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J24" activeCellId="0" sqref="AJ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C24" s="0" t="n">
        <v>90</v>
      </c>
      <c r="D24" s="0" t="n">
        <v>85</v>
      </c>
      <c r="E24" s="0" t="n">
        <v>90</v>
      </c>
      <c r="F24" s="0" t="n">
        <v>90</v>
      </c>
      <c r="G24" s="0" t="n">
        <v>90</v>
      </c>
      <c r="H24" s="0" t="n">
        <v>90</v>
      </c>
      <c r="I24" s="0" t="n">
        <v>81</v>
      </c>
      <c r="J24" s="0" t="n">
        <v>98</v>
      </c>
      <c r="K24" s="0" t="n">
        <v>100</v>
      </c>
      <c r="L24" s="0" t="n">
        <v>96</v>
      </c>
      <c r="M24" s="0" t="n">
        <v>100</v>
      </c>
      <c r="N24" s="0" t="n">
        <v>100</v>
      </c>
      <c r="O24" s="0" t="n">
        <v>100</v>
      </c>
      <c r="P24" s="0" t="n">
        <v>90</v>
      </c>
      <c r="Q24" s="0" t="n">
        <v>100</v>
      </c>
      <c r="R24" s="0" t="n">
        <v>100</v>
      </c>
      <c r="S24" s="0" t="n">
        <v>100</v>
      </c>
      <c r="T24" s="0" t="n">
        <v>90</v>
      </c>
      <c r="U24" s="0" t="n">
        <v>90</v>
      </c>
      <c r="V24" s="0" t="n">
        <v>90</v>
      </c>
      <c r="W24" s="0" t="n">
        <v>100</v>
      </c>
      <c r="X24" s="0" t="n">
        <v>100</v>
      </c>
      <c r="Y24" s="0" t="n">
        <v>85</v>
      </c>
      <c r="Z24" s="0" t="n">
        <v>90</v>
      </c>
      <c r="AA24" s="0" t="n">
        <v>90</v>
      </c>
      <c r="AB24" s="0" t="n">
        <v>90</v>
      </c>
      <c r="AC24" s="0" t="n">
        <v>90</v>
      </c>
      <c r="AD24" s="0" t="n">
        <v>85</v>
      </c>
      <c r="AE24" s="0" t="n">
        <v>90</v>
      </c>
      <c r="AF24" s="0" t="n">
        <v>90</v>
      </c>
      <c r="AG24" s="0" t="n">
        <v>90</v>
      </c>
      <c r="AH24" s="0" t="n">
        <v>90</v>
      </c>
      <c r="AI24" s="0" t="n">
        <f aca="false">AH24+AG24+AF24+AE24+AD24+AC24+AB24+AA24+Z24+Y24+X24+W24+V24+U24+T24+S24+R24+Q24+P24+O24+N24+M24+L24+K24+J24+I24+H24+G24+F24+E24+D24+C24+C24/32</f>
        <v>2962.8125</v>
      </c>
      <c r="AJ24" s="0" t="n">
        <v>87</v>
      </c>
      <c r="AK24" s="0" t="n">
        <f aca="false">AI24*0.4+AJ24*0.6</f>
        <v>1237.325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U24" activeCellId="0" sqref="AU2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C24" s="0" t="n">
        <v>100</v>
      </c>
      <c r="D24" s="0" t="n">
        <v>100</v>
      </c>
      <c r="E24" s="0" t="n">
        <v>90</v>
      </c>
      <c r="F24" s="0" t="n">
        <v>95</v>
      </c>
      <c r="G24" s="0" t="n">
        <v>95</v>
      </c>
      <c r="H24" s="0" t="n">
        <v>95</v>
      </c>
      <c r="I24" s="0" t="n">
        <v>100</v>
      </c>
      <c r="J24" s="0" t="n">
        <v>100</v>
      </c>
      <c r="K24" s="0" t="n">
        <v>100</v>
      </c>
      <c r="L24" s="0" t="n">
        <v>95</v>
      </c>
      <c r="M24" s="0" t="n">
        <v>95</v>
      </c>
      <c r="N24" s="0" t="n">
        <v>90</v>
      </c>
      <c r="O24" s="0" t="n">
        <v>65</v>
      </c>
      <c r="P24" s="0" t="n">
        <v>100</v>
      </c>
      <c r="Q24" s="0" t="n">
        <v>95</v>
      </c>
      <c r="R24" s="0" t="n">
        <v>80</v>
      </c>
      <c r="S24" s="0" t="n">
        <v>80</v>
      </c>
      <c r="T24" s="0" t="n">
        <v>60</v>
      </c>
      <c r="U24" s="0" t="n">
        <v>70</v>
      </c>
      <c r="V24" s="0" t="n">
        <v>60</v>
      </c>
      <c r="W24" s="0" t="n">
        <v>90</v>
      </c>
      <c r="X24" s="0" t="n">
        <v>60</v>
      </c>
      <c r="Y24" s="0" t="n">
        <v>100</v>
      </c>
      <c r="Z24" s="0" t="n">
        <v>90</v>
      </c>
      <c r="AA24" s="0" t="n">
        <v>95</v>
      </c>
      <c r="AB24" s="0" t="n">
        <v>100</v>
      </c>
      <c r="AC24" s="0" t="n">
        <v>100</v>
      </c>
      <c r="AD24" s="0" t="n">
        <v>85</v>
      </c>
      <c r="AE24" s="0" t="n">
        <v>100</v>
      </c>
      <c r="AF24" s="0" t="n">
        <v>80</v>
      </c>
      <c r="AG24" s="0" t="n">
        <v>100</v>
      </c>
      <c r="AH24" s="0" t="n">
        <v>80</v>
      </c>
      <c r="AI24" s="0" t="n">
        <v>100</v>
      </c>
      <c r="AJ24" s="0" t="n">
        <v>100</v>
      </c>
      <c r="AK24" s="0" t="n">
        <v>100</v>
      </c>
      <c r="AL24" s="0" t="n">
        <v>80</v>
      </c>
      <c r="AM24" s="0" t="n">
        <v>78</v>
      </c>
      <c r="AN24" s="0" t="n">
        <v>100</v>
      </c>
      <c r="AO24" s="0" t="n">
        <v>94</v>
      </c>
      <c r="AP24" s="0" t="n">
        <v>98</v>
      </c>
      <c r="AQ24" s="0" t="n">
        <v>90</v>
      </c>
      <c r="AR24" s="0" t="n">
        <v>80</v>
      </c>
      <c r="AS24" s="0" t="n">
        <v>90</v>
      </c>
      <c r="AT24" s="0" t="n">
        <f aca="false">AS24+AR24+AQ24+AP24+AO24+AN24+AM24+AL24+AK24+AJ24+AI24+AH24+AG24+AF24+AE24+AD24+AC24+AB24+AA24+Z24+Y24+X24+W24+V24+U24+T24+S24+R24+Q24+P24+O24+N24+M24+L24+K24+J24+I24+H24+G24+F24+E24+D24+C24/43</f>
        <v>3757.32558139535</v>
      </c>
      <c r="AU24" s="0" t="n">
        <v>89</v>
      </c>
      <c r="AV24" s="0" t="n">
        <f aca="false">AT24*0.4+AU24*0.6</f>
        <v>1556.33023255814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7:25:56Z</dcterms:modified>
  <cp:revision>0</cp:revision>
  <dc:subject/>
  <dc:title/>
</cp:coreProperties>
</file>