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J10" activeCellId="0" sqref="A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C10" s="0" t="n">
        <v>85</v>
      </c>
      <c r="D10" s="0" t="n">
        <v>75</v>
      </c>
      <c r="E10" s="0" t="n">
        <v>75</v>
      </c>
      <c r="F10" s="0" t="n">
        <v>85</v>
      </c>
      <c r="G10" s="0" t="n">
        <v>100</v>
      </c>
      <c r="H10" s="0" t="n">
        <v>70</v>
      </c>
      <c r="I10" s="0" t="n">
        <v>80</v>
      </c>
      <c r="J10" s="0" t="n">
        <v>95</v>
      </c>
      <c r="K10" s="0" t="n">
        <v>91</v>
      </c>
      <c r="L10" s="0" t="n">
        <v>89</v>
      </c>
      <c r="M10" s="0" t="n">
        <v>90</v>
      </c>
      <c r="N10" s="0" t="n">
        <v>85</v>
      </c>
      <c r="O10" s="0" t="n">
        <v>90</v>
      </c>
      <c r="P10" s="0" t="n">
        <v>90</v>
      </c>
      <c r="Q10" s="0" t="n">
        <v>0</v>
      </c>
      <c r="R10" s="0" t="n">
        <v>90</v>
      </c>
      <c r="S10" s="0" t="n">
        <v>100</v>
      </c>
      <c r="T10" s="0" t="n">
        <v>90</v>
      </c>
      <c r="U10" s="0" t="n">
        <v>90</v>
      </c>
      <c r="V10" s="0" t="n">
        <v>90</v>
      </c>
      <c r="W10" s="0" t="n">
        <v>85</v>
      </c>
      <c r="X10" s="0" t="n">
        <v>85</v>
      </c>
      <c r="Y10" s="0" t="n">
        <v>96</v>
      </c>
      <c r="Z10" s="0" t="n">
        <v>90</v>
      </c>
      <c r="AA10" s="0" t="n">
        <v>85</v>
      </c>
      <c r="AB10" s="0" t="n">
        <v>90</v>
      </c>
      <c r="AC10" s="0" t="n">
        <v>90</v>
      </c>
      <c r="AD10" s="0" t="n">
        <v>90</v>
      </c>
      <c r="AE10" s="0" t="n">
        <v>90</v>
      </c>
      <c r="AF10" s="0" t="n">
        <v>90</v>
      </c>
      <c r="AG10" s="0" t="n">
        <v>85</v>
      </c>
      <c r="AH10" s="0" t="n">
        <v>90</v>
      </c>
      <c r="AI10" s="0" t="n">
        <f aca="false">AH10+AG10+AF10+AE10+AD10+AC10+AB10+AA10+Z10+Y10+X10+W10+V10+U10+T10+S10+R10+Q10+P10+O10+N10+M10+L10+K10+J10+I10+H10+G10+F10+E10+D10+C10+C10/32</f>
        <v>2728.65625</v>
      </c>
      <c r="AJ10" s="0" t="n">
        <v>92</v>
      </c>
      <c r="AK10" s="0" t="n">
        <f aca="false">AI10*0.4+AJ10*0.6</f>
        <v>1146.6625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U10" activeCellId="0" sqref="AU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C10" s="0" t="n">
        <v>75</v>
      </c>
      <c r="D10" s="0" t="n">
        <v>100</v>
      </c>
      <c r="E10" s="0" t="n">
        <v>100</v>
      </c>
      <c r="F10" s="0" t="n">
        <v>95</v>
      </c>
      <c r="G10" s="0" t="n">
        <v>90</v>
      </c>
      <c r="H10" s="0" t="n">
        <v>100</v>
      </c>
      <c r="I10" s="0" t="n">
        <v>95</v>
      </c>
      <c r="J10" s="0" t="n">
        <v>95</v>
      </c>
      <c r="K10" s="0" t="n">
        <v>90</v>
      </c>
      <c r="L10" s="0" t="n">
        <v>95</v>
      </c>
      <c r="M10" s="0" t="n">
        <v>100</v>
      </c>
      <c r="N10" s="0" t="n">
        <v>70</v>
      </c>
      <c r="O10" s="0" t="n">
        <v>65</v>
      </c>
      <c r="P10" s="0" t="n">
        <v>86</v>
      </c>
      <c r="Q10" s="0" t="n">
        <v>100</v>
      </c>
      <c r="R10" s="0" t="n">
        <v>90</v>
      </c>
      <c r="S10" s="0" t="n">
        <v>90</v>
      </c>
      <c r="T10" s="0" t="n">
        <v>95</v>
      </c>
      <c r="U10" s="0" t="n">
        <v>90</v>
      </c>
      <c r="V10" s="0" t="n">
        <v>60</v>
      </c>
      <c r="W10" s="0" t="n">
        <v>70</v>
      </c>
      <c r="X10" s="0" t="n">
        <v>80</v>
      </c>
      <c r="Y10" s="0" t="n">
        <v>90</v>
      </c>
      <c r="Z10" s="0" t="n">
        <v>90</v>
      </c>
      <c r="AA10" s="0" t="n">
        <v>80</v>
      </c>
      <c r="AB10" s="0" t="n">
        <v>100</v>
      </c>
      <c r="AC10" s="0" t="n">
        <v>85</v>
      </c>
      <c r="AD10" s="0" t="n">
        <v>95</v>
      </c>
      <c r="AE10" s="0" t="n">
        <v>65</v>
      </c>
      <c r="AF10" s="0" t="n">
        <v>65</v>
      </c>
      <c r="AG10" s="0" t="n">
        <v>95</v>
      </c>
      <c r="AH10" s="0" t="n">
        <v>80</v>
      </c>
      <c r="AI10" s="0" t="n">
        <v>95</v>
      </c>
      <c r="AJ10" s="0" t="n">
        <v>80</v>
      </c>
      <c r="AK10" s="0" t="n">
        <v>100</v>
      </c>
      <c r="AL10" s="0" t="n">
        <v>100</v>
      </c>
      <c r="AM10" s="0" t="n">
        <v>100</v>
      </c>
      <c r="AN10" s="0" t="n">
        <v>77</v>
      </c>
      <c r="AO10" s="0" t="n">
        <v>67</v>
      </c>
      <c r="AP10" s="0" t="n">
        <v>92</v>
      </c>
      <c r="AQ10" s="0" t="n">
        <v>96</v>
      </c>
      <c r="AR10" s="0" t="n">
        <v>95</v>
      </c>
      <c r="AS10" s="0" t="n">
        <v>95</v>
      </c>
      <c r="AT10" s="0" t="n">
        <v>0</v>
      </c>
      <c r="AU10" s="0" t="n">
        <v>95</v>
      </c>
      <c r="AV10" s="0" t="n">
        <f aca="false">AT10*0.4+AU10*0.6</f>
        <v>57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7-01-01T19:14:31Z</dcterms:modified>
  <cp:revision>0</cp:revision>
  <dc:subject/>
  <dc:title/>
</cp:coreProperties>
</file>