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9" activeCellId="0" sqref="A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0" t="s">
        <v>11</v>
      </c>
      <c r="AB3" s="0" t="n">
        <v>11</v>
      </c>
      <c r="AC3" s="0" t="n">
        <v>12</v>
      </c>
      <c r="AD3" s="0" t="n">
        <v>13</v>
      </c>
      <c r="AE3" s="3" t="s">
        <v>24</v>
      </c>
      <c r="AF3" s="0" t="s">
        <v>9</v>
      </c>
      <c r="AG3" s="0" t="s">
        <v>10</v>
      </c>
      <c r="AH3" s="0" t="s">
        <v>11</v>
      </c>
      <c r="AI3" s="3" t="s">
        <v>25</v>
      </c>
      <c r="AJ3" s="3" t="s">
        <v>26</v>
      </c>
      <c r="AK3" s="3" t="s">
        <v>27</v>
      </c>
    </row>
    <row r="4" customFormat="false" ht="16.5" hidden="false" customHeight="false" outlineLevel="0" collapsed="false">
      <c r="A4" s="2" t="n">
        <v>1</v>
      </c>
      <c r="B4" s="5" t="s">
        <v>28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29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0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1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2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3</v>
      </c>
      <c r="C9" s="0" t="n">
        <v>90</v>
      </c>
      <c r="D9" s="0" t="n">
        <v>90</v>
      </c>
      <c r="E9" s="0" t="n">
        <v>90</v>
      </c>
      <c r="F9" s="0" t="n">
        <v>100</v>
      </c>
      <c r="G9" s="0" t="n">
        <v>90</v>
      </c>
      <c r="H9" s="0" t="n">
        <v>93</v>
      </c>
      <c r="I9" s="0" t="n">
        <v>81</v>
      </c>
      <c r="J9" s="0" t="n">
        <v>88</v>
      </c>
      <c r="K9" s="0" t="n">
        <v>94</v>
      </c>
      <c r="L9" s="0" t="n">
        <v>96</v>
      </c>
      <c r="M9" s="0" t="n">
        <v>100</v>
      </c>
      <c r="N9" s="0" t="n">
        <v>100</v>
      </c>
      <c r="O9" s="0" t="n">
        <v>90</v>
      </c>
      <c r="P9" s="0" t="n">
        <v>100</v>
      </c>
      <c r="Q9" s="0" t="n">
        <v>100</v>
      </c>
      <c r="R9" s="0" t="n">
        <v>90</v>
      </c>
      <c r="S9" s="0" t="n">
        <v>100</v>
      </c>
      <c r="T9" s="0" t="n">
        <v>90</v>
      </c>
      <c r="U9" s="0" t="n">
        <v>100</v>
      </c>
      <c r="V9" s="0" t="n">
        <v>90</v>
      </c>
      <c r="W9" s="0" t="n">
        <v>90</v>
      </c>
      <c r="X9" s="0" t="n">
        <v>90</v>
      </c>
      <c r="Y9" s="0" t="n">
        <v>100</v>
      </c>
      <c r="Z9" s="0" t="n">
        <v>90</v>
      </c>
      <c r="AA9" s="0" t="n">
        <v>90</v>
      </c>
      <c r="AB9" s="0" t="n">
        <v>100</v>
      </c>
      <c r="AC9" s="0" t="n">
        <v>100</v>
      </c>
      <c r="AD9" s="0" t="n">
        <v>90</v>
      </c>
      <c r="AE9" s="0" t="n">
        <v>90</v>
      </c>
      <c r="AF9" s="0" t="n">
        <v>85</v>
      </c>
      <c r="AG9" s="0" t="n">
        <v>90</v>
      </c>
      <c r="AH9" s="0" t="n">
        <v>75</v>
      </c>
      <c r="AJ9" s="0" t="n">
        <v>99</v>
      </c>
      <c r="AK9" s="0" t="n">
        <f aca="false">AI9*0.4+AJ9*0.6</f>
        <v>59.4</v>
      </c>
    </row>
    <row r="10" customFormat="false" ht="16.5" hidden="false" customHeight="false" outlineLevel="0" collapsed="false">
      <c r="A10" s="2" t="n">
        <v>7</v>
      </c>
      <c r="B10" s="5" t="s">
        <v>34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5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6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7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8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39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0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1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2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3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4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5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6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7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8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49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0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V9" activeCellId="0" sqref="AV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1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4</v>
      </c>
      <c r="L3" s="0" t="s">
        <v>60</v>
      </c>
      <c r="M3" s="0" t="s">
        <v>61</v>
      </c>
      <c r="N3" s="0" t="s">
        <v>5</v>
      </c>
      <c r="O3" s="0" t="s">
        <v>62</v>
      </c>
      <c r="P3" s="0" t="s">
        <v>63</v>
      </c>
      <c r="Q3" s="0" t="s">
        <v>64</v>
      </c>
      <c r="R3" s="0" t="s">
        <v>6</v>
      </c>
      <c r="S3" s="0" t="s">
        <v>65</v>
      </c>
      <c r="T3" s="0" t="s">
        <v>7</v>
      </c>
      <c r="U3" s="0" t="s">
        <v>66</v>
      </c>
      <c r="V3" s="0" t="s">
        <v>67</v>
      </c>
      <c r="W3" s="0" t="s">
        <v>68</v>
      </c>
      <c r="X3" s="3" t="s">
        <v>69</v>
      </c>
      <c r="Y3" s="0" t="s">
        <v>70</v>
      </c>
      <c r="Z3" s="0" t="s">
        <v>71</v>
      </c>
      <c r="AA3" s="0" t="s">
        <v>72</v>
      </c>
      <c r="AB3" s="0" t="s">
        <v>73</v>
      </c>
      <c r="AC3" s="0" t="s">
        <v>74</v>
      </c>
      <c r="AD3" s="0" t="s">
        <v>75</v>
      </c>
      <c r="AE3" s="0" t="s">
        <v>76</v>
      </c>
      <c r="AF3" s="0" t="s">
        <v>77</v>
      </c>
      <c r="AG3" s="0" t="s">
        <v>78</v>
      </c>
      <c r="AH3" s="0" t="s">
        <v>79</v>
      </c>
      <c r="AI3" s="3" t="s">
        <v>80</v>
      </c>
      <c r="AJ3" s="6" t="s">
        <v>81</v>
      </c>
      <c r="AK3" s="4" t="s">
        <v>82</v>
      </c>
      <c r="AL3" s="4" t="s">
        <v>83</v>
      </c>
      <c r="AM3" s="0" t="n">
        <v>10</v>
      </c>
      <c r="AN3" s="4" t="s">
        <v>84</v>
      </c>
      <c r="AO3" s="4" t="s">
        <v>85</v>
      </c>
      <c r="AP3" s="4" t="s">
        <v>86</v>
      </c>
      <c r="AQ3" s="6" t="s">
        <v>87</v>
      </c>
      <c r="AR3" s="0" t="n">
        <v>9</v>
      </c>
      <c r="AS3" s="0" t="n">
        <v>10</v>
      </c>
      <c r="AT3" s="6" t="s">
        <v>25</v>
      </c>
      <c r="AU3" s="6" t="s">
        <v>26</v>
      </c>
      <c r="AV3" s="6" t="s">
        <v>27</v>
      </c>
    </row>
    <row r="4" customFormat="false" ht="16.5" hidden="false" customHeight="false" outlineLevel="0" collapsed="false">
      <c r="A4" s="2" t="n">
        <v>1</v>
      </c>
      <c r="B4" s="5" t="s">
        <v>28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29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0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1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2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3</v>
      </c>
      <c r="C9" s="0" t="n">
        <v>100</v>
      </c>
      <c r="D9" s="0" t="n">
        <v>100</v>
      </c>
      <c r="E9" s="0" t="n">
        <v>80</v>
      </c>
      <c r="F9" s="0" t="n">
        <v>90</v>
      </c>
      <c r="G9" s="0" t="n">
        <v>80</v>
      </c>
      <c r="H9" s="0" t="n">
        <v>100</v>
      </c>
      <c r="I9" s="0" t="n">
        <v>9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  <c r="O9" s="0" t="n">
        <v>80</v>
      </c>
      <c r="P9" s="0" t="n">
        <v>85</v>
      </c>
      <c r="Q9" s="0" t="n">
        <v>100</v>
      </c>
      <c r="R9" s="0" t="n">
        <v>95</v>
      </c>
      <c r="S9" s="0" t="n">
        <v>100</v>
      </c>
      <c r="T9" s="0" t="n">
        <v>100</v>
      </c>
      <c r="U9" s="0" t="n">
        <v>90</v>
      </c>
      <c r="V9" s="0" t="n">
        <v>75</v>
      </c>
      <c r="W9" s="0" t="n">
        <v>60</v>
      </c>
      <c r="X9" s="0" t="n">
        <v>100</v>
      </c>
      <c r="Y9" s="0" t="n">
        <v>80</v>
      </c>
      <c r="Z9" s="0" t="n">
        <v>100</v>
      </c>
      <c r="AA9" s="0" t="n">
        <v>100</v>
      </c>
      <c r="AB9" s="0" t="n">
        <v>85</v>
      </c>
      <c r="AC9" s="0" t="n">
        <v>80</v>
      </c>
      <c r="AD9" s="0" t="n">
        <v>95</v>
      </c>
      <c r="AE9" s="0" t="n">
        <v>100</v>
      </c>
      <c r="AF9" s="0" t="n">
        <v>100</v>
      </c>
      <c r="AG9" s="0" t="n">
        <v>80</v>
      </c>
      <c r="AH9" s="0" t="n">
        <v>100</v>
      </c>
      <c r="AI9" s="0" t="n">
        <v>71</v>
      </c>
      <c r="AJ9" s="0" t="n">
        <v>92</v>
      </c>
      <c r="AK9" s="0" t="n">
        <v>68</v>
      </c>
      <c r="AL9" s="0" t="n">
        <v>80</v>
      </c>
      <c r="AM9" s="0" t="n">
        <v>61</v>
      </c>
      <c r="AN9" s="0" t="n">
        <v>94</v>
      </c>
      <c r="AO9" s="0" t="n">
        <v>88</v>
      </c>
      <c r="AP9" s="0" t="n">
        <v>93</v>
      </c>
      <c r="AQ9" s="0" t="n">
        <v>65</v>
      </c>
      <c r="AR9" s="0" t="n">
        <v>80</v>
      </c>
      <c r="AS9" s="0" t="n">
        <v>55</v>
      </c>
      <c r="AT9" s="0" t="n">
        <f aca="false">AS9+AR9+AQ9+AP9+AO9+AN9+AM9+AL9+AK9+AJ9+AI9+AH9+AG9+AF9+AE9+AD9+AC9+AB9+AA9+Z9+Y9+X9+W9+V9+U9+T9+S9+R9+Q9+P9+O9+N9+M9+L9+K9+J9+I9+H9+G9+F9+E9+D9+C9/43</f>
        <v>3694.32558139535</v>
      </c>
      <c r="AU9" s="0" t="n">
        <v>90</v>
      </c>
      <c r="AV9" s="0" t="n">
        <f aca="false">AT9*0.4+AU9*0.6</f>
        <v>1531.73023255814</v>
      </c>
    </row>
    <row r="10" customFormat="false" ht="16.5" hidden="false" customHeight="false" outlineLevel="0" collapsed="false">
      <c r="A10" s="2" t="n">
        <v>7</v>
      </c>
      <c r="B10" s="5" t="s">
        <v>34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5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6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7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8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39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0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1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2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3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4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5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6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7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8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49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0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18:11Z</dcterms:modified>
  <cp:revision>0</cp:revision>
  <dc:subject/>
  <dc:title/>
</cp:coreProperties>
</file>