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K22" activeCellId="0" sqref="A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C21" s="0" t="n">
        <v>90</v>
      </c>
      <c r="D21" s="0" t="n">
        <v>85</v>
      </c>
      <c r="E21" s="0" t="n">
        <v>85</v>
      </c>
      <c r="F21" s="0" t="n">
        <v>100</v>
      </c>
      <c r="G21" s="0" t="n">
        <v>90</v>
      </c>
      <c r="H21" s="0" t="n">
        <v>97</v>
      </c>
      <c r="I21" s="0" t="n">
        <v>87</v>
      </c>
      <c r="J21" s="0" t="n">
        <v>91</v>
      </c>
      <c r="K21" s="0" t="n">
        <v>93</v>
      </c>
      <c r="L21" s="0" t="n">
        <v>96</v>
      </c>
      <c r="M21" s="0" t="n">
        <v>90</v>
      </c>
      <c r="N21" s="0" t="n">
        <v>100</v>
      </c>
      <c r="O21" s="0" t="n">
        <v>90</v>
      </c>
      <c r="P21" s="0" t="n">
        <v>100</v>
      </c>
      <c r="Q21" s="0" t="n">
        <v>100</v>
      </c>
      <c r="R21" s="0" t="n">
        <v>90</v>
      </c>
      <c r="S21" s="0" t="n">
        <v>100</v>
      </c>
      <c r="T21" s="0" t="n">
        <v>100</v>
      </c>
      <c r="U21" s="0" t="n">
        <v>90</v>
      </c>
      <c r="V21" s="0" t="n">
        <v>90</v>
      </c>
      <c r="W21" s="0" t="n">
        <v>75</v>
      </c>
      <c r="X21" s="0" t="n">
        <v>90</v>
      </c>
      <c r="Y21" s="0" t="n">
        <v>85</v>
      </c>
      <c r="Z21" s="0" t="n">
        <v>90</v>
      </c>
      <c r="AA21" s="0" t="n">
        <v>90</v>
      </c>
      <c r="AB21" s="0" t="n">
        <v>85</v>
      </c>
      <c r="AC21" s="0" t="n">
        <v>90</v>
      </c>
      <c r="AD21" s="0" t="n">
        <v>90</v>
      </c>
      <c r="AE21" s="0" t="n">
        <v>85</v>
      </c>
      <c r="AF21" s="0" t="n">
        <v>90</v>
      </c>
      <c r="AG21" s="0" t="n">
        <v>90</v>
      </c>
      <c r="AH21" s="0" t="n">
        <v>90</v>
      </c>
      <c r="AI21" s="0" t="n">
        <f aca="false">AH21+AG21+AF21+AE21+AD21+AC21+AB21+AA21+Z21+Y21+X21+W21+V21+U21+T21+S21+R21+Q21+P21+O21+N21+M21+L21+K21+J21+I21+H21+G21+F21+E21+D21+C21+C21/32</f>
        <v>2916.8125</v>
      </c>
      <c r="AJ21" s="0" t="n">
        <v>97</v>
      </c>
      <c r="AK21" s="0" t="n">
        <f aca="false">AI21*0.4+AJ21*0.6</f>
        <v>1224.925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4" colorId="64" zoomScale="100" zoomScaleNormal="100" zoomScalePageLayoutView="100" workbookViewId="0">
      <selection pane="topLeft" activeCell="AV21" activeCellId="0" sqref="AV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C21" s="0" t="n">
        <v>85</v>
      </c>
      <c r="D21" s="0" t="n">
        <v>85</v>
      </c>
      <c r="E21" s="0" t="n">
        <v>100</v>
      </c>
      <c r="F21" s="0" t="n">
        <v>100</v>
      </c>
      <c r="G21" s="0" t="n">
        <v>90</v>
      </c>
      <c r="H21" s="0" t="n">
        <v>100</v>
      </c>
      <c r="I21" s="0" t="n">
        <v>95</v>
      </c>
      <c r="J21" s="0" t="n">
        <v>100</v>
      </c>
      <c r="K21" s="0" t="n">
        <v>100</v>
      </c>
      <c r="L21" s="0" t="n">
        <v>95</v>
      </c>
      <c r="M21" s="0" t="n">
        <v>100</v>
      </c>
      <c r="N21" s="0" t="n">
        <v>55</v>
      </c>
      <c r="O21" s="0" t="n">
        <v>85</v>
      </c>
      <c r="P21" s="0" t="n">
        <v>100</v>
      </c>
      <c r="Q21" s="0" t="n">
        <v>100</v>
      </c>
      <c r="R21" s="0" t="n">
        <v>90</v>
      </c>
      <c r="S21" s="0" t="n">
        <v>80</v>
      </c>
      <c r="T21" s="0" t="n">
        <v>80</v>
      </c>
      <c r="U21" s="0" t="n">
        <v>70</v>
      </c>
      <c r="V21" s="0" t="n">
        <v>100</v>
      </c>
      <c r="W21" s="0" t="n">
        <v>100</v>
      </c>
      <c r="X21" s="0" t="n">
        <v>100</v>
      </c>
      <c r="Y21" s="0" t="n">
        <v>100</v>
      </c>
      <c r="Z21" s="0" t="n">
        <v>80</v>
      </c>
      <c r="AA21" s="0" t="n">
        <v>80</v>
      </c>
      <c r="AB21" s="0" t="n">
        <v>90</v>
      </c>
      <c r="AC21" s="0" t="n">
        <v>100</v>
      </c>
      <c r="AD21" s="0" t="n">
        <v>80</v>
      </c>
      <c r="AE21" s="0" t="n">
        <v>90</v>
      </c>
      <c r="AF21" s="0" t="n">
        <v>95</v>
      </c>
      <c r="AG21" s="0" t="n">
        <v>95</v>
      </c>
      <c r="AH21" s="0" t="n">
        <v>70</v>
      </c>
      <c r="AI21" s="0" t="n">
        <v>92</v>
      </c>
      <c r="AJ21" s="0" t="n">
        <v>100</v>
      </c>
      <c r="AK21" s="0" t="n">
        <v>100</v>
      </c>
      <c r="AL21" s="0" t="n">
        <v>80</v>
      </c>
      <c r="AM21" s="0" t="n">
        <v>88</v>
      </c>
      <c r="AN21" s="0" t="n">
        <v>98</v>
      </c>
      <c r="AO21" s="0" t="n">
        <v>96</v>
      </c>
      <c r="AP21" s="0" t="n">
        <v>98</v>
      </c>
      <c r="AQ21" s="0" t="n">
        <v>90</v>
      </c>
      <c r="AR21" s="0" t="n">
        <v>65</v>
      </c>
      <c r="AS21" s="0" t="n">
        <v>85</v>
      </c>
      <c r="AT21" s="0" t="n">
        <f aca="false">AS21+AR21+AQ21+AP21+AO21+AN21+AM21+AL21+AK21+AJ21+AI21+AH21+AG21+AF21+AE21+AD21+AC21+AB21+AA21+Z21+Y21+X21+W21+V21+U21+T21+S21+R21+Q21+P21+O21+N21+M21+L21+K21+J21+I21+H21+G21+F21+E21+D21+C21/43</f>
        <v>3798.97674418605</v>
      </c>
      <c r="AU21" s="0" t="n">
        <v>100</v>
      </c>
      <c r="AV21" s="0" t="n">
        <f aca="false">AT21*0.4+AU21*0.6</f>
        <v>1579.59069767442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6:46:52Z</dcterms:modified>
  <cp:revision>0</cp:revision>
  <dc:subject/>
  <dc:title/>
</cp:coreProperties>
</file>