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C25" s="0" t="n">
        <v>100</v>
      </c>
      <c r="D25" s="0" t="n">
        <v>100</v>
      </c>
      <c r="E25" s="0" t="n">
        <v>100</v>
      </c>
      <c r="F25" s="0" t="n">
        <v>100</v>
      </c>
      <c r="G25" s="0" t="n">
        <v>100</v>
      </c>
      <c r="H25" s="0" t="n">
        <v>87</v>
      </c>
      <c r="I25" s="0" t="n">
        <v>90</v>
      </c>
      <c r="J25" s="0" t="n">
        <v>98</v>
      </c>
      <c r="K25" s="0" t="n">
        <v>95</v>
      </c>
      <c r="L25" s="0" t="n">
        <v>100</v>
      </c>
      <c r="M25" s="0" t="n">
        <v>100</v>
      </c>
      <c r="N25" s="0" t="n">
        <v>100</v>
      </c>
      <c r="O25" s="0" t="n">
        <v>100</v>
      </c>
      <c r="P25" s="0" t="n">
        <v>100</v>
      </c>
      <c r="Q25" s="0" t="n">
        <v>100</v>
      </c>
      <c r="R25" s="0" t="n">
        <v>100</v>
      </c>
      <c r="S25" s="0" t="n">
        <v>100</v>
      </c>
      <c r="T25" s="0" t="n">
        <v>100</v>
      </c>
      <c r="U25" s="0" t="n">
        <v>90</v>
      </c>
      <c r="V25" s="0" t="n">
        <v>100</v>
      </c>
      <c r="W25" s="0" t="n">
        <v>100</v>
      </c>
      <c r="X25" s="0" t="n">
        <v>100</v>
      </c>
      <c r="Y25" s="0" t="n">
        <v>100</v>
      </c>
      <c r="Z25" s="0" t="n">
        <v>90</v>
      </c>
      <c r="AA25" s="0" t="n">
        <v>90</v>
      </c>
      <c r="AB25" s="0" t="n">
        <v>100</v>
      </c>
      <c r="AC25" s="0" t="n">
        <v>90</v>
      </c>
      <c r="AD25" s="0" t="n">
        <v>100</v>
      </c>
      <c r="AE25" s="0" t="n">
        <v>100</v>
      </c>
      <c r="AF25" s="0" t="n">
        <v>100</v>
      </c>
      <c r="AG25" s="0" t="n">
        <v>75</v>
      </c>
      <c r="AH25" s="0" t="n">
        <v>100</v>
      </c>
      <c r="AI25" s="0" t="n">
        <f aca="false">AH25+AG25+AF25+AE25+AD25+AC25+AB25+AA25+Z25+Y25+X25+W25+V25+U25+T25+S25+R25+Q25+P25+O25+N25+M25+L25+K25+J25+I25+H25+G25+F25+E25+D25+C25+C25/32</f>
        <v>3108.125</v>
      </c>
      <c r="AJ25" s="0" t="n">
        <v>98</v>
      </c>
      <c r="AK25" s="0" t="n">
        <f aca="false">AI25*0.4+AJ25*0.6</f>
        <v>1302.05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U25" activeCellId="0" sqref="AU2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C25" s="0" t="n">
        <v>100</v>
      </c>
      <c r="D25" s="0" t="n">
        <v>100</v>
      </c>
      <c r="E25" s="0" t="n">
        <v>95</v>
      </c>
      <c r="F25" s="0" t="n">
        <v>100</v>
      </c>
      <c r="G25" s="0" t="n">
        <v>95</v>
      </c>
      <c r="H25" s="0" t="n">
        <v>100</v>
      </c>
      <c r="I25" s="0" t="n">
        <v>100</v>
      </c>
      <c r="J25" s="0" t="n">
        <v>100</v>
      </c>
      <c r="K25" s="0" t="n">
        <v>100</v>
      </c>
      <c r="L25" s="0" t="n">
        <v>100</v>
      </c>
      <c r="M25" s="0" t="n">
        <v>100</v>
      </c>
      <c r="N25" s="0" t="n">
        <v>100</v>
      </c>
      <c r="O25" s="0" t="n">
        <v>100</v>
      </c>
      <c r="P25" s="0" t="n">
        <v>100</v>
      </c>
      <c r="Q25" s="0" t="n">
        <v>100</v>
      </c>
      <c r="R25" s="0" t="n">
        <v>100</v>
      </c>
      <c r="S25" s="0" t="n">
        <v>100</v>
      </c>
      <c r="T25" s="0" t="n">
        <v>100</v>
      </c>
      <c r="U25" s="0" t="n">
        <v>100</v>
      </c>
      <c r="V25" s="0" t="n">
        <v>100</v>
      </c>
      <c r="W25" s="0" t="n">
        <v>100</v>
      </c>
      <c r="X25" s="0" t="n">
        <v>100</v>
      </c>
      <c r="Y25" s="0" t="n">
        <v>100</v>
      </c>
      <c r="Z25" s="0" t="n">
        <v>100</v>
      </c>
      <c r="AA25" s="0" t="n">
        <v>100</v>
      </c>
      <c r="AB25" s="0" t="n">
        <v>100</v>
      </c>
      <c r="AC25" s="0" t="n">
        <v>100</v>
      </c>
      <c r="AD25" s="0" t="n">
        <v>100</v>
      </c>
      <c r="AE25" s="0" t="n">
        <v>100</v>
      </c>
      <c r="AF25" s="0" t="n">
        <v>100</v>
      </c>
      <c r="AG25" s="0" t="n">
        <v>100</v>
      </c>
      <c r="AH25" s="0" t="n">
        <v>100</v>
      </c>
      <c r="AI25" s="0" t="n">
        <v>90</v>
      </c>
      <c r="AJ25" s="0" t="n">
        <v>100</v>
      </c>
      <c r="AK25" s="0" t="n">
        <v>85</v>
      </c>
      <c r="AL25" s="0" t="n">
        <v>87</v>
      </c>
      <c r="AM25" s="0" t="n">
        <v>82</v>
      </c>
      <c r="AN25" s="0" t="n">
        <v>92</v>
      </c>
      <c r="AO25" s="0" t="n">
        <v>89</v>
      </c>
      <c r="AP25" s="0" t="n">
        <v>82</v>
      </c>
      <c r="AQ25" s="0" t="n">
        <v>95</v>
      </c>
      <c r="AR25" s="0" t="n">
        <v>95</v>
      </c>
      <c r="AS25" s="0" t="n">
        <v>8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4069.32558139535</v>
      </c>
      <c r="AU25" s="0" t="n">
        <v>89</v>
      </c>
      <c r="AV25" s="0" t="n">
        <f aca="false">AT25*0.4+AU25*0.6</f>
        <v>1681.13023255814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5T07:03:45Z</dcterms:modified>
  <cp:revision>0</cp:revision>
  <dc:subject/>
  <dc:title/>
</cp:coreProperties>
</file>