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M8" activeCellId="0" sqref="AM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C8" s="0" t="n">
        <v>90</v>
      </c>
      <c r="D8" s="0" t="n">
        <v>85</v>
      </c>
      <c r="E8" s="0" t="n">
        <v>90</v>
      </c>
      <c r="F8" s="0" t="n">
        <v>90</v>
      </c>
      <c r="G8" s="0" t="n">
        <v>100</v>
      </c>
      <c r="H8" s="0" t="n">
        <v>79</v>
      </c>
      <c r="I8" s="0" t="n">
        <v>84</v>
      </c>
      <c r="J8" s="0" t="n">
        <v>94</v>
      </c>
      <c r="K8" s="0" t="n">
        <v>96</v>
      </c>
      <c r="L8" s="0" t="n">
        <v>92</v>
      </c>
      <c r="M8" s="0" t="n">
        <v>90</v>
      </c>
      <c r="N8" s="0" t="n">
        <v>100</v>
      </c>
      <c r="O8" s="0" t="n">
        <v>100</v>
      </c>
      <c r="P8" s="0" t="n">
        <v>90</v>
      </c>
      <c r="Q8" s="0" t="n">
        <v>95</v>
      </c>
      <c r="R8" s="0" t="n">
        <v>100</v>
      </c>
      <c r="S8" s="0" t="n">
        <v>90</v>
      </c>
      <c r="T8" s="0" t="n">
        <v>90</v>
      </c>
      <c r="U8" s="0" t="n">
        <v>90</v>
      </c>
      <c r="V8" s="0" t="n">
        <v>90</v>
      </c>
      <c r="W8" s="0" t="n">
        <v>90</v>
      </c>
      <c r="X8" s="0" t="n">
        <v>85</v>
      </c>
      <c r="Y8" s="0" t="n">
        <v>90</v>
      </c>
      <c r="Z8" s="0" t="n">
        <v>85</v>
      </c>
      <c r="AA8" s="0" t="n">
        <v>100</v>
      </c>
      <c r="AB8" s="0" t="n">
        <v>85</v>
      </c>
      <c r="AC8" s="0" t="n">
        <v>90</v>
      </c>
      <c r="AD8" s="0" t="n">
        <v>90</v>
      </c>
      <c r="AE8" s="0" t="n">
        <v>85</v>
      </c>
      <c r="AF8" s="0" t="n">
        <v>90</v>
      </c>
      <c r="AG8" s="0" t="n">
        <v>80</v>
      </c>
      <c r="AH8" s="0" t="n">
        <v>90</v>
      </c>
      <c r="AI8" s="0" t="n">
        <f aca="false">AH8+AG8+AF8+AE8+AD8+AC8+AB8+AA8+Z8+Y8+X8+W8+V8+U8+T8+S8+R8+Q8+P8+O8+N8+M8+L8+K8+J8+I8+H8+G8+F8+E8+D8+C8+C8/32</f>
        <v>2897.8125</v>
      </c>
      <c r="AJ8" s="0" t="n">
        <v>88</v>
      </c>
      <c r="AK8" s="0" t="n">
        <f aca="false">AI8*0.4+AJ8*0.6</f>
        <v>1211.925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U8" activeCellId="0" sqref="AU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C8" s="0" t="n">
        <v>90</v>
      </c>
      <c r="D8" s="0" t="n">
        <v>90</v>
      </c>
      <c r="E8" s="0" t="n">
        <v>90</v>
      </c>
      <c r="F8" s="0" t="n">
        <v>85</v>
      </c>
      <c r="G8" s="0" t="n">
        <v>100</v>
      </c>
      <c r="H8" s="0" t="n">
        <v>100</v>
      </c>
      <c r="I8" s="0" t="n">
        <v>90</v>
      </c>
      <c r="J8" s="0" t="n">
        <v>100</v>
      </c>
      <c r="K8" s="0" t="n">
        <v>95</v>
      </c>
      <c r="L8" s="0" t="n">
        <v>95</v>
      </c>
      <c r="M8" s="0" t="n">
        <v>90</v>
      </c>
      <c r="N8" s="0" t="n">
        <v>100</v>
      </c>
      <c r="O8" s="0" t="n">
        <v>90</v>
      </c>
      <c r="P8" s="0" t="n">
        <v>100</v>
      </c>
      <c r="Q8" s="0" t="n">
        <v>100</v>
      </c>
      <c r="R8" s="0" t="n">
        <v>100</v>
      </c>
      <c r="S8" s="0" t="n">
        <v>100</v>
      </c>
      <c r="T8" s="0" t="n">
        <v>100</v>
      </c>
      <c r="U8" s="0" t="n">
        <v>90</v>
      </c>
      <c r="V8" s="0" t="n">
        <v>60</v>
      </c>
      <c r="W8" s="0" t="n">
        <v>85</v>
      </c>
      <c r="X8" s="0" t="n">
        <v>85</v>
      </c>
      <c r="Y8" s="0" t="n">
        <v>90</v>
      </c>
      <c r="Z8" s="0" t="n">
        <v>85</v>
      </c>
      <c r="AA8" s="0" t="n">
        <v>95</v>
      </c>
      <c r="AB8" s="0" t="n">
        <v>100</v>
      </c>
      <c r="AC8" s="0" t="n">
        <v>80</v>
      </c>
      <c r="AD8" s="0" t="n">
        <v>95</v>
      </c>
      <c r="AE8" s="0" t="n">
        <v>100</v>
      </c>
      <c r="AF8" s="0" t="n">
        <v>90</v>
      </c>
      <c r="AG8" s="0" t="n">
        <v>85</v>
      </c>
      <c r="AH8" s="0" t="n">
        <v>90</v>
      </c>
      <c r="AI8" s="0" t="n">
        <v>97</v>
      </c>
      <c r="AJ8" s="0" t="n">
        <v>98</v>
      </c>
      <c r="AK8" s="0" t="n">
        <v>99</v>
      </c>
      <c r="AL8" s="0" t="n">
        <v>92</v>
      </c>
      <c r="AM8" s="0" t="n">
        <v>65</v>
      </c>
      <c r="AN8" s="0" t="n">
        <v>90</v>
      </c>
      <c r="AO8" s="0" t="n">
        <v>90</v>
      </c>
      <c r="AP8" s="0" t="n">
        <v>84</v>
      </c>
      <c r="AQ8" s="0" t="n">
        <v>85</v>
      </c>
      <c r="AR8" s="0" t="n">
        <v>80</v>
      </c>
      <c r="AS8" s="0" t="n">
        <v>60</v>
      </c>
      <c r="AT8" s="0" t="n">
        <f aca="false">AS8+AR8+AQ8+AP8+AO8+AN8+AM8+AL8+AK8+AJ8+AI8+AH8+AG8+AF8+AE8+AD8+AC8+AB8+AA8+Z8+Y8+X8+W8+V8+U8+T8+S8+R8+Q8+P8+O8+N8+M8+L8+K8+J8+I8+H8+G8+F8+E8+D8+C8/43</f>
        <v>3797.09302325581</v>
      </c>
      <c r="AU8" s="0" t="n">
        <v>81</v>
      </c>
      <c r="AV8" s="0" t="n">
        <f aca="false">AT8*0.4+AU8*0.6</f>
        <v>1567.43720930233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6:51:37Z</dcterms:modified>
  <cp:revision>0</cp:revision>
  <dc:subject/>
  <dc:title/>
</cp:coreProperties>
</file>