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A13" activeCellId="0" sqref="A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C13" s="0" t="n">
        <v>90</v>
      </c>
      <c r="D13" s="0" t="n">
        <v>90</v>
      </c>
      <c r="E13" s="0" t="n">
        <v>90</v>
      </c>
      <c r="F13" s="0" t="n">
        <v>100</v>
      </c>
      <c r="G13" s="0" t="n">
        <v>100</v>
      </c>
      <c r="H13" s="0" t="n">
        <v>89</v>
      </c>
      <c r="I13" s="0" t="n">
        <v>92</v>
      </c>
      <c r="J13" s="0" t="n">
        <v>97</v>
      </c>
      <c r="K13" s="0" t="n">
        <v>93</v>
      </c>
      <c r="L13" s="0" t="n">
        <v>98</v>
      </c>
      <c r="M13" s="0" t="n">
        <v>100</v>
      </c>
      <c r="N13" s="0" t="n">
        <v>90</v>
      </c>
      <c r="O13" s="0" t="n">
        <v>90</v>
      </c>
      <c r="P13" s="0" t="n">
        <v>90</v>
      </c>
      <c r="Q13" s="0" t="n">
        <v>100</v>
      </c>
      <c r="R13" s="0" t="n">
        <v>100</v>
      </c>
      <c r="S13" s="0" t="n">
        <v>100</v>
      </c>
      <c r="T13" s="0" t="n">
        <v>90</v>
      </c>
      <c r="U13" s="0" t="n">
        <v>90</v>
      </c>
      <c r="V13" s="0" t="n">
        <v>90</v>
      </c>
      <c r="W13" s="0" t="n">
        <v>90</v>
      </c>
      <c r="X13" s="0" t="n">
        <v>100</v>
      </c>
      <c r="Y13" s="0" t="n">
        <v>90</v>
      </c>
      <c r="Z13" s="0" t="n">
        <v>90</v>
      </c>
      <c r="AA13" s="0" t="n">
        <v>100</v>
      </c>
      <c r="AB13" s="0" t="n">
        <v>100</v>
      </c>
      <c r="AC13" s="0" t="n">
        <v>100</v>
      </c>
      <c r="AD13" s="0" t="n">
        <v>90</v>
      </c>
      <c r="AE13" s="0" t="n">
        <v>90</v>
      </c>
      <c r="AF13" s="0" t="n">
        <v>85</v>
      </c>
      <c r="AG13" s="0" t="n">
        <v>90</v>
      </c>
      <c r="AH13" s="0" t="n">
        <v>100</v>
      </c>
      <c r="AI13" s="0" t="n">
        <f aca="false">AH13+AG13+AF13+AE13+AD13+AC13+AB13+AA13+Z13+Y13+X13+W13+V13+U13+T13+S13+R13+Q13+P13+O13+N13+M13+L13+K13+J13+I13+H13+G13+F13+E13+D13+C13+C13/32</f>
        <v>3006.8125</v>
      </c>
      <c r="AJ13" s="0" t="n">
        <v>98</v>
      </c>
      <c r="AK13" s="0" t="n">
        <f aca="false">AI13*0.4+AJ13*0.6</f>
        <v>1261.525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C13" s="0" t="n">
        <v>100</v>
      </c>
      <c r="D13" s="0" t="n">
        <v>100</v>
      </c>
      <c r="E13" s="0" t="n">
        <v>95</v>
      </c>
      <c r="F13" s="0" t="n">
        <v>95</v>
      </c>
      <c r="G13" s="0" t="n">
        <v>90</v>
      </c>
      <c r="H13" s="0" t="n">
        <v>100</v>
      </c>
      <c r="I13" s="0" t="n">
        <v>95</v>
      </c>
      <c r="J13" s="0" t="n">
        <v>90</v>
      </c>
      <c r="K13" s="0" t="n">
        <v>95</v>
      </c>
      <c r="L13" s="0" t="n">
        <v>85</v>
      </c>
      <c r="M13" s="0" t="n">
        <v>100</v>
      </c>
      <c r="N13" s="0" t="n">
        <v>85</v>
      </c>
      <c r="O13" s="0" t="n">
        <v>100</v>
      </c>
      <c r="P13" s="0" t="n">
        <v>80</v>
      </c>
      <c r="Q13" s="0" t="n">
        <v>100</v>
      </c>
      <c r="R13" s="0" t="n">
        <v>90</v>
      </c>
      <c r="S13" s="0" t="n">
        <v>100</v>
      </c>
      <c r="T13" s="0" t="n">
        <v>100</v>
      </c>
      <c r="U13" s="0" t="n">
        <v>100</v>
      </c>
      <c r="V13" s="0" t="n">
        <v>100</v>
      </c>
      <c r="W13" s="0" t="n">
        <v>80</v>
      </c>
      <c r="X13" s="0" t="n">
        <v>80</v>
      </c>
      <c r="Y13" s="0" t="n">
        <v>90</v>
      </c>
      <c r="Z13" s="0" t="n">
        <v>100</v>
      </c>
      <c r="AA13" s="0" t="n">
        <v>95</v>
      </c>
      <c r="AB13" s="0" t="n">
        <v>85</v>
      </c>
      <c r="AC13" s="0" t="n">
        <v>90</v>
      </c>
      <c r="AD13" s="0" t="n">
        <v>90</v>
      </c>
      <c r="AE13" s="0" t="n">
        <v>80</v>
      </c>
      <c r="AF13" s="0" t="n">
        <v>85</v>
      </c>
      <c r="AG13" s="0" t="n">
        <v>70</v>
      </c>
      <c r="AH13" s="0" t="n">
        <v>80</v>
      </c>
      <c r="AI13" s="0" t="n">
        <v>86</v>
      </c>
      <c r="AJ13" s="0" t="n">
        <v>100</v>
      </c>
      <c r="AK13" s="0" t="n">
        <v>82</v>
      </c>
      <c r="AL13" s="0" t="n">
        <v>92</v>
      </c>
      <c r="AM13" s="0" t="n">
        <v>64</v>
      </c>
      <c r="AN13" s="0" t="n">
        <v>93</v>
      </c>
      <c r="AO13" s="0" t="n">
        <v>100</v>
      </c>
      <c r="AP13" s="0" t="n">
        <v>79</v>
      </c>
      <c r="AQ13" s="0" t="n">
        <v>100</v>
      </c>
      <c r="AR13" s="0" t="n">
        <v>95</v>
      </c>
      <c r="AS13" s="0" t="n">
        <v>95</v>
      </c>
      <c r="AT13" s="0" t="n">
        <f aca="false">AS13+AR13+AQ13+AP13+AO13+AN13+AM13+AL13+AK13+AJ13+AI13+AH13+AG13+AF13+AE13+AD13+AC13+AB13+AA13+Z13+Y13+X13+W13+V13+U13+T13+S13+R13+Q13+P13+O13+N13+M13+L13+K13+J13+I13+H13+G13+F13+E13+D13+C13/43</f>
        <v>3813.32558139535</v>
      </c>
      <c r="AU13" s="0" t="n">
        <v>88</v>
      </c>
      <c r="AV13" s="0" t="n">
        <f aca="false">AT13*0.4+AU13*0.6</f>
        <v>1578.13023255814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6:50:38Z</dcterms:modified>
  <cp:revision>0</cp:revision>
  <dc:subject/>
  <dc:title/>
</cp:coreProperties>
</file>