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C6" s="0" t="n">
        <v>90</v>
      </c>
      <c r="D6" s="0" t="n">
        <v>90</v>
      </c>
      <c r="E6" s="0" t="n">
        <v>85</v>
      </c>
      <c r="F6" s="0" t="n">
        <v>90</v>
      </c>
      <c r="G6" s="0" t="n">
        <v>100</v>
      </c>
      <c r="H6" s="0" t="n">
        <v>95</v>
      </c>
      <c r="I6" s="0" t="n">
        <v>89</v>
      </c>
      <c r="J6" s="0" t="n">
        <v>94</v>
      </c>
      <c r="K6" s="0" t="n">
        <v>100</v>
      </c>
      <c r="L6" s="0" t="n">
        <v>95</v>
      </c>
      <c r="M6" s="0" t="n">
        <v>100</v>
      </c>
      <c r="N6" s="0" t="n">
        <v>100</v>
      </c>
      <c r="O6" s="0" t="n">
        <v>100</v>
      </c>
      <c r="P6" s="0" t="n">
        <v>90</v>
      </c>
      <c r="Q6" s="0" t="n">
        <v>100</v>
      </c>
      <c r="R6" s="0" t="n">
        <v>100</v>
      </c>
      <c r="S6" s="0" t="n">
        <v>100</v>
      </c>
      <c r="T6" s="0" t="n">
        <v>100</v>
      </c>
      <c r="U6" s="0" t="n">
        <v>100</v>
      </c>
      <c r="V6" s="0" t="n">
        <v>90</v>
      </c>
      <c r="W6" s="0" t="n">
        <v>100</v>
      </c>
      <c r="X6" s="0" t="n">
        <v>100</v>
      </c>
      <c r="Y6" s="0" t="n">
        <v>100</v>
      </c>
      <c r="Z6" s="0" t="n">
        <v>100</v>
      </c>
      <c r="AA6" s="0" t="n">
        <v>100</v>
      </c>
      <c r="AB6" s="0" t="n">
        <v>100</v>
      </c>
      <c r="AC6" s="0" t="n">
        <v>90</v>
      </c>
      <c r="AD6" s="0" t="n">
        <v>100</v>
      </c>
      <c r="AE6" s="0" t="n">
        <v>90</v>
      </c>
      <c r="AF6" s="0" t="n">
        <v>90</v>
      </c>
      <c r="AG6" s="0" t="n">
        <v>90</v>
      </c>
      <c r="AH6" s="0" t="n">
        <v>90</v>
      </c>
      <c r="AI6" s="0" t="n">
        <f aca="false">AH6+AG6+AF6+AE6+AD6+AC6+AB6+AA6+Z6+Y6+X6+W6+V6+U6+T6+S6+R6+Q6+P6+O6+N6+M6+L6+K6+J6+I6+H6+G6+F6+E6+D6+C6+C6/32</f>
        <v>3060.8125</v>
      </c>
      <c r="AJ6" s="0" t="n">
        <v>99</v>
      </c>
      <c r="AK6" s="0" t="n">
        <f aca="false">AI6*0.4+AJ6*0.6</f>
        <v>1283.725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U6" activeCellId="0" sqref="AU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C6" s="0" t="n">
        <v>85</v>
      </c>
      <c r="D6" s="0" t="n">
        <v>100</v>
      </c>
      <c r="E6" s="0" t="n">
        <v>95</v>
      </c>
      <c r="F6" s="0" t="n">
        <v>100</v>
      </c>
      <c r="G6" s="0" t="n">
        <v>85</v>
      </c>
      <c r="H6" s="0" t="n">
        <v>100</v>
      </c>
      <c r="I6" s="0" t="n">
        <v>95</v>
      </c>
      <c r="J6" s="0" t="n">
        <v>90</v>
      </c>
      <c r="K6" s="0" t="n">
        <v>100</v>
      </c>
      <c r="L6" s="0" t="n">
        <v>90</v>
      </c>
      <c r="M6" s="0" t="n">
        <v>95</v>
      </c>
      <c r="N6" s="0" t="n">
        <v>85</v>
      </c>
      <c r="O6" s="0" t="n">
        <v>90</v>
      </c>
      <c r="P6" s="0" t="n">
        <v>80</v>
      </c>
      <c r="Q6" s="0" t="n">
        <v>90</v>
      </c>
      <c r="R6" s="0" t="n">
        <v>100</v>
      </c>
      <c r="S6" s="0" t="n">
        <v>100</v>
      </c>
      <c r="T6" s="0" t="n">
        <v>95</v>
      </c>
      <c r="U6" s="0" t="n">
        <v>95</v>
      </c>
      <c r="V6" s="0" t="n">
        <v>70</v>
      </c>
      <c r="W6" s="0" t="n">
        <v>90</v>
      </c>
      <c r="X6" s="0" t="n">
        <v>70</v>
      </c>
      <c r="Y6" s="0" t="n">
        <v>100</v>
      </c>
      <c r="Z6" s="0" t="n">
        <v>80</v>
      </c>
      <c r="AA6" s="0" t="n">
        <v>90</v>
      </c>
      <c r="AB6" s="0" t="n">
        <v>90</v>
      </c>
      <c r="AC6" s="0" t="n">
        <v>80</v>
      </c>
      <c r="AD6" s="0" t="n">
        <v>80</v>
      </c>
      <c r="AE6" s="0" t="n">
        <v>90</v>
      </c>
      <c r="AF6" s="0" t="n">
        <v>65</v>
      </c>
      <c r="AG6" s="0" t="n">
        <v>100</v>
      </c>
      <c r="AH6" s="0" t="n">
        <v>85</v>
      </c>
      <c r="AI6" s="0" t="n">
        <v>75</v>
      </c>
      <c r="AJ6" s="0" t="n">
        <v>81</v>
      </c>
      <c r="AK6" s="0" t="n">
        <v>100</v>
      </c>
      <c r="AL6" s="0" t="n">
        <v>100</v>
      </c>
      <c r="AM6" s="0" t="n">
        <v>82</v>
      </c>
      <c r="AN6" s="0" t="n">
        <v>100</v>
      </c>
      <c r="AO6" s="0" t="n">
        <v>98</v>
      </c>
      <c r="AP6" s="0" t="n">
        <v>87</v>
      </c>
      <c r="AQ6" s="0" t="n">
        <v>95</v>
      </c>
      <c r="AR6" s="0" t="n">
        <v>90</v>
      </c>
      <c r="AS6" s="0" t="n">
        <v>70</v>
      </c>
      <c r="AT6" s="0" t="n">
        <f aca="false">AS6+AR6+AQ6+AP6+AO6+AN6+AM6+AL6+AK6+AJ6+AI6+AH6+AG6+AF6+AE6+AD6+AC6+AB6+AA6+Z6+Y6+X6+W6+V6+U6+T6+S6+R6+Q6+P6+O6+N6+M6+L6+K6+J6+I6+H6+G6+F6+E6+D6+C6/43</f>
        <v>3754.97674418605</v>
      </c>
      <c r="AU6" s="0" t="n">
        <v>81</v>
      </c>
      <c r="AV6" s="0" t="n">
        <f aca="false">AT6*0.4+AU6*0.6</f>
        <v>1550.59069767442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48:42Z</dcterms:modified>
  <cp:revision>0</cp:revision>
  <dc:subject/>
  <dc:title/>
</cp:coreProperties>
</file>