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H8" activeCellId="0" sqref="A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2</v>
      </c>
      <c r="AC3" s="0" t="n">
        <v>13</v>
      </c>
      <c r="AD3" s="0" t="n">
        <v>14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C7" s="0" t="n">
        <v>90</v>
      </c>
      <c r="D7" s="0" t="n">
        <v>90</v>
      </c>
      <c r="E7" s="0" t="n">
        <v>90</v>
      </c>
      <c r="F7" s="0" t="n">
        <v>90</v>
      </c>
      <c r="G7" s="0" t="n">
        <v>90</v>
      </c>
      <c r="H7" s="0" t="n">
        <v>95</v>
      </c>
      <c r="I7" s="0" t="n">
        <v>92</v>
      </c>
      <c r="J7" s="0" t="n">
        <v>99</v>
      </c>
      <c r="K7" s="0" t="n">
        <v>92</v>
      </c>
      <c r="L7" s="0" t="n">
        <v>94</v>
      </c>
      <c r="M7" s="0" t="n">
        <v>90</v>
      </c>
      <c r="N7" s="0" t="n">
        <v>100</v>
      </c>
      <c r="O7" s="0" t="n">
        <v>90</v>
      </c>
      <c r="P7" s="0" t="n">
        <v>100</v>
      </c>
      <c r="Q7" s="0" t="n">
        <v>95</v>
      </c>
      <c r="R7" s="0" t="n">
        <v>90</v>
      </c>
      <c r="S7" s="0" t="n">
        <v>100</v>
      </c>
      <c r="T7" s="0" t="n">
        <v>100</v>
      </c>
      <c r="U7" s="0" t="n">
        <v>90</v>
      </c>
      <c r="V7" s="0" t="n">
        <v>100</v>
      </c>
      <c r="W7" s="0" t="n">
        <v>100</v>
      </c>
      <c r="X7" s="0" t="n">
        <v>100</v>
      </c>
      <c r="Y7" s="0" t="n">
        <v>100</v>
      </c>
      <c r="Z7" s="0" t="n">
        <v>90</v>
      </c>
      <c r="AA7" s="0" t="n">
        <v>100</v>
      </c>
      <c r="AB7" s="0" t="n">
        <v>95</v>
      </c>
      <c r="AC7" s="0" t="n">
        <v>100</v>
      </c>
      <c r="AD7" s="0" t="n">
        <v>100</v>
      </c>
      <c r="AE7" s="0" t="n">
        <v>90</v>
      </c>
      <c r="AF7" s="0" t="n">
        <v>90</v>
      </c>
      <c r="AG7" s="0" t="n">
        <v>90</v>
      </c>
      <c r="AH7" s="0" t="n">
        <v>85</v>
      </c>
      <c r="AI7" s="0" t="n">
        <f aca="false">AH7+AG7+AF7+AE7+AD7+AC7+AB7+AA7+Z7+Y7+X7+W7+V7+U7+T7+S7+R7+Q7+P7+O7+N7+M7+L7+K7+J7+I7+H7+G7+F7+E7+D7+C7+C7/32</f>
        <v>3019.8125</v>
      </c>
      <c r="AJ7" s="0" t="n">
        <v>100</v>
      </c>
      <c r="AK7" s="0" t="n">
        <f aca="false">AI7*0.4+AJ7*0.6</f>
        <v>1267.925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V7" activeCellId="0" sqref="AV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C7" s="0" t="n">
        <v>85</v>
      </c>
      <c r="D7" s="0" t="n">
        <v>85</v>
      </c>
      <c r="E7" s="0" t="n">
        <v>90</v>
      </c>
      <c r="F7" s="0" t="n">
        <v>85</v>
      </c>
      <c r="G7" s="0" t="n">
        <v>95</v>
      </c>
      <c r="H7" s="0" t="n">
        <v>95</v>
      </c>
      <c r="I7" s="0" t="n">
        <v>95</v>
      </c>
      <c r="J7" s="0" t="n">
        <v>65</v>
      </c>
      <c r="K7" s="0" t="n">
        <v>100</v>
      </c>
      <c r="L7" s="0" t="n">
        <v>80</v>
      </c>
      <c r="M7" s="0" t="n">
        <v>100</v>
      </c>
      <c r="N7" s="0" t="n">
        <v>85</v>
      </c>
      <c r="O7" s="0" t="n">
        <v>60</v>
      </c>
      <c r="P7" s="0" t="n">
        <v>100</v>
      </c>
      <c r="Q7" s="0" t="n">
        <v>95</v>
      </c>
      <c r="R7" s="0" t="n">
        <v>90</v>
      </c>
      <c r="S7" s="0" t="n">
        <v>100</v>
      </c>
      <c r="T7" s="0" t="n">
        <v>100</v>
      </c>
      <c r="U7" s="0" t="n">
        <v>80</v>
      </c>
      <c r="V7" s="0" t="n">
        <v>80</v>
      </c>
      <c r="W7" s="0" t="n">
        <v>80</v>
      </c>
      <c r="X7" s="0" t="n">
        <v>65</v>
      </c>
      <c r="Y7" s="0" t="n">
        <v>100</v>
      </c>
      <c r="Z7" s="0" t="n">
        <v>95</v>
      </c>
      <c r="AA7" s="0" t="n">
        <v>80</v>
      </c>
      <c r="AB7" s="0" t="n">
        <v>95</v>
      </c>
      <c r="AC7" s="0" t="n">
        <v>85</v>
      </c>
      <c r="AD7" s="0" t="n">
        <v>80</v>
      </c>
      <c r="AE7" s="0" t="n">
        <v>80</v>
      </c>
      <c r="AF7" s="0" t="n">
        <v>90</v>
      </c>
      <c r="AG7" s="0" t="n">
        <v>95</v>
      </c>
      <c r="AH7" s="0" t="n">
        <v>85</v>
      </c>
      <c r="AI7" s="0" t="n">
        <v>97</v>
      </c>
      <c r="AJ7" s="0" t="n">
        <v>100</v>
      </c>
      <c r="AK7" s="0" t="n">
        <v>100</v>
      </c>
      <c r="AL7" s="0" t="n">
        <v>92</v>
      </c>
      <c r="AM7" s="0" t="n">
        <v>94</v>
      </c>
      <c r="AN7" s="0" t="n">
        <v>100</v>
      </c>
      <c r="AO7" s="0" t="n">
        <v>83</v>
      </c>
      <c r="AP7" s="0" t="n">
        <v>81</v>
      </c>
      <c r="AQ7" s="0" t="n">
        <v>90</v>
      </c>
      <c r="AR7" s="0" t="n">
        <v>90</v>
      </c>
      <c r="AS7" s="0" t="n">
        <v>65</v>
      </c>
      <c r="AT7" s="0" t="n">
        <f aca="false">AS7+AR7+AQ7+AP7+AO7+AN7+AM7+AL7+AK7+AJ7+AI7+AH7+AG7+AF7+AE7+AD7+AC7+AB7+AA7+Z7+Y7+X7+W7+V7+U7+T7+S7+R7+Q7+P7+O7+N7+M7+L7+K7+J7+I7+H7+G7+F7+E7+D7+C7/43</f>
        <v>3703.97674418605</v>
      </c>
      <c r="AU7" s="0" t="n">
        <v>100</v>
      </c>
      <c r="AV7" s="0" t="n">
        <f aca="false">AT7*0.4+AU7*0.6</f>
        <v>1541.59069767442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9-05-24T06:50:52Z</dcterms:modified>
  <cp:revision>0</cp:revision>
  <dc:subject/>
  <dc:title/>
</cp:coreProperties>
</file>