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</t>
  </si>
  <si>
    <r>
      <rPr>
        <sz val="18"/>
        <rFont val="Noto Sans"/>
        <family val="2"/>
      </rPr>
      <t xml:space="preserve">市立景美國小</t>
    </r>
    <r>
      <rPr>
        <sz val="18"/>
        <rFont val="細明體"/>
        <family val="3"/>
        <charset val="136"/>
      </rPr>
      <t xml:space="preserve">103</t>
    </r>
    <r>
      <rPr>
        <sz val="18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症狀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刺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2"/>
        <rFont val="Noto Sans"/>
        <family val="2"/>
      </rPr>
      <t xml:space="preserve">分析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請用影印大機放大</t>
    </r>
  </si>
  <si>
    <r>
      <rPr>
        <sz val="16"/>
        <rFont val="Noto Sans"/>
        <family val="2"/>
      </rPr>
      <t xml:space="preserve"> 製表人</t>
    </r>
    <r>
      <rPr>
        <sz val="16"/>
        <rFont val="標楷體"/>
        <family val="4"/>
        <charset val="136"/>
      </rPr>
      <t xml:space="preserve">:                  </t>
    </r>
    <r>
      <rPr>
        <sz val="16"/>
        <rFont val="Noto Sans"/>
        <family val="2"/>
      </rPr>
      <t xml:space="preserve">衛生組長 </t>
    </r>
    <r>
      <rPr>
        <sz val="16"/>
        <rFont val="標楷體"/>
        <family val="4"/>
        <charset val="136"/>
      </rPr>
      <t xml:space="preserve">:                   </t>
    </r>
    <r>
      <rPr>
        <sz val="16"/>
        <rFont val="Noto Sans"/>
        <family val="2"/>
      </rPr>
      <t xml:space="preserve">訓導主任</t>
    </r>
    <r>
      <rPr>
        <sz val="16"/>
        <rFont val="標楷體"/>
        <family val="4"/>
        <charset val="136"/>
      </rPr>
      <t xml:space="preserve">: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粗黑體"/>
      <family val="3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9.25"/>
      <color rgb="FF000000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新細明體"/>
      <family val="1"/>
      <charset val="136"/>
    </font>
    <font>
      <sz val="17"/>
      <color rgb="FF000000"/>
      <name val="新細明體"/>
      <family val="2"/>
    </font>
    <font>
      <sz val="17"/>
      <color rgb="FF000000"/>
      <name val="Noto Sans"/>
      <family val="2"/>
    </font>
    <font>
      <sz val="11.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9977255496588"/>
          <c:y val="0.143651173933876"/>
          <c:w val="0.959565327268132"/>
          <c:h val="0.856348826066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0</c:v>
                </c:pt>
                <c:pt idx="1">
                  <c:v>611</c:v>
                </c:pt>
                <c:pt idx="2">
                  <c:v>599</c:v>
                </c:pt>
                <c:pt idx="3">
                  <c:v>503</c:v>
                </c:pt>
                <c:pt idx="4">
                  <c:v>611</c:v>
                </c:pt>
                <c:pt idx="5">
                  <c:v>439</c:v>
                </c:pt>
                <c:pt idx="6">
                  <c:v>49</c:v>
                </c:pt>
                <c:pt idx="7">
                  <c:v>540</c:v>
                </c:pt>
                <c:pt idx="8">
                  <c:v>2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19216072"/>
        <c:axId val="34739237"/>
        <c:axId val="0"/>
      </c:bar3DChart>
      <c:catAx>
        <c:axId val="1921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7354056103109"/>
              <c:y val="0.920651653090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39237"/>
        <c:crossesAt val="0"/>
        <c:auto val="1"/>
        <c:lblAlgn val="ctr"/>
        <c:lblOffset val="100"/>
        <c:noMultiLvlLbl val="0"/>
      </c:catAx>
      <c:valAx>
        <c:axId val="3473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89133181703311"/>
              <c:y val="0.464302827024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2160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301071118402007"/>
          <c:y val="0.0783523225241017"/>
          <c:w val="0.916964199556113"/>
          <c:h val="0.866695880806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0</c:v>
                </c:pt>
                <c:pt idx="1">
                  <c:v>339</c:v>
                </c:pt>
                <c:pt idx="2">
                  <c:v>369</c:v>
                </c:pt>
                <c:pt idx="3">
                  <c:v>297</c:v>
                </c:pt>
                <c:pt idx="4">
                  <c:v>328</c:v>
                </c:pt>
                <c:pt idx="5">
                  <c:v>254</c:v>
                </c:pt>
                <c:pt idx="6">
                  <c:v>28</c:v>
                </c:pt>
                <c:pt idx="7">
                  <c:v>305</c:v>
                </c:pt>
                <c:pt idx="8">
                  <c:v>15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0</c:v>
                </c:pt>
                <c:pt idx="1">
                  <c:v>272</c:v>
                </c:pt>
                <c:pt idx="2">
                  <c:v>230</c:v>
                </c:pt>
                <c:pt idx="3">
                  <c:v>206</c:v>
                </c:pt>
                <c:pt idx="4">
                  <c:v>283</c:v>
                </c:pt>
                <c:pt idx="5">
                  <c:v>185</c:v>
                </c:pt>
                <c:pt idx="6">
                  <c:v>21</c:v>
                </c:pt>
                <c:pt idx="7">
                  <c:v>235</c:v>
                </c:pt>
                <c:pt idx="8">
                  <c:v>1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57949234"/>
        <c:axId val="67045028"/>
        <c:axId val="0"/>
      </c:bar3DChart>
      <c:catAx>
        <c:axId val="57949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7069381453247"/>
              <c:y val="0.845398773006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45028"/>
        <c:crossesAt val="0"/>
        <c:auto val="1"/>
        <c:lblAlgn val="ctr"/>
        <c:lblOffset val="100"/>
        <c:noMultiLvlLbl val="0"/>
      </c:catAx>
      <c:valAx>
        <c:axId val="6704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7449580237383"/>
              <c:y val="0.350832602979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492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3157912935237"/>
          <c:y val="0.129388229220444"/>
          <c:w val="0.970471283842191"/>
          <c:h val="0.8706117707795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127</c:v>
                </c:pt>
                <c:pt idx="1">
                  <c:v>26</c:v>
                </c:pt>
                <c:pt idx="2">
                  <c:v>38</c:v>
                </c:pt>
                <c:pt idx="3">
                  <c:v>23</c:v>
                </c:pt>
                <c:pt idx="4">
                  <c:v>53</c:v>
                </c:pt>
                <c:pt idx="5">
                  <c:v>30</c:v>
                </c:pt>
                <c:pt idx="6">
                  <c:v>82</c:v>
                </c:pt>
                <c:pt idx="7">
                  <c:v>282</c:v>
                </c:pt>
                <c:pt idx="8">
                  <c:v>121</c:v>
                </c:pt>
                <c:pt idx="9">
                  <c:v>60</c:v>
                </c:pt>
                <c:pt idx="10">
                  <c:v>945</c:v>
                </c:pt>
                <c:pt idx="11">
                  <c:v>37</c:v>
                </c:pt>
                <c:pt idx="12">
                  <c:v>891</c:v>
                </c:pt>
                <c:pt idx="13">
                  <c:v>17</c:v>
                </c:pt>
                <c:pt idx="14">
                  <c:v>4</c:v>
                </c:pt>
              </c:numCache>
            </c:numRef>
          </c:val>
        </c:ser>
        <c:gapWidth val="70"/>
        <c:shape val="box"/>
        <c:axId val="75190857"/>
        <c:axId val="15451375"/>
        <c:axId val="0"/>
      </c:bar3DChart>
      <c:catAx>
        <c:axId val="7519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layout>
            <c:manualLayout>
              <c:xMode val="edge"/>
              <c:yMode val="edge"/>
              <c:x val="0.488503163791017"/>
              <c:y val="0.921915332989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51375"/>
        <c:crossesAt val="0"/>
        <c:auto val="1"/>
        <c:lblAlgn val="ctr"/>
        <c:lblOffset val="100"/>
        <c:noMultiLvlLbl val="0"/>
      </c:catAx>
      <c:valAx>
        <c:axId val="1545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2002005463158"/>
              <c:y val="0.429336602994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908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1487085745235"/>
          <c:y val="0.0435067917842378"/>
          <c:w val="0.971395687349785"/>
          <c:h val="0.952424699783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970</c:v>
                </c:pt>
                <c:pt idx="1">
                  <c:v>271</c:v>
                </c:pt>
                <c:pt idx="2">
                  <c:v>484</c:v>
                </c:pt>
                <c:pt idx="3">
                  <c:v>80</c:v>
                </c:pt>
                <c:pt idx="4">
                  <c:v>220</c:v>
                </c:pt>
                <c:pt idx="5">
                  <c:v>148</c:v>
                </c:pt>
                <c:pt idx="6">
                  <c:v>12</c:v>
                </c:pt>
                <c:pt idx="7">
                  <c:v>79</c:v>
                </c:pt>
                <c:pt idx="8">
                  <c:v>29</c:v>
                </c:pt>
                <c:pt idx="9">
                  <c:v>147</c:v>
                </c:pt>
                <c:pt idx="10">
                  <c:v>200</c:v>
                </c:pt>
              </c:numCache>
            </c:numRef>
          </c:val>
        </c:ser>
        <c:gapWidth val="70"/>
        <c:shape val="box"/>
        <c:axId val="18002817"/>
        <c:axId val="60055946"/>
        <c:axId val="0"/>
      </c:bar3DChart>
      <c:catAx>
        <c:axId val="18002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6510273856674"/>
              <c:y val="0.865870463941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055946"/>
        <c:crossesAt val="0"/>
        <c:auto val="1"/>
        <c:lblAlgn val="ctr"/>
        <c:lblOffset val="100"/>
        <c:noMultiLvlLbl val="0"/>
      </c:catAx>
      <c:valAx>
        <c:axId val="6005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60590365932094"/>
              <c:y val="0.322790209331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02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3176804177185"/>
          <c:y val="0.0455236207466138"/>
          <c:w val="0.970469241675023"/>
          <c:h val="0.9544763792533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刺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556</c:v>
                </c:pt>
                <c:pt idx="1">
                  <c:v>170</c:v>
                </c:pt>
                <c:pt idx="2">
                  <c:v>34</c:v>
                </c:pt>
                <c:pt idx="3">
                  <c:v>1495</c:v>
                </c:pt>
                <c:pt idx="4">
                  <c:v>169</c:v>
                </c:pt>
                <c:pt idx="5">
                  <c:v>4</c:v>
                </c:pt>
                <c:pt idx="6">
                  <c:v>43</c:v>
                </c:pt>
                <c:pt idx="7">
                  <c:v>0</c:v>
                </c:pt>
                <c:pt idx="8">
                  <c:v>212</c:v>
                </c:pt>
                <c:pt idx="9">
                  <c:v>45</c:v>
                </c:pt>
              </c:numCache>
            </c:numRef>
          </c:val>
        </c:ser>
        <c:gapWidth val="70"/>
        <c:shape val="box"/>
        <c:axId val="4568139"/>
        <c:axId val="4931111"/>
        <c:axId val="0"/>
      </c:bar3DChart>
      <c:catAx>
        <c:axId val="456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layout>
            <c:manualLayout>
              <c:xMode val="edge"/>
              <c:yMode val="edge"/>
              <c:x val="0.478405200733082"/>
              <c:y val="0.9201189296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1111"/>
        <c:crossesAt val="0"/>
        <c:auto val="1"/>
        <c:lblAlgn val="ctr"/>
        <c:lblOffset val="100"/>
        <c:noMultiLvlLbl val="0"/>
      </c:catAx>
      <c:valAx>
        <c:axId val="493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1673985960787"/>
              <c:y val="0.373306904525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81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2639342571262"/>
          <c:y val="0.0407133243606999"/>
          <c:w val="0.970257538768353"/>
          <c:h val="0.954912516823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104</c:v>
                </c:pt>
                <c:pt idx="1">
                  <c:v>95</c:v>
                </c:pt>
                <c:pt idx="2">
                  <c:v>61</c:v>
                </c:pt>
                <c:pt idx="3">
                  <c:v>164</c:v>
                </c:pt>
                <c:pt idx="4">
                  <c:v>29</c:v>
                </c:pt>
                <c:pt idx="5">
                  <c:v>5</c:v>
                </c:pt>
                <c:pt idx="6">
                  <c:v>254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38</c:v>
                </c:pt>
                <c:pt idx="11">
                  <c:v>23</c:v>
                </c:pt>
                <c:pt idx="12">
                  <c:v>64</c:v>
                </c:pt>
                <c:pt idx="13">
                  <c:v>353</c:v>
                </c:pt>
              </c:numCache>
            </c:numRef>
          </c:val>
        </c:ser>
        <c:gapWidth val="70"/>
        <c:shape val="box"/>
        <c:axId val="22478454"/>
        <c:axId val="774018"/>
        <c:axId val="0"/>
      </c:bar3DChart>
      <c:catAx>
        <c:axId val="22478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502217790461782"/>
              <c:y val="0.893337819650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4018"/>
        <c:crossesAt val="0"/>
        <c:auto val="1"/>
        <c:lblAlgn val="ctr"/>
        <c:lblOffset val="100"/>
        <c:noMultiLvlLbl val="0"/>
      </c:catAx>
      <c:valAx>
        <c:axId val="77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23577347591376"/>
              <c:y val="0.360363391655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4784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6272185222637"/>
          <c:y val="0.0406325060048038"/>
          <c:w val="0.969908295268315"/>
          <c:h val="0.9552975713904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2723</c:v>
                </c:pt>
                <c:pt idx="1">
                  <c:v>447</c:v>
                </c:pt>
                <c:pt idx="2">
                  <c:v>1</c:v>
                </c:pt>
                <c:pt idx="3">
                  <c:v>122</c:v>
                </c:pt>
                <c:pt idx="4">
                  <c:v>511</c:v>
                </c:pt>
                <c:pt idx="5">
                  <c:v>162</c:v>
                </c:pt>
                <c:pt idx="6">
                  <c:v>1</c:v>
                </c:pt>
                <c:pt idx="7">
                  <c:v>1137</c:v>
                </c:pt>
                <c:pt idx="8">
                  <c:v>1</c:v>
                </c:pt>
              </c:numCache>
            </c:numRef>
          </c:val>
        </c:ser>
        <c:gapWidth val="70"/>
        <c:shape val="box"/>
        <c:axId val="73285667"/>
        <c:axId val="80593985"/>
        <c:axId val="0"/>
      </c:bar3DChart>
      <c:catAx>
        <c:axId val="7328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layout>
            <c:manualLayout>
              <c:xMode val="edge"/>
              <c:yMode val="edge"/>
              <c:x val="0.459988144635448"/>
              <c:y val="0.916599946623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593985"/>
        <c:crossesAt val="0"/>
        <c:auto val="1"/>
        <c:lblAlgn val="ctr"/>
        <c:lblOffset val="100"/>
        <c:noMultiLvlLbl val="0"/>
      </c:catAx>
      <c:valAx>
        <c:axId val="8059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851145437428083"/>
              <c:y val="0.41733386709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856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5934391903682"/>
          <c:y val="0.0502199661590525"/>
          <c:w val="0.969185133484558"/>
          <c:h val="0.9497800338409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0</c:v>
                </c:pt>
                <c:pt idx="1">
                  <c:v>415</c:v>
                </c:pt>
                <c:pt idx="2">
                  <c:v>265</c:v>
                </c:pt>
                <c:pt idx="3">
                  <c:v>785</c:v>
                </c:pt>
                <c:pt idx="4">
                  <c:v>215</c:v>
                </c:pt>
                <c:pt idx="5">
                  <c:v>340</c:v>
                </c:pt>
                <c:pt idx="6">
                  <c:v>10</c:v>
                </c:pt>
                <c:pt idx="7">
                  <c:v>195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61437052"/>
        <c:axId val="16724457"/>
        <c:axId val="0"/>
      </c:bar3DChart>
      <c:catAx>
        <c:axId val="61437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9113592741232"/>
              <c:y val="0.88873096446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724457"/>
        <c:crossesAt val="0"/>
        <c:auto val="1"/>
        <c:lblAlgn val="ctr"/>
        <c:lblOffset val="100"/>
        <c:noMultiLvlLbl val="0"/>
      </c:catAx>
      <c:valAx>
        <c:axId val="1672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370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68760</xdr:rowOff>
    </xdr:from>
    <xdr:to>
      <xdr:col>0</xdr:col>
      <xdr:colOff>453600</xdr:colOff>
      <xdr:row>6</xdr:row>
      <xdr:rowOff>533520</xdr:rowOff>
    </xdr:to>
    <xdr:sp>
      <xdr:nvSpPr>
        <xdr:cNvPr id="0" name="Line 1"/>
        <xdr:cNvSpPr/>
      </xdr:nvSpPr>
      <xdr:spPr>
        <a:xfrm>
          <a:off x="9720" y="983160"/>
          <a:ext cx="443880" cy="136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040</xdr:colOff>
      <xdr:row>2</xdr:row>
      <xdr:rowOff>183240</xdr:rowOff>
    </xdr:from>
    <xdr:to>
      <xdr:col>0</xdr:col>
      <xdr:colOff>453600</xdr:colOff>
      <xdr:row>3</xdr:row>
      <xdr:rowOff>152280</xdr:rowOff>
    </xdr:to>
    <xdr:sp>
      <xdr:nvSpPr>
        <xdr:cNvPr id="1" name="Text Box 2"/>
        <xdr:cNvSpPr/>
      </xdr:nvSpPr>
      <xdr:spPr>
        <a:xfrm>
          <a:off x="212040" y="1097640"/>
          <a:ext cx="2415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6</xdr:row>
      <xdr:rowOff>123120</xdr:rowOff>
    </xdr:from>
    <xdr:to>
      <xdr:col>0</xdr:col>
      <xdr:colOff>347400</xdr:colOff>
      <xdr:row>6</xdr:row>
      <xdr:rowOff>450000</xdr:rowOff>
    </xdr:to>
    <xdr:sp>
      <xdr:nvSpPr>
        <xdr:cNvPr id="2" name="Text Box 3"/>
        <xdr:cNvSpPr/>
      </xdr:nvSpPr>
      <xdr:spPr>
        <a:xfrm>
          <a:off x="115560" y="1932840"/>
          <a:ext cx="23184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36311289478</cdr:x>
      <cdr:y>0.437495769881557</cdr:y>
    </cdr:from>
    <cdr:to>
      <cdr:x>0.102250916070494</cdr:x>
      <cdr:y>0.524737732656514</cdr:y>
    </cdr:to>
    <cdr:sp>
      <cdr:nvSpPr>
        <cdr:cNvPr id="11" name="Text Box 1"/>
        <cdr:cNvSpPr/>
      </cdr:nvSpPr>
      <cdr:spPr>
        <a:xfrm>
          <a:off x="428040" y="2327040"/>
          <a:ext cx="626760" cy="46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時間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分鐘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1</xdr:row>
      <xdr:rowOff>122040</xdr:rowOff>
    </xdr:from>
    <xdr:to>
      <xdr:col>9</xdr:col>
      <xdr:colOff>504000</xdr:colOff>
      <xdr:row>19</xdr:row>
      <xdr:rowOff>174960</xdr:rowOff>
    </xdr:to>
    <xdr:graphicFrame>
      <xdr:nvGraphicFramePr>
        <xdr:cNvPr id="3" name="圖表 1"/>
        <xdr:cNvGraphicFramePr/>
      </xdr:nvGraphicFramePr>
      <xdr:xfrm>
        <a:off x="348480" y="327960"/>
        <a:ext cx="712224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</xdr:row>
      <xdr:rowOff>114120</xdr:rowOff>
    </xdr:from>
    <xdr:to>
      <xdr:col>9</xdr:col>
      <xdr:colOff>649080</xdr:colOff>
      <xdr:row>21</xdr:row>
      <xdr:rowOff>106560</xdr:rowOff>
    </xdr:to>
    <xdr:graphicFrame>
      <xdr:nvGraphicFramePr>
        <xdr:cNvPr id="4" name="圖表 1"/>
        <xdr:cNvGraphicFramePr/>
      </xdr:nvGraphicFramePr>
      <xdr:xfrm>
        <a:off x="154800" y="320040"/>
        <a:ext cx="746100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1</xdr:row>
      <xdr:rowOff>83520</xdr:rowOff>
    </xdr:from>
    <xdr:to>
      <xdr:col>13</xdr:col>
      <xdr:colOff>561600</xdr:colOff>
      <xdr:row>28</xdr:row>
      <xdr:rowOff>106920</xdr:rowOff>
    </xdr:to>
    <xdr:graphicFrame>
      <xdr:nvGraphicFramePr>
        <xdr:cNvPr id="5" name="圖表 3"/>
        <xdr:cNvGraphicFramePr/>
      </xdr:nvGraphicFramePr>
      <xdr:xfrm>
        <a:off x="213120" y="289440"/>
        <a:ext cx="10411200" cy="55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</xdr:row>
      <xdr:rowOff>76320</xdr:rowOff>
    </xdr:from>
    <xdr:to>
      <xdr:col>13</xdr:col>
      <xdr:colOff>687960</xdr:colOff>
      <xdr:row>28</xdr:row>
      <xdr:rowOff>7200</xdr:rowOff>
    </xdr:to>
    <xdr:graphicFrame>
      <xdr:nvGraphicFramePr>
        <xdr:cNvPr id="6" name="圖表 1"/>
        <xdr:cNvGraphicFramePr/>
      </xdr:nvGraphicFramePr>
      <xdr:xfrm>
        <a:off x="116280" y="282240"/>
        <a:ext cx="1063440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30240</xdr:rowOff>
    </xdr:from>
    <xdr:to>
      <xdr:col>11</xdr:col>
      <xdr:colOff>1924560</xdr:colOff>
      <xdr:row>27</xdr:row>
      <xdr:rowOff>129240</xdr:rowOff>
    </xdr:to>
    <xdr:graphicFrame>
      <xdr:nvGraphicFramePr>
        <xdr:cNvPr id="7" name="圖表 2"/>
        <xdr:cNvGraphicFramePr/>
      </xdr:nvGraphicFramePr>
      <xdr:xfrm>
        <a:off x="28800" y="236160"/>
        <a:ext cx="104104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76320</xdr:rowOff>
    </xdr:from>
    <xdr:to>
      <xdr:col>13</xdr:col>
      <xdr:colOff>465120</xdr:colOff>
      <xdr:row>27</xdr:row>
      <xdr:rowOff>76320</xdr:rowOff>
    </xdr:to>
    <xdr:graphicFrame>
      <xdr:nvGraphicFramePr>
        <xdr:cNvPr id="8" name="圖表 3"/>
        <xdr:cNvGraphicFramePr/>
      </xdr:nvGraphicFramePr>
      <xdr:xfrm>
        <a:off x="58320" y="282240"/>
        <a:ext cx="10469520" cy="53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1</xdr:row>
      <xdr:rowOff>106560</xdr:rowOff>
    </xdr:from>
    <xdr:to>
      <xdr:col>13</xdr:col>
      <xdr:colOff>561600</xdr:colOff>
      <xdr:row>27</xdr:row>
      <xdr:rowOff>152640</xdr:rowOff>
    </xdr:to>
    <xdr:graphicFrame>
      <xdr:nvGraphicFramePr>
        <xdr:cNvPr id="9" name="圖表 2"/>
        <xdr:cNvGraphicFramePr/>
      </xdr:nvGraphicFramePr>
      <xdr:xfrm>
        <a:off x="300240" y="312480"/>
        <a:ext cx="10324080" cy="53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1</xdr:row>
      <xdr:rowOff>122040</xdr:rowOff>
    </xdr:from>
    <xdr:to>
      <xdr:col>13</xdr:col>
      <xdr:colOff>601200</xdr:colOff>
      <xdr:row>27</xdr:row>
      <xdr:rowOff>91440</xdr:rowOff>
    </xdr:to>
    <xdr:graphicFrame>
      <xdr:nvGraphicFramePr>
        <xdr:cNvPr id="10" name="圖表 1"/>
        <xdr:cNvGraphicFramePr/>
      </xdr:nvGraphicFramePr>
      <xdr:xfrm>
        <a:off x="348480" y="327960"/>
        <a:ext cx="10315440" cy="53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2" activeCellId="0" sqref="W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99"/>
    <col collapsed="false" customWidth="true" hidden="false" outlineLevel="0" max="67" min="3" style="1" width="3.1"/>
    <col collapsed="false" customWidth="true" hidden="false" outlineLevel="0" max="68" min="68" style="1" width="5.32"/>
    <col collapsed="false" customWidth="false" hidden="false" outlineLevel="0" max="257" min="69" style="2" width="8.99"/>
  </cols>
  <sheetData>
    <row r="1" s="6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4"/>
      <c r="AJ1" s="4"/>
      <c r="AK1" s="5"/>
      <c r="AL1" s="4"/>
      <c r="AM1" s="4"/>
      <c r="AN1" s="4"/>
      <c r="AO1" s="4"/>
      <c r="AP1" s="5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4"/>
      <c r="BC1" s="4" t="s">
        <v>0</v>
      </c>
      <c r="BD1" s="4"/>
      <c r="BE1" s="4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 t="s">
        <v>7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 t="s">
        <v>8</v>
      </c>
      <c r="BH3" s="10"/>
      <c r="BI3" s="10"/>
      <c r="BJ3" s="10"/>
      <c r="BK3" s="10"/>
      <c r="BL3" s="10"/>
      <c r="BM3" s="10"/>
      <c r="BN3" s="10"/>
      <c r="BO3" s="10"/>
      <c r="BP3" s="12" t="s">
        <v>9</v>
      </c>
    </row>
    <row r="4" customFormat="false" ht="16.5" hidden="false" customHeight="true" outlineLevel="0" collapsed="false">
      <c r="A4" s="8"/>
      <c r="B4" s="9"/>
      <c r="C4" s="10"/>
      <c r="D4" s="10"/>
      <c r="E4" s="10"/>
      <c r="F4" s="13" t="s">
        <v>10</v>
      </c>
      <c r="G4" s="14" t="s">
        <v>11</v>
      </c>
      <c r="H4" s="14" t="s">
        <v>12</v>
      </c>
      <c r="I4" s="15" t="s">
        <v>13</v>
      </c>
      <c r="J4" s="13" t="s">
        <v>14</v>
      </c>
      <c r="K4" s="15" t="s">
        <v>15</v>
      </c>
      <c r="L4" s="14" t="s">
        <v>16</v>
      </c>
      <c r="M4" s="14" t="s">
        <v>17</v>
      </c>
      <c r="N4" s="13" t="s">
        <v>18</v>
      </c>
      <c r="O4" s="15" t="s">
        <v>19</v>
      </c>
      <c r="P4" s="15" t="s">
        <v>20</v>
      </c>
      <c r="Q4" s="15" t="s">
        <v>21</v>
      </c>
      <c r="R4" s="14" t="s">
        <v>22</v>
      </c>
      <c r="S4" s="14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6" t="s">
        <v>39</v>
      </c>
      <c r="AJ4" s="16"/>
      <c r="AK4" s="16"/>
      <c r="AL4" s="16"/>
      <c r="AM4" s="16"/>
      <c r="AN4" s="16"/>
      <c r="AO4" s="16"/>
      <c r="AP4" s="16"/>
      <c r="AQ4" s="16"/>
      <c r="AR4" s="16"/>
      <c r="AS4" s="17" t="s">
        <v>40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8" t="s">
        <v>41</v>
      </c>
      <c r="BH4" s="13" t="s">
        <v>42</v>
      </c>
      <c r="BI4" s="15" t="s">
        <v>43</v>
      </c>
      <c r="BJ4" s="18" t="s">
        <v>44</v>
      </c>
      <c r="BK4" s="18" t="s">
        <v>45</v>
      </c>
      <c r="BL4" s="18" t="s">
        <v>46</v>
      </c>
      <c r="BM4" s="18" t="s">
        <v>47</v>
      </c>
      <c r="BN4" s="18" t="s">
        <v>48</v>
      </c>
      <c r="BO4" s="18" t="s">
        <v>49</v>
      </c>
      <c r="BP4" s="12"/>
    </row>
    <row r="5" customFormat="false" ht="16.5" hidden="false" customHeight="true" outlineLevel="0" collapsed="false">
      <c r="A5" s="8"/>
      <c r="B5" s="9"/>
      <c r="C5" s="10"/>
      <c r="D5" s="10"/>
      <c r="E5" s="10"/>
      <c r="F5" s="13"/>
      <c r="G5" s="14"/>
      <c r="H5" s="14"/>
      <c r="I5" s="15"/>
      <c r="J5" s="13"/>
      <c r="K5" s="15"/>
      <c r="L5" s="14"/>
      <c r="M5" s="14"/>
      <c r="N5" s="13"/>
      <c r="O5" s="15"/>
      <c r="P5" s="15"/>
      <c r="Q5" s="15"/>
      <c r="R5" s="14"/>
      <c r="S5" s="14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8" t="s">
        <v>50</v>
      </c>
      <c r="AJ5" s="18" t="s">
        <v>51</v>
      </c>
      <c r="AK5" s="18" t="s">
        <v>52</v>
      </c>
      <c r="AL5" s="18" t="s">
        <v>53</v>
      </c>
      <c r="AM5" s="18" t="s">
        <v>54</v>
      </c>
      <c r="AN5" s="18" t="s">
        <v>55</v>
      </c>
      <c r="AO5" s="18" t="s">
        <v>56</v>
      </c>
      <c r="AP5" s="18" t="s">
        <v>57</v>
      </c>
      <c r="AQ5" s="18" t="s">
        <v>58</v>
      </c>
      <c r="AR5" s="18" t="s">
        <v>59</v>
      </c>
      <c r="AS5" s="18" t="s">
        <v>60</v>
      </c>
      <c r="AT5" s="18" t="s">
        <v>61</v>
      </c>
      <c r="AU5" s="18" t="s">
        <v>62</v>
      </c>
      <c r="AV5" s="18" t="s">
        <v>63</v>
      </c>
      <c r="AW5" s="18" t="s">
        <v>64</v>
      </c>
      <c r="AX5" s="18" t="s">
        <v>65</v>
      </c>
      <c r="AY5" s="18" t="s">
        <v>66</v>
      </c>
      <c r="AZ5" s="15" t="s">
        <v>67</v>
      </c>
      <c r="BA5" s="13" t="s">
        <v>68</v>
      </c>
      <c r="BB5" s="13" t="s">
        <v>69</v>
      </c>
      <c r="BC5" s="13" t="s">
        <v>70</v>
      </c>
      <c r="BD5" s="13" t="s">
        <v>71</v>
      </c>
      <c r="BE5" s="13" t="s">
        <v>72</v>
      </c>
      <c r="BF5" s="18" t="s">
        <v>73</v>
      </c>
      <c r="BG5" s="18"/>
      <c r="BH5" s="13"/>
      <c r="BI5" s="15"/>
      <c r="BJ5" s="18"/>
      <c r="BK5" s="18"/>
      <c r="BL5" s="18"/>
      <c r="BM5" s="18"/>
      <c r="BN5" s="18"/>
      <c r="BO5" s="18"/>
      <c r="BP5" s="12"/>
    </row>
    <row r="6" customFormat="false" ht="16.5" hidden="false" customHeight="true" outlineLevel="0" collapsed="false">
      <c r="A6" s="8"/>
      <c r="B6" s="9"/>
      <c r="C6" s="15" t="s">
        <v>74</v>
      </c>
      <c r="D6" s="15" t="s">
        <v>75</v>
      </c>
      <c r="E6" s="15" t="s">
        <v>76</v>
      </c>
      <c r="F6" s="13"/>
      <c r="G6" s="14"/>
      <c r="H6" s="14"/>
      <c r="I6" s="15"/>
      <c r="J6" s="13"/>
      <c r="K6" s="15"/>
      <c r="L6" s="14"/>
      <c r="M6" s="14"/>
      <c r="N6" s="13"/>
      <c r="O6" s="15"/>
      <c r="P6" s="15"/>
      <c r="Q6" s="15"/>
      <c r="R6" s="14"/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5"/>
      <c r="BA6" s="13"/>
      <c r="BB6" s="13"/>
      <c r="BC6" s="13"/>
      <c r="BD6" s="13"/>
      <c r="BE6" s="13"/>
      <c r="BF6" s="18"/>
      <c r="BG6" s="18"/>
      <c r="BH6" s="13"/>
      <c r="BI6" s="15"/>
      <c r="BJ6" s="18"/>
      <c r="BK6" s="18"/>
      <c r="BL6" s="18"/>
      <c r="BM6" s="18"/>
      <c r="BN6" s="18"/>
      <c r="BO6" s="18"/>
      <c r="BP6" s="12"/>
    </row>
    <row r="7" customFormat="false" ht="42" hidden="false" customHeight="true" outlineLevel="0" collapsed="false">
      <c r="A7" s="8"/>
      <c r="B7" s="9"/>
      <c r="C7" s="15"/>
      <c r="D7" s="15"/>
      <c r="E7" s="15"/>
      <c r="F7" s="13"/>
      <c r="G7" s="14"/>
      <c r="H7" s="14"/>
      <c r="I7" s="15"/>
      <c r="J7" s="13"/>
      <c r="K7" s="15"/>
      <c r="L7" s="14"/>
      <c r="M7" s="14"/>
      <c r="N7" s="13"/>
      <c r="O7" s="15"/>
      <c r="P7" s="15"/>
      <c r="Q7" s="15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5"/>
      <c r="BA7" s="13"/>
      <c r="BB7" s="13"/>
      <c r="BC7" s="13"/>
      <c r="BD7" s="13"/>
      <c r="BE7" s="13"/>
      <c r="BF7" s="18"/>
      <c r="BG7" s="18"/>
      <c r="BH7" s="13"/>
      <c r="BI7" s="15"/>
      <c r="BJ7" s="18"/>
      <c r="BK7" s="18"/>
      <c r="BL7" s="18"/>
      <c r="BM7" s="18"/>
      <c r="BN7" s="18"/>
      <c r="BO7" s="18"/>
      <c r="BP7" s="12"/>
    </row>
    <row r="8" customFormat="false" ht="16.2" hidden="false" customHeight="false" outlineLevel="0" collapsed="false">
      <c r="A8" s="19" t="s">
        <v>77</v>
      </c>
      <c r="B8" s="20" t="n">
        <v>8</v>
      </c>
      <c r="C8" s="21" t="n">
        <f aca="false">SUM(D8:E8)</f>
        <v>0</v>
      </c>
      <c r="D8" s="21" t="n">
        <v>0</v>
      </c>
      <c r="E8" s="21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3" t="n">
        <v>0</v>
      </c>
    </row>
    <row r="9" customFormat="false" ht="16.2" hidden="false" customHeight="false" outlineLevel="0" collapsed="false">
      <c r="A9" s="19"/>
      <c r="B9" s="20" t="n">
        <v>9</v>
      </c>
      <c r="C9" s="21" t="n">
        <f aca="false">SUM(D9:E9)</f>
        <v>611</v>
      </c>
      <c r="D9" s="21" t="n">
        <v>339</v>
      </c>
      <c r="E9" s="21" t="n">
        <v>272</v>
      </c>
      <c r="F9" s="22" t="n">
        <v>365</v>
      </c>
      <c r="G9" s="22" t="n">
        <v>53</v>
      </c>
      <c r="H9" s="22" t="n">
        <v>193</v>
      </c>
      <c r="I9" s="22" t="n">
        <v>160</v>
      </c>
      <c r="J9" s="22" t="n">
        <v>60</v>
      </c>
      <c r="K9" s="22" t="n">
        <v>102</v>
      </c>
      <c r="L9" s="22" t="n">
        <v>14</v>
      </c>
      <c r="M9" s="22" t="n">
        <v>24</v>
      </c>
      <c r="N9" s="22" t="n">
        <v>25</v>
      </c>
      <c r="O9" s="22" t="n">
        <v>0</v>
      </c>
      <c r="P9" s="22" t="n">
        <v>14</v>
      </c>
      <c r="Q9" s="22" t="n">
        <v>2</v>
      </c>
      <c r="R9" s="22" t="n">
        <v>19</v>
      </c>
      <c r="S9" s="22" t="n">
        <v>29</v>
      </c>
      <c r="T9" s="22" t="n">
        <v>21</v>
      </c>
      <c r="U9" s="22" t="n">
        <v>5</v>
      </c>
      <c r="V9" s="22" t="n">
        <v>10</v>
      </c>
      <c r="W9" s="22" t="n">
        <v>4</v>
      </c>
      <c r="X9" s="22" t="n">
        <v>5</v>
      </c>
      <c r="Y9" s="22" t="n">
        <v>3</v>
      </c>
      <c r="Z9" s="22" t="n">
        <v>8</v>
      </c>
      <c r="AA9" s="22" t="n">
        <v>32</v>
      </c>
      <c r="AB9" s="22" t="n">
        <v>7</v>
      </c>
      <c r="AC9" s="22" t="n">
        <v>7</v>
      </c>
      <c r="AD9" s="22" t="n">
        <v>164</v>
      </c>
      <c r="AE9" s="22" t="n">
        <v>3</v>
      </c>
      <c r="AF9" s="22" t="n">
        <v>197</v>
      </c>
      <c r="AG9" s="22" t="n">
        <v>1</v>
      </c>
      <c r="AH9" s="22" t="n">
        <v>1</v>
      </c>
      <c r="AI9" s="22" t="n">
        <v>117</v>
      </c>
      <c r="AJ9" s="22" t="n">
        <v>42</v>
      </c>
      <c r="AK9" s="22" t="n">
        <v>4</v>
      </c>
      <c r="AL9" s="22" t="n">
        <v>215</v>
      </c>
      <c r="AM9" s="22" t="n">
        <v>31</v>
      </c>
      <c r="AN9" s="22" t="n">
        <v>1</v>
      </c>
      <c r="AO9" s="22" t="n">
        <v>13</v>
      </c>
      <c r="AP9" s="22" t="n">
        <v>0</v>
      </c>
      <c r="AQ9" s="22" t="n">
        <v>29</v>
      </c>
      <c r="AR9" s="22" t="n">
        <v>11</v>
      </c>
      <c r="AS9" s="22" t="n">
        <v>11</v>
      </c>
      <c r="AT9" s="22" t="n">
        <v>8</v>
      </c>
      <c r="AU9" s="22" t="n">
        <v>14</v>
      </c>
      <c r="AV9" s="22" t="n">
        <v>24</v>
      </c>
      <c r="AW9" s="22" t="n">
        <v>4</v>
      </c>
      <c r="AX9" s="22" t="n">
        <v>0</v>
      </c>
      <c r="AY9" s="22" t="n">
        <v>46</v>
      </c>
      <c r="AZ9" s="22" t="n">
        <v>1</v>
      </c>
      <c r="BA9" s="22" t="n">
        <v>0</v>
      </c>
      <c r="BB9" s="22" t="n">
        <v>0</v>
      </c>
      <c r="BC9" s="22" t="n">
        <v>10</v>
      </c>
      <c r="BD9" s="22" t="n">
        <v>4</v>
      </c>
      <c r="BE9" s="22" t="n">
        <v>17</v>
      </c>
      <c r="BF9" s="22" t="n">
        <v>56</v>
      </c>
      <c r="BG9" s="22" t="n">
        <v>454</v>
      </c>
      <c r="BH9" s="22" t="n">
        <v>28</v>
      </c>
      <c r="BI9" s="22" t="n">
        <v>0</v>
      </c>
      <c r="BJ9" s="22" t="n">
        <v>23</v>
      </c>
      <c r="BK9" s="22" t="n">
        <v>76</v>
      </c>
      <c r="BL9" s="22" t="n">
        <v>37</v>
      </c>
      <c r="BM9" s="22" t="n">
        <v>0</v>
      </c>
      <c r="BN9" s="22" t="n">
        <v>188</v>
      </c>
      <c r="BO9" s="22" t="n">
        <v>0</v>
      </c>
      <c r="BP9" s="23" t="n">
        <v>415</v>
      </c>
    </row>
    <row r="10" customFormat="false" ht="17.25" hidden="false" customHeight="true" outlineLevel="0" collapsed="false">
      <c r="A10" s="19"/>
      <c r="B10" s="20" t="n">
        <v>10</v>
      </c>
      <c r="C10" s="21" t="n">
        <f aca="false">SUM(D10:E10)</f>
        <v>599</v>
      </c>
      <c r="D10" s="21" t="n">
        <v>369</v>
      </c>
      <c r="E10" s="21" t="n">
        <v>230</v>
      </c>
      <c r="F10" s="22" t="n">
        <v>351</v>
      </c>
      <c r="G10" s="22" t="n">
        <v>53</v>
      </c>
      <c r="H10" s="22" t="n">
        <v>195</v>
      </c>
      <c r="I10" s="22" t="n">
        <v>180</v>
      </c>
      <c r="J10" s="22" t="n">
        <v>48</v>
      </c>
      <c r="K10" s="22" t="n">
        <v>65</v>
      </c>
      <c r="L10" s="22" t="n">
        <v>12</v>
      </c>
      <c r="M10" s="22" t="n">
        <v>38</v>
      </c>
      <c r="N10" s="22" t="n">
        <v>23</v>
      </c>
      <c r="O10" s="22" t="n">
        <v>3</v>
      </c>
      <c r="P10" s="22" t="n">
        <v>5</v>
      </c>
      <c r="Q10" s="22" t="n">
        <v>9</v>
      </c>
      <c r="R10" s="22" t="n">
        <v>21</v>
      </c>
      <c r="S10" s="22" t="n">
        <v>42</v>
      </c>
      <c r="T10" s="22" t="n">
        <v>14</v>
      </c>
      <c r="U10" s="22" t="n">
        <v>6</v>
      </c>
      <c r="V10" s="22" t="n">
        <v>5</v>
      </c>
      <c r="W10" s="22" t="n">
        <v>3</v>
      </c>
      <c r="X10" s="22" t="n">
        <v>10</v>
      </c>
      <c r="Y10" s="22" t="n">
        <v>4</v>
      </c>
      <c r="Z10" s="22" t="n">
        <v>11</v>
      </c>
      <c r="AA10" s="22" t="n">
        <v>31</v>
      </c>
      <c r="AB10" s="22" t="n">
        <v>22</v>
      </c>
      <c r="AC10" s="22" t="n">
        <v>10</v>
      </c>
      <c r="AD10" s="22" t="n">
        <v>162</v>
      </c>
      <c r="AE10" s="22" t="n">
        <v>7</v>
      </c>
      <c r="AF10" s="22" t="n">
        <v>188</v>
      </c>
      <c r="AG10" s="22" t="n">
        <v>1</v>
      </c>
      <c r="AH10" s="22" t="n">
        <v>0</v>
      </c>
      <c r="AI10" s="22" t="n">
        <v>141</v>
      </c>
      <c r="AJ10" s="22" t="n">
        <v>17</v>
      </c>
      <c r="AK10" s="22" t="n">
        <v>8</v>
      </c>
      <c r="AL10" s="22" t="n">
        <v>214</v>
      </c>
      <c r="AM10" s="22" t="n">
        <v>35</v>
      </c>
      <c r="AN10" s="22" t="n">
        <v>0</v>
      </c>
      <c r="AO10" s="22" t="n">
        <v>8</v>
      </c>
      <c r="AP10" s="22" t="n">
        <v>0</v>
      </c>
      <c r="AQ10" s="22" t="n">
        <v>48</v>
      </c>
      <c r="AR10" s="22" t="n">
        <v>6</v>
      </c>
      <c r="AS10" s="22" t="n">
        <v>14</v>
      </c>
      <c r="AT10" s="22" t="n">
        <v>7</v>
      </c>
      <c r="AU10" s="22" t="n">
        <v>4</v>
      </c>
      <c r="AV10" s="22" t="n">
        <v>21</v>
      </c>
      <c r="AW10" s="22" t="n">
        <v>0</v>
      </c>
      <c r="AX10" s="22" t="n">
        <v>0</v>
      </c>
      <c r="AY10" s="22" t="n">
        <v>33</v>
      </c>
      <c r="AZ10" s="22" t="n">
        <v>0</v>
      </c>
      <c r="BA10" s="22" t="n">
        <v>0</v>
      </c>
      <c r="BB10" s="22" t="n">
        <v>0</v>
      </c>
      <c r="BC10" s="22" t="n">
        <v>7</v>
      </c>
      <c r="BD10" s="22" t="n">
        <v>5</v>
      </c>
      <c r="BE10" s="22" t="n">
        <v>11</v>
      </c>
      <c r="BF10" s="22" t="n">
        <v>46</v>
      </c>
      <c r="BG10" s="22" t="n">
        <v>481</v>
      </c>
      <c r="BH10" s="22" t="n">
        <v>50</v>
      </c>
      <c r="BI10" s="22" t="n">
        <v>0</v>
      </c>
      <c r="BJ10" s="22" t="n">
        <v>18</v>
      </c>
      <c r="BK10" s="22" t="n">
        <v>68</v>
      </c>
      <c r="BL10" s="22" t="n">
        <v>21</v>
      </c>
      <c r="BM10" s="22" t="n">
        <v>0</v>
      </c>
      <c r="BN10" s="22" t="n">
        <v>144</v>
      </c>
      <c r="BO10" s="22" t="n">
        <v>0</v>
      </c>
      <c r="BP10" s="23" t="n">
        <v>265</v>
      </c>
    </row>
    <row r="11" customFormat="false" ht="16.2" hidden="false" customHeight="false" outlineLevel="0" collapsed="false">
      <c r="A11" s="19"/>
      <c r="B11" s="20" t="n">
        <v>11</v>
      </c>
      <c r="C11" s="21" t="n">
        <f aca="false">SUM(D11:E11)</f>
        <v>503</v>
      </c>
      <c r="D11" s="21" t="n">
        <v>297</v>
      </c>
      <c r="E11" s="21" t="n">
        <v>206</v>
      </c>
      <c r="F11" s="22" t="n">
        <v>289</v>
      </c>
      <c r="G11" s="22" t="n">
        <v>65</v>
      </c>
      <c r="H11" s="22" t="n">
        <v>149</v>
      </c>
      <c r="I11" s="22" t="n">
        <v>148</v>
      </c>
      <c r="J11" s="22" t="n">
        <v>38</v>
      </c>
      <c r="K11" s="22" t="n">
        <v>58</v>
      </c>
      <c r="L11" s="22" t="n">
        <v>12</v>
      </c>
      <c r="M11" s="22" t="n">
        <v>32</v>
      </c>
      <c r="N11" s="22" t="n">
        <v>33</v>
      </c>
      <c r="O11" s="22" t="n">
        <v>2</v>
      </c>
      <c r="P11" s="22" t="n">
        <v>7</v>
      </c>
      <c r="Q11" s="22" t="n">
        <v>3</v>
      </c>
      <c r="R11" s="22" t="n">
        <v>16</v>
      </c>
      <c r="S11" s="22" t="n">
        <v>27</v>
      </c>
      <c r="T11" s="22" t="n">
        <v>25</v>
      </c>
      <c r="U11" s="22" t="n">
        <v>4</v>
      </c>
      <c r="V11" s="22" t="n">
        <v>5</v>
      </c>
      <c r="W11" s="22" t="n">
        <v>4</v>
      </c>
      <c r="X11" s="22" t="n">
        <v>7</v>
      </c>
      <c r="Y11" s="22" t="n">
        <v>7</v>
      </c>
      <c r="Z11" s="22" t="n">
        <v>9</v>
      </c>
      <c r="AA11" s="22" t="n">
        <v>44</v>
      </c>
      <c r="AB11" s="22" t="n">
        <v>20</v>
      </c>
      <c r="AC11" s="22" t="n">
        <v>14</v>
      </c>
      <c r="AD11" s="22" t="n">
        <v>127</v>
      </c>
      <c r="AE11" s="22" t="n">
        <v>9</v>
      </c>
      <c r="AF11" s="22" t="n">
        <v>123</v>
      </c>
      <c r="AG11" s="22" t="n">
        <v>2</v>
      </c>
      <c r="AH11" s="22" t="n">
        <v>0</v>
      </c>
      <c r="AI11" s="22" t="n">
        <v>76</v>
      </c>
      <c r="AJ11" s="22" t="n">
        <v>20</v>
      </c>
      <c r="AK11" s="22" t="n">
        <v>1</v>
      </c>
      <c r="AL11" s="22" t="n">
        <v>223</v>
      </c>
      <c r="AM11" s="22" t="n">
        <v>28</v>
      </c>
      <c r="AN11" s="22" t="n">
        <v>1</v>
      </c>
      <c r="AO11" s="22" t="n">
        <v>6</v>
      </c>
      <c r="AP11" s="22" t="n">
        <v>0</v>
      </c>
      <c r="AQ11" s="22" t="n">
        <v>21</v>
      </c>
      <c r="AR11" s="22" t="n">
        <v>8</v>
      </c>
      <c r="AS11" s="22" t="n">
        <v>8</v>
      </c>
      <c r="AT11" s="22" t="n">
        <v>31</v>
      </c>
      <c r="AU11" s="22" t="n">
        <v>7</v>
      </c>
      <c r="AV11" s="22" t="n">
        <v>22</v>
      </c>
      <c r="AW11" s="22" t="n">
        <v>0</v>
      </c>
      <c r="AX11" s="22" t="n">
        <v>0</v>
      </c>
      <c r="AY11" s="22" t="n">
        <v>27</v>
      </c>
      <c r="AZ11" s="22" t="n">
        <v>0</v>
      </c>
      <c r="BA11" s="22" t="n">
        <v>1</v>
      </c>
      <c r="BB11" s="22" t="n">
        <v>0</v>
      </c>
      <c r="BC11" s="22" t="n">
        <v>5</v>
      </c>
      <c r="BD11" s="22" t="n">
        <v>3</v>
      </c>
      <c r="BE11" s="22" t="n">
        <v>7</v>
      </c>
      <c r="BF11" s="22" t="n">
        <v>31</v>
      </c>
      <c r="BG11" s="22" t="n">
        <v>383</v>
      </c>
      <c r="BH11" s="22" t="n">
        <v>69</v>
      </c>
      <c r="BI11" s="22" t="n">
        <v>1</v>
      </c>
      <c r="BJ11" s="22" t="n">
        <v>30</v>
      </c>
      <c r="BK11" s="22" t="n">
        <v>81</v>
      </c>
      <c r="BL11" s="22" t="n">
        <v>21</v>
      </c>
      <c r="BM11" s="22" t="n">
        <v>1</v>
      </c>
      <c r="BN11" s="22" t="n">
        <v>156</v>
      </c>
      <c r="BO11" s="22" t="n">
        <v>0</v>
      </c>
      <c r="BP11" s="23" t="n">
        <v>785</v>
      </c>
    </row>
    <row r="12" customFormat="false" ht="16.2" hidden="false" customHeight="false" outlineLevel="0" collapsed="false">
      <c r="A12" s="19"/>
      <c r="B12" s="20" t="n">
        <v>12</v>
      </c>
      <c r="C12" s="21" t="n">
        <f aca="false">SUM(D12:E12)</f>
        <v>611</v>
      </c>
      <c r="D12" s="21" t="n">
        <v>328</v>
      </c>
      <c r="E12" s="21" t="n">
        <v>283</v>
      </c>
      <c r="F12" s="22" t="n">
        <v>347</v>
      </c>
      <c r="G12" s="22" t="n">
        <v>70</v>
      </c>
      <c r="H12" s="22" t="n">
        <v>194</v>
      </c>
      <c r="I12" s="22" t="n">
        <v>139</v>
      </c>
      <c r="J12" s="22" t="n">
        <v>35</v>
      </c>
      <c r="K12" s="22" t="n">
        <v>92</v>
      </c>
      <c r="L12" s="22" t="n">
        <v>16</v>
      </c>
      <c r="M12" s="22" t="n">
        <v>61</v>
      </c>
      <c r="N12" s="22" t="n">
        <v>31</v>
      </c>
      <c r="O12" s="22" t="n">
        <v>2</v>
      </c>
      <c r="P12" s="22" t="n">
        <v>17</v>
      </c>
      <c r="Q12" s="22" t="n">
        <v>8</v>
      </c>
      <c r="R12" s="22" t="n">
        <v>28</v>
      </c>
      <c r="S12" s="22" t="n">
        <v>35</v>
      </c>
      <c r="T12" s="22" t="n">
        <v>25</v>
      </c>
      <c r="U12" s="22" t="n">
        <v>2</v>
      </c>
      <c r="V12" s="22" t="n">
        <v>9</v>
      </c>
      <c r="W12" s="22" t="n">
        <v>4</v>
      </c>
      <c r="X12" s="22" t="n">
        <v>10</v>
      </c>
      <c r="Y12" s="22" t="n">
        <v>6</v>
      </c>
      <c r="Z12" s="22" t="n">
        <v>18</v>
      </c>
      <c r="AA12" s="22" t="n">
        <v>72</v>
      </c>
      <c r="AB12" s="22" t="n">
        <v>30</v>
      </c>
      <c r="AC12" s="22" t="n">
        <v>11</v>
      </c>
      <c r="AD12" s="22" t="n">
        <v>162</v>
      </c>
      <c r="AE12" s="22" t="n">
        <v>7</v>
      </c>
      <c r="AF12" s="22" t="n">
        <v>124</v>
      </c>
      <c r="AG12" s="22" t="n">
        <v>7</v>
      </c>
      <c r="AH12" s="22" t="n">
        <v>1</v>
      </c>
      <c r="AI12" s="22" t="n">
        <v>75</v>
      </c>
      <c r="AJ12" s="22" t="n">
        <v>30</v>
      </c>
      <c r="AK12" s="22" t="n">
        <v>4</v>
      </c>
      <c r="AL12" s="22" t="n">
        <v>287</v>
      </c>
      <c r="AM12" s="22" t="n">
        <v>32</v>
      </c>
      <c r="AN12" s="22" t="n">
        <v>2</v>
      </c>
      <c r="AO12" s="22" t="n">
        <v>5</v>
      </c>
      <c r="AP12" s="22" t="n">
        <v>0</v>
      </c>
      <c r="AQ12" s="22" t="n">
        <v>33</v>
      </c>
      <c r="AR12" s="22" t="n">
        <v>9</v>
      </c>
      <c r="AS12" s="22" t="n">
        <v>17</v>
      </c>
      <c r="AT12" s="22" t="n">
        <v>14</v>
      </c>
      <c r="AU12" s="22" t="n">
        <v>11</v>
      </c>
      <c r="AV12" s="22" t="n">
        <v>27</v>
      </c>
      <c r="AW12" s="22" t="n">
        <v>7</v>
      </c>
      <c r="AX12" s="22" t="n">
        <v>1</v>
      </c>
      <c r="AY12" s="22" t="n">
        <v>44</v>
      </c>
      <c r="AZ12" s="22" t="n">
        <v>1</v>
      </c>
      <c r="BA12" s="22" t="n">
        <v>2</v>
      </c>
      <c r="BB12" s="22" t="n">
        <v>0</v>
      </c>
      <c r="BC12" s="22" t="n">
        <v>5</v>
      </c>
      <c r="BD12" s="22" t="n">
        <v>3</v>
      </c>
      <c r="BE12" s="22" t="n">
        <v>4</v>
      </c>
      <c r="BF12" s="22" t="n">
        <v>69</v>
      </c>
      <c r="BG12" s="22" t="n">
        <v>479</v>
      </c>
      <c r="BH12" s="22" t="n">
        <v>124</v>
      </c>
      <c r="BI12" s="22" t="n">
        <v>0</v>
      </c>
      <c r="BJ12" s="22" t="n">
        <v>14</v>
      </c>
      <c r="BK12" s="22" t="n">
        <v>83</v>
      </c>
      <c r="BL12" s="22" t="n">
        <v>18</v>
      </c>
      <c r="BM12" s="22" t="n">
        <v>0</v>
      </c>
      <c r="BN12" s="22" t="n">
        <v>199</v>
      </c>
      <c r="BO12" s="22" t="n">
        <v>0</v>
      </c>
      <c r="BP12" s="23" t="n">
        <v>215</v>
      </c>
    </row>
    <row r="13" customFormat="false" ht="16.2" hidden="false" customHeight="false" outlineLevel="0" collapsed="false">
      <c r="A13" s="19"/>
      <c r="B13" s="20" t="n">
        <v>1</v>
      </c>
      <c r="C13" s="21" t="n">
        <f aca="false">SUM(D13:E13)</f>
        <v>439</v>
      </c>
      <c r="D13" s="21" t="n">
        <v>254</v>
      </c>
      <c r="E13" s="21" t="n">
        <v>185</v>
      </c>
      <c r="F13" s="22" t="n">
        <v>259</v>
      </c>
      <c r="G13" s="22" t="n">
        <v>49</v>
      </c>
      <c r="H13" s="22" t="n">
        <v>131</v>
      </c>
      <c r="I13" s="22" t="n">
        <v>150</v>
      </c>
      <c r="J13" s="22" t="n">
        <v>38</v>
      </c>
      <c r="K13" s="22" t="n">
        <v>59</v>
      </c>
      <c r="L13" s="22" t="n">
        <v>8</v>
      </c>
      <c r="M13" s="22" t="n">
        <v>24</v>
      </c>
      <c r="N13" s="22" t="n">
        <v>12</v>
      </c>
      <c r="O13" s="22" t="n">
        <v>0</v>
      </c>
      <c r="P13" s="22" t="n">
        <v>8</v>
      </c>
      <c r="Q13" s="22" t="n">
        <v>0</v>
      </c>
      <c r="R13" s="22" t="n">
        <v>14</v>
      </c>
      <c r="S13" s="22" t="n">
        <v>15</v>
      </c>
      <c r="T13" s="22" t="n">
        <v>22</v>
      </c>
      <c r="U13" s="22" t="n">
        <v>5</v>
      </c>
      <c r="V13" s="22" t="n">
        <v>3</v>
      </c>
      <c r="W13" s="22" t="n">
        <v>4</v>
      </c>
      <c r="X13" s="22" t="n">
        <v>7</v>
      </c>
      <c r="Y13" s="22" t="n">
        <v>2</v>
      </c>
      <c r="Z13" s="22" t="n">
        <v>17</v>
      </c>
      <c r="AA13" s="22" t="n">
        <v>49</v>
      </c>
      <c r="AB13" s="22" t="n">
        <v>16</v>
      </c>
      <c r="AC13" s="22" t="n">
        <v>7</v>
      </c>
      <c r="AD13" s="22" t="n">
        <v>117</v>
      </c>
      <c r="AE13" s="22" t="n">
        <v>5</v>
      </c>
      <c r="AF13" s="22" t="n">
        <v>83</v>
      </c>
      <c r="AG13" s="22" t="n">
        <v>4</v>
      </c>
      <c r="AH13" s="22" t="n">
        <v>0</v>
      </c>
      <c r="AI13" s="22" t="n">
        <v>50</v>
      </c>
      <c r="AJ13" s="22" t="n">
        <v>17</v>
      </c>
      <c r="AK13" s="22" t="n">
        <v>7</v>
      </c>
      <c r="AL13" s="22" t="n">
        <v>216</v>
      </c>
      <c r="AM13" s="22" t="n">
        <v>11</v>
      </c>
      <c r="AN13" s="22" t="n">
        <v>0</v>
      </c>
      <c r="AO13" s="22" t="n">
        <v>3</v>
      </c>
      <c r="AP13" s="22" t="n">
        <v>0</v>
      </c>
      <c r="AQ13" s="22" t="n">
        <v>22</v>
      </c>
      <c r="AR13" s="22" t="n">
        <v>8</v>
      </c>
      <c r="AS13" s="22" t="n">
        <v>19</v>
      </c>
      <c r="AT13" s="22" t="n">
        <v>11</v>
      </c>
      <c r="AU13" s="22" t="n">
        <v>10</v>
      </c>
      <c r="AV13" s="22" t="n">
        <v>16</v>
      </c>
      <c r="AW13" s="22" t="n">
        <v>7</v>
      </c>
      <c r="AX13" s="22" t="n">
        <v>3</v>
      </c>
      <c r="AY13" s="22" t="n">
        <v>40</v>
      </c>
      <c r="AZ13" s="22" t="n">
        <v>0</v>
      </c>
      <c r="BA13" s="22" t="n">
        <v>0</v>
      </c>
      <c r="BB13" s="22" t="n">
        <v>1</v>
      </c>
      <c r="BC13" s="22" t="n">
        <v>1</v>
      </c>
      <c r="BD13" s="22" t="n">
        <v>0</v>
      </c>
      <c r="BE13" s="22" t="n">
        <v>2</v>
      </c>
      <c r="BF13" s="22" t="n">
        <v>42</v>
      </c>
      <c r="BG13" s="22" t="n">
        <v>333</v>
      </c>
      <c r="BH13" s="22" t="n">
        <v>87</v>
      </c>
      <c r="BI13" s="22" t="n">
        <v>0</v>
      </c>
      <c r="BJ13" s="22" t="n">
        <v>14</v>
      </c>
      <c r="BK13" s="22" t="n">
        <v>79</v>
      </c>
      <c r="BL13" s="22" t="n">
        <v>26</v>
      </c>
      <c r="BM13" s="22" t="n">
        <v>0</v>
      </c>
      <c r="BN13" s="22" t="n">
        <v>151</v>
      </c>
      <c r="BO13" s="22" t="n">
        <v>1</v>
      </c>
      <c r="BP13" s="23" t="n">
        <v>340</v>
      </c>
    </row>
    <row r="14" customFormat="false" ht="16.2" hidden="false" customHeight="false" outlineLevel="0" collapsed="false">
      <c r="A14" s="19"/>
      <c r="B14" s="24" t="s">
        <v>74</v>
      </c>
      <c r="C14" s="21" t="n">
        <f aca="false">SUM(D14:E14)</f>
        <v>2763</v>
      </c>
      <c r="D14" s="21" t="n">
        <f aca="false">SUM(D8:D13)</f>
        <v>1587</v>
      </c>
      <c r="E14" s="21" t="n">
        <f aca="false">SUM(E8:E13)</f>
        <v>1176</v>
      </c>
      <c r="F14" s="21" t="n">
        <f aca="false">SUM(F8:F13)</f>
        <v>1611</v>
      </c>
      <c r="G14" s="21" t="n">
        <f aca="false">SUM(G8:G13)</f>
        <v>290</v>
      </c>
      <c r="H14" s="21" t="n">
        <f aca="false">SUM(H8:H13)</f>
        <v>862</v>
      </c>
      <c r="I14" s="21" t="n">
        <f aca="false">SUM(I8:I13)</f>
        <v>777</v>
      </c>
      <c r="J14" s="21" t="n">
        <f aca="false">SUM(J8:J13)</f>
        <v>219</v>
      </c>
      <c r="K14" s="21" t="n">
        <f aca="false">SUM(K8:K13)</f>
        <v>376</v>
      </c>
      <c r="L14" s="21" t="n">
        <f aca="false">SUM(L8:L13)</f>
        <v>62</v>
      </c>
      <c r="M14" s="21" t="n">
        <f aca="false">SUM(M8:M13)</f>
        <v>179</v>
      </c>
      <c r="N14" s="21" t="n">
        <f aca="false">SUM(N8:N13)</f>
        <v>124</v>
      </c>
      <c r="O14" s="21" t="n">
        <f aca="false">SUM(O8:O13)</f>
        <v>7</v>
      </c>
      <c r="P14" s="21" t="n">
        <f aca="false">SUM(P8:P13)</f>
        <v>51</v>
      </c>
      <c r="Q14" s="21" t="n">
        <f aca="false">SUM(Q8:Q13)</f>
        <v>22</v>
      </c>
      <c r="R14" s="21" t="n">
        <f aca="false">SUM(R8:R13)</f>
        <v>98</v>
      </c>
      <c r="S14" s="21" t="n">
        <f aca="false">SUM(S8:S13)</f>
        <v>148</v>
      </c>
      <c r="T14" s="21" t="n">
        <f aca="false">SUM(T8:T13)</f>
        <v>107</v>
      </c>
      <c r="U14" s="21" t="n">
        <f aca="false">SUM(U8:U13)</f>
        <v>22</v>
      </c>
      <c r="V14" s="21" t="n">
        <f aca="false">SUM(V8:V13)</f>
        <v>32</v>
      </c>
      <c r="W14" s="21" t="n">
        <f aca="false">SUM(W8:W13)</f>
        <v>19</v>
      </c>
      <c r="X14" s="21" t="n">
        <f aca="false">SUM(X8:X13)</f>
        <v>39</v>
      </c>
      <c r="Y14" s="21" t="n">
        <f aca="false">SUM(Y8:Y13)</f>
        <v>22</v>
      </c>
      <c r="Z14" s="21" t="n">
        <f aca="false">SUM(Z8:Z13)</f>
        <v>63</v>
      </c>
      <c r="AA14" s="21" t="n">
        <f aca="false">SUM(AA8:AA13)</f>
        <v>228</v>
      </c>
      <c r="AB14" s="21" t="n">
        <f aca="false">SUM(AB8:AB13)</f>
        <v>95</v>
      </c>
      <c r="AC14" s="21" t="n">
        <f aca="false">SUM(AC8:AC13)</f>
        <v>49</v>
      </c>
      <c r="AD14" s="21" t="n">
        <f aca="false">SUM(AD8:AD13)</f>
        <v>732</v>
      </c>
      <c r="AE14" s="21" t="n">
        <f aca="false">SUM(AE8:AE13)</f>
        <v>31</v>
      </c>
      <c r="AF14" s="21" t="n">
        <f aca="false">SUM(AF8:AF13)</f>
        <v>715</v>
      </c>
      <c r="AG14" s="21" t="n">
        <f aca="false">SUM(AG8:AG13)</f>
        <v>15</v>
      </c>
      <c r="AH14" s="21" t="n">
        <f aca="false">SUM(AH8:AH13)</f>
        <v>2</v>
      </c>
      <c r="AI14" s="21" t="n">
        <f aca="false">SUM(AI8:AI13)</f>
        <v>459</v>
      </c>
      <c r="AJ14" s="21" t="n">
        <f aca="false">SUM(AJ8:AJ13)</f>
        <v>126</v>
      </c>
      <c r="AK14" s="21" t="n">
        <f aca="false">SUM(AK8:AK13)</f>
        <v>24</v>
      </c>
      <c r="AL14" s="21" t="n">
        <f aca="false">SUM(AL8:AL13)</f>
        <v>1155</v>
      </c>
      <c r="AM14" s="21" t="n">
        <f aca="false">SUM(AM8:AM13)</f>
        <v>137</v>
      </c>
      <c r="AN14" s="21" t="n">
        <f aca="false">SUM(AN8:AN13)</f>
        <v>4</v>
      </c>
      <c r="AO14" s="21" t="n">
        <f aca="false">SUM(AO8:AO13)</f>
        <v>35</v>
      </c>
      <c r="AP14" s="21" t="n">
        <f aca="false">SUM(AP8:AP13)</f>
        <v>0</v>
      </c>
      <c r="AQ14" s="21" t="n">
        <f aca="false">SUM(AQ8:AQ13)</f>
        <v>153</v>
      </c>
      <c r="AR14" s="21" t="n">
        <f aca="false">SUM(AR8:AR13)</f>
        <v>42</v>
      </c>
      <c r="AS14" s="21" t="n">
        <f aca="false">SUM(AS8:AS13)</f>
        <v>69</v>
      </c>
      <c r="AT14" s="21" t="n">
        <f aca="false">SUM(AT8:AT13)</f>
        <v>71</v>
      </c>
      <c r="AU14" s="21" t="n">
        <f aca="false">SUM(AU8:AU13)</f>
        <v>46</v>
      </c>
      <c r="AV14" s="21" t="n">
        <f aca="false">SUM(AV8:AV13)</f>
        <v>110</v>
      </c>
      <c r="AW14" s="21" t="n">
        <f aca="false">SUM(AW8:AW13)</f>
        <v>18</v>
      </c>
      <c r="AX14" s="21" t="n">
        <f aca="false">SUM(AX8:AX13)</f>
        <v>4</v>
      </c>
      <c r="AY14" s="21" t="n">
        <f aca="false">SUM(AY8:AY13)</f>
        <v>190</v>
      </c>
      <c r="AZ14" s="21" t="n">
        <f aca="false">SUM(AZ8:AZ13)</f>
        <v>2</v>
      </c>
      <c r="BA14" s="21" t="n">
        <f aca="false">SUM(BA8:BA13)</f>
        <v>3</v>
      </c>
      <c r="BB14" s="21" t="n">
        <f aca="false">SUM(BB8:BB13)</f>
        <v>1</v>
      </c>
      <c r="BC14" s="21" t="n">
        <f aca="false">SUM(BC8:BC13)</f>
        <v>28</v>
      </c>
      <c r="BD14" s="21" t="n">
        <f aca="false">SUM(BD8:BD13)</f>
        <v>15</v>
      </c>
      <c r="BE14" s="21" t="n">
        <f aca="false">SUM(BE8:BE13)</f>
        <v>41</v>
      </c>
      <c r="BF14" s="21" t="n">
        <f aca="false">SUM(BF8:BF13)</f>
        <v>244</v>
      </c>
      <c r="BG14" s="21" t="n">
        <f aca="false">SUM(BG8:BG13)</f>
        <v>2130</v>
      </c>
      <c r="BH14" s="21" t="n">
        <f aca="false">SUM(BH8:BH13)</f>
        <v>358</v>
      </c>
      <c r="BI14" s="21" t="n">
        <f aca="false">SUM(BI8:BI13)</f>
        <v>1</v>
      </c>
      <c r="BJ14" s="21" t="n">
        <f aca="false">SUM(BJ8:BJ13)</f>
        <v>99</v>
      </c>
      <c r="BK14" s="21" t="n">
        <f aca="false">SUM(BK8:BK13)</f>
        <v>387</v>
      </c>
      <c r="BL14" s="21" t="n">
        <f aca="false">SUM(BL8:BL13)</f>
        <v>123</v>
      </c>
      <c r="BM14" s="21" t="n">
        <f aca="false">SUM(BM8:BM13)</f>
        <v>1</v>
      </c>
      <c r="BN14" s="21" t="n">
        <f aca="false">SUM(BN8:BN13)</f>
        <v>838</v>
      </c>
      <c r="BO14" s="21" t="n">
        <f aca="false">SUM(BO8:BO13)</f>
        <v>1</v>
      </c>
      <c r="BP14" s="23" t="n">
        <f aca="false">SUM(BP8:BP13)</f>
        <v>2020</v>
      </c>
    </row>
    <row r="15" customFormat="false" ht="16.2" hidden="false" customHeight="false" outlineLevel="0" collapsed="false">
      <c r="A15" s="19" t="s">
        <v>78</v>
      </c>
      <c r="B15" s="20" t="n">
        <v>2</v>
      </c>
      <c r="C15" s="21" t="n">
        <f aca="false">SUM(D15:E15)</f>
        <v>49</v>
      </c>
      <c r="D15" s="21" t="n">
        <v>28</v>
      </c>
      <c r="E15" s="21" t="n">
        <v>21</v>
      </c>
      <c r="F15" s="22" t="n">
        <v>29</v>
      </c>
      <c r="G15" s="22" t="n">
        <v>2</v>
      </c>
      <c r="H15" s="22" t="n">
        <v>18</v>
      </c>
      <c r="I15" s="22" t="n">
        <v>14</v>
      </c>
      <c r="J15" s="22" t="n">
        <v>4</v>
      </c>
      <c r="K15" s="22" t="n">
        <v>6</v>
      </c>
      <c r="L15" s="22" t="n">
        <v>0</v>
      </c>
      <c r="M15" s="22" t="n">
        <v>0</v>
      </c>
      <c r="N15" s="22" t="n">
        <v>1</v>
      </c>
      <c r="O15" s="22" t="n">
        <v>0</v>
      </c>
      <c r="P15" s="22" t="n">
        <v>2</v>
      </c>
      <c r="Q15" s="22" t="n">
        <v>1</v>
      </c>
      <c r="R15" s="22" t="n">
        <v>2</v>
      </c>
      <c r="S15" s="22" t="n">
        <v>2</v>
      </c>
      <c r="T15" s="22" t="n">
        <v>1</v>
      </c>
      <c r="U15" s="22" t="n">
        <v>0</v>
      </c>
      <c r="V15" s="22" t="n">
        <v>0</v>
      </c>
      <c r="W15" s="22" t="n">
        <v>0</v>
      </c>
      <c r="X15" s="22" t="n">
        <v>1</v>
      </c>
      <c r="Y15" s="22" t="n">
        <v>0</v>
      </c>
      <c r="Z15" s="22" t="n">
        <v>1</v>
      </c>
      <c r="AA15" s="22" t="n">
        <v>5</v>
      </c>
      <c r="AB15" s="22" t="n">
        <v>2</v>
      </c>
      <c r="AC15" s="22" t="n">
        <v>1</v>
      </c>
      <c r="AD15" s="22" t="n">
        <v>8</v>
      </c>
      <c r="AE15" s="22" t="n">
        <v>0</v>
      </c>
      <c r="AF15" s="22" t="n">
        <v>12</v>
      </c>
      <c r="AG15" s="22" t="n">
        <v>0</v>
      </c>
      <c r="AH15" s="22" t="n">
        <v>1</v>
      </c>
      <c r="AI15" s="22" t="n">
        <v>2</v>
      </c>
      <c r="AJ15" s="22" t="n">
        <v>0</v>
      </c>
      <c r="AK15" s="22" t="n">
        <v>0</v>
      </c>
      <c r="AL15" s="22" t="n">
        <v>23</v>
      </c>
      <c r="AM15" s="22" t="n">
        <v>5</v>
      </c>
      <c r="AN15" s="22" t="n">
        <v>0</v>
      </c>
      <c r="AO15" s="22" t="n">
        <v>0</v>
      </c>
      <c r="AP15" s="22" t="n">
        <v>0</v>
      </c>
      <c r="AQ15" s="22" t="n">
        <v>2</v>
      </c>
      <c r="AR15" s="22" t="n">
        <v>0</v>
      </c>
      <c r="AS15" s="22" t="n">
        <v>1</v>
      </c>
      <c r="AT15" s="22" t="n">
        <v>0</v>
      </c>
      <c r="AU15" s="22" t="n">
        <v>2</v>
      </c>
      <c r="AV15" s="22" t="n">
        <v>6</v>
      </c>
      <c r="AW15" s="22" t="n">
        <v>1</v>
      </c>
      <c r="AX15" s="22" t="n">
        <v>0</v>
      </c>
      <c r="AY15" s="22" t="n">
        <v>6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2</v>
      </c>
      <c r="BF15" s="22" t="n">
        <v>6</v>
      </c>
      <c r="BG15" s="22" t="n">
        <v>32</v>
      </c>
      <c r="BH15" s="22" t="n">
        <v>12</v>
      </c>
      <c r="BI15" s="22" t="n">
        <v>0</v>
      </c>
      <c r="BJ15" s="22" t="n">
        <v>3</v>
      </c>
      <c r="BK15" s="22" t="n">
        <v>10</v>
      </c>
      <c r="BL15" s="22" t="n">
        <v>2</v>
      </c>
      <c r="BM15" s="22" t="n">
        <v>0</v>
      </c>
      <c r="BN15" s="22" t="n">
        <v>23</v>
      </c>
      <c r="BO15" s="22" t="n">
        <v>0</v>
      </c>
      <c r="BP15" s="23" t="n">
        <v>10</v>
      </c>
    </row>
    <row r="16" customFormat="false" ht="16.2" hidden="false" customHeight="false" outlineLevel="0" collapsed="false">
      <c r="A16" s="19"/>
      <c r="B16" s="20" t="n">
        <v>3</v>
      </c>
      <c r="C16" s="21" t="n">
        <f aca="false">SUM(D16:E16)</f>
        <v>540</v>
      </c>
      <c r="D16" s="21" t="n">
        <v>305</v>
      </c>
      <c r="E16" s="21" t="n">
        <v>235</v>
      </c>
      <c r="F16" s="22" t="n">
        <v>294</v>
      </c>
      <c r="G16" s="22" t="n">
        <v>90</v>
      </c>
      <c r="H16" s="22" t="n">
        <v>156</v>
      </c>
      <c r="I16" s="22" t="n">
        <v>112</v>
      </c>
      <c r="J16" s="22" t="n">
        <v>31</v>
      </c>
      <c r="K16" s="22" t="n">
        <v>67</v>
      </c>
      <c r="L16" s="22" t="n">
        <v>13</v>
      </c>
      <c r="M16" s="22" t="n">
        <v>31</v>
      </c>
      <c r="N16" s="22" t="n">
        <v>14</v>
      </c>
      <c r="O16" s="22" t="n">
        <v>3</v>
      </c>
      <c r="P16" s="22" t="n">
        <v>17</v>
      </c>
      <c r="Q16" s="22" t="n">
        <v>5</v>
      </c>
      <c r="R16" s="22" t="n">
        <v>37</v>
      </c>
      <c r="S16" s="22" t="n">
        <v>32</v>
      </c>
      <c r="T16" s="22" t="n">
        <v>14</v>
      </c>
      <c r="U16" s="22" t="n">
        <v>4</v>
      </c>
      <c r="V16" s="22" t="n">
        <v>4</v>
      </c>
      <c r="W16" s="22" t="n">
        <v>4</v>
      </c>
      <c r="X16" s="22" t="n">
        <v>8</v>
      </c>
      <c r="Y16" s="22" t="n">
        <v>5</v>
      </c>
      <c r="Z16" s="22" t="n">
        <v>12</v>
      </c>
      <c r="AA16" s="22" t="n">
        <v>31</v>
      </c>
      <c r="AB16" s="22" t="n">
        <v>16</v>
      </c>
      <c r="AC16" s="22" t="n">
        <v>7</v>
      </c>
      <c r="AD16" s="22" t="n">
        <v>139</v>
      </c>
      <c r="AE16" s="22" t="n">
        <v>2</v>
      </c>
      <c r="AF16" s="22" t="n">
        <v>103</v>
      </c>
      <c r="AG16" s="22" t="n">
        <v>2</v>
      </c>
      <c r="AH16" s="22" t="n">
        <v>1</v>
      </c>
      <c r="AI16" s="22" t="n">
        <v>62</v>
      </c>
      <c r="AJ16" s="22" t="n">
        <v>35</v>
      </c>
      <c r="AK16" s="22" t="n">
        <v>6</v>
      </c>
      <c r="AL16" s="22" t="n">
        <v>200</v>
      </c>
      <c r="AM16" s="22" t="n">
        <v>20</v>
      </c>
      <c r="AN16" s="22" t="n">
        <v>0</v>
      </c>
      <c r="AO16" s="22" t="n">
        <v>6</v>
      </c>
      <c r="AP16" s="22" t="n">
        <v>0</v>
      </c>
      <c r="AQ16" s="22" t="n">
        <v>42</v>
      </c>
      <c r="AR16" s="22" t="n">
        <v>2</v>
      </c>
      <c r="AS16" s="22" t="n">
        <v>23</v>
      </c>
      <c r="AT16" s="22" t="n">
        <v>17</v>
      </c>
      <c r="AU16" s="22" t="n">
        <v>10</v>
      </c>
      <c r="AV16" s="22" t="n">
        <v>28</v>
      </c>
      <c r="AW16" s="22" t="n">
        <v>7</v>
      </c>
      <c r="AX16" s="22" t="n">
        <v>1</v>
      </c>
      <c r="AY16" s="22" t="n">
        <v>42</v>
      </c>
      <c r="AZ16" s="22" t="n">
        <v>3</v>
      </c>
      <c r="BA16" s="22" t="n">
        <v>2</v>
      </c>
      <c r="BB16" s="22" t="n">
        <v>0</v>
      </c>
      <c r="BC16" s="22" t="n">
        <v>7</v>
      </c>
      <c r="BD16" s="22" t="n">
        <v>6</v>
      </c>
      <c r="BE16" s="22" t="n">
        <v>12</v>
      </c>
      <c r="BF16" s="22" t="n">
        <v>76</v>
      </c>
      <c r="BG16" s="22" t="n">
        <v>373</v>
      </c>
      <c r="BH16" s="22" t="n">
        <v>59</v>
      </c>
      <c r="BI16" s="22" t="n">
        <v>0</v>
      </c>
      <c r="BJ16" s="22" t="n">
        <v>18</v>
      </c>
      <c r="BK16" s="22" t="n">
        <v>86</v>
      </c>
      <c r="BL16" s="22" t="n">
        <v>29</v>
      </c>
      <c r="BM16" s="22" t="n">
        <v>0</v>
      </c>
      <c r="BN16" s="22" t="n">
        <v>191</v>
      </c>
      <c r="BO16" s="22" t="n">
        <v>0</v>
      </c>
      <c r="BP16" s="23" t="n">
        <v>195</v>
      </c>
    </row>
    <row r="17" customFormat="false" ht="16.2" hidden="false" customHeight="false" outlineLevel="0" collapsed="false">
      <c r="A17" s="19"/>
      <c r="B17" s="20" t="n">
        <v>4</v>
      </c>
      <c r="C17" s="21" t="n">
        <f aca="false">SUM(D17:E17)</f>
        <v>262</v>
      </c>
      <c r="D17" s="21" t="n">
        <v>158</v>
      </c>
      <c r="E17" s="21" t="n">
        <v>104</v>
      </c>
      <c r="F17" s="22" t="n">
        <v>144</v>
      </c>
      <c r="G17" s="22" t="n">
        <v>33</v>
      </c>
      <c r="H17" s="22" t="n">
        <v>85</v>
      </c>
      <c r="I17" s="22" t="n">
        <v>67</v>
      </c>
      <c r="J17" s="22" t="n">
        <v>17</v>
      </c>
      <c r="K17" s="22" t="n">
        <v>35</v>
      </c>
      <c r="L17" s="22" t="n">
        <v>5</v>
      </c>
      <c r="M17" s="22" t="n">
        <v>10</v>
      </c>
      <c r="N17" s="22" t="n">
        <v>9</v>
      </c>
      <c r="O17" s="22" t="n">
        <v>2</v>
      </c>
      <c r="P17" s="22" t="n">
        <v>9</v>
      </c>
      <c r="Q17" s="22" t="n">
        <v>1</v>
      </c>
      <c r="R17" s="22" t="n">
        <v>10</v>
      </c>
      <c r="S17" s="22" t="n">
        <v>18</v>
      </c>
      <c r="T17" s="22" t="n">
        <v>5</v>
      </c>
      <c r="U17" s="22" t="n">
        <v>0</v>
      </c>
      <c r="V17" s="22" t="n">
        <v>2</v>
      </c>
      <c r="W17" s="22" t="n">
        <v>0</v>
      </c>
      <c r="X17" s="22" t="n">
        <v>5</v>
      </c>
      <c r="Y17" s="22" t="n">
        <v>3</v>
      </c>
      <c r="Z17" s="22" t="n">
        <v>6</v>
      </c>
      <c r="AA17" s="22" t="n">
        <v>18</v>
      </c>
      <c r="AB17" s="22" t="n">
        <v>8</v>
      </c>
      <c r="AC17" s="22" t="n">
        <v>3</v>
      </c>
      <c r="AD17" s="22" t="n">
        <v>66</v>
      </c>
      <c r="AE17" s="22" t="n">
        <v>4</v>
      </c>
      <c r="AF17" s="22" t="n">
        <v>61</v>
      </c>
      <c r="AG17" s="22" t="n">
        <v>0</v>
      </c>
      <c r="AH17" s="22" t="n">
        <v>0</v>
      </c>
      <c r="AI17" s="22" t="n">
        <v>33</v>
      </c>
      <c r="AJ17" s="22" t="n">
        <v>9</v>
      </c>
      <c r="AK17" s="22" t="n">
        <v>4</v>
      </c>
      <c r="AL17" s="22" t="n">
        <v>117</v>
      </c>
      <c r="AM17" s="22" t="n">
        <v>7</v>
      </c>
      <c r="AN17" s="22" t="n">
        <v>0</v>
      </c>
      <c r="AO17" s="22" t="n">
        <v>2</v>
      </c>
      <c r="AP17" s="22" t="n">
        <v>0</v>
      </c>
      <c r="AQ17" s="22" t="n">
        <v>15</v>
      </c>
      <c r="AR17" s="22" t="n">
        <v>1</v>
      </c>
      <c r="AS17" s="22" t="n">
        <v>11</v>
      </c>
      <c r="AT17" s="22" t="n">
        <v>7</v>
      </c>
      <c r="AU17" s="22" t="n">
        <v>3</v>
      </c>
      <c r="AV17" s="22" t="n">
        <v>20</v>
      </c>
      <c r="AW17" s="22" t="n">
        <v>3</v>
      </c>
      <c r="AX17" s="22" t="n">
        <v>0</v>
      </c>
      <c r="AY17" s="22" t="n">
        <v>16</v>
      </c>
      <c r="AZ17" s="22" t="n">
        <v>0</v>
      </c>
      <c r="BA17" s="22" t="n">
        <v>0</v>
      </c>
      <c r="BB17" s="22" t="n">
        <v>0</v>
      </c>
      <c r="BC17" s="22" t="n">
        <v>3</v>
      </c>
      <c r="BD17" s="22" t="n">
        <v>2</v>
      </c>
      <c r="BE17" s="22" t="n">
        <v>9</v>
      </c>
      <c r="BF17" s="22" t="n">
        <v>27</v>
      </c>
      <c r="BG17" s="22" t="n">
        <v>188</v>
      </c>
      <c r="BH17" s="22" t="n">
        <v>18</v>
      </c>
      <c r="BI17" s="22" t="n">
        <v>0</v>
      </c>
      <c r="BJ17" s="22" t="n">
        <v>2</v>
      </c>
      <c r="BK17" s="22" t="n">
        <v>28</v>
      </c>
      <c r="BL17" s="22" t="n">
        <v>8</v>
      </c>
      <c r="BM17" s="22" t="n">
        <v>0</v>
      </c>
      <c r="BN17" s="22" t="n">
        <v>85</v>
      </c>
      <c r="BO17" s="22" t="n">
        <v>0</v>
      </c>
      <c r="BP17" s="23" t="n">
        <v>10</v>
      </c>
    </row>
    <row r="18" customFormat="false" ht="16.2" hidden="false" customHeight="false" outlineLevel="0" collapsed="false">
      <c r="A18" s="19"/>
      <c r="B18" s="20" t="n">
        <v>5</v>
      </c>
      <c r="C18" s="21" t="n">
        <f aca="false">SUM(D18:E18)</f>
        <v>0</v>
      </c>
      <c r="D18" s="21" t="n">
        <v>0</v>
      </c>
      <c r="E18" s="21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3" t="n">
        <v>0</v>
      </c>
    </row>
    <row r="19" customFormat="false" ht="16.2" hidden="false" customHeight="false" outlineLevel="0" collapsed="false">
      <c r="A19" s="19"/>
      <c r="B19" s="20" t="n">
        <v>6</v>
      </c>
      <c r="C19" s="21" t="n">
        <f aca="false">SUM(D19:E19)</f>
        <v>0</v>
      </c>
      <c r="D19" s="21" t="n">
        <v>0</v>
      </c>
      <c r="E19" s="2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3" t="n">
        <v>0</v>
      </c>
    </row>
    <row r="20" customFormat="false" ht="16.2" hidden="false" customHeight="false" outlineLevel="0" collapsed="false">
      <c r="A20" s="19"/>
      <c r="B20" s="20" t="n">
        <v>7</v>
      </c>
      <c r="C20" s="21" t="n">
        <f aca="false">SUM(D20:E20)</f>
        <v>0</v>
      </c>
      <c r="D20" s="21" t="n">
        <v>0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3" t="n">
        <v>0</v>
      </c>
    </row>
    <row r="21" customFormat="false" ht="16.2" hidden="false" customHeight="false" outlineLevel="0" collapsed="false">
      <c r="A21" s="19"/>
      <c r="B21" s="24" t="s">
        <v>74</v>
      </c>
      <c r="C21" s="21" t="n">
        <f aca="false">SUM(C15:C20)</f>
        <v>851</v>
      </c>
      <c r="D21" s="21" t="n">
        <f aca="false">SUM(D15:D20)</f>
        <v>491</v>
      </c>
      <c r="E21" s="21" t="n">
        <f aca="false">SUM(E15:E20)</f>
        <v>360</v>
      </c>
      <c r="F21" s="21" t="n">
        <f aca="false">SUM(F15:F20)</f>
        <v>467</v>
      </c>
      <c r="G21" s="21" t="n">
        <f aca="false">SUM(G15:G20)</f>
        <v>125</v>
      </c>
      <c r="H21" s="21" t="n">
        <f aca="false">SUM(H15:H20)</f>
        <v>259</v>
      </c>
      <c r="I21" s="21" t="n">
        <f aca="false">SUM(I15:I20)</f>
        <v>193</v>
      </c>
      <c r="J21" s="21" t="n">
        <f aca="false">SUM(J15:J20)</f>
        <v>52</v>
      </c>
      <c r="K21" s="21" t="n">
        <f aca="false">SUM(K15:K20)</f>
        <v>108</v>
      </c>
      <c r="L21" s="21" t="n">
        <f aca="false">SUM(L15:L20)</f>
        <v>18</v>
      </c>
      <c r="M21" s="21" t="n">
        <f aca="false">SUM(M15:M20)</f>
        <v>41</v>
      </c>
      <c r="N21" s="21" t="n">
        <f aca="false">SUM(N15:N20)</f>
        <v>24</v>
      </c>
      <c r="O21" s="21" t="n">
        <f aca="false">SUM(O15:O20)</f>
        <v>5</v>
      </c>
      <c r="P21" s="21" t="n">
        <f aca="false">SUM(P15:P20)</f>
        <v>28</v>
      </c>
      <c r="Q21" s="21" t="n">
        <f aca="false">SUM(Q15:Q20)</f>
        <v>7</v>
      </c>
      <c r="R21" s="21" t="n">
        <f aca="false">SUM(R15:R20)</f>
        <v>49</v>
      </c>
      <c r="S21" s="21" t="n">
        <f aca="false">SUM(S15:S20)</f>
        <v>52</v>
      </c>
      <c r="T21" s="21" t="n">
        <f aca="false">SUM(T15:T20)</f>
        <v>20</v>
      </c>
      <c r="U21" s="21" t="n">
        <f aca="false">SUM(U15:U20)</f>
        <v>4</v>
      </c>
      <c r="V21" s="21" t="n">
        <f aca="false">SUM(V15:V20)</f>
        <v>6</v>
      </c>
      <c r="W21" s="21" t="n">
        <f aca="false">SUM(W15:W20)</f>
        <v>4</v>
      </c>
      <c r="X21" s="21" t="n">
        <f aca="false">SUM(X15:X20)</f>
        <v>14</v>
      </c>
      <c r="Y21" s="21" t="n">
        <f aca="false">SUM(Y15:Y20)</f>
        <v>8</v>
      </c>
      <c r="Z21" s="21" t="n">
        <f aca="false">SUM(Z15:Z20)</f>
        <v>19</v>
      </c>
      <c r="AA21" s="21" t="n">
        <f aca="false">SUM(AA15:AA20)</f>
        <v>54</v>
      </c>
      <c r="AB21" s="21" t="n">
        <f aca="false">SUM(AB15:AB20)</f>
        <v>26</v>
      </c>
      <c r="AC21" s="21" t="n">
        <f aca="false">SUM(AC15:AC20)</f>
        <v>11</v>
      </c>
      <c r="AD21" s="21" t="n">
        <f aca="false">SUM(AD15:AD20)</f>
        <v>213</v>
      </c>
      <c r="AE21" s="21" t="n">
        <f aca="false">SUM(AE15:AE20)</f>
        <v>6</v>
      </c>
      <c r="AF21" s="21" t="n">
        <f aca="false">SUM(AF15:AF20)</f>
        <v>176</v>
      </c>
      <c r="AG21" s="21" t="n">
        <f aca="false">SUM(AG15:AG20)</f>
        <v>2</v>
      </c>
      <c r="AH21" s="21" t="n">
        <f aca="false">SUM(AH15:AH20)</f>
        <v>2</v>
      </c>
      <c r="AI21" s="21" t="n">
        <f aca="false">SUM(AI15:AI20)</f>
        <v>97</v>
      </c>
      <c r="AJ21" s="21" t="n">
        <f aca="false">SUM(AJ15:AJ20)</f>
        <v>44</v>
      </c>
      <c r="AK21" s="21" t="n">
        <f aca="false">SUM(AK15:AK20)</f>
        <v>10</v>
      </c>
      <c r="AL21" s="21" t="n">
        <f aca="false">SUM(AL15:AL20)</f>
        <v>340</v>
      </c>
      <c r="AM21" s="21" t="n">
        <f aca="false">SUM(AM15:AM20)</f>
        <v>32</v>
      </c>
      <c r="AN21" s="21" t="n">
        <f aca="false">SUM(AN15:AN20)</f>
        <v>0</v>
      </c>
      <c r="AO21" s="21" t="n">
        <f aca="false">SUM(AO15:AO20)</f>
        <v>8</v>
      </c>
      <c r="AP21" s="21" t="n">
        <f aca="false">SUM(AP15:AP20)</f>
        <v>0</v>
      </c>
      <c r="AQ21" s="21" t="n">
        <f aca="false">SUM(AQ15:AQ20)</f>
        <v>59</v>
      </c>
      <c r="AR21" s="21" t="n">
        <f aca="false">SUM(AR15:AR20)</f>
        <v>3</v>
      </c>
      <c r="AS21" s="21" t="n">
        <f aca="false">SUM(AS15:AS20)</f>
        <v>35</v>
      </c>
      <c r="AT21" s="21" t="n">
        <f aca="false">SUM(AT15:AT20)</f>
        <v>24</v>
      </c>
      <c r="AU21" s="21" t="n">
        <f aca="false">SUM(AU15:AU20)</f>
        <v>15</v>
      </c>
      <c r="AV21" s="21" t="n">
        <f aca="false">SUM(AV15:AV20)</f>
        <v>54</v>
      </c>
      <c r="AW21" s="21" t="n">
        <f aca="false">SUM(AW15:AW20)</f>
        <v>11</v>
      </c>
      <c r="AX21" s="21" t="n">
        <f aca="false">SUM(AX15:AX20)</f>
        <v>1</v>
      </c>
      <c r="AY21" s="21" t="n">
        <f aca="false">SUM(AY15:AY20)</f>
        <v>64</v>
      </c>
      <c r="AZ21" s="21" t="n">
        <f aca="false">SUM(AZ15:AZ20)</f>
        <v>3</v>
      </c>
      <c r="BA21" s="21" t="n">
        <f aca="false">SUM(BA15:BA20)</f>
        <v>2</v>
      </c>
      <c r="BB21" s="21" t="n">
        <f aca="false">SUM(BB15:BB20)</f>
        <v>0</v>
      </c>
      <c r="BC21" s="21" t="n">
        <f aca="false">SUM(BC15:BC20)</f>
        <v>10</v>
      </c>
      <c r="BD21" s="21" t="n">
        <f aca="false">SUM(BD15:BD20)</f>
        <v>8</v>
      </c>
      <c r="BE21" s="21" t="n">
        <f aca="false">SUM(BE15:BE20)</f>
        <v>23</v>
      </c>
      <c r="BF21" s="21" t="n">
        <f aca="false">SUM(BF15:BF20)</f>
        <v>109</v>
      </c>
      <c r="BG21" s="21" t="n">
        <f aca="false">SUM(BG15:BG20)</f>
        <v>593</v>
      </c>
      <c r="BH21" s="21" t="n">
        <f aca="false">SUM(BH15:BH20)</f>
        <v>89</v>
      </c>
      <c r="BI21" s="21" t="n">
        <f aca="false">SUM(BI15:BI20)</f>
        <v>0</v>
      </c>
      <c r="BJ21" s="21" t="n">
        <f aca="false">SUM(BJ15:BJ20)</f>
        <v>23</v>
      </c>
      <c r="BK21" s="21" t="n">
        <f aca="false">SUM(BK15:BK20)</f>
        <v>124</v>
      </c>
      <c r="BL21" s="21" t="n">
        <f aca="false">SUM(BL15:BL20)</f>
        <v>39</v>
      </c>
      <c r="BM21" s="21" t="n">
        <f aca="false">SUM(BM15:BM20)</f>
        <v>0</v>
      </c>
      <c r="BN21" s="21" t="n">
        <f aca="false">SUM(BN15:BN20)</f>
        <v>299</v>
      </c>
      <c r="BO21" s="21" t="n">
        <f aca="false">SUM(BO15:BO20)</f>
        <v>0</v>
      </c>
      <c r="BP21" s="23" t="n">
        <f aca="false">SUM(BP15:BP20)</f>
        <v>215</v>
      </c>
    </row>
    <row r="22" customFormat="false" ht="16.8" hidden="false" customHeight="false" outlineLevel="0" collapsed="false">
      <c r="A22" s="25" t="s">
        <v>79</v>
      </c>
      <c r="B22" s="25"/>
      <c r="C22" s="26" t="n">
        <f aca="false">C14+C21</f>
        <v>3614</v>
      </c>
      <c r="D22" s="26" t="n">
        <f aca="false">D14+D21</f>
        <v>2078</v>
      </c>
      <c r="E22" s="26" t="n">
        <f aca="false">E14+E21</f>
        <v>1536</v>
      </c>
      <c r="F22" s="26" t="n">
        <f aca="false">F14+F21</f>
        <v>2078</v>
      </c>
      <c r="G22" s="26" t="n">
        <f aca="false">G14+G21</f>
        <v>415</v>
      </c>
      <c r="H22" s="26" t="n">
        <f aca="false">H14+H21</f>
        <v>1121</v>
      </c>
      <c r="I22" s="26" t="n">
        <f aca="false">I14+I21</f>
        <v>970</v>
      </c>
      <c r="J22" s="26" t="n">
        <f aca="false">J14+J21</f>
        <v>271</v>
      </c>
      <c r="K22" s="26" t="n">
        <f aca="false">K14+K21</f>
        <v>484</v>
      </c>
      <c r="L22" s="26" t="n">
        <f aca="false">L14+L21</f>
        <v>80</v>
      </c>
      <c r="M22" s="26" t="n">
        <f aca="false">M14+M21</f>
        <v>220</v>
      </c>
      <c r="N22" s="26" t="n">
        <f aca="false">N14+N21</f>
        <v>148</v>
      </c>
      <c r="O22" s="26" t="n">
        <f aca="false">O14+O21</f>
        <v>12</v>
      </c>
      <c r="P22" s="26" t="n">
        <f aca="false">P14+P21</f>
        <v>79</v>
      </c>
      <c r="Q22" s="26" t="n">
        <f aca="false">Q14+Q21</f>
        <v>29</v>
      </c>
      <c r="R22" s="26" t="n">
        <f aca="false">R14+R21</f>
        <v>147</v>
      </c>
      <c r="S22" s="26" t="n">
        <f aca="false">S14+S21</f>
        <v>200</v>
      </c>
      <c r="T22" s="26" t="n">
        <f aca="false">T14+T21</f>
        <v>127</v>
      </c>
      <c r="U22" s="26" t="n">
        <f aca="false">U14+U21</f>
        <v>26</v>
      </c>
      <c r="V22" s="26" t="n">
        <f aca="false">V14+V21</f>
        <v>38</v>
      </c>
      <c r="W22" s="26" t="n">
        <f aca="false">W14+W21</f>
        <v>23</v>
      </c>
      <c r="X22" s="26" t="n">
        <f aca="false">X14+X21</f>
        <v>53</v>
      </c>
      <c r="Y22" s="26" t="n">
        <f aca="false">Y14+Y21</f>
        <v>30</v>
      </c>
      <c r="Z22" s="26" t="n">
        <f aca="false">Z14+Z21</f>
        <v>82</v>
      </c>
      <c r="AA22" s="26" t="n">
        <f aca="false">AA14+AA21</f>
        <v>282</v>
      </c>
      <c r="AB22" s="26" t="n">
        <f aca="false">AB14+AB21</f>
        <v>121</v>
      </c>
      <c r="AC22" s="26" t="n">
        <f aca="false">AC14+AC21</f>
        <v>60</v>
      </c>
      <c r="AD22" s="26" t="n">
        <f aca="false">AD14+AD21</f>
        <v>945</v>
      </c>
      <c r="AE22" s="26" t="n">
        <f aca="false">AE14+AE21</f>
        <v>37</v>
      </c>
      <c r="AF22" s="26" t="n">
        <f aca="false">AF14+AF21</f>
        <v>891</v>
      </c>
      <c r="AG22" s="26" t="n">
        <f aca="false">AG14+AG21</f>
        <v>17</v>
      </c>
      <c r="AH22" s="26" t="n">
        <f aca="false">AH14+AH21</f>
        <v>4</v>
      </c>
      <c r="AI22" s="26" t="n">
        <f aca="false">AI14+AI21</f>
        <v>556</v>
      </c>
      <c r="AJ22" s="26" t="n">
        <f aca="false">AJ14+AJ21</f>
        <v>170</v>
      </c>
      <c r="AK22" s="26" t="n">
        <f aca="false">AK14+AK21</f>
        <v>34</v>
      </c>
      <c r="AL22" s="26" t="n">
        <f aca="false">AL14+AL21</f>
        <v>1495</v>
      </c>
      <c r="AM22" s="26" t="n">
        <f aca="false">AM14+AM21</f>
        <v>169</v>
      </c>
      <c r="AN22" s="26" t="n">
        <f aca="false">AN14+AN21</f>
        <v>4</v>
      </c>
      <c r="AO22" s="26" t="n">
        <f aca="false">AO14+AO21</f>
        <v>43</v>
      </c>
      <c r="AP22" s="26" t="n">
        <f aca="false">AP14+AP21</f>
        <v>0</v>
      </c>
      <c r="AQ22" s="26" t="n">
        <f aca="false">AQ14+AQ21</f>
        <v>212</v>
      </c>
      <c r="AR22" s="26" t="n">
        <f aca="false">AR14+AR21</f>
        <v>45</v>
      </c>
      <c r="AS22" s="26" t="n">
        <f aca="false">AS14+AS21</f>
        <v>104</v>
      </c>
      <c r="AT22" s="26" t="n">
        <f aca="false">AT14+AT21</f>
        <v>95</v>
      </c>
      <c r="AU22" s="26" t="n">
        <f aca="false">AU14+AU21</f>
        <v>61</v>
      </c>
      <c r="AV22" s="26" t="n">
        <f aca="false">AV14+AV21</f>
        <v>164</v>
      </c>
      <c r="AW22" s="26" t="n">
        <f aca="false">AW14+AW21</f>
        <v>29</v>
      </c>
      <c r="AX22" s="26" t="n">
        <f aca="false">AX14+AX21</f>
        <v>5</v>
      </c>
      <c r="AY22" s="26" t="n">
        <f aca="false">AY14+AY21</f>
        <v>254</v>
      </c>
      <c r="AZ22" s="26" t="n">
        <f aca="false">AZ14+AZ21</f>
        <v>5</v>
      </c>
      <c r="BA22" s="26" t="n">
        <f aca="false">BA14+BA21</f>
        <v>5</v>
      </c>
      <c r="BB22" s="26" t="n">
        <f aca="false">BB14+BB21</f>
        <v>1</v>
      </c>
      <c r="BC22" s="26" t="n">
        <f aca="false">BC14+BC21</f>
        <v>38</v>
      </c>
      <c r="BD22" s="26" t="n">
        <f aca="false">BD14+BD21</f>
        <v>23</v>
      </c>
      <c r="BE22" s="26" t="n">
        <f aca="false">BE14+BE21</f>
        <v>64</v>
      </c>
      <c r="BF22" s="26" t="n">
        <f aca="false">BF14+BF21</f>
        <v>353</v>
      </c>
      <c r="BG22" s="26" t="n">
        <f aca="false">BG14+BG21</f>
        <v>2723</v>
      </c>
      <c r="BH22" s="26" t="n">
        <f aca="false">BH14+BH21</f>
        <v>447</v>
      </c>
      <c r="BI22" s="26" t="n">
        <f aca="false">BI14+BI21</f>
        <v>1</v>
      </c>
      <c r="BJ22" s="26" t="n">
        <f aca="false">BJ14+BJ21</f>
        <v>122</v>
      </c>
      <c r="BK22" s="26" t="n">
        <f aca="false">BK14+BK21</f>
        <v>511</v>
      </c>
      <c r="BL22" s="26" t="n">
        <f aca="false">BL14+BL21</f>
        <v>162</v>
      </c>
      <c r="BM22" s="26" t="n">
        <f aca="false">BM14+BM21</f>
        <v>1</v>
      </c>
      <c r="BN22" s="26" t="n">
        <f aca="false">BN14+BN21</f>
        <v>1137</v>
      </c>
      <c r="BO22" s="26" t="n">
        <f aca="false">BO14+BO21</f>
        <v>1</v>
      </c>
      <c r="BP22" s="27" t="n">
        <f aca="false">BP14+BP21</f>
        <v>2235</v>
      </c>
    </row>
    <row r="24" s="38" customFormat="true" ht="32.25" hidden="true" customHeight="true" outlineLevel="0" collapsed="false">
      <c r="A24" s="28"/>
      <c r="B24" s="29"/>
      <c r="C24" s="30"/>
      <c r="D24" s="30"/>
      <c r="E24" s="30"/>
      <c r="F24" s="31"/>
      <c r="G24" s="32"/>
      <c r="H24" s="32"/>
      <c r="I24" s="31"/>
      <c r="J24" s="31"/>
      <c r="K24" s="29"/>
      <c r="L24" s="32"/>
      <c r="M24" s="32"/>
      <c r="N24" s="31"/>
      <c r="O24" s="29"/>
      <c r="P24" s="29"/>
      <c r="Q24" s="29"/>
      <c r="R24" s="32"/>
      <c r="S24" s="32"/>
      <c r="T24" s="33" t="s">
        <v>80</v>
      </c>
      <c r="U24" s="34" t="s">
        <v>81</v>
      </c>
      <c r="V24" s="35" t="s">
        <v>82</v>
      </c>
      <c r="W24" s="34" t="s">
        <v>83</v>
      </c>
      <c r="X24" s="34" t="s">
        <v>84</v>
      </c>
      <c r="Y24" s="33" t="s">
        <v>85</v>
      </c>
      <c r="Z24" s="34" t="s">
        <v>86</v>
      </c>
      <c r="AA24" s="34" t="s">
        <v>87</v>
      </c>
      <c r="AB24" s="34" t="s">
        <v>88</v>
      </c>
      <c r="AC24" s="34" t="s">
        <v>89</v>
      </c>
      <c r="AD24" s="34" t="s">
        <v>90</v>
      </c>
      <c r="AE24" s="32" t="s">
        <v>91</v>
      </c>
      <c r="AF24" s="32" t="s">
        <v>91</v>
      </c>
      <c r="AG24" s="34" t="s">
        <v>92</v>
      </c>
      <c r="AH24" s="34" t="s">
        <v>93</v>
      </c>
      <c r="AI24" s="34" t="s">
        <v>94</v>
      </c>
      <c r="AJ24" s="34" t="s">
        <v>95</v>
      </c>
      <c r="AK24" s="34" t="s">
        <v>96</v>
      </c>
      <c r="AL24" s="34" t="s">
        <v>97</v>
      </c>
      <c r="AM24" s="34" t="s">
        <v>98</v>
      </c>
      <c r="AN24" s="34" t="s">
        <v>99</v>
      </c>
      <c r="AO24" s="34" t="s">
        <v>100</v>
      </c>
      <c r="AP24" s="34" t="s">
        <v>101</v>
      </c>
      <c r="AQ24" s="34" t="s">
        <v>102</v>
      </c>
      <c r="AR24" s="34" t="s">
        <v>103</v>
      </c>
      <c r="AS24" s="34" t="s">
        <v>104</v>
      </c>
      <c r="AT24" s="34" t="s">
        <v>105</v>
      </c>
      <c r="AU24" s="34" t="s">
        <v>106</v>
      </c>
      <c r="AV24" s="34" t="s">
        <v>107</v>
      </c>
      <c r="AW24" s="34" t="s">
        <v>108</v>
      </c>
      <c r="AX24" s="34" t="s">
        <v>109</v>
      </c>
      <c r="AY24" s="34" t="s">
        <v>110</v>
      </c>
      <c r="AZ24" s="36"/>
      <c r="BA24" s="33" t="s">
        <v>111</v>
      </c>
      <c r="BB24" s="33" t="s">
        <v>112</v>
      </c>
      <c r="BC24" s="31" t="s">
        <v>113</v>
      </c>
      <c r="BD24" s="33" t="s">
        <v>114</v>
      </c>
      <c r="BE24" s="33" t="s">
        <v>115</v>
      </c>
      <c r="BF24" s="34" t="s">
        <v>116</v>
      </c>
      <c r="BG24" s="34" t="s">
        <v>117</v>
      </c>
      <c r="BH24" s="33" t="s">
        <v>118</v>
      </c>
      <c r="BI24" s="36"/>
      <c r="BJ24" s="34" t="s">
        <v>119</v>
      </c>
      <c r="BK24" s="34" t="s">
        <v>120</v>
      </c>
      <c r="BL24" s="34" t="s">
        <v>121</v>
      </c>
      <c r="BM24" s="34" t="s">
        <v>122</v>
      </c>
      <c r="BN24" s="34" t="s">
        <v>123</v>
      </c>
      <c r="BO24" s="34" t="s">
        <v>124</v>
      </c>
      <c r="BP24" s="37"/>
    </row>
    <row r="25" customFormat="false" ht="16.2" hidden="false" customHeight="false" outlineLevel="0" collapsed="false">
      <c r="A25" s="39" t="s">
        <v>125</v>
      </c>
    </row>
    <row r="26" customFormat="false" ht="16.2" hidden="false" customHeight="false" outlineLevel="0" collapsed="false">
      <c r="A26" s="40"/>
    </row>
    <row r="30" customFormat="false" ht="16.2" hidden="false" customHeight="false" outlineLevel="0" collapsed="false">
      <c r="A30" s="41" t="s">
        <v>12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2" s="45" customFormat="true" ht="22.2" hidden="false" customHeight="false" outlineLevel="0" collapsed="false">
      <c r="A32" s="43" t="s">
        <v>12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</row>
  </sheetData>
  <mergeCells count="82">
    <mergeCell ref="A1:AA1"/>
    <mergeCell ref="A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2:A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6" t="str">
        <f aca="false">學年報表!A2</f>
        <v>市立景美國小103學年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6" t="str">
        <f aca="false">學年報表!A2</f>
        <v>市立景美國小103學年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75" right="0.75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6" t="str">
        <f aca="false">學年報表!A2</f>
        <v>市立景美國小103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0.920138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6" t="str">
        <f aca="false">學年報表!A2</f>
        <v>市立景美國小103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2" zeroHeight="false" outlineLevelRow="0" outlineLevelCol="0"/>
  <cols>
    <col collapsed="false" customWidth="true" hidden="false" outlineLevel="0" max="12" min="12" style="0" width="22.77"/>
  </cols>
  <sheetData>
    <row r="1" customFormat="false" ht="16.2" hidden="false" customHeight="false" outlineLevel="0" collapsed="false">
      <c r="A1" s="46" t="str">
        <f aca="false">學年報表!A2</f>
        <v>市立景美國小103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6" t="str">
        <f aca="false">學年報表!A2</f>
        <v>市立景美國小103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6" t="str">
        <f aca="false">學年報表!A2</f>
        <v>市立景美國小103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6" t="str">
        <f aca="false">學年報表!A2</f>
        <v>市立景美國小103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ChangAd</cp:lastModifiedBy>
  <cp:lastPrinted>2007-04-07T09:11:52Z</cp:lastPrinted>
  <dcterms:modified xsi:type="dcterms:W3CDTF">2014-01-22T07:34:26Z</dcterms:modified>
  <cp:revision>0</cp:revision>
  <dc:subject/>
  <dc:title/>
</cp:coreProperties>
</file>