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年級推薦書單" sheetId="1" state="visible" r:id="rId2"/>
    <sheet name="中年級推薦書單" sheetId="2" state="visible" r:id="rId3"/>
    <sheet name="高年級推薦書單" sheetId="3" state="visible" r:id="rId4"/>
    <sheet name="國中推薦書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2115">
  <si>
    <r>
      <rPr>
        <sz val="12"/>
        <rFont val="Noto Sans"/>
        <family val="2"/>
      </rPr>
      <t xml:space="preserve">臺北縣國民中小學滿天星閱讀計畫</t>
    </r>
    <r>
      <rPr>
        <sz val="12"/>
        <rFont val="新細明體"/>
        <family val="1"/>
        <charset val="136"/>
      </rPr>
      <t xml:space="preserve">-97</t>
    </r>
    <r>
      <rPr>
        <sz val="12"/>
        <rFont val="Noto Sans"/>
        <family val="2"/>
      </rPr>
      <t xml:space="preserve">年度優良圖書推薦審議【低年級推薦書單】</t>
    </r>
  </si>
  <si>
    <t xml:space="preserve">編號</t>
  </si>
  <si>
    <t xml:space="preserve">書名</t>
  </si>
  <si>
    <t xml:space="preserve">作者</t>
  </si>
  <si>
    <t xml:space="preserve">出版社</t>
  </si>
  <si>
    <t xml:space="preserve">定價</t>
  </si>
  <si>
    <t xml:space="preserve">ISBN</t>
  </si>
  <si>
    <t xml:space="preserve">初版日期</t>
  </si>
  <si>
    <t xml:space="preserve">委員票選</t>
  </si>
  <si>
    <t xml:space="preserve">螳螂勇士</t>
  </si>
  <si>
    <t xml:space="preserve">東西圖書</t>
  </si>
  <si>
    <t xml:space="preserve">978-986-183-112-1</t>
  </si>
  <si>
    <t xml:space="preserve">BC</t>
  </si>
  <si>
    <t xml:space="preserve">麻雀小精靈</t>
  </si>
  <si>
    <t xml:space="preserve">978-986-183-123-7</t>
  </si>
  <si>
    <t xml:space="preserve">金蟬脫殼</t>
  </si>
  <si>
    <t xml:space="preserve">978-986-183-122-0</t>
  </si>
  <si>
    <t xml:space="preserve">角角動物園</t>
  </si>
  <si>
    <t xml:space="preserve">978-986-183-151-0</t>
  </si>
  <si>
    <t xml:space="preserve">尾巴 尾巴</t>
  </si>
  <si>
    <t xml:space="preserve">978-986-183-160-2</t>
  </si>
  <si>
    <t xml:space="preserve">長頸鹿好長喔</t>
  </si>
  <si>
    <t xml:space="preserve">978-986-183-159-6</t>
  </si>
  <si>
    <t xml:space="preserve">消防車加油</t>
  </si>
  <si>
    <t xml:space="preserve">978-986-183-134-3</t>
  </si>
  <si>
    <t xml:space="preserve">蟲蟲小飛俠</t>
  </si>
  <si>
    <t xml:space="preserve">978-986-183-077-3</t>
  </si>
  <si>
    <t xml:space="preserve">大嘴巴河馬</t>
  </si>
  <si>
    <t xml:space="preserve">978-986-183-083-4</t>
  </si>
  <si>
    <t xml:space="preserve">白雪北極熊</t>
  </si>
  <si>
    <t xml:space="preserve">978-986-183-095-7</t>
  </si>
  <si>
    <t xml:space="preserve">看誰在游泳</t>
  </si>
  <si>
    <t xml:space="preserve">978-986-183-135-0</t>
  </si>
  <si>
    <t xml:space="preserve">忍者雨蛙</t>
  </si>
  <si>
    <t xml:space="preserve">978-986-183-150-3</t>
  </si>
  <si>
    <t xml:space="preserve">好想睡覺喔</t>
  </si>
  <si>
    <t xml:space="preserve">978-986-183-096-4</t>
  </si>
  <si>
    <t xml:space="preserve">腳 腳 腳</t>
  </si>
  <si>
    <t xml:space="preserve">978-986-183-086-5</t>
  </si>
  <si>
    <t xml:space="preserve">獅子家族</t>
  </si>
  <si>
    <t xml:space="preserve">978-986-183-044-5</t>
  </si>
  <si>
    <t xml:space="preserve">我們是企鵝</t>
  </si>
  <si>
    <t xml:space="preserve">978-986-183-069-8</t>
  </si>
  <si>
    <t xml:space="preserve">鱷魚的大尖牙</t>
  </si>
  <si>
    <t xml:space="preserve">978-986-183-028-5</t>
  </si>
  <si>
    <t xml:space="preserve">老虎的花紋</t>
  </si>
  <si>
    <t xml:space="preserve">978-986-183-175-6</t>
  </si>
  <si>
    <t xml:space="preserve">好好吃的草莓</t>
  </si>
  <si>
    <t xml:space="preserve">978-986-183-176-3</t>
  </si>
  <si>
    <t xml:space="preserve">貓咪獅子像不像？</t>
  </si>
  <si>
    <t xml:space="preserve">978-986-183-217-3</t>
  </si>
  <si>
    <t xml:space="preserve">蔬菜花兒</t>
  </si>
  <si>
    <t xml:space="preserve">978-986-183-218-0</t>
  </si>
  <si>
    <t xml:space="preserve">愛搶第一的轟轟樹</t>
  </si>
  <si>
    <t xml:space="preserve">林世仁</t>
  </si>
  <si>
    <t xml:space="preserve">聯合報股份有限公司</t>
  </si>
  <si>
    <t xml:space="preserve">978-986-83893-1-1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好吃的帽子</t>
  </si>
  <si>
    <t xml:space="preserve">張秋生</t>
  </si>
  <si>
    <t xml:space="preserve">986-7507-49-5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鷗吉山故事雲</t>
  </si>
  <si>
    <t xml:space="preserve">楊隆吉／林家瑜</t>
  </si>
  <si>
    <t xml:space="preserve">信誼基金出版社</t>
  </si>
  <si>
    <t xml:space="preserve">978-986-161-254-6</t>
  </si>
  <si>
    <t xml:space="preserve">2008/03</t>
  </si>
  <si>
    <t xml:space="preserve">妙點子商店</t>
  </si>
  <si>
    <t xml:space="preserve">洪志明／貝果</t>
  </si>
  <si>
    <t xml:space="preserve">978-986-161-250-8</t>
  </si>
  <si>
    <t xml:space="preserve">2007/01</t>
  </si>
  <si>
    <t xml:space="preserve">姊弟倆</t>
  </si>
  <si>
    <t xml:space="preserve">張如鈞／楊麗玲</t>
  </si>
  <si>
    <t xml:space="preserve">978-986-161-252-2</t>
  </si>
  <si>
    <t xml:space="preserve">幸福的小豬</t>
  </si>
  <si>
    <t xml:space="preserve">林鍾隆／邱千容</t>
  </si>
  <si>
    <t xml:space="preserve">978-986-161-255-3</t>
  </si>
  <si>
    <t xml:space="preserve">超人爸媽</t>
  </si>
  <si>
    <t xml:space="preserve">管家琪／貓妮妮</t>
  </si>
  <si>
    <t xml:space="preserve">978-986-161-251-5</t>
  </si>
  <si>
    <t xml:space="preserve">月芽香</t>
  </si>
  <si>
    <t xml:space="preserve">亞平／崔麗君</t>
  </si>
  <si>
    <t xml:space="preserve">978-986-161-151-8</t>
  </si>
  <si>
    <t xml:space="preserve">超級完美的願望</t>
  </si>
  <si>
    <t xml:space="preserve">楊隆吉／邱千容</t>
  </si>
  <si>
    <t xml:space="preserve">978-986-161-147-1</t>
  </si>
  <si>
    <t xml:space="preserve">福爾摩沙的月光小鎮</t>
  </si>
  <si>
    <t xml:space="preserve">林哲璋／鍾易真</t>
  </si>
  <si>
    <t xml:space="preserve">978-986-161-148-8</t>
  </si>
  <si>
    <t xml:space="preserve">小豆芽的生命寶盒</t>
  </si>
  <si>
    <t xml:space="preserve">管家琪／貝果</t>
  </si>
  <si>
    <t xml:space="preserve">978-986-161-150-1</t>
  </si>
  <si>
    <t xml:space="preserve">植物的旅行</t>
  </si>
  <si>
    <t xml:space="preserve">洪志明／鍾易真</t>
  </si>
  <si>
    <t xml:space="preserve">986-161-053-7</t>
  </si>
  <si>
    <t xml:space="preserve">2005/08</t>
  </si>
  <si>
    <t xml:space="preserve">壹圓銅板流浪記</t>
  </si>
  <si>
    <t xml:space="preserve">林哲璋／崔麗君</t>
  </si>
  <si>
    <t xml:space="preserve">986-161-055-3</t>
  </si>
  <si>
    <r>
      <rPr>
        <sz val="10"/>
        <rFont val="Noto Sans"/>
        <family val="2"/>
      </rPr>
      <t xml:space="preserve">大聲公</t>
    </r>
    <r>
      <rPr>
        <sz val="10"/>
        <rFont val="新細明體"/>
        <family val="1"/>
        <charset val="136"/>
      </rPr>
      <t xml:space="preserve">2</t>
    </r>
  </si>
  <si>
    <t xml:space="preserve">劉玉玲</t>
  </si>
  <si>
    <t xml:space="preserve">986-161-054-5</t>
  </si>
  <si>
    <t xml:space="preserve">娃娃屋裡的小女孩</t>
  </si>
  <si>
    <t xml:space="preserve">管家琪／孫慧榆</t>
  </si>
  <si>
    <t xml:space="preserve">986-161-056-1</t>
  </si>
  <si>
    <t xml:space="preserve">又見吉比與平平 </t>
  </si>
  <si>
    <t xml:space="preserve">趙映雪／林傳宗</t>
  </si>
  <si>
    <t xml:space="preserve">986-161-052-9</t>
  </si>
  <si>
    <t xml:space="preserve">船的奧妙</t>
  </si>
  <si>
    <t xml:space="preserve">法國巴亞出版社</t>
  </si>
  <si>
    <r>
      <rPr>
        <sz val="10"/>
        <rFont val="新細明體"/>
        <family val="1"/>
        <charset val="136"/>
      </rPr>
      <t xml:space="preserve">250</t>
    </r>
    <r>
      <rPr>
        <sz val="10"/>
        <rFont val="Noto Sans"/>
        <family val="2"/>
      </rPr>
      <t xml:space="preserve">元</t>
    </r>
  </si>
  <si>
    <t xml:space="preserve">986-161-100-2</t>
  </si>
  <si>
    <t xml:space="preserve">2006/07</t>
  </si>
  <si>
    <t xml:space="preserve">比比的彩色願望—我會和別人分享</t>
  </si>
  <si>
    <t xml:space="preserve">穆罕默德．芮札．謝姆斯</t>
  </si>
  <si>
    <t xml:space="preserve">飛寶國際文化</t>
  </si>
  <si>
    <t xml:space="preserve">978-986-7292-85-8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看漫畫</t>
    </r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英文（套書）</t>
    </r>
  </si>
  <si>
    <t xml:space="preserve">作、繪者：賴馬</t>
  </si>
  <si>
    <t xml:space="preserve">天下雜誌股份有限公司</t>
  </si>
  <si>
    <r>
      <rPr>
        <sz val="10"/>
        <color rgb="FF000000"/>
        <rFont val="Noto Sans"/>
        <family val="2"/>
      </rPr>
      <t xml:space="preserve">《都是因為你》</t>
    </r>
    <r>
      <rPr>
        <sz val="10"/>
        <color rgb="FF000000"/>
        <rFont val="新細明體"/>
        <family val="1"/>
        <charset val="136"/>
      </rPr>
      <t xml:space="preserve">978-986-6948-91-6</t>
    </r>
  </si>
  <si>
    <t xml:space="preserve">中英文編寫審定：吳敏蘭</t>
  </si>
  <si>
    <r>
      <rPr>
        <sz val="10"/>
        <color rgb="FF000000"/>
        <rFont val="Noto Sans"/>
        <family val="2"/>
      </rPr>
      <t xml:space="preserve">《又是誰偷放屁》</t>
    </r>
    <r>
      <rPr>
        <sz val="10"/>
        <color rgb="FF000000"/>
        <rFont val="新細明體"/>
        <family val="1"/>
        <charset val="136"/>
      </rPr>
      <t xml:space="preserve">978-986-6948-92-3</t>
    </r>
  </si>
  <si>
    <t xml:space="preserve">英文審定：吳敏嘉</t>
  </si>
  <si>
    <r>
      <rPr>
        <sz val="10"/>
        <rFont val="Noto Sans"/>
        <family val="2"/>
      </rPr>
      <t xml:space="preserve">《我的媽呀！》</t>
    </r>
    <r>
      <rPr>
        <sz val="10"/>
        <rFont val="新細明體"/>
        <family val="1"/>
        <charset val="136"/>
      </rPr>
      <t xml:space="preserve">978-986-6948-93-0</t>
    </r>
  </si>
  <si>
    <t xml:space="preserve">小雞逛超市</t>
  </si>
  <si>
    <t xml:space="preserve">工藤紀子</t>
  </si>
  <si>
    <t xml:space="preserve">小魯文化事業股份有限公司</t>
  </si>
  <si>
    <t xml:space="preserve">978-986-718-822-9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不想睡午覺</t>
  </si>
  <si>
    <t xml:space="preserve">中谷貴子</t>
  </si>
  <si>
    <t xml:space="preserve">978-986-211-019-5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棉被山隧道</t>
  </si>
  <si>
    <t xml:space="preserve">那須正幹</t>
  </si>
  <si>
    <t xml:space="preserve">978-986-211-025-6</t>
  </si>
  <si>
    <t xml:space="preserve">實驗好好玩（套書）</t>
  </si>
  <si>
    <t xml:space="preserve">作者：戴爾芬‧葛林堡、伊莎貝拉‧夏維妮、諾拉‧多梅尼奇尼；繪者：約克‧默爾、基頓德‧赫夫、雷米薩‧拉德、文森‧馬希、傑若姆‧盧里耶、馬里翁‧比耶</t>
  </si>
  <si>
    <r>
      <rPr>
        <sz val="10"/>
        <color rgb="FF000000"/>
        <rFont val="Noto Sans"/>
        <family val="2"/>
      </rPr>
      <t xml:space="preserve">《水的遊戲》</t>
    </r>
    <r>
      <rPr>
        <sz val="10"/>
        <color rgb="FF000000"/>
        <rFont val="新細明體"/>
        <family val="1"/>
        <charset val="136"/>
      </rPr>
      <t xml:space="preserve">978-986-6948-10-7</t>
    </r>
  </si>
  <si>
    <r>
      <rPr>
        <sz val="10"/>
        <color rgb="FF000000"/>
        <rFont val="Noto Sans"/>
        <family val="2"/>
      </rPr>
      <t xml:space="preserve">《建築的遊戲》</t>
    </r>
    <r>
      <rPr>
        <sz val="10"/>
        <color rgb="FF000000"/>
        <rFont val="新細明體"/>
        <family val="1"/>
        <charset val="136"/>
      </rPr>
      <t xml:space="preserve">978-986-6948-11-4</t>
    </r>
  </si>
  <si>
    <r>
      <rPr>
        <sz val="10"/>
        <color rgb="FF000000"/>
        <rFont val="Noto Sans"/>
        <family val="2"/>
      </rPr>
      <t xml:space="preserve">《身體的遊戲》</t>
    </r>
    <r>
      <rPr>
        <sz val="10"/>
        <color rgb="FF000000"/>
        <rFont val="新細明體"/>
        <family val="1"/>
        <charset val="136"/>
      </rPr>
      <t xml:space="preserve">978-986-6948-12-1</t>
    </r>
  </si>
  <si>
    <r>
      <rPr>
        <sz val="10"/>
        <color rgb="FF000000"/>
        <rFont val="Noto Sans"/>
        <family val="2"/>
      </rPr>
      <t xml:space="preserve">《植物的遊戲》</t>
    </r>
    <r>
      <rPr>
        <sz val="10"/>
        <color rgb="FF000000"/>
        <rFont val="新細明體"/>
        <family val="1"/>
        <charset val="136"/>
      </rPr>
      <t xml:space="preserve">978-986-6948-13-8</t>
    </r>
  </si>
  <si>
    <r>
      <rPr>
        <sz val="10"/>
        <color rgb="FF000000"/>
        <rFont val="Noto Sans"/>
        <family val="2"/>
      </rPr>
      <t xml:space="preserve">《聲音的遊戲》</t>
    </r>
    <r>
      <rPr>
        <sz val="10"/>
        <color rgb="FF000000"/>
        <rFont val="新細明體"/>
        <family val="1"/>
        <charset val="136"/>
      </rPr>
      <t xml:space="preserve">978-986-6948-14-5</t>
    </r>
  </si>
  <si>
    <r>
      <rPr>
        <sz val="10"/>
        <color rgb="FF000000"/>
        <rFont val="Noto Sans"/>
        <family val="2"/>
      </rPr>
      <t xml:space="preserve">《滾動的遊戲》</t>
    </r>
    <r>
      <rPr>
        <sz val="10"/>
        <color rgb="FF000000"/>
        <rFont val="新細明體"/>
        <family val="1"/>
        <charset val="136"/>
      </rPr>
      <t xml:space="preserve">978-986-6948-15-2</t>
    </r>
  </si>
  <si>
    <r>
      <rPr>
        <sz val="10"/>
        <color rgb="FF000000"/>
        <rFont val="Noto Sans"/>
        <family val="2"/>
      </rPr>
      <t xml:space="preserve">《影子的遊戲》</t>
    </r>
    <r>
      <rPr>
        <sz val="10"/>
        <color rgb="FF000000"/>
        <rFont val="新細明體"/>
        <family val="1"/>
        <charset val="136"/>
      </rPr>
      <t xml:space="preserve">978-986-6948-16-9</t>
    </r>
  </si>
  <si>
    <t xml:space="preserve">人體大研究</t>
  </si>
  <si>
    <t xml:space="preserve">山田真</t>
  </si>
  <si>
    <r>
      <rPr>
        <sz val="10"/>
        <rFont val="新細明體"/>
        <family val="1"/>
        <charset val="136"/>
      </rPr>
      <t xml:space="preserve">280</t>
    </r>
    <r>
      <rPr>
        <sz val="10"/>
        <rFont val="Noto Sans"/>
        <family val="2"/>
      </rPr>
      <t xml:space="preserve">元</t>
    </r>
  </si>
  <si>
    <t xml:space="preserve">978-986-211-007-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感冒的日子</t>
  </si>
  <si>
    <t xml:space="preserve">金東秀／朴鐘順</t>
  </si>
  <si>
    <t xml:space="preserve">上誼文化公司</t>
  </si>
  <si>
    <t xml:space="preserve">978-957-762-433-8</t>
  </si>
  <si>
    <t xml:space="preserve">2007/05</t>
  </si>
  <si>
    <t xml:space="preserve">我們和好吧！</t>
  </si>
  <si>
    <t xml:space="preserve">原 京子</t>
  </si>
  <si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元</t>
    </r>
  </si>
  <si>
    <t xml:space="preserve">978-986-211-030-0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小偵探找一找</t>
  </si>
  <si>
    <t xml:space="preserve">中川敬三</t>
  </si>
  <si>
    <t xml:space="preserve">978-986-211-024-9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堂智慧故事課</t>
    </r>
  </si>
  <si>
    <t xml:space="preserve">洪志明</t>
  </si>
  <si>
    <r>
      <rPr>
        <sz val="10"/>
        <rFont val="新細明體"/>
        <family val="1"/>
        <charset val="136"/>
      </rPr>
      <t xml:space="preserve">260</t>
    </r>
    <r>
      <rPr>
        <sz val="10"/>
        <rFont val="Noto Sans"/>
        <family val="2"/>
      </rPr>
      <t xml:space="preserve">元</t>
    </r>
  </si>
  <si>
    <t xml:space="preserve">978-986-718-890-8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月</t>
    </r>
  </si>
  <si>
    <t xml:space="preserve">烏鴉郵局</t>
  </si>
  <si>
    <t xml:space="preserve">稻繼桂</t>
  </si>
  <si>
    <t xml:space="preserve">978-986-211-022-5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換換書</t>
  </si>
  <si>
    <t xml:space="preserve">作者：林世仁；繪者：達姆</t>
  </si>
  <si>
    <t xml:space="preserve">978-986-6759-75-8</t>
  </si>
  <si>
    <t xml:space="preserve">醜狼杜美力</t>
  </si>
  <si>
    <t xml:space="preserve"> 陳佩萱</t>
  </si>
  <si>
    <t xml:space="preserve">小兵出版社</t>
  </si>
  <si>
    <t xml:space="preserve">986-7107-10-1</t>
  </si>
  <si>
    <t xml:space="preserve">95.03</t>
  </si>
  <si>
    <r>
      <rPr>
        <sz val="10"/>
        <rFont val="Noto Sans"/>
        <family val="2"/>
      </rPr>
      <t xml:space="preserve">大家來學ㄅㄆㄇ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小鞭炮劈啪劈</t>
    </r>
  </si>
  <si>
    <t xml:space="preserve">李紫蓉／林小杯</t>
  </si>
  <si>
    <t xml:space="preserve">978-957-762-431-4</t>
  </si>
  <si>
    <r>
      <rPr>
        <sz val="10"/>
        <rFont val="Noto Sans"/>
        <family val="2"/>
      </rPr>
      <t xml:space="preserve">大家來學ㄅㄆㄇ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嗚哇嗚哇變</t>
    </r>
  </si>
  <si>
    <t xml:space="preserve">昆蟲的大便</t>
  </si>
  <si>
    <t xml:space="preserve">角正美雪</t>
  </si>
  <si>
    <t xml:space="preserve">尖端出版</t>
  </si>
  <si>
    <t xml:space="preserve">978-957-10-3563-5</t>
  </si>
  <si>
    <t xml:space="preserve">奶奶來了</t>
  </si>
  <si>
    <t xml:space="preserve">李惠欗</t>
  </si>
  <si>
    <t xml:space="preserve">道聲</t>
  </si>
  <si>
    <t xml:space="preserve">9 78986673514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.04</t>
    </r>
  </si>
  <si>
    <t xml:space="preserve">敵人派</t>
  </si>
  <si>
    <r>
      <rPr>
        <b val="true"/>
        <sz val="10"/>
        <color rgb="FFFF0000"/>
        <rFont val="Noto Sans"/>
        <family val="2"/>
      </rPr>
      <t xml:space="preserve">德瑞克</t>
    </r>
    <r>
      <rPr>
        <b val="true"/>
        <sz val="10"/>
        <color rgb="FFFF0000"/>
        <rFont val="新細明體"/>
        <family val="1"/>
        <charset val="136"/>
      </rPr>
      <t xml:space="preserve">.</t>
    </r>
    <r>
      <rPr>
        <b val="true"/>
        <sz val="10"/>
        <color rgb="FFFF0000"/>
        <rFont val="Noto Sans"/>
        <family val="2"/>
      </rPr>
      <t xml:space="preserve">莫森  著</t>
    </r>
  </si>
  <si>
    <t xml:space="preserve">957-0368-24-1</t>
  </si>
  <si>
    <t xml:space="preserve">愛在半夜唱歌的小烏鴉—懂得體諒別人</t>
  </si>
  <si>
    <t xml:space="preserve">賈法爾．安布拉赫米．納斯爾</t>
  </si>
  <si>
    <t xml:space="preserve">978-986-7292-90-2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最厲害的妖怪</t>
  </si>
  <si>
    <t xml:space="preserve">佩特．哈金絲</t>
  </si>
  <si>
    <t xml:space="preserve">遠流出版</t>
  </si>
  <si>
    <t xml:space="preserve">9573258919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隻小紅怪</t>
    </r>
  </si>
  <si>
    <r>
      <rPr>
        <sz val="10"/>
        <rFont val="新細明體"/>
        <family val="1"/>
        <charset val="136"/>
      </rPr>
      <t xml:space="preserve">Sarah Dyer </t>
    </r>
    <r>
      <rPr>
        <sz val="10"/>
        <rFont val="Noto Sans"/>
        <family val="2"/>
      </rPr>
      <t xml:space="preserve">莎拉‧黛爾</t>
    </r>
  </si>
  <si>
    <t xml:space="preserve">9789573261117</t>
  </si>
  <si>
    <r>
      <rPr>
        <sz val="10"/>
        <rFont val="Noto Sans"/>
        <family val="2"/>
      </rPr>
      <t xml:space="preserve">姊姊好聰明喔</t>
    </r>
    <r>
      <rPr>
        <sz val="10"/>
        <rFont val="新細明體"/>
        <family val="1"/>
        <charset val="136"/>
      </rPr>
      <t xml:space="preserve">!</t>
    </r>
  </si>
  <si>
    <t xml:space="preserve">9789573261124</t>
  </si>
  <si>
    <r>
      <rPr>
        <sz val="10"/>
        <rFont val="Noto Sans"/>
        <family val="2"/>
      </rPr>
      <t xml:space="preserve">小小兵有絕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本</t>
    </r>
    <r>
      <rPr>
        <sz val="10"/>
        <rFont val="新細明體"/>
        <family val="1"/>
        <charset val="136"/>
      </rPr>
      <t xml:space="preserve">)</t>
    </r>
  </si>
  <si>
    <t xml:space="preserve"> 可白</t>
  </si>
  <si>
    <t xml:space="preserve">957-8624-84-0</t>
  </si>
  <si>
    <t xml:space="preserve">94.04</t>
  </si>
  <si>
    <t xml:space="preserve">小紙船看海</t>
  </si>
  <si>
    <t xml:space="preserve">林良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小動物兒歌集</t>
  </si>
  <si>
    <t xml:space="preserve">986-82276-2-3</t>
  </si>
  <si>
    <t xml:space="preserve">我要一個家</t>
  </si>
  <si>
    <t xml:space="preserve">978-98682-276-75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月</t>
    </r>
  </si>
  <si>
    <t xml:space="preserve">阿松爺爺的柿子樹</t>
  </si>
  <si>
    <t xml:space="preserve">須藤麻江  文</t>
  </si>
  <si>
    <t xml:space="preserve">978-7460-96-7</t>
  </si>
  <si>
    <r>
      <rPr>
        <sz val="10"/>
        <color rgb="FFFF0000"/>
        <rFont val="Noto Sans"/>
        <family val="2"/>
      </rPr>
      <t xml:space="preserve">李歐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李歐尼</t>
    </r>
  </si>
  <si>
    <t xml:space="preserve">大穎</t>
  </si>
  <si>
    <t xml:space="preserve">9789867235251</t>
  </si>
  <si>
    <t xml:space="preserve">950704</t>
  </si>
  <si>
    <r>
      <rPr>
        <sz val="10"/>
        <rFont val="Noto Sans"/>
        <family val="2"/>
      </rPr>
      <t xml:space="preserve">上條</t>
    </r>
    <r>
      <rPr>
        <sz val="10"/>
        <rFont val="新細明體"/>
        <family val="1"/>
        <charset val="136"/>
      </rPr>
      <t xml:space="preserve">KINAE/</t>
    </r>
    <r>
      <rPr>
        <sz val="10"/>
        <rFont val="Noto Sans"/>
        <family val="2"/>
      </rPr>
      <t xml:space="preserve">小泉</t>
    </r>
    <r>
      <rPr>
        <sz val="10"/>
        <rFont val="新細明體"/>
        <family val="1"/>
        <charset val="136"/>
      </rPr>
      <t xml:space="preserve">LUMI</t>
    </r>
    <r>
      <rPr>
        <sz val="10"/>
        <rFont val="Noto Sans"/>
        <family val="2"/>
      </rPr>
      <t xml:space="preserve">子</t>
    </r>
  </si>
  <si>
    <t xml:space="preserve">9867235282</t>
  </si>
  <si>
    <t xml:space="preserve">950926</t>
  </si>
  <si>
    <r>
      <rPr>
        <sz val="10"/>
        <rFont val="Noto Sans"/>
        <family val="2"/>
      </rPr>
      <t xml:space="preserve">派屈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吉爾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克勞德</t>
    </r>
    <r>
      <rPr>
        <sz val="10"/>
        <rFont val="新細明體"/>
        <family val="1"/>
        <charset val="136"/>
      </rPr>
      <t xml:space="preserve">.K.</t>
    </r>
    <r>
      <rPr>
        <sz val="10"/>
        <rFont val="Noto Sans"/>
        <family val="2"/>
      </rPr>
      <t xml:space="preserve">都伯伊</t>
    </r>
  </si>
  <si>
    <t xml:space="preserve">9789867235381</t>
  </si>
  <si>
    <t xml:space="preserve">950213</t>
  </si>
  <si>
    <t xml:space="preserve">壞心情</t>
  </si>
  <si>
    <t xml:space="preserve">莫里茲‧培茲</t>
  </si>
  <si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元</t>
    </r>
  </si>
  <si>
    <t xml:space="preserve">978-986-211-008-9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勇敢湯</t>
  </si>
  <si>
    <t xml:space="preserve">瑪麗安．柯卡－萊弗勒</t>
  </si>
  <si>
    <r>
      <rPr>
        <sz val="10"/>
        <color rgb="FFFF0000"/>
        <rFont val="新細明體"/>
        <family val="1"/>
        <charset val="136"/>
      </rPr>
      <t xml:space="preserve">260</t>
    </r>
    <r>
      <rPr>
        <sz val="10"/>
        <color rgb="FFFF0000"/>
        <rFont val="Noto Sans"/>
        <family val="2"/>
      </rPr>
      <t xml:space="preserve">元</t>
    </r>
  </si>
  <si>
    <t xml:space="preserve">978-986-718-827-4</t>
  </si>
  <si>
    <r>
      <rPr>
        <sz val="10"/>
        <color rgb="FFFF0000"/>
        <rFont val="新細明體"/>
        <family val="1"/>
        <charset val="136"/>
      </rPr>
      <t xml:space="preserve">20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02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安瑞森</t>
    </r>
  </si>
  <si>
    <t xml:space="preserve">9868082196</t>
  </si>
  <si>
    <t xml:space="preserve">940714</t>
  </si>
  <si>
    <t xml:space="preserve">噠酷唧嚧  噠酷唧嚧……最早的歌……</t>
  </si>
  <si>
    <r>
      <rPr>
        <sz val="10"/>
        <rFont val="Noto Sans"/>
        <family val="2"/>
      </rPr>
      <t xml:space="preserve">原著：</t>
    </r>
    <r>
      <rPr>
        <sz val="10"/>
        <rFont val="新細明體"/>
        <family val="1"/>
        <charset val="136"/>
      </rPr>
      <t xml:space="preserve">V˙</t>
    </r>
    <r>
      <rPr>
        <sz val="10"/>
        <rFont val="Noto Sans"/>
        <family val="2"/>
      </rPr>
      <t xml:space="preserve">貝瑞斯托夫  作者：阪田寬夫  </t>
    </r>
  </si>
  <si>
    <t xml:space="preserve">9789573259602</t>
  </si>
  <si>
    <t xml:space="preserve">怎麼還沒來</t>
  </si>
  <si>
    <t xml:space="preserve">松岡達英</t>
  </si>
  <si>
    <t xml:space="preserve">986-718-835-7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t xml:space="preserve">AD</t>
  </si>
  <si>
    <t xml:space="preserve">我是霸王龍</t>
  </si>
  <si>
    <t xml:space="preserve">宮西達也</t>
  </si>
  <si>
    <r>
      <rPr>
        <sz val="10"/>
        <color rgb="FFFF0000"/>
        <rFont val="新細明體"/>
        <family val="1"/>
        <charset val="136"/>
      </rPr>
      <t xml:space="preserve">290</t>
    </r>
    <r>
      <rPr>
        <sz val="10"/>
        <color rgb="FFFF0000"/>
        <rFont val="Noto Sans"/>
        <family val="2"/>
      </rPr>
      <t xml:space="preserve">元</t>
    </r>
  </si>
  <si>
    <t xml:space="preserve">978-986-718-836-6</t>
  </si>
  <si>
    <r>
      <rPr>
        <sz val="10"/>
        <color rgb="FFFF0000"/>
        <rFont val="新細明體"/>
        <family val="1"/>
        <charset val="136"/>
      </rPr>
      <t xml:space="preserve">20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04</t>
    </r>
    <r>
      <rPr>
        <sz val="10"/>
        <color rgb="FFFF0000"/>
        <rFont val="Noto Sans"/>
        <family val="2"/>
      </rPr>
      <t xml:space="preserve">月</t>
    </r>
  </si>
  <si>
    <t xml:space="preserve">長大後想變成什麼呢？</t>
  </si>
  <si>
    <t xml:space="preserve">寮美千子</t>
  </si>
  <si>
    <t xml:space="preserve">986-718-837-3</t>
  </si>
  <si>
    <t xml:space="preserve">雞蛋哥哥</t>
  </si>
  <si>
    <t xml:space="preserve">秋山 匡</t>
  </si>
  <si>
    <t xml:space="preserve">986-718-834-9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大熊校長</t>
  </si>
  <si>
    <t xml:space="preserve">今野仁美</t>
  </si>
  <si>
    <t xml:space="preserve">978-986-718-841-0</t>
  </si>
  <si>
    <t xml:space="preserve">今天運氣怎麼這麼好</t>
  </si>
  <si>
    <r>
      <rPr>
        <sz val="10"/>
        <color rgb="FFFF0000"/>
        <rFont val="新細明體"/>
        <family val="1"/>
        <charset val="136"/>
      </rPr>
      <t xml:space="preserve">270</t>
    </r>
    <r>
      <rPr>
        <sz val="10"/>
        <color rgb="FFFF0000"/>
        <rFont val="Noto Sans"/>
        <family val="2"/>
      </rPr>
      <t xml:space="preserve">元</t>
    </r>
  </si>
  <si>
    <t xml:space="preserve">978-986-718-825-0</t>
  </si>
  <si>
    <r>
      <rPr>
        <sz val="10"/>
        <color rgb="FFFF0000"/>
        <rFont val="新細明體"/>
        <family val="1"/>
        <charset val="136"/>
      </rPr>
      <t xml:space="preserve">20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03</t>
    </r>
    <r>
      <rPr>
        <sz val="10"/>
        <color rgb="FFFF0000"/>
        <rFont val="Noto Sans"/>
        <family val="2"/>
      </rPr>
      <t xml:space="preserve">月</t>
    </r>
  </si>
  <si>
    <t xml:space="preserve">魯拉魯先生的腳踏車</t>
  </si>
  <si>
    <t xml:space="preserve">伊東寬</t>
  </si>
  <si>
    <t xml:space="preserve">978-986-7188-55-7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森林裡的帽子店</t>
  </si>
  <si>
    <t xml:space="preserve">成田雅子</t>
  </si>
  <si>
    <t xml:space="preserve">978-986-7188-76-2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加油！雞蛋哥哥</t>
  </si>
  <si>
    <t xml:space="preserve">978-986-718-892-2</t>
  </si>
  <si>
    <t xml:space="preserve">誰在廁所裡？</t>
  </si>
  <si>
    <t xml:space="preserve">珍妮‧威利斯</t>
  </si>
  <si>
    <t xml:space="preserve">978-986-718-897-7</t>
  </si>
  <si>
    <t xml:space="preserve">鼠小弟捉迷藏</t>
  </si>
  <si>
    <t xml:space="preserve">中江嘉男</t>
  </si>
  <si>
    <t xml:space="preserve">978-986-718-880-9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隔壁的貍貓</t>
  </si>
  <si>
    <t xml:space="preserve">瀨名惠子</t>
  </si>
  <si>
    <t xml:space="preserve">978-986-718-870-0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鼠小弟的禮物</t>
  </si>
  <si>
    <t xml:space="preserve">978-986-718-874-8</t>
  </si>
  <si>
    <t xml:space="preserve">因為爹地愛你！</t>
  </si>
  <si>
    <t xml:space="preserve">安德魯‧克萊門斯</t>
  </si>
  <si>
    <t xml:space="preserve">978-986-718-898-4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月</t>
    </r>
  </si>
  <si>
    <t xml:space="preserve">今天晚上，誰當鬼？</t>
  </si>
  <si>
    <t xml:space="preserve">管家琪</t>
  </si>
  <si>
    <t xml:space="preserve">978-986-211-043-0</t>
  </si>
  <si>
    <t xml:space="preserve">怎麼會這樣？？！</t>
  </si>
  <si>
    <t xml:space="preserve">彼德‧許守</t>
  </si>
  <si>
    <t xml:space="preserve">978-986-211-003-4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綠池白鵝</t>
  </si>
  <si>
    <t xml:space="preserve">978-986-718-821-2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你好！小熊沃夫</t>
  </si>
  <si>
    <t xml:space="preserve">神沢利子</t>
  </si>
  <si>
    <t xml:space="preserve">978-986-718-849-6</t>
  </si>
  <si>
    <r>
      <rPr>
        <sz val="10"/>
        <color rgb="FFFF0000"/>
        <rFont val="Noto Sans"/>
        <family val="2"/>
      </rPr>
      <t xml:space="preserve">青蛙和蟾蜍</t>
    </r>
    <r>
      <rPr>
        <sz val="10"/>
        <color rgb="FFFF0000"/>
        <rFont val="新細明體"/>
        <family val="1"/>
        <charset val="136"/>
      </rPr>
      <t xml:space="preserve">_4</t>
    </r>
    <r>
      <rPr>
        <sz val="10"/>
        <color rgb="FFFF0000"/>
        <rFont val="Noto Sans"/>
        <family val="2"/>
      </rPr>
      <t xml:space="preserve">書合購</t>
    </r>
  </si>
  <si>
    <t xml:space="preserve">艾諾．洛貝爾</t>
  </si>
  <si>
    <t xml:space="preserve">無</t>
  </si>
  <si>
    <t xml:space="preserve">2008/04</t>
  </si>
  <si>
    <t xml:space="preserve">聰明的波麗和大野狼</t>
  </si>
  <si>
    <t xml:space="preserve">凱薩琳‧史都</t>
  </si>
  <si>
    <t xml:space="preserve">東方出版社</t>
  </si>
  <si>
    <t xml:space="preserve">978-957-570-873-3</t>
  </si>
  <si>
    <t xml:space="preserve">最後的魔法</t>
  </si>
  <si>
    <t xml:space="preserve">中島和子</t>
  </si>
  <si>
    <t xml:space="preserve">957-570-782-6</t>
  </si>
  <si>
    <t xml:space="preserve">平底鍋爺爺</t>
  </si>
  <si>
    <t xml:space="preserve">神澤利子</t>
  </si>
  <si>
    <t xml:space="preserve">957-570-820-2</t>
  </si>
  <si>
    <t xml:space="preserve">魔女的決心</t>
  </si>
  <si>
    <t xml:space="preserve">957-570-826-1</t>
  </si>
  <si>
    <t xml:space="preserve">黃色水桶</t>
  </si>
  <si>
    <t xml:space="preserve">森山京</t>
  </si>
  <si>
    <t xml:space="preserve">978-957-570-841-2</t>
  </si>
  <si>
    <t xml:space="preserve">吊橋搖呀搖</t>
  </si>
  <si>
    <t xml:space="preserve">978-957-570-856-6</t>
  </si>
  <si>
    <t xml:space="preserve">愛挖耳朵的國王</t>
  </si>
  <si>
    <t xml:space="preserve">小薗江圭子</t>
  </si>
  <si>
    <t xml:space="preserve">978-957-570-874-0</t>
  </si>
  <si>
    <t xml:space="preserve">冰箱裡的企鵝</t>
  </si>
  <si>
    <t xml:space="preserve">竹下文子</t>
  </si>
  <si>
    <t xml:space="preserve">957-570-791-5</t>
  </si>
  <si>
    <t xml:space="preserve">管家貓</t>
  </si>
  <si>
    <t xml:space="preserve">957-570-830-X</t>
  </si>
  <si>
    <t xml:space="preserve">冰箱放暑假</t>
  </si>
  <si>
    <t xml:space="preserve">村上しいこ</t>
  </si>
  <si>
    <t xml:space="preserve">978-957-570-891-7</t>
  </si>
  <si>
    <t xml:space="preserve">管家貓送手帕</t>
  </si>
  <si>
    <t xml:space="preserve">978-957-570-895-5</t>
  </si>
  <si>
    <t xml:space="preserve">啊！地震</t>
  </si>
  <si>
    <t xml:space="preserve">金子章／鈴木守</t>
  </si>
  <si>
    <t xml:space="preserve">986-161-058-8</t>
  </si>
  <si>
    <t xml:space="preserve">2005/09</t>
  </si>
  <si>
    <t xml:space="preserve">CB</t>
  </si>
  <si>
    <t xml:space="preserve">影子和我</t>
  </si>
  <si>
    <t xml:space="preserve">國語日報</t>
  </si>
  <si>
    <t xml:space="preserve">978-957-751-547-6</t>
  </si>
  <si>
    <t xml:space="preserve">我有友情要出租</t>
  </si>
  <si>
    <t xml:space="preserve">方素珍</t>
  </si>
  <si>
    <t xml:space="preserve">957-751-511-8</t>
  </si>
  <si>
    <t xml:space="preserve">加油吧！笨海豚</t>
  </si>
  <si>
    <t xml:space="preserve">林滿秋</t>
  </si>
  <si>
    <t xml:space="preserve">978-986-211-036-2</t>
  </si>
  <si>
    <t xml:space="preserve">螢火蟲許願去</t>
  </si>
  <si>
    <t xml:space="preserve">維京國際</t>
  </si>
  <si>
    <t xml:space="preserve">978-986-7428-707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小船向前走</t>
  </si>
  <si>
    <t xml:space="preserve">蘭朵‧狄‧席夫</t>
  </si>
  <si>
    <r>
      <rPr>
        <sz val="10"/>
        <rFont val="Noto Sans"/>
        <family val="2"/>
      </rPr>
      <t xml:space="preserve">天下遠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天下</t>
    </r>
    <r>
      <rPr>
        <sz val="10"/>
        <rFont val="新細明體"/>
        <family val="1"/>
        <charset val="136"/>
      </rPr>
      <t xml:space="preserve">)</t>
    </r>
  </si>
  <si>
    <t xml:space="preserve">978-986-216-114-2</t>
  </si>
  <si>
    <t xml:space="preserve">美麗的小池塘</t>
  </si>
  <si>
    <t xml:space="preserve">凱畢玆‧卡卡汎德</t>
  </si>
  <si>
    <t xml:space="preserve">978-986-7292-73-5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月亮先生來敲門</t>
  </si>
  <si>
    <t xml:space="preserve">索羅爾‧寇圖比</t>
  </si>
  <si>
    <t xml:space="preserve">978-986-7292-67-4</t>
  </si>
  <si>
    <t xml:space="preserve">小烏鴉的慶生會</t>
  </si>
  <si>
    <t xml:space="preserve">阿克蘭‧蓋斯波</t>
  </si>
  <si>
    <t xml:space="preserve">978-986-7292-72-8</t>
  </si>
  <si>
    <t xml:space="preserve">歐歐找朋友</t>
  </si>
  <si>
    <t xml:space="preserve">莫迪根‧摩斯坦</t>
  </si>
  <si>
    <t xml:space="preserve">986-7292-66-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小青蛙咕嚕！咕嚕！</t>
  </si>
  <si>
    <t xml:space="preserve">986-7292-65-0</t>
  </si>
  <si>
    <t xml:space="preserve">綠褲子、紫上衣</t>
  </si>
  <si>
    <t xml:space="preserve">阿玆拉‧喬玆坦尼</t>
  </si>
  <si>
    <t xml:space="preserve">986-7292-70-7</t>
  </si>
  <si>
    <t xml:space="preserve">ACD</t>
  </si>
  <si>
    <t xml:space="preserve">啾啾啾</t>
  </si>
  <si>
    <t xml:space="preserve">986-7292-60-X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吃星星的大黑貓</t>
  </si>
  <si>
    <t xml:space="preserve">986-7292-56-1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破襪子花拉</t>
  </si>
  <si>
    <t xml:space="preserve">蘇珊‧泰格蒂絲</t>
  </si>
  <si>
    <t xml:space="preserve">986-7292-57-X</t>
  </si>
  <si>
    <t xml:space="preserve">小紅球流浪去</t>
  </si>
  <si>
    <t xml:space="preserve">法里德‧卡拉特巴里</t>
  </si>
  <si>
    <t xml:space="preserve">986-7292-55-3</t>
  </si>
  <si>
    <t xml:space="preserve">這是誰的呢？</t>
  </si>
  <si>
    <t xml:space="preserve">986-7292-59-6</t>
  </si>
  <si>
    <t xml:space="preserve">有你，真好！</t>
  </si>
  <si>
    <t xml:space="preserve">娜汀．布罕–柯司莫</t>
  </si>
  <si>
    <t xml:space="preserve">986-417-716-8</t>
  </si>
  <si>
    <t xml:space="preserve">小火車做到了</t>
  </si>
  <si>
    <t xml:space="preserve">羅倫．隆</t>
  </si>
  <si>
    <t xml:space="preserve">986-417-694-3</t>
  </si>
  <si>
    <t xml:space="preserve">阿諾的花園</t>
  </si>
  <si>
    <t xml:space="preserve">葛瑞米‧貝斯 </t>
  </si>
  <si>
    <t xml:space="preserve">978-986-417-849-0</t>
  </si>
  <si>
    <t xml:space="preserve">有你，好幸福！</t>
  </si>
  <si>
    <t xml:space="preserve">978-986-216-074-9</t>
  </si>
  <si>
    <t xml:space="preserve">小圓圓跟小方方</t>
  </si>
  <si>
    <t xml:space="preserve">今天早上真熱鬧</t>
  </si>
  <si>
    <t xml:space="preserve">小琪的房間</t>
  </si>
  <si>
    <t xml:space="preserve">汪小小學畫</t>
  </si>
  <si>
    <t xml:space="preserve">彩虹街</t>
  </si>
  <si>
    <t xml:space="preserve">我有兩條腿</t>
  </si>
  <si>
    <t xml:space="preserve">小小發現家</t>
  </si>
  <si>
    <t xml:space="preserve">宋慧芹</t>
  </si>
  <si>
    <t xml:space="preserve">司機爺爺</t>
  </si>
  <si>
    <t xml:space="preserve">何桂華</t>
  </si>
  <si>
    <t xml:space="preserve">爸爸與我</t>
  </si>
  <si>
    <t xml:space="preserve">賴文心</t>
  </si>
  <si>
    <t xml:space="preserve">我會自己讀套書</t>
  </si>
  <si>
    <t xml:space="preserve">珍立德</t>
  </si>
  <si>
    <t xml:space="preserve">天下雜誌</t>
  </si>
  <si>
    <t xml:space="preserve">擁抱媽媽</t>
  </si>
  <si>
    <t xml:space="preserve">林玫伶</t>
  </si>
  <si>
    <t xml:space="preserve">康軒文教</t>
  </si>
  <si>
    <t xml:space="preserve">小精靈的飛翔夢</t>
  </si>
  <si>
    <t xml:space="preserve">957-570-799-0</t>
  </si>
  <si>
    <t xml:space="preserve">豬奶奶說再見</t>
  </si>
  <si>
    <t xml:space="preserve">瑪格麗特‧威爾德</t>
  </si>
  <si>
    <t xml:space="preserve">957-570-819-9</t>
  </si>
  <si>
    <t xml:space="preserve">我的紅髮臭老哥</t>
  </si>
  <si>
    <t xml:space="preserve">派翠西亞‧波拉蔻</t>
  </si>
  <si>
    <t xml:space="preserve">957-570-825-3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動物</t>
    </r>
  </si>
  <si>
    <t xml:space="preserve">澤口珠美</t>
  </si>
  <si>
    <t xml:space="preserve">957-570-804-0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花草˙樹木</t>
    </r>
  </si>
  <si>
    <t xml:space="preserve">957-570-805-9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遊戲</t>
    </r>
  </si>
  <si>
    <t xml:space="preserve">957-570-806-7</t>
  </si>
  <si>
    <t xml:space="preserve">爺爺的肉丸子湯</t>
  </si>
  <si>
    <t xml:space="preserve">角野榮子</t>
  </si>
  <si>
    <t xml:space="preserve">957-570-832-6</t>
  </si>
  <si>
    <t xml:space="preserve">米拉貝爾</t>
  </si>
  <si>
    <t xml:space="preserve">作者：阿思緹‧林格倫；</t>
  </si>
  <si>
    <t xml:space="preserve">978-986-6759-36-9</t>
  </si>
  <si>
    <t xml:space="preserve">2008.03</t>
  </si>
  <si>
    <t xml:space="preserve">繪者：皮雅‧林登堡</t>
  </si>
  <si>
    <r>
      <rPr>
        <sz val="10"/>
        <rFont val="Noto Sans"/>
        <family val="2"/>
      </rPr>
      <t xml:space="preserve">生日的約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刺蝟與小鄰居</t>
    </r>
  </si>
  <si>
    <t xml:space="preserve">仁科幸子</t>
  </si>
  <si>
    <t xml:space="preserve">9789573260660</t>
  </si>
  <si>
    <t xml:space="preserve">那一年，我們去看電影</t>
  </si>
  <si>
    <t xml:space="preserve">郭璧如</t>
  </si>
  <si>
    <t xml:space="preserve">978-986-161-259-1</t>
  </si>
  <si>
    <t xml:space="preserve">納尼亞傳奇：獅子．女巫．魔衣櫥</t>
  </si>
  <si>
    <r>
      <rPr>
        <sz val="10"/>
        <rFont val="新細明體"/>
        <family val="1"/>
        <charset val="136"/>
      </rPr>
      <t xml:space="preserve">C.S</t>
    </r>
    <r>
      <rPr>
        <sz val="10"/>
        <rFont val="Noto Sans"/>
        <family val="2"/>
      </rPr>
      <t xml:space="preserve">路易斯</t>
    </r>
  </si>
  <si>
    <t xml:space="preserve">大田</t>
  </si>
  <si>
    <t xml:space="preserve">9574558908</t>
  </si>
  <si>
    <t xml:space="preserve">納尼亞傳奇：賈思潘王子</t>
  </si>
  <si>
    <t xml:space="preserve">957455905X</t>
  </si>
  <si>
    <t xml:space="preserve">搶救大白鵝</t>
  </si>
  <si>
    <t xml:space="preserve">陳正治</t>
  </si>
  <si>
    <t xml:space="preserve">978-986-7107-78-7</t>
  </si>
  <si>
    <t xml:space="preserve">96.12</t>
  </si>
  <si>
    <t xml:space="preserve">嘟嘟減肥記</t>
  </si>
  <si>
    <t xml:space="preserve"> 李光福</t>
  </si>
  <si>
    <t xml:space="preserve">978-986-7107-39-8</t>
  </si>
  <si>
    <t xml:space="preserve">96.01</t>
  </si>
  <si>
    <r>
      <rPr>
        <sz val="10"/>
        <rFont val="Noto Sans"/>
        <family val="2"/>
      </rPr>
      <t xml:space="preserve">啊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怪獸</t>
    </r>
  </si>
  <si>
    <t xml:space="preserve">周思芸</t>
  </si>
  <si>
    <t xml:space="preserve">978-986-216-087-9</t>
  </si>
  <si>
    <t xml:space="preserve">莉莉的藍袋鼠</t>
  </si>
  <si>
    <r>
      <rPr>
        <sz val="10"/>
        <rFont val="Noto Sans"/>
        <family val="2"/>
      </rPr>
      <t xml:space="preserve">艾瑪．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．克拉克</t>
    </r>
  </si>
  <si>
    <t xml:space="preserve">978-986-216-033-6</t>
  </si>
  <si>
    <t xml:space="preserve">掉進畫裡的女孩</t>
  </si>
  <si>
    <t xml:space="preserve">畢永‧索蘭</t>
  </si>
  <si>
    <r>
      <rPr>
        <sz val="10"/>
        <color rgb="FFFF0000"/>
        <rFont val="Noto Sans"/>
        <family val="2"/>
      </rPr>
      <t xml:space="preserve">天下遠見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小天下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986-417-574-2</t>
  </si>
  <si>
    <t xml:space="preserve">2005-10-28</t>
  </si>
  <si>
    <t xml:space="preserve">鋼琴師的旅行</t>
  </si>
  <si>
    <t xml:space="preserve">石田真理</t>
  </si>
  <si>
    <t xml:space="preserve">978-986-417-855-1</t>
  </si>
  <si>
    <t xml:space="preserve">彩色鋼琴</t>
  </si>
  <si>
    <t xml:space="preserve">馬桑</t>
  </si>
  <si>
    <t xml:space="preserve">986-417-611-0</t>
  </si>
  <si>
    <t xml:space="preserve">2005-12-27</t>
  </si>
  <si>
    <r>
      <rPr>
        <sz val="10"/>
        <rFont val="Noto Sans"/>
        <family val="2"/>
      </rPr>
      <t xml:space="preserve">報春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刺蝟與小鄰居</t>
    </r>
  </si>
  <si>
    <t xml:space="preserve">9789573260752</t>
  </si>
  <si>
    <t xml:space="preserve">小鼴鼠的鳥寶寶</t>
  </si>
  <si>
    <t xml:space="preserve">瑪尤莉．紐曼／派克．賓森</t>
  </si>
  <si>
    <t xml:space="preserve">978-957-762-446-8</t>
  </si>
  <si>
    <t xml:space="preserve">2007/10</t>
  </si>
  <si>
    <r>
      <rPr>
        <sz val="10"/>
        <color rgb="FFFF0000"/>
        <rFont val="Noto Sans"/>
        <family val="2"/>
      </rPr>
      <t xml:space="preserve">史賓賽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強森</t>
    </r>
  </si>
  <si>
    <t xml:space="preserve">9867235118</t>
  </si>
  <si>
    <t xml:space="preserve">940909</t>
  </si>
  <si>
    <t xml:space="preserve">黑面琵鷺來過冬</t>
  </si>
  <si>
    <t xml:space="preserve">謝志誠</t>
  </si>
  <si>
    <t xml:space="preserve">格林</t>
  </si>
  <si>
    <t xml:space="preserve">ISBN 9789579916</t>
  </si>
  <si>
    <t xml:space="preserve">鴿子的天使</t>
  </si>
  <si>
    <r>
      <rPr>
        <sz val="12"/>
        <color rgb="FFFF0000"/>
        <rFont val="Noto Sans"/>
        <family val="2"/>
      </rPr>
      <t xml:space="preserve">大衛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麥考利</t>
    </r>
  </si>
  <si>
    <t xml:space="preserve">ISBN 9575708016</t>
  </si>
  <si>
    <t xml:space="preserve">穗穗黏黏—新年</t>
  </si>
  <si>
    <t xml:space="preserve">王文華</t>
  </si>
  <si>
    <t xml:space="preserve">阿嗚國王的兒童節</t>
  </si>
  <si>
    <t xml:space="preserve">矮冬瓜—母親節</t>
  </si>
  <si>
    <r>
      <rPr>
        <sz val="10"/>
        <rFont val="Noto Sans"/>
        <family val="2"/>
      </rPr>
      <t xml:space="preserve">藍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阿姆斯壯</t>
    </r>
  </si>
  <si>
    <t xml:space="preserve">克莉絲汀</t>
  </si>
  <si>
    <t xml:space="preserve">格林文化</t>
  </si>
  <si>
    <t xml:space="preserve">ISBN 9789861890166</t>
  </si>
  <si>
    <t xml:space="preserve">野蠻遊戲</t>
  </si>
  <si>
    <t xml:space="preserve">艾斯伯格</t>
  </si>
  <si>
    <t xml:space="preserve">ISBN 9789861890463</t>
  </si>
  <si>
    <t xml:space="preserve">龍蛇馬羊</t>
  </si>
  <si>
    <t xml:space="preserve">王家珍</t>
  </si>
  <si>
    <t xml:space="preserve">鼠牛虎兔</t>
  </si>
  <si>
    <t xml:space="preserve">海底來的秘密</t>
  </si>
  <si>
    <t xml:space="preserve">大衛威斯納</t>
  </si>
  <si>
    <t xml:space="preserve">ISBN 9789577459909</t>
  </si>
  <si>
    <t xml:space="preserve">天使太用力</t>
  </si>
  <si>
    <t xml:space="preserve">樓曉東</t>
  </si>
  <si>
    <t xml:space="preserve">ISBN 9789861890340</t>
  </si>
  <si>
    <t xml:space="preserve">巴斯拉圖書館員</t>
  </si>
  <si>
    <r>
      <rPr>
        <sz val="10"/>
        <color rgb="FFFF0000"/>
        <rFont val="Noto Sans"/>
        <family val="2"/>
      </rPr>
      <t xml:space="preserve">貞娜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溫特</t>
    </r>
  </si>
  <si>
    <t xml:space="preserve">ISBN 9789577457707</t>
  </si>
  <si>
    <r>
      <rPr>
        <sz val="10"/>
        <rFont val="Noto Sans"/>
        <family val="2"/>
      </rPr>
      <t xml:space="preserve">一定要比賽嗎</t>
    </r>
    <r>
      <rPr>
        <sz val="10"/>
        <rFont val="新細明體"/>
        <family val="1"/>
        <charset val="136"/>
      </rPr>
      <t xml:space="preserve">?</t>
    </r>
  </si>
  <si>
    <t xml:space="preserve">潔美李寇蒂斯</t>
  </si>
  <si>
    <t xml:space="preserve">ISBN 9789861890210</t>
  </si>
  <si>
    <t xml:space="preserve">月亮不見了</t>
  </si>
  <si>
    <t xml:space="preserve">和田誠</t>
  </si>
  <si>
    <t xml:space="preserve">ISBN 9759861890241</t>
  </si>
  <si>
    <t xml:space="preserve">十二生肖誰第一</t>
  </si>
  <si>
    <t xml:space="preserve">劉嘉路</t>
  </si>
  <si>
    <t xml:space="preserve">ISBN 9789577459923</t>
  </si>
  <si>
    <t xml:space="preserve">無敵鐵媽媽</t>
  </si>
  <si>
    <t xml:space="preserve">大衛卡里</t>
  </si>
  <si>
    <t xml:space="preserve">ISBN 9789861890128</t>
  </si>
  <si>
    <r>
      <rPr>
        <sz val="10"/>
        <rFont val="Noto Sans"/>
        <family val="2"/>
      </rPr>
      <t xml:space="preserve">阿比忘了什麼</t>
    </r>
    <r>
      <rPr>
        <sz val="10"/>
        <rFont val="新細明體"/>
        <family val="1"/>
        <charset val="136"/>
      </rPr>
      <t xml:space="preserve">?</t>
    </r>
  </si>
  <si>
    <t xml:space="preserve">郝廣才</t>
  </si>
  <si>
    <t xml:space="preserve">ISBN 9789861890050</t>
  </si>
  <si>
    <r>
      <rPr>
        <sz val="10"/>
        <color rgb="FFFF0000"/>
        <rFont val="Noto Sans"/>
        <family val="2"/>
      </rPr>
      <t xml:space="preserve">別鬧了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怪獸阿抖</t>
    </r>
  </si>
  <si>
    <t xml:space="preserve">莫威樂</t>
  </si>
  <si>
    <t xml:space="preserve">ISBN 9789577459244</t>
  </si>
  <si>
    <t xml:space="preserve">我不是故意的</t>
  </si>
  <si>
    <t xml:space="preserve">ISBN 9789861890104</t>
  </si>
  <si>
    <r>
      <rPr>
        <sz val="10"/>
        <rFont val="新細明體"/>
        <family val="1"/>
        <charset val="136"/>
      </rPr>
      <t xml:space="preserve">What Is A Typhoon, Mommy?   </t>
    </r>
    <r>
      <rPr>
        <sz val="10"/>
        <rFont val="Noto Sans"/>
        <family val="2"/>
      </rPr>
      <t xml:space="preserve">媽咪，颱風是什麼？</t>
    </r>
  </si>
  <si>
    <t xml:space="preserve">Peter Wilds</t>
  </si>
  <si>
    <t xml:space="preserve">三民書局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What I Want to Be   </t>
    </r>
    <r>
      <rPr>
        <sz val="10"/>
        <rFont val="Noto Sans"/>
        <family val="2"/>
      </rPr>
      <t xml:space="preserve">我的志願</t>
    </r>
  </si>
  <si>
    <r>
      <rPr>
        <sz val="10"/>
        <rFont val="新細明體"/>
        <family val="1"/>
        <charset val="136"/>
      </rPr>
      <t xml:space="preserve">Jenny Helps Do The Housework    </t>
    </r>
    <r>
      <rPr>
        <sz val="10"/>
        <rFont val="Noto Sans"/>
        <family val="2"/>
      </rPr>
      <t xml:space="preserve">越幫越忙</t>
    </r>
  </si>
  <si>
    <r>
      <rPr>
        <sz val="10"/>
        <rFont val="新細明體"/>
        <family val="1"/>
        <charset val="136"/>
      </rPr>
      <t xml:space="preserve">Macy's Strange Snacks  </t>
    </r>
    <r>
      <rPr>
        <sz val="10"/>
        <rFont val="Noto Sans"/>
        <family val="2"/>
      </rPr>
      <t xml:space="preserve">莓西的怪點心</t>
    </r>
  </si>
  <si>
    <t xml:space="preserve">Kriss Erickson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Stinky's Funny Scent  </t>
    </r>
    <r>
      <rPr>
        <sz val="10"/>
        <rFont val="Noto Sans"/>
        <family val="2"/>
      </rPr>
      <t xml:space="preserve">丁奇的怪味道</t>
    </r>
  </si>
  <si>
    <r>
      <rPr>
        <sz val="10"/>
        <rFont val="Noto Sans"/>
        <family val="2"/>
      </rPr>
      <t xml:space="preserve">臺北縣國民中小學滿天星閱讀計畫</t>
    </r>
    <r>
      <rPr>
        <sz val="10"/>
        <rFont val="新細明體"/>
        <family val="1"/>
        <charset val="136"/>
      </rPr>
      <t xml:space="preserve">-97</t>
    </r>
    <r>
      <rPr>
        <sz val="10"/>
        <rFont val="Noto Sans"/>
        <family val="2"/>
      </rPr>
      <t xml:space="preserve">年度優良圖書推薦審議【中年級推薦書單】</t>
    </r>
  </si>
  <si>
    <t xml:space="preserve">中小學生必讀的國語文</t>
  </si>
  <si>
    <t xml:space="preserve">台北縣國民教育國語文輔導團</t>
  </si>
  <si>
    <t xml:space="preserve">聯經</t>
  </si>
  <si>
    <t xml:space="preserve">專門加強小學生品格的閱讀選文</t>
  </si>
  <si>
    <t xml:space="preserve">吳淑芳、吳惠花、忻詩婷   </t>
  </si>
  <si>
    <t xml:space="preserve">專門為小學生精選的中國文學經典讀本                          </t>
  </si>
  <si>
    <t xml:space="preserve">吳淑芳、吳惠花、忻詩婷                                                </t>
  </si>
  <si>
    <t xml:space="preserve">聯經    </t>
  </si>
  <si>
    <t xml:space="preserve">9789570831320</t>
  </si>
  <si>
    <t xml:space="preserve">2007/3/9</t>
  </si>
  <si>
    <t xml:space="preserve">JH</t>
  </si>
  <si>
    <t xml:space="preserve">專門為小學生精選的西洋文學經典讀本                          </t>
  </si>
  <si>
    <t xml:space="preserve">9789570831375</t>
  </si>
  <si>
    <t xml:space="preserve">2007/3/27</t>
  </si>
  <si>
    <t xml:space="preserve">GH</t>
  </si>
  <si>
    <t xml:space="preserve">柯奈莉亞馮克說故事吃書的豚鼠</t>
  </si>
  <si>
    <t xml:space="preserve">柯奈莉馮克</t>
  </si>
  <si>
    <t xml:space="preserve">國語日報精選童話一</t>
  </si>
  <si>
    <t xml:space="preserve">王文華哲也等</t>
  </si>
  <si>
    <t xml:space="preserve">國語日報精選童話二</t>
  </si>
  <si>
    <t xml:space="preserve">林世仁、周姚萍著</t>
  </si>
  <si>
    <t xml:space="preserve">納尼亞傳奇：奇幻馬和傳說</t>
  </si>
  <si>
    <t xml:space="preserve">9789574559046</t>
  </si>
  <si>
    <r>
      <rPr>
        <sz val="10"/>
        <color rgb="FF000000"/>
        <rFont val="Noto Sans"/>
        <family val="2"/>
      </rPr>
      <t xml:space="preserve">小頭目優瑪</t>
    </r>
    <r>
      <rPr>
        <sz val="10"/>
        <color rgb="FF000000"/>
        <rFont val="新細明體"/>
        <family val="1"/>
        <charset val="136"/>
      </rPr>
      <t xml:space="preserve">3-</t>
    </r>
    <r>
      <rPr>
        <sz val="10"/>
        <color rgb="FF000000"/>
        <rFont val="Noto Sans"/>
        <family val="2"/>
      </rPr>
      <t xml:space="preserve">那是誰的尾巴？</t>
    </r>
  </si>
  <si>
    <t xml:space="preserve">作者：張友漁；封面繪圖：王書曼</t>
  </si>
  <si>
    <t xml:space="preserve">978-986-6759-04-8</t>
  </si>
  <si>
    <t xml:space="preserve">2007.08</t>
  </si>
  <si>
    <r>
      <rPr>
        <sz val="10"/>
        <color rgb="FFFF0000"/>
        <rFont val="新細明體"/>
        <family val="1"/>
        <charset val="136"/>
      </rPr>
      <t xml:space="preserve">C.S</t>
    </r>
    <r>
      <rPr>
        <sz val="10"/>
        <color rgb="FFFF0000"/>
        <rFont val="Noto Sans"/>
        <family val="2"/>
      </rPr>
      <t xml:space="preserve">路易斯</t>
    </r>
  </si>
  <si>
    <t xml:space="preserve">納尼亞傳奇：魔法師的外甥</t>
  </si>
  <si>
    <t xml:space="preserve">9574558673</t>
  </si>
  <si>
    <t xml:space="preserve">G</t>
  </si>
  <si>
    <t xml:space="preserve">地球的孩子</t>
  </si>
  <si>
    <t xml:space="preserve">鄒敦怜等</t>
  </si>
  <si>
    <t xml:space="preserve">企鵝熱氣球</t>
  </si>
  <si>
    <t xml:space="preserve">我家有個烏龜園</t>
  </si>
  <si>
    <t xml:space="preserve">作、繪者：童嘉</t>
  </si>
  <si>
    <t xml:space="preserve">978-986-6759-13-0</t>
  </si>
  <si>
    <t xml:space="preserve">危險！請不要按我</t>
  </si>
  <si>
    <t xml:space="preserve">作者：侯維玲；繪者：黃文玉</t>
  </si>
  <si>
    <t xml:space="preserve">978-986-6759-12-3</t>
  </si>
  <si>
    <t xml:space="preserve">小小哭霸王</t>
  </si>
  <si>
    <t xml:space="preserve">作者：方素珍；繪者：小蘑菇</t>
  </si>
  <si>
    <t xml:space="preserve">978-986-6759-34-5</t>
  </si>
  <si>
    <t xml:space="preserve">真假小珍珠</t>
  </si>
  <si>
    <r>
      <rPr>
        <sz val="10"/>
        <rFont val="Noto Sans"/>
        <family val="2"/>
      </rPr>
      <t xml:space="preserve">馬修斯（</t>
    </r>
    <r>
      <rPr>
        <sz val="10"/>
        <rFont val="新細明體"/>
        <family val="1"/>
        <charset val="136"/>
      </rPr>
      <t xml:space="preserve">Rupert Matthews</t>
    </r>
    <r>
      <rPr>
        <sz val="10"/>
        <rFont val="Noto Sans"/>
        <family val="2"/>
      </rPr>
      <t xml:space="preserve">）</t>
    </r>
  </si>
  <si>
    <t xml:space="preserve">貓頭鷹</t>
  </si>
  <si>
    <t xml:space="preserve">屁屁超人</t>
  </si>
  <si>
    <r>
      <rPr>
        <sz val="10"/>
        <rFont val="Noto Sans"/>
        <family val="2"/>
      </rPr>
      <t xml:space="preserve">作者：林哲璋；繪者：</t>
    </r>
    <r>
      <rPr>
        <sz val="10"/>
        <rFont val="新細明體"/>
        <family val="1"/>
        <charset val="136"/>
      </rPr>
      <t xml:space="preserve">BO2</t>
    </r>
  </si>
  <si>
    <t xml:space="preserve">978-986-6759-11-6</t>
  </si>
  <si>
    <t xml:space="preserve">火龍家庭故事集</t>
  </si>
  <si>
    <t xml:space="preserve">作者：哲也；繪者：水腦</t>
  </si>
  <si>
    <t xml:space="preserve">978-986-6759-09-3</t>
  </si>
  <si>
    <t xml:space="preserve">找不到國小</t>
  </si>
  <si>
    <t xml:space="preserve">作者：岑澎維；繪者：林小杯</t>
  </si>
  <si>
    <t xml:space="preserve">978-986-6759-52-9</t>
  </si>
  <si>
    <t xml:space="preserve">非客尋的秘密</t>
  </si>
  <si>
    <t xml:space="preserve">作者：沈小牧；繪者：錢茵</t>
  </si>
  <si>
    <t xml:space="preserve">978-986-6759-21-5</t>
  </si>
  <si>
    <t xml:space="preserve">2007.10</t>
  </si>
  <si>
    <t xml:space="preserve">小恐怖</t>
  </si>
  <si>
    <t xml:space="preserve">作者：侯維玲；繪者：吉樂藍儂</t>
  </si>
  <si>
    <t xml:space="preserve">978-986-6759-19-2</t>
  </si>
  <si>
    <t xml:space="preserve">湖邊故事</t>
  </si>
  <si>
    <t xml:space="preserve">作者：哲也；繪者：黃士銘</t>
  </si>
  <si>
    <t xml:space="preserve">978-986-6759-20-8</t>
  </si>
  <si>
    <r>
      <rPr>
        <sz val="10"/>
        <color rgb="FFFF0000"/>
        <rFont val="Noto Sans"/>
        <family val="2"/>
      </rPr>
      <t xml:space="preserve">舞旗小子</t>
    </r>
    <r>
      <rPr>
        <sz val="10"/>
        <color rgb="FFFF0000"/>
        <rFont val="新細明體"/>
        <family val="1"/>
        <charset val="136"/>
      </rPr>
      <t xml:space="preserve">--</t>
    </r>
    <r>
      <rPr>
        <sz val="10"/>
        <color rgb="FFFF0000"/>
        <rFont val="Noto Sans"/>
        <family val="2"/>
      </rPr>
      <t xml:space="preserve">信心揚起</t>
    </r>
  </si>
  <si>
    <t xml:space="preserve">邵正宏</t>
  </si>
  <si>
    <t xml:space="preserve">986-7292-15-4</t>
  </si>
  <si>
    <r>
      <rPr>
        <sz val="10"/>
        <color rgb="FFFF0000"/>
        <rFont val="新細明體"/>
        <family val="1"/>
        <charset val="136"/>
      </rPr>
      <t xml:space="preserve"> 9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7</t>
    </r>
    <r>
      <rPr>
        <sz val="10"/>
        <color rgb="FFFF0000"/>
        <rFont val="Noto Sans"/>
        <family val="2"/>
      </rPr>
      <t xml:space="preserve">月  </t>
    </r>
  </si>
  <si>
    <t xml:space="preserve">頭目的手指頭</t>
  </si>
  <si>
    <t xml:space="preserve">武維香</t>
  </si>
  <si>
    <t xml:space="preserve">986-7292-16-2</t>
  </si>
  <si>
    <t xml:space="preserve">最幸福的人</t>
  </si>
  <si>
    <t xml:space="preserve"> 李文英</t>
  </si>
  <si>
    <t xml:space="preserve"> 986-7292-17-0</t>
  </si>
  <si>
    <t xml:space="preserve">我的同班同學</t>
  </si>
  <si>
    <t xml:space="preserve"> 趙莒玲</t>
  </si>
  <si>
    <t xml:space="preserve"> 986-7292-18-9</t>
  </si>
  <si>
    <t xml:space="preserve">鍾愛哭真勇敢</t>
  </si>
  <si>
    <t xml:space="preserve"> 毛咪</t>
  </si>
  <si>
    <t xml:space="preserve">986-7292-19-7</t>
  </si>
  <si>
    <r>
      <rPr>
        <sz val="10"/>
        <color rgb="FFFF0000"/>
        <rFont val="新細明體"/>
        <family val="1"/>
        <charset val="136"/>
      </rPr>
      <t xml:space="preserve">9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7</t>
    </r>
    <r>
      <rPr>
        <sz val="10"/>
        <color rgb="FFFF0000"/>
        <rFont val="Noto Sans"/>
        <family val="2"/>
      </rPr>
      <t xml:space="preserve">月</t>
    </r>
  </si>
  <si>
    <t xml:space="preserve">小氣財神不小氣</t>
  </si>
  <si>
    <t xml:space="preserve">趙莒玲</t>
  </si>
  <si>
    <t xml:space="preserve">978-986-7292-95-7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爺爺的傳家寶</t>
  </si>
  <si>
    <t xml:space="preserve">986-7292-24-3</t>
  </si>
  <si>
    <r>
      <rPr>
        <sz val="10"/>
        <color rgb="FFFF0000"/>
        <rFont val="新細明體"/>
        <family val="1"/>
        <charset val="136"/>
      </rPr>
      <t xml:space="preserve"> 9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9</t>
    </r>
    <r>
      <rPr>
        <sz val="10"/>
        <color rgb="FFFF0000"/>
        <rFont val="Noto Sans"/>
        <family val="2"/>
      </rPr>
      <t xml:space="preserve">月  </t>
    </r>
  </si>
  <si>
    <t xml:space="preserve">陽光下的少年投手</t>
  </si>
  <si>
    <t xml:space="preserve">姜蜜</t>
  </si>
  <si>
    <t xml:space="preserve">986-7292-23-5</t>
  </si>
  <si>
    <r>
      <rPr>
        <sz val="10"/>
        <color rgb="FFFF0000"/>
        <rFont val="新細明體"/>
        <family val="1"/>
        <charset val="136"/>
      </rPr>
      <t xml:space="preserve"> 9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8</t>
    </r>
    <r>
      <rPr>
        <sz val="10"/>
        <color rgb="FFFF0000"/>
        <rFont val="Noto Sans"/>
        <family val="2"/>
      </rPr>
      <t xml:space="preserve">月  </t>
    </r>
  </si>
  <si>
    <t xml:space="preserve">小兵立大功</t>
  </si>
  <si>
    <t xml:space="preserve">986-7292-22-7</t>
  </si>
  <si>
    <t xml:space="preserve">我不是討厭鬼</t>
  </si>
  <si>
    <t xml:space="preserve">李文英</t>
  </si>
  <si>
    <t xml:space="preserve">986-7292-21-9</t>
  </si>
  <si>
    <t xml:space="preserve">三隻小紅狐狸</t>
  </si>
  <si>
    <t xml:space="preserve">馬景賢</t>
  </si>
  <si>
    <t xml:space="preserve">978-986-718-867-0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H</t>
  </si>
  <si>
    <r>
      <rPr>
        <sz val="10"/>
        <rFont val="Noto Sans"/>
        <family val="2"/>
      </rPr>
      <t xml:space="preserve">我是撿來的</t>
    </r>
    <r>
      <rPr>
        <sz val="10"/>
        <rFont val="新細明體"/>
        <family val="1"/>
        <charset val="136"/>
      </rPr>
      <t xml:space="preserve">?</t>
    </r>
  </si>
  <si>
    <t xml:space="preserve">Cho, Sung-ja</t>
  </si>
  <si>
    <t xml:space="preserve">東雨</t>
  </si>
  <si>
    <t xml:space="preserve">9789866803277</t>
  </si>
  <si>
    <t xml:space="preserve">F</t>
  </si>
  <si>
    <t xml:space="preserve">島王</t>
  </si>
  <si>
    <t xml:space="preserve">麥克‧莫波格</t>
  </si>
  <si>
    <t xml:space="preserve">957-570-800-8</t>
  </si>
  <si>
    <t xml:space="preserve">勇敢的光頭幫</t>
  </si>
  <si>
    <t xml:space="preserve">陳月文、方恩真</t>
  </si>
  <si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元</t>
    </r>
  </si>
  <si>
    <t xml:space="preserve">978-986-211-018-8</t>
  </si>
  <si>
    <t xml:space="preserve">HF</t>
  </si>
  <si>
    <t xml:space="preserve">黃昏國度</t>
  </si>
  <si>
    <t xml:space="preserve">978-986-6759-59-8</t>
  </si>
  <si>
    <t xml:space="preserve">J</t>
  </si>
  <si>
    <t xml:space="preserve">繪者：瑪莉特‧同克維斯特</t>
  </si>
  <si>
    <t xml:space="preserve">奇奇鎮的怪事</t>
  </si>
  <si>
    <t xml:space="preserve">張如鈞</t>
  </si>
  <si>
    <t xml:space="preserve">978-986-718-850-2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月</t>
    </r>
  </si>
  <si>
    <t xml:space="preserve">九十五年童話選</t>
  </si>
  <si>
    <r>
      <rPr>
        <sz val="10"/>
        <rFont val="Noto Sans"/>
        <family val="2"/>
      </rPr>
      <t xml:space="preserve">黃秋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主編</t>
    </r>
  </si>
  <si>
    <t xml:space="preserve">九歌</t>
  </si>
  <si>
    <t xml:space="preserve">978-957-444-393-2</t>
  </si>
  <si>
    <t xml:space="preserve">九十六年童話選</t>
  </si>
  <si>
    <t xml:space="preserve">978-957-444-480-9</t>
  </si>
  <si>
    <t xml:space="preserve">爺爺的神祕閣樓</t>
  </si>
  <si>
    <t xml:space="preserve">游乾桂</t>
  </si>
  <si>
    <t xml:space="preserve">978-957-444-496-0</t>
  </si>
  <si>
    <t xml:space="preserve">台灣炒飯王</t>
  </si>
  <si>
    <t xml:space="preserve">鄭宗弦</t>
  </si>
  <si>
    <t xml:space="preserve">978-957-444-483-0</t>
  </si>
  <si>
    <t xml:space="preserve">FH</t>
  </si>
  <si>
    <t xml:space="preserve">神祕島</t>
  </si>
  <si>
    <t xml:space="preserve">孫昱</t>
  </si>
  <si>
    <t xml:space="preserve">978-957-444-443-4</t>
  </si>
  <si>
    <r>
      <rPr>
        <sz val="10"/>
        <rFont val="Noto Sans"/>
        <family val="2"/>
      </rPr>
      <t xml:space="preserve">兒童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種自我保護的方法</t>
    </r>
  </si>
  <si>
    <t xml:space="preserve">文載甲</t>
  </si>
  <si>
    <t xml:space="preserve">9867268156</t>
  </si>
  <si>
    <t xml:space="preserve">小女生身體的祕密</t>
  </si>
  <si>
    <r>
      <rPr>
        <sz val="10"/>
        <color rgb="FFFF0000"/>
        <rFont val="Noto Sans"/>
        <family val="2"/>
      </rPr>
      <t xml:space="preserve">核心出版集團</t>
    </r>
    <r>
      <rPr>
        <sz val="10"/>
        <color rgb="FFFF0000"/>
        <rFont val="新細明體"/>
        <family val="1"/>
        <charset val="136"/>
      </rPr>
      <t xml:space="preserve">--</t>
    </r>
    <r>
      <rPr>
        <sz val="10"/>
        <color rgb="FFFF0000"/>
        <rFont val="Noto Sans"/>
        <family val="2"/>
      </rPr>
      <t xml:space="preserve">東雨文化</t>
    </r>
  </si>
  <si>
    <r>
      <rPr>
        <sz val="10"/>
        <color rgb="FFFF0000"/>
        <rFont val="新細明體"/>
        <family val="1"/>
        <charset val="136"/>
      </rPr>
      <t xml:space="preserve"> 280</t>
    </r>
    <r>
      <rPr>
        <sz val="10"/>
        <color rgb="FFFF0000"/>
        <rFont val="Noto Sans"/>
        <family val="2"/>
      </rPr>
      <t xml:space="preserve">元</t>
    </r>
  </si>
  <si>
    <t xml:space="preserve">978-986-7679-76-8</t>
  </si>
  <si>
    <r>
      <rPr>
        <sz val="10"/>
        <color rgb="FFFF0000"/>
        <rFont val="Noto Sans"/>
        <family val="2"/>
      </rPr>
      <t xml:space="preserve">民國</t>
    </r>
    <r>
      <rPr>
        <sz val="10"/>
        <color rgb="FFFF0000"/>
        <rFont val="新細明體"/>
        <family val="1"/>
        <charset val="136"/>
      </rPr>
      <t xml:space="preserve">96 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種大發明的創意</t>
    </r>
  </si>
  <si>
    <t xml:space="preserve">金壽璟</t>
  </si>
  <si>
    <t xml:space="preserve">9867268091</t>
  </si>
  <si>
    <t xml:space="preserve">JF</t>
  </si>
  <si>
    <t xml:space="preserve">滴滴</t>
  </si>
  <si>
    <t xml:space="preserve">陳月文</t>
  </si>
  <si>
    <t xml:space="preserve">我有媽媽要出嫁</t>
  </si>
  <si>
    <t xml:space="preserve"> 王文華</t>
  </si>
  <si>
    <t xml:space="preserve">978-957-8624-68-9</t>
  </si>
  <si>
    <t xml:space="preserve">HG</t>
  </si>
  <si>
    <t xml:space="preserve">我是胡阿珠</t>
  </si>
  <si>
    <t xml:space="preserve">王素涼</t>
  </si>
  <si>
    <t xml:space="preserve">978-986-7107-84-8</t>
  </si>
  <si>
    <t xml:space="preserve">97.02</t>
  </si>
  <si>
    <t xml:space="preserve">小殺手</t>
  </si>
  <si>
    <t xml:space="preserve">傑瑞．史賓尼利</t>
  </si>
  <si>
    <t xml:space="preserve">978-957-964-688-8</t>
  </si>
  <si>
    <r>
      <rPr>
        <sz val="10"/>
        <rFont val="新細明體"/>
        <family val="1"/>
        <charset val="136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幽默說話課</t>
  </si>
  <si>
    <t xml:space="preserve">吳燈山</t>
  </si>
  <si>
    <t xml:space="preserve">978-986-718-894-6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星星旅館的探險</t>
  </si>
  <si>
    <t xml:space="preserve">連加恩</t>
  </si>
  <si>
    <t xml:space="preserve">氣泡人</t>
  </si>
  <si>
    <t xml:space="preserve">新手父母</t>
  </si>
  <si>
    <t xml:space="preserve">9789867047427</t>
  </si>
  <si>
    <t xml:space="preserve">2007.01.29</t>
  </si>
  <si>
    <r>
      <rPr>
        <sz val="10"/>
        <rFont val="Noto Sans"/>
        <family val="2"/>
      </rPr>
      <t xml:space="preserve">做最出色的自己—美德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新成長閱讀指導委員會</t>
  </si>
  <si>
    <t xml:space="preserve">臺灣麥克</t>
  </si>
  <si>
    <t xml:space="preserve">978-986-203-126-1</t>
  </si>
  <si>
    <r>
      <rPr>
        <sz val="10"/>
        <rFont val="Noto Sans"/>
        <family val="2"/>
      </rPr>
      <t xml:space="preserve">每天進步一點點—勤學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8-5</t>
  </si>
  <si>
    <r>
      <rPr>
        <sz val="10"/>
        <rFont val="Noto Sans"/>
        <family val="2"/>
      </rPr>
      <t xml:space="preserve">做最成功的自己—成功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5-4</t>
  </si>
  <si>
    <r>
      <rPr>
        <sz val="10"/>
        <rFont val="Noto Sans"/>
        <family val="2"/>
      </rPr>
      <t xml:space="preserve">心中有愛天地寬—真情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7-8</t>
  </si>
  <si>
    <r>
      <rPr>
        <sz val="10"/>
        <rFont val="Noto Sans"/>
        <family val="2"/>
      </rPr>
      <t xml:space="preserve">每天做好一件事—智慧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9-2</t>
  </si>
  <si>
    <t xml:space="preserve">冰狗任務</t>
  </si>
  <si>
    <t xml:space="preserve">蓋瑞˙伯森</t>
  </si>
  <si>
    <t xml:space="preserve">野人</t>
  </si>
  <si>
    <t xml:space="preserve">爺爺與狼</t>
  </si>
  <si>
    <t xml:space="preserve">派歐羅‧安奎斯特</t>
  </si>
  <si>
    <t xml:space="preserve">957-570-793-1</t>
  </si>
  <si>
    <t xml:space="preserve">企鵝腳為什麼不結冰？</t>
  </si>
  <si>
    <r>
      <rPr>
        <sz val="10"/>
        <rFont val="Noto Sans"/>
        <family val="2"/>
      </rPr>
      <t xml:space="preserve">《新科學家》週刊（</t>
    </r>
    <r>
      <rPr>
        <sz val="10"/>
        <rFont val="新細明體"/>
        <family val="1"/>
        <charset val="136"/>
      </rPr>
      <t xml:space="preserve">New Scientist</t>
    </r>
    <r>
      <rPr>
        <sz val="10"/>
        <rFont val="Noto Sans"/>
        <family val="2"/>
      </rPr>
      <t xml:space="preserve">）策劃</t>
    </r>
  </si>
  <si>
    <t xml:space="preserve">9789573262831</t>
  </si>
  <si>
    <t xml:space="preserve">魔洞歷險記：林世仁童話</t>
  </si>
  <si>
    <t xml:space="preserve">978-957-444-423-6</t>
  </si>
  <si>
    <t xml:space="preserve">傅林統童話</t>
  </si>
  <si>
    <t xml:space="preserve">傅林統</t>
  </si>
  <si>
    <t xml:space="preserve">978-957-444-403-8</t>
  </si>
  <si>
    <r>
      <rPr>
        <sz val="10"/>
        <rFont val="Noto Sans"/>
        <family val="2"/>
      </rPr>
      <t xml:space="preserve">文字魔人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－－黑山國小神祕事件</t>
    </r>
  </si>
  <si>
    <t xml:space="preserve">翁紹凱</t>
  </si>
  <si>
    <t xml:space="preserve">狗狗圖書</t>
  </si>
  <si>
    <r>
      <rPr>
        <sz val="10"/>
        <rFont val="Noto Sans"/>
        <family val="2"/>
      </rPr>
      <t xml:space="preserve">文字魔人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－－字符爭奪戰</t>
    </r>
  </si>
  <si>
    <r>
      <rPr>
        <sz val="10"/>
        <rFont val="Noto Sans"/>
        <family val="2"/>
      </rPr>
      <t xml:space="preserve">史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東方編輯小組</t>
  </si>
  <si>
    <t xml:space="preserve">978-957-570-897-9</t>
  </si>
  <si>
    <r>
      <rPr>
        <sz val="10"/>
        <rFont val="Noto Sans"/>
        <family val="2"/>
      </rPr>
      <t xml:space="preserve">史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-957-570-898-6</t>
  </si>
  <si>
    <t xml:space="preserve">會笑的陽光</t>
  </si>
  <si>
    <t xml:space="preserve">周姚萍</t>
  </si>
  <si>
    <t xml:space="preserve">978-986-718-878-6</t>
  </si>
  <si>
    <t xml:space="preserve">走了一位老師之後</t>
  </si>
  <si>
    <t xml:space="preserve">理查‧派克</t>
  </si>
  <si>
    <t xml:space="preserve">978-986-211-032-4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山櫻花</t>
  </si>
  <si>
    <t xml:space="preserve">陳素宜</t>
  </si>
  <si>
    <t xml:space="preserve">978-957-570-836-8</t>
  </si>
  <si>
    <t xml:space="preserve">帶著阿公走</t>
  </si>
  <si>
    <t xml:space="preserve">鄭丞鈞</t>
  </si>
  <si>
    <t xml:space="preserve">978-957-444-417-5</t>
  </si>
  <si>
    <t xml:space="preserve">紐約老鼠</t>
  </si>
  <si>
    <t xml:space="preserve">陳韋任</t>
  </si>
  <si>
    <t xml:space="preserve">978-957-444-429-8</t>
  </si>
  <si>
    <t xml:space="preserve">金鑰匙</t>
  </si>
  <si>
    <t xml:space="preserve">范富玲</t>
  </si>
  <si>
    <t xml:space="preserve">978-957-444-416-8</t>
  </si>
  <si>
    <t xml:space="preserve">走了一個小偷之後</t>
  </si>
  <si>
    <t xml:space="preserve">李慧娟</t>
  </si>
  <si>
    <t xml:space="preserve">978-957-444-360-4</t>
  </si>
  <si>
    <t xml:space="preserve">包心菜奇蹟</t>
  </si>
  <si>
    <t xml:space="preserve">柳德蜜拉烏利耶卡婭</t>
  </si>
  <si>
    <t xml:space="preserve">大塊</t>
  </si>
  <si>
    <t xml:space="preserve">誰啟發故事中的機智</t>
  </si>
  <si>
    <t xml:space="preserve">陳湄玲、黃建堯、張明薰</t>
  </si>
  <si>
    <t xml:space="preserve">人類文化</t>
  </si>
  <si>
    <t xml:space="preserve">誰了解故事中的啟示</t>
  </si>
  <si>
    <t xml:space="preserve">金賢泰</t>
  </si>
  <si>
    <t xml:space="preserve">誰想出故事中的答案</t>
  </si>
  <si>
    <t xml:space="preserve">朴聖哲</t>
  </si>
  <si>
    <t xml:space="preserve">柯奈莉亞‧馮克</t>
  </si>
  <si>
    <t xml:space="preserve">你爸爸我媽媽</t>
  </si>
  <si>
    <t xml:space="preserve">李光福</t>
  </si>
  <si>
    <t xml:space="preserve">978-986-718-854-0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代號：小魷魚</t>
  </si>
  <si>
    <t xml:space="preserve">978-986-718-853-3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永遠在一起</t>
  </si>
  <si>
    <t xml:space="preserve">胡斯．凱爾</t>
  </si>
  <si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元</t>
    </r>
  </si>
  <si>
    <t xml:space="preserve">986-7188-20-9</t>
  </si>
  <si>
    <t xml:space="preserve">廁所幫少年偵探：珍珠奶茶事件</t>
  </si>
  <si>
    <t xml:space="preserve">林佑儒</t>
  </si>
  <si>
    <t xml:space="preserve">978-986-211-021-8</t>
  </si>
  <si>
    <t xml:space="preserve">大巨人普普</t>
  </si>
  <si>
    <t xml:space="preserve">978-957-570-904-4</t>
  </si>
  <si>
    <t xml:space="preserve">我親愛的至聖先師</t>
  </si>
  <si>
    <t xml:space="preserve">哲也</t>
  </si>
  <si>
    <t xml:space="preserve">978-986-211-016-4</t>
  </si>
  <si>
    <t xml:space="preserve">瑪蒂達</t>
  </si>
  <si>
    <t xml:space="preserve">羅德．達爾</t>
  </si>
  <si>
    <t xml:space="preserve">978-986-216-130-2</t>
  </si>
  <si>
    <t xml:space="preserve">看不見的光</t>
  </si>
  <si>
    <t xml:space="preserve">KOWEI</t>
  </si>
  <si>
    <t xml:space="preserve">第一次去露營</t>
  </si>
  <si>
    <t xml:space="preserve">林明子</t>
  </si>
  <si>
    <t xml:space="preserve">957-762-412-X</t>
  </si>
  <si>
    <t xml:space="preserve">2005/11</t>
  </si>
  <si>
    <t xml:space="preserve">長襪皮皮</t>
  </si>
  <si>
    <t xml:space="preserve">978-986-6759-67-3</t>
  </si>
  <si>
    <t xml:space="preserve">繪者：英格麗‧凡‧奈曼</t>
  </si>
  <si>
    <t xml:space="preserve">長襪皮皮到南島</t>
  </si>
  <si>
    <t xml:space="preserve">978-986-6759-69-7</t>
  </si>
  <si>
    <t xml:space="preserve">長襪皮皮出海去</t>
  </si>
  <si>
    <t xml:space="preserve">978-986-6759-68-0</t>
  </si>
  <si>
    <t xml:space="preserve">早安豆漿店</t>
  </si>
  <si>
    <t xml:space="preserve">爸爸的十六封信</t>
  </si>
  <si>
    <t xml:space="preserve">會走路的人</t>
  </si>
  <si>
    <t xml:space="preserve">阿米</t>
  </si>
  <si>
    <t xml:space="preserve">安立奎巴里奧斯</t>
  </si>
  <si>
    <t xml:space="preserve">大塊文化</t>
  </si>
  <si>
    <t xml:space="preserve">阿媽的油罐子</t>
  </si>
  <si>
    <t xml:space="preserve">阿夏與電子狗</t>
  </si>
  <si>
    <t xml:space="preserve">黃文輝</t>
  </si>
  <si>
    <t xml:space="preserve">公主的一滴淚</t>
  </si>
  <si>
    <t xml:space="preserve">郭心雲</t>
  </si>
  <si>
    <t xml:space="preserve">山上的女孩</t>
  </si>
  <si>
    <t xml:space="preserve">幸福瓶子專賣店</t>
  </si>
  <si>
    <t xml:space="preserve">故事溜溜球作者群</t>
  </si>
  <si>
    <t xml:space="preserve">我有絕招</t>
  </si>
  <si>
    <t xml:space="preserve">978-957-8624-009</t>
  </si>
  <si>
    <t xml:space="preserve">香腸班長妙老師</t>
  </si>
  <si>
    <t xml:space="preserve"> 鄭宗弦</t>
  </si>
  <si>
    <t xml:space="preserve">978-957-8624-94-8</t>
  </si>
  <si>
    <t xml:space="preserve">94.10</t>
  </si>
  <si>
    <t xml:space="preserve">騎著駱駝逛大唐</t>
  </si>
  <si>
    <t xml:space="preserve">秦朝有個歪鼻子將軍</t>
  </si>
  <si>
    <t xml:space="preserve">作者：王文華；繪者：蘇子文</t>
  </si>
  <si>
    <t xml:space="preserve">978-986-6759-53-6</t>
  </si>
  <si>
    <t xml:space="preserve">跟著媽祖遊明朝</t>
  </si>
  <si>
    <t xml:space="preserve">978-986-6759-51-2</t>
  </si>
  <si>
    <t xml:space="preserve">搖啊搖！搖到清朝橋</t>
  </si>
  <si>
    <t xml:space="preserve">978-986-6759-50-0</t>
  </si>
  <si>
    <t xml:space="preserve">貓計程車司機</t>
  </si>
  <si>
    <t xml:space="preserve">南部和也</t>
  </si>
  <si>
    <t xml:space="preserve">957-570-798-2</t>
  </si>
  <si>
    <t xml:space="preserve">童話就是童話就是童話</t>
  </si>
  <si>
    <t xml:space="preserve">瑪雅麗娜．雷姆克</t>
  </si>
  <si>
    <t xml:space="preserve">978-986-7292-64-3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淘氣的阿柑</t>
  </si>
  <si>
    <t xml:space="preserve">莎拉‧潘尼培克</t>
  </si>
  <si>
    <t xml:space="preserve">978-957-570-903-7</t>
  </si>
  <si>
    <t xml:space="preserve">聯絡簿裡的秘密</t>
  </si>
  <si>
    <t xml:space="preserve">黑手偵探隊—神祕的房客</t>
  </si>
  <si>
    <t xml:space="preserve">漢斯．于爾根．普雷斯</t>
  </si>
  <si>
    <t xml:space="preserve">986-7292-26-X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53</t>
    </r>
    <r>
      <rPr>
        <sz val="10"/>
        <rFont val="Noto Sans"/>
        <family val="2"/>
      </rPr>
      <t xml:space="preserve">天的寒冬</t>
    </r>
  </si>
  <si>
    <t xml:space="preserve">佩提</t>
  </si>
  <si>
    <t xml:space="preserve">957-570-824-5</t>
  </si>
  <si>
    <r>
      <rPr>
        <sz val="10"/>
        <rFont val="Noto Sans"/>
        <family val="2"/>
      </rPr>
      <t xml:space="preserve">成為優秀小朋友的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個生活態度</t>
    </r>
  </si>
  <si>
    <t xml:space="preserve">南錫基著</t>
  </si>
  <si>
    <t xml:space="preserve">稻田出版</t>
  </si>
  <si>
    <t xml:space="preserve">青蛙巫婆 動物魔法廚房</t>
  </si>
  <si>
    <t xml:space="preserve">張東君</t>
  </si>
  <si>
    <t xml:space="preserve">9789573261001</t>
  </si>
  <si>
    <t xml:space="preserve">吹牛爺爺歷險記─北極驚魂之旅</t>
  </si>
  <si>
    <t xml:space="preserve">克里斯提安‧提爾曼</t>
  </si>
  <si>
    <t xml:space="preserve">986-7292-49-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我的藝術欣賞書</t>
  </si>
  <si>
    <t xml:space="preserve">蘿西．狄金絲</t>
  </si>
  <si>
    <t xml:space="preserve">986-417-819-9</t>
  </si>
  <si>
    <t xml:space="preserve">2006/12/16</t>
  </si>
  <si>
    <t xml:space="preserve">現在工作中</t>
  </si>
  <si>
    <t xml:space="preserve">越智登代子</t>
  </si>
  <si>
    <r>
      <rPr>
        <sz val="10"/>
        <rFont val="新細明體"/>
        <family val="1"/>
        <charset val="136"/>
      </rPr>
      <t xml:space="preserve">390</t>
    </r>
    <r>
      <rPr>
        <sz val="10"/>
        <rFont val="Noto Sans"/>
        <family val="2"/>
      </rPr>
      <t xml:space="preserve">元</t>
    </r>
  </si>
  <si>
    <t xml:space="preserve">978-986-718-819-9</t>
  </si>
  <si>
    <t xml:space="preserve">世界民間故事</t>
  </si>
  <si>
    <t xml:space="preserve">禹田</t>
  </si>
  <si>
    <t xml:space="preserve">你所需要的</t>
  </si>
  <si>
    <t xml:space="preserve">陸可鐸  著</t>
  </si>
  <si>
    <t xml:space="preserve">957-0368-43-8</t>
  </si>
  <si>
    <t xml:space="preserve">I</t>
  </si>
  <si>
    <t xml:space="preserve">你很特別 </t>
  </si>
  <si>
    <t xml:space="preserve">愛你本來的樣子</t>
  </si>
  <si>
    <t xml:space="preserve">957-0368-68-3</t>
  </si>
  <si>
    <t xml:space="preserve">從山裡逃出來，垃圾，丟啊！</t>
  </si>
  <si>
    <t xml:space="preserve">作、繪者：田島征三</t>
  </si>
  <si>
    <t xml:space="preserve">978-986-6948-73-2</t>
  </si>
  <si>
    <t xml:space="preserve">2007.05</t>
  </si>
  <si>
    <t xml:space="preserve">小不點</t>
  </si>
  <si>
    <t xml:space="preserve">漢斯‧費雪</t>
  </si>
  <si>
    <t xml:space="preserve">978-986-718-891-5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那時候，大家都戴帽子</t>
  </si>
  <si>
    <r>
      <rPr>
        <sz val="10"/>
        <rFont val="Noto Sans"/>
        <family val="2"/>
      </rPr>
      <t xml:space="preserve">威廉．史塔克（</t>
    </r>
    <r>
      <rPr>
        <sz val="10"/>
        <rFont val="新細明體"/>
        <family val="1"/>
        <charset val="136"/>
      </rPr>
      <t xml:space="preserve">William Steig</t>
    </r>
    <r>
      <rPr>
        <sz val="10"/>
        <rFont val="Noto Sans"/>
        <family val="2"/>
      </rPr>
      <t xml:space="preserve">）</t>
    </r>
  </si>
  <si>
    <t xml:space="preserve">9789573259954</t>
  </si>
  <si>
    <t xml:space="preserve">葛莉兒的聖誕襪</t>
  </si>
  <si>
    <r>
      <rPr>
        <sz val="10"/>
        <rFont val="Noto Sans"/>
        <family val="2"/>
      </rPr>
      <t xml:space="preserve">伊莉莎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瑟若 文</t>
    </r>
  </si>
  <si>
    <t xml:space="preserve">978-986-6735-06-6</t>
  </si>
  <si>
    <r>
      <rPr>
        <sz val="10"/>
        <rFont val="Noto Sans"/>
        <family val="2"/>
      </rPr>
      <t xml:space="preserve">傳家寶被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波拉蔻故事繪本</t>
    </r>
  </si>
  <si>
    <t xml:space="preserve">Patricia Polacco</t>
  </si>
  <si>
    <t xml:space="preserve">遠流</t>
  </si>
  <si>
    <t xml:space="preserve">978957323914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5</t>
    </r>
  </si>
  <si>
    <r>
      <rPr>
        <sz val="10"/>
        <color rgb="FFFF0000"/>
        <rFont val="Noto Sans"/>
        <family val="2"/>
      </rPr>
      <t xml:space="preserve">骨頭大搜索──認識你的</t>
    </r>
    <r>
      <rPr>
        <sz val="10"/>
        <color rgb="FFFF0000"/>
        <rFont val="新細明體"/>
        <family val="1"/>
        <charset val="136"/>
      </rPr>
      <t xml:space="preserve">206</t>
    </r>
    <r>
      <rPr>
        <sz val="10"/>
        <color rgb="FFFF0000"/>
        <rFont val="Noto Sans"/>
        <family val="2"/>
      </rPr>
      <t xml:space="preserve">塊骨頭</t>
    </r>
  </si>
  <si>
    <t xml:space="preserve">海麗特．齊飛／艾曼達．海利</t>
  </si>
  <si>
    <t xml:space="preserve">986-161-048-0</t>
  </si>
  <si>
    <t xml:space="preserve">2005/06</t>
  </si>
  <si>
    <t xml:space="preserve">身體不能送去修車廠</t>
  </si>
  <si>
    <t xml:space="preserve">海麗特．齊飛、弗雷德．埃爾利希／艾曼達．海利</t>
  </si>
  <si>
    <t xml:space="preserve">978-986-161-131-0</t>
  </si>
  <si>
    <t xml:space="preserve">2006/11</t>
  </si>
  <si>
    <t xml:space="preserve">野雁的故事</t>
  </si>
  <si>
    <t xml:space="preserve">凱瑞．貝斯特／何莉．米德</t>
  </si>
  <si>
    <t xml:space="preserve">上誼文化</t>
  </si>
  <si>
    <t xml:space="preserve">957-762-413-8</t>
  </si>
  <si>
    <t xml:space="preserve">壁櫥裡的冒險</t>
  </si>
  <si>
    <t xml:space="preserve">古田足日</t>
  </si>
  <si>
    <t xml:space="preserve">978-9867428660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逛了一圈</t>
  </si>
  <si>
    <t xml:space="preserve">安．瓊納斯</t>
  </si>
  <si>
    <t xml:space="preserve">986-7428-35-8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從山裡來的信</t>
  </si>
  <si>
    <t xml:space="preserve">千世繭子</t>
  </si>
  <si>
    <t xml:space="preserve">986-7428-47-1 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我的山居鳥日記</t>
    </r>
    <r>
      <rPr>
        <sz val="10"/>
        <rFont val="新細明體"/>
        <family val="1"/>
        <charset val="136"/>
      </rPr>
      <t xml:space="preserve">-25</t>
    </r>
    <r>
      <rPr>
        <sz val="10"/>
        <rFont val="Noto Sans"/>
        <family val="2"/>
      </rPr>
      <t xml:space="preserve">種鳥類生活大集合</t>
    </r>
  </si>
  <si>
    <t xml:space="preserve">鈴木守</t>
  </si>
  <si>
    <t xml:space="preserve">9789573260721</t>
  </si>
  <si>
    <r>
      <rPr>
        <sz val="10"/>
        <rFont val="Noto Sans"/>
        <family val="2"/>
      </rPr>
      <t xml:space="preserve">用故事玩寫作</t>
    </r>
    <r>
      <rPr>
        <sz val="10"/>
        <rFont val="新細明體"/>
        <family val="1"/>
        <charset val="136"/>
      </rPr>
      <t xml:space="preserve">1</t>
    </r>
  </si>
  <si>
    <t xml:space="preserve">柯馥容</t>
  </si>
  <si>
    <t xml:space="preserve">大科學</t>
  </si>
  <si>
    <r>
      <rPr>
        <sz val="10"/>
        <rFont val="Noto Sans"/>
        <family val="2"/>
      </rPr>
      <t xml:space="preserve">用故事玩寫作</t>
    </r>
    <r>
      <rPr>
        <sz val="10"/>
        <rFont val="新細明體"/>
        <family val="1"/>
        <charset val="136"/>
      </rPr>
      <t xml:space="preserve">2</t>
    </r>
  </si>
  <si>
    <r>
      <rPr>
        <sz val="10"/>
        <color rgb="FFFF0000"/>
        <rFont val="新細明體"/>
        <family val="1"/>
        <charset val="136"/>
      </rPr>
      <t xml:space="preserve">LOOK!</t>
    </r>
    <r>
      <rPr>
        <sz val="10"/>
        <color rgb="FFFF0000"/>
        <rFont val="Noto Sans"/>
        <family val="2"/>
      </rPr>
      <t xml:space="preserve">各種角度看名畫</t>
    </r>
  </si>
  <si>
    <r>
      <rPr>
        <sz val="10"/>
        <color rgb="FFFF0000"/>
        <rFont val="Noto Sans"/>
        <family val="2"/>
      </rPr>
      <t xml:space="preserve">吉麗安．伍爾芙</t>
    </r>
    <r>
      <rPr>
        <sz val="10"/>
        <color rgb="FFFF0000"/>
        <rFont val="新細明體"/>
        <family val="1"/>
        <charset val="136"/>
      </rPr>
      <t xml:space="preserve">(Gillian Wolfe)</t>
    </r>
  </si>
  <si>
    <t xml:space="preserve">986-7428-48-X</t>
  </si>
  <si>
    <r>
      <rPr>
        <sz val="10"/>
        <color rgb="FFFF0000"/>
        <rFont val="新細明體"/>
        <family val="1"/>
        <charset val="136"/>
      </rPr>
      <t xml:space="preserve">20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我的藝術創作書</t>
  </si>
  <si>
    <t xml:space="preserve">978-986-417-910-7 </t>
  </si>
  <si>
    <t xml:space="preserve">2007/5/10</t>
  </si>
  <si>
    <t xml:space="preserve">跳舞</t>
  </si>
  <si>
    <t xml:space="preserve">理查．保羅．伊凡斯</t>
  </si>
  <si>
    <t xml:space="preserve">986-7428-50-1</t>
  </si>
  <si>
    <r>
      <rPr>
        <sz val="10"/>
        <color rgb="FFFF0000"/>
        <rFont val="新細明體"/>
        <family val="1"/>
        <charset val="136"/>
      </rPr>
      <t xml:space="preserve">20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陽光草地</t>
  </si>
  <si>
    <t xml:space="preserve">978-986-6759-58-1</t>
  </si>
  <si>
    <t xml:space="preserve">環遊世界地圖書</t>
  </si>
  <si>
    <t xml:space="preserve">班華．德拉朗德爾／傑瑞米．克萊潘</t>
  </si>
  <si>
    <t xml:space="preserve">978-986-161-126-6</t>
  </si>
  <si>
    <t xml:space="preserve">2007/03</t>
  </si>
  <si>
    <t xml:space="preserve">世界的第一個春天</t>
  </si>
  <si>
    <t xml:space="preserve">荷米‧沙瓦</t>
  </si>
  <si>
    <t xml:space="preserve">9789573259633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在春天飛翔</t>
  </si>
  <si>
    <t xml:space="preserve">艾茉林‧哈瑟勒</t>
  </si>
  <si>
    <t xml:space="preserve">9789573259626</t>
  </si>
  <si>
    <t xml:space="preserve">愛思考的青蛙</t>
  </si>
  <si>
    <t xml:space="preserve">岩村和朗</t>
  </si>
  <si>
    <t xml:space="preserve">957-762-415-4</t>
  </si>
  <si>
    <t xml:space="preserve">愛思考的青蛙—路通到哪裡？</t>
  </si>
  <si>
    <t xml:space="preserve">978-957-762-425-3</t>
  </si>
  <si>
    <t xml:space="preserve">2006/12</t>
  </si>
  <si>
    <t xml:space="preserve">愛思考的青蛙—夜晚從哪裡來？</t>
  </si>
  <si>
    <t xml:space="preserve">978-957-762-424-6</t>
  </si>
  <si>
    <t xml:space="preserve">土撥鼠博士的地震探險</t>
  </si>
  <si>
    <t xml:space="preserve">978-957-570-857-3</t>
  </si>
  <si>
    <t xml:space="preserve">媽媽，我要把世界送給你</t>
  </si>
  <si>
    <t xml:space="preserve">蘿妮．舒特</t>
  </si>
  <si>
    <t xml:space="preserve">978 986 6735 15 8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. 05</t>
    </r>
  </si>
  <si>
    <t xml:space="preserve">霧中的刺蝟</t>
  </si>
  <si>
    <r>
      <rPr>
        <sz val="10"/>
        <rFont val="Noto Sans"/>
        <family val="2"/>
      </rPr>
      <t xml:space="preserve">尤里˙諾勒斯堅   </t>
    </r>
    <r>
      <rPr>
        <sz val="10"/>
        <rFont val="新細明體"/>
        <family val="1"/>
        <charset val="136"/>
      </rPr>
      <t xml:space="preserve">&amp;   </t>
    </r>
    <r>
      <rPr>
        <sz val="10"/>
        <rFont val="Noto Sans"/>
        <family val="2"/>
      </rPr>
      <t xml:space="preserve">索給˙寇茲羅夫</t>
    </r>
  </si>
  <si>
    <t xml:space="preserve">9789573259619</t>
  </si>
  <si>
    <t xml:space="preserve">魔法黃金鞋—教孩子懂得愛與知足</t>
  </si>
  <si>
    <t xml:space="preserve">法里德．卡拉特巴里</t>
  </si>
  <si>
    <t xml:space="preserve">978-986-6701-05-4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排灣族的故事：仙奶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國語版故事</t>
    </r>
    <r>
      <rPr>
        <sz val="10"/>
        <rFont val="新細明體"/>
        <family val="1"/>
        <charset val="136"/>
      </rPr>
      <t xml:space="preserve">CD)</t>
    </r>
  </si>
  <si>
    <t xml:space="preserve">嚴斐琨</t>
  </si>
  <si>
    <t xml:space="preserve">957325747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日</t>
    </r>
  </si>
  <si>
    <t xml:space="preserve">周處除三害</t>
  </si>
  <si>
    <t xml:space="preserve">蕭湄羲</t>
  </si>
  <si>
    <t xml:space="preserve">978-986-161-127-3</t>
  </si>
  <si>
    <t xml:space="preserve">2006/10</t>
  </si>
  <si>
    <t xml:space="preserve">伯公是明星</t>
  </si>
  <si>
    <t xml:space="preserve">許玉蘭</t>
  </si>
  <si>
    <t xml:space="preserve">翰林出版事業
股份有限公司</t>
  </si>
  <si>
    <t xml:space="preserve">987-986-123-703-5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動物總動員</t>
    </r>
  </si>
  <si>
    <t xml:space="preserve">楊平世</t>
  </si>
  <si>
    <t xml:space="preserve">健行</t>
  </si>
  <si>
    <t xml:space="preserve">978-986-6798-05-4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昆蟲趴趴走</t>
    </r>
  </si>
  <si>
    <t xml:space="preserve">978-986-6798-10-8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植物大觀園</t>
    </r>
  </si>
  <si>
    <t xml:space="preserve">250</t>
  </si>
  <si>
    <t xml:space="preserve">978-986-6798-13-9</t>
  </si>
  <si>
    <t xml:space="preserve">思考力階梯數學三年級</t>
  </si>
  <si>
    <r>
      <rPr>
        <sz val="10"/>
        <rFont val="Noto Sans"/>
        <family val="2"/>
      </rPr>
      <t xml:space="preserve">核心出版集團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核心文化</t>
    </r>
  </si>
  <si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元</t>
    </r>
  </si>
  <si>
    <t xml:space="preserve">978-986-6932-42-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親愛的驢：畢竟我愛的還是你！</t>
  </si>
  <si>
    <t xml:space="preserve">阿德海特‧達希米娜</t>
  </si>
  <si>
    <t xml:space="preserve">978-986-718-881-6</t>
  </si>
  <si>
    <t xml:space="preserve">請到我的家鄉來</t>
  </si>
  <si>
    <t xml:space="preserve">林海音</t>
  </si>
  <si>
    <r>
      <rPr>
        <sz val="10"/>
        <rFont val="新細明體"/>
        <family val="1"/>
        <charset val="136"/>
      </rPr>
      <t xml:space="preserve">290</t>
    </r>
    <r>
      <rPr>
        <sz val="10"/>
        <rFont val="Noto Sans"/>
        <family val="2"/>
      </rPr>
      <t xml:space="preserve">元</t>
    </r>
  </si>
  <si>
    <t xml:space="preserve">978-986-211-011-9</t>
  </si>
  <si>
    <t xml:space="preserve">我的神祕訪客</t>
  </si>
  <si>
    <t xml:space="preserve">978-957-444-436-6</t>
  </si>
  <si>
    <r>
      <rPr>
        <sz val="10"/>
        <rFont val="Noto Sans"/>
        <family val="2"/>
      </rPr>
      <t xml:space="preserve">動動左腦小學生數獨</t>
    </r>
    <r>
      <rPr>
        <sz val="10"/>
        <rFont val="新細明體"/>
        <family val="1"/>
        <charset val="136"/>
      </rPr>
      <t xml:space="preserve">1</t>
    </r>
  </si>
  <si>
    <t xml:space="preserve">YONG-SIK IM</t>
  </si>
  <si>
    <r>
      <rPr>
        <sz val="10"/>
        <rFont val="Noto Sans"/>
        <family val="2"/>
      </rPr>
      <t xml:space="preserve">動動左腦小學生數獨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動動左腦小學生數獨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1-12</t>
    </r>
    <r>
      <rPr>
        <sz val="10"/>
        <rFont val="Noto Sans"/>
        <family val="2"/>
      </rPr>
      <t xml:space="preserve">集套書</t>
    </r>
  </si>
  <si>
    <t xml:space="preserve">瑪麗‧波‧奧斯本</t>
  </si>
  <si>
    <t xml:space="preserve">000417531X</t>
  </si>
  <si>
    <r>
      <rPr>
        <sz val="12"/>
        <rFont val="Noto Sans"/>
        <family val="2"/>
      </rPr>
      <t xml:space="preserve">臺北縣國民中小學滿天星閱讀計畫</t>
    </r>
    <r>
      <rPr>
        <sz val="12"/>
        <rFont val="新細明體"/>
        <family val="1"/>
        <charset val="136"/>
      </rPr>
      <t xml:space="preserve">-97</t>
    </r>
    <r>
      <rPr>
        <sz val="12"/>
        <rFont val="Noto Sans"/>
        <family val="2"/>
      </rPr>
      <t xml:space="preserve">年度優良圖書推薦審議【高年級推薦書單】</t>
    </r>
  </si>
  <si>
    <r>
      <rPr>
        <sz val="10"/>
        <rFont val="Noto Sans"/>
        <family val="2"/>
      </rPr>
      <t xml:space="preserve">小氣財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查理斯‧迪更生</t>
  </si>
  <si>
    <t xml:space="preserve">語言工場</t>
  </si>
  <si>
    <t xml:space="preserve">92-11-01</t>
  </si>
  <si>
    <t xml:space="preserve">SPQ</t>
  </si>
  <si>
    <r>
      <rPr>
        <sz val="10"/>
        <rFont val="Noto Sans"/>
        <family val="2"/>
      </rPr>
      <t xml:space="preserve">叢林故事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拉迪亞德‧吉卜林</t>
  </si>
  <si>
    <t xml:space="preserve">93-09-10</t>
  </si>
  <si>
    <r>
      <rPr>
        <sz val="10"/>
        <rFont val="Noto Sans"/>
        <family val="2"/>
      </rPr>
      <t xml:space="preserve">湯姆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馬克．吐溫</t>
  </si>
  <si>
    <t xml:space="preserve">93-01-10</t>
  </si>
  <si>
    <t xml:space="preserve">SRPQK</t>
  </si>
  <si>
    <r>
      <rPr>
        <sz val="10"/>
        <rFont val="Noto Sans"/>
        <family val="2"/>
      </rPr>
      <t xml:space="preserve">歐亨利短篇小說精選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歐．亨利</t>
  </si>
  <si>
    <t xml:space="preserve">94-08-15</t>
  </si>
  <si>
    <t xml:space="preserve">SRPQ</t>
  </si>
  <si>
    <r>
      <rPr>
        <sz val="10"/>
        <rFont val="Noto Sans"/>
        <family val="2"/>
      </rPr>
      <t xml:space="preserve">湖濱散記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Henry David Thoreau </t>
  </si>
  <si>
    <t xml:space="preserve">957585621X</t>
  </si>
  <si>
    <t xml:space="preserve">93-11-10</t>
  </si>
  <si>
    <r>
      <rPr>
        <sz val="10"/>
        <rFont val="Noto Sans"/>
        <family val="2"/>
      </rPr>
      <t xml:space="preserve">綠野仙蹤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Lyman Frank Baum</t>
  </si>
  <si>
    <t xml:space="preserve">94-01-10</t>
  </si>
  <si>
    <r>
      <rPr>
        <sz val="10"/>
        <rFont val="Noto Sans"/>
        <family val="2"/>
      </rPr>
      <t xml:space="preserve">愛麗絲夢遊仙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Lewis Carroll</t>
  </si>
  <si>
    <t xml:space="preserve">鯨眼</t>
  </si>
  <si>
    <t xml:space="preserve">蓋瑞．施密特</t>
  </si>
  <si>
    <t xml:space="preserve">957-570-811-3</t>
  </si>
  <si>
    <t xml:space="preserve">SKQ</t>
  </si>
  <si>
    <t xml:space="preserve">閃亮閃亮</t>
  </si>
  <si>
    <t xml:space="preserve">辛西亞‧角火田</t>
  </si>
  <si>
    <t xml:space="preserve">957-570-814-8</t>
  </si>
  <si>
    <t xml:space="preserve">SRQK</t>
  </si>
  <si>
    <t xml:space="preserve">卡彭老大幫我洗襯衫</t>
  </si>
  <si>
    <t xml:space="preserve">貞妮佛‧邱丹柯</t>
  </si>
  <si>
    <t xml:space="preserve">957-570-818-0</t>
  </si>
  <si>
    <t xml:space="preserve">SRQ</t>
  </si>
  <si>
    <t xml:space="preserve">創意學苑歷險</t>
  </si>
  <si>
    <t xml:space="preserve">史蒂芬妮‧司‧托蘭</t>
  </si>
  <si>
    <t xml:space="preserve">957-570-788-5</t>
  </si>
  <si>
    <t xml:space="preserve">雙鼠記</t>
  </si>
  <si>
    <t xml:space="preserve">凱特‧狄卡密歐</t>
  </si>
  <si>
    <t xml:space="preserve">957-570-795-8</t>
  </si>
  <si>
    <t xml:space="preserve">微笑吧！蒙娜麗莎</t>
  </si>
  <si>
    <t xml:space="preserve">柯尼斯柏格</t>
  </si>
  <si>
    <t xml:space="preserve">978-957-570-870-2</t>
  </si>
  <si>
    <t xml:space="preserve">SPQR</t>
  </si>
  <si>
    <t xml:space="preserve">魔女圖鑑</t>
  </si>
  <si>
    <t xml:space="preserve">978-957-570-890-0</t>
  </si>
  <si>
    <t xml:space="preserve">RQSP</t>
  </si>
  <si>
    <t xml:space="preserve">大偉的規則</t>
  </si>
  <si>
    <t xml:space="preserve">辛西亞．洛德</t>
  </si>
  <si>
    <t xml:space="preserve">978-957-570-875-7</t>
  </si>
  <si>
    <t xml:space="preserve">QSP</t>
  </si>
  <si>
    <t xml:space="preserve">帕瓦娜的旅程</t>
  </si>
  <si>
    <t xml:space="preserve">黛伯拉‧艾里斯</t>
  </si>
  <si>
    <t xml:space="preserve">957-570-785-0</t>
  </si>
  <si>
    <t xml:space="preserve">SQR</t>
  </si>
  <si>
    <t xml:space="preserve">梭河上的寶藏</t>
  </si>
  <si>
    <t xml:space="preserve">菲利帕‧皮亞斯</t>
  </si>
  <si>
    <t xml:space="preserve">957-570-815-6</t>
  </si>
  <si>
    <r>
      <rPr>
        <sz val="10"/>
        <rFont val="Noto Sans"/>
        <family val="2"/>
      </rPr>
      <t xml:space="preserve">隱形男孩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盲眼女孩</t>
    </r>
  </si>
  <si>
    <t xml:space="preserve">安德魯‧克雷門斯</t>
  </si>
  <si>
    <t xml:space="preserve">978-957-570-902-0</t>
  </si>
  <si>
    <t xml:space="preserve">RSPQ</t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1 (</t>
    </r>
    <r>
      <rPr>
        <sz val="10"/>
        <rFont val="Noto Sans"/>
        <family val="2"/>
      </rPr>
      <t xml:space="preserve">能量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柳熙東、柳真淑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申載換</t>
    </r>
  </si>
  <si>
    <t xml:space="preserve">新苗</t>
  </si>
  <si>
    <t xml:space="preserve">978-957-451-352-9</t>
  </si>
  <si>
    <t xml:space="preserve">RPQ</t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物質篇</t>
    </r>
    <r>
      <rPr>
        <sz val="10"/>
        <rFont val="新細明體"/>
        <family val="1"/>
        <charset val="136"/>
      </rPr>
      <t xml:space="preserve">)</t>
    </r>
  </si>
  <si>
    <t xml:space="preserve">978-957-451-355-0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迷你足球隊</t>
    </r>
  </si>
  <si>
    <t xml:space="preserve">塩野米松</t>
  </si>
  <si>
    <t xml:space="preserve">957-451-274-4</t>
  </si>
  <si>
    <t xml:space="preserve">TRP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音樂劇表演</t>
    </r>
  </si>
  <si>
    <t xml:space="preserve">957-451-279-7</t>
  </si>
  <si>
    <t xml:space="preserve">RTP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暑假作業大作戰</t>
    </r>
  </si>
  <si>
    <t xml:space="preserve">978-957-451-282-9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東京來的新同學</t>
    </r>
  </si>
  <si>
    <t xml:space="preserve">978-957-451-290-4</t>
  </si>
  <si>
    <r>
      <rPr>
        <sz val="10"/>
        <rFont val="Noto Sans"/>
        <family val="2"/>
      </rPr>
      <t xml:space="preserve">小王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文書</t>
    </r>
    <r>
      <rPr>
        <sz val="10"/>
        <rFont val="新細明體"/>
        <family val="1"/>
        <charset val="136"/>
      </rPr>
      <t xml:space="preserve">)</t>
    </r>
  </si>
  <si>
    <t xml:space="preserve">聖修伯里</t>
  </si>
  <si>
    <t xml:space="preserve">核心</t>
  </si>
  <si>
    <t xml:space="preserve">9789866932298</t>
  </si>
  <si>
    <t xml:space="preserve">阿丁的寒假作業</t>
  </si>
  <si>
    <t xml:space="preserve">986-7292-25-1</t>
  </si>
  <si>
    <r>
      <rPr>
        <sz val="10"/>
        <color rgb="FFFF0000"/>
        <rFont val="新細明體"/>
        <family val="1"/>
        <charset val="136"/>
      </rPr>
      <t xml:space="preserve">9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QRTP</t>
  </si>
  <si>
    <t xml:space="preserve">光頭躲避球隊</t>
  </si>
  <si>
    <t xml:space="preserve">986-7292-28-6</t>
  </si>
  <si>
    <r>
      <rPr>
        <sz val="10"/>
        <color rgb="FFFF0000"/>
        <rFont val="新細明體"/>
        <family val="1"/>
        <charset val="136"/>
      </rPr>
      <t xml:space="preserve">9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11</t>
    </r>
    <r>
      <rPr>
        <sz val="10"/>
        <color rgb="FFFF0000"/>
        <rFont val="Noto Sans"/>
        <family val="2"/>
      </rPr>
      <t xml:space="preserve">月 </t>
    </r>
  </si>
  <si>
    <t xml:space="preserve">遲到的開學日</t>
  </si>
  <si>
    <t xml:space="preserve">986-7292-35-9</t>
  </si>
  <si>
    <r>
      <rPr>
        <sz val="10"/>
        <color rgb="FFFF0000"/>
        <rFont val="新細明體"/>
        <family val="1"/>
        <charset val="136"/>
      </rPr>
      <t xml:space="preserve">9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11</t>
    </r>
    <r>
      <rPr>
        <sz val="10"/>
        <color rgb="FFFF0000"/>
        <rFont val="Noto Sans"/>
        <family val="2"/>
      </rPr>
      <t xml:space="preserve">月  </t>
    </r>
  </si>
  <si>
    <t xml:space="preserve">聖誕婆婆</t>
  </si>
  <si>
    <t xml:space="preserve">978-986-7292-98-8</t>
  </si>
  <si>
    <t xml:space="preserve">RQ</t>
  </si>
  <si>
    <t xml:space="preserve">表弟的心事</t>
  </si>
  <si>
    <t xml:space="preserve">毛  咪</t>
  </si>
  <si>
    <t xml:space="preserve">978-986-7292-97-1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RQT</t>
  </si>
  <si>
    <t xml:space="preserve">當幸福來臨時</t>
  </si>
  <si>
    <t xml:space="preserve">米莉亞‧裴斯勒</t>
  </si>
  <si>
    <t xml:space="preserve">957-570-784-2</t>
  </si>
  <si>
    <t xml:space="preserve">封神傳</t>
  </si>
  <si>
    <t xml:space="preserve">978-957-570-858-0</t>
  </si>
  <si>
    <t xml:space="preserve">QT</t>
  </si>
  <si>
    <t xml:space="preserve">今古奇觀</t>
  </si>
  <si>
    <t xml:space="preserve">抱甕老人 </t>
  </si>
  <si>
    <t xml:space="preserve">978-957-570-889-4</t>
  </si>
  <si>
    <t xml:space="preserve">聊齋誌異</t>
  </si>
  <si>
    <t xml:space="preserve">蒲松齡</t>
  </si>
  <si>
    <t xml:space="preserve">978-957-570-900-6 </t>
  </si>
  <si>
    <t xml:space="preserve">水滸傳</t>
  </si>
  <si>
    <t xml:space="preserve">施耐庵</t>
  </si>
  <si>
    <t xml:space="preserve">978-957-570-905-1</t>
  </si>
  <si>
    <t xml:space="preserve">尋找天使</t>
  </si>
  <si>
    <t xml:space="preserve">希拉蕊‧麥凱</t>
  </si>
  <si>
    <t xml:space="preserve">957-570-802-4</t>
  </si>
  <si>
    <t xml:space="preserve">QR</t>
  </si>
  <si>
    <t xml:space="preserve">火焰的祕密</t>
  </si>
  <si>
    <t xml:space="preserve">海寧‧曼凱爾</t>
  </si>
  <si>
    <t xml:space="preserve">957-570-796-6</t>
  </si>
  <si>
    <t xml:space="preserve">雨果的祕密</t>
  </si>
  <si>
    <r>
      <rPr>
        <sz val="10"/>
        <rFont val="Noto Sans"/>
        <family val="2"/>
      </rPr>
      <t xml:space="preserve">布萊恩‧賽茲尼克</t>
    </r>
    <r>
      <rPr>
        <sz val="10"/>
        <rFont val="新細明體"/>
        <family val="1"/>
        <charset val="136"/>
      </rPr>
      <t xml:space="preserve">Brian Selznick</t>
    </r>
  </si>
  <si>
    <t xml:space="preserve">978-957-570-894-8</t>
  </si>
  <si>
    <t xml:space="preserve">SRPLNK</t>
  </si>
  <si>
    <t xml:space="preserve">海蒂的天空</t>
  </si>
  <si>
    <t xml:space="preserve">克比‧萊森</t>
  </si>
  <si>
    <t xml:space="preserve">978-957-570-906-8</t>
  </si>
  <si>
    <t xml:space="preserve">快跑！男孩</t>
  </si>
  <si>
    <t xml:space="preserve">烏里‧奧勒夫</t>
  </si>
  <si>
    <t xml:space="preserve">957-570-786-9</t>
  </si>
  <si>
    <r>
      <rPr>
        <sz val="10"/>
        <color rgb="FFFF0000"/>
        <rFont val="Noto Sans"/>
        <family val="2"/>
      </rPr>
      <t xml:space="preserve">史庫樂街</t>
    </r>
    <r>
      <rPr>
        <sz val="10"/>
        <color rgb="FFFF0000"/>
        <rFont val="新細明體"/>
        <family val="1"/>
        <charset val="136"/>
      </rPr>
      <t xml:space="preserve">19</t>
    </r>
    <r>
      <rPr>
        <sz val="10"/>
        <color rgb="FFFF0000"/>
        <rFont val="Noto Sans"/>
        <family val="2"/>
      </rPr>
      <t xml:space="preserve">號</t>
    </r>
  </si>
  <si>
    <t xml:space="preserve">957-570-803-2</t>
  </si>
  <si>
    <t xml:space="preserve">看不見的訪客</t>
  </si>
  <si>
    <t xml:space="preserve">瑪麗亞‧格里珀</t>
  </si>
  <si>
    <t xml:space="preserve">978-957-570-8</t>
  </si>
  <si>
    <t xml:space="preserve">SQ</t>
  </si>
  <si>
    <t xml:space="preserve">狗兒沉睡時分</t>
  </si>
  <si>
    <t xml:space="preserve">957-570-794-X</t>
  </si>
  <si>
    <t xml:space="preserve">瑪麗安的夢</t>
  </si>
  <si>
    <r>
      <rPr>
        <sz val="10"/>
        <rFont val="Noto Sans"/>
        <family val="2"/>
      </rPr>
      <t xml:space="preserve">凱薩琳‧史都（</t>
    </r>
    <r>
      <rPr>
        <sz val="10"/>
        <rFont val="新細明體"/>
        <family val="1"/>
        <charset val="136"/>
      </rPr>
      <t xml:space="preserve">Catherine Storr</t>
    </r>
    <r>
      <rPr>
        <sz val="10"/>
        <rFont val="Noto Sans"/>
        <family val="2"/>
      </rPr>
      <t xml:space="preserve">）</t>
    </r>
  </si>
  <si>
    <t xml:space="preserve">957-570-808-3</t>
  </si>
  <si>
    <t xml:space="preserve">樂琦的神奇力量</t>
  </si>
  <si>
    <t xml:space="preserve">蘇珊‧派特隆</t>
  </si>
  <si>
    <t xml:space="preserve">978-957-570-888-7</t>
  </si>
  <si>
    <t xml:space="preserve">SP</t>
  </si>
  <si>
    <t xml:space="preserve">誰來當王妃</t>
  </si>
  <si>
    <t xml:space="preserve">姍寧‧海爾</t>
  </si>
  <si>
    <t xml:space="preserve">957-570-827-x</t>
  </si>
  <si>
    <t xml:space="preserve">鳥街上的孤島</t>
  </si>
  <si>
    <t xml:space="preserve">957-570-831-8</t>
  </si>
  <si>
    <t xml:space="preserve">愛德華的神奇旅行</t>
  </si>
  <si>
    <t xml:space="preserve">957-570-835-0</t>
  </si>
  <si>
    <t xml:space="preserve">QP</t>
  </si>
  <si>
    <t xml:space="preserve">希望－－白血病童翰帥的國土縱走之旅</t>
  </si>
  <si>
    <t xml:space="preserve">朴景台</t>
  </si>
  <si>
    <t xml:space="preserve">挑戰－－自閉兒進浩成為游泳健將的故事</t>
  </si>
  <si>
    <t xml:space="preserve">李知縣</t>
  </si>
  <si>
    <t xml:space="preserve">突破－－少女秀妍的單獨飛行</t>
  </si>
  <si>
    <t xml:space="preserve">林廷珍</t>
  </si>
  <si>
    <t xml:space="preserve">世界上最珍貴的約定</t>
  </si>
  <si>
    <t xml:space="preserve">高廷旭著</t>
  </si>
  <si>
    <t xml:space="preserve">PR</t>
  </si>
  <si>
    <t xml:space="preserve">和蜻蜓做朋友</t>
  </si>
  <si>
    <t xml:space="preserve">詹見平</t>
  </si>
  <si>
    <t xml:space="preserve">人人出版</t>
  </si>
  <si>
    <t xml:space="preserve">986-7112-36-1</t>
  </si>
  <si>
    <t xml:space="preserve">QRT</t>
  </si>
  <si>
    <t xml:space="preserve">和青蛙做朋友</t>
  </si>
  <si>
    <t xml:space="preserve">吳立平李世榮</t>
  </si>
  <si>
    <t xml:space="preserve">9789-86711-2590</t>
  </si>
  <si>
    <t xml:space="preserve">和溪流做朋友</t>
  </si>
  <si>
    <t xml:space="preserve">詹見平詹毓邦</t>
  </si>
  <si>
    <t xml:space="preserve">986-7112-28-6</t>
  </si>
  <si>
    <t xml:space="preserve">QRS</t>
  </si>
  <si>
    <t xml:space="preserve">和蝴蝶做朋友</t>
  </si>
  <si>
    <t xml:space="preserve">986-7916-92-1</t>
  </si>
  <si>
    <t xml:space="preserve">和紅葉植物做朋友</t>
  </si>
  <si>
    <t xml:space="preserve">游丕若</t>
  </si>
  <si>
    <t xml:space="preserve">986-7916-86-7</t>
  </si>
  <si>
    <t xml:space="preserve">台灣淡水魚圖鑑</t>
  </si>
  <si>
    <t xml:space="preserve">陶天麟</t>
  </si>
  <si>
    <t xml:space="preserve">986-7112-18-7</t>
  </si>
  <si>
    <t xml:space="preserve">和貝類做朋友</t>
  </si>
  <si>
    <t xml:space="preserve">陳文德</t>
  </si>
  <si>
    <t xml:space="preserve">986-7916-99-9</t>
  </si>
  <si>
    <t xml:space="preserve">我的麗莎阿姨</t>
  </si>
  <si>
    <t xml:space="preserve">978-957-444-359-8</t>
  </si>
  <si>
    <t xml:space="preserve">SRQP</t>
  </si>
  <si>
    <t xml:space="preserve">變身魔法石</t>
  </si>
  <si>
    <t xml:space="preserve">陳維鸚</t>
  </si>
  <si>
    <t xml:space="preserve">978-957-444-361-1</t>
  </si>
  <si>
    <t xml:space="preserve">我們這一班</t>
  </si>
  <si>
    <t xml:space="preserve">雪涅</t>
  </si>
  <si>
    <t xml:space="preserve">978-957-444-362-8</t>
  </si>
  <si>
    <t xml:space="preserve">歡迎光臨幸福小館</t>
  </si>
  <si>
    <t xml:space="preserve">蔡聖華</t>
  </si>
  <si>
    <t xml:space="preserve">978-957-444-428-1</t>
  </si>
  <si>
    <t xml:space="preserve">STP</t>
  </si>
  <si>
    <t xml:space="preserve">夢與辣椒</t>
  </si>
  <si>
    <t xml:space="preserve">黃少芬</t>
  </si>
  <si>
    <t xml:space="preserve">978-957-444-437-3</t>
  </si>
  <si>
    <t xml:space="preserve">RSQP</t>
  </si>
  <si>
    <t xml:space="preserve">凹凸星球</t>
  </si>
  <si>
    <t xml:space="preserve">蔡麗雲</t>
  </si>
  <si>
    <t xml:space="preserve">978-957-444-444-1</t>
  </si>
  <si>
    <t xml:space="preserve">RQPS</t>
  </si>
  <si>
    <t xml:space="preserve">RQS</t>
  </si>
  <si>
    <t xml:space="preserve">台灣高山之美－玉山                                          </t>
  </si>
  <si>
    <t xml:space="preserve">陳月文                                                      </t>
  </si>
  <si>
    <t xml:space="preserve">9789570832020</t>
  </si>
  <si>
    <t xml:space="preserve">2007/10/20</t>
  </si>
  <si>
    <t xml:space="preserve">台灣河川之美－淡水河                                        </t>
  </si>
  <si>
    <t xml:space="preserve">俞珩                                                        </t>
  </si>
  <si>
    <t xml:space="preserve">9789570832037</t>
  </si>
  <si>
    <t xml:space="preserve">波特小姐和彼得兔的故事</t>
  </si>
  <si>
    <t xml:space="preserve">琳達．李爾</t>
  </si>
  <si>
    <t xml:space="preserve">9789570832518</t>
  </si>
  <si>
    <t xml:space="preserve">2008/3/31</t>
  </si>
  <si>
    <t xml:space="preserve">SQNLK</t>
  </si>
  <si>
    <t xml:space="preserve">龍騎士二部曲：勇者無懼</t>
  </si>
  <si>
    <t xml:space="preserve">張子樟譯</t>
  </si>
  <si>
    <t xml:space="preserve">9789570829594</t>
  </si>
  <si>
    <t xml:space="preserve">2006/1/23</t>
  </si>
  <si>
    <t xml:space="preserve">土東．伊朗手繪旅行</t>
  </si>
  <si>
    <t xml:space="preserve">張佩瑜</t>
  </si>
  <si>
    <t xml:space="preserve">9789570831542</t>
  </si>
  <si>
    <t xml:space="preserve">2007/5/21</t>
  </si>
  <si>
    <t xml:space="preserve">RNLM</t>
  </si>
  <si>
    <r>
      <rPr>
        <sz val="10"/>
        <rFont val="Noto Sans"/>
        <family val="2"/>
      </rPr>
      <t xml:space="preserve">土耳其手繪旅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圖片光碟</t>
    </r>
    <r>
      <rPr>
        <sz val="10"/>
        <rFont val="新細明體"/>
        <family val="1"/>
        <charset val="136"/>
      </rPr>
      <t xml:space="preserve">)</t>
    </r>
  </si>
  <si>
    <t xml:space="preserve">9570828722   </t>
  </si>
  <si>
    <t xml:space="preserve">2005/6/3</t>
  </si>
  <si>
    <t xml:space="preserve">RNLK</t>
  </si>
  <si>
    <r>
      <rPr>
        <sz val="10"/>
        <rFont val="Noto Sans"/>
        <family val="2"/>
      </rPr>
      <t xml:space="preserve">台灣舊俗圖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繪本</t>
    </r>
    <r>
      <rPr>
        <sz val="10"/>
        <rFont val="新細明體"/>
        <family val="1"/>
        <charset val="136"/>
      </rPr>
      <t xml:space="preserve">)                                                   </t>
    </r>
  </si>
  <si>
    <t xml:space="preserve">劉興欽                                                      </t>
  </si>
  <si>
    <t xml:space="preserve">9789570832112</t>
  </si>
  <si>
    <t xml:space="preserve">2007/11/1</t>
  </si>
  <si>
    <t xml:space="preserve">中小學生必讀的西洋人物故事                                  </t>
  </si>
  <si>
    <t xml:space="preserve">曹若梅                                                      </t>
  </si>
  <si>
    <t xml:space="preserve">9570830538   </t>
  </si>
  <si>
    <t xml:space="preserve">2006/8/30</t>
  </si>
  <si>
    <r>
      <rPr>
        <sz val="10"/>
        <rFont val="Noto Sans"/>
        <family val="2"/>
      </rPr>
      <t xml:space="preserve">林良的私房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 </t>
    </r>
  </si>
  <si>
    <t xml:space="preserve">986-7429-93-1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SQT</t>
  </si>
  <si>
    <r>
      <rPr>
        <sz val="10"/>
        <rFont val="Noto Sans"/>
        <family val="2"/>
      </rPr>
      <t xml:space="preserve">中國節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圖說民間傳統節日</t>
    </r>
  </si>
  <si>
    <t xml:space="preserve">李露露</t>
  </si>
  <si>
    <t xml:space="preserve">978-9867177926</t>
  </si>
  <si>
    <t xml:space="preserve">RNLO</t>
  </si>
  <si>
    <t xml:space="preserve">PQRST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13-24</t>
    </r>
    <r>
      <rPr>
        <sz val="10"/>
        <rFont val="Noto Sans"/>
        <family val="2"/>
      </rPr>
      <t xml:space="preserve">套書</t>
    </r>
  </si>
  <si>
    <t xml:space="preserve">978-000-417-537-9</t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風暴剋星 </t>
    </r>
  </si>
  <si>
    <r>
      <rPr>
        <sz val="10"/>
        <rFont val="Noto Sans"/>
        <family val="2"/>
      </rPr>
      <t xml:space="preserve">安東尼‧赫洛維茲</t>
    </r>
    <r>
      <rPr>
        <sz val="10"/>
        <rFont val="新細明體"/>
        <family val="1"/>
        <charset val="136"/>
      </rPr>
      <t xml:space="preserve">Anthony Horowitz</t>
    </r>
  </si>
  <si>
    <t xml:space="preserve">貓巴士出版</t>
  </si>
  <si>
    <t xml:space="preserve">957-570-813-X</t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直擊巔峰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骷髏島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飛鷹特擊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毒蠍獵殺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方舟天使</t>
    </r>
  </si>
  <si>
    <t xml:space="preserve">魔女宅急便 </t>
  </si>
  <si>
    <t xml:space="preserve">角野榮子（角野栄子）</t>
  </si>
  <si>
    <t xml:space="preserve">978-986-82433-1-6</t>
  </si>
  <si>
    <t xml:space="preserve">QS</t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思考篇</t>
    </r>
  </si>
  <si>
    <t xml:space="preserve">川崎光德＆大原英樹</t>
  </si>
  <si>
    <r>
      <rPr>
        <sz val="10"/>
        <rFont val="新細明體"/>
        <family val="1"/>
        <charset val="136"/>
      </rPr>
      <t xml:space="preserve"> 199</t>
    </r>
    <r>
      <rPr>
        <sz val="10"/>
        <rFont val="Noto Sans"/>
        <family val="2"/>
      </rPr>
      <t xml:space="preserve">元</t>
    </r>
  </si>
  <si>
    <t xml:space="preserve">978-986-6932-24-3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推理篇</t>
    </r>
  </si>
  <si>
    <t xml:space="preserve">978-986-6932-25-0</t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邏輯篇</t>
    </r>
  </si>
  <si>
    <t xml:space="preserve">978-986-6932-26-7</t>
  </si>
  <si>
    <t xml:space="preserve">聖劍阿飛與我</t>
  </si>
  <si>
    <t xml:space="preserve"> 廖炳焜</t>
  </si>
  <si>
    <t xml:space="preserve">957-8624-42-5</t>
  </si>
  <si>
    <t xml:space="preserve">91.10</t>
  </si>
  <si>
    <t xml:space="preserve">跑道</t>
  </si>
  <si>
    <t xml:space="preserve">陳肇宜</t>
  </si>
  <si>
    <t xml:space="preserve">957-8624-62-X</t>
  </si>
  <si>
    <t xml:space="preserve">93.08</t>
  </si>
  <si>
    <t xml:space="preserve">那一夏，我們在蘭嶼</t>
  </si>
  <si>
    <t xml:space="preserve"> 王洛夫</t>
  </si>
  <si>
    <t xml:space="preserve">957-8624-93-X</t>
  </si>
  <si>
    <t xml:space="preserve">94.09</t>
  </si>
  <si>
    <t xml:space="preserve">爸爸失業了</t>
  </si>
  <si>
    <t xml:space="preserve"> 馬筱鳳</t>
  </si>
  <si>
    <t xml:space="preserve">978-957-8624-97-9</t>
  </si>
  <si>
    <t xml:space="preserve">94.11</t>
  </si>
  <si>
    <t xml:space="preserve">鐵橋下的鰻魚王</t>
  </si>
  <si>
    <t xml:space="preserve"> 李潼</t>
  </si>
  <si>
    <t xml:space="preserve">978-986-7107-52-7</t>
  </si>
  <si>
    <t xml:space="preserve">96.05</t>
  </si>
  <si>
    <t xml:space="preserve">QSPR</t>
  </si>
  <si>
    <t xml:space="preserve">藍天燈塔</t>
  </si>
  <si>
    <t xml:space="preserve">978-986-7107-91-6</t>
  </si>
  <si>
    <t xml:space="preserve">97.05</t>
  </si>
  <si>
    <t xml:space="preserve">從遊戲中學物理</t>
  </si>
  <si>
    <t xml:space="preserve">趙孟傑</t>
  </si>
  <si>
    <t xml:space="preserve">國家出版社</t>
  </si>
  <si>
    <t xml:space="preserve">978-957-36-0480-8</t>
  </si>
  <si>
    <t xml:space="preserve">96/09</t>
  </si>
  <si>
    <t xml:space="preserve">RT</t>
  </si>
  <si>
    <t xml:space="preserve">儒趣百圖</t>
  </si>
  <si>
    <t xml:space="preserve">王光漢等</t>
  </si>
  <si>
    <t xml:space="preserve">978-957-36-1012-0</t>
  </si>
  <si>
    <t xml:space="preserve">95/03</t>
  </si>
  <si>
    <t xml:space="preserve">超怪咖豪宅</t>
  </si>
  <si>
    <t xml:space="preserve">菲利普‧亞爾達</t>
  </si>
  <si>
    <t xml:space="preserve">時報出版</t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元</t>
    </r>
  </si>
  <si>
    <t xml:space="preserve">978-957-13-4674-8</t>
  </si>
  <si>
    <t xml:space="preserve">RS</t>
  </si>
  <si>
    <t xml:space="preserve">誰的頭上亮了燈泡？</t>
  </si>
  <si>
    <t xml:space="preserve">徐任宏</t>
  </si>
  <si>
    <t xml:space="preserve">978-957-13-4730-1</t>
  </si>
  <si>
    <t xml:space="preserve">故事背後的心靈</t>
  </si>
  <si>
    <t xml:space="preserve">劉墉</t>
  </si>
  <si>
    <t xml:space="preserve">978-957-13-4816-2</t>
  </si>
  <si>
    <t xml:space="preserve">看懂歐洲藝術的神話故事</t>
  </si>
  <si>
    <r>
      <rPr>
        <sz val="10"/>
        <rFont val="Noto Sans"/>
        <family val="2"/>
      </rPr>
      <t xml:space="preserve">王觀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序曲文化</t>
  </si>
  <si>
    <t xml:space="preserve">978-986-83917-5-8</t>
  </si>
  <si>
    <t xml:space="preserve">我買了一座森林</t>
  </si>
  <si>
    <r>
      <rPr>
        <sz val="10"/>
        <rFont val="新細明體"/>
        <family val="1"/>
        <charset val="136"/>
      </rPr>
      <t xml:space="preserve">C. W. </t>
    </r>
    <r>
      <rPr>
        <sz val="10"/>
        <rFont val="Noto Sans"/>
        <family val="2"/>
      </rPr>
      <t xml:space="preserve">尼可</t>
    </r>
  </si>
  <si>
    <t xml:space="preserve">2006.12.12</t>
  </si>
  <si>
    <t xml:space="preserve">NLOS</t>
  </si>
  <si>
    <t xml:space="preserve">TREE </t>
  </si>
  <si>
    <t xml:space="preserve">2007.01.10</t>
  </si>
  <si>
    <t xml:space="preserve">QSLNM</t>
  </si>
  <si>
    <r>
      <rPr>
        <sz val="10"/>
        <rFont val="Noto Sans"/>
        <family val="2"/>
      </rPr>
      <t xml:space="preserve">講台語過好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台灣古早節慶與傳統美食</t>
    </r>
  </si>
  <si>
    <t xml:space="preserve">王華南</t>
  </si>
  <si>
    <t xml:space="preserve">2007.07.15</t>
  </si>
  <si>
    <t xml:space="preserve">一百件洋裝</t>
  </si>
  <si>
    <t xml:space="preserve">艾蓮諾．艾斯提斯</t>
  </si>
  <si>
    <t xml:space="preserve">978-986-7428-745</t>
  </si>
  <si>
    <t xml:space="preserve">SPRQ</t>
  </si>
  <si>
    <t xml:space="preserve">輝丁頓傳奇</t>
  </si>
  <si>
    <t xml:space="preserve">艾倫‧阿姆斯壯</t>
  </si>
  <si>
    <t xml:space="preserve">978-986-7428-691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少女蘇菲的航海故事</t>
  </si>
  <si>
    <r>
      <rPr>
        <sz val="10"/>
        <rFont val="Noto Sans"/>
        <family val="2"/>
      </rPr>
      <t xml:space="preserve">作者莎朗．克里奇（</t>
    </r>
    <r>
      <rPr>
        <sz val="10"/>
        <rFont val="新細明體"/>
        <family val="1"/>
        <charset val="136"/>
      </rPr>
      <t xml:space="preserve">Sharon Creech</t>
    </r>
    <r>
      <rPr>
        <sz val="10"/>
        <rFont val="Noto Sans"/>
        <family val="2"/>
      </rPr>
      <t xml:space="preserve">）</t>
    </r>
  </si>
  <si>
    <t xml:space="preserve">978-986-7428-33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SRQLKO</t>
  </si>
  <si>
    <t xml:space="preserve">印地安人的麂皮靴</t>
  </si>
  <si>
    <r>
      <rPr>
        <sz val="10"/>
        <rFont val="Noto Sans"/>
        <family val="2"/>
      </rPr>
      <t xml:space="preserve">莎朗．克里奇（</t>
    </r>
    <r>
      <rPr>
        <sz val="10"/>
        <rFont val="新細明體"/>
        <family val="1"/>
        <charset val="136"/>
      </rPr>
      <t xml:space="preserve">Sharon Creech</t>
    </r>
    <r>
      <rPr>
        <sz val="10"/>
        <rFont val="Noto Sans"/>
        <family val="2"/>
      </rPr>
      <t xml:space="preserve">）</t>
    </r>
  </si>
  <si>
    <t xml:space="preserve">978-986-7428-59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稻香渡</t>
  </si>
  <si>
    <t xml:space="preserve">曹文軒</t>
  </si>
  <si>
    <t xml:space="preserve">986-81406-6-8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SQNKL</t>
  </si>
  <si>
    <t xml:space="preserve">鹹奶油蛋糕</t>
  </si>
  <si>
    <t xml:space="preserve">伍湘芝</t>
  </si>
  <si>
    <t xml:space="preserve">986-81406-3-3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獎賞</t>
  </si>
  <si>
    <t xml:space="preserve">張之路</t>
  </si>
  <si>
    <t xml:space="preserve">986-7507-61-4</t>
  </si>
  <si>
    <t xml:space="preserve">極限幻覺</t>
  </si>
  <si>
    <t xml:space="preserve">986-7507-53-3</t>
  </si>
  <si>
    <t xml:space="preserve">RNKL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全世界都在做的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個思維遊戲</t>
    </r>
  </si>
  <si>
    <t xml:space="preserve">腦力＆創意工作室◎編著</t>
  </si>
  <si>
    <t xml:space="preserve">宇河文化</t>
  </si>
  <si>
    <t xml:space="preserve">9576595576</t>
  </si>
  <si>
    <t xml:space="preserve">950510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全世界都在做的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個思維遊戲</t>
    </r>
  </si>
  <si>
    <t xml:space="preserve">9576595584</t>
  </si>
  <si>
    <r>
      <rPr>
        <sz val="10"/>
        <rFont val="Noto Sans"/>
        <family val="2"/>
      </rPr>
      <t xml:space="preserve">不倒的蘆葦《漸凍英雄蕭建華的生命故事》加贈演講</t>
    </r>
    <r>
      <rPr>
        <sz val="10"/>
        <rFont val="新細明體"/>
        <family val="1"/>
        <charset val="136"/>
      </rPr>
      <t xml:space="preserve">DVD</t>
    </r>
  </si>
  <si>
    <t xml:space="preserve">蕭建華</t>
  </si>
  <si>
    <t xml:space="preserve">957659636X</t>
  </si>
  <si>
    <t xml:space="preserve">961005</t>
  </si>
  <si>
    <t xml:space="preserve">SQP</t>
  </si>
  <si>
    <r>
      <rPr>
        <sz val="10"/>
        <rFont val="新細明體"/>
        <family val="1"/>
        <charset val="136"/>
      </rPr>
      <t xml:space="preserve">C.S.</t>
    </r>
    <r>
      <rPr>
        <sz val="10"/>
        <rFont val="Noto Sans"/>
        <family val="2"/>
      </rPr>
      <t xml:space="preserve">路易斯</t>
    </r>
  </si>
  <si>
    <t xml:space="preserve">941030</t>
  </si>
  <si>
    <r>
      <rPr>
        <sz val="10"/>
        <rFont val="Noto Sans"/>
        <family val="2"/>
      </rPr>
      <t xml:space="preserve">地海巫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海六部曲</t>
    </r>
    <r>
      <rPr>
        <sz val="10"/>
        <rFont val="新細明體"/>
        <family val="1"/>
        <charset val="136"/>
      </rPr>
      <t xml:space="preserve">I)</t>
    </r>
  </si>
  <si>
    <t xml:space="preserve">姚蘇拉‧勒瑰恩</t>
  </si>
  <si>
    <t xml:space="preserve">繆思</t>
  </si>
  <si>
    <r>
      <rPr>
        <sz val="10"/>
        <rFont val="Noto Sans"/>
        <family val="2"/>
      </rPr>
      <t xml:space="preserve">黃金羅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黑暗元素 </t>
    </r>
    <r>
      <rPr>
        <sz val="10"/>
        <rFont val="新細明體"/>
        <family val="1"/>
        <charset val="136"/>
      </rPr>
      <t xml:space="preserve">I )</t>
    </r>
  </si>
  <si>
    <t xml:space="preserve">菲力普‧普曼</t>
  </si>
  <si>
    <t xml:space="preserve">QSR</t>
  </si>
  <si>
    <t xml:space="preserve">台灣水生植物圖鑑</t>
  </si>
  <si>
    <t xml:space="preserve">李松柏</t>
  </si>
  <si>
    <t xml:space="preserve">晨星</t>
  </si>
  <si>
    <t xml:space="preserve">9789861771168</t>
  </si>
  <si>
    <t xml:space="preserve">960910</t>
  </si>
  <si>
    <t xml:space="preserve">RQSKLM</t>
  </si>
  <si>
    <t xml:space="preserve">鳥類私生活</t>
  </si>
  <si>
    <r>
      <rPr>
        <sz val="10"/>
        <rFont val="Noto Sans"/>
        <family val="2"/>
      </rPr>
      <t xml:space="preserve">史蒂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摩斯</t>
    </r>
  </si>
  <si>
    <t xml:space="preserve">9789861771595</t>
  </si>
  <si>
    <t xml:space="preserve">961130</t>
  </si>
  <si>
    <t xml:space="preserve">我喜歡</t>
  </si>
  <si>
    <r>
      <rPr>
        <sz val="10"/>
        <color rgb="FFFF0000"/>
        <rFont val="Noto Sans"/>
        <family val="2"/>
      </rPr>
      <t xml:space="preserve">敏娜</t>
    </r>
    <r>
      <rPr>
        <sz val="10"/>
        <color rgb="FFFF0000"/>
        <rFont val="新細明體"/>
        <family val="1"/>
        <charset val="136"/>
      </rPr>
      <t xml:space="preserve">(Minne)</t>
    </r>
  </si>
  <si>
    <t xml:space="preserve">9789573253662</t>
  </si>
  <si>
    <r>
      <rPr>
        <sz val="10"/>
        <color rgb="FFFF0000"/>
        <rFont val="Noto Sans"/>
        <family val="2"/>
      </rPr>
      <t xml:space="preserve">民國</t>
    </r>
    <r>
      <rPr>
        <sz val="10"/>
        <color rgb="FFFF0000"/>
        <rFont val="新細明體"/>
        <family val="1"/>
        <charset val="136"/>
      </rPr>
      <t xml:space="preserve">9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3</t>
    </r>
  </si>
  <si>
    <t xml:space="preserve">RSQ</t>
  </si>
  <si>
    <t xml:space="preserve">青蛙‧少女‧哲學家</t>
  </si>
  <si>
    <r>
      <rPr>
        <sz val="10"/>
        <rFont val="新細明體"/>
        <family val="1"/>
        <charset val="136"/>
      </rPr>
      <t xml:space="preserve">J</t>
    </r>
    <r>
      <rPr>
        <sz val="10"/>
        <rFont val="Noto Sans"/>
        <family val="2"/>
      </rPr>
      <t xml:space="preserve">．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．麥可斯（</t>
    </r>
    <r>
      <rPr>
        <sz val="10"/>
        <rFont val="新細明體"/>
        <family val="1"/>
        <charset val="136"/>
      </rPr>
      <t xml:space="preserve">J. C. Michaels</t>
    </r>
    <r>
      <rPr>
        <sz val="10"/>
        <rFont val="Noto Sans"/>
        <family val="2"/>
      </rPr>
      <t xml:space="preserve">）</t>
    </r>
  </si>
  <si>
    <t xml:space="preserve">9789573262039</t>
  </si>
  <si>
    <t xml:space="preserve">SNKO</t>
  </si>
  <si>
    <t xml:space="preserve">滿月之夜</t>
  </si>
  <si>
    <t xml:space="preserve">木村裕一 </t>
  </si>
  <si>
    <t xml:space="preserve">978957325815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台灣史小事典</t>
  </si>
  <si>
    <t xml:space="preserve">遠流台灣館  編著</t>
  </si>
  <si>
    <t xml:space="preserve">978957324161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尋找一本繪本，在沙漠中</t>
    </r>
    <r>
      <rPr>
        <sz val="10"/>
        <rFont val="新細明體"/>
        <family val="1"/>
        <charset val="136"/>
      </rPr>
      <t xml:space="preserve">......</t>
    </r>
  </si>
  <si>
    <t xml:space="preserve">柳田邦男</t>
  </si>
  <si>
    <t xml:space="preserve">978957325755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小河馬歐文和牠的麻吉</t>
  </si>
  <si>
    <t xml:space="preserve">依莎貝拉‧哈克芙、克雷格‧哈克芙、寶拉‧卡呼卜</t>
  </si>
  <si>
    <t xml:space="preserve">978957325936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RP</t>
  </si>
  <si>
    <r>
      <rPr>
        <sz val="10"/>
        <rFont val="Noto Sans"/>
        <family val="2"/>
      </rPr>
      <t xml:space="preserve">騎鵝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賽爾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拉格洛芙</t>
    </r>
  </si>
  <si>
    <t xml:space="preserve">978957325938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騎鵝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新細明體"/>
        <family val="1"/>
        <charset val="136"/>
      </rPr>
      <t xml:space="preserve">)</t>
    </r>
  </si>
  <si>
    <t xml:space="preserve">9789573259398</t>
  </si>
  <si>
    <t xml:space="preserve">強盜的女兒</t>
  </si>
  <si>
    <t xml:space="preserve">阿斯特麗‧林格倫</t>
  </si>
  <si>
    <t xml:space="preserve">9789573262855</t>
  </si>
  <si>
    <t xml:space="preserve">國語日報社</t>
  </si>
  <si>
    <r>
      <rPr>
        <sz val="10"/>
        <color rgb="FF000000"/>
        <rFont val="標楷體"/>
        <family val="4"/>
        <charset val="136"/>
      </rPr>
      <t xml:space="preserve">95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標楷體"/>
        <family val="4"/>
        <charset val="136"/>
      </rPr>
      <t xml:space="preserve">95-4</t>
    </r>
    <r>
      <rPr>
        <sz val="10"/>
        <color rgb="FFFF0000"/>
        <rFont val="Noto Sans"/>
        <family val="2"/>
      </rPr>
      <t xml:space="preserve">月</t>
    </r>
  </si>
  <si>
    <t xml:space="preserve">阿源醫生說故事</t>
  </si>
  <si>
    <t xml:space="preserve">黃昭源</t>
  </si>
  <si>
    <r>
      <rPr>
        <sz val="10"/>
        <color rgb="FF000000"/>
        <rFont val="標楷體"/>
        <family val="4"/>
        <charset val="136"/>
      </rPr>
      <t xml:space="preserve">97-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0</t>
    </r>
  </si>
  <si>
    <t xml:space="preserve">林文寶</t>
  </si>
  <si>
    <t xml:space="preserve">天衛文化圖書股份有限公司</t>
  </si>
  <si>
    <t xml:space="preserve">978-957-490-185-2</t>
  </si>
  <si>
    <t xml:space="preserve">QG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1</t>
    </r>
  </si>
  <si>
    <t xml:space="preserve">978-957-490-188-3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2</t>
    </r>
  </si>
  <si>
    <t xml:space="preserve">978-957-490-189-0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3</t>
    </r>
  </si>
  <si>
    <t xml:space="preserve">978-957-490-190-6</t>
  </si>
  <si>
    <t xml:space="preserve">少年噶瑪蘭</t>
  </si>
  <si>
    <t xml:space="preserve">李潼</t>
  </si>
  <si>
    <r>
      <rPr>
        <sz val="10"/>
        <color rgb="FFFF0000"/>
        <rFont val="新細明體"/>
        <family val="1"/>
        <charset val="136"/>
      </rPr>
      <t xml:space="preserve">250</t>
    </r>
    <r>
      <rPr>
        <sz val="10"/>
        <color rgb="FFFF0000"/>
        <rFont val="Noto Sans"/>
        <family val="2"/>
      </rPr>
      <t xml:space="preserve">元</t>
    </r>
  </si>
  <si>
    <t xml:space="preserve">978-957-490-152-4</t>
  </si>
  <si>
    <r>
      <rPr>
        <sz val="10"/>
        <color rgb="FFFF0000"/>
        <rFont val="新細明體"/>
        <family val="1"/>
        <charset val="136"/>
      </rPr>
      <t xml:space="preserve">199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09</t>
    </r>
    <r>
      <rPr>
        <sz val="10"/>
        <color rgb="FFFF0000"/>
        <rFont val="Noto Sans"/>
        <family val="2"/>
      </rPr>
      <t xml:space="preserve">月</t>
    </r>
  </si>
  <si>
    <t xml:space="preserve">小英雄與老郵差</t>
  </si>
  <si>
    <t xml:space="preserve">978-957-490-156-2</t>
  </si>
  <si>
    <r>
      <rPr>
        <sz val="10"/>
        <rFont val="新細明體"/>
        <family val="1"/>
        <charset val="136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t xml:space="preserve">小英雄當小兵</t>
  </si>
  <si>
    <r>
      <rPr>
        <sz val="10"/>
        <rFont val="新細明體"/>
        <family val="1"/>
        <charset val="136"/>
      </rPr>
      <t xml:space="preserve">230</t>
    </r>
    <r>
      <rPr>
        <sz val="10"/>
        <rFont val="Noto Sans"/>
        <family val="2"/>
      </rPr>
      <t xml:space="preserve">元</t>
    </r>
  </si>
  <si>
    <t xml:space="preserve">957-490-169-6</t>
  </si>
  <si>
    <t xml:space="preserve">魔法灰姑娘</t>
  </si>
  <si>
    <t xml:space="preserve">蓋兒‧卡森‧樂文</t>
  </si>
  <si>
    <t xml:space="preserve">978-986-211-010-2</t>
  </si>
  <si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人魚王子</t>
  </si>
  <si>
    <t xml:space="preserve">別利亞耶夫</t>
  </si>
  <si>
    <t xml:space="preserve">978-986-718-872-4</t>
  </si>
  <si>
    <t xml:space="preserve">洞</t>
  </si>
  <si>
    <t xml:space="preserve">路易斯‧薩奇爾</t>
  </si>
  <si>
    <t xml:space="preserve">978-986-211-009-6</t>
  </si>
  <si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SQLKN</t>
  </si>
  <si>
    <t xml:space="preserve">邊緣小子</t>
  </si>
  <si>
    <t xml:space="preserve">蘇珊．艾洛絲．辛登</t>
  </si>
  <si>
    <t xml:space="preserve">986-7742-63-x</t>
  </si>
  <si>
    <r>
      <rPr>
        <sz val="10"/>
        <rFont val="新細明體"/>
        <family val="1"/>
        <charset val="136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野地獵歌</t>
  </si>
  <si>
    <t xml:space="preserve">威爾森．羅斯</t>
  </si>
  <si>
    <t xml:space="preserve">978-986-774-293-3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SQKLO</t>
  </si>
  <si>
    <r>
      <rPr>
        <sz val="10"/>
        <rFont val="Noto Sans"/>
        <family val="2"/>
      </rPr>
      <t xml:space="preserve">地鐵求生</t>
    </r>
    <r>
      <rPr>
        <sz val="10"/>
        <rFont val="新細明體"/>
        <family val="1"/>
        <charset val="136"/>
      </rPr>
      <t xml:space="preserve">121</t>
    </r>
  </si>
  <si>
    <t xml:space="preserve">菲黎思．侯嫚</t>
  </si>
  <si>
    <t xml:space="preserve">978-986-718-831-1</t>
  </si>
  <si>
    <t xml:space="preserve">柑橘與檸檬啊！</t>
  </si>
  <si>
    <t xml:space="preserve">麥克．莫波格</t>
  </si>
  <si>
    <t xml:space="preserve">978-986-718-844-1</t>
  </si>
  <si>
    <t xml:space="preserve">謊話連篇</t>
  </si>
  <si>
    <t xml:space="preserve">潔若婷．麥考琳</t>
  </si>
  <si>
    <t xml:space="preserve">978-986-718-851-9</t>
  </si>
  <si>
    <t xml:space="preserve">春風少年八家將</t>
  </si>
  <si>
    <t xml:space="preserve">陳景聰</t>
  </si>
  <si>
    <t xml:space="preserve">978-986-7188-66-3</t>
  </si>
  <si>
    <t xml:space="preserve">QSRP</t>
  </si>
  <si>
    <t xml:space="preserve">愛在蔓延中</t>
  </si>
  <si>
    <t xml:space="preserve">艾倫．史特拉頓</t>
  </si>
  <si>
    <t xml:space="preserve">978-986-718-847-2</t>
  </si>
  <si>
    <t xml:space="preserve">手斧男孩</t>
  </si>
  <si>
    <t xml:space="preserve">SRP</t>
  </si>
  <si>
    <r>
      <rPr>
        <sz val="10"/>
        <rFont val="Noto Sans"/>
        <family val="2"/>
      </rPr>
      <t xml:space="preserve">你不可不知道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位西洋畫家及其創作</t>
    </r>
  </si>
  <si>
    <t xml:space="preserve">高談文化編輯部</t>
  </si>
  <si>
    <t xml:space="preserve">高談文化</t>
  </si>
  <si>
    <t xml:space="preserve">2006.7.28</t>
  </si>
  <si>
    <t xml:space="preserve">切開鴕鳥蛋</t>
  </si>
  <si>
    <t xml:space="preserve">李雪菱</t>
  </si>
  <si>
    <t xml:space="preserve">旗林</t>
  </si>
  <si>
    <t xml:space="preserve">280</t>
  </si>
  <si>
    <t xml:space="preserve">9789866881572</t>
  </si>
  <si>
    <t xml:space="preserve">2007/11</t>
  </si>
  <si>
    <r>
      <rPr>
        <sz val="10"/>
        <rFont val="Noto Sans"/>
        <family val="2"/>
      </rPr>
      <t xml:space="preserve">田裡的魔法師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西瓜大王陳文郁</t>
    </r>
  </si>
  <si>
    <t xml:space="preserve">蔡慧菁</t>
  </si>
  <si>
    <t xml:space="preserve">978-986-417-884-1 </t>
  </si>
  <si>
    <t xml:space="preserve">植物敲拓染，真簡單</t>
  </si>
  <si>
    <t xml:space="preserve">林順春</t>
  </si>
  <si>
    <t xml:space="preserve">台視文化事業股份有限公司</t>
  </si>
  <si>
    <t xml:space="preserve">小女生身體的秘密</t>
  </si>
  <si>
    <t xml:space="preserve">安明玉</t>
  </si>
  <si>
    <t xml:space="preserve">9867679768</t>
  </si>
  <si>
    <r>
      <rPr>
        <sz val="10"/>
        <rFont val="Noto Sans"/>
        <family val="2"/>
      </rPr>
      <t xml:space="preserve">臺北縣國民中小學滿天星閱讀計畫</t>
    </r>
    <r>
      <rPr>
        <sz val="10"/>
        <rFont val="新細明體"/>
        <family val="1"/>
        <charset val="136"/>
      </rPr>
      <t xml:space="preserve">-97</t>
    </r>
    <r>
      <rPr>
        <sz val="10"/>
        <rFont val="Noto Sans"/>
        <family val="2"/>
      </rPr>
      <t xml:space="preserve">年度優良圖書推薦審議【國中推薦書單】</t>
    </r>
  </si>
  <si>
    <t xml:space="preserve">超越自己</t>
  </si>
  <si>
    <t xml:space="preserve">978-957-13-4689-2</t>
  </si>
  <si>
    <t xml:space="preserve">LNO</t>
  </si>
  <si>
    <t xml:space="preserve">那些人，那些事—安潔莉娜．裘莉親善大使日記</t>
  </si>
  <si>
    <t xml:space="preserve">安潔莉娜‧裘莉</t>
  </si>
  <si>
    <t xml:space="preserve">馬可孛羅出版社</t>
  </si>
  <si>
    <t xml:space="preserve">986-7247-07-8</t>
  </si>
  <si>
    <t xml:space="preserve">NLK</t>
  </si>
  <si>
    <r>
      <rPr>
        <sz val="10"/>
        <rFont val="Noto Sans"/>
        <family val="2"/>
      </rPr>
      <t xml:space="preserve">良書亦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講理就好</t>
    </r>
    <r>
      <rPr>
        <sz val="10"/>
        <rFont val="新細明體"/>
        <family val="1"/>
        <charset val="136"/>
      </rPr>
      <t xml:space="preserve">5</t>
    </r>
  </si>
  <si>
    <t xml:space="preserve">洪蘭</t>
  </si>
  <si>
    <t xml:space="preserve">957325837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</si>
  <si>
    <t xml:space="preserve">OLN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 </t>
    </r>
    <r>
      <rPr>
        <sz val="10"/>
        <rFont val="新細明體"/>
        <family val="1"/>
        <charset val="136"/>
      </rPr>
      <t xml:space="preserve">Part 1</t>
    </r>
  </si>
  <si>
    <r>
      <rPr>
        <sz val="10"/>
        <rFont val="Noto Sans"/>
        <family val="2"/>
      </rPr>
      <t xml:space="preserve">肯‧偉伯 </t>
    </r>
    <r>
      <rPr>
        <sz val="10"/>
        <rFont val="新細明體"/>
        <family val="1"/>
        <charset val="136"/>
      </rPr>
      <t xml:space="preserve">Ken Weber</t>
    </r>
  </si>
  <si>
    <t xml:space="preserve">臉譜</t>
  </si>
  <si>
    <t xml:space="preserve">9867335961</t>
  </si>
  <si>
    <t xml:space="preserve">OKL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 </t>
    </r>
    <r>
      <rPr>
        <sz val="10"/>
        <rFont val="新細明體"/>
        <family val="1"/>
        <charset val="136"/>
      </rPr>
      <t xml:space="preserve">Part 2</t>
    </r>
  </si>
  <si>
    <t xml:space="preserve">9867335996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</t>
    </r>
    <r>
      <rPr>
        <sz val="10"/>
        <rFont val="新細明體"/>
        <family val="1"/>
        <charset val="136"/>
      </rPr>
      <t xml:space="preserve">Part 3</t>
    </r>
  </si>
  <si>
    <t xml:space="preserve">9867058313</t>
  </si>
  <si>
    <t xml:space="preserve">KLO</t>
  </si>
  <si>
    <r>
      <rPr>
        <sz val="10"/>
        <rFont val="Noto Sans"/>
        <family val="2"/>
      </rPr>
      <t xml:space="preserve">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下冊 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不分售</t>
    </r>
    <r>
      <rPr>
        <sz val="10"/>
        <rFont val="新細明體"/>
        <family val="1"/>
        <charset val="136"/>
      </rPr>
      <t xml:space="preserve">)</t>
    </r>
  </si>
  <si>
    <t xml:space="preserve">法蘭克．薛慶</t>
  </si>
  <si>
    <t xml:space="preserve">NLO</t>
  </si>
  <si>
    <t xml:space="preserve">獵殺白色雄鹿</t>
  </si>
  <si>
    <t xml:space="preserve">2007.06.13</t>
  </si>
  <si>
    <t xml:space="preserve">KLN</t>
  </si>
  <si>
    <t xml:space="preserve">馴鹿之國</t>
  </si>
  <si>
    <t xml:space="preserve">黑鶴</t>
  </si>
  <si>
    <t xml:space="preserve">978-986-82858-6-6</t>
  </si>
  <si>
    <t xml:space="preserve">KNL</t>
  </si>
  <si>
    <t xml:space="preserve">你還沒有愛過（新版）</t>
  </si>
  <si>
    <t xml:space="preserve">張曉風</t>
  </si>
  <si>
    <t xml:space="preserve">978-957-444-406-9</t>
  </si>
  <si>
    <t xml:space="preserve">與野生動物共舞</t>
  </si>
  <si>
    <t xml:space="preserve">裴家騏</t>
  </si>
  <si>
    <t xml:space="preserve">幼獅文化事業股份有限公司</t>
  </si>
  <si>
    <t xml:space="preserve">我們戀愛吧！電腦</t>
  </si>
  <si>
    <t xml:space="preserve">張系國</t>
  </si>
  <si>
    <t xml:space="preserve">認真活下去才是強者</t>
  </si>
  <si>
    <t xml:space="preserve">內海實</t>
  </si>
  <si>
    <t xml:space="preserve">春光出版</t>
  </si>
  <si>
    <t xml:space="preserve">M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林納‧鮑林：諾貝爾獎雙料得主，化學鍵研究的領航員</t>
    </r>
  </si>
  <si>
    <r>
      <rPr>
        <sz val="10"/>
        <rFont val="Noto Sans"/>
        <family val="2"/>
      </rPr>
      <t xml:space="preserve">大衛‧牛頓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琳譯</t>
    </r>
  </si>
  <si>
    <t xml:space="preserve">魚藤號列車長</t>
  </si>
  <si>
    <t xml:space="preserve">986-81406-4-2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單腳舞動人生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在逆境中尋找勇氣</t>
    </r>
  </si>
  <si>
    <t xml:space="preserve">林睦卿</t>
  </si>
  <si>
    <t xml:space="preserve">LOKM</t>
  </si>
  <si>
    <r>
      <rPr>
        <sz val="10"/>
        <rFont val="Noto Sans"/>
        <family val="2"/>
      </rPr>
      <t xml:space="preserve">學習就這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件事：觀點、創意、寬容、善良、改變、學習、合作、領導這八件事，學通學透一輩子受用無窮！</t>
    </r>
  </si>
  <si>
    <t xml:space="preserve">胡安‧馬帝歐</t>
  </si>
  <si>
    <t xml:space="preserve">9789866739460</t>
  </si>
  <si>
    <t xml:space="preserve">NOL</t>
  </si>
  <si>
    <r>
      <rPr>
        <sz val="10"/>
        <rFont val="Noto Sans"/>
        <family val="2"/>
      </rPr>
      <t xml:space="preserve">一條線有多長？：生活中意想不到的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個數學謎題</t>
    </r>
  </si>
  <si>
    <r>
      <rPr>
        <sz val="10"/>
        <rFont val="Noto Sans"/>
        <family val="2"/>
      </rPr>
      <t xml:space="preserve">羅勃‧伊斯威
（</t>
    </r>
    <r>
      <rPr>
        <sz val="10"/>
        <rFont val="新細明體"/>
        <family val="1"/>
        <charset val="136"/>
      </rPr>
      <t xml:space="preserve">Rob Eastaway</t>
    </r>
    <r>
      <rPr>
        <sz val="10"/>
        <rFont val="Noto Sans"/>
        <family val="2"/>
      </rPr>
      <t xml:space="preserve">）、
傑瑞米‧溫德漢
（</t>
    </r>
    <r>
      <rPr>
        <sz val="10"/>
        <rFont val="新細明體"/>
        <family val="1"/>
        <charset val="136"/>
      </rPr>
      <t xml:space="preserve">Jeremy Wyndham</t>
    </r>
    <r>
      <rPr>
        <sz val="10"/>
        <rFont val="Noto Sans"/>
        <family val="2"/>
      </rPr>
      <t xml:space="preserve">）◎著 
</t>
    </r>
  </si>
  <si>
    <t xml:space="preserve">9789866739491</t>
  </si>
  <si>
    <r>
      <rPr>
        <sz val="10"/>
        <rFont val="Noto Sans"/>
        <family val="2"/>
      </rPr>
      <t xml:space="preserve">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另一個未知的宇宙</t>
    </r>
  </si>
  <si>
    <r>
      <rPr>
        <sz val="10"/>
        <rFont val="Noto Sans"/>
        <family val="2"/>
      </rPr>
      <t xml:space="preserve">地球不見了，月亮會知道？：不是科學家也能懂，</t>
    </r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個無窮宇宙中的神奇奧祕</t>
    </r>
  </si>
  <si>
    <t xml:space="preserve">理查•沃夫森</t>
  </si>
  <si>
    <t xml:space="preserve">9789866739330</t>
  </si>
  <si>
    <r>
      <rPr>
        <sz val="10"/>
        <rFont val="Noto Sans"/>
        <family val="2"/>
      </rPr>
      <t xml:space="preserve">馬鈴薯拯救了一鍋湯？：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個廚房裡的科學謎題</t>
    </r>
  </si>
  <si>
    <t xml:space="preserve">羅伯特‧沃克</t>
  </si>
  <si>
    <t xml:space="preserve">9789866739101</t>
  </si>
  <si>
    <r>
      <rPr>
        <sz val="10"/>
        <rFont val="Noto Sans"/>
        <family val="2"/>
      </rPr>
      <t xml:space="preserve">幕永不落下〈有聲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〉</t>
    </r>
  </si>
  <si>
    <t xml:space="preserve">李家同</t>
  </si>
  <si>
    <t xml:space="preserve">978-957-44-448-9</t>
  </si>
  <si>
    <t xml:space="preserve">給未來自己的一封信</t>
  </si>
  <si>
    <t xml:space="preserve">Matt Sly &amp; Jay Patrikios</t>
  </si>
  <si>
    <t xml:space="preserve">978-957-10-3705-9</t>
  </si>
  <si>
    <r>
      <rPr>
        <sz val="10"/>
        <rFont val="Noto Sans"/>
        <family val="2"/>
      </rPr>
      <t xml:space="preserve">流浪吧 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男孩！</t>
    </r>
  </si>
  <si>
    <t xml:space="preserve">俞子維</t>
  </si>
  <si>
    <t xml:space="preserve">9789573260431</t>
  </si>
  <si>
    <r>
      <rPr>
        <sz val="10"/>
        <rFont val="Noto Sans"/>
        <family val="2"/>
      </rPr>
      <t xml:space="preserve">通情達理：品格決定未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講理就好</t>
    </r>
    <r>
      <rPr>
        <sz val="10"/>
        <rFont val="新細明體"/>
        <family val="1"/>
        <charset val="136"/>
      </rPr>
      <t xml:space="preserve">6</t>
    </r>
  </si>
  <si>
    <t xml:space="preserve">9789573262947</t>
  </si>
  <si>
    <t xml:space="preserve">ONL</t>
  </si>
  <si>
    <t xml:space="preserve">不存在的女兒</t>
  </si>
  <si>
    <t xml:space="preserve">金‧愛德華茲</t>
  </si>
  <si>
    <t xml:space="preserve">木馬</t>
  </si>
  <si>
    <t xml:space="preserve">978-986-6973314</t>
  </si>
  <si>
    <t xml:space="preserve">偷書賊</t>
  </si>
  <si>
    <t xml:space="preserve">馬格斯．朱薩克</t>
  </si>
  <si>
    <t xml:space="preserve">9789866973420</t>
  </si>
  <si>
    <t xml:space="preserve">NKL</t>
  </si>
  <si>
    <t xml:space="preserve">地圖會說話</t>
  </si>
  <si>
    <t xml:space="preserve">李文堯、林心雅</t>
  </si>
  <si>
    <t xml:space="preserve">978-957-13-4751-6</t>
  </si>
  <si>
    <t xml:space="preserve">MKL</t>
  </si>
  <si>
    <t xml:space="preserve">學校沒教的學習秘訣</t>
  </si>
  <si>
    <t xml:space="preserve">呂宗昕</t>
  </si>
  <si>
    <t xml:space="preserve">957-13-4543-1</t>
  </si>
  <si>
    <t xml:space="preserve">MLK</t>
  </si>
  <si>
    <t xml:space="preserve">用英文遊台灣</t>
  </si>
  <si>
    <t xml:space="preserve">黃玟君</t>
  </si>
  <si>
    <t xml:space="preserve">9789570831924</t>
  </si>
  <si>
    <t xml:space="preserve">2007/9/3</t>
  </si>
  <si>
    <t xml:space="preserve">LKN</t>
  </si>
  <si>
    <r>
      <rPr>
        <sz val="10"/>
        <rFont val="Noto Sans"/>
        <family val="2"/>
      </rPr>
      <t xml:space="preserve">給青少年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句話</t>
    </r>
  </si>
  <si>
    <t xml:space="preserve">陳慧心</t>
  </si>
  <si>
    <t xml:space="preserve">婦女與生活社</t>
  </si>
  <si>
    <t xml:space="preserve">9789867273352</t>
  </si>
  <si>
    <r>
      <rPr>
        <sz val="10"/>
        <rFont val="Noto Sans"/>
        <family val="2"/>
      </rPr>
      <t xml:space="preserve">誦讀英文伊索寓言</t>
    </r>
    <r>
      <rPr>
        <sz val="10"/>
        <rFont val="新細明體"/>
        <family val="1"/>
        <charset val="136"/>
      </rPr>
      <t xml:space="preserve">(20K)</t>
    </r>
  </si>
  <si>
    <r>
      <rPr>
        <sz val="10"/>
        <rFont val="Noto Sans"/>
        <family val="2"/>
      </rPr>
      <t xml:space="preserve">原著：</t>
    </r>
    <r>
      <rPr>
        <sz val="10"/>
        <rFont val="新細明體"/>
        <family val="1"/>
        <charset val="136"/>
      </rPr>
      <t xml:space="preserve">Aesop</t>
    </r>
    <r>
      <rPr>
        <sz val="10"/>
        <rFont val="Noto Sans"/>
        <family val="2"/>
      </rPr>
      <t xml:space="preserve">／改寫：</t>
    </r>
    <r>
      <rPr>
        <sz val="10"/>
        <rFont val="新細明體"/>
        <family val="1"/>
        <charset val="136"/>
      </rPr>
      <t xml:space="preserve">V.S. Vernon Jones</t>
    </r>
  </si>
  <si>
    <t xml:space="preserve">寂天文化</t>
  </si>
  <si>
    <t xml:space="preserve">95-08-24</t>
  </si>
  <si>
    <t xml:space="preserve">MLN</t>
  </si>
  <si>
    <t xml:space="preserve">行星絮語</t>
  </si>
  <si>
    <t xml:space="preserve">戴瓦‧梭貝爾</t>
  </si>
  <si>
    <t xml:space="preserve">978-957-13-4573-4</t>
  </si>
  <si>
    <t xml:space="preserve">相愛從零開始－－父子健行三百里</t>
  </si>
  <si>
    <t xml:space="preserve">凡頌‧居維里耶</t>
  </si>
  <si>
    <t xml:space="preserve">978-986-7247-45-2</t>
  </si>
  <si>
    <t xml:space="preserve">LNK</t>
  </si>
  <si>
    <t xml:space="preserve">趙老大的嘻笑人生</t>
  </si>
  <si>
    <t xml:space="preserve">趙慕嵩</t>
  </si>
  <si>
    <t xml:space="preserve">978-986-7247-49-0</t>
  </si>
  <si>
    <t xml:space="preserve">追風箏的孩子</t>
  </si>
  <si>
    <t xml:space="preserve">卡勒德˙胡賽尼</t>
  </si>
  <si>
    <r>
      <rPr>
        <sz val="10"/>
        <rFont val="Noto Sans"/>
        <family val="2"/>
      </rPr>
      <t xml:space="preserve">蔬果會發電！真的嗎？：科學家沒有告訴我們的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個日常生活謎題</t>
    </r>
  </si>
  <si>
    <t xml:space="preserve">9789867291301</t>
  </si>
  <si>
    <t xml:space="preserve">MNL</t>
  </si>
  <si>
    <r>
      <rPr>
        <sz val="10"/>
        <rFont val="Noto Sans"/>
        <family val="2"/>
      </rPr>
      <t xml:space="preserve">到不了的地方 就用食物吧</t>
    </r>
    <r>
      <rPr>
        <sz val="10"/>
        <rFont val="新細明體"/>
        <family val="1"/>
        <charset val="136"/>
      </rPr>
      <t xml:space="preserve">!</t>
    </r>
  </si>
  <si>
    <t xml:space="preserve">李鼎 徐君豪</t>
  </si>
  <si>
    <t xml:space="preserve">9789866739293</t>
  </si>
  <si>
    <t xml:space="preserve">大家的煩惱</t>
  </si>
  <si>
    <t xml:space="preserve">重松清</t>
  </si>
  <si>
    <t xml:space="preserve">9789867058904</t>
  </si>
  <si>
    <r>
      <rPr>
        <sz val="10"/>
        <rFont val="Noto Sans"/>
        <family val="2"/>
      </rPr>
      <t xml:space="preserve">像熊一樣才好過活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德國時間管理大師羅塔爾‧塞維特的「樂活」新主張</t>
    </r>
  </si>
  <si>
    <t xml:space="preserve">羅塔爾‧塞維</t>
  </si>
  <si>
    <t xml:space="preserve">9789867058355</t>
  </si>
  <si>
    <t xml:space="preserve">蟋蟀先生，今天氣溫幾度？</t>
  </si>
  <si>
    <r>
      <rPr>
        <sz val="10"/>
        <rFont val="Noto Sans"/>
        <family val="2"/>
      </rPr>
      <t xml:space="preserve">羅伯特‧沃克（</t>
    </r>
    <r>
      <rPr>
        <sz val="10"/>
        <rFont val="新細明體"/>
        <family val="1"/>
        <charset val="136"/>
      </rPr>
      <t xml:space="preserve">Robert L. Wolke</t>
    </r>
    <r>
      <rPr>
        <sz val="10"/>
        <rFont val="Noto Sans"/>
        <family val="2"/>
      </rPr>
      <t xml:space="preserve">）</t>
    </r>
  </si>
  <si>
    <t xml:space="preserve">三言社</t>
  </si>
  <si>
    <r>
      <rPr>
        <sz val="10"/>
        <rFont val="Noto Sans"/>
        <family val="2"/>
      </rPr>
      <t xml:space="preserve">假如人像魚一樣長出鰓，會怎樣？：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個最異想天開的問題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最博學逗趣的解答</t>
    </r>
  </si>
  <si>
    <r>
      <rPr>
        <sz val="10"/>
        <rFont val="Noto Sans"/>
        <family val="2"/>
      </rPr>
      <t xml:space="preserve">馬歇爾•布雷恩
（</t>
    </r>
    <r>
      <rPr>
        <sz val="10"/>
        <rFont val="新細明體"/>
        <family val="1"/>
        <charset val="136"/>
      </rPr>
      <t xml:space="preserve">Marshall Brain</t>
    </r>
    <r>
      <rPr>
        <sz val="10"/>
        <rFont val="Noto Sans"/>
        <family val="2"/>
      </rPr>
      <t xml:space="preserve">）與</t>
    </r>
    <r>
      <rPr>
        <sz val="10"/>
        <rFont val="新細明體"/>
        <family val="1"/>
        <charset val="136"/>
      </rPr>
      <t xml:space="preserve">HowStuffWorks</t>
    </r>
    <r>
      <rPr>
        <sz val="10"/>
        <rFont val="Noto Sans"/>
        <family val="2"/>
      </rPr>
      <t xml:space="preserve">團隊◎著 
</t>
    </r>
  </si>
  <si>
    <t xml:space="preserve">9789866739439</t>
  </si>
  <si>
    <t xml:space="preserve">安徒生傳                                                    </t>
  </si>
  <si>
    <t xml:space="preserve">陳雪松等譯                                                  </t>
  </si>
  <si>
    <t xml:space="preserve">9570829478   </t>
  </si>
  <si>
    <t xml:space="preserve">2006/1/16</t>
  </si>
  <si>
    <t xml:space="preserve">工作大未來</t>
  </si>
  <si>
    <t xml:space="preserve">村上龍 </t>
  </si>
  <si>
    <r>
      <rPr>
        <sz val="10"/>
        <rFont val="新細明體"/>
        <family val="1"/>
        <charset val="136"/>
      </rPr>
      <t xml:space="preserve">960</t>
    </r>
    <r>
      <rPr>
        <sz val="10"/>
        <rFont val="Noto Sans"/>
        <family val="2"/>
      </rPr>
      <t xml:space="preserve">元</t>
    </r>
  </si>
  <si>
    <t xml:space="preserve">978-957-13-4521-0</t>
  </si>
  <si>
    <r>
      <rPr>
        <sz val="10"/>
        <rFont val="Noto Sans"/>
        <family val="2"/>
      </rPr>
      <t xml:space="preserve">風鳥皮諾查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*</t>
    </r>
  </si>
  <si>
    <t xml:space="preserve">劉克襄</t>
  </si>
  <si>
    <t xml:space="preserve">9789573259992</t>
  </si>
  <si>
    <t xml:space="preserve">愛上博物館</t>
  </si>
  <si>
    <t xml:space="preserve">桂雅文</t>
  </si>
  <si>
    <t xml:space="preserve">科學大師發現的起點</t>
  </si>
  <si>
    <t xml:space="preserve">張文亮</t>
  </si>
  <si>
    <t xml:space="preserve">978-957-13-4740-0</t>
  </si>
  <si>
    <t xml:space="preserve">小詩星河：現代小詩選</t>
  </si>
  <si>
    <t xml:space="preserve">陳幸蕙</t>
  </si>
  <si>
    <t xml:space="preserve">大食人間煙火</t>
  </si>
  <si>
    <t xml:space="preserve">廖玉蕙</t>
  </si>
  <si>
    <t xml:space="preserve">978-957-444-377-2</t>
  </si>
  <si>
    <t xml:space="preserve">東海岸減肥報告書</t>
  </si>
  <si>
    <t xml:space="preserve">林宜澐</t>
  </si>
  <si>
    <t xml:space="preserve">ISBN 9867291395</t>
  </si>
  <si>
    <t xml:space="preserve">2005/0/0</t>
  </si>
  <si>
    <t xml:space="preserve">故事六十八</t>
  </si>
  <si>
    <t xml:space="preserve">9789570832440</t>
  </si>
  <si>
    <t xml:space="preserve">2008/1/30</t>
  </si>
  <si>
    <r>
      <rPr>
        <sz val="10"/>
        <rFont val="Noto Sans"/>
        <family val="2"/>
      </rPr>
      <t xml:space="preserve">用英文說台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文庭澍</t>
  </si>
  <si>
    <t xml:space="preserve">9789570829167</t>
  </si>
  <si>
    <t xml:space="preserve">2005/9/13</t>
  </si>
  <si>
    <t xml:space="preserve">沒有圍牆的美術館</t>
  </si>
  <si>
    <t xml:space="preserve">劉惠媛</t>
  </si>
  <si>
    <t xml:space="preserve">生命聚寶盆</t>
  </si>
  <si>
    <t xml:space="preserve">趙榮台</t>
  </si>
  <si>
    <t xml:space="preserve">少年降魔師之洛陽探險記</t>
  </si>
  <si>
    <t xml:space="preserve">三采</t>
  </si>
  <si>
    <t xml:space="preserve">我的第一本中國文化地圖書</t>
  </si>
  <si>
    <t xml:space="preserve">野丫頭</t>
  </si>
  <si>
    <t xml:space="preserve">蔡沛霈</t>
  </si>
  <si>
    <t xml:space="preserve">文房</t>
  </si>
  <si>
    <t xml:space="preserve">野孩子</t>
  </si>
  <si>
    <t xml:space="preserve">黃劍全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6</t>
    </r>
    <r>
      <rPr>
        <sz val="10"/>
        <rFont val="Noto Sans"/>
        <family val="2"/>
      </rPr>
      <t xml:space="preserve">號教室的奇蹟</t>
    </r>
  </si>
  <si>
    <r>
      <rPr>
        <sz val="10"/>
        <rFont val="Noto Sans"/>
        <family val="2"/>
      </rPr>
      <t xml:space="preserve">雷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斯</t>
    </r>
  </si>
  <si>
    <t xml:space="preserve">我所看見的未來</t>
  </si>
  <si>
    <t xml:space="preserve">嚴長壽</t>
  </si>
  <si>
    <r>
      <rPr>
        <sz val="10"/>
        <rFont val="Noto Sans"/>
        <family val="2"/>
      </rPr>
      <t xml:space="preserve">慢慢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比較快</t>
    </r>
  </si>
  <si>
    <t xml:space="preserve">九把刀</t>
  </si>
  <si>
    <t xml:space="preserve">NLM</t>
  </si>
  <si>
    <t xml:space="preserve">NKO</t>
  </si>
  <si>
    <t xml:space="preserve">LMO</t>
  </si>
  <si>
    <t xml:space="preserve">最近的一扇門</t>
  </si>
  <si>
    <r>
      <rPr>
        <sz val="10"/>
        <rFont val="Noto Sans"/>
        <family val="2"/>
      </rPr>
      <t xml:space="preserve">希瑟．夸爾斯</t>
    </r>
    <r>
      <rPr>
        <sz val="10"/>
        <rFont val="新細明體"/>
        <family val="1"/>
        <charset val="136"/>
      </rPr>
      <t xml:space="preserve">(Heather Quarles)</t>
    </r>
  </si>
  <si>
    <t xml:space="preserve">978-986-7428-240</t>
  </si>
  <si>
    <t xml:space="preserve">KOL</t>
  </si>
  <si>
    <t xml:space="preserve">KLM</t>
  </si>
  <si>
    <t xml:space="preserve">LNM</t>
  </si>
  <si>
    <t xml:space="preserve">吳永志不一樣的自然養生法</t>
  </si>
  <si>
    <t xml:space="preserve">吳永志</t>
  </si>
  <si>
    <t xml:space="preserve">做自己與別人生命中的天使</t>
  </si>
  <si>
    <t xml:space="preserve">寶瓶文化</t>
  </si>
  <si>
    <t xml:space="preserve">ISBN 9789866745300</t>
  </si>
  <si>
    <t xml:space="preserve">最後十四堂課星期二的課</t>
  </si>
  <si>
    <r>
      <rPr>
        <sz val="10"/>
        <rFont val="Noto Sans"/>
        <family val="2"/>
      </rPr>
      <t xml:space="preserve">米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愛爾邦</t>
    </r>
  </si>
  <si>
    <t xml:space="preserve">在天堂遇見的五個人</t>
  </si>
  <si>
    <t xml:space="preserve">Mitch Albom</t>
  </si>
  <si>
    <t xml:space="preserve">牧羊少年的奇幻之旅</t>
  </si>
  <si>
    <r>
      <rPr>
        <sz val="10"/>
        <rFont val="Noto Sans"/>
        <family val="2"/>
      </rPr>
      <t xml:space="preserve">保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科爾賀</t>
    </r>
  </si>
  <si>
    <t xml:space="preserve">時報文化</t>
  </si>
  <si>
    <t xml:space="preserve">虫洞書簡</t>
  </si>
  <si>
    <t xml:space="preserve">王溢嘉</t>
  </si>
  <si>
    <t xml:space="preserve">野鴨</t>
  </si>
  <si>
    <t xml:space="preserve">生日快樂</t>
  </si>
  <si>
    <t xml:space="preserve">青木和雄</t>
  </si>
  <si>
    <t xml:space="preserve">稻田</t>
  </si>
  <si>
    <t xml:space="preserve">天衛文化</t>
  </si>
  <si>
    <t xml:space="preserve">我的天才夢</t>
  </si>
  <si>
    <t xml:space="preserve">侯文詠</t>
  </si>
  <si>
    <t xml:space="preserve">皇冠</t>
  </si>
  <si>
    <t xml:space="preserve">少年小樹之歌</t>
  </si>
  <si>
    <r>
      <rPr>
        <sz val="10"/>
        <rFont val="Noto Sans"/>
        <family val="2"/>
      </rPr>
      <t xml:space="preserve">佛瑞斯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卡特</t>
    </r>
  </si>
  <si>
    <t xml:space="preserve">小知堂</t>
  </si>
  <si>
    <r>
      <rPr>
        <sz val="10"/>
        <rFont val="Noto Sans"/>
        <family val="2"/>
      </rPr>
      <t xml:space="preserve">手斧男孩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首部曲</t>
    </r>
  </si>
  <si>
    <r>
      <rPr>
        <sz val="10"/>
        <rFont val="Noto Sans"/>
        <family val="2"/>
      </rPr>
      <t xml:space="preserve">蓋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柏森</t>
    </r>
  </si>
  <si>
    <r>
      <rPr>
        <sz val="10"/>
        <rFont val="Noto Sans"/>
        <family val="2"/>
      </rPr>
      <t xml:space="preserve">手斧男孩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領帶河</t>
    </r>
  </si>
  <si>
    <t xml:space="preserve">母親的金手錶</t>
  </si>
  <si>
    <t xml:space="preserve">綺君</t>
  </si>
  <si>
    <t xml:space="preserve">再見天人菊</t>
  </si>
  <si>
    <t xml:space="preserve">民生報</t>
  </si>
  <si>
    <t xml:space="preserve">為自己出征</t>
  </si>
  <si>
    <t xml:space="preserve">Robert Fisher</t>
  </si>
  <si>
    <t xml:space="preserve">方智</t>
  </si>
  <si>
    <t xml:space="preserve">愛呆西非連加恩</t>
  </si>
  <si>
    <t xml:space="preserve">圓神</t>
  </si>
  <si>
    <t xml:space="preserve">用心動腦話科學</t>
  </si>
  <si>
    <t xml:space="preserve">曾志朗</t>
  </si>
  <si>
    <t xml:space="preserve">大腦開竅 手冊</t>
  </si>
  <si>
    <t xml:space="preserve">老師給的十二樣見面禮</t>
  </si>
  <si>
    <t xml:space="preserve">簡媜</t>
  </si>
  <si>
    <t xml:space="preserve">印刻文化</t>
  </si>
  <si>
    <t xml:space="preserve">總裁獅子心</t>
  </si>
  <si>
    <t xml:space="preserve">天下文化</t>
  </si>
  <si>
    <t xml:space="preserve">病毒密碼</t>
  </si>
  <si>
    <t xml:space="preserve">吳惠國</t>
  </si>
  <si>
    <t xml:space="preserve">影迷的第一堂課</t>
  </si>
  <si>
    <t xml:space="preserve">聞天祥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9
</t>
    </r>
    <r>
      <rPr>
        <sz val="10"/>
        <rFont val="Noto Sans"/>
        <family val="2"/>
      </rPr>
      <t xml:space="preserve">查爾斯．達爾文：探索物種演化的博物學家</t>
    </r>
  </si>
  <si>
    <r>
      <rPr>
        <sz val="10"/>
        <rFont val="Noto Sans"/>
        <family val="2"/>
      </rPr>
      <t xml:space="preserve">理查．米勒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劉芳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7
</t>
    </r>
    <r>
      <rPr>
        <sz val="10"/>
        <rFont val="Noto Sans"/>
        <family val="2"/>
      </rPr>
      <t xml:space="preserve">羅伯．哈金斯．高達德：火箭之父</t>
    </r>
  </si>
  <si>
    <r>
      <rPr>
        <sz val="10"/>
        <rFont val="Noto Sans"/>
        <family val="2"/>
      </rPr>
      <t xml:space="preserve">蘇茜．科依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咸弘譯</t>
    </r>
  </si>
  <si>
    <t xml:space="preserve">變化你生活</t>
  </si>
  <si>
    <t xml:space="preserve">張敏超</t>
  </si>
  <si>
    <t xml:space="preserve">變化你身體</t>
  </si>
  <si>
    <t xml:space="preserve">建築向前走</t>
  </si>
  <si>
    <t xml:space="preserve">林芳怡</t>
  </si>
  <si>
    <t xml:space="preserve">慢活人生</t>
  </si>
  <si>
    <t xml:space="preserve">白    靈</t>
  </si>
  <si>
    <t xml:space="preserve">978-957-444-399-4</t>
  </si>
  <si>
    <t xml:space="preserve">毒舌教練教唱記</t>
  </si>
  <si>
    <t xml:space="preserve">馬任重</t>
  </si>
  <si>
    <t xml:space="preserve">左岸</t>
  </si>
  <si>
    <t xml:space="preserve">燦爛千陽</t>
  </si>
  <si>
    <t xml:space="preserve">卡勒德‧胡賽尼</t>
  </si>
  <si>
    <t xml:space="preserve">9789866973635</t>
  </si>
  <si>
    <r>
      <rPr>
        <sz val="10"/>
        <rFont val="Noto Sans"/>
        <family val="2"/>
      </rPr>
      <t xml:space="preserve">我愛科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六位女科學家的生命態度</t>
    </r>
  </si>
  <si>
    <t xml:space="preserve">簡宛‧曾文娟</t>
  </si>
  <si>
    <t xml:space="preserve">9789573262701</t>
  </si>
  <si>
    <r>
      <rPr>
        <sz val="10"/>
        <rFont val="Noto Sans"/>
        <family val="2"/>
      </rPr>
      <t xml:space="preserve">一年甲班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號</t>
    </r>
  </si>
  <si>
    <t xml:space="preserve">恩佐</t>
  </si>
  <si>
    <t xml:space="preserve">957-13-4556-3</t>
  </si>
  <si>
    <t xml:space="preserve">面對</t>
  </si>
  <si>
    <t xml:space="preserve">于美人</t>
  </si>
  <si>
    <t xml:space="preserve">熱情</t>
  </si>
  <si>
    <t xml:space="preserve">郭沛臻</t>
  </si>
  <si>
    <t xml:space="preserve">尊重</t>
  </si>
  <si>
    <t xml:space="preserve">劉慧恩</t>
  </si>
  <si>
    <t xml:space="preserve">謙卑</t>
  </si>
  <si>
    <t xml:space="preserve">黃文儀</t>
  </si>
  <si>
    <t xml:space="preserve">鬥志</t>
  </si>
  <si>
    <t xml:space="preserve">行動</t>
  </si>
  <si>
    <t xml:space="preserve">蘇意茹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10
</t>
    </r>
    <r>
      <rPr>
        <sz val="10"/>
        <rFont val="Noto Sans"/>
        <family val="2"/>
      </rPr>
      <t xml:space="preserve">李奇這一家：尋訪人類起源的考古家庭</t>
    </r>
  </si>
  <si>
    <r>
      <rPr>
        <sz val="10"/>
        <rFont val="Noto Sans"/>
        <family val="2"/>
      </rPr>
      <t xml:space="preserve">達塔．威利斯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呂志傑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詹姆士．華生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法蘭西斯．克立克：</t>
    </r>
    <r>
      <rPr>
        <sz val="10"/>
        <rFont val="新細明體"/>
        <family val="1"/>
        <charset val="136"/>
      </rPr>
      <t xml:space="preserve">DNA</t>
    </r>
    <r>
      <rPr>
        <sz val="10"/>
        <rFont val="Noto Sans"/>
        <family val="2"/>
      </rPr>
      <t xml:space="preserve">雙螺旋的解謎者</t>
    </r>
  </si>
  <si>
    <r>
      <rPr>
        <sz val="10"/>
        <rFont val="Noto Sans"/>
        <family val="2"/>
      </rPr>
      <t xml:space="preserve">大衛．牛頓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國廷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8
</t>
    </r>
    <r>
      <rPr>
        <sz val="10"/>
        <rFont val="Noto Sans"/>
        <family val="2"/>
      </rPr>
      <t xml:space="preserve">維那．馮布朗：太空探險的夢想家</t>
    </r>
  </si>
  <si>
    <r>
      <rPr>
        <sz val="10"/>
        <rFont val="Noto Sans"/>
        <family val="2"/>
      </rPr>
      <t xml:space="preserve">雷．史賓柏格與黛安．摩瑟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潘麗芬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亞歷山大‧佛萊明：發現盤尼西林抗生素的始祖</t>
    </r>
  </si>
  <si>
    <r>
      <rPr>
        <sz val="10"/>
        <rFont val="Noto Sans"/>
        <family val="2"/>
      </rPr>
      <t xml:space="preserve">史帝芬．歐特芬諾斯基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劉芳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勞伯‧歐本海默：原子彈的創造者</t>
    </r>
  </si>
  <si>
    <r>
      <rPr>
        <sz val="10"/>
        <rFont val="Noto Sans"/>
        <family val="2"/>
      </rPr>
      <t xml:space="preserve">傑克．隆美爾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潘麗芬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艾力克．費米：原子時代的先驅</t>
    </r>
  </si>
  <si>
    <r>
      <rPr>
        <sz val="10"/>
        <rFont val="Noto Sans"/>
        <family val="2"/>
      </rPr>
      <t xml:space="preserve">泰德．格特弗瑞德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咸弘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喬納‧沙克：小兒麻痺症沙克疫苗的發現者</t>
    </r>
  </si>
  <si>
    <r>
      <rPr>
        <sz val="10"/>
        <rFont val="Noto Sans"/>
        <family val="2"/>
      </rPr>
      <t xml:space="preserve">維多利亞‧雪洛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芝娟譯</t>
    </r>
  </si>
  <si>
    <t xml:space="preserve">豐子愷美術講堂：藝術欣賞與人生的四十堂課</t>
  </si>
  <si>
    <t xml:space="preserve">豐子愷</t>
  </si>
  <si>
    <t xml:space="preserve">9789866739606</t>
  </si>
  <si>
    <t xml:space="preserve">英文，非學好不可</t>
  </si>
  <si>
    <t xml:space="preserve">成寒</t>
  </si>
  <si>
    <t xml:space="preserve">978-957-13-4622-9</t>
  </si>
  <si>
    <t xml:space="preserve">再給我一天</t>
  </si>
  <si>
    <t xml:space="preserve">ISBN 9789867059727</t>
  </si>
  <si>
    <t xml:space="preserve">勇闖宇宙首部曲</t>
  </si>
  <si>
    <r>
      <rPr>
        <sz val="10"/>
        <rFont val="Noto Sans"/>
        <family val="2"/>
      </rPr>
      <t xml:space="preserve">露西‧霍金</t>
    </r>
    <r>
      <rPr>
        <sz val="10"/>
        <rFont val="新細明體"/>
        <family val="1"/>
        <charset val="136"/>
      </rPr>
      <t xml:space="preserve">&amp;      </t>
    </r>
    <r>
      <rPr>
        <sz val="10"/>
        <rFont val="Noto Sans"/>
        <family val="2"/>
      </rPr>
      <t xml:space="preserve">史蒂芬‧霍金</t>
    </r>
  </si>
  <si>
    <r>
      <rPr>
        <sz val="10"/>
        <rFont val="新細明體"/>
        <family val="1"/>
        <charset val="136"/>
      </rPr>
      <t xml:space="preserve">350</t>
    </r>
    <r>
      <rPr>
        <sz val="10"/>
        <rFont val="Noto Sans"/>
        <family val="2"/>
      </rPr>
      <t xml:space="preserve">元</t>
    </r>
  </si>
  <si>
    <t xml:space="preserve">978-957-13-4840-7</t>
  </si>
  <si>
    <t xml:space="preserve">望海的眼睛</t>
  </si>
  <si>
    <t xml:space="preserve">安琪拉．娜內提</t>
  </si>
  <si>
    <t xml:space="preserve">978-986-7292-99-5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迪藍的星星</t>
  </si>
  <si>
    <t xml:space="preserve">希拉蕊．瑪凱</t>
  </si>
  <si>
    <t xml:space="preserve">978-986-7292-62-9</t>
  </si>
  <si>
    <t xml:space="preserve">大家都叫我食蟻獸</t>
  </si>
  <si>
    <t xml:space="preserve">克莉絲提娜．諾斯特林格</t>
  </si>
  <si>
    <t xml:space="preserve">986-7292-54-5</t>
  </si>
  <si>
    <t xml:space="preserve">人生一瞬</t>
  </si>
  <si>
    <t xml:space="preserve">詹宏志</t>
  </si>
  <si>
    <t xml:space="preserve">978-986-7247-42-1</t>
  </si>
  <si>
    <r>
      <rPr>
        <sz val="10"/>
        <rFont val="Noto Sans"/>
        <family val="2"/>
      </rPr>
      <t xml:space="preserve">山姆霍桑犯罪診斷書 </t>
    </r>
    <r>
      <rPr>
        <sz val="10"/>
        <rFont val="新細明體"/>
        <family val="1"/>
        <charset val="136"/>
      </rPr>
      <t xml:space="preserve">1</t>
    </r>
  </si>
  <si>
    <t xml:space="preserve">愛德華．霍克</t>
  </si>
  <si>
    <t xml:space="preserve">9789867058782</t>
  </si>
  <si>
    <t xml:space="preserve">念頭轉一轉，好運跟著來</t>
  </si>
  <si>
    <t xml:space="preserve">若月佑輝郎</t>
  </si>
  <si>
    <t xml:space="preserve">MNO</t>
  </si>
  <si>
    <r>
      <rPr>
        <sz val="10"/>
        <rFont val="Noto Sans"/>
        <family val="2"/>
      </rPr>
      <t xml:space="preserve">跟李伯伯學英文：</t>
    </r>
    <r>
      <rPr>
        <sz val="10"/>
        <rFont val="新細明體"/>
        <family val="1"/>
        <charset val="136"/>
      </rPr>
      <t xml:space="preserve">Page 21</t>
    </r>
    <r>
      <rPr>
        <sz val="10"/>
        <rFont val="Noto Sans"/>
        <family val="2"/>
      </rPr>
      <t xml:space="preserve">（中英對照）</t>
    </r>
  </si>
  <si>
    <t xml:space="preserve">978-957-444-440-3</t>
  </si>
  <si>
    <t xml:space="preserve">歐卡桑的尖嘴兒子</t>
  </si>
  <si>
    <t xml:space="preserve">茂呂美耶</t>
  </si>
  <si>
    <t xml:space="preserve">9789573261971</t>
  </si>
  <si>
    <t xml:space="preserve">豐子愷音樂講堂：音樂欣賞入門的二十八堂課</t>
  </si>
  <si>
    <t xml:space="preserve">9789866739590</t>
  </si>
  <si>
    <t xml:space="preserve">傳信人</t>
  </si>
  <si>
    <t xml:space="preserve">9789866973642</t>
  </si>
  <si>
    <r>
      <rPr>
        <sz val="10"/>
        <rFont val="Noto Sans"/>
        <family val="2"/>
      </rPr>
      <t xml:space="preserve">美的覺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蔣勳和你談眼、耳、鼻、舌、身</t>
    </r>
  </si>
  <si>
    <t xml:space="preserve">蔣勳</t>
  </si>
  <si>
    <t xml:space="preserve">9573259265</t>
  </si>
  <si>
    <t xml:space="preserve">雙語孩子王</t>
  </si>
  <si>
    <t xml:space="preserve">索威廉‧劉</t>
  </si>
  <si>
    <r>
      <rPr>
        <sz val="10"/>
        <rFont val="Noto Sans"/>
        <family val="2"/>
      </rPr>
      <t xml:space="preserve">轉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邊境流浪者</t>
    </r>
  </si>
  <si>
    <t xml:space="preserve">謝旺霖</t>
  </si>
  <si>
    <t xml:space="preserve">9789573262435</t>
  </si>
  <si>
    <r>
      <rPr>
        <sz val="10"/>
        <rFont val="Noto Sans"/>
        <family val="2"/>
      </rPr>
      <t xml:space="preserve">山姆霍桑犯罪診斷書</t>
    </r>
    <r>
      <rPr>
        <sz val="10"/>
        <rFont val="新細明體"/>
        <family val="1"/>
        <charset val="136"/>
      </rPr>
      <t xml:space="preserve">.2</t>
    </r>
  </si>
  <si>
    <t xml:space="preserve">9789866739187</t>
  </si>
  <si>
    <t xml:space="preserve">ONK</t>
  </si>
  <si>
    <t xml:space="preserve">妙手神偷</t>
  </si>
  <si>
    <t xml:space="preserve">9867058186</t>
  </si>
  <si>
    <t xml:space="preserve">吃出年輕的健康筆記</t>
  </si>
  <si>
    <t xml:space="preserve">蘇茲‧葛蘭</t>
  </si>
  <si>
    <t xml:space="preserve">2007.04.15</t>
  </si>
  <si>
    <r>
      <rPr>
        <sz val="10"/>
        <rFont val="Noto Sans"/>
        <family val="2"/>
      </rPr>
      <t xml:space="preserve">其實我沒有砍倒櫻桃樹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華盛頓傳</t>
    </r>
  </si>
  <si>
    <t xml:space="preserve">保羅．約翰遜</t>
  </si>
  <si>
    <t xml:space="preserve">200</t>
  </si>
  <si>
    <t xml:space="preserve">9789866723001</t>
  </si>
  <si>
    <t xml:space="preserve">96.1O</t>
  </si>
  <si>
    <t xml:space="preserve">科學簡史</t>
  </si>
  <si>
    <r>
      <rPr>
        <sz val="10"/>
        <rFont val="新細明體"/>
        <family val="1"/>
        <charset val="136"/>
      </rPr>
      <t xml:space="preserve">Peter Atkins</t>
    </r>
    <r>
      <rPr>
        <sz val="10"/>
        <rFont val="Noto Sans"/>
        <family val="2"/>
      </rPr>
      <t xml:space="preserve">等</t>
    </r>
  </si>
  <si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酷發明</t>
    </r>
    <r>
      <rPr>
        <sz val="10"/>
        <rFont val="新細明體"/>
        <family val="1"/>
        <charset val="136"/>
      </rPr>
      <t xml:space="preserve">2.0</t>
    </r>
  </si>
  <si>
    <t xml:space="preserve">Chris Woodford Jon Woodcock</t>
  </si>
  <si>
    <r>
      <rPr>
        <sz val="10"/>
        <rFont val="新細明體"/>
        <family val="1"/>
        <charset val="136"/>
      </rPr>
      <t xml:space="preserve">799</t>
    </r>
    <r>
      <rPr>
        <sz val="10"/>
        <rFont val="Noto Sans"/>
        <family val="2"/>
      </rPr>
      <t xml:space="preserve">元</t>
    </r>
  </si>
  <si>
    <t xml:space="preserve">酷發明</t>
  </si>
  <si>
    <t xml:space="preserve">957-13-4385-4</t>
  </si>
  <si>
    <r>
      <rPr>
        <sz val="10"/>
        <rFont val="Noto Sans"/>
        <family val="2"/>
      </rPr>
      <t xml:space="preserve">你不可不知道的貝多芬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首經典創作及其故事</t>
    </r>
  </si>
  <si>
    <t xml:space="preserve">高談文化音樂企劃小組</t>
  </si>
  <si>
    <t xml:space="preserve">2007.01.15</t>
  </si>
  <si>
    <r>
      <rPr>
        <sz val="10"/>
        <rFont val="Noto Sans"/>
        <family val="2"/>
      </rPr>
      <t xml:space="preserve">你不可不知道的蕭邦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首經典創作及其故事</t>
    </r>
  </si>
  <si>
    <t xml:space="preserve">欲望少一點，幸福多一點</t>
  </si>
  <si>
    <t xml:space="preserve">卡琳．琳丁格</t>
  </si>
  <si>
    <t xml:space="preserve">掉進兔子洞</t>
  </si>
  <si>
    <t xml:space="preserve">辛佳慧</t>
  </si>
  <si>
    <t xml:space="preserve">957-13-4344-7</t>
  </si>
  <si>
    <t xml:space="preserve">LMN</t>
  </si>
  <si>
    <t xml:space="preserve">少年思想</t>
  </si>
  <si>
    <t xml:space="preserve">ISBN 957751510X</t>
  </si>
  <si>
    <t xml:space="preserve">NMO</t>
  </si>
  <si>
    <t xml:space="preserve">奧飛‧普思樂</t>
  </si>
  <si>
    <t xml:space="preserve">9789861790664</t>
  </si>
  <si>
    <t xml:space="preserve">960930</t>
  </si>
  <si>
    <t xml:space="preserve">Thank you,Furry Bunny</t>
  </si>
  <si>
    <t xml:space="preserve">幾米</t>
  </si>
  <si>
    <t xml:space="preserve">ISBN 9867059220</t>
  </si>
  <si>
    <t xml:space="preserve">MMO</t>
  </si>
  <si>
    <t xml:space="preserve">城堡裡的天使</t>
  </si>
  <si>
    <t xml:space="preserve">林慈翎 等</t>
  </si>
  <si>
    <t xml:space="preserve">校園書房出版社</t>
  </si>
  <si>
    <t xml:space="preserve">978-9861980133 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MLO</t>
  </si>
  <si>
    <r>
      <rPr>
        <sz val="10"/>
        <rFont val="新細明體"/>
        <family val="1"/>
        <charset val="136"/>
      </rPr>
      <t xml:space="preserve">13(</t>
    </r>
    <r>
      <rPr>
        <sz val="10"/>
        <rFont val="Noto Sans"/>
        <family val="2"/>
      </rPr>
      <t xml:space="preserve">奇幻基地出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沃夫岡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爾班  海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爾班</t>
    </r>
  </si>
  <si>
    <t xml:space="preserve">奇幻基地</t>
  </si>
  <si>
    <t xml:space="preserve">9867576276</t>
  </si>
  <si>
    <t xml:space="preserve">OLM</t>
  </si>
  <si>
    <t xml:space="preserve">森林的四季散步</t>
  </si>
  <si>
    <t xml:space="preserve">2007.05.15</t>
  </si>
  <si>
    <t xml:space="preserve">九十五年散文選</t>
  </si>
  <si>
    <t xml:space="preserve">蕭    蕭 編</t>
  </si>
  <si>
    <t xml:space="preserve">978-957-444-391-8</t>
  </si>
  <si>
    <r>
      <rPr>
        <sz val="10"/>
        <rFont val="新細明體"/>
        <family val="1"/>
        <charset val="136"/>
      </rPr>
      <t xml:space="preserve">Say</t>
    </r>
    <r>
      <rPr>
        <sz val="10"/>
        <rFont val="Noto Sans"/>
        <family val="2"/>
      </rPr>
      <t xml:space="preserve">起司</t>
    </r>
  </si>
  <si>
    <t xml:space="preserve">香草</t>
  </si>
  <si>
    <t xml:space="preserve">尖端</t>
  </si>
  <si>
    <t xml:space="preserve">978-957-10-3605-2</t>
  </si>
  <si>
    <t xml:space="preserve">可愛怪畜生</t>
  </si>
  <si>
    <t xml:space="preserve">早川育夫</t>
  </si>
  <si>
    <t xml:space="preserve">978-951-13-4666-3</t>
  </si>
  <si>
    <t xml:space="preserve">到鶯歌遊學</t>
  </si>
  <si>
    <t xml:space="preserve">郭雄軍、黃志鴻</t>
  </si>
  <si>
    <t xml:space="preserve">到古坑遊學</t>
  </si>
  <si>
    <t xml:space="preserve">郭雄軍、簡三郎</t>
  </si>
  <si>
    <t xml:space="preserve">到谷關遊學</t>
  </si>
  <si>
    <t xml:space="preserve">郭雄軍、張富棠</t>
  </si>
  <si>
    <t xml:space="preserve">到白河遊學</t>
  </si>
  <si>
    <t xml:space="preserve">郭雄軍、許玉蘭、蕭敏華</t>
  </si>
  <si>
    <t xml:space="preserve">到埔里遊學</t>
  </si>
  <si>
    <t xml:space="preserve">郭雄軍、蔡鳳琴</t>
  </si>
  <si>
    <t xml:space="preserve">到宜蘭遊學</t>
  </si>
  <si>
    <t xml:space="preserve">郭雄軍、施智文</t>
  </si>
  <si>
    <t xml:space="preserve">到澎湖遊學</t>
  </si>
  <si>
    <t xml:space="preserve">郭雄軍、蕭惠雅</t>
  </si>
  <si>
    <t xml:space="preserve">到北橫遊學</t>
  </si>
  <si>
    <t xml:space="preserve">郭雄軍、林婷婷、張春蕙</t>
  </si>
  <si>
    <r>
      <rPr>
        <sz val="10"/>
        <rFont val="Noto Sans"/>
        <family val="2"/>
      </rPr>
      <t xml:space="preserve">關於哲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黎瑞山</t>
  </si>
  <si>
    <t xml:space="preserve">9576596041</t>
  </si>
  <si>
    <t xml:space="preserve">960315</t>
  </si>
  <si>
    <t xml:space="preserve">LMK</t>
  </si>
  <si>
    <r>
      <rPr>
        <sz val="10"/>
        <rFont val="Noto Sans"/>
        <family val="2"/>
      </rPr>
      <t xml:space="preserve">關於心理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汪向東</t>
  </si>
  <si>
    <t xml:space="preserve">9576596084</t>
  </si>
  <si>
    <t xml:space="preserve">960410</t>
  </si>
  <si>
    <r>
      <rPr>
        <sz val="10"/>
        <rFont val="Noto Sans"/>
        <family val="2"/>
      </rPr>
      <t xml:space="preserve">關於經濟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陳鵬飛</t>
  </si>
  <si>
    <t xml:space="preserve">9576596149</t>
  </si>
  <si>
    <t xml:space="preserve">960505</t>
  </si>
  <si>
    <t xml:space="preserve">PMK</t>
  </si>
  <si>
    <r>
      <rPr>
        <sz val="10"/>
        <rFont val="Noto Sans"/>
        <family val="2"/>
      </rPr>
      <t xml:space="preserve">關於社會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葛修文</t>
  </si>
  <si>
    <t xml:space="preserve">9576596297</t>
  </si>
  <si>
    <t xml:space="preserve">960810</t>
  </si>
  <si>
    <t xml:space="preserve">OKM</t>
  </si>
  <si>
    <r>
      <rPr>
        <sz val="10"/>
        <rFont val="Noto Sans"/>
        <family val="2"/>
      </rPr>
      <t xml:space="preserve">關於行銷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張漢軒</t>
  </si>
  <si>
    <t xml:space="preserve">9576596386</t>
  </si>
  <si>
    <t xml:space="preserve">961001</t>
  </si>
  <si>
    <r>
      <rPr>
        <sz val="10"/>
        <rFont val="Noto Sans"/>
        <family val="2"/>
      </rPr>
      <t xml:space="preserve">關於音樂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郭瑜潁◎編著</t>
  </si>
  <si>
    <t xml:space="preserve">9576596513</t>
  </si>
  <si>
    <t xml:space="preserve">970301</t>
  </si>
  <si>
    <t xml:space="preserve">OMK</t>
  </si>
  <si>
    <r>
      <rPr>
        <sz val="10"/>
        <rFont val="Noto Sans"/>
        <family val="2"/>
      </rPr>
      <t xml:space="preserve">關於科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霍致平</t>
  </si>
  <si>
    <t xml:space="preserve">9576596599</t>
  </si>
  <si>
    <t xml:space="preserve">KML</t>
  </si>
  <si>
    <t xml:space="preserve">不朽的玫瑰</t>
  </si>
  <si>
    <t xml:space="preserve">978-986-7292-63-6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永遠的歌劇皇后：卡拉絲</t>
  </si>
  <si>
    <t xml:space="preserve">2006.12.15</t>
  </si>
  <si>
    <t xml:space="preserve">狸貓的報恩</t>
  </si>
  <si>
    <t xml:space="preserve">野蠻王子</t>
  </si>
  <si>
    <t xml:space="preserve">2007.03.15</t>
  </si>
  <si>
    <t xml:space="preserve">森林裡的特別教室</t>
  </si>
  <si>
    <t xml:space="preserve">2007.02.07</t>
  </si>
  <si>
    <t xml:space="preserve">九十五年小說選</t>
  </si>
  <si>
    <t xml:space="preserve">郝譽翔 編</t>
  </si>
  <si>
    <t xml:space="preserve">978-957-444-390-1</t>
  </si>
  <si>
    <t xml:space="preserve">天生愛流浪</t>
  </si>
  <si>
    <t xml:space="preserve">稅曉潔</t>
  </si>
  <si>
    <t xml:space="preserve">信實文化</t>
  </si>
  <si>
    <t xml:space="preserve">978-986-83917-0-3</t>
  </si>
  <si>
    <t xml:space="preserve">跳舞男女：我的幸福學校</t>
  </si>
  <si>
    <t xml:space="preserve">邱坤良</t>
  </si>
  <si>
    <t xml:space="preserve">978-957-444-431-1</t>
  </si>
  <si>
    <t xml:space="preserve">逆境中的幸福法則</t>
  </si>
  <si>
    <t xml:space="preserve">市川善彥</t>
  </si>
  <si>
    <t xml:space="preserve">阿瑪茜星的賽梅</t>
  </si>
  <si>
    <t xml:space="preserve">羅貝托．皮烏米尼</t>
  </si>
  <si>
    <t xml:space="preserve">978-986-7292-82-7</t>
  </si>
  <si>
    <t xml:space="preserve">想睡的男孩—尼諾的追夢之旅</t>
  </si>
  <si>
    <t xml:space="preserve">米榭．布雷</t>
  </si>
  <si>
    <t xml:space="preserve">978-986-7292-58-2</t>
  </si>
  <si>
    <t xml:space="preserve">MLM</t>
  </si>
  <si>
    <t xml:space="preserve">紅杉林的最後一堂課</t>
  </si>
  <si>
    <t xml:space="preserve">朱宏斌、吳樂天</t>
  </si>
  <si>
    <t xml:space="preserve">知青頻道</t>
  </si>
  <si>
    <t xml:space="preserve">9866905683</t>
  </si>
  <si>
    <r>
      <rPr>
        <sz val="10"/>
        <rFont val="Noto Sans"/>
        <family val="2"/>
      </rPr>
      <t xml:space="preserve">賣火柴的小女孩</t>
    </r>
    <r>
      <rPr>
        <sz val="10"/>
        <rFont val="新細明體"/>
        <family val="1"/>
        <charset val="136"/>
      </rPr>
      <t xml:space="preserve">(25K+1CD)</t>
    </r>
  </si>
  <si>
    <t xml:space="preserve">Hans Christian Anderson</t>
  </si>
  <si>
    <t xml:space="preserve">95-01-20</t>
  </si>
  <si>
    <r>
      <rPr>
        <sz val="10"/>
        <rFont val="Noto Sans"/>
        <family val="2"/>
      </rPr>
      <t xml:space="preserve">福爾摩斯</t>
    </r>
    <r>
      <rPr>
        <sz val="10"/>
        <rFont val="新細明體"/>
        <family val="1"/>
        <charset val="136"/>
      </rPr>
      <t xml:space="preserve">The Adventures of Sherlock Holmes(25K+CD)</t>
    </r>
  </si>
  <si>
    <t xml:space="preserve">Sir Arthur Conan Doyle</t>
  </si>
  <si>
    <t xml:space="preserve">95-02-23</t>
  </si>
  <si>
    <r>
      <rPr>
        <sz val="10"/>
        <rFont val="Noto Sans"/>
        <family val="2"/>
      </rPr>
      <t xml:space="preserve">理性與感性</t>
    </r>
    <r>
      <rPr>
        <sz val="10"/>
        <rFont val="新細明體"/>
        <family val="1"/>
        <charset val="136"/>
      </rPr>
      <t xml:space="preserve">Sense and Sensibility(25K+1CD)</t>
    </r>
  </si>
  <si>
    <t xml:space="preserve">Jane Austen</t>
  </si>
  <si>
    <t xml:space="preserve">96-04-20</t>
  </si>
  <si>
    <r>
      <rPr>
        <sz val="10"/>
        <rFont val="Noto Sans"/>
        <family val="2"/>
      </rPr>
      <t xml:space="preserve">羅賓漢</t>
    </r>
    <r>
      <rPr>
        <sz val="10"/>
        <rFont val="新細明體"/>
        <family val="1"/>
        <charset val="136"/>
      </rPr>
      <t xml:space="preserve">(25K+1CD)</t>
    </r>
  </si>
  <si>
    <t xml:space="preserve">Brain J. Stuart</t>
  </si>
  <si>
    <t xml:space="preserve">96-04-06</t>
  </si>
  <si>
    <r>
      <rPr>
        <sz val="10"/>
        <rFont val="Noto Sans"/>
        <family val="2"/>
      </rPr>
      <t xml:space="preserve">紅字</t>
    </r>
    <r>
      <rPr>
        <sz val="10"/>
        <rFont val="新細明體"/>
        <family val="1"/>
        <charset val="136"/>
      </rPr>
      <t xml:space="preserve">The Scarlet Letter(25K+1CD)</t>
    </r>
  </si>
  <si>
    <r>
      <rPr>
        <sz val="10"/>
        <rFont val="新細明體"/>
        <family val="1"/>
        <charset val="136"/>
      </rPr>
      <t xml:space="preserve">Michael Robert Bradie</t>
    </r>
    <r>
      <rPr>
        <sz val="10"/>
        <rFont val="Noto Sans"/>
        <family val="2"/>
      </rPr>
      <t xml:space="preserve">改寫</t>
    </r>
  </si>
  <si>
    <t xml:space="preserve">96-04-16</t>
  </si>
  <si>
    <r>
      <rPr>
        <sz val="10"/>
        <rFont val="Noto Sans"/>
        <family val="2"/>
      </rPr>
      <t xml:space="preserve">隱形人</t>
    </r>
    <r>
      <rPr>
        <sz val="10"/>
        <rFont val="新細明體"/>
        <family val="1"/>
        <charset val="136"/>
      </rPr>
      <t xml:space="preserve">The Invisible Man(25K+1CD)</t>
    </r>
  </si>
  <si>
    <t xml:space="preserve">Herbert George Wells</t>
  </si>
  <si>
    <t xml:space="preserve">95-09-20</t>
  </si>
  <si>
    <r>
      <rPr>
        <sz val="10"/>
        <rFont val="Noto Sans"/>
        <family val="2"/>
      </rPr>
      <t xml:space="preserve">威尼斯商人</t>
    </r>
    <r>
      <rPr>
        <sz val="10"/>
        <rFont val="新細明體"/>
        <family val="1"/>
        <charset val="136"/>
      </rPr>
      <t xml:space="preserve">(25K+1CD)</t>
    </r>
  </si>
  <si>
    <r>
      <rPr>
        <sz val="10"/>
        <rFont val="新細明體"/>
        <family val="1"/>
        <charset val="136"/>
      </rPr>
      <t xml:space="preserve">D.D. O'Flaherty</t>
    </r>
    <r>
      <rPr>
        <sz val="10"/>
        <rFont val="Noto Sans"/>
        <family val="2"/>
      </rPr>
      <t xml:space="preserve">改寫</t>
    </r>
  </si>
  <si>
    <t xml:space="preserve">96-04-09</t>
  </si>
  <si>
    <r>
      <rPr>
        <sz val="10"/>
        <rFont val="Noto Sans"/>
        <family val="2"/>
      </rPr>
      <t xml:space="preserve">改變世界的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本書</t>
    </r>
  </si>
  <si>
    <t xml:space="preserve">梅爾文．布萊格</t>
  </si>
  <si>
    <t xml:space="preserve">9789570832426</t>
  </si>
  <si>
    <t xml:space="preserve">2008/1/25</t>
  </si>
  <si>
    <t xml:space="preserve">我的錯都是大人的錯</t>
  </si>
  <si>
    <t xml:space="preserve">ISBN 9789867059987</t>
  </si>
  <si>
    <t xml:space="preserve">台灣重遊</t>
  </si>
  <si>
    <t xml:space="preserve">舒國治</t>
  </si>
  <si>
    <t xml:space="preserve">ISBN 9789862130575</t>
  </si>
  <si>
    <r>
      <rPr>
        <sz val="10"/>
        <rFont val="Noto Sans"/>
        <family val="2"/>
      </rPr>
      <t xml:space="preserve">數字的祕密生命：頂尖數學家如何工作和思考的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則有趣故事</t>
    </r>
  </si>
  <si>
    <t xml:space="preserve">喬治•史皮婁</t>
  </si>
  <si>
    <t xml:space="preserve">9789867581563</t>
  </si>
  <si>
    <t xml:space="preserve">製造，有機的幸福生活</t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駱亭伶 
攝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何忠誠</t>
    </r>
  </si>
  <si>
    <t xml:space="preserve">978-986-83917-1-0</t>
  </si>
  <si>
    <t xml:space="preserve">2007.12.24</t>
  </si>
  <si>
    <t xml:space="preserve">生死密碼──名人死亡之謎</t>
  </si>
  <si>
    <t xml:space="preserve">林葉青</t>
  </si>
  <si>
    <t xml:space="preserve">978-986-7753-96-0</t>
  </si>
  <si>
    <t xml:space="preserve">撒下好命的種子</t>
  </si>
  <si>
    <t xml:space="preserve">證嚴法師</t>
  </si>
  <si>
    <t xml:space="preserve">做就對</t>
  </si>
  <si>
    <t xml:space="preserve">林幸惠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 "/>
    <numFmt numFmtId="166" formatCode="[$-409]m/d/yyyy"/>
    <numFmt numFmtId="167" formatCode="@"/>
    <numFmt numFmtId="168" formatCode="0_);[RED]\(0\)"/>
    <numFmt numFmtId="169" formatCode="[$-409]mmm\-yy"/>
    <numFmt numFmtId="170" formatCode="_-* #,##0.00_-;\-* #,##0.00_-;_-* \-??_-;_-@_-"/>
    <numFmt numFmtId="171" formatCode="_(* #,##0_);_(* \(#,##0\);_(* \-??_);_(@_)"/>
    <numFmt numFmtId="172" formatCode="yyyy/m/d;@"/>
    <numFmt numFmtId="173" formatCode="[$-404]gge\年m\月d\日"/>
    <numFmt numFmtId="174" formatCode="General"/>
    <numFmt numFmtId="175" formatCode="#,##0_ ;[RED]\-#,##0\ "/>
    <numFmt numFmtId="176" formatCode="[$-404]e/m/d;@"/>
    <numFmt numFmtId="177" formatCode="\$#,##0.00"/>
    <numFmt numFmtId="178" formatCode="0"/>
    <numFmt numFmtId="179" formatCode="yyyy/m"/>
    <numFmt numFmtId="180" formatCode="#,##0_ "/>
    <numFmt numFmtId="181" formatCode="000"/>
    <numFmt numFmtId="182" formatCode="\$#,##0"/>
    <numFmt numFmtId="183" formatCode="0;[RED]0"/>
    <numFmt numFmtId="184" formatCode="_-\$* #,##0.00_-;&quot;-$&quot;* #,##0.00_-;_-\$* \-??_-;_-@_-"/>
    <numFmt numFmtId="185" formatCode="\$#,##0_);[RED]&quot;($&quot;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一般_ 中年級" xfId="22"/>
    <cellStyle name="一般_Sheet1" xfId="23"/>
    <cellStyle name="一般_圖書商品規格單" xfId="24"/>
    <cellStyle name="一般_詳細資訊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4"/>
    <col collapsed="false" customWidth="true" hidden="false" outlineLevel="0" max="3" min="3" style="0" width="14.99"/>
    <col collapsed="false" customWidth="true" hidden="false" outlineLevel="0" max="4" min="4" style="0" width="17.87"/>
    <col collapsed="false" customWidth="true" hidden="false" outlineLevel="0" max="5" min="5" style="0" width="9.5"/>
    <col collapsed="false" customWidth="true" hidden="false" outlineLevel="0" max="6" min="6" style="0" width="18.5"/>
    <col collapsed="false" customWidth="true" hidden="false" outlineLevel="0" max="7" min="7" style="0" width="1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5" t="n">
        <v>1</v>
      </c>
      <c r="B3" s="6" t="s">
        <v>9</v>
      </c>
      <c r="C3" s="6"/>
      <c r="D3" s="7" t="s">
        <v>10</v>
      </c>
      <c r="E3" s="8" t="n">
        <v>420</v>
      </c>
      <c r="F3" s="9" t="s">
        <v>11</v>
      </c>
      <c r="G3" s="10"/>
      <c r="H3" s="10" t="s">
        <v>12</v>
      </c>
    </row>
    <row r="4" customFormat="false" ht="16.5" hidden="false" customHeight="false" outlineLevel="0" collapsed="false">
      <c r="A4" s="5" t="n">
        <v>2</v>
      </c>
      <c r="B4" s="6" t="s">
        <v>13</v>
      </c>
      <c r="C4" s="6"/>
      <c r="D4" s="7" t="s">
        <v>10</v>
      </c>
      <c r="E4" s="8" t="n">
        <v>420</v>
      </c>
      <c r="F4" s="9" t="s">
        <v>14</v>
      </c>
      <c r="G4" s="10"/>
      <c r="H4" s="10" t="s">
        <v>12</v>
      </c>
    </row>
    <row r="5" customFormat="false" ht="16.5" hidden="false" customHeight="false" outlineLevel="0" collapsed="false">
      <c r="A5" s="5" t="n">
        <v>3</v>
      </c>
      <c r="B5" s="6" t="s">
        <v>15</v>
      </c>
      <c r="C5" s="6"/>
      <c r="D5" s="7" t="s">
        <v>10</v>
      </c>
      <c r="E5" s="8" t="n">
        <v>420</v>
      </c>
      <c r="F5" s="9" t="s">
        <v>16</v>
      </c>
      <c r="G5" s="10"/>
      <c r="H5" s="10" t="s">
        <v>12</v>
      </c>
    </row>
    <row r="6" customFormat="false" ht="16.5" hidden="false" customHeight="false" outlineLevel="0" collapsed="false">
      <c r="A6" s="5" t="n">
        <v>4</v>
      </c>
      <c r="B6" s="6" t="s">
        <v>17</v>
      </c>
      <c r="C6" s="6"/>
      <c r="D6" s="7" t="s">
        <v>10</v>
      </c>
      <c r="E6" s="8" t="n">
        <v>420</v>
      </c>
      <c r="F6" s="9" t="s">
        <v>18</v>
      </c>
      <c r="G6" s="10"/>
      <c r="H6" s="10" t="s">
        <v>12</v>
      </c>
    </row>
    <row r="7" customFormat="false" ht="16.5" hidden="false" customHeight="false" outlineLevel="0" collapsed="false">
      <c r="A7" s="5" t="n">
        <v>5</v>
      </c>
      <c r="B7" s="6" t="s">
        <v>19</v>
      </c>
      <c r="C7" s="6"/>
      <c r="D7" s="7" t="s">
        <v>10</v>
      </c>
      <c r="E7" s="8" t="n">
        <v>420</v>
      </c>
      <c r="F7" s="9" t="s">
        <v>20</v>
      </c>
      <c r="G7" s="10"/>
      <c r="H7" s="10" t="s">
        <v>12</v>
      </c>
    </row>
    <row r="8" customFormat="false" ht="16.5" hidden="false" customHeight="false" outlineLevel="0" collapsed="false">
      <c r="A8" s="5" t="n">
        <v>6</v>
      </c>
      <c r="B8" s="6" t="s">
        <v>21</v>
      </c>
      <c r="C8" s="6"/>
      <c r="D8" s="7" t="s">
        <v>10</v>
      </c>
      <c r="E8" s="8" t="n">
        <v>420</v>
      </c>
      <c r="F8" s="9" t="s">
        <v>22</v>
      </c>
      <c r="G8" s="10"/>
      <c r="H8" s="10" t="s">
        <v>12</v>
      </c>
    </row>
    <row r="9" customFormat="false" ht="16.5" hidden="false" customHeight="false" outlineLevel="0" collapsed="false">
      <c r="A9" s="5" t="n">
        <v>7</v>
      </c>
      <c r="B9" s="6" t="s">
        <v>23</v>
      </c>
      <c r="C9" s="6"/>
      <c r="D9" s="7" t="s">
        <v>10</v>
      </c>
      <c r="E9" s="8" t="n">
        <v>420</v>
      </c>
      <c r="F9" s="9" t="s">
        <v>24</v>
      </c>
      <c r="G9" s="10"/>
      <c r="H9" s="10" t="s">
        <v>12</v>
      </c>
    </row>
    <row r="10" customFormat="false" ht="16.5" hidden="false" customHeight="false" outlineLevel="0" collapsed="false">
      <c r="A10" s="5" t="n">
        <v>8</v>
      </c>
      <c r="B10" s="6" t="s">
        <v>25</v>
      </c>
      <c r="C10" s="6"/>
      <c r="D10" s="7" t="s">
        <v>10</v>
      </c>
      <c r="E10" s="8" t="n">
        <v>420</v>
      </c>
      <c r="F10" s="9" t="s">
        <v>26</v>
      </c>
      <c r="G10" s="6"/>
      <c r="H10" s="10" t="s">
        <v>12</v>
      </c>
    </row>
    <row r="11" customFormat="false" ht="16.5" hidden="false" customHeight="false" outlineLevel="0" collapsed="false">
      <c r="A11" s="5" t="n">
        <v>9</v>
      </c>
      <c r="B11" s="6" t="s">
        <v>27</v>
      </c>
      <c r="C11" s="6"/>
      <c r="D11" s="7" t="s">
        <v>10</v>
      </c>
      <c r="E11" s="8" t="n">
        <v>420</v>
      </c>
      <c r="F11" s="9" t="s">
        <v>28</v>
      </c>
      <c r="G11" s="6"/>
      <c r="H11" s="10" t="s">
        <v>12</v>
      </c>
    </row>
    <row r="12" customFormat="false" ht="16.5" hidden="false" customHeight="false" outlineLevel="0" collapsed="false">
      <c r="A12" s="5" t="n">
        <v>10</v>
      </c>
      <c r="B12" s="6" t="s">
        <v>29</v>
      </c>
      <c r="C12" s="6"/>
      <c r="D12" s="7" t="s">
        <v>10</v>
      </c>
      <c r="E12" s="8" t="n">
        <v>420</v>
      </c>
      <c r="F12" s="9" t="s">
        <v>30</v>
      </c>
      <c r="G12" s="10"/>
      <c r="H12" s="10" t="s">
        <v>12</v>
      </c>
    </row>
    <row r="13" customFormat="false" ht="16.5" hidden="false" customHeight="false" outlineLevel="0" collapsed="false">
      <c r="A13" s="5" t="n">
        <v>11</v>
      </c>
      <c r="B13" s="6" t="s">
        <v>31</v>
      </c>
      <c r="C13" s="6"/>
      <c r="D13" s="7" t="s">
        <v>10</v>
      </c>
      <c r="E13" s="8" t="n">
        <v>420</v>
      </c>
      <c r="F13" s="9" t="s">
        <v>32</v>
      </c>
      <c r="G13" s="10"/>
      <c r="H13" s="10" t="s">
        <v>12</v>
      </c>
    </row>
    <row r="14" customFormat="false" ht="16.5" hidden="false" customHeight="false" outlineLevel="0" collapsed="false">
      <c r="A14" s="5" t="n">
        <v>12</v>
      </c>
      <c r="B14" s="6" t="s">
        <v>33</v>
      </c>
      <c r="C14" s="6"/>
      <c r="D14" s="7" t="s">
        <v>10</v>
      </c>
      <c r="E14" s="8" t="n">
        <v>420</v>
      </c>
      <c r="F14" s="9" t="s">
        <v>34</v>
      </c>
      <c r="G14" s="10"/>
      <c r="H14" s="10" t="s">
        <v>12</v>
      </c>
    </row>
    <row r="15" customFormat="false" ht="16.5" hidden="false" customHeight="false" outlineLevel="0" collapsed="false">
      <c r="A15" s="5" t="n">
        <v>13</v>
      </c>
      <c r="B15" s="6" t="s">
        <v>35</v>
      </c>
      <c r="C15" s="6"/>
      <c r="D15" s="7" t="s">
        <v>10</v>
      </c>
      <c r="E15" s="8" t="n">
        <v>420</v>
      </c>
      <c r="F15" s="9" t="s">
        <v>36</v>
      </c>
      <c r="G15" s="6"/>
      <c r="H15" s="10" t="s">
        <v>12</v>
      </c>
    </row>
    <row r="16" customFormat="false" ht="16.5" hidden="false" customHeight="false" outlineLevel="0" collapsed="false">
      <c r="A16" s="5" t="n">
        <v>14</v>
      </c>
      <c r="B16" s="6" t="s">
        <v>37</v>
      </c>
      <c r="C16" s="6"/>
      <c r="D16" s="7" t="s">
        <v>10</v>
      </c>
      <c r="E16" s="8" t="n">
        <v>420</v>
      </c>
      <c r="F16" s="9" t="s">
        <v>38</v>
      </c>
      <c r="G16" s="6"/>
      <c r="H16" s="10" t="s">
        <v>12</v>
      </c>
    </row>
    <row r="17" customFormat="false" ht="16.5" hidden="false" customHeight="false" outlineLevel="0" collapsed="false">
      <c r="A17" s="5" t="n">
        <v>15</v>
      </c>
      <c r="B17" s="6" t="s">
        <v>39</v>
      </c>
      <c r="C17" s="6"/>
      <c r="D17" s="7" t="s">
        <v>10</v>
      </c>
      <c r="E17" s="8" t="n">
        <v>420</v>
      </c>
      <c r="F17" s="9" t="s">
        <v>40</v>
      </c>
      <c r="G17" s="10"/>
      <c r="H17" s="10" t="s">
        <v>12</v>
      </c>
    </row>
    <row r="18" customFormat="false" ht="16.5" hidden="false" customHeight="false" outlineLevel="0" collapsed="false">
      <c r="A18" s="5" t="n">
        <v>16</v>
      </c>
      <c r="B18" s="6" t="s">
        <v>41</v>
      </c>
      <c r="C18" s="6"/>
      <c r="D18" s="7" t="s">
        <v>10</v>
      </c>
      <c r="E18" s="8" t="n">
        <v>420</v>
      </c>
      <c r="F18" s="9" t="s">
        <v>42</v>
      </c>
      <c r="G18" s="10"/>
      <c r="H18" s="10" t="s">
        <v>12</v>
      </c>
    </row>
    <row r="19" customFormat="false" ht="16.5" hidden="false" customHeight="false" outlineLevel="0" collapsed="false">
      <c r="A19" s="5" t="n">
        <v>17</v>
      </c>
      <c r="B19" s="6" t="s">
        <v>43</v>
      </c>
      <c r="C19" s="6"/>
      <c r="D19" s="7" t="s">
        <v>10</v>
      </c>
      <c r="E19" s="8" t="n">
        <v>420</v>
      </c>
      <c r="F19" s="9" t="s">
        <v>44</v>
      </c>
      <c r="G19" s="10"/>
      <c r="H19" s="10" t="s">
        <v>12</v>
      </c>
    </row>
    <row r="20" customFormat="false" ht="16.5" hidden="false" customHeight="false" outlineLevel="0" collapsed="false">
      <c r="A20" s="5" t="n">
        <v>18</v>
      </c>
      <c r="B20" s="6" t="s">
        <v>45</v>
      </c>
      <c r="C20" s="6"/>
      <c r="D20" s="7" t="s">
        <v>10</v>
      </c>
      <c r="E20" s="8" t="n">
        <v>420</v>
      </c>
      <c r="F20" s="9" t="s">
        <v>46</v>
      </c>
      <c r="G20" s="10"/>
      <c r="H20" s="10" t="s">
        <v>12</v>
      </c>
    </row>
    <row r="21" customFormat="false" ht="16.5" hidden="false" customHeight="false" outlineLevel="0" collapsed="false">
      <c r="A21" s="5" t="n">
        <v>19</v>
      </c>
      <c r="B21" s="6" t="s">
        <v>47</v>
      </c>
      <c r="C21" s="6"/>
      <c r="D21" s="7" t="s">
        <v>10</v>
      </c>
      <c r="E21" s="8" t="n">
        <v>420</v>
      </c>
      <c r="F21" s="9" t="s">
        <v>48</v>
      </c>
      <c r="G21" s="10"/>
      <c r="H21" s="10" t="s">
        <v>12</v>
      </c>
    </row>
    <row r="22" customFormat="false" ht="16.5" hidden="false" customHeight="false" outlineLevel="0" collapsed="false">
      <c r="A22" s="5" t="n">
        <v>20</v>
      </c>
      <c r="B22" s="6" t="s">
        <v>49</v>
      </c>
      <c r="C22" s="6"/>
      <c r="D22" s="7" t="s">
        <v>10</v>
      </c>
      <c r="E22" s="8" t="n">
        <v>420</v>
      </c>
      <c r="F22" s="9" t="s">
        <v>50</v>
      </c>
      <c r="G22" s="10"/>
      <c r="H22" s="10" t="s">
        <v>12</v>
      </c>
    </row>
    <row r="23" customFormat="false" ht="16.5" hidden="false" customHeight="false" outlineLevel="0" collapsed="false">
      <c r="A23" s="5" t="n">
        <v>21</v>
      </c>
      <c r="B23" s="6" t="s">
        <v>51</v>
      </c>
      <c r="C23" s="6"/>
      <c r="D23" s="7" t="s">
        <v>10</v>
      </c>
      <c r="E23" s="8" t="n">
        <v>420</v>
      </c>
      <c r="F23" s="9" t="s">
        <v>52</v>
      </c>
      <c r="G23" s="10"/>
      <c r="H23" s="10" t="s">
        <v>12</v>
      </c>
    </row>
    <row r="24" customFormat="false" ht="16.5" hidden="false" customHeight="false" outlineLevel="0" collapsed="false">
      <c r="A24" s="5" t="n">
        <v>22</v>
      </c>
      <c r="B24" s="11" t="s">
        <v>53</v>
      </c>
      <c r="C24" s="11" t="s">
        <v>54</v>
      </c>
      <c r="D24" s="12" t="s">
        <v>55</v>
      </c>
      <c r="E24" s="11" t="n">
        <v>260</v>
      </c>
      <c r="F24" s="13" t="s">
        <v>56</v>
      </c>
      <c r="G24" s="14" t="s">
        <v>57</v>
      </c>
      <c r="H24" s="10" t="s">
        <v>12</v>
      </c>
    </row>
    <row r="25" customFormat="false" ht="16.5" hidden="false" customHeight="false" outlineLevel="0" collapsed="false">
      <c r="A25" s="5" t="n">
        <v>23</v>
      </c>
      <c r="B25" s="11" t="s">
        <v>58</v>
      </c>
      <c r="C25" s="11" t="s">
        <v>59</v>
      </c>
      <c r="D25" s="12" t="s">
        <v>55</v>
      </c>
      <c r="E25" s="11" t="n">
        <v>220</v>
      </c>
      <c r="F25" s="13" t="s">
        <v>60</v>
      </c>
      <c r="G25" s="14" t="s">
        <v>61</v>
      </c>
      <c r="H25" s="10" t="s">
        <v>12</v>
      </c>
    </row>
    <row r="26" customFormat="false" ht="16.5" hidden="false" customHeight="false" outlineLevel="0" collapsed="false">
      <c r="A26" s="5" t="n">
        <v>24</v>
      </c>
      <c r="B26" s="6" t="s">
        <v>62</v>
      </c>
      <c r="C26" s="6" t="s">
        <v>63</v>
      </c>
      <c r="D26" s="6" t="s">
        <v>64</v>
      </c>
      <c r="E26" s="6" t="n">
        <v>120</v>
      </c>
      <c r="F26" s="15" t="s">
        <v>65</v>
      </c>
      <c r="G26" s="16" t="s">
        <v>66</v>
      </c>
      <c r="H26" s="10" t="s">
        <v>12</v>
      </c>
    </row>
    <row r="27" customFormat="false" ht="16.5" hidden="false" customHeight="false" outlineLevel="0" collapsed="false">
      <c r="A27" s="5" t="n">
        <v>25</v>
      </c>
      <c r="B27" s="6" t="s">
        <v>67</v>
      </c>
      <c r="C27" s="6" t="s">
        <v>68</v>
      </c>
      <c r="D27" s="6" t="s">
        <v>64</v>
      </c>
      <c r="E27" s="6" t="n">
        <v>120</v>
      </c>
      <c r="F27" s="15" t="s">
        <v>69</v>
      </c>
      <c r="G27" s="16" t="s">
        <v>70</v>
      </c>
      <c r="H27" s="10" t="s">
        <v>12</v>
      </c>
    </row>
    <row r="28" customFormat="false" ht="16.5" hidden="false" customHeight="false" outlineLevel="0" collapsed="false">
      <c r="A28" s="5" t="n">
        <v>26</v>
      </c>
      <c r="B28" s="6" t="s">
        <v>71</v>
      </c>
      <c r="C28" s="6" t="s">
        <v>72</v>
      </c>
      <c r="D28" s="6" t="s">
        <v>64</v>
      </c>
      <c r="E28" s="6" t="n">
        <v>120</v>
      </c>
      <c r="F28" s="15" t="s">
        <v>73</v>
      </c>
      <c r="G28" s="16" t="s">
        <v>66</v>
      </c>
      <c r="H28" s="10" t="s">
        <v>12</v>
      </c>
    </row>
    <row r="29" customFormat="false" ht="16.5" hidden="false" customHeight="false" outlineLevel="0" collapsed="false">
      <c r="A29" s="5" t="n">
        <v>27</v>
      </c>
      <c r="B29" s="6" t="s">
        <v>74</v>
      </c>
      <c r="C29" s="6" t="s">
        <v>75</v>
      </c>
      <c r="D29" s="6" t="s">
        <v>64</v>
      </c>
      <c r="E29" s="6" t="n">
        <v>120</v>
      </c>
      <c r="F29" s="15" t="s">
        <v>76</v>
      </c>
      <c r="G29" s="16" t="s">
        <v>66</v>
      </c>
      <c r="H29" s="10" t="s">
        <v>12</v>
      </c>
    </row>
    <row r="30" customFormat="false" ht="16.5" hidden="false" customHeight="false" outlineLevel="0" collapsed="false">
      <c r="A30" s="5" t="n">
        <v>28</v>
      </c>
      <c r="B30" s="6" t="s">
        <v>77</v>
      </c>
      <c r="C30" s="6" t="s">
        <v>78</v>
      </c>
      <c r="D30" s="6" t="s">
        <v>64</v>
      </c>
      <c r="E30" s="6" t="n">
        <v>120</v>
      </c>
      <c r="F30" s="15" t="s">
        <v>79</v>
      </c>
      <c r="G30" s="16" t="s">
        <v>66</v>
      </c>
      <c r="H30" s="10" t="s">
        <v>12</v>
      </c>
    </row>
    <row r="31" customFormat="false" ht="16.5" hidden="false" customHeight="false" outlineLevel="0" collapsed="false">
      <c r="A31" s="5" t="n">
        <v>29</v>
      </c>
      <c r="B31" s="6" t="s">
        <v>80</v>
      </c>
      <c r="C31" s="6" t="s">
        <v>81</v>
      </c>
      <c r="D31" s="6" t="s">
        <v>64</v>
      </c>
      <c r="E31" s="6" t="n">
        <v>120</v>
      </c>
      <c r="F31" s="9" t="s">
        <v>82</v>
      </c>
      <c r="G31" s="16" t="s">
        <v>70</v>
      </c>
      <c r="H31" s="10" t="s">
        <v>12</v>
      </c>
    </row>
    <row r="32" customFormat="false" ht="16.5" hidden="false" customHeight="false" outlineLevel="0" collapsed="false">
      <c r="A32" s="5" t="n">
        <v>30</v>
      </c>
      <c r="B32" s="6" t="s">
        <v>83</v>
      </c>
      <c r="C32" s="6" t="s">
        <v>84</v>
      </c>
      <c r="D32" s="6" t="s">
        <v>64</v>
      </c>
      <c r="E32" s="6" t="n">
        <v>120</v>
      </c>
      <c r="F32" s="17" t="s">
        <v>85</v>
      </c>
      <c r="G32" s="16" t="s">
        <v>70</v>
      </c>
      <c r="H32" s="10" t="s">
        <v>12</v>
      </c>
    </row>
    <row r="33" customFormat="false" ht="16.5" hidden="false" customHeight="false" outlineLevel="0" collapsed="false">
      <c r="A33" s="5" t="n">
        <v>31</v>
      </c>
      <c r="B33" s="6" t="s">
        <v>86</v>
      </c>
      <c r="C33" s="6" t="s">
        <v>87</v>
      </c>
      <c r="D33" s="6" t="s">
        <v>64</v>
      </c>
      <c r="E33" s="6" t="n">
        <v>120</v>
      </c>
      <c r="F33" s="15" t="s">
        <v>88</v>
      </c>
      <c r="G33" s="16" t="s">
        <v>70</v>
      </c>
      <c r="H33" s="10" t="s">
        <v>12</v>
      </c>
    </row>
    <row r="34" customFormat="false" ht="16.5" hidden="false" customHeight="false" outlineLevel="0" collapsed="false">
      <c r="A34" s="5" t="n">
        <v>32</v>
      </c>
      <c r="B34" s="6" t="s">
        <v>89</v>
      </c>
      <c r="C34" s="6" t="s">
        <v>90</v>
      </c>
      <c r="D34" s="6" t="s">
        <v>64</v>
      </c>
      <c r="E34" s="6" t="n">
        <v>120</v>
      </c>
      <c r="F34" s="15" t="s">
        <v>91</v>
      </c>
      <c r="G34" s="16" t="s">
        <v>70</v>
      </c>
      <c r="H34" s="10" t="s">
        <v>12</v>
      </c>
    </row>
    <row r="35" customFormat="false" ht="16.5" hidden="false" customHeight="false" outlineLevel="0" collapsed="false">
      <c r="A35" s="5" t="n">
        <v>33</v>
      </c>
      <c r="B35" s="6" t="s">
        <v>92</v>
      </c>
      <c r="C35" s="6" t="s">
        <v>93</v>
      </c>
      <c r="D35" s="6" t="s">
        <v>64</v>
      </c>
      <c r="E35" s="6" t="n">
        <v>120</v>
      </c>
      <c r="F35" s="15" t="s">
        <v>94</v>
      </c>
      <c r="G35" s="16" t="s">
        <v>95</v>
      </c>
      <c r="H35" s="10" t="s">
        <v>12</v>
      </c>
    </row>
    <row r="36" customFormat="false" ht="16.5" hidden="false" customHeight="false" outlineLevel="0" collapsed="false">
      <c r="A36" s="5" t="n">
        <v>34</v>
      </c>
      <c r="B36" s="6" t="s">
        <v>96</v>
      </c>
      <c r="C36" s="6" t="s">
        <v>97</v>
      </c>
      <c r="D36" s="6" t="s">
        <v>64</v>
      </c>
      <c r="E36" s="6" t="n">
        <v>120</v>
      </c>
      <c r="F36" s="15" t="s">
        <v>98</v>
      </c>
      <c r="G36" s="16" t="s">
        <v>95</v>
      </c>
      <c r="H36" s="10" t="s">
        <v>12</v>
      </c>
    </row>
    <row r="37" customFormat="false" ht="16.5" hidden="false" customHeight="false" outlineLevel="0" collapsed="false">
      <c r="A37" s="5" t="n">
        <v>35</v>
      </c>
      <c r="B37" s="6" t="s">
        <v>99</v>
      </c>
      <c r="C37" s="6" t="s">
        <v>100</v>
      </c>
      <c r="D37" s="6" t="s">
        <v>64</v>
      </c>
      <c r="E37" s="6" t="n">
        <v>120</v>
      </c>
      <c r="F37" s="15" t="s">
        <v>101</v>
      </c>
      <c r="G37" s="16" t="s">
        <v>95</v>
      </c>
      <c r="H37" s="10" t="s">
        <v>12</v>
      </c>
    </row>
    <row r="38" customFormat="false" ht="16.5" hidden="false" customHeight="false" outlineLevel="0" collapsed="false">
      <c r="A38" s="5" t="n">
        <v>36</v>
      </c>
      <c r="B38" s="6" t="s">
        <v>102</v>
      </c>
      <c r="C38" s="6" t="s">
        <v>103</v>
      </c>
      <c r="D38" s="6" t="s">
        <v>64</v>
      </c>
      <c r="E38" s="6" t="n">
        <v>120</v>
      </c>
      <c r="F38" s="15" t="s">
        <v>104</v>
      </c>
      <c r="G38" s="16" t="s">
        <v>95</v>
      </c>
      <c r="H38" s="10" t="s">
        <v>12</v>
      </c>
    </row>
    <row r="39" customFormat="false" ht="16.5" hidden="false" customHeight="false" outlineLevel="0" collapsed="false">
      <c r="A39" s="5" t="n">
        <v>37</v>
      </c>
      <c r="B39" s="6" t="s">
        <v>105</v>
      </c>
      <c r="C39" s="6" t="s">
        <v>106</v>
      </c>
      <c r="D39" s="6" t="s">
        <v>64</v>
      </c>
      <c r="E39" s="6" t="n">
        <v>120</v>
      </c>
      <c r="F39" s="15" t="s">
        <v>107</v>
      </c>
      <c r="G39" s="16" t="s">
        <v>95</v>
      </c>
      <c r="H39" s="10" t="s">
        <v>12</v>
      </c>
    </row>
    <row r="40" customFormat="false" ht="16.5" hidden="false" customHeight="false" outlineLevel="0" collapsed="false">
      <c r="A40" s="5" t="n">
        <v>38</v>
      </c>
      <c r="B40" s="18" t="s">
        <v>108</v>
      </c>
      <c r="C40" s="18" t="s">
        <v>109</v>
      </c>
      <c r="D40" s="18" t="s">
        <v>64</v>
      </c>
      <c r="E40" s="19" t="s">
        <v>110</v>
      </c>
      <c r="F40" s="19" t="s">
        <v>111</v>
      </c>
      <c r="G40" s="16" t="s">
        <v>112</v>
      </c>
      <c r="H40" s="10" t="s">
        <v>12</v>
      </c>
    </row>
    <row r="41" customFormat="false" ht="28.5" hidden="false" customHeight="false" outlineLevel="0" collapsed="false">
      <c r="A41" s="5" t="n">
        <v>39</v>
      </c>
      <c r="B41" s="18" t="s">
        <v>113</v>
      </c>
      <c r="C41" s="18" t="s">
        <v>114</v>
      </c>
      <c r="D41" s="18" t="s">
        <v>115</v>
      </c>
      <c r="E41" s="18" t="n">
        <v>280</v>
      </c>
      <c r="F41" s="19" t="s">
        <v>116</v>
      </c>
      <c r="G41" s="20" t="s">
        <v>117</v>
      </c>
      <c r="H41" s="21" t="s">
        <v>12</v>
      </c>
    </row>
    <row r="42" customFormat="false" ht="28.5" hidden="false" customHeight="true" outlineLevel="0" collapsed="false">
      <c r="A42" s="5" t="n">
        <v>40</v>
      </c>
      <c r="B42" s="6" t="s">
        <v>118</v>
      </c>
      <c r="C42" s="22" t="s">
        <v>119</v>
      </c>
      <c r="D42" s="23" t="s">
        <v>120</v>
      </c>
      <c r="E42" s="24" t="n">
        <v>888</v>
      </c>
      <c r="F42" s="25" t="s">
        <v>121</v>
      </c>
      <c r="G42" s="24" t="n">
        <v>2007.07</v>
      </c>
      <c r="H42" s="10" t="s">
        <v>12</v>
      </c>
    </row>
    <row r="43" customFormat="false" ht="28.5" hidden="false" customHeight="false" outlineLevel="0" collapsed="false">
      <c r="A43" s="5" t="n">
        <v>41</v>
      </c>
      <c r="B43" s="6"/>
      <c r="C43" s="22" t="s">
        <v>122</v>
      </c>
      <c r="D43" s="23"/>
      <c r="E43" s="24"/>
      <c r="F43" s="25" t="s">
        <v>123</v>
      </c>
      <c r="G43" s="24"/>
      <c r="H43" s="10" t="s">
        <v>12</v>
      </c>
    </row>
    <row r="44" customFormat="false" ht="16.5" hidden="false" customHeight="false" outlineLevel="0" collapsed="false">
      <c r="A44" s="5" t="n">
        <v>42</v>
      </c>
      <c r="B44" s="6"/>
      <c r="C44" s="22" t="s">
        <v>124</v>
      </c>
      <c r="D44" s="23"/>
      <c r="E44" s="24"/>
      <c r="F44" s="22" t="s">
        <v>125</v>
      </c>
      <c r="G44" s="24"/>
      <c r="H44" s="10" t="s">
        <v>12</v>
      </c>
    </row>
    <row r="45" customFormat="false" ht="16.5" hidden="false" customHeight="false" outlineLevel="0" collapsed="false">
      <c r="A45" s="5" t="n">
        <v>43</v>
      </c>
      <c r="B45" s="26" t="s">
        <v>126</v>
      </c>
      <c r="C45" s="27" t="s">
        <v>127</v>
      </c>
      <c r="D45" s="27" t="s">
        <v>128</v>
      </c>
      <c r="E45" s="28" t="s">
        <v>110</v>
      </c>
      <c r="F45" s="9" t="s">
        <v>129</v>
      </c>
      <c r="G45" s="28" t="s">
        <v>130</v>
      </c>
      <c r="H45" s="10" t="s">
        <v>12</v>
      </c>
    </row>
    <row r="46" customFormat="false" ht="16.5" hidden="false" customHeight="false" outlineLevel="0" collapsed="false">
      <c r="A46" s="5" t="n">
        <v>44</v>
      </c>
      <c r="B46" s="29" t="s">
        <v>131</v>
      </c>
      <c r="C46" s="29" t="s">
        <v>132</v>
      </c>
      <c r="D46" s="27" t="s">
        <v>128</v>
      </c>
      <c r="E46" s="28" t="s">
        <v>110</v>
      </c>
      <c r="F46" s="28" t="s">
        <v>133</v>
      </c>
      <c r="G46" s="28" t="s">
        <v>134</v>
      </c>
      <c r="H46" s="10" t="s">
        <v>12</v>
      </c>
    </row>
    <row r="47" customFormat="false" ht="16.5" hidden="false" customHeight="false" outlineLevel="0" collapsed="false">
      <c r="A47" s="5" t="n">
        <v>45</v>
      </c>
      <c r="B47" s="29" t="s">
        <v>135</v>
      </c>
      <c r="C47" s="29" t="s">
        <v>136</v>
      </c>
      <c r="D47" s="27" t="s">
        <v>128</v>
      </c>
      <c r="E47" s="28" t="s">
        <v>110</v>
      </c>
      <c r="F47" s="28" t="s">
        <v>137</v>
      </c>
      <c r="G47" s="28" t="s">
        <v>134</v>
      </c>
      <c r="H47" s="10" t="s">
        <v>12</v>
      </c>
    </row>
    <row r="48" customFormat="false" ht="16.5" hidden="false" customHeight="true" outlineLevel="0" collapsed="false">
      <c r="A48" s="5" t="n">
        <v>46</v>
      </c>
      <c r="B48" s="30" t="s">
        <v>138</v>
      </c>
      <c r="C48" s="31" t="s">
        <v>139</v>
      </c>
      <c r="D48" s="32" t="s">
        <v>120</v>
      </c>
      <c r="E48" s="33" t="n">
        <v>2499</v>
      </c>
      <c r="F48" s="34" t="s">
        <v>140</v>
      </c>
      <c r="G48" s="9" t="n">
        <v>2008.01</v>
      </c>
      <c r="H48" s="10" t="s">
        <v>12</v>
      </c>
    </row>
    <row r="49" customFormat="false" ht="16.5" hidden="false" customHeight="false" outlineLevel="0" collapsed="false">
      <c r="A49" s="5" t="n">
        <v>47</v>
      </c>
      <c r="B49" s="30"/>
      <c r="C49" s="31"/>
      <c r="D49" s="32"/>
      <c r="E49" s="33"/>
      <c r="F49" s="34" t="s">
        <v>141</v>
      </c>
      <c r="G49" s="9"/>
      <c r="H49" s="10" t="s">
        <v>12</v>
      </c>
    </row>
    <row r="50" customFormat="false" ht="16.5" hidden="false" customHeight="false" outlineLevel="0" collapsed="false">
      <c r="A50" s="5" t="n">
        <v>48</v>
      </c>
      <c r="B50" s="30"/>
      <c r="C50" s="31"/>
      <c r="D50" s="32"/>
      <c r="E50" s="33"/>
      <c r="F50" s="34" t="s">
        <v>142</v>
      </c>
      <c r="G50" s="9"/>
      <c r="H50" s="10" t="s">
        <v>12</v>
      </c>
    </row>
    <row r="51" customFormat="false" ht="16.5" hidden="false" customHeight="false" outlineLevel="0" collapsed="false">
      <c r="A51" s="5" t="n">
        <v>49</v>
      </c>
      <c r="B51" s="30"/>
      <c r="C51" s="31"/>
      <c r="D51" s="32"/>
      <c r="E51" s="33"/>
      <c r="F51" s="34" t="s">
        <v>143</v>
      </c>
      <c r="G51" s="9"/>
      <c r="H51" s="10" t="s">
        <v>12</v>
      </c>
    </row>
    <row r="52" customFormat="false" ht="16.5" hidden="false" customHeight="false" outlineLevel="0" collapsed="false">
      <c r="A52" s="5" t="n">
        <v>50</v>
      </c>
      <c r="B52" s="30"/>
      <c r="C52" s="31"/>
      <c r="D52" s="32"/>
      <c r="E52" s="33"/>
      <c r="F52" s="34" t="s">
        <v>144</v>
      </c>
      <c r="G52" s="9"/>
      <c r="H52" s="10" t="s">
        <v>12</v>
      </c>
    </row>
    <row r="53" customFormat="false" ht="16.5" hidden="false" customHeight="false" outlineLevel="0" collapsed="false">
      <c r="A53" s="5" t="n">
        <v>51</v>
      </c>
      <c r="B53" s="30"/>
      <c r="C53" s="31"/>
      <c r="D53" s="32"/>
      <c r="E53" s="33"/>
      <c r="F53" s="34" t="s">
        <v>145</v>
      </c>
      <c r="G53" s="9"/>
      <c r="H53" s="10" t="s">
        <v>12</v>
      </c>
    </row>
    <row r="54" customFormat="false" ht="16.5" hidden="false" customHeight="false" outlineLevel="0" collapsed="false">
      <c r="A54" s="5" t="n">
        <v>52</v>
      </c>
      <c r="B54" s="30"/>
      <c r="C54" s="31"/>
      <c r="D54" s="32"/>
      <c r="E54" s="33"/>
      <c r="F54" s="34" t="s">
        <v>146</v>
      </c>
      <c r="G54" s="9"/>
      <c r="H54" s="10" t="s">
        <v>12</v>
      </c>
    </row>
    <row r="55" customFormat="false" ht="16.5" hidden="false" customHeight="false" outlineLevel="0" collapsed="false">
      <c r="A55" s="5" t="n">
        <v>53</v>
      </c>
      <c r="B55" s="6" t="s">
        <v>147</v>
      </c>
      <c r="C55" s="6" t="s">
        <v>148</v>
      </c>
      <c r="D55" s="27" t="s">
        <v>128</v>
      </c>
      <c r="E55" s="9" t="s">
        <v>149</v>
      </c>
      <c r="F55" s="9" t="s">
        <v>150</v>
      </c>
      <c r="G55" s="28" t="s">
        <v>151</v>
      </c>
      <c r="H55" s="10" t="s">
        <v>12</v>
      </c>
    </row>
    <row r="56" customFormat="false" ht="16.5" hidden="false" customHeight="false" outlineLevel="0" collapsed="false">
      <c r="A56" s="5" t="n">
        <v>54</v>
      </c>
      <c r="B56" s="6" t="s">
        <v>152</v>
      </c>
      <c r="C56" s="6" t="s">
        <v>153</v>
      </c>
      <c r="D56" s="6" t="s">
        <v>154</v>
      </c>
      <c r="E56" s="6" t="n">
        <v>250</v>
      </c>
      <c r="F56" s="15" t="s">
        <v>155</v>
      </c>
      <c r="G56" s="16" t="s">
        <v>156</v>
      </c>
      <c r="H56" s="10" t="s">
        <v>12</v>
      </c>
    </row>
    <row r="57" customFormat="false" ht="16.5" hidden="false" customHeight="false" outlineLevel="0" collapsed="false">
      <c r="A57" s="5" t="n">
        <v>55</v>
      </c>
      <c r="B57" s="29" t="s">
        <v>157</v>
      </c>
      <c r="C57" s="29" t="s">
        <v>158</v>
      </c>
      <c r="D57" s="27" t="s">
        <v>128</v>
      </c>
      <c r="E57" s="28" t="s">
        <v>159</v>
      </c>
      <c r="F57" s="28" t="s">
        <v>160</v>
      </c>
      <c r="G57" s="28" t="s">
        <v>161</v>
      </c>
      <c r="H57" s="10" t="s">
        <v>12</v>
      </c>
    </row>
    <row r="58" customFormat="false" ht="16.5" hidden="false" customHeight="false" outlineLevel="0" collapsed="false">
      <c r="A58" s="5" t="n">
        <v>56</v>
      </c>
      <c r="B58" s="29" t="s">
        <v>162</v>
      </c>
      <c r="C58" s="29" t="s">
        <v>163</v>
      </c>
      <c r="D58" s="27" t="s">
        <v>128</v>
      </c>
      <c r="E58" s="28" t="s">
        <v>110</v>
      </c>
      <c r="F58" s="28" t="s">
        <v>164</v>
      </c>
      <c r="G58" s="28" t="s">
        <v>165</v>
      </c>
      <c r="H58" s="10" t="s">
        <v>12</v>
      </c>
    </row>
    <row r="59" customFormat="false" ht="16.5" hidden="false" customHeight="false" outlineLevel="0" collapsed="false">
      <c r="A59" s="5" t="n">
        <v>57</v>
      </c>
      <c r="B59" s="28" t="s">
        <v>166</v>
      </c>
      <c r="C59" s="29" t="s">
        <v>167</v>
      </c>
      <c r="D59" s="27" t="s">
        <v>128</v>
      </c>
      <c r="E59" s="28" t="s">
        <v>168</v>
      </c>
      <c r="F59" s="28" t="s">
        <v>169</v>
      </c>
      <c r="G59" s="28" t="s">
        <v>170</v>
      </c>
      <c r="H59" s="10" t="s">
        <v>12</v>
      </c>
    </row>
    <row r="60" customFormat="false" ht="16.5" hidden="false" customHeight="false" outlineLevel="0" collapsed="false">
      <c r="A60" s="5" t="n">
        <v>58</v>
      </c>
      <c r="B60" s="29" t="s">
        <v>171</v>
      </c>
      <c r="C60" s="29" t="s">
        <v>172</v>
      </c>
      <c r="D60" s="27" t="s">
        <v>128</v>
      </c>
      <c r="E60" s="28" t="s">
        <v>168</v>
      </c>
      <c r="F60" s="28" t="s">
        <v>173</v>
      </c>
      <c r="G60" s="28" t="s">
        <v>174</v>
      </c>
      <c r="H60" s="10" t="s">
        <v>12</v>
      </c>
    </row>
    <row r="61" customFormat="false" ht="16.5" hidden="false" customHeight="false" outlineLevel="0" collapsed="false">
      <c r="A61" s="5" t="n">
        <v>59</v>
      </c>
      <c r="B61" s="34" t="s">
        <v>175</v>
      </c>
      <c r="C61" s="35" t="s">
        <v>176</v>
      </c>
      <c r="D61" s="36" t="s">
        <v>120</v>
      </c>
      <c r="E61" s="33" t="n">
        <v>180</v>
      </c>
      <c r="F61" s="37" t="s">
        <v>177</v>
      </c>
      <c r="G61" s="6" t="n">
        <v>2008.05</v>
      </c>
      <c r="H61" s="10" t="s">
        <v>12</v>
      </c>
    </row>
    <row r="62" customFormat="false" ht="16.5" hidden="false" customHeight="false" outlineLevel="0" collapsed="false">
      <c r="A62" s="5" t="n">
        <v>60</v>
      </c>
      <c r="B62" s="6" t="s">
        <v>178</v>
      </c>
      <c r="C62" s="38" t="s">
        <v>179</v>
      </c>
      <c r="D62" s="39" t="s">
        <v>180</v>
      </c>
      <c r="E62" s="6" t="n">
        <v>140</v>
      </c>
      <c r="F62" s="9" t="s">
        <v>181</v>
      </c>
      <c r="G62" s="16" t="s">
        <v>182</v>
      </c>
      <c r="H62" s="10" t="s">
        <v>12</v>
      </c>
    </row>
    <row r="63" customFormat="false" ht="16.5" hidden="false" customHeight="false" outlineLevel="0" collapsed="false">
      <c r="A63" s="5" t="n">
        <v>61</v>
      </c>
      <c r="B63" s="6" t="s">
        <v>183</v>
      </c>
      <c r="C63" s="6" t="s">
        <v>184</v>
      </c>
      <c r="D63" s="6" t="s">
        <v>64</v>
      </c>
      <c r="E63" s="6" t="n">
        <v>380</v>
      </c>
      <c r="F63" s="15" t="s">
        <v>185</v>
      </c>
      <c r="G63" s="16" t="s">
        <v>156</v>
      </c>
      <c r="H63" s="10" t="s">
        <v>12</v>
      </c>
    </row>
    <row r="64" customFormat="false" ht="16.5" hidden="false" customHeight="false" outlineLevel="0" collapsed="false">
      <c r="A64" s="5" t="n">
        <v>62</v>
      </c>
      <c r="B64" s="6" t="s">
        <v>186</v>
      </c>
      <c r="C64" s="6" t="s">
        <v>184</v>
      </c>
      <c r="D64" s="6" t="s">
        <v>64</v>
      </c>
      <c r="E64" s="6" t="n">
        <v>380</v>
      </c>
      <c r="F64" s="15" t="s">
        <v>185</v>
      </c>
      <c r="G64" s="16" t="s">
        <v>156</v>
      </c>
      <c r="H64" s="10" t="s">
        <v>12</v>
      </c>
    </row>
    <row r="65" customFormat="false" ht="16.5" hidden="false" customHeight="false" outlineLevel="0" collapsed="false">
      <c r="A65" s="5" t="n">
        <v>63</v>
      </c>
      <c r="B65" s="18" t="s">
        <v>187</v>
      </c>
      <c r="C65" s="18" t="s">
        <v>188</v>
      </c>
      <c r="D65" s="18" t="s">
        <v>189</v>
      </c>
      <c r="E65" s="18" t="n">
        <v>260</v>
      </c>
      <c r="F65" s="19" t="s">
        <v>190</v>
      </c>
      <c r="G65" s="40" t="n">
        <v>39326</v>
      </c>
      <c r="H65" s="10" t="s">
        <v>12</v>
      </c>
    </row>
    <row r="66" customFormat="false" ht="16.5" hidden="false" customHeight="false" outlineLevel="0" collapsed="false">
      <c r="A66" s="5" t="n">
        <v>64</v>
      </c>
      <c r="B66" s="6" t="s">
        <v>191</v>
      </c>
      <c r="C66" s="6" t="s">
        <v>192</v>
      </c>
      <c r="D66" s="18" t="s">
        <v>193</v>
      </c>
      <c r="E66" s="18" t="n">
        <v>240</v>
      </c>
      <c r="F66" s="9" t="s">
        <v>194</v>
      </c>
      <c r="G66" s="6" t="s">
        <v>195</v>
      </c>
      <c r="H66" s="10" t="s">
        <v>12</v>
      </c>
    </row>
    <row r="67" customFormat="false" ht="16.5" hidden="false" customHeight="false" outlineLevel="0" collapsed="false">
      <c r="A67" s="41" t="n">
        <v>65</v>
      </c>
      <c r="B67" s="42" t="s">
        <v>196</v>
      </c>
      <c r="C67" s="42" t="s">
        <v>197</v>
      </c>
      <c r="D67" s="42" t="s">
        <v>193</v>
      </c>
      <c r="E67" s="42" t="n">
        <v>220</v>
      </c>
      <c r="F67" s="43" t="s">
        <v>198</v>
      </c>
      <c r="G67" s="42" t="n">
        <v>2003.03</v>
      </c>
      <c r="H67" s="44" t="s">
        <v>12</v>
      </c>
    </row>
    <row r="68" customFormat="false" ht="28.5" hidden="false" customHeight="false" outlineLevel="0" collapsed="false">
      <c r="A68" s="5" t="n">
        <v>66</v>
      </c>
      <c r="B68" s="18" t="s">
        <v>199</v>
      </c>
      <c r="C68" s="18" t="s">
        <v>200</v>
      </c>
      <c r="D68" s="18" t="s">
        <v>115</v>
      </c>
      <c r="E68" s="18" t="n">
        <v>280</v>
      </c>
      <c r="F68" s="19" t="s">
        <v>201</v>
      </c>
      <c r="G68" s="20" t="s">
        <v>202</v>
      </c>
      <c r="H68" s="21" t="s">
        <v>12</v>
      </c>
    </row>
    <row r="69" customFormat="false" ht="16.5" hidden="false" customHeight="false" outlineLevel="0" collapsed="false">
      <c r="A69" s="5" t="n">
        <v>67</v>
      </c>
      <c r="B69" s="45" t="s">
        <v>203</v>
      </c>
      <c r="C69" s="45" t="s">
        <v>204</v>
      </c>
      <c r="D69" s="45" t="s">
        <v>205</v>
      </c>
      <c r="E69" s="45" t="n">
        <v>260</v>
      </c>
      <c r="F69" s="46" t="s">
        <v>206</v>
      </c>
      <c r="G69" s="45" t="s">
        <v>207</v>
      </c>
      <c r="H69" s="10" t="s">
        <v>12</v>
      </c>
    </row>
    <row r="70" customFormat="false" ht="16.5" hidden="false" customHeight="false" outlineLevel="0" collapsed="false">
      <c r="A70" s="5" t="n">
        <v>68</v>
      </c>
      <c r="B70" s="47" t="s">
        <v>208</v>
      </c>
      <c r="C70" s="47" t="s">
        <v>209</v>
      </c>
      <c r="D70" s="11" t="s">
        <v>205</v>
      </c>
      <c r="E70" s="11" t="n">
        <v>250</v>
      </c>
      <c r="F70" s="47" t="s">
        <v>210</v>
      </c>
      <c r="G70" s="48" t="n">
        <v>39295</v>
      </c>
      <c r="H70" s="10" t="s">
        <v>12</v>
      </c>
    </row>
    <row r="71" customFormat="false" ht="16.5" hidden="false" customHeight="false" outlineLevel="0" collapsed="false">
      <c r="A71" s="5" t="n">
        <v>69</v>
      </c>
      <c r="B71" s="12" t="s">
        <v>211</v>
      </c>
      <c r="C71" s="47" t="s">
        <v>209</v>
      </c>
      <c r="D71" s="11" t="s">
        <v>205</v>
      </c>
      <c r="E71" s="11" t="n">
        <v>250</v>
      </c>
      <c r="F71" s="47" t="s">
        <v>212</v>
      </c>
      <c r="G71" s="48" t="n">
        <v>39295</v>
      </c>
      <c r="H71" s="10" t="s">
        <v>12</v>
      </c>
    </row>
    <row r="72" customFormat="false" ht="16.5" hidden="false" customHeight="false" outlineLevel="0" collapsed="false">
      <c r="A72" s="5" t="n">
        <v>70</v>
      </c>
      <c r="B72" s="6" t="s">
        <v>213</v>
      </c>
      <c r="C72" s="38" t="s">
        <v>214</v>
      </c>
      <c r="D72" s="39" t="s">
        <v>180</v>
      </c>
      <c r="E72" s="6" t="n">
        <v>1560</v>
      </c>
      <c r="F72" s="9" t="s">
        <v>215</v>
      </c>
      <c r="G72" s="16" t="s">
        <v>216</v>
      </c>
      <c r="H72" s="10" t="s">
        <v>12</v>
      </c>
    </row>
    <row r="73" customFormat="false" ht="16.5" hidden="false" customHeight="false" outlineLevel="0" collapsed="false">
      <c r="A73" s="5" t="n">
        <v>71</v>
      </c>
      <c r="B73" s="11" t="s">
        <v>217</v>
      </c>
      <c r="C73" s="11" t="s">
        <v>218</v>
      </c>
      <c r="D73" s="12" t="s">
        <v>55</v>
      </c>
      <c r="E73" s="11" t="n">
        <v>260</v>
      </c>
      <c r="F73" s="13" t="n">
        <v>9868227615</v>
      </c>
      <c r="G73" s="14" t="s">
        <v>219</v>
      </c>
      <c r="H73" s="10" t="s">
        <v>12</v>
      </c>
    </row>
    <row r="74" customFormat="false" ht="16.5" hidden="false" customHeight="false" outlineLevel="0" collapsed="false">
      <c r="A74" s="5" t="n">
        <v>72</v>
      </c>
      <c r="B74" s="11" t="s">
        <v>220</v>
      </c>
      <c r="C74" s="11" t="s">
        <v>218</v>
      </c>
      <c r="D74" s="12" t="s">
        <v>55</v>
      </c>
      <c r="E74" s="11" t="n">
        <v>260</v>
      </c>
      <c r="F74" s="13" t="s">
        <v>221</v>
      </c>
      <c r="G74" s="14" t="s">
        <v>219</v>
      </c>
      <c r="H74" s="10" t="s">
        <v>12</v>
      </c>
    </row>
    <row r="75" customFormat="false" ht="16.5" hidden="false" customHeight="false" outlineLevel="0" collapsed="false">
      <c r="A75" s="5" t="n">
        <v>73</v>
      </c>
      <c r="B75" s="11" t="s">
        <v>222</v>
      </c>
      <c r="C75" s="11" t="s">
        <v>218</v>
      </c>
      <c r="D75" s="12" t="s">
        <v>55</v>
      </c>
      <c r="E75" s="11" t="n">
        <v>260</v>
      </c>
      <c r="F75" s="13" t="s">
        <v>223</v>
      </c>
      <c r="G75" s="14" t="s">
        <v>224</v>
      </c>
      <c r="H75" s="10" t="s">
        <v>12</v>
      </c>
    </row>
    <row r="76" customFormat="false" ht="16.5" hidden="false" customHeight="false" outlineLevel="0" collapsed="false">
      <c r="A76" s="5" t="n">
        <v>74</v>
      </c>
      <c r="B76" s="18" t="s">
        <v>225</v>
      </c>
      <c r="C76" s="18" t="s">
        <v>226</v>
      </c>
      <c r="D76" s="18" t="s">
        <v>193</v>
      </c>
      <c r="E76" s="18" t="n">
        <v>240</v>
      </c>
      <c r="F76" s="19" t="s">
        <v>227</v>
      </c>
      <c r="G76" s="18" t="n">
        <v>2007.09</v>
      </c>
      <c r="H76" s="10" t="s">
        <v>12</v>
      </c>
    </row>
    <row r="77" s="56" customFormat="true" ht="16.5" hidden="false" customHeight="false" outlineLevel="0" collapsed="false">
      <c r="A77" s="49" t="n">
        <v>75</v>
      </c>
      <c r="B77" s="50" t="str">
        <f aca="false">T("一吋蟲")</f>
        <v>一吋蟲</v>
      </c>
      <c r="C77" s="51" t="s">
        <v>228</v>
      </c>
      <c r="D77" s="52" t="s">
        <v>229</v>
      </c>
      <c r="E77" s="53" t="n">
        <v>280</v>
      </c>
      <c r="F77" s="54" t="s">
        <v>230</v>
      </c>
      <c r="G77" s="54" t="s">
        <v>231</v>
      </c>
      <c r="H77" s="55" t="s">
        <v>12</v>
      </c>
    </row>
    <row r="78" customFormat="false" ht="28.5" hidden="false" customHeight="false" outlineLevel="0" collapsed="false">
      <c r="A78" s="5" t="n">
        <v>76</v>
      </c>
      <c r="B78" s="6" t="str">
        <f aca="false">T("牛奶糖樹")</f>
        <v>牛奶糖樹</v>
      </c>
      <c r="C78" s="57" t="s">
        <v>232</v>
      </c>
      <c r="D78" s="58" t="s">
        <v>229</v>
      </c>
      <c r="E78" s="59" t="n">
        <v>250</v>
      </c>
      <c r="F78" s="60" t="s">
        <v>233</v>
      </c>
      <c r="G78" s="60" t="s">
        <v>234</v>
      </c>
      <c r="H78" s="10" t="s">
        <v>12</v>
      </c>
    </row>
    <row r="79" customFormat="false" ht="28.5" hidden="false" customHeight="false" outlineLevel="0" collapsed="false">
      <c r="A79" s="5" t="n">
        <v>77</v>
      </c>
      <c r="B79" s="6" t="str">
        <f aca="false">T("莉莎的星星(注音版)")</f>
        <v>莉莎的星星(注音版)</v>
      </c>
      <c r="C79" s="57" t="s">
        <v>235</v>
      </c>
      <c r="D79" s="58" t="s">
        <v>229</v>
      </c>
      <c r="E79" s="58" t="n">
        <v>240</v>
      </c>
      <c r="F79" s="61" t="s">
        <v>236</v>
      </c>
      <c r="G79" s="61" t="s">
        <v>237</v>
      </c>
      <c r="H79" s="10" t="s">
        <v>12</v>
      </c>
    </row>
    <row r="80" customFormat="false" ht="16.5" hidden="false" customHeight="false" outlineLevel="0" collapsed="false">
      <c r="A80" s="5" t="n">
        <v>78</v>
      </c>
      <c r="B80" s="29" t="s">
        <v>238</v>
      </c>
      <c r="C80" s="29" t="s">
        <v>239</v>
      </c>
      <c r="D80" s="27" t="s">
        <v>128</v>
      </c>
      <c r="E80" s="28" t="s">
        <v>240</v>
      </c>
      <c r="F80" s="28" t="s">
        <v>241</v>
      </c>
      <c r="G80" s="28" t="s">
        <v>242</v>
      </c>
      <c r="H80" s="10" t="s">
        <v>12</v>
      </c>
    </row>
    <row r="81" s="56" customFormat="true" ht="28.5" hidden="false" customHeight="false" outlineLevel="0" collapsed="false">
      <c r="A81" s="49" t="n">
        <v>79</v>
      </c>
      <c r="B81" s="62" t="s">
        <v>243</v>
      </c>
      <c r="C81" s="62" t="s">
        <v>244</v>
      </c>
      <c r="D81" s="63" t="s">
        <v>128</v>
      </c>
      <c r="E81" s="64" t="s">
        <v>245</v>
      </c>
      <c r="F81" s="64" t="s">
        <v>246</v>
      </c>
      <c r="G81" s="64" t="s">
        <v>247</v>
      </c>
      <c r="H81" s="55" t="s">
        <v>12</v>
      </c>
    </row>
    <row r="82" customFormat="false" ht="16.5" hidden="false" customHeight="false" outlineLevel="0" collapsed="false">
      <c r="A82" s="5" t="n">
        <v>80</v>
      </c>
      <c r="B82" s="6" t="str">
        <f aca="false">T("我真的很棒,因為......")</f>
        <v>我真的很棒,因為......</v>
      </c>
      <c r="C82" s="57" t="s">
        <v>248</v>
      </c>
      <c r="D82" s="58" t="s">
        <v>229</v>
      </c>
      <c r="E82" s="65" t="n">
        <v>260</v>
      </c>
      <c r="F82" s="60" t="s">
        <v>249</v>
      </c>
      <c r="G82" s="60" t="s">
        <v>250</v>
      </c>
      <c r="H82" s="10" t="s">
        <v>12</v>
      </c>
    </row>
    <row r="83" customFormat="false" ht="16.5" hidden="false" customHeight="false" outlineLevel="0" collapsed="false">
      <c r="A83" s="5" t="n">
        <v>81</v>
      </c>
      <c r="B83" s="12" t="s">
        <v>251</v>
      </c>
      <c r="C83" s="12" t="s">
        <v>252</v>
      </c>
      <c r="D83" s="11" t="s">
        <v>205</v>
      </c>
      <c r="E83" s="11" t="n">
        <v>260</v>
      </c>
      <c r="F83" s="47" t="s">
        <v>253</v>
      </c>
      <c r="G83" s="48" t="n">
        <v>39114</v>
      </c>
      <c r="H83" s="10" t="s">
        <v>12</v>
      </c>
    </row>
    <row r="84" customFormat="false" ht="16.5" hidden="false" customHeight="false" outlineLevel="0" collapsed="false">
      <c r="A84" s="5" t="n">
        <v>82</v>
      </c>
      <c r="B84" s="26" t="s">
        <v>254</v>
      </c>
      <c r="C84" s="66" t="s">
        <v>255</v>
      </c>
      <c r="D84" s="27" t="s">
        <v>128</v>
      </c>
      <c r="E84" s="67" t="s">
        <v>240</v>
      </c>
      <c r="F84" s="67" t="s">
        <v>256</v>
      </c>
      <c r="G84" s="28" t="s">
        <v>257</v>
      </c>
      <c r="H84" s="67" t="s">
        <v>258</v>
      </c>
    </row>
    <row r="85" s="56" customFormat="true" ht="16.5" hidden="false" customHeight="false" outlineLevel="0" collapsed="false">
      <c r="A85" s="49" t="n">
        <v>83</v>
      </c>
      <c r="B85" s="68" t="s">
        <v>259</v>
      </c>
      <c r="C85" s="62" t="s">
        <v>260</v>
      </c>
      <c r="D85" s="63" t="s">
        <v>128</v>
      </c>
      <c r="E85" s="69" t="s">
        <v>261</v>
      </c>
      <c r="F85" s="69" t="s">
        <v>262</v>
      </c>
      <c r="G85" s="64" t="s">
        <v>263</v>
      </c>
      <c r="H85" s="69" t="s">
        <v>258</v>
      </c>
    </row>
    <row r="86" customFormat="false" ht="16.5" hidden="false" customHeight="false" outlineLevel="0" collapsed="false">
      <c r="A86" s="5" t="n">
        <v>84</v>
      </c>
      <c r="B86" s="29" t="s">
        <v>264</v>
      </c>
      <c r="C86" s="29" t="s">
        <v>265</v>
      </c>
      <c r="D86" s="27" t="s">
        <v>128</v>
      </c>
      <c r="E86" s="67" t="s">
        <v>110</v>
      </c>
      <c r="F86" s="67" t="s">
        <v>266</v>
      </c>
      <c r="G86" s="28" t="s">
        <v>257</v>
      </c>
      <c r="H86" s="67" t="s">
        <v>258</v>
      </c>
    </row>
    <row r="87" customFormat="false" ht="16.5" hidden="false" customHeight="false" outlineLevel="0" collapsed="false">
      <c r="A87" s="5" t="n">
        <v>85</v>
      </c>
      <c r="B87" s="26" t="s">
        <v>267</v>
      </c>
      <c r="C87" s="66" t="s">
        <v>268</v>
      </c>
      <c r="D87" s="27" t="s">
        <v>128</v>
      </c>
      <c r="E87" s="67" t="s">
        <v>240</v>
      </c>
      <c r="F87" s="67" t="s">
        <v>269</v>
      </c>
      <c r="G87" s="28" t="s">
        <v>270</v>
      </c>
      <c r="H87" s="67" t="s">
        <v>258</v>
      </c>
    </row>
    <row r="88" customFormat="false" ht="16.5" hidden="false" customHeight="false" outlineLevel="0" collapsed="false">
      <c r="A88" s="5" t="n">
        <v>86</v>
      </c>
      <c r="B88" s="26" t="s">
        <v>271</v>
      </c>
      <c r="C88" s="66" t="s">
        <v>272</v>
      </c>
      <c r="D88" s="27" t="s">
        <v>128</v>
      </c>
      <c r="E88" s="67" t="s">
        <v>149</v>
      </c>
      <c r="F88" s="67" t="s">
        <v>273</v>
      </c>
      <c r="G88" s="28" t="s">
        <v>224</v>
      </c>
      <c r="H88" s="67" t="s">
        <v>258</v>
      </c>
    </row>
    <row r="89" s="56" customFormat="true" ht="16.5" hidden="false" customHeight="false" outlineLevel="0" collapsed="false">
      <c r="A89" s="49" t="n">
        <v>87</v>
      </c>
      <c r="B89" s="68" t="s">
        <v>274</v>
      </c>
      <c r="C89" s="62" t="s">
        <v>260</v>
      </c>
      <c r="D89" s="63" t="s">
        <v>128</v>
      </c>
      <c r="E89" s="69" t="s">
        <v>275</v>
      </c>
      <c r="F89" s="69" t="s">
        <v>276</v>
      </c>
      <c r="G89" s="64" t="s">
        <v>277</v>
      </c>
      <c r="H89" s="69" t="s">
        <v>258</v>
      </c>
    </row>
    <row r="90" customFormat="false" ht="16.5" hidden="false" customHeight="false" outlineLevel="0" collapsed="false">
      <c r="A90" s="5" t="n">
        <v>88</v>
      </c>
      <c r="B90" s="26" t="s">
        <v>278</v>
      </c>
      <c r="C90" s="66" t="s">
        <v>279</v>
      </c>
      <c r="D90" s="27" t="s">
        <v>128</v>
      </c>
      <c r="E90" s="67" t="s">
        <v>240</v>
      </c>
      <c r="F90" s="67" t="s">
        <v>280</v>
      </c>
      <c r="G90" s="28" t="s">
        <v>281</v>
      </c>
      <c r="H90" s="67" t="s">
        <v>258</v>
      </c>
    </row>
    <row r="91" customFormat="false" ht="16.5" hidden="false" customHeight="false" outlineLevel="0" collapsed="false">
      <c r="A91" s="5" t="n">
        <v>89</v>
      </c>
      <c r="B91" s="26" t="s">
        <v>282</v>
      </c>
      <c r="C91" s="66" t="s">
        <v>283</v>
      </c>
      <c r="D91" s="27" t="s">
        <v>128</v>
      </c>
      <c r="E91" s="67" t="s">
        <v>240</v>
      </c>
      <c r="F91" s="67" t="s">
        <v>284</v>
      </c>
      <c r="G91" s="28" t="s">
        <v>285</v>
      </c>
      <c r="H91" s="67" t="s">
        <v>258</v>
      </c>
    </row>
    <row r="92" customFormat="false" ht="16.5" hidden="false" customHeight="false" outlineLevel="0" collapsed="false">
      <c r="A92" s="5" t="n">
        <v>90</v>
      </c>
      <c r="B92" s="29" t="s">
        <v>286</v>
      </c>
      <c r="C92" s="29" t="s">
        <v>268</v>
      </c>
      <c r="D92" s="27" t="s">
        <v>128</v>
      </c>
      <c r="E92" s="28" t="s">
        <v>240</v>
      </c>
      <c r="F92" s="28" t="s">
        <v>287</v>
      </c>
      <c r="G92" s="28" t="s">
        <v>170</v>
      </c>
      <c r="H92" s="67" t="s">
        <v>258</v>
      </c>
    </row>
    <row r="93" customFormat="false" ht="16.5" hidden="false" customHeight="false" outlineLevel="0" collapsed="false">
      <c r="A93" s="5" t="n">
        <v>91</v>
      </c>
      <c r="B93" s="29" t="s">
        <v>288</v>
      </c>
      <c r="C93" s="29" t="s">
        <v>289</v>
      </c>
      <c r="D93" s="27" t="s">
        <v>128</v>
      </c>
      <c r="E93" s="28" t="s">
        <v>149</v>
      </c>
      <c r="F93" s="28" t="s">
        <v>290</v>
      </c>
      <c r="G93" s="28" t="s">
        <v>170</v>
      </c>
      <c r="H93" s="67" t="s">
        <v>258</v>
      </c>
    </row>
    <row r="94" customFormat="false" ht="16.5" hidden="false" customHeight="false" outlineLevel="0" collapsed="false">
      <c r="A94" s="5" t="n">
        <v>92</v>
      </c>
      <c r="B94" s="6" t="s">
        <v>291</v>
      </c>
      <c r="C94" s="29" t="s">
        <v>292</v>
      </c>
      <c r="D94" s="27" t="s">
        <v>128</v>
      </c>
      <c r="E94" s="28" t="s">
        <v>168</v>
      </c>
      <c r="F94" s="28" t="s">
        <v>293</v>
      </c>
      <c r="G94" s="28" t="s">
        <v>294</v>
      </c>
      <c r="H94" s="67" t="s">
        <v>258</v>
      </c>
    </row>
    <row r="95" customFormat="false" ht="16.5" hidden="false" customHeight="false" outlineLevel="0" collapsed="false">
      <c r="A95" s="5" t="n">
        <v>93</v>
      </c>
      <c r="B95" s="29" t="s">
        <v>295</v>
      </c>
      <c r="C95" s="29" t="s">
        <v>296</v>
      </c>
      <c r="D95" s="27" t="s">
        <v>128</v>
      </c>
      <c r="E95" s="28" t="s">
        <v>240</v>
      </c>
      <c r="F95" s="28" t="s">
        <v>297</v>
      </c>
      <c r="G95" s="28" t="s">
        <v>298</v>
      </c>
      <c r="H95" s="67" t="s">
        <v>258</v>
      </c>
    </row>
    <row r="96" customFormat="false" ht="16.5" hidden="false" customHeight="false" outlineLevel="0" collapsed="false">
      <c r="A96" s="5" t="n">
        <v>94</v>
      </c>
      <c r="B96" s="26" t="s">
        <v>299</v>
      </c>
      <c r="C96" s="66" t="s">
        <v>292</v>
      </c>
      <c r="D96" s="27" t="s">
        <v>128</v>
      </c>
      <c r="E96" s="67" t="s">
        <v>168</v>
      </c>
      <c r="F96" s="67" t="s">
        <v>300</v>
      </c>
      <c r="G96" s="28" t="s">
        <v>285</v>
      </c>
      <c r="H96" s="67" t="s">
        <v>258</v>
      </c>
    </row>
    <row r="97" customFormat="false" ht="16.5" hidden="false" customHeight="false" outlineLevel="0" collapsed="false">
      <c r="A97" s="5" t="n">
        <v>95</v>
      </c>
      <c r="B97" s="29" t="s">
        <v>301</v>
      </c>
      <c r="C97" s="29" t="s">
        <v>302</v>
      </c>
      <c r="D97" s="27" t="s">
        <v>128</v>
      </c>
      <c r="E97" s="28" t="s">
        <v>240</v>
      </c>
      <c r="F97" s="28" t="s">
        <v>303</v>
      </c>
      <c r="G97" s="28" t="s">
        <v>304</v>
      </c>
      <c r="H97" s="67" t="s">
        <v>258</v>
      </c>
    </row>
    <row r="98" customFormat="false" ht="16.5" hidden="false" customHeight="false" outlineLevel="0" collapsed="false">
      <c r="A98" s="5" t="n">
        <v>96</v>
      </c>
      <c r="B98" s="29" t="s">
        <v>305</v>
      </c>
      <c r="C98" s="29" t="s">
        <v>306</v>
      </c>
      <c r="D98" s="27" t="s">
        <v>128</v>
      </c>
      <c r="E98" s="28" t="s">
        <v>168</v>
      </c>
      <c r="F98" s="28" t="s">
        <v>307</v>
      </c>
      <c r="G98" s="28" t="s">
        <v>174</v>
      </c>
      <c r="H98" s="67" t="s">
        <v>258</v>
      </c>
    </row>
    <row r="99" customFormat="false" ht="16.5" hidden="false" customHeight="false" outlineLevel="0" collapsed="false">
      <c r="A99" s="5" t="n">
        <v>97</v>
      </c>
      <c r="B99" s="29" t="s">
        <v>308</v>
      </c>
      <c r="C99" s="29" t="s">
        <v>309</v>
      </c>
      <c r="D99" s="27" t="s">
        <v>128</v>
      </c>
      <c r="E99" s="28" t="s">
        <v>240</v>
      </c>
      <c r="F99" s="28" t="s">
        <v>310</v>
      </c>
      <c r="G99" s="28" t="s">
        <v>311</v>
      </c>
      <c r="H99" s="67" t="s">
        <v>258</v>
      </c>
    </row>
    <row r="100" customFormat="false" ht="16.5" hidden="false" customHeight="false" outlineLevel="0" collapsed="false">
      <c r="A100" s="5" t="n">
        <v>98</v>
      </c>
      <c r="B100" s="29" t="s">
        <v>312</v>
      </c>
      <c r="C100" s="29" t="s">
        <v>218</v>
      </c>
      <c r="D100" s="27" t="s">
        <v>128</v>
      </c>
      <c r="E100" s="28" t="s">
        <v>149</v>
      </c>
      <c r="F100" s="9" t="s">
        <v>313</v>
      </c>
      <c r="G100" s="28" t="s">
        <v>314</v>
      </c>
      <c r="H100" s="67" t="s">
        <v>258</v>
      </c>
    </row>
    <row r="101" customFormat="false" ht="16.5" hidden="false" customHeight="false" outlineLevel="0" collapsed="false">
      <c r="A101" s="5" t="n">
        <v>99</v>
      </c>
      <c r="B101" s="26" t="s">
        <v>315</v>
      </c>
      <c r="C101" s="29" t="s">
        <v>316</v>
      </c>
      <c r="D101" s="27" t="s">
        <v>128</v>
      </c>
      <c r="E101" s="28" t="s">
        <v>110</v>
      </c>
      <c r="F101" s="28" t="s">
        <v>317</v>
      </c>
      <c r="G101" s="28" t="s">
        <v>281</v>
      </c>
      <c r="H101" s="67" t="s">
        <v>258</v>
      </c>
    </row>
    <row r="102" s="56" customFormat="true" ht="16.5" hidden="false" customHeight="false" outlineLevel="0" collapsed="false">
      <c r="A102" s="49" t="n">
        <v>100</v>
      </c>
      <c r="B102" s="70" t="s">
        <v>318</v>
      </c>
      <c r="C102" s="70" t="s">
        <v>319</v>
      </c>
      <c r="D102" s="70" t="s">
        <v>154</v>
      </c>
      <c r="E102" s="71" t="n">
        <v>880</v>
      </c>
      <c r="F102" s="70" t="s">
        <v>320</v>
      </c>
      <c r="G102" s="72" t="s">
        <v>321</v>
      </c>
      <c r="H102" s="69" t="s">
        <v>258</v>
      </c>
    </row>
    <row r="103" customFormat="false" ht="16.5" hidden="false" customHeight="false" outlineLevel="0" collapsed="false">
      <c r="A103" s="5" t="n">
        <v>101</v>
      </c>
      <c r="B103" s="29" t="s">
        <v>322</v>
      </c>
      <c r="C103" s="29" t="s">
        <v>323</v>
      </c>
      <c r="D103" s="29" t="s">
        <v>324</v>
      </c>
      <c r="E103" s="29" t="n">
        <v>180</v>
      </c>
      <c r="F103" s="28" t="s">
        <v>325</v>
      </c>
      <c r="G103" s="73" t="n">
        <v>39295</v>
      </c>
      <c r="H103" s="67" t="s">
        <v>258</v>
      </c>
    </row>
    <row r="104" customFormat="false" ht="16.5" hidden="false" customHeight="false" outlineLevel="0" collapsed="false">
      <c r="A104" s="5" t="n">
        <v>102</v>
      </c>
      <c r="B104" s="29" t="s">
        <v>326</v>
      </c>
      <c r="C104" s="29" t="s">
        <v>327</v>
      </c>
      <c r="D104" s="29" t="s">
        <v>324</v>
      </c>
      <c r="E104" s="29" t="n">
        <v>180</v>
      </c>
      <c r="F104" s="74" t="s">
        <v>328</v>
      </c>
      <c r="G104" s="75" t="n">
        <v>38626</v>
      </c>
      <c r="H104" s="67" t="s">
        <v>258</v>
      </c>
    </row>
    <row r="105" customFormat="false" ht="16.5" hidden="false" customHeight="false" outlineLevel="0" collapsed="false">
      <c r="A105" s="5" t="n">
        <v>103</v>
      </c>
      <c r="B105" s="29" t="s">
        <v>329</v>
      </c>
      <c r="C105" s="29" t="s">
        <v>330</v>
      </c>
      <c r="D105" s="29" t="s">
        <v>324</v>
      </c>
      <c r="E105" s="29" t="n">
        <v>180</v>
      </c>
      <c r="F105" s="74" t="s">
        <v>331</v>
      </c>
      <c r="G105" s="75" t="n">
        <v>38899</v>
      </c>
      <c r="H105" s="67" t="s">
        <v>258</v>
      </c>
    </row>
    <row r="106" customFormat="false" ht="16.5" hidden="false" customHeight="false" outlineLevel="0" collapsed="false">
      <c r="A106" s="5" t="n">
        <v>104</v>
      </c>
      <c r="B106" s="29" t="s">
        <v>332</v>
      </c>
      <c r="C106" s="29" t="s">
        <v>327</v>
      </c>
      <c r="D106" s="29" t="s">
        <v>324</v>
      </c>
      <c r="E106" s="29" t="n">
        <v>180</v>
      </c>
      <c r="F106" s="74" t="s">
        <v>333</v>
      </c>
      <c r="G106" s="75" t="n">
        <v>38961</v>
      </c>
      <c r="H106" s="67" t="s">
        <v>258</v>
      </c>
    </row>
    <row r="107" customFormat="false" ht="16.5" hidden="false" customHeight="false" outlineLevel="0" collapsed="false">
      <c r="A107" s="5" t="n">
        <v>105</v>
      </c>
      <c r="B107" s="29" t="s">
        <v>334</v>
      </c>
      <c r="C107" s="29" t="s">
        <v>335</v>
      </c>
      <c r="D107" s="29" t="s">
        <v>324</v>
      </c>
      <c r="E107" s="29" t="n">
        <v>180</v>
      </c>
      <c r="F107" s="28" t="s">
        <v>336</v>
      </c>
      <c r="G107" s="75" t="n">
        <v>39192</v>
      </c>
      <c r="H107" s="67" t="s">
        <v>258</v>
      </c>
    </row>
    <row r="108" customFormat="false" ht="16.5" hidden="false" customHeight="false" outlineLevel="0" collapsed="false">
      <c r="A108" s="5" t="n">
        <v>106</v>
      </c>
      <c r="B108" s="29" t="s">
        <v>337</v>
      </c>
      <c r="C108" s="29" t="s">
        <v>335</v>
      </c>
      <c r="D108" s="29" t="s">
        <v>324</v>
      </c>
      <c r="E108" s="29" t="n">
        <v>180</v>
      </c>
      <c r="F108" s="28" t="s">
        <v>338</v>
      </c>
      <c r="G108" s="75" t="n">
        <v>39228</v>
      </c>
      <c r="H108" s="67" t="s">
        <v>258</v>
      </c>
    </row>
    <row r="109" customFormat="false" ht="16.5" hidden="false" customHeight="false" outlineLevel="0" collapsed="false">
      <c r="A109" s="5" t="n">
        <v>107</v>
      </c>
      <c r="B109" s="29" t="s">
        <v>339</v>
      </c>
      <c r="C109" s="29" t="s">
        <v>340</v>
      </c>
      <c r="D109" s="29" t="s">
        <v>324</v>
      </c>
      <c r="E109" s="29" t="n">
        <v>180</v>
      </c>
      <c r="F109" s="28" t="s">
        <v>341</v>
      </c>
      <c r="G109" s="75" t="n">
        <v>39276</v>
      </c>
      <c r="H109" s="67" t="s">
        <v>258</v>
      </c>
    </row>
    <row r="110" customFormat="false" ht="16.5" hidden="false" customHeight="false" outlineLevel="0" collapsed="false">
      <c r="A110" s="5" t="n">
        <v>108</v>
      </c>
      <c r="B110" s="29" t="s">
        <v>342</v>
      </c>
      <c r="C110" s="29" t="s">
        <v>343</v>
      </c>
      <c r="D110" s="29" t="s">
        <v>324</v>
      </c>
      <c r="E110" s="29" t="n">
        <v>180</v>
      </c>
      <c r="F110" s="74" t="s">
        <v>344</v>
      </c>
      <c r="G110" s="75" t="n">
        <v>38626</v>
      </c>
      <c r="H110" s="67" t="s">
        <v>258</v>
      </c>
    </row>
    <row r="111" customFormat="false" ht="16.5" hidden="false" customHeight="false" outlineLevel="0" collapsed="false">
      <c r="A111" s="5" t="n">
        <v>109</v>
      </c>
      <c r="B111" s="29" t="s">
        <v>345</v>
      </c>
      <c r="C111" s="29" t="s">
        <v>343</v>
      </c>
      <c r="D111" s="29" t="s">
        <v>324</v>
      </c>
      <c r="E111" s="29" t="n">
        <v>180</v>
      </c>
      <c r="F111" s="74" t="s">
        <v>346</v>
      </c>
      <c r="G111" s="75" t="n">
        <v>38991</v>
      </c>
      <c r="H111" s="67" t="s">
        <v>258</v>
      </c>
    </row>
    <row r="112" customFormat="false" ht="16.5" hidden="false" customHeight="false" outlineLevel="0" collapsed="false">
      <c r="A112" s="5" t="n">
        <v>110</v>
      </c>
      <c r="B112" s="29" t="s">
        <v>347</v>
      </c>
      <c r="C112" s="29" t="s">
        <v>348</v>
      </c>
      <c r="D112" s="29" t="s">
        <v>324</v>
      </c>
      <c r="E112" s="29" t="n">
        <v>180</v>
      </c>
      <c r="F112" s="28" t="s">
        <v>349</v>
      </c>
      <c r="G112" s="73" t="n">
        <v>39373</v>
      </c>
      <c r="H112" s="67" t="s">
        <v>258</v>
      </c>
    </row>
    <row r="113" customFormat="false" ht="16.5" hidden="false" customHeight="false" outlineLevel="0" collapsed="false">
      <c r="A113" s="5" t="n">
        <v>111</v>
      </c>
      <c r="B113" s="29" t="s">
        <v>350</v>
      </c>
      <c r="C113" s="29" t="s">
        <v>343</v>
      </c>
      <c r="D113" s="29" t="s">
        <v>324</v>
      </c>
      <c r="E113" s="29" t="n">
        <v>180</v>
      </c>
      <c r="F113" s="28" t="s">
        <v>351</v>
      </c>
      <c r="G113" s="73" t="n">
        <v>39407</v>
      </c>
      <c r="H113" s="67" t="s">
        <v>258</v>
      </c>
    </row>
    <row r="114" customFormat="false" ht="16.5" hidden="false" customHeight="false" outlineLevel="0" collapsed="false">
      <c r="A114" s="5" t="n">
        <v>112</v>
      </c>
      <c r="B114" s="6" t="s">
        <v>352</v>
      </c>
      <c r="C114" s="6" t="s">
        <v>353</v>
      </c>
      <c r="D114" s="6" t="s">
        <v>64</v>
      </c>
      <c r="E114" s="6" t="n">
        <v>250</v>
      </c>
      <c r="F114" s="15" t="s">
        <v>354</v>
      </c>
      <c r="G114" s="16" t="s">
        <v>355</v>
      </c>
      <c r="H114" s="76" t="s">
        <v>356</v>
      </c>
    </row>
    <row r="115" customFormat="false" ht="16.5" hidden="false" customHeight="false" outlineLevel="0" collapsed="false">
      <c r="A115" s="5" t="n">
        <v>113</v>
      </c>
      <c r="B115" s="66" t="s">
        <v>357</v>
      </c>
      <c r="C115" s="66" t="s">
        <v>218</v>
      </c>
      <c r="D115" s="66" t="s">
        <v>358</v>
      </c>
      <c r="E115" s="66" t="n">
        <v>250</v>
      </c>
      <c r="F115" s="67" t="s">
        <v>359</v>
      </c>
      <c r="G115" s="10"/>
      <c r="H115" s="76" t="s">
        <v>356</v>
      </c>
    </row>
    <row r="116" s="56" customFormat="true" ht="16.5" hidden="false" customHeight="false" outlineLevel="0" collapsed="false">
      <c r="A116" s="49" t="n">
        <v>114</v>
      </c>
      <c r="B116" s="77" t="s">
        <v>360</v>
      </c>
      <c r="C116" s="77" t="s">
        <v>361</v>
      </c>
      <c r="D116" s="77" t="s">
        <v>358</v>
      </c>
      <c r="E116" s="69" t="n">
        <v>250</v>
      </c>
      <c r="F116" s="69" t="s">
        <v>362</v>
      </c>
      <c r="G116" s="55"/>
      <c r="H116" s="78" t="s">
        <v>12</v>
      </c>
    </row>
    <row r="117" customFormat="false" ht="16.5" hidden="false" customHeight="false" outlineLevel="0" collapsed="false">
      <c r="A117" s="5" t="n">
        <v>115</v>
      </c>
      <c r="B117" s="29" t="s">
        <v>363</v>
      </c>
      <c r="C117" s="29" t="s">
        <v>364</v>
      </c>
      <c r="D117" s="27" t="s">
        <v>128</v>
      </c>
      <c r="E117" s="28" t="s">
        <v>168</v>
      </c>
      <c r="F117" s="28" t="s">
        <v>365</v>
      </c>
      <c r="G117" s="28" t="s">
        <v>165</v>
      </c>
      <c r="H117" s="67" t="s">
        <v>258</v>
      </c>
    </row>
    <row r="118" customFormat="false" ht="16.5" hidden="false" customHeight="false" outlineLevel="0" collapsed="false">
      <c r="A118" s="5" t="n">
        <v>116</v>
      </c>
      <c r="B118" s="79" t="s">
        <v>366</v>
      </c>
      <c r="C118" s="80" t="s">
        <v>361</v>
      </c>
      <c r="D118" s="80" t="s">
        <v>367</v>
      </c>
      <c r="E118" s="80" t="n">
        <v>280</v>
      </c>
      <c r="F118" s="81" t="s">
        <v>368</v>
      </c>
      <c r="G118" s="81" t="s">
        <v>369</v>
      </c>
      <c r="H118" s="67" t="s">
        <v>258</v>
      </c>
    </row>
    <row r="119" customFormat="false" ht="16.5" hidden="false" customHeight="false" outlineLevel="0" collapsed="false">
      <c r="A119" s="5" t="n">
        <v>117</v>
      </c>
      <c r="B119" s="6" t="s">
        <v>370</v>
      </c>
      <c r="C119" s="29" t="s">
        <v>371</v>
      </c>
      <c r="D119" s="29" t="s">
        <v>372</v>
      </c>
      <c r="E119" s="6" t="n">
        <v>168</v>
      </c>
      <c r="F119" s="82" t="s">
        <v>373</v>
      </c>
      <c r="G119" s="83" t="n">
        <v>39556</v>
      </c>
      <c r="H119" s="67" t="s">
        <v>258</v>
      </c>
    </row>
    <row r="120" customFormat="false" ht="16.5" hidden="false" customHeight="false" outlineLevel="0" collapsed="false">
      <c r="A120" s="5" t="n">
        <v>118</v>
      </c>
      <c r="B120" s="18" t="s">
        <v>374</v>
      </c>
      <c r="C120" s="18" t="s">
        <v>375</v>
      </c>
      <c r="D120" s="18" t="s">
        <v>115</v>
      </c>
      <c r="E120" s="18" t="n">
        <v>250</v>
      </c>
      <c r="F120" s="19" t="s">
        <v>376</v>
      </c>
      <c r="G120" s="20" t="s">
        <v>377</v>
      </c>
      <c r="H120" s="67" t="s">
        <v>258</v>
      </c>
    </row>
    <row r="121" customFormat="false" ht="16.5" hidden="false" customHeight="false" outlineLevel="0" collapsed="false">
      <c r="A121" s="5" t="n">
        <v>119</v>
      </c>
      <c r="B121" s="18" t="s">
        <v>378</v>
      </c>
      <c r="C121" s="18" t="s">
        <v>379</v>
      </c>
      <c r="D121" s="18" t="s">
        <v>115</v>
      </c>
      <c r="E121" s="18" t="n">
        <v>250</v>
      </c>
      <c r="F121" s="19" t="s">
        <v>380</v>
      </c>
      <c r="G121" s="20" t="s">
        <v>377</v>
      </c>
      <c r="H121" s="67" t="s">
        <v>258</v>
      </c>
    </row>
    <row r="122" customFormat="false" ht="16.5" hidden="false" customHeight="false" outlineLevel="0" collapsed="false">
      <c r="A122" s="5" t="n">
        <v>120</v>
      </c>
      <c r="B122" s="18" t="s">
        <v>381</v>
      </c>
      <c r="C122" s="18" t="s">
        <v>382</v>
      </c>
      <c r="D122" s="18" t="s">
        <v>115</v>
      </c>
      <c r="E122" s="18" t="n">
        <v>220</v>
      </c>
      <c r="F122" s="19" t="s">
        <v>383</v>
      </c>
      <c r="G122" s="20" t="s">
        <v>377</v>
      </c>
      <c r="H122" s="67" t="s">
        <v>258</v>
      </c>
    </row>
    <row r="123" customFormat="false" ht="16.5" hidden="false" customHeight="false" outlineLevel="0" collapsed="false">
      <c r="A123" s="5" t="n">
        <v>121</v>
      </c>
      <c r="B123" s="18" t="s">
        <v>384</v>
      </c>
      <c r="C123" s="18" t="s">
        <v>385</v>
      </c>
      <c r="D123" s="18" t="s">
        <v>115</v>
      </c>
      <c r="E123" s="18" t="n">
        <v>250</v>
      </c>
      <c r="F123" s="19" t="s">
        <v>386</v>
      </c>
      <c r="G123" s="20" t="s">
        <v>387</v>
      </c>
      <c r="H123" s="67" t="s">
        <v>258</v>
      </c>
    </row>
    <row r="124" customFormat="false" ht="16.5" hidden="false" customHeight="false" outlineLevel="0" collapsed="false">
      <c r="A124" s="5" t="n">
        <v>122</v>
      </c>
      <c r="B124" s="18" t="s">
        <v>388</v>
      </c>
      <c r="C124" s="18" t="s">
        <v>375</v>
      </c>
      <c r="D124" s="18" t="s">
        <v>115</v>
      </c>
      <c r="E124" s="18" t="n">
        <v>220</v>
      </c>
      <c r="F124" s="19" t="s">
        <v>389</v>
      </c>
      <c r="G124" s="20" t="s">
        <v>387</v>
      </c>
      <c r="H124" s="67" t="s">
        <v>258</v>
      </c>
    </row>
    <row r="125" customFormat="false" ht="16.5" hidden="false" customHeight="false" outlineLevel="0" collapsed="false">
      <c r="A125" s="5" t="n">
        <v>123</v>
      </c>
      <c r="B125" s="18" t="s">
        <v>390</v>
      </c>
      <c r="C125" s="18" t="s">
        <v>391</v>
      </c>
      <c r="D125" s="18" t="s">
        <v>115</v>
      </c>
      <c r="E125" s="18" t="n">
        <v>250</v>
      </c>
      <c r="F125" s="19" t="s">
        <v>392</v>
      </c>
      <c r="G125" s="20" t="s">
        <v>387</v>
      </c>
      <c r="H125" s="67" t="s">
        <v>393</v>
      </c>
    </row>
    <row r="126" customFormat="false" ht="16.5" hidden="false" customHeight="false" outlineLevel="0" collapsed="false">
      <c r="A126" s="5" t="n">
        <v>124</v>
      </c>
      <c r="B126" s="18" t="s">
        <v>394</v>
      </c>
      <c r="C126" s="18" t="s">
        <v>375</v>
      </c>
      <c r="D126" s="18" t="s">
        <v>115</v>
      </c>
      <c r="E126" s="18" t="n">
        <v>250</v>
      </c>
      <c r="F126" s="19" t="s">
        <v>395</v>
      </c>
      <c r="G126" s="20" t="s">
        <v>396</v>
      </c>
      <c r="H126" s="67" t="s">
        <v>258</v>
      </c>
    </row>
    <row r="127" customFormat="false" ht="16.5" hidden="false" customHeight="false" outlineLevel="0" collapsed="false">
      <c r="A127" s="5" t="n">
        <v>125</v>
      </c>
      <c r="B127" s="18" t="s">
        <v>397</v>
      </c>
      <c r="C127" s="18" t="s">
        <v>375</v>
      </c>
      <c r="D127" s="18" t="s">
        <v>115</v>
      </c>
      <c r="E127" s="18" t="n">
        <v>220</v>
      </c>
      <c r="F127" s="9" t="s">
        <v>398</v>
      </c>
      <c r="G127" s="20" t="s">
        <v>399</v>
      </c>
      <c r="H127" s="67" t="s">
        <v>258</v>
      </c>
    </row>
    <row r="128" customFormat="false" ht="16.5" hidden="false" customHeight="false" outlineLevel="0" collapsed="false">
      <c r="A128" s="5" t="n">
        <v>126</v>
      </c>
      <c r="B128" s="18" t="s">
        <v>400</v>
      </c>
      <c r="C128" s="18" t="s">
        <v>401</v>
      </c>
      <c r="D128" s="18" t="s">
        <v>115</v>
      </c>
      <c r="E128" s="18" t="n">
        <v>220</v>
      </c>
      <c r="F128" s="19" t="s">
        <v>402</v>
      </c>
      <c r="G128" s="20" t="s">
        <v>399</v>
      </c>
      <c r="H128" s="67" t="s">
        <v>258</v>
      </c>
    </row>
    <row r="129" customFormat="false" ht="28.5" hidden="false" customHeight="false" outlineLevel="0" collapsed="false">
      <c r="A129" s="5" t="n">
        <v>127</v>
      </c>
      <c r="B129" s="18" t="s">
        <v>403</v>
      </c>
      <c r="C129" s="18" t="s">
        <v>404</v>
      </c>
      <c r="D129" s="18" t="s">
        <v>115</v>
      </c>
      <c r="E129" s="18" t="n">
        <v>250</v>
      </c>
      <c r="F129" s="19" t="s">
        <v>405</v>
      </c>
      <c r="G129" s="20" t="s">
        <v>399</v>
      </c>
      <c r="H129" s="67" t="s">
        <v>258</v>
      </c>
    </row>
    <row r="130" customFormat="false" ht="16.5" hidden="false" customHeight="false" outlineLevel="0" collapsed="false">
      <c r="A130" s="5" t="n">
        <v>128</v>
      </c>
      <c r="B130" s="18" t="s">
        <v>406</v>
      </c>
      <c r="C130" s="18" t="s">
        <v>382</v>
      </c>
      <c r="D130" s="18" t="s">
        <v>115</v>
      </c>
      <c r="E130" s="18" t="n">
        <v>220</v>
      </c>
      <c r="F130" s="19" t="s">
        <v>407</v>
      </c>
      <c r="G130" s="20" t="s">
        <v>396</v>
      </c>
      <c r="H130" s="67" t="s">
        <v>258</v>
      </c>
    </row>
    <row r="131" customFormat="false" ht="16.5" hidden="false" customHeight="false" outlineLevel="0" collapsed="false">
      <c r="A131" s="5" t="n">
        <v>129</v>
      </c>
      <c r="B131" s="6" t="s">
        <v>408</v>
      </c>
      <c r="C131" s="6" t="s">
        <v>409</v>
      </c>
      <c r="D131" s="29" t="s">
        <v>372</v>
      </c>
      <c r="E131" s="6" t="n">
        <v>280</v>
      </c>
      <c r="F131" s="82" t="s">
        <v>410</v>
      </c>
      <c r="G131" s="84" t="n">
        <v>38912</v>
      </c>
      <c r="H131" s="67" t="s">
        <v>258</v>
      </c>
    </row>
    <row r="132" customFormat="false" ht="16.5" hidden="false" customHeight="false" outlineLevel="0" collapsed="false">
      <c r="A132" s="5" t="n">
        <v>130</v>
      </c>
      <c r="B132" s="6" t="s">
        <v>411</v>
      </c>
      <c r="C132" s="6" t="s">
        <v>412</v>
      </c>
      <c r="D132" s="29" t="s">
        <v>372</v>
      </c>
      <c r="E132" s="6" t="n">
        <v>168</v>
      </c>
      <c r="F132" s="9" t="s">
        <v>413</v>
      </c>
      <c r="G132" s="83" t="n">
        <v>38860</v>
      </c>
      <c r="H132" s="67" t="s">
        <v>258</v>
      </c>
    </row>
    <row r="133" customFormat="false" ht="16.5" hidden="false" customHeight="false" outlineLevel="0" collapsed="false">
      <c r="A133" s="5" t="n">
        <v>131</v>
      </c>
      <c r="B133" s="6" t="s">
        <v>414</v>
      </c>
      <c r="C133" s="80" t="s">
        <v>415</v>
      </c>
      <c r="D133" s="29" t="s">
        <v>372</v>
      </c>
      <c r="E133" s="6" t="n">
        <v>280</v>
      </c>
      <c r="F133" s="85" t="s">
        <v>416</v>
      </c>
      <c r="G133" s="86" t="n">
        <v>39101</v>
      </c>
      <c r="H133" s="67" t="s">
        <v>258</v>
      </c>
    </row>
    <row r="134" customFormat="false" ht="16.5" hidden="false" customHeight="false" outlineLevel="0" collapsed="false">
      <c r="A134" s="5" t="n">
        <v>132</v>
      </c>
      <c r="B134" s="6" t="s">
        <v>417</v>
      </c>
      <c r="C134" s="80" t="s">
        <v>409</v>
      </c>
      <c r="D134" s="29" t="s">
        <v>372</v>
      </c>
      <c r="E134" s="6" t="n">
        <v>280</v>
      </c>
      <c r="F134" s="85" t="s">
        <v>418</v>
      </c>
      <c r="G134" s="83" t="n">
        <v>39479</v>
      </c>
      <c r="H134" s="67" t="s">
        <v>258</v>
      </c>
    </row>
    <row r="135" customFormat="false" ht="16.5" hidden="false" customHeight="false" outlineLevel="0" collapsed="false">
      <c r="A135" s="5" t="n">
        <v>133</v>
      </c>
      <c r="B135" s="87" t="s">
        <v>419</v>
      </c>
      <c r="C135" s="88" t="s">
        <v>218</v>
      </c>
      <c r="D135" s="66" t="s">
        <v>358</v>
      </c>
      <c r="E135" s="87" t="n">
        <v>250</v>
      </c>
      <c r="F135" s="10" t="n">
        <v>9789577515483</v>
      </c>
      <c r="G135" s="89" t="n">
        <v>35521</v>
      </c>
      <c r="H135" s="67" t="s">
        <v>12</v>
      </c>
    </row>
    <row r="136" customFormat="false" ht="16.5" hidden="false" customHeight="false" outlineLevel="0" collapsed="false">
      <c r="A136" s="5" t="n">
        <v>134</v>
      </c>
      <c r="B136" s="87" t="s">
        <v>420</v>
      </c>
      <c r="C136" s="88" t="s">
        <v>218</v>
      </c>
      <c r="D136" s="66" t="s">
        <v>358</v>
      </c>
      <c r="E136" s="87" t="n">
        <v>250</v>
      </c>
      <c r="F136" s="10" t="n">
        <v>9789577515421</v>
      </c>
      <c r="G136" s="89" t="n">
        <v>35462</v>
      </c>
      <c r="H136" s="67" t="s">
        <v>12</v>
      </c>
    </row>
    <row r="137" customFormat="false" ht="16.5" hidden="false" customHeight="false" outlineLevel="0" collapsed="false">
      <c r="A137" s="5" t="n">
        <v>135</v>
      </c>
      <c r="B137" s="87" t="s">
        <v>421</v>
      </c>
      <c r="C137" s="88" t="s">
        <v>218</v>
      </c>
      <c r="D137" s="66" t="s">
        <v>358</v>
      </c>
      <c r="E137" s="87" t="n">
        <v>250</v>
      </c>
      <c r="F137" s="10" t="n">
        <v>9789577515414</v>
      </c>
      <c r="G137" s="89" t="n">
        <v>35462</v>
      </c>
      <c r="H137" s="67" t="s">
        <v>12</v>
      </c>
    </row>
    <row r="138" customFormat="false" ht="16.5" hidden="false" customHeight="false" outlineLevel="0" collapsed="false">
      <c r="A138" s="5" t="n">
        <v>136</v>
      </c>
      <c r="B138" s="87" t="s">
        <v>422</v>
      </c>
      <c r="C138" s="88" t="s">
        <v>218</v>
      </c>
      <c r="D138" s="66" t="s">
        <v>358</v>
      </c>
      <c r="E138" s="87" t="n">
        <v>250</v>
      </c>
      <c r="F138" s="10" t="n">
        <v>9789577515469</v>
      </c>
      <c r="G138" s="89" t="n">
        <v>35521</v>
      </c>
      <c r="H138" s="67" t="s">
        <v>12</v>
      </c>
    </row>
    <row r="139" customFormat="false" ht="16.5" hidden="false" customHeight="false" outlineLevel="0" collapsed="false">
      <c r="A139" s="5" t="n">
        <v>137</v>
      </c>
      <c r="B139" s="87" t="s">
        <v>423</v>
      </c>
      <c r="C139" s="88" t="s">
        <v>218</v>
      </c>
      <c r="D139" s="66" t="s">
        <v>358</v>
      </c>
      <c r="E139" s="87" t="n">
        <v>250</v>
      </c>
      <c r="F139" s="10" t="n">
        <v>9789577515445</v>
      </c>
      <c r="G139" s="89" t="n">
        <v>35462</v>
      </c>
      <c r="H139" s="67" t="s">
        <v>12</v>
      </c>
    </row>
    <row r="140" customFormat="false" ht="16.5" hidden="false" customHeight="false" outlineLevel="0" collapsed="false">
      <c r="A140" s="5" t="n">
        <v>138</v>
      </c>
      <c r="B140" s="87" t="s">
        <v>424</v>
      </c>
      <c r="C140" s="88" t="s">
        <v>218</v>
      </c>
      <c r="D140" s="66" t="s">
        <v>358</v>
      </c>
      <c r="E140" s="87" t="n">
        <v>250</v>
      </c>
      <c r="F140" s="10" t="n">
        <v>9789577515438</v>
      </c>
      <c r="G140" s="89" t="n">
        <v>35462</v>
      </c>
      <c r="H140" s="67" t="s">
        <v>12</v>
      </c>
    </row>
    <row r="141" customFormat="false" ht="16.5" hidden="false" customHeight="false" outlineLevel="0" collapsed="false">
      <c r="A141" s="5" t="n">
        <v>139</v>
      </c>
      <c r="B141" s="87" t="s">
        <v>425</v>
      </c>
      <c r="C141" s="88" t="s">
        <v>426</v>
      </c>
      <c r="D141" s="66" t="s">
        <v>10</v>
      </c>
      <c r="E141" s="87" t="n">
        <v>420</v>
      </c>
      <c r="F141" s="10" t="n">
        <v>9861830774</v>
      </c>
      <c r="G141" s="89" t="n">
        <v>35065</v>
      </c>
      <c r="H141" s="67" t="s">
        <v>12</v>
      </c>
    </row>
    <row r="142" customFormat="false" ht="16.5" hidden="false" customHeight="false" outlineLevel="0" collapsed="false">
      <c r="A142" s="5" t="n">
        <v>140</v>
      </c>
      <c r="B142" s="87" t="s">
        <v>427</v>
      </c>
      <c r="C142" s="88" t="s">
        <v>428</v>
      </c>
      <c r="D142" s="66" t="s">
        <v>358</v>
      </c>
      <c r="E142" s="87" t="n">
        <v>250</v>
      </c>
      <c r="F142" s="10" t="n">
        <v>9577514863</v>
      </c>
      <c r="G142" s="89" t="n">
        <v>34639</v>
      </c>
      <c r="H142" s="67" t="s">
        <v>12</v>
      </c>
    </row>
    <row r="143" customFormat="false" ht="16.5" hidden="false" customHeight="false" outlineLevel="0" collapsed="false">
      <c r="A143" s="5" t="n">
        <v>141</v>
      </c>
      <c r="B143" s="87" t="s">
        <v>429</v>
      </c>
      <c r="C143" s="88" t="s">
        <v>430</v>
      </c>
      <c r="D143" s="66" t="s">
        <v>358</v>
      </c>
      <c r="E143" s="87" t="n">
        <v>250</v>
      </c>
      <c r="F143" s="10" t="n">
        <v>9577514855</v>
      </c>
      <c r="G143" s="89" t="n">
        <v>34639</v>
      </c>
      <c r="H143" s="67" t="s">
        <v>12</v>
      </c>
    </row>
    <row r="144" customFormat="false" ht="16.5" hidden="false" customHeight="false" outlineLevel="0" collapsed="false">
      <c r="A144" s="5" t="n">
        <v>142</v>
      </c>
      <c r="B144" s="87" t="s">
        <v>431</v>
      </c>
      <c r="C144" s="88" t="s">
        <v>432</v>
      </c>
      <c r="D144" s="66" t="s">
        <v>433</v>
      </c>
      <c r="E144" s="87" t="n">
        <v>1200</v>
      </c>
      <c r="F144" s="10" t="n">
        <v>9789866948886</v>
      </c>
      <c r="G144" s="10"/>
      <c r="H144" s="67" t="s">
        <v>12</v>
      </c>
    </row>
    <row r="145" s="56" customFormat="true" ht="16.5" hidden="false" customHeight="false" outlineLevel="0" collapsed="false">
      <c r="A145" s="49" t="n">
        <v>143</v>
      </c>
      <c r="B145" s="62" t="s">
        <v>434</v>
      </c>
      <c r="C145" s="62" t="s">
        <v>435</v>
      </c>
      <c r="D145" s="62" t="s">
        <v>436</v>
      </c>
      <c r="E145" s="64" t="n">
        <v>260</v>
      </c>
      <c r="F145" s="90" t="n">
        <v>9789861516387</v>
      </c>
      <c r="G145" s="64" t="n">
        <v>2007.6</v>
      </c>
      <c r="H145" s="55" t="s">
        <v>258</v>
      </c>
    </row>
    <row r="146" s="56" customFormat="true" ht="16.5" hidden="false" customHeight="false" outlineLevel="0" collapsed="false">
      <c r="A146" s="49" t="n">
        <v>144</v>
      </c>
      <c r="B146" s="62" t="s">
        <v>437</v>
      </c>
      <c r="C146" s="62" t="s">
        <v>361</v>
      </c>
      <c r="D146" s="62" t="s">
        <v>324</v>
      </c>
      <c r="E146" s="64" t="n">
        <v>260</v>
      </c>
      <c r="F146" s="91" t="s">
        <v>438</v>
      </c>
      <c r="G146" s="92" t="n">
        <v>38718</v>
      </c>
      <c r="H146" s="69" t="s">
        <v>258</v>
      </c>
    </row>
    <row r="147" customFormat="false" ht="16.5" hidden="false" customHeight="false" outlineLevel="0" collapsed="false">
      <c r="A147" s="5" t="n">
        <v>145</v>
      </c>
      <c r="B147" s="29" t="s">
        <v>439</v>
      </c>
      <c r="C147" s="29" t="s">
        <v>440</v>
      </c>
      <c r="D147" s="29" t="s">
        <v>324</v>
      </c>
      <c r="E147" s="29" t="n">
        <v>260</v>
      </c>
      <c r="F147" s="74" t="s">
        <v>441</v>
      </c>
      <c r="G147" s="75" t="n">
        <v>38869</v>
      </c>
      <c r="H147" s="67" t="s">
        <v>258</v>
      </c>
    </row>
    <row r="148" customFormat="false" ht="16.5" hidden="false" customHeight="false" outlineLevel="0" collapsed="false">
      <c r="A148" s="5" t="n">
        <v>146</v>
      </c>
      <c r="B148" s="29" t="s">
        <v>442</v>
      </c>
      <c r="C148" s="29" t="s">
        <v>443</v>
      </c>
      <c r="D148" s="29" t="s">
        <v>324</v>
      </c>
      <c r="E148" s="29" t="n">
        <v>260</v>
      </c>
      <c r="F148" s="74" t="s">
        <v>444</v>
      </c>
      <c r="G148" s="75" t="n">
        <v>38930</v>
      </c>
      <c r="H148" s="67" t="s">
        <v>258</v>
      </c>
    </row>
    <row r="149" customFormat="false" ht="16.5" hidden="false" customHeight="false" outlineLevel="0" collapsed="false">
      <c r="A149" s="5" t="n">
        <v>147</v>
      </c>
      <c r="B149" s="29" t="s">
        <v>445</v>
      </c>
      <c r="C149" s="29" t="s">
        <v>446</v>
      </c>
      <c r="D149" s="29" t="s">
        <v>324</v>
      </c>
      <c r="E149" s="29" t="n">
        <v>350</v>
      </c>
      <c r="F149" s="74" t="s">
        <v>447</v>
      </c>
      <c r="G149" s="75" t="n">
        <v>38749</v>
      </c>
      <c r="H149" s="67" t="s">
        <v>258</v>
      </c>
    </row>
    <row r="150" customFormat="false" ht="28.5" hidden="false" customHeight="false" outlineLevel="0" collapsed="false">
      <c r="A150" s="5" t="n">
        <v>148</v>
      </c>
      <c r="B150" s="29" t="s">
        <v>448</v>
      </c>
      <c r="C150" s="29" t="s">
        <v>446</v>
      </c>
      <c r="D150" s="29" t="s">
        <v>324</v>
      </c>
      <c r="E150" s="29" t="n">
        <v>350</v>
      </c>
      <c r="F150" s="74" t="s">
        <v>449</v>
      </c>
      <c r="G150" s="75" t="n">
        <v>38749</v>
      </c>
      <c r="H150" s="67" t="s">
        <v>258</v>
      </c>
    </row>
    <row r="151" customFormat="false" ht="16.5" hidden="false" customHeight="false" outlineLevel="0" collapsed="false">
      <c r="A151" s="5" t="n">
        <v>149</v>
      </c>
      <c r="B151" s="29" t="s">
        <v>450</v>
      </c>
      <c r="C151" s="29" t="s">
        <v>446</v>
      </c>
      <c r="D151" s="29" t="s">
        <v>324</v>
      </c>
      <c r="E151" s="29" t="n">
        <v>300</v>
      </c>
      <c r="F151" s="74" t="s">
        <v>451</v>
      </c>
      <c r="G151" s="75" t="n">
        <v>38749</v>
      </c>
      <c r="H151" s="67" t="s">
        <v>258</v>
      </c>
    </row>
    <row r="152" customFormat="false" ht="16.5" hidden="false" customHeight="false" outlineLevel="0" collapsed="false">
      <c r="A152" s="5" t="n">
        <v>150</v>
      </c>
      <c r="B152" s="29" t="s">
        <v>452</v>
      </c>
      <c r="C152" s="29" t="s">
        <v>453</v>
      </c>
      <c r="D152" s="29" t="s">
        <v>324</v>
      </c>
      <c r="E152" s="29" t="n">
        <v>260</v>
      </c>
      <c r="F152" s="74" t="s">
        <v>454</v>
      </c>
      <c r="G152" s="75" t="n">
        <v>39022</v>
      </c>
      <c r="H152" s="67" t="s">
        <v>258</v>
      </c>
    </row>
    <row r="153" customFormat="false" ht="16.5" hidden="false" customHeight="true" outlineLevel="0" collapsed="false">
      <c r="A153" s="5" t="n">
        <v>151</v>
      </c>
      <c r="B153" s="31" t="s">
        <v>455</v>
      </c>
      <c r="C153" s="35" t="s">
        <v>456</v>
      </c>
      <c r="D153" s="32" t="s">
        <v>120</v>
      </c>
      <c r="E153" s="33" t="n">
        <v>260</v>
      </c>
      <c r="F153" s="9" t="s">
        <v>457</v>
      </c>
      <c r="G153" s="16" t="s">
        <v>458</v>
      </c>
      <c r="H153" s="67" t="s">
        <v>258</v>
      </c>
    </row>
    <row r="154" customFormat="false" ht="16.5" hidden="false" customHeight="false" outlineLevel="0" collapsed="false">
      <c r="A154" s="5"/>
      <c r="B154" s="31"/>
      <c r="C154" s="35" t="s">
        <v>459</v>
      </c>
      <c r="D154" s="32"/>
      <c r="E154" s="33"/>
      <c r="F154" s="9"/>
      <c r="G154" s="16"/>
      <c r="H154" s="67" t="s">
        <v>258</v>
      </c>
    </row>
    <row r="155" customFormat="false" ht="16.5" hidden="false" customHeight="false" outlineLevel="0" collapsed="false">
      <c r="A155" s="5" t="n">
        <v>152</v>
      </c>
      <c r="B155" s="12" t="s">
        <v>460</v>
      </c>
      <c r="C155" s="12" t="s">
        <v>461</v>
      </c>
      <c r="D155" s="11" t="s">
        <v>205</v>
      </c>
      <c r="E155" s="11" t="n">
        <v>200</v>
      </c>
      <c r="F155" s="47" t="s">
        <v>462</v>
      </c>
      <c r="G155" s="48" t="n">
        <v>39234</v>
      </c>
      <c r="H155" s="93" t="s">
        <v>258</v>
      </c>
    </row>
    <row r="156" customFormat="false" ht="16.5" hidden="false" customHeight="false" outlineLevel="0" collapsed="false">
      <c r="A156" s="5" t="n">
        <v>153</v>
      </c>
      <c r="B156" s="6" t="s">
        <v>463</v>
      </c>
      <c r="C156" s="6" t="s">
        <v>464</v>
      </c>
      <c r="D156" s="6" t="s">
        <v>64</v>
      </c>
      <c r="E156" s="6" t="n">
        <v>250</v>
      </c>
      <c r="F156" s="15" t="s">
        <v>465</v>
      </c>
      <c r="G156" s="16" t="s">
        <v>321</v>
      </c>
      <c r="H156" s="76" t="s">
        <v>258</v>
      </c>
    </row>
    <row r="157" customFormat="false" ht="16.5" hidden="false" customHeight="false" outlineLevel="0" collapsed="false">
      <c r="A157" s="5" t="n">
        <v>154</v>
      </c>
      <c r="B157" s="87" t="s">
        <v>466</v>
      </c>
      <c r="C157" s="9" t="s">
        <v>467</v>
      </c>
      <c r="D157" s="6" t="s">
        <v>468</v>
      </c>
      <c r="E157" s="6" t="n">
        <v>230</v>
      </c>
      <c r="F157" s="16" t="s">
        <v>469</v>
      </c>
      <c r="G157" s="6" t="n">
        <v>940901</v>
      </c>
      <c r="H157" s="8" t="s">
        <v>258</v>
      </c>
    </row>
    <row r="158" customFormat="false" ht="16.5" hidden="false" customHeight="false" outlineLevel="0" collapsed="false">
      <c r="A158" s="5" t="n">
        <v>155</v>
      </c>
      <c r="B158" s="87" t="s">
        <v>470</v>
      </c>
      <c r="C158" s="9" t="s">
        <v>467</v>
      </c>
      <c r="D158" s="6" t="s">
        <v>468</v>
      </c>
      <c r="E158" s="6" t="n">
        <v>230</v>
      </c>
      <c r="F158" s="16" t="s">
        <v>471</v>
      </c>
      <c r="G158" s="6" t="n">
        <v>941001</v>
      </c>
      <c r="H158" s="8" t="s">
        <v>258</v>
      </c>
    </row>
    <row r="159" customFormat="false" ht="16.5" hidden="false" customHeight="false" outlineLevel="0" collapsed="false">
      <c r="A159" s="5" t="n">
        <v>156</v>
      </c>
      <c r="B159" s="6" t="s">
        <v>472</v>
      </c>
      <c r="C159" s="38" t="s">
        <v>473</v>
      </c>
      <c r="D159" s="39" t="s">
        <v>180</v>
      </c>
      <c r="E159" s="6" t="n">
        <v>140</v>
      </c>
      <c r="F159" s="9" t="s">
        <v>474</v>
      </c>
      <c r="G159" s="16" t="s">
        <v>475</v>
      </c>
      <c r="H159" s="8" t="s">
        <v>258</v>
      </c>
    </row>
    <row r="160" customFormat="false" ht="16.5" hidden="false" customHeight="false" outlineLevel="0" collapsed="false">
      <c r="A160" s="5" t="n">
        <v>157</v>
      </c>
      <c r="B160" s="6" t="s">
        <v>476</v>
      </c>
      <c r="C160" s="38" t="s">
        <v>477</v>
      </c>
      <c r="D160" s="39" t="s">
        <v>180</v>
      </c>
      <c r="E160" s="6" t="n">
        <v>140</v>
      </c>
      <c r="F160" s="9" t="s">
        <v>478</v>
      </c>
      <c r="G160" s="16" t="s">
        <v>479</v>
      </c>
      <c r="H160" s="8" t="s">
        <v>258</v>
      </c>
    </row>
    <row r="161" customFormat="false" ht="16.5" hidden="false" customHeight="false" outlineLevel="0" collapsed="false">
      <c r="A161" s="5" t="n">
        <v>158</v>
      </c>
      <c r="B161" s="6" t="s">
        <v>480</v>
      </c>
      <c r="C161" s="80" t="s">
        <v>481</v>
      </c>
      <c r="D161" s="29" t="s">
        <v>372</v>
      </c>
      <c r="E161" s="6" t="n">
        <v>260</v>
      </c>
      <c r="F161" s="85" t="s">
        <v>482</v>
      </c>
      <c r="G161" s="83" t="n">
        <v>39519</v>
      </c>
      <c r="H161" s="8" t="s">
        <v>258</v>
      </c>
    </row>
    <row r="162" customFormat="false" ht="16.5" hidden="false" customHeight="false" outlineLevel="0" collapsed="false">
      <c r="A162" s="5" t="n">
        <v>159</v>
      </c>
      <c r="B162" s="6" t="s">
        <v>483</v>
      </c>
      <c r="C162" s="80" t="s">
        <v>484</v>
      </c>
      <c r="D162" s="29" t="s">
        <v>372</v>
      </c>
      <c r="E162" s="6" t="n">
        <v>260</v>
      </c>
      <c r="F162" s="85" t="s">
        <v>485</v>
      </c>
      <c r="G162" s="83" t="n">
        <v>39455</v>
      </c>
      <c r="H162" s="8" t="s">
        <v>258</v>
      </c>
    </row>
    <row r="163" s="56" customFormat="true" ht="16.5" hidden="false" customHeight="false" outlineLevel="0" collapsed="false">
      <c r="A163" s="49" t="n">
        <v>160</v>
      </c>
      <c r="B163" s="70" t="s">
        <v>486</v>
      </c>
      <c r="C163" s="70" t="s">
        <v>487</v>
      </c>
      <c r="D163" s="62" t="s">
        <v>488</v>
      </c>
      <c r="E163" s="70" t="n">
        <v>280</v>
      </c>
      <c r="F163" s="50" t="s">
        <v>489</v>
      </c>
      <c r="G163" s="50" t="s">
        <v>490</v>
      </c>
      <c r="H163" s="71" t="s">
        <v>258</v>
      </c>
    </row>
    <row r="164" customFormat="false" ht="16.5" hidden="false" customHeight="false" outlineLevel="0" collapsed="false">
      <c r="A164" s="5" t="n">
        <v>161</v>
      </c>
      <c r="B164" s="6" t="s">
        <v>491</v>
      </c>
      <c r="C164" s="80" t="s">
        <v>492</v>
      </c>
      <c r="D164" s="29" t="s">
        <v>372</v>
      </c>
      <c r="E164" s="6" t="n">
        <v>260</v>
      </c>
      <c r="F164" s="85" t="s">
        <v>493</v>
      </c>
      <c r="G164" s="86" t="n">
        <v>39157</v>
      </c>
      <c r="H164" s="8" t="s">
        <v>258</v>
      </c>
    </row>
    <row r="165" customFormat="false" ht="16.5" hidden="false" customHeight="false" outlineLevel="0" collapsed="false">
      <c r="A165" s="5" t="n">
        <v>162</v>
      </c>
      <c r="B165" s="6" t="s">
        <v>494</v>
      </c>
      <c r="C165" s="6" t="s">
        <v>495</v>
      </c>
      <c r="D165" s="29" t="s">
        <v>372</v>
      </c>
      <c r="E165" s="6" t="n">
        <v>250</v>
      </c>
      <c r="F165" s="9" t="s">
        <v>496</v>
      </c>
      <c r="G165" s="16" t="s">
        <v>497</v>
      </c>
      <c r="H165" s="8" t="s">
        <v>258</v>
      </c>
    </row>
    <row r="166" customFormat="false" ht="16.5" hidden="false" customHeight="false" outlineLevel="0" collapsed="false">
      <c r="A166" s="5" t="n">
        <v>163</v>
      </c>
      <c r="B166" s="12" t="s">
        <v>498</v>
      </c>
      <c r="C166" s="12" t="s">
        <v>461</v>
      </c>
      <c r="D166" s="11" t="s">
        <v>205</v>
      </c>
      <c r="E166" s="11" t="n">
        <v>200</v>
      </c>
      <c r="F166" s="47" t="s">
        <v>499</v>
      </c>
      <c r="G166" s="48" t="n">
        <v>39295</v>
      </c>
      <c r="H166" s="8" t="s">
        <v>258</v>
      </c>
    </row>
    <row r="167" customFormat="false" ht="16.5" hidden="false" customHeight="false" outlineLevel="0" collapsed="false">
      <c r="A167" s="5" t="n">
        <v>164</v>
      </c>
      <c r="B167" s="6" t="s">
        <v>500</v>
      </c>
      <c r="C167" s="6" t="s">
        <v>501</v>
      </c>
      <c r="D167" s="6" t="s">
        <v>154</v>
      </c>
      <c r="E167" s="87" t="n">
        <v>250</v>
      </c>
      <c r="F167" s="76" t="s">
        <v>502</v>
      </c>
      <c r="G167" s="16" t="s">
        <v>503</v>
      </c>
      <c r="H167" s="8" t="s">
        <v>258</v>
      </c>
    </row>
    <row r="168" s="56" customFormat="true" ht="16.5" hidden="false" customHeight="false" outlineLevel="0" collapsed="false">
      <c r="A168" s="49" t="n">
        <v>165</v>
      </c>
      <c r="B168" s="70" t="str">
        <f aca="false">T("誰搬走了我的乳酪(兒注音)")</f>
        <v>誰搬走了我的乳酪(兒注音)</v>
      </c>
      <c r="C168" s="51" t="s">
        <v>504</v>
      </c>
      <c r="D168" s="52" t="s">
        <v>229</v>
      </c>
      <c r="E168" s="52" t="n">
        <v>260</v>
      </c>
      <c r="F168" s="94" t="s">
        <v>505</v>
      </c>
      <c r="G168" s="94" t="s">
        <v>506</v>
      </c>
      <c r="H168" s="71" t="s">
        <v>258</v>
      </c>
    </row>
    <row r="169" customFormat="false" ht="16.5" hidden="false" customHeight="false" outlineLevel="0" collapsed="false">
      <c r="A169" s="5" t="n">
        <v>166</v>
      </c>
      <c r="B169" s="87" t="s">
        <v>507</v>
      </c>
      <c r="C169" s="88" t="s">
        <v>508</v>
      </c>
      <c r="D169" s="88" t="s">
        <v>509</v>
      </c>
      <c r="E169" s="87" t="n">
        <v>250</v>
      </c>
      <c r="F169" s="10" t="s">
        <v>510</v>
      </c>
      <c r="G169" s="10"/>
      <c r="H169" s="8" t="s">
        <v>258</v>
      </c>
    </row>
    <row r="170" s="56" customFormat="true" ht="16.5" hidden="false" customHeight="false" outlineLevel="0" collapsed="false">
      <c r="A170" s="49" t="n">
        <v>167</v>
      </c>
      <c r="B170" s="95" t="s">
        <v>511</v>
      </c>
      <c r="C170" s="96" t="s">
        <v>512</v>
      </c>
      <c r="D170" s="96" t="s">
        <v>324</v>
      </c>
      <c r="E170" s="71" t="n">
        <v>260</v>
      </c>
      <c r="F170" s="55" t="s">
        <v>513</v>
      </c>
      <c r="G170" s="55"/>
      <c r="H170" s="71" t="s">
        <v>258</v>
      </c>
    </row>
    <row r="171" customFormat="false" ht="16.5" hidden="false" customHeight="false" outlineLevel="0" collapsed="false">
      <c r="A171" s="5" t="n">
        <v>168</v>
      </c>
      <c r="B171" s="29" t="s">
        <v>514</v>
      </c>
      <c r="C171" s="29" t="s">
        <v>515</v>
      </c>
      <c r="D171" s="29" t="s">
        <v>436</v>
      </c>
      <c r="E171" s="29" t="n">
        <v>250</v>
      </c>
      <c r="F171" s="97" t="n">
        <v>9789861516462</v>
      </c>
      <c r="G171" s="29" t="n">
        <v>2008.4</v>
      </c>
      <c r="H171" s="8" t="s">
        <v>258</v>
      </c>
    </row>
    <row r="172" customFormat="false" ht="16.5" hidden="false" customHeight="false" outlineLevel="0" collapsed="false">
      <c r="A172" s="5" t="n">
        <v>169</v>
      </c>
      <c r="B172" s="29" t="s">
        <v>516</v>
      </c>
      <c r="C172" s="29" t="s">
        <v>515</v>
      </c>
      <c r="D172" s="29" t="s">
        <v>436</v>
      </c>
      <c r="E172" s="29" t="n">
        <v>250</v>
      </c>
      <c r="F172" s="97" t="n">
        <v>9789861516455</v>
      </c>
      <c r="G172" s="29" t="n">
        <v>2008.4</v>
      </c>
      <c r="H172" s="8" t="s">
        <v>258</v>
      </c>
    </row>
    <row r="173" customFormat="false" ht="16.5" hidden="false" customHeight="false" outlineLevel="0" collapsed="false">
      <c r="A173" s="5" t="n">
        <v>170</v>
      </c>
      <c r="B173" s="29" t="s">
        <v>517</v>
      </c>
      <c r="C173" s="29" t="s">
        <v>515</v>
      </c>
      <c r="D173" s="29" t="s">
        <v>436</v>
      </c>
      <c r="E173" s="29" t="n">
        <v>250</v>
      </c>
      <c r="F173" s="97" t="n">
        <v>9789861516486</v>
      </c>
      <c r="G173" s="29" t="n">
        <v>2008.5</v>
      </c>
      <c r="H173" s="8" t="s">
        <v>258</v>
      </c>
    </row>
    <row r="174" customFormat="false" ht="16.5" hidden="false" customHeight="false" outlineLevel="0" collapsed="false">
      <c r="A174" s="5" t="n">
        <v>171</v>
      </c>
      <c r="B174" s="66" t="s">
        <v>518</v>
      </c>
      <c r="C174" s="66" t="s">
        <v>519</v>
      </c>
      <c r="D174" s="66" t="s">
        <v>520</v>
      </c>
      <c r="E174" s="66" t="n">
        <v>250</v>
      </c>
      <c r="F174" s="67" t="s">
        <v>521</v>
      </c>
      <c r="G174" s="10"/>
      <c r="H174" s="8" t="s">
        <v>258</v>
      </c>
    </row>
    <row r="175" customFormat="false" ht="16.5" hidden="false" customHeight="false" outlineLevel="0" collapsed="false">
      <c r="A175" s="5" t="n">
        <v>172</v>
      </c>
      <c r="B175" s="66" t="s">
        <v>522</v>
      </c>
      <c r="C175" s="66" t="s">
        <v>523</v>
      </c>
      <c r="D175" s="66" t="s">
        <v>520</v>
      </c>
      <c r="E175" s="66" t="n">
        <v>250</v>
      </c>
      <c r="F175" s="67" t="s">
        <v>524</v>
      </c>
      <c r="G175" s="10"/>
      <c r="H175" s="8" t="s">
        <v>258</v>
      </c>
    </row>
    <row r="176" customFormat="false" ht="16.5" hidden="false" customHeight="false" outlineLevel="0" collapsed="false">
      <c r="A176" s="5" t="n">
        <v>173</v>
      </c>
      <c r="B176" s="66" t="s">
        <v>525</v>
      </c>
      <c r="C176" s="66" t="s">
        <v>526</v>
      </c>
      <c r="D176" s="66" t="s">
        <v>520</v>
      </c>
      <c r="E176" s="66" t="n">
        <v>280</v>
      </c>
      <c r="F176" s="66"/>
      <c r="G176" s="10"/>
      <c r="H176" s="8" t="s">
        <v>258</v>
      </c>
    </row>
    <row r="177" s="56" customFormat="true" ht="16.5" hidden="false" customHeight="false" outlineLevel="0" collapsed="false">
      <c r="A177" s="49" t="n">
        <v>174</v>
      </c>
      <c r="B177" s="77" t="s">
        <v>527</v>
      </c>
      <c r="C177" s="77" t="s">
        <v>526</v>
      </c>
      <c r="D177" s="77" t="s">
        <v>520</v>
      </c>
      <c r="E177" s="69" t="n">
        <v>280</v>
      </c>
      <c r="F177" s="55"/>
      <c r="G177" s="55"/>
      <c r="H177" s="71" t="s">
        <v>258</v>
      </c>
    </row>
    <row r="178" customFormat="false" ht="16.5" hidden="false" customHeight="false" outlineLevel="0" collapsed="false">
      <c r="A178" s="5" t="n">
        <v>175</v>
      </c>
      <c r="B178" s="66" t="s">
        <v>528</v>
      </c>
      <c r="C178" s="66" t="s">
        <v>529</v>
      </c>
      <c r="D178" s="66" t="s">
        <v>520</v>
      </c>
      <c r="E178" s="66" t="n">
        <v>280</v>
      </c>
      <c r="F178" s="10" t="s">
        <v>530</v>
      </c>
      <c r="G178" s="10"/>
      <c r="H178" s="8" t="s">
        <v>258</v>
      </c>
    </row>
    <row r="179" customFormat="false" ht="16.5" hidden="false" customHeight="false" outlineLevel="0" collapsed="false">
      <c r="A179" s="5" t="n">
        <v>176</v>
      </c>
      <c r="B179" s="98" t="s">
        <v>531</v>
      </c>
      <c r="C179" s="98" t="s">
        <v>532</v>
      </c>
      <c r="D179" s="66" t="s">
        <v>520</v>
      </c>
      <c r="E179" s="66" t="n">
        <v>250</v>
      </c>
      <c r="F179" s="67" t="s">
        <v>533</v>
      </c>
      <c r="G179" s="10"/>
      <c r="H179" s="8" t="s">
        <v>258</v>
      </c>
    </row>
    <row r="180" s="56" customFormat="true" ht="16.5" hidden="false" customHeight="false" outlineLevel="0" collapsed="false">
      <c r="A180" s="49" t="n">
        <v>177</v>
      </c>
      <c r="B180" s="99" t="s">
        <v>534</v>
      </c>
      <c r="C180" s="99" t="s">
        <v>535</v>
      </c>
      <c r="D180" s="77" t="s">
        <v>520</v>
      </c>
      <c r="E180" s="69" t="n">
        <v>199</v>
      </c>
      <c r="F180" s="69" t="s">
        <v>536</v>
      </c>
      <c r="G180" s="55"/>
      <c r="H180" s="71" t="s">
        <v>258</v>
      </c>
    </row>
    <row r="181" customFormat="false" ht="16.5" hidden="false" customHeight="false" outlineLevel="0" collapsed="false">
      <c r="A181" s="5" t="n">
        <v>178</v>
      </c>
      <c r="B181" s="98" t="s">
        <v>537</v>
      </c>
      <c r="C181" s="98" t="s">
        <v>538</v>
      </c>
      <c r="D181" s="66" t="s">
        <v>520</v>
      </c>
      <c r="E181" s="66" t="n">
        <v>250</v>
      </c>
      <c r="F181" s="67" t="s">
        <v>539</v>
      </c>
      <c r="G181" s="10"/>
      <c r="H181" s="8" t="s">
        <v>258</v>
      </c>
    </row>
    <row r="182" customFormat="false" ht="16.5" hidden="false" customHeight="false" outlineLevel="0" collapsed="false">
      <c r="A182" s="5" t="n">
        <v>179</v>
      </c>
      <c r="B182" s="98" t="s">
        <v>540</v>
      </c>
      <c r="C182" s="98" t="s">
        <v>541</v>
      </c>
      <c r="D182" s="66" t="s">
        <v>520</v>
      </c>
      <c r="E182" s="66" t="n">
        <v>250</v>
      </c>
      <c r="F182" s="67" t="s">
        <v>542</v>
      </c>
      <c r="G182" s="10"/>
      <c r="H182" s="8" t="s">
        <v>258</v>
      </c>
    </row>
    <row r="183" customFormat="false" ht="16.5" hidden="false" customHeight="false" outlineLevel="0" collapsed="false">
      <c r="A183" s="5" t="n">
        <v>180</v>
      </c>
      <c r="B183" s="98" t="s">
        <v>543</v>
      </c>
      <c r="C183" s="98" t="s">
        <v>544</v>
      </c>
      <c r="D183" s="66" t="s">
        <v>520</v>
      </c>
      <c r="E183" s="66" t="n">
        <v>169</v>
      </c>
      <c r="F183" s="67" t="s">
        <v>545</v>
      </c>
      <c r="G183" s="10"/>
      <c r="H183" s="8" t="s">
        <v>258</v>
      </c>
    </row>
    <row r="184" customFormat="false" ht="16.5" hidden="false" customHeight="false" outlineLevel="0" collapsed="false">
      <c r="A184" s="5" t="n">
        <v>181</v>
      </c>
      <c r="B184" s="98" t="s">
        <v>546</v>
      </c>
      <c r="C184" s="98" t="s">
        <v>547</v>
      </c>
      <c r="D184" s="66" t="s">
        <v>520</v>
      </c>
      <c r="E184" s="66" t="n">
        <v>199</v>
      </c>
      <c r="F184" s="67" t="s">
        <v>548</v>
      </c>
      <c r="G184" s="10"/>
      <c r="H184" s="8" t="s">
        <v>258</v>
      </c>
    </row>
    <row r="185" customFormat="false" ht="16.5" hidden="false" customHeight="false" outlineLevel="0" collapsed="false">
      <c r="A185" s="5" t="n">
        <v>182</v>
      </c>
      <c r="B185" s="98" t="s">
        <v>549</v>
      </c>
      <c r="C185" s="98" t="s">
        <v>550</v>
      </c>
      <c r="D185" s="66" t="s">
        <v>520</v>
      </c>
      <c r="E185" s="66" t="n">
        <v>199</v>
      </c>
      <c r="F185" s="67" t="s">
        <v>551</v>
      </c>
      <c r="G185" s="10"/>
      <c r="H185" s="8" t="s">
        <v>258</v>
      </c>
    </row>
    <row r="186" s="56" customFormat="true" ht="16.5" hidden="false" customHeight="false" outlineLevel="0" collapsed="false">
      <c r="A186" s="49" t="n">
        <v>183</v>
      </c>
      <c r="B186" s="99" t="s">
        <v>552</v>
      </c>
      <c r="C186" s="99" t="s">
        <v>553</v>
      </c>
      <c r="D186" s="77" t="s">
        <v>520</v>
      </c>
      <c r="E186" s="69" t="n">
        <v>280</v>
      </c>
      <c r="F186" s="69" t="s">
        <v>554</v>
      </c>
      <c r="G186" s="55"/>
      <c r="H186" s="71" t="s">
        <v>258</v>
      </c>
    </row>
    <row r="187" customFormat="false" ht="16.5" hidden="false" customHeight="false" outlineLevel="0" collapsed="false">
      <c r="A187" s="5" t="n">
        <v>184</v>
      </c>
      <c r="B187" s="98" t="s">
        <v>555</v>
      </c>
      <c r="C187" s="98" t="s">
        <v>550</v>
      </c>
      <c r="D187" s="66" t="s">
        <v>520</v>
      </c>
      <c r="E187" s="66" t="n">
        <v>250</v>
      </c>
      <c r="F187" s="67" t="s">
        <v>556</v>
      </c>
      <c r="G187" s="10"/>
      <c r="H187" s="8" t="s">
        <v>258</v>
      </c>
    </row>
    <row r="188" customFormat="false" ht="28.5" hidden="false" customHeight="false" outlineLevel="0" collapsed="false">
      <c r="A188" s="5" t="n">
        <v>185</v>
      </c>
      <c r="B188" s="82" t="s">
        <v>557</v>
      </c>
      <c r="C188" s="67" t="s">
        <v>558</v>
      </c>
      <c r="D188" s="29" t="s">
        <v>559</v>
      </c>
      <c r="E188" s="66" t="n">
        <v>190</v>
      </c>
      <c r="F188" s="100" t="n">
        <v>9571446776</v>
      </c>
      <c r="G188" s="66" t="s">
        <v>560</v>
      </c>
      <c r="H188" s="8" t="s">
        <v>258</v>
      </c>
    </row>
    <row r="189" customFormat="false" ht="16.5" hidden="false" customHeight="false" outlineLevel="0" collapsed="false">
      <c r="A189" s="5" t="n">
        <v>186</v>
      </c>
      <c r="B189" s="82" t="s">
        <v>561</v>
      </c>
      <c r="C189" s="67" t="s">
        <v>558</v>
      </c>
      <c r="D189" s="29" t="s">
        <v>559</v>
      </c>
      <c r="E189" s="66" t="n">
        <v>190</v>
      </c>
      <c r="F189" s="100" t="n">
        <v>9571446783</v>
      </c>
      <c r="G189" s="66" t="s">
        <v>560</v>
      </c>
      <c r="H189" s="8" t="s">
        <v>258</v>
      </c>
    </row>
    <row r="190" customFormat="false" ht="28.5" hidden="false" customHeight="false" outlineLevel="0" collapsed="false">
      <c r="A190" s="5" t="n">
        <v>187</v>
      </c>
      <c r="B190" s="82" t="s">
        <v>562</v>
      </c>
      <c r="C190" s="67" t="s">
        <v>558</v>
      </c>
      <c r="D190" s="29" t="s">
        <v>559</v>
      </c>
      <c r="E190" s="66" t="n">
        <v>190</v>
      </c>
      <c r="F190" s="100" t="n">
        <v>9571446790</v>
      </c>
      <c r="G190" s="66" t="s">
        <v>560</v>
      </c>
      <c r="H190" s="8" t="s">
        <v>258</v>
      </c>
    </row>
    <row r="191" customFormat="false" ht="16.5" hidden="false" customHeight="false" outlineLevel="0" collapsed="false">
      <c r="A191" s="5" t="n">
        <v>188</v>
      </c>
      <c r="B191" s="28" t="s">
        <v>563</v>
      </c>
      <c r="C191" s="28" t="s">
        <v>564</v>
      </c>
      <c r="D191" s="29" t="s">
        <v>559</v>
      </c>
      <c r="E191" s="29" t="n">
        <v>300</v>
      </c>
      <c r="F191" s="101" t="n">
        <v>9571445959</v>
      </c>
      <c r="G191" s="29" t="s">
        <v>565</v>
      </c>
      <c r="H191" s="8" t="s">
        <v>258</v>
      </c>
    </row>
    <row r="192" customFormat="false" ht="16.5" hidden="false" customHeight="false" outlineLevel="0" collapsed="false">
      <c r="A192" s="5" t="n">
        <v>189</v>
      </c>
      <c r="B192" s="28" t="s">
        <v>566</v>
      </c>
      <c r="C192" s="28" t="s">
        <v>564</v>
      </c>
      <c r="D192" s="29" t="s">
        <v>559</v>
      </c>
      <c r="E192" s="29" t="n">
        <v>300</v>
      </c>
      <c r="F192" s="101" t="n">
        <v>9571445932</v>
      </c>
      <c r="G192" s="29" t="s">
        <v>565</v>
      </c>
      <c r="H192" s="8" t="s">
        <v>258</v>
      </c>
    </row>
  </sheetData>
  <mergeCells count="16">
    <mergeCell ref="A1:H1"/>
    <mergeCell ref="B42:B44"/>
    <mergeCell ref="D42:D44"/>
    <mergeCell ref="E42:E44"/>
    <mergeCell ref="G42:G44"/>
    <mergeCell ref="B48:B54"/>
    <mergeCell ref="C48:C54"/>
    <mergeCell ref="D48:D54"/>
    <mergeCell ref="E48:E54"/>
    <mergeCell ref="G48:G54"/>
    <mergeCell ref="A153:A154"/>
    <mergeCell ref="B153:B154"/>
    <mergeCell ref="D153:D154"/>
    <mergeCell ref="E153:E154"/>
    <mergeCell ref="F153:F154"/>
    <mergeCell ref="G153:G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32.5"/>
    <col collapsed="false" customWidth="true" hidden="false" outlineLevel="0" max="3" min="3" style="102" width="28.87"/>
    <col collapsed="false" customWidth="true" hidden="false" outlineLevel="0" max="4" min="4" style="102" width="17.87"/>
    <col collapsed="false" customWidth="true" hidden="false" outlineLevel="0" max="5" min="5" style="102" width="9.5"/>
    <col collapsed="false" customWidth="true" hidden="false" outlineLevel="0" max="6" min="6" style="103" width="19.37"/>
    <col collapsed="false" customWidth="true" hidden="false" outlineLevel="0" max="7" min="7" style="102" width="11.24"/>
    <col collapsed="false" customWidth="false" hidden="false" outlineLevel="0" max="257" min="8" style="102" width="8.99"/>
  </cols>
  <sheetData>
    <row r="1" customFormat="false" ht="14.25" hidden="false" customHeight="false" outlineLevel="0" collapsed="false">
      <c r="A1" s="104" t="s">
        <v>567</v>
      </c>
      <c r="B1" s="104"/>
      <c r="C1" s="104"/>
      <c r="D1" s="104"/>
      <c r="E1" s="104"/>
      <c r="F1" s="104"/>
      <c r="G1" s="104"/>
      <c r="H1" s="104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7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105" t="s">
        <v>568</v>
      </c>
      <c r="C3" s="105" t="s">
        <v>569</v>
      </c>
      <c r="D3" s="105" t="s">
        <v>570</v>
      </c>
      <c r="E3" s="6" t="n">
        <v>280</v>
      </c>
      <c r="F3" s="17"/>
      <c r="G3" s="105"/>
      <c r="H3" s="105"/>
    </row>
    <row r="4" customFormat="false" ht="16.5" hidden="false" customHeight="false" outlineLevel="0" collapsed="false">
      <c r="A4" s="106" t="n">
        <v>2</v>
      </c>
      <c r="B4" s="105" t="s">
        <v>571</v>
      </c>
      <c r="C4" s="105" t="s">
        <v>572</v>
      </c>
      <c r="D4" s="105" t="s">
        <v>570</v>
      </c>
      <c r="E4" s="6" t="n">
        <v>200</v>
      </c>
      <c r="F4" s="17"/>
      <c r="G4" s="105"/>
      <c r="H4" s="105"/>
    </row>
    <row r="5" customFormat="false" ht="16.5" hidden="false" customHeight="false" outlineLevel="0" collapsed="false">
      <c r="A5" s="106" t="n">
        <v>3</v>
      </c>
      <c r="B5" s="57" t="s">
        <v>573</v>
      </c>
      <c r="C5" s="57" t="s">
        <v>574</v>
      </c>
      <c r="D5" s="107" t="s">
        <v>575</v>
      </c>
      <c r="E5" s="65" t="n">
        <v>220</v>
      </c>
      <c r="F5" s="108" t="s">
        <v>576</v>
      </c>
      <c r="G5" s="109" t="s">
        <v>577</v>
      </c>
      <c r="H5" s="110" t="s">
        <v>578</v>
      </c>
    </row>
    <row r="6" customFormat="false" ht="16.5" hidden="false" customHeight="false" outlineLevel="0" collapsed="false">
      <c r="A6" s="106" t="n">
        <v>4</v>
      </c>
      <c r="B6" s="57" t="s">
        <v>579</v>
      </c>
      <c r="C6" s="57" t="s">
        <v>574</v>
      </c>
      <c r="D6" s="107" t="s">
        <v>575</v>
      </c>
      <c r="E6" s="65" t="n">
        <v>230</v>
      </c>
      <c r="F6" s="108" t="s">
        <v>580</v>
      </c>
      <c r="G6" s="109" t="s">
        <v>581</v>
      </c>
      <c r="H6" s="110" t="s">
        <v>582</v>
      </c>
    </row>
    <row r="7" customFormat="false" ht="16.5" hidden="false" customHeight="false" outlineLevel="0" collapsed="false">
      <c r="A7" s="106" t="n">
        <v>5</v>
      </c>
      <c r="B7" s="105" t="s">
        <v>583</v>
      </c>
      <c r="C7" s="105" t="s">
        <v>584</v>
      </c>
      <c r="D7" s="105" t="s">
        <v>468</v>
      </c>
      <c r="E7" s="6" t="n">
        <v>250</v>
      </c>
      <c r="F7" s="17" t="n">
        <v>9789861790619</v>
      </c>
      <c r="G7" s="111" t="n">
        <v>39324</v>
      </c>
      <c r="H7" s="110" t="s">
        <v>582</v>
      </c>
    </row>
    <row r="8" customFormat="false" ht="16.5" hidden="false" customHeight="false" outlineLevel="0" collapsed="false">
      <c r="A8" s="106" t="n">
        <v>6</v>
      </c>
      <c r="B8" s="105" t="s">
        <v>585</v>
      </c>
      <c r="C8" s="105" t="s">
        <v>586</v>
      </c>
      <c r="D8" s="105" t="s">
        <v>358</v>
      </c>
      <c r="E8" s="6" t="n">
        <v>220</v>
      </c>
      <c r="F8" s="17" t="n">
        <v>9789577515193</v>
      </c>
      <c r="G8" s="112" t="n">
        <v>39203</v>
      </c>
      <c r="H8" s="110" t="s">
        <v>582</v>
      </c>
    </row>
    <row r="9" customFormat="false" ht="16.5" hidden="false" customHeight="false" outlineLevel="0" collapsed="false">
      <c r="A9" s="106" t="n">
        <v>7</v>
      </c>
      <c r="B9" s="105" t="s">
        <v>587</v>
      </c>
      <c r="C9" s="105" t="s">
        <v>588</v>
      </c>
      <c r="D9" s="105" t="s">
        <v>358</v>
      </c>
      <c r="E9" s="6" t="n">
        <v>220</v>
      </c>
      <c r="F9" s="17" t="n">
        <v>9789577515209</v>
      </c>
      <c r="G9" s="112" t="n">
        <v>39203</v>
      </c>
      <c r="H9" s="110" t="s">
        <v>582</v>
      </c>
    </row>
    <row r="10" customFormat="false" ht="16.5" hidden="false" customHeight="false" outlineLevel="0" collapsed="false">
      <c r="A10" s="106" t="n">
        <v>8</v>
      </c>
      <c r="B10" s="87" t="s">
        <v>470</v>
      </c>
      <c r="C10" s="9" t="s">
        <v>467</v>
      </c>
      <c r="D10" s="6" t="s">
        <v>468</v>
      </c>
      <c r="E10" s="6" t="n">
        <v>230</v>
      </c>
      <c r="F10" s="17" t="s">
        <v>471</v>
      </c>
      <c r="G10" s="6" t="n">
        <v>941001</v>
      </c>
      <c r="H10" s="110" t="s">
        <v>582</v>
      </c>
    </row>
    <row r="11" customFormat="false" ht="16.5" hidden="false" customHeight="false" outlineLevel="0" collapsed="false">
      <c r="A11" s="106" t="n">
        <v>9</v>
      </c>
      <c r="B11" s="87" t="s">
        <v>589</v>
      </c>
      <c r="C11" s="9" t="s">
        <v>467</v>
      </c>
      <c r="D11" s="6" t="s">
        <v>468</v>
      </c>
      <c r="E11" s="6" t="n">
        <v>230</v>
      </c>
      <c r="F11" s="17" t="s">
        <v>590</v>
      </c>
      <c r="G11" s="6" t="n">
        <v>941001</v>
      </c>
      <c r="H11" s="110" t="s">
        <v>582</v>
      </c>
    </row>
    <row r="12" customFormat="false" ht="16.5" hidden="false" customHeight="false" outlineLevel="0" collapsed="false">
      <c r="A12" s="106" t="n">
        <v>10</v>
      </c>
      <c r="B12" s="113" t="s">
        <v>591</v>
      </c>
      <c r="C12" s="35" t="s">
        <v>592</v>
      </c>
      <c r="D12" s="36" t="s">
        <v>120</v>
      </c>
      <c r="E12" s="33" t="n">
        <v>220</v>
      </c>
      <c r="F12" s="17" t="s">
        <v>593</v>
      </c>
      <c r="G12" s="16" t="s">
        <v>594</v>
      </c>
      <c r="H12" s="110" t="s">
        <v>582</v>
      </c>
    </row>
    <row r="13" s="116" customFormat="true" ht="16.5" hidden="false" customHeight="false" outlineLevel="0" collapsed="false">
      <c r="A13" s="49" t="n">
        <v>11</v>
      </c>
      <c r="B13" s="95" t="s">
        <v>466</v>
      </c>
      <c r="C13" s="50" t="s">
        <v>595</v>
      </c>
      <c r="D13" s="70" t="s">
        <v>468</v>
      </c>
      <c r="E13" s="70" t="n">
        <v>230</v>
      </c>
      <c r="F13" s="114" t="s">
        <v>469</v>
      </c>
      <c r="G13" s="70" t="n">
        <v>940901</v>
      </c>
      <c r="H13" s="115" t="s">
        <v>582</v>
      </c>
    </row>
    <row r="14" customFormat="false" ht="16.5" hidden="false" customHeight="false" outlineLevel="0" collapsed="false">
      <c r="A14" s="106" t="n">
        <v>12</v>
      </c>
      <c r="B14" s="87" t="s">
        <v>596</v>
      </c>
      <c r="C14" s="9" t="s">
        <v>467</v>
      </c>
      <c r="D14" s="6" t="s">
        <v>468</v>
      </c>
      <c r="E14" s="6" t="n">
        <v>230</v>
      </c>
      <c r="F14" s="17" t="s">
        <v>597</v>
      </c>
      <c r="G14" s="6" t="n">
        <v>94014880</v>
      </c>
      <c r="H14" s="110" t="s">
        <v>582</v>
      </c>
    </row>
    <row r="15" s="116" customFormat="true" ht="16.5" hidden="false" customHeight="false" outlineLevel="0" collapsed="false">
      <c r="A15" s="49" t="n">
        <v>13</v>
      </c>
      <c r="B15" s="70" t="s">
        <v>318</v>
      </c>
      <c r="C15" s="70" t="s">
        <v>319</v>
      </c>
      <c r="D15" s="70" t="s">
        <v>154</v>
      </c>
      <c r="E15" s="71" t="n">
        <v>880</v>
      </c>
      <c r="F15" s="117" t="s">
        <v>320</v>
      </c>
      <c r="G15" s="72" t="s">
        <v>321</v>
      </c>
      <c r="H15" s="115" t="s">
        <v>598</v>
      </c>
    </row>
    <row r="16" customFormat="false" ht="16.5" hidden="false" customHeight="false" outlineLevel="0" collapsed="false">
      <c r="A16" s="106" t="n">
        <v>14</v>
      </c>
      <c r="B16" s="29" t="s">
        <v>599</v>
      </c>
      <c r="C16" s="29" t="s">
        <v>600</v>
      </c>
      <c r="D16" s="29" t="s">
        <v>436</v>
      </c>
      <c r="E16" s="29" t="n">
        <v>1500</v>
      </c>
      <c r="F16" s="74" t="n">
        <v>9861515585</v>
      </c>
      <c r="G16" s="29" t="n">
        <v>2006.4</v>
      </c>
      <c r="H16" s="110" t="s">
        <v>582</v>
      </c>
    </row>
    <row r="17" customFormat="false" ht="16.5" hidden="false" customHeight="false" outlineLevel="0" collapsed="false">
      <c r="A17" s="106" t="n">
        <v>15</v>
      </c>
      <c r="B17" s="87" t="s">
        <v>601</v>
      </c>
      <c r="C17" s="87" t="s">
        <v>54</v>
      </c>
      <c r="D17" s="87" t="s">
        <v>120</v>
      </c>
      <c r="E17" s="87" t="n">
        <v>180</v>
      </c>
      <c r="F17" s="17" t="n">
        <v>9789866759147</v>
      </c>
      <c r="G17" s="112" t="n">
        <v>39326</v>
      </c>
      <c r="H17" s="110" t="s">
        <v>582</v>
      </c>
    </row>
    <row r="18" customFormat="false" ht="16.5" hidden="false" customHeight="false" outlineLevel="0" collapsed="false">
      <c r="A18" s="106" t="n">
        <v>16</v>
      </c>
      <c r="B18" s="22" t="s">
        <v>602</v>
      </c>
      <c r="C18" s="22" t="s">
        <v>603</v>
      </c>
      <c r="D18" s="36" t="s">
        <v>120</v>
      </c>
      <c r="E18" s="6" t="n">
        <v>180</v>
      </c>
      <c r="F18" s="17" t="s">
        <v>604</v>
      </c>
      <c r="G18" s="6" t="n">
        <v>2007.09</v>
      </c>
      <c r="H18" s="110" t="s">
        <v>582</v>
      </c>
    </row>
    <row r="19" customFormat="false" ht="16.5" hidden="false" customHeight="false" outlineLevel="0" collapsed="false">
      <c r="A19" s="106" t="n">
        <v>17</v>
      </c>
      <c r="B19" s="22" t="s">
        <v>605</v>
      </c>
      <c r="C19" s="22" t="s">
        <v>606</v>
      </c>
      <c r="D19" s="36" t="s">
        <v>120</v>
      </c>
      <c r="E19" s="6" t="n">
        <v>180</v>
      </c>
      <c r="F19" s="17" t="s">
        <v>607</v>
      </c>
      <c r="G19" s="6" t="n">
        <v>2007.09</v>
      </c>
      <c r="H19" s="110" t="s">
        <v>582</v>
      </c>
    </row>
    <row r="20" customFormat="false" ht="16.5" hidden="false" customHeight="false" outlineLevel="0" collapsed="false">
      <c r="A20" s="106" t="n">
        <v>18</v>
      </c>
      <c r="B20" s="34" t="s">
        <v>608</v>
      </c>
      <c r="C20" s="35" t="s">
        <v>609</v>
      </c>
      <c r="D20" s="36" t="s">
        <v>120</v>
      </c>
      <c r="E20" s="33" t="n">
        <v>180</v>
      </c>
      <c r="F20" s="17" t="s">
        <v>610</v>
      </c>
      <c r="G20" s="6" t="n">
        <v>2007.12</v>
      </c>
      <c r="H20" s="110" t="s">
        <v>582</v>
      </c>
    </row>
    <row r="21" customFormat="false" ht="16.5" hidden="false" customHeight="false" outlineLevel="0" collapsed="false">
      <c r="A21" s="106" t="n">
        <v>19</v>
      </c>
      <c r="B21" s="29" t="s">
        <v>611</v>
      </c>
      <c r="C21" s="29" t="s">
        <v>612</v>
      </c>
      <c r="D21" s="29" t="s">
        <v>613</v>
      </c>
      <c r="E21" s="29" t="n">
        <v>350</v>
      </c>
      <c r="F21" s="74" t="n">
        <v>9867001001</v>
      </c>
      <c r="G21" s="118" t="n">
        <v>38894</v>
      </c>
      <c r="H21" s="110" t="s">
        <v>582</v>
      </c>
    </row>
    <row r="22" customFormat="false" ht="16.5" hidden="false" customHeight="false" outlineLevel="0" collapsed="false">
      <c r="A22" s="106" t="n">
        <v>20</v>
      </c>
      <c r="B22" s="22" t="s">
        <v>614</v>
      </c>
      <c r="C22" s="22" t="s">
        <v>615</v>
      </c>
      <c r="D22" s="36" t="s">
        <v>120</v>
      </c>
      <c r="E22" s="6" t="n">
        <v>180</v>
      </c>
      <c r="F22" s="17" t="s">
        <v>616</v>
      </c>
      <c r="G22" s="6" t="n">
        <v>2007.09</v>
      </c>
      <c r="H22" s="110" t="s">
        <v>582</v>
      </c>
    </row>
    <row r="23" customFormat="false" ht="16.5" hidden="false" customHeight="false" outlineLevel="0" collapsed="false">
      <c r="A23" s="106" t="n">
        <v>21</v>
      </c>
      <c r="B23" s="22" t="s">
        <v>617</v>
      </c>
      <c r="C23" s="22" t="s">
        <v>618</v>
      </c>
      <c r="D23" s="36" t="s">
        <v>120</v>
      </c>
      <c r="E23" s="6" t="n">
        <v>180</v>
      </c>
      <c r="F23" s="17" t="s">
        <v>619</v>
      </c>
      <c r="G23" s="6" t="n">
        <v>2007.09</v>
      </c>
      <c r="H23" s="110" t="s">
        <v>582</v>
      </c>
    </row>
    <row r="24" customFormat="false" ht="16.5" hidden="false" customHeight="false" outlineLevel="0" collapsed="false">
      <c r="A24" s="106" t="n">
        <v>22</v>
      </c>
      <c r="B24" s="34" t="s">
        <v>620</v>
      </c>
      <c r="C24" s="35" t="s">
        <v>621</v>
      </c>
      <c r="D24" s="36" t="s">
        <v>120</v>
      </c>
      <c r="E24" s="33" t="n">
        <v>250</v>
      </c>
      <c r="F24" s="17" t="s">
        <v>622</v>
      </c>
      <c r="G24" s="6" t="n">
        <v>2008.01</v>
      </c>
      <c r="H24" s="110" t="s">
        <v>582</v>
      </c>
    </row>
    <row r="25" customFormat="false" ht="16.5" hidden="false" customHeight="false" outlineLevel="0" collapsed="false">
      <c r="A25" s="106" t="n">
        <v>23</v>
      </c>
      <c r="B25" s="34" t="s">
        <v>623</v>
      </c>
      <c r="C25" s="35" t="s">
        <v>624</v>
      </c>
      <c r="D25" s="36" t="s">
        <v>120</v>
      </c>
      <c r="E25" s="33" t="n">
        <v>250</v>
      </c>
      <c r="F25" s="17" t="s">
        <v>625</v>
      </c>
      <c r="G25" s="16" t="s">
        <v>626</v>
      </c>
      <c r="H25" s="110" t="s">
        <v>582</v>
      </c>
    </row>
    <row r="26" customFormat="false" ht="16.5" hidden="false" customHeight="false" outlineLevel="0" collapsed="false">
      <c r="A26" s="106" t="n">
        <v>24</v>
      </c>
      <c r="B26" s="22" t="s">
        <v>627</v>
      </c>
      <c r="C26" s="22" t="s">
        <v>628</v>
      </c>
      <c r="D26" s="36" t="s">
        <v>120</v>
      </c>
      <c r="E26" s="6" t="n">
        <v>250</v>
      </c>
      <c r="F26" s="17" t="s">
        <v>629</v>
      </c>
      <c r="G26" s="16" t="s">
        <v>626</v>
      </c>
      <c r="H26" s="110" t="s">
        <v>582</v>
      </c>
    </row>
    <row r="27" customFormat="false" ht="16.5" hidden="false" customHeight="false" outlineLevel="0" collapsed="false">
      <c r="A27" s="106" t="n">
        <v>25</v>
      </c>
      <c r="B27" s="34" t="s">
        <v>630</v>
      </c>
      <c r="C27" s="34" t="s">
        <v>631</v>
      </c>
      <c r="D27" s="36" t="s">
        <v>120</v>
      </c>
      <c r="E27" s="33" t="n">
        <v>250</v>
      </c>
      <c r="F27" s="17" t="s">
        <v>632</v>
      </c>
      <c r="G27" s="16" t="s">
        <v>626</v>
      </c>
      <c r="H27" s="110" t="s">
        <v>582</v>
      </c>
    </row>
    <row r="28" s="116" customFormat="true" ht="16.5" hidden="false" customHeight="false" outlineLevel="0" collapsed="false">
      <c r="A28" s="49" t="n">
        <v>26</v>
      </c>
      <c r="B28" s="119" t="s">
        <v>633</v>
      </c>
      <c r="C28" s="119" t="s">
        <v>634</v>
      </c>
      <c r="D28" s="119" t="s">
        <v>115</v>
      </c>
      <c r="E28" s="119" t="n">
        <v>290</v>
      </c>
      <c r="F28" s="120" t="s">
        <v>635</v>
      </c>
      <c r="G28" s="121" t="s">
        <v>636</v>
      </c>
      <c r="H28" s="115" t="s">
        <v>582</v>
      </c>
    </row>
    <row r="29" s="116" customFormat="true" ht="16.5" hidden="false" customHeight="false" outlineLevel="0" collapsed="false">
      <c r="A29" s="49" t="n">
        <v>27</v>
      </c>
      <c r="B29" s="119" t="s">
        <v>637</v>
      </c>
      <c r="C29" s="119" t="s">
        <v>638</v>
      </c>
      <c r="D29" s="119" t="s">
        <v>115</v>
      </c>
      <c r="E29" s="121" t="n">
        <v>300</v>
      </c>
      <c r="F29" s="120" t="s">
        <v>639</v>
      </c>
      <c r="G29" s="121" t="s">
        <v>636</v>
      </c>
      <c r="H29" s="115" t="s">
        <v>582</v>
      </c>
    </row>
    <row r="30" s="116" customFormat="true" ht="16.5" hidden="false" customHeight="false" outlineLevel="0" collapsed="false">
      <c r="A30" s="49" t="n">
        <v>28</v>
      </c>
      <c r="B30" s="119" t="s">
        <v>640</v>
      </c>
      <c r="C30" s="119" t="s">
        <v>641</v>
      </c>
      <c r="D30" s="119" t="s">
        <v>115</v>
      </c>
      <c r="E30" s="121" t="n">
        <v>300</v>
      </c>
      <c r="F30" s="120" t="s">
        <v>642</v>
      </c>
      <c r="G30" s="121" t="s">
        <v>636</v>
      </c>
      <c r="H30" s="115" t="s">
        <v>598</v>
      </c>
    </row>
    <row r="31" s="116" customFormat="true" ht="16.5" hidden="false" customHeight="false" outlineLevel="0" collapsed="false">
      <c r="A31" s="49" t="n">
        <v>29</v>
      </c>
      <c r="B31" s="119" t="s">
        <v>643</v>
      </c>
      <c r="C31" s="119" t="s">
        <v>644</v>
      </c>
      <c r="D31" s="119" t="s">
        <v>115</v>
      </c>
      <c r="E31" s="121" t="n">
        <v>300</v>
      </c>
      <c r="F31" s="120" t="s">
        <v>645</v>
      </c>
      <c r="G31" s="121" t="s">
        <v>636</v>
      </c>
      <c r="H31" s="115" t="s">
        <v>598</v>
      </c>
    </row>
    <row r="32" s="116" customFormat="true" ht="16.5" hidden="false" customHeight="false" outlineLevel="0" collapsed="false">
      <c r="A32" s="49" t="n">
        <v>30</v>
      </c>
      <c r="B32" s="119" t="s">
        <v>646</v>
      </c>
      <c r="C32" s="119" t="s">
        <v>647</v>
      </c>
      <c r="D32" s="119" t="s">
        <v>115</v>
      </c>
      <c r="E32" s="121" t="n">
        <v>280</v>
      </c>
      <c r="F32" s="120" t="s">
        <v>648</v>
      </c>
      <c r="G32" s="121" t="s">
        <v>649</v>
      </c>
      <c r="H32" s="115" t="s">
        <v>598</v>
      </c>
    </row>
    <row r="33" customFormat="false" ht="16.5" hidden="false" customHeight="false" outlineLevel="0" collapsed="false">
      <c r="A33" s="106" t="n">
        <v>31</v>
      </c>
      <c r="B33" s="18" t="s">
        <v>650</v>
      </c>
      <c r="C33" s="18" t="s">
        <v>651</v>
      </c>
      <c r="D33" s="18" t="s">
        <v>115</v>
      </c>
      <c r="E33" s="18" t="n">
        <v>320</v>
      </c>
      <c r="F33" s="122" t="s">
        <v>652</v>
      </c>
      <c r="G33" s="20" t="s">
        <v>653</v>
      </c>
      <c r="H33" s="110" t="s">
        <v>598</v>
      </c>
    </row>
    <row r="34" s="116" customFormat="true" ht="16.5" hidden="false" customHeight="false" outlineLevel="0" collapsed="false">
      <c r="A34" s="49" t="n">
        <v>32</v>
      </c>
      <c r="B34" s="119" t="s">
        <v>654</v>
      </c>
      <c r="C34" s="119" t="s">
        <v>647</v>
      </c>
      <c r="D34" s="119" t="s">
        <v>115</v>
      </c>
      <c r="E34" s="121" t="n">
        <v>290</v>
      </c>
      <c r="F34" s="120" t="s">
        <v>655</v>
      </c>
      <c r="G34" s="121" t="s">
        <v>656</v>
      </c>
      <c r="H34" s="115" t="s">
        <v>582</v>
      </c>
    </row>
    <row r="35" s="116" customFormat="true" ht="16.5" hidden="false" customHeight="false" outlineLevel="0" collapsed="false">
      <c r="A35" s="49" t="n">
        <v>33</v>
      </c>
      <c r="B35" s="119" t="s">
        <v>657</v>
      </c>
      <c r="C35" s="119" t="s">
        <v>658</v>
      </c>
      <c r="D35" s="119" t="s">
        <v>115</v>
      </c>
      <c r="E35" s="121" t="n">
        <v>300</v>
      </c>
      <c r="F35" s="120" t="s">
        <v>659</v>
      </c>
      <c r="G35" s="121" t="s">
        <v>660</v>
      </c>
      <c r="H35" s="115" t="s">
        <v>582</v>
      </c>
    </row>
    <row r="36" s="116" customFormat="true" ht="16.5" hidden="false" customHeight="false" outlineLevel="0" collapsed="false">
      <c r="A36" s="49" t="n">
        <v>34</v>
      </c>
      <c r="B36" s="119" t="s">
        <v>661</v>
      </c>
      <c r="C36" s="119" t="s">
        <v>638</v>
      </c>
      <c r="D36" s="119" t="s">
        <v>115</v>
      </c>
      <c r="E36" s="121" t="n">
        <v>300</v>
      </c>
      <c r="F36" s="120" t="s">
        <v>662</v>
      </c>
      <c r="G36" s="121" t="s">
        <v>660</v>
      </c>
      <c r="H36" s="115" t="s">
        <v>582</v>
      </c>
    </row>
    <row r="37" s="116" customFormat="true" ht="16.5" hidden="false" customHeight="false" outlineLevel="0" collapsed="false">
      <c r="A37" s="49" t="n">
        <v>35</v>
      </c>
      <c r="B37" s="119" t="s">
        <v>663</v>
      </c>
      <c r="C37" s="119" t="s">
        <v>664</v>
      </c>
      <c r="D37" s="119" t="s">
        <v>115</v>
      </c>
      <c r="E37" s="121" t="n">
        <v>300</v>
      </c>
      <c r="F37" s="120" t="s">
        <v>665</v>
      </c>
      <c r="G37" s="121" t="s">
        <v>660</v>
      </c>
      <c r="H37" s="115" t="s">
        <v>598</v>
      </c>
    </row>
    <row r="38" customFormat="false" ht="16.5" hidden="false" customHeight="false" outlineLevel="0" collapsed="false">
      <c r="A38" s="106" t="n">
        <v>36</v>
      </c>
      <c r="B38" s="26" t="s">
        <v>666</v>
      </c>
      <c r="C38" s="29" t="s">
        <v>667</v>
      </c>
      <c r="D38" s="27" t="s">
        <v>128</v>
      </c>
      <c r="E38" s="28" t="s">
        <v>168</v>
      </c>
      <c r="F38" s="74" t="s">
        <v>668</v>
      </c>
      <c r="G38" s="28" t="s">
        <v>669</v>
      </c>
      <c r="H38" s="110" t="s">
        <v>670</v>
      </c>
    </row>
    <row r="39" customFormat="false" ht="16.5" hidden="false" customHeight="false" outlineLevel="0" collapsed="false">
      <c r="A39" s="106" t="n">
        <v>37</v>
      </c>
      <c r="B39" s="6" t="s">
        <v>671</v>
      </c>
      <c r="C39" s="9" t="s">
        <v>672</v>
      </c>
      <c r="D39" s="6" t="s">
        <v>673</v>
      </c>
      <c r="E39" s="6" t="n">
        <v>199</v>
      </c>
      <c r="F39" s="17" t="s">
        <v>674</v>
      </c>
      <c r="G39" s="6" t="n">
        <v>961101</v>
      </c>
      <c r="H39" s="8" t="s">
        <v>675</v>
      </c>
    </row>
    <row r="40" s="116" customFormat="true" ht="16.5" hidden="false" customHeight="false" outlineLevel="0" collapsed="false">
      <c r="A40" s="49" t="n">
        <v>38</v>
      </c>
      <c r="B40" s="62" t="s">
        <v>676</v>
      </c>
      <c r="C40" s="62" t="s">
        <v>677</v>
      </c>
      <c r="D40" s="62" t="s">
        <v>324</v>
      </c>
      <c r="E40" s="64" t="n">
        <v>220</v>
      </c>
      <c r="F40" s="91" t="s">
        <v>678</v>
      </c>
      <c r="G40" s="92" t="n">
        <v>38749</v>
      </c>
      <c r="H40" s="69" t="s">
        <v>670</v>
      </c>
    </row>
    <row r="41" customFormat="false" ht="16.5" hidden="false" customHeight="false" outlineLevel="0" collapsed="false">
      <c r="A41" s="106" t="n">
        <v>39</v>
      </c>
      <c r="B41" s="29" t="s">
        <v>679</v>
      </c>
      <c r="C41" s="29" t="s">
        <v>680</v>
      </c>
      <c r="D41" s="27" t="s">
        <v>128</v>
      </c>
      <c r="E41" s="28" t="s">
        <v>681</v>
      </c>
      <c r="F41" s="74" t="s">
        <v>682</v>
      </c>
      <c r="G41" s="28" t="s">
        <v>57</v>
      </c>
      <c r="H41" s="67" t="s">
        <v>683</v>
      </c>
    </row>
    <row r="42" customFormat="false" ht="18" hidden="false" customHeight="true" outlineLevel="0" collapsed="false">
      <c r="A42" s="106" t="n">
        <v>40</v>
      </c>
      <c r="B42" s="31" t="s">
        <v>684</v>
      </c>
      <c r="C42" s="35" t="s">
        <v>456</v>
      </c>
      <c r="D42" s="32" t="s">
        <v>120</v>
      </c>
      <c r="E42" s="33" t="n">
        <v>260</v>
      </c>
      <c r="F42" s="17" t="s">
        <v>685</v>
      </c>
      <c r="G42" s="16" t="s">
        <v>458</v>
      </c>
      <c r="H42" s="110" t="s">
        <v>686</v>
      </c>
    </row>
    <row r="43" customFormat="false" ht="16.5" hidden="false" customHeight="false" outlineLevel="0" collapsed="false">
      <c r="A43" s="106" t="n">
        <v>41</v>
      </c>
      <c r="B43" s="31"/>
      <c r="C43" s="35" t="s">
        <v>687</v>
      </c>
      <c r="D43" s="32"/>
      <c r="E43" s="33"/>
      <c r="F43" s="17"/>
      <c r="G43" s="16"/>
      <c r="H43" s="105"/>
    </row>
    <row r="44" customFormat="false" ht="16.5" hidden="false" customHeight="false" outlineLevel="0" collapsed="false">
      <c r="A44" s="106" t="n">
        <v>42</v>
      </c>
      <c r="B44" s="29" t="s">
        <v>688</v>
      </c>
      <c r="C44" s="29" t="s">
        <v>689</v>
      </c>
      <c r="D44" s="27" t="s">
        <v>128</v>
      </c>
      <c r="E44" s="28" t="s">
        <v>168</v>
      </c>
      <c r="F44" s="74" t="s">
        <v>690</v>
      </c>
      <c r="G44" s="28" t="s">
        <v>691</v>
      </c>
      <c r="H44" s="67" t="s">
        <v>675</v>
      </c>
    </row>
    <row r="45" customFormat="false" ht="16.5" hidden="false" customHeight="false" outlineLevel="0" collapsed="false">
      <c r="A45" s="106" t="n">
        <v>43</v>
      </c>
      <c r="B45" s="123" t="s">
        <v>692</v>
      </c>
      <c r="C45" s="124" t="s">
        <v>693</v>
      </c>
      <c r="D45" s="124" t="s">
        <v>694</v>
      </c>
      <c r="E45" s="125" t="n">
        <v>250</v>
      </c>
      <c r="F45" s="126" t="s">
        <v>695</v>
      </c>
      <c r="G45" s="127" t="n">
        <v>39151</v>
      </c>
      <c r="H45" s="67" t="s">
        <v>675</v>
      </c>
    </row>
    <row r="46" customFormat="false" ht="16.5" hidden="false" customHeight="false" outlineLevel="0" collapsed="false">
      <c r="A46" s="106" t="n">
        <v>44</v>
      </c>
      <c r="B46" s="128" t="s">
        <v>696</v>
      </c>
      <c r="C46" s="124" t="s">
        <v>693</v>
      </c>
      <c r="D46" s="124" t="s">
        <v>694</v>
      </c>
      <c r="E46" s="125" t="n">
        <v>250</v>
      </c>
      <c r="F46" s="126" t="s">
        <v>697</v>
      </c>
      <c r="G46" s="127" t="n">
        <v>39517</v>
      </c>
      <c r="H46" s="67" t="s">
        <v>675</v>
      </c>
    </row>
    <row r="47" customFormat="false" ht="16.5" hidden="false" customHeight="false" outlineLevel="0" collapsed="false">
      <c r="A47" s="106" t="n">
        <v>45</v>
      </c>
      <c r="B47" s="129" t="s">
        <v>698</v>
      </c>
      <c r="C47" s="130" t="s">
        <v>699</v>
      </c>
      <c r="D47" s="124" t="s">
        <v>694</v>
      </c>
      <c r="E47" s="125" t="n">
        <v>230</v>
      </c>
      <c r="F47" s="131" t="s">
        <v>700</v>
      </c>
      <c r="G47" s="127" t="n">
        <v>39578</v>
      </c>
      <c r="H47" s="67" t="s">
        <v>670</v>
      </c>
    </row>
    <row r="48" customFormat="false" ht="16.5" hidden="false" customHeight="false" outlineLevel="0" collapsed="false">
      <c r="A48" s="106" t="n">
        <v>46</v>
      </c>
      <c r="B48" s="132" t="s">
        <v>701</v>
      </c>
      <c r="C48" s="132" t="s">
        <v>702</v>
      </c>
      <c r="D48" s="124" t="s">
        <v>694</v>
      </c>
      <c r="E48" s="132" t="n">
        <v>230</v>
      </c>
      <c r="F48" s="133" t="s">
        <v>703</v>
      </c>
      <c r="G48" s="127" t="n">
        <v>39548</v>
      </c>
      <c r="H48" s="67" t="s">
        <v>704</v>
      </c>
    </row>
    <row r="49" customFormat="false" ht="16.5" hidden="false" customHeight="false" outlineLevel="0" collapsed="false">
      <c r="A49" s="106" t="n">
        <v>47</v>
      </c>
      <c r="B49" s="128" t="s">
        <v>705</v>
      </c>
      <c r="C49" s="132" t="s">
        <v>706</v>
      </c>
      <c r="D49" s="124" t="s">
        <v>694</v>
      </c>
      <c r="E49" s="132" t="n">
        <v>230</v>
      </c>
      <c r="F49" s="126" t="s">
        <v>707</v>
      </c>
      <c r="G49" s="127" t="n">
        <v>39426</v>
      </c>
      <c r="H49" s="67" t="s">
        <v>675</v>
      </c>
    </row>
    <row r="50" customFormat="false" ht="16.5" hidden="false" customHeight="false" outlineLevel="0" collapsed="false">
      <c r="A50" s="106" t="n">
        <v>48</v>
      </c>
      <c r="B50" s="6" t="s">
        <v>708</v>
      </c>
      <c r="C50" s="6" t="s">
        <v>709</v>
      </c>
      <c r="D50" s="6" t="s">
        <v>673</v>
      </c>
      <c r="E50" s="6" t="n">
        <v>180</v>
      </c>
      <c r="F50" s="17" t="s">
        <v>710</v>
      </c>
      <c r="G50" s="6" t="n">
        <v>940415</v>
      </c>
      <c r="H50" s="110" t="s">
        <v>686</v>
      </c>
    </row>
    <row r="51" s="116" customFormat="true" ht="16.5" hidden="false" customHeight="false" outlineLevel="0" collapsed="false">
      <c r="A51" s="49" t="n">
        <v>49</v>
      </c>
      <c r="B51" s="119" t="s">
        <v>711</v>
      </c>
      <c r="C51" s="119" t="s">
        <v>711</v>
      </c>
      <c r="D51" s="70" t="s">
        <v>712</v>
      </c>
      <c r="E51" s="121" t="s">
        <v>713</v>
      </c>
      <c r="F51" s="120" t="s">
        <v>714</v>
      </c>
      <c r="G51" s="119" t="s">
        <v>715</v>
      </c>
      <c r="H51" s="115" t="s">
        <v>686</v>
      </c>
    </row>
    <row r="52" customFormat="false" ht="16.5" hidden="false" customHeight="false" outlineLevel="0" collapsed="false">
      <c r="A52" s="106" t="n">
        <v>50</v>
      </c>
      <c r="B52" s="9" t="s">
        <v>716</v>
      </c>
      <c r="C52" s="6" t="s">
        <v>717</v>
      </c>
      <c r="D52" s="6" t="s">
        <v>673</v>
      </c>
      <c r="E52" s="6" t="n">
        <v>250</v>
      </c>
      <c r="F52" s="17" t="s">
        <v>718</v>
      </c>
      <c r="G52" s="6" t="n">
        <v>940415</v>
      </c>
      <c r="H52" s="67" t="s">
        <v>719</v>
      </c>
    </row>
    <row r="53" customFormat="false" ht="16.5" hidden="false" customHeight="false" outlineLevel="0" collapsed="false">
      <c r="A53" s="106" t="n">
        <v>51</v>
      </c>
      <c r="B53" s="105" t="s">
        <v>720</v>
      </c>
      <c r="C53" s="105" t="s">
        <v>721</v>
      </c>
      <c r="D53" s="87" t="s">
        <v>358</v>
      </c>
      <c r="E53" s="6" t="n">
        <v>220</v>
      </c>
      <c r="F53" s="17" t="n">
        <v>9789577515063</v>
      </c>
      <c r="G53" s="105" t="n">
        <v>2006</v>
      </c>
      <c r="H53" s="110" t="s">
        <v>686</v>
      </c>
    </row>
    <row r="54" customFormat="false" ht="16.5" hidden="false" customHeight="false" outlineLevel="0" collapsed="false">
      <c r="A54" s="106" t="n">
        <v>52</v>
      </c>
      <c r="B54" s="6" t="s">
        <v>71</v>
      </c>
      <c r="C54" s="6" t="s">
        <v>72</v>
      </c>
      <c r="D54" s="6" t="s">
        <v>64</v>
      </c>
      <c r="E54" s="6" t="n">
        <v>120</v>
      </c>
      <c r="F54" s="17" t="s">
        <v>73</v>
      </c>
      <c r="G54" s="16" t="s">
        <v>66</v>
      </c>
      <c r="H54" s="76" t="s">
        <v>598</v>
      </c>
    </row>
    <row r="55" customFormat="false" ht="16.5" hidden="false" customHeight="false" outlineLevel="0" collapsed="false">
      <c r="A55" s="106" t="n">
        <v>53</v>
      </c>
      <c r="B55" s="6" t="s">
        <v>86</v>
      </c>
      <c r="C55" s="6" t="s">
        <v>87</v>
      </c>
      <c r="D55" s="6" t="s">
        <v>64</v>
      </c>
      <c r="E55" s="6" t="n">
        <v>120</v>
      </c>
      <c r="F55" s="17" t="s">
        <v>88</v>
      </c>
      <c r="G55" s="16" t="s">
        <v>70</v>
      </c>
      <c r="H55" s="76" t="s">
        <v>598</v>
      </c>
    </row>
    <row r="56" customFormat="false" ht="16.5" hidden="false" customHeight="false" outlineLevel="0" collapsed="false">
      <c r="A56" s="106" t="n">
        <v>54</v>
      </c>
      <c r="B56" s="6" t="s">
        <v>96</v>
      </c>
      <c r="C56" s="6" t="s">
        <v>97</v>
      </c>
      <c r="D56" s="6" t="s">
        <v>64</v>
      </c>
      <c r="E56" s="6" t="n">
        <v>120</v>
      </c>
      <c r="F56" s="17" t="s">
        <v>98</v>
      </c>
      <c r="G56" s="16" t="s">
        <v>95</v>
      </c>
      <c r="H56" s="76" t="s">
        <v>670</v>
      </c>
    </row>
    <row r="57" s="116" customFormat="true" ht="16.5" hidden="false" customHeight="false" outlineLevel="0" collapsed="false">
      <c r="A57" s="49" t="n">
        <v>55</v>
      </c>
      <c r="B57" s="70" t="s">
        <v>722</v>
      </c>
      <c r="C57" s="134" t="s">
        <v>723</v>
      </c>
      <c r="D57" s="135" t="s">
        <v>180</v>
      </c>
      <c r="E57" s="70" t="n">
        <v>200</v>
      </c>
      <c r="F57" s="114" t="s">
        <v>724</v>
      </c>
      <c r="G57" s="72" t="n">
        <v>94.02</v>
      </c>
      <c r="H57" s="78" t="s">
        <v>725</v>
      </c>
    </row>
    <row r="58" customFormat="false" ht="16.5" hidden="false" customHeight="false" outlineLevel="0" collapsed="false">
      <c r="A58" s="106" t="n">
        <v>56</v>
      </c>
      <c r="B58" s="6" t="s">
        <v>726</v>
      </c>
      <c r="C58" s="38" t="s">
        <v>727</v>
      </c>
      <c r="D58" s="39" t="s">
        <v>180</v>
      </c>
      <c r="E58" s="6" t="n">
        <v>200</v>
      </c>
      <c r="F58" s="17" t="s">
        <v>728</v>
      </c>
      <c r="G58" s="16" t="s">
        <v>729</v>
      </c>
      <c r="H58" s="76" t="s">
        <v>598</v>
      </c>
    </row>
    <row r="59" customFormat="false" ht="16.5" hidden="false" customHeight="false" outlineLevel="0" collapsed="false">
      <c r="A59" s="106" t="n">
        <v>57</v>
      </c>
      <c r="B59" s="6" t="s">
        <v>77</v>
      </c>
      <c r="C59" s="6" t="s">
        <v>78</v>
      </c>
      <c r="D59" s="6" t="s">
        <v>64</v>
      </c>
      <c r="E59" s="6" t="n">
        <v>120</v>
      </c>
      <c r="F59" s="17" t="s">
        <v>79</v>
      </c>
      <c r="G59" s="16" t="s">
        <v>66</v>
      </c>
      <c r="H59" s="76" t="s">
        <v>598</v>
      </c>
    </row>
    <row r="60" customFormat="false" ht="16.5" hidden="false" customHeight="false" outlineLevel="0" collapsed="false">
      <c r="A60" s="106" t="n">
        <v>58</v>
      </c>
      <c r="B60" s="6" t="s">
        <v>74</v>
      </c>
      <c r="C60" s="6" t="s">
        <v>75</v>
      </c>
      <c r="D60" s="6" t="s">
        <v>64</v>
      </c>
      <c r="E60" s="6" t="n">
        <v>120</v>
      </c>
      <c r="F60" s="17" t="s">
        <v>76</v>
      </c>
      <c r="G60" s="16" t="s">
        <v>66</v>
      </c>
      <c r="H60" s="76" t="s">
        <v>598</v>
      </c>
    </row>
    <row r="61" customFormat="false" ht="16.5" hidden="false" customHeight="false" outlineLevel="0" collapsed="false">
      <c r="A61" s="106" t="n">
        <v>59</v>
      </c>
      <c r="B61" s="6" t="s">
        <v>67</v>
      </c>
      <c r="C61" s="6" t="s">
        <v>68</v>
      </c>
      <c r="D61" s="6" t="s">
        <v>64</v>
      </c>
      <c r="E61" s="6" t="n">
        <v>120</v>
      </c>
      <c r="F61" s="17" t="s">
        <v>69</v>
      </c>
      <c r="G61" s="16" t="s">
        <v>66</v>
      </c>
      <c r="H61" s="76" t="s">
        <v>670</v>
      </c>
    </row>
    <row r="62" customFormat="false" ht="16.5" hidden="false" customHeight="false" outlineLevel="0" collapsed="false">
      <c r="A62" s="106" t="n">
        <v>60</v>
      </c>
      <c r="B62" s="6" t="s">
        <v>92</v>
      </c>
      <c r="C62" s="6" t="s">
        <v>93</v>
      </c>
      <c r="D62" s="6" t="s">
        <v>64</v>
      </c>
      <c r="E62" s="6" t="n">
        <v>120</v>
      </c>
      <c r="F62" s="17" t="s">
        <v>94</v>
      </c>
      <c r="G62" s="16" t="s">
        <v>95</v>
      </c>
      <c r="H62" s="76" t="s">
        <v>598</v>
      </c>
    </row>
    <row r="63" customFormat="false" ht="16.5" hidden="false" customHeight="false" outlineLevel="0" collapsed="false">
      <c r="A63" s="106" t="n">
        <v>61</v>
      </c>
      <c r="B63" s="6" t="s">
        <v>62</v>
      </c>
      <c r="C63" s="6" t="s">
        <v>63</v>
      </c>
      <c r="D63" s="6" t="s">
        <v>64</v>
      </c>
      <c r="E63" s="6" t="n">
        <v>120</v>
      </c>
      <c r="F63" s="17" t="s">
        <v>65</v>
      </c>
      <c r="G63" s="16" t="s">
        <v>66</v>
      </c>
      <c r="H63" s="76" t="s">
        <v>598</v>
      </c>
    </row>
    <row r="64" customFormat="false" ht="16.5" hidden="false" customHeight="false" outlineLevel="0" collapsed="false">
      <c r="A64" s="106" t="n">
        <v>62</v>
      </c>
      <c r="B64" s="136" t="s">
        <v>730</v>
      </c>
      <c r="C64" s="12" t="s">
        <v>731</v>
      </c>
      <c r="D64" s="27" t="s">
        <v>128</v>
      </c>
      <c r="E64" s="47" t="s">
        <v>159</v>
      </c>
      <c r="F64" s="137" t="s">
        <v>732</v>
      </c>
      <c r="G64" s="47" t="s">
        <v>733</v>
      </c>
      <c r="H64" s="76" t="s">
        <v>683</v>
      </c>
    </row>
    <row r="65" customFormat="false" ht="16.5" hidden="false" customHeight="false" outlineLevel="0" collapsed="false">
      <c r="A65" s="106" t="n">
        <v>63</v>
      </c>
      <c r="B65" s="29" t="s">
        <v>734</v>
      </c>
      <c r="C65" s="29" t="s">
        <v>735</v>
      </c>
      <c r="D65" s="27" t="s">
        <v>128</v>
      </c>
      <c r="E65" s="28" t="s">
        <v>159</v>
      </c>
      <c r="F65" s="74" t="s">
        <v>736</v>
      </c>
      <c r="G65" s="28" t="s">
        <v>737</v>
      </c>
      <c r="H65" s="76" t="s">
        <v>675</v>
      </c>
    </row>
    <row r="66" s="116" customFormat="true" ht="16.5" hidden="false" customHeight="false" outlineLevel="0" collapsed="false">
      <c r="A66" s="49" t="n">
        <v>64</v>
      </c>
      <c r="B66" s="95" t="s">
        <v>738</v>
      </c>
      <c r="C66" s="95" t="s">
        <v>739</v>
      </c>
      <c r="D66" s="95" t="s">
        <v>358</v>
      </c>
      <c r="E66" s="71" t="n">
        <v>250</v>
      </c>
      <c r="F66" s="114" t="n">
        <v>9577515056</v>
      </c>
      <c r="G66" s="115" t="n">
        <v>2006</v>
      </c>
      <c r="H66" s="78" t="s">
        <v>670</v>
      </c>
    </row>
    <row r="67" customFormat="false" ht="16.5" hidden="false" customHeight="false" outlineLevel="0" collapsed="false">
      <c r="A67" s="106" t="n">
        <v>65</v>
      </c>
      <c r="B67" s="87" t="s">
        <v>740</v>
      </c>
      <c r="C67" s="87" t="s">
        <v>699</v>
      </c>
      <c r="D67" s="87" t="s">
        <v>741</v>
      </c>
      <c r="E67" s="87" t="n">
        <v>250</v>
      </c>
      <c r="F67" s="138" t="s">
        <v>742</v>
      </c>
      <c r="G67" s="8" t="s">
        <v>743</v>
      </c>
      <c r="H67" s="76" t="s">
        <v>670</v>
      </c>
    </row>
    <row r="68" customFormat="false" ht="22.5" hidden="false" customHeight="true" outlineLevel="0" collapsed="false">
      <c r="A68" s="106" t="n">
        <v>66</v>
      </c>
      <c r="B68" s="7" t="s">
        <v>744</v>
      </c>
      <c r="C68" s="87" t="s">
        <v>745</v>
      </c>
      <c r="D68" s="87" t="s">
        <v>746</v>
      </c>
      <c r="E68" s="6" t="n">
        <v>180</v>
      </c>
      <c r="F68" s="17" t="s">
        <v>747</v>
      </c>
      <c r="G68" s="8" t="s">
        <v>165</v>
      </c>
      <c r="H68" s="76" t="s">
        <v>725</v>
      </c>
    </row>
    <row r="69" customFormat="false" ht="23.25" hidden="false" customHeight="true" outlineLevel="0" collapsed="false">
      <c r="A69" s="106" t="n">
        <v>67</v>
      </c>
      <c r="B69" s="7" t="s">
        <v>748</v>
      </c>
      <c r="C69" s="87" t="s">
        <v>745</v>
      </c>
      <c r="D69" s="87" t="s">
        <v>746</v>
      </c>
      <c r="E69" s="6" t="n">
        <v>180</v>
      </c>
      <c r="F69" s="17" t="s">
        <v>749</v>
      </c>
      <c r="G69" s="8" t="s">
        <v>165</v>
      </c>
      <c r="H69" s="76" t="s">
        <v>725</v>
      </c>
    </row>
    <row r="70" customFormat="false" ht="23.25" hidden="false" customHeight="true" outlineLevel="0" collapsed="false">
      <c r="A70" s="106" t="n">
        <v>68</v>
      </c>
      <c r="B70" s="7" t="s">
        <v>750</v>
      </c>
      <c r="C70" s="87" t="s">
        <v>745</v>
      </c>
      <c r="D70" s="87" t="s">
        <v>746</v>
      </c>
      <c r="E70" s="6" t="n">
        <v>180</v>
      </c>
      <c r="F70" s="17" t="s">
        <v>751</v>
      </c>
      <c r="G70" s="8" t="s">
        <v>174</v>
      </c>
      <c r="H70" s="76" t="s">
        <v>725</v>
      </c>
    </row>
    <row r="71" customFormat="false" ht="24.75" hidden="false" customHeight="true" outlineLevel="0" collapsed="false">
      <c r="A71" s="106" t="n">
        <v>69</v>
      </c>
      <c r="B71" s="7" t="s">
        <v>752</v>
      </c>
      <c r="C71" s="87" t="s">
        <v>745</v>
      </c>
      <c r="D71" s="87" t="s">
        <v>746</v>
      </c>
      <c r="E71" s="6" t="n">
        <v>180</v>
      </c>
      <c r="F71" s="17" t="s">
        <v>753</v>
      </c>
      <c r="G71" s="8" t="s">
        <v>161</v>
      </c>
      <c r="H71" s="76" t="s">
        <v>725</v>
      </c>
    </row>
    <row r="72" customFormat="false" ht="24.75" hidden="false" customHeight="true" outlineLevel="0" collapsed="false">
      <c r="A72" s="106" t="n">
        <v>70</v>
      </c>
      <c r="B72" s="7" t="s">
        <v>754</v>
      </c>
      <c r="C72" s="87" t="s">
        <v>745</v>
      </c>
      <c r="D72" s="87" t="s">
        <v>746</v>
      </c>
      <c r="E72" s="6" t="n">
        <v>180</v>
      </c>
      <c r="F72" s="138" t="s">
        <v>755</v>
      </c>
      <c r="G72" s="8" t="s">
        <v>161</v>
      </c>
      <c r="H72" s="76" t="s">
        <v>725</v>
      </c>
    </row>
    <row r="73" customFormat="false" ht="16.5" hidden="false" customHeight="false" outlineLevel="0" collapsed="false">
      <c r="A73" s="106" t="n">
        <v>71</v>
      </c>
      <c r="B73" s="38" t="s">
        <v>756</v>
      </c>
      <c r="C73" s="38" t="s">
        <v>757</v>
      </c>
      <c r="D73" s="38" t="s">
        <v>758</v>
      </c>
      <c r="E73" s="38" t="n">
        <v>250</v>
      </c>
      <c r="F73" s="139" t="n">
        <v>9868205921</v>
      </c>
      <c r="G73" s="38" t="n">
        <v>95.4</v>
      </c>
      <c r="H73" s="76" t="s">
        <v>686</v>
      </c>
    </row>
    <row r="74" customFormat="false" ht="16.5" hidden="false" customHeight="false" outlineLevel="0" collapsed="false">
      <c r="A74" s="106" t="n">
        <v>72</v>
      </c>
      <c r="B74" s="29" t="s">
        <v>759</v>
      </c>
      <c r="C74" s="29" t="s">
        <v>760</v>
      </c>
      <c r="D74" s="29" t="s">
        <v>324</v>
      </c>
      <c r="E74" s="29" t="n">
        <v>200</v>
      </c>
      <c r="F74" s="74" t="s">
        <v>761</v>
      </c>
      <c r="G74" s="75" t="n">
        <v>38596</v>
      </c>
      <c r="H74" s="76" t="s">
        <v>686</v>
      </c>
    </row>
    <row r="75" customFormat="false" ht="16.5" hidden="false" customHeight="false" outlineLevel="0" collapsed="false">
      <c r="A75" s="106" t="n">
        <v>73</v>
      </c>
      <c r="B75" s="12" t="s">
        <v>762</v>
      </c>
      <c r="C75" s="12" t="s">
        <v>763</v>
      </c>
      <c r="D75" s="11" t="s">
        <v>205</v>
      </c>
      <c r="E75" s="11" t="n">
        <v>260</v>
      </c>
      <c r="F75" s="137" t="s">
        <v>764</v>
      </c>
      <c r="G75" s="48" t="n">
        <v>39539</v>
      </c>
      <c r="H75" s="76" t="s">
        <v>686</v>
      </c>
    </row>
    <row r="76" customFormat="false" ht="16.5" hidden="false" customHeight="false" outlineLevel="0" collapsed="false">
      <c r="A76" s="106" t="n">
        <v>74</v>
      </c>
      <c r="B76" s="123" t="s">
        <v>765</v>
      </c>
      <c r="C76" s="123" t="s">
        <v>54</v>
      </c>
      <c r="D76" s="140" t="s">
        <v>694</v>
      </c>
      <c r="E76" s="123" t="n">
        <v>250</v>
      </c>
      <c r="F76" s="133" t="s">
        <v>766</v>
      </c>
      <c r="G76" s="141" t="n">
        <v>39304</v>
      </c>
      <c r="H76" s="76" t="s">
        <v>686</v>
      </c>
    </row>
    <row r="77" customFormat="false" ht="16.5" hidden="false" customHeight="false" outlineLevel="0" collapsed="false">
      <c r="A77" s="106" t="n">
        <v>75</v>
      </c>
      <c r="B77" s="98" t="s">
        <v>767</v>
      </c>
      <c r="C77" s="98" t="s">
        <v>768</v>
      </c>
      <c r="D77" s="140" t="s">
        <v>694</v>
      </c>
      <c r="E77" s="123" t="n">
        <v>220</v>
      </c>
      <c r="F77" s="133" t="s">
        <v>769</v>
      </c>
      <c r="G77" s="141" t="n">
        <v>39212</v>
      </c>
      <c r="H77" s="76" t="s">
        <v>686</v>
      </c>
    </row>
    <row r="78" customFormat="false" ht="16.5" hidden="false" customHeight="false" outlineLevel="0" collapsed="false">
      <c r="A78" s="106" t="n">
        <v>76</v>
      </c>
      <c r="B78" s="6" t="s">
        <v>770</v>
      </c>
      <c r="C78" s="6" t="s">
        <v>771</v>
      </c>
      <c r="D78" s="6" t="s">
        <v>772</v>
      </c>
      <c r="E78" s="142" t="n">
        <v>250</v>
      </c>
      <c r="F78" s="17" t="n">
        <v>9789867767370</v>
      </c>
      <c r="G78" s="83" t="n">
        <v>38567</v>
      </c>
      <c r="H78" s="76" t="s">
        <v>675</v>
      </c>
    </row>
    <row r="79" customFormat="false" ht="16.5" hidden="false" customHeight="false" outlineLevel="0" collapsed="false">
      <c r="A79" s="106" t="n">
        <v>77</v>
      </c>
      <c r="B79" s="6" t="s">
        <v>773</v>
      </c>
      <c r="C79" s="6" t="s">
        <v>771</v>
      </c>
      <c r="D79" s="6" t="s">
        <v>772</v>
      </c>
      <c r="E79" s="142" t="n">
        <v>250</v>
      </c>
      <c r="F79" s="17" t="n">
        <v>9789867767622</v>
      </c>
      <c r="G79" s="83" t="n">
        <v>39202</v>
      </c>
      <c r="H79" s="76" t="s">
        <v>675</v>
      </c>
    </row>
    <row r="80" customFormat="false" ht="16.5" hidden="false" customHeight="false" outlineLevel="0" collapsed="false">
      <c r="A80" s="106" t="n">
        <v>78</v>
      </c>
      <c r="B80" s="29" t="s">
        <v>774</v>
      </c>
      <c r="C80" s="29" t="s">
        <v>775</v>
      </c>
      <c r="D80" s="29" t="s">
        <v>324</v>
      </c>
      <c r="E80" s="29" t="n">
        <v>220</v>
      </c>
      <c r="F80" s="74" t="s">
        <v>776</v>
      </c>
      <c r="G80" s="75" t="n">
        <v>39421</v>
      </c>
      <c r="H80" s="76" t="s">
        <v>675</v>
      </c>
    </row>
    <row r="81" customFormat="false" ht="16.5" hidden="false" customHeight="false" outlineLevel="0" collapsed="false">
      <c r="A81" s="106" t="n">
        <v>79</v>
      </c>
      <c r="B81" s="29" t="s">
        <v>777</v>
      </c>
      <c r="C81" s="29" t="s">
        <v>775</v>
      </c>
      <c r="D81" s="29" t="s">
        <v>324</v>
      </c>
      <c r="E81" s="29" t="n">
        <v>220</v>
      </c>
      <c r="F81" s="74" t="s">
        <v>778</v>
      </c>
      <c r="G81" s="75" t="n">
        <v>39421</v>
      </c>
      <c r="H81" s="76" t="s">
        <v>675</v>
      </c>
    </row>
    <row r="82" customFormat="false" ht="16.5" hidden="false" customHeight="false" outlineLevel="0" collapsed="false">
      <c r="A82" s="106" t="n">
        <v>80</v>
      </c>
      <c r="B82" s="26" t="s">
        <v>779</v>
      </c>
      <c r="C82" s="29" t="s">
        <v>780</v>
      </c>
      <c r="D82" s="27" t="s">
        <v>128</v>
      </c>
      <c r="E82" s="28" t="s">
        <v>159</v>
      </c>
      <c r="F82" s="74" t="s">
        <v>781</v>
      </c>
      <c r="G82" s="28" t="s">
        <v>285</v>
      </c>
      <c r="H82" s="76" t="s">
        <v>675</v>
      </c>
    </row>
    <row r="83" customFormat="false" ht="16.5" hidden="false" customHeight="false" outlineLevel="0" collapsed="false">
      <c r="A83" s="106" t="n">
        <v>81</v>
      </c>
      <c r="B83" s="12" t="s">
        <v>782</v>
      </c>
      <c r="C83" s="12" t="s">
        <v>783</v>
      </c>
      <c r="D83" s="27" t="s">
        <v>128</v>
      </c>
      <c r="E83" s="47" t="s">
        <v>168</v>
      </c>
      <c r="F83" s="137" t="s">
        <v>784</v>
      </c>
      <c r="G83" s="47" t="s">
        <v>785</v>
      </c>
      <c r="H83" s="76" t="s">
        <v>670</v>
      </c>
    </row>
    <row r="84" customFormat="false" ht="16.5" hidden="false" customHeight="false" outlineLevel="0" collapsed="false">
      <c r="A84" s="106" t="n">
        <v>82</v>
      </c>
      <c r="B84" s="29" t="s">
        <v>786</v>
      </c>
      <c r="C84" s="29" t="s">
        <v>787</v>
      </c>
      <c r="D84" s="29" t="s">
        <v>324</v>
      </c>
      <c r="E84" s="29" t="n">
        <v>200</v>
      </c>
      <c r="F84" s="74" t="s">
        <v>788</v>
      </c>
      <c r="G84" s="75" t="n">
        <v>39105</v>
      </c>
      <c r="H84" s="76" t="s">
        <v>670</v>
      </c>
    </row>
    <row r="85" customFormat="false" ht="16.5" hidden="false" customHeight="false" outlineLevel="0" collapsed="false">
      <c r="A85" s="106" t="n">
        <v>83</v>
      </c>
      <c r="B85" s="128" t="s">
        <v>789</v>
      </c>
      <c r="C85" s="132" t="s">
        <v>790</v>
      </c>
      <c r="D85" s="124" t="s">
        <v>694</v>
      </c>
      <c r="E85" s="132" t="n">
        <v>230</v>
      </c>
      <c r="F85" s="126" t="s">
        <v>791</v>
      </c>
      <c r="G85" s="127" t="n">
        <v>39273</v>
      </c>
      <c r="H85" s="76" t="s">
        <v>683</v>
      </c>
    </row>
    <row r="86" customFormat="false" ht="16.5" hidden="false" customHeight="false" outlineLevel="0" collapsed="false">
      <c r="A86" s="106" t="n">
        <v>84</v>
      </c>
      <c r="B86" s="132" t="s">
        <v>792</v>
      </c>
      <c r="C86" s="132" t="s">
        <v>793</v>
      </c>
      <c r="D86" s="124" t="s">
        <v>694</v>
      </c>
      <c r="E86" s="132" t="n">
        <v>230</v>
      </c>
      <c r="F86" s="133" t="s">
        <v>794</v>
      </c>
      <c r="G86" s="127" t="n">
        <v>39335</v>
      </c>
      <c r="H86" s="76" t="s">
        <v>675</v>
      </c>
    </row>
    <row r="87" customFormat="false" ht="16.5" hidden="false" customHeight="false" outlineLevel="0" collapsed="false">
      <c r="A87" s="106" t="n">
        <v>85</v>
      </c>
      <c r="B87" s="128" t="s">
        <v>795</v>
      </c>
      <c r="C87" s="132" t="s">
        <v>796</v>
      </c>
      <c r="D87" s="124" t="s">
        <v>694</v>
      </c>
      <c r="E87" s="132" t="n">
        <v>230</v>
      </c>
      <c r="F87" s="126" t="s">
        <v>797</v>
      </c>
      <c r="G87" s="127" t="n">
        <v>39273</v>
      </c>
      <c r="H87" s="76" t="s">
        <v>670</v>
      </c>
    </row>
    <row r="88" customFormat="false" ht="16.5" hidden="false" customHeight="false" outlineLevel="0" collapsed="false">
      <c r="A88" s="106" t="n">
        <v>86</v>
      </c>
      <c r="B88" s="132" t="s">
        <v>798</v>
      </c>
      <c r="C88" s="132" t="s">
        <v>799</v>
      </c>
      <c r="D88" s="124" t="s">
        <v>694</v>
      </c>
      <c r="E88" s="132" t="n">
        <v>220</v>
      </c>
      <c r="F88" s="126" t="s">
        <v>800</v>
      </c>
      <c r="G88" s="127" t="n">
        <v>39092</v>
      </c>
      <c r="H88" s="76" t="s">
        <v>675</v>
      </c>
    </row>
    <row r="89" customFormat="false" ht="16.5" hidden="false" customHeight="false" outlineLevel="0" collapsed="false">
      <c r="A89" s="106" t="n">
        <v>87</v>
      </c>
      <c r="B89" s="128" t="s">
        <v>801</v>
      </c>
      <c r="C89" s="128" t="s">
        <v>802</v>
      </c>
      <c r="D89" s="124" t="s">
        <v>803</v>
      </c>
      <c r="E89" s="128" t="n">
        <v>250</v>
      </c>
      <c r="F89" s="17" t="n">
        <v>9867291980</v>
      </c>
      <c r="G89" s="127" t="n">
        <v>2006</v>
      </c>
      <c r="H89" s="76" t="s">
        <v>686</v>
      </c>
    </row>
    <row r="90" customFormat="false" ht="16.5" hidden="false" customHeight="false" outlineLevel="0" collapsed="false">
      <c r="A90" s="106" t="n">
        <v>88</v>
      </c>
      <c r="B90" s="128" t="s">
        <v>804</v>
      </c>
      <c r="C90" s="128" t="s">
        <v>805</v>
      </c>
      <c r="D90" s="124" t="s">
        <v>806</v>
      </c>
      <c r="E90" s="128" t="n">
        <v>280</v>
      </c>
      <c r="F90" s="17" t="n">
        <v>9789864133901</v>
      </c>
      <c r="G90" s="112" t="n">
        <v>39539</v>
      </c>
      <c r="H90" s="76" t="s">
        <v>725</v>
      </c>
    </row>
    <row r="91" customFormat="false" ht="16.5" hidden="false" customHeight="false" outlineLevel="0" collapsed="false">
      <c r="A91" s="106" t="n">
        <v>89</v>
      </c>
      <c r="B91" s="128" t="s">
        <v>807</v>
      </c>
      <c r="C91" s="128" t="s">
        <v>808</v>
      </c>
      <c r="D91" s="124" t="s">
        <v>806</v>
      </c>
      <c r="E91" s="128" t="n">
        <v>280</v>
      </c>
      <c r="F91" s="17" t="n">
        <v>9789864133864</v>
      </c>
      <c r="G91" s="112" t="n">
        <v>39448</v>
      </c>
      <c r="H91" s="76" t="s">
        <v>725</v>
      </c>
    </row>
    <row r="92" customFormat="false" ht="16.5" hidden="false" customHeight="false" outlineLevel="0" collapsed="false">
      <c r="A92" s="106" t="n">
        <v>90</v>
      </c>
      <c r="B92" s="128" t="s">
        <v>809</v>
      </c>
      <c r="C92" s="128" t="s">
        <v>810</v>
      </c>
      <c r="D92" s="124" t="s">
        <v>806</v>
      </c>
      <c r="E92" s="128" t="n">
        <v>280</v>
      </c>
      <c r="F92" s="17" t="n">
        <v>9789864133741</v>
      </c>
      <c r="G92" s="112" t="n">
        <v>39387</v>
      </c>
      <c r="H92" s="76" t="s">
        <v>725</v>
      </c>
    </row>
    <row r="93" customFormat="false" ht="16.5" hidden="false" customHeight="false" outlineLevel="0" collapsed="false">
      <c r="A93" s="106" t="n">
        <v>91</v>
      </c>
      <c r="B93" s="6" t="str">
        <f aca="false">T("小狼人")</f>
        <v>小狼人</v>
      </c>
      <c r="C93" s="57" t="s">
        <v>811</v>
      </c>
      <c r="D93" s="58" t="s">
        <v>468</v>
      </c>
      <c r="E93" s="58" t="n">
        <v>200</v>
      </c>
      <c r="F93" s="143" t="n">
        <v>9861790322</v>
      </c>
      <c r="G93" s="61" t="n">
        <v>951230</v>
      </c>
      <c r="H93" s="76" t="s">
        <v>675</v>
      </c>
    </row>
    <row r="94" customFormat="false" ht="16.5" hidden="false" customHeight="false" outlineLevel="0" collapsed="false">
      <c r="A94" s="106" t="n">
        <v>92</v>
      </c>
      <c r="B94" s="29" t="s">
        <v>812</v>
      </c>
      <c r="C94" s="29" t="s">
        <v>813</v>
      </c>
      <c r="D94" s="27" t="s">
        <v>128</v>
      </c>
      <c r="E94" s="28" t="s">
        <v>681</v>
      </c>
      <c r="F94" s="74" t="s">
        <v>814</v>
      </c>
      <c r="G94" s="28" t="s">
        <v>815</v>
      </c>
      <c r="H94" s="76" t="s">
        <v>670</v>
      </c>
    </row>
    <row r="95" customFormat="false" ht="16.5" hidden="false" customHeight="false" outlineLevel="0" collapsed="false">
      <c r="A95" s="106" t="n">
        <v>93</v>
      </c>
      <c r="B95" s="29" t="s">
        <v>816</v>
      </c>
      <c r="C95" s="29" t="s">
        <v>364</v>
      </c>
      <c r="D95" s="27" t="s">
        <v>128</v>
      </c>
      <c r="E95" s="28" t="s">
        <v>681</v>
      </c>
      <c r="F95" s="74" t="s">
        <v>817</v>
      </c>
      <c r="G95" s="28" t="s">
        <v>818</v>
      </c>
      <c r="H95" s="76" t="s">
        <v>704</v>
      </c>
    </row>
    <row r="96" customFormat="false" ht="16.5" hidden="false" customHeight="false" outlineLevel="0" collapsed="false">
      <c r="A96" s="106" t="n">
        <v>94</v>
      </c>
      <c r="B96" s="29" t="s">
        <v>819</v>
      </c>
      <c r="C96" s="29" t="s">
        <v>820</v>
      </c>
      <c r="D96" s="27" t="s">
        <v>128</v>
      </c>
      <c r="E96" s="28" t="s">
        <v>821</v>
      </c>
      <c r="F96" s="74" t="s">
        <v>822</v>
      </c>
      <c r="G96" s="28" t="s">
        <v>257</v>
      </c>
      <c r="H96" s="76" t="s">
        <v>670</v>
      </c>
    </row>
    <row r="97" customFormat="false" ht="16.5" hidden="false" customHeight="false" outlineLevel="0" collapsed="false">
      <c r="A97" s="106" t="n">
        <v>95</v>
      </c>
      <c r="B97" s="29" t="s">
        <v>823</v>
      </c>
      <c r="C97" s="29" t="s">
        <v>824</v>
      </c>
      <c r="D97" s="27" t="s">
        <v>128</v>
      </c>
      <c r="E97" s="28" t="s">
        <v>821</v>
      </c>
      <c r="F97" s="74" t="s">
        <v>825</v>
      </c>
      <c r="G97" s="28" t="s">
        <v>785</v>
      </c>
      <c r="H97" s="76" t="s">
        <v>704</v>
      </c>
    </row>
    <row r="98" customFormat="false" ht="16.5" hidden="false" customHeight="false" outlineLevel="0" collapsed="false">
      <c r="A98" s="106" t="n">
        <v>96</v>
      </c>
      <c r="B98" s="29" t="s">
        <v>826</v>
      </c>
      <c r="C98" s="29" t="s">
        <v>780</v>
      </c>
      <c r="D98" s="29" t="s">
        <v>324</v>
      </c>
      <c r="E98" s="29" t="n">
        <v>230</v>
      </c>
      <c r="F98" s="74" t="s">
        <v>827</v>
      </c>
      <c r="G98" s="75" t="n">
        <v>39472</v>
      </c>
      <c r="H98" s="76" t="s">
        <v>670</v>
      </c>
    </row>
    <row r="99" customFormat="false" ht="16.5" hidden="false" customHeight="false" outlineLevel="0" collapsed="false">
      <c r="A99" s="106" t="n">
        <v>97</v>
      </c>
      <c r="B99" s="29" t="s">
        <v>828</v>
      </c>
      <c r="C99" s="29" t="s">
        <v>829</v>
      </c>
      <c r="D99" s="27" t="s">
        <v>128</v>
      </c>
      <c r="E99" s="28" t="s">
        <v>168</v>
      </c>
      <c r="F99" s="74" t="s">
        <v>830</v>
      </c>
      <c r="G99" s="28" t="s">
        <v>134</v>
      </c>
      <c r="H99" s="76" t="s">
        <v>704</v>
      </c>
    </row>
    <row r="100" customFormat="false" ht="16.5" hidden="false" customHeight="false" outlineLevel="0" collapsed="false">
      <c r="A100" s="106" t="n">
        <v>98</v>
      </c>
      <c r="B100" s="6" t="s">
        <v>831</v>
      </c>
      <c r="C100" s="6" t="s">
        <v>832</v>
      </c>
      <c r="D100" s="29" t="s">
        <v>372</v>
      </c>
      <c r="E100" s="38" t="n">
        <v>260</v>
      </c>
      <c r="F100" s="17" t="s">
        <v>833</v>
      </c>
      <c r="G100" s="144" t="n">
        <v>39587</v>
      </c>
      <c r="H100" s="76" t="s">
        <v>670</v>
      </c>
    </row>
    <row r="101" customFormat="false" ht="16.5" hidden="false" customHeight="false" outlineLevel="0" collapsed="false">
      <c r="A101" s="106" t="n">
        <v>99</v>
      </c>
      <c r="B101" s="66" t="s">
        <v>834</v>
      </c>
      <c r="C101" s="67" t="s">
        <v>835</v>
      </c>
      <c r="D101" s="145" t="s">
        <v>803</v>
      </c>
      <c r="E101" s="6" t="n">
        <v>250</v>
      </c>
      <c r="F101" s="17" t="n">
        <v>9867291476</v>
      </c>
      <c r="G101" s="111" t="n">
        <v>38534</v>
      </c>
      <c r="H101" s="76" t="s">
        <v>670</v>
      </c>
    </row>
    <row r="102" customFormat="false" ht="16.5" hidden="false" customHeight="false" outlineLevel="0" collapsed="false">
      <c r="A102" s="106" t="n">
        <v>100</v>
      </c>
      <c r="B102" s="6" t="s">
        <v>89</v>
      </c>
      <c r="C102" s="6" t="s">
        <v>90</v>
      </c>
      <c r="D102" s="6" t="s">
        <v>64</v>
      </c>
      <c r="E102" s="6" t="n">
        <v>120</v>
      </c>
      <c r="F102" s="17" t="s">
        <v>91</v>
      </c>
      <c r="G102" s="16" t="s">
        <v>70</v>
      </c>
      <c r="H102" s="76" t="s">
        <v>598</v>
      </c>
    </row>
    <row r="103" customFormat="false" ht="16.5" hidden="false" customHeight="false" outlineLevel="0" collapsed="false">
      <c r="A103" s="106" t="n">
        <v>101</v>
      </c>
      <c r="B103" s="6" t="s">
        <v>836</v>
      </c>
      <c r="C103" s="6" t="s">
        <v>837</v>
      </c>
      <c r="D103" s="6" t="s">
        <v>64</v>
      </c>
      <c r="E103" s="6" t="n">
        <v>280</v>
      </c>
      <c r="F103" s="17" t="s">
        <v>838</v>
      </c>
      <c r="G103" s="16" t="s">
        <v>839</v>
      </c>
      <c r="H103" s="76" t="s">
        <v>686</v>
      </c>
    </row>
    <row r="104" customFormat="false" ht="16.5" hidden="false" customHeight="true" outlineLevel="0" collapsed="false">
      <c r="A104" s="106" t="n">
        <v>102</v>
      </c>
      <c r="B104" s="6" t="s">
        <v>840</v>
      </c>
      <c r="C104" s="35" t="s">
        <v>456</v>
      </c>
      <c r="D104" s="32" t="s">
        <v>120</v>
      </c>
      <c r="E104" s="6" t="n">
        <v>250</v>
      </c>
      <c r="F104" s="17" t="s">
        <v>841</v>
      </c>
      <c r="G104" s="6" t="n">
        <v>2008.04</v>
      </c>
      <c r="H104" s="76" t="s">
        <v>725</v>
      </c>
    </row>
    <row r="105" customFormat="false" ht="16.5" hidden="false" customHeight="false" outlineLevel="0" collapsed="false">
      <c r="A105" s="106" t="n">
        <v>103</v>
      </c>
      <c r="B105" s="6"/>
      <c r="C105" s="22" t="s">
        <v>842</v>
      </c>
      <c r="D105" s="32"/>
      <c r="E105" s="6"/>
      <c r="F105" s="17"/>
      <c r="G105" s="6"/>
      <c r="H105" s="105"/>
    </row>
    <row r="106" customFormat="false" ht="16.5" hidden="false" customHeight="true" outlineLevel="0" collapsed="false">
      <c r="A106" s="106" t="n">
        <v>104</v>
      </c>
      <c r="B106" s="31" t="s">
        <v>843</v>
      </c>
      <c r="C106" s="35" t="s">
        <v>456</v>
      </c>
      <c r="D106" s="32" t="s">
        <v>120</v>
      </c>
      <c r="E106" s="6" t="n">
        <v>250</v>
      </c>
      <c r="F106" s="17" t="s">
        <v>844</v>
      </c>
      <c r="G106" s="6" t="n">
        <v>2008.04</v>
      </c>
      <c r="H106" s="76" t="s">
        <v>670</v>
      </c>
    </row>
    <row r="107" customFormat="false" ht="16.5" hidden="false" customHeight="false" outlineLevel="0" collapsed="false">
      <c r="A107" s="106" t="n">
        <v>105</v>
      </c>
      <c r="B107" s="31"/>
      <c r="C107" s="22" t="s">
        <v>842</v>
      </c>
      <c r="D107" s="32"/>
      <c r="E107" s="6"/>
      <c r="F107" s="17"/>
      <c r="G107" s="6"/>
      <c r="H107" s="105"/>
    </row>
    <row r="108" customFormat="false" ht="16.5" hidden="false" customHeight="true" outlineLevel="0" collapsed="false">
      <c r="A108" s="106" t="n">
        <v>106</v>
      </c>
      <c r="B108" s="6" t="s">
        <v>845</v>
      </c>
      <c r="C108" s="35" t="s">
        <v>456</v>
      </c>
      <c r="D108" s="32" t="s">
        <v>120</v>
      </c>
      <c r="E108" s="6" t="n">
        <v>250</v>
      </c>
      <c r="F108" s="17" t="s">
        <v>846</v>
      </c>
      <c r="G108" s="6" t="n">
        <v>2008.04</v>
      </c>
      <c r="H108" s="76" t="s">
        <v>670</v>
      </c>
    </row>
    <row r="109" customFormat="false" ht="16.5" hidden="false" customHeight="false" outlineLevel="0" collapsed="false">
      <c r="A109" s="106" t="n">
        <v>107</v>
      </c>
      <c r="B109" s="6"/>
      <c r="C109" s="22" t="s">
        <v>842</v>
      </c>
      <c r="D109" s="32"/>
      <c r="E109" s="6"/>
      <c r="F109" s="17"/>
      <c r="G109" s="6"/>
      <c r="H109" s="105"/>
    </row>
    <row r="110" s="116" customFormat="true" ht="16.5" hidden="false" customHeight="false" outlineLevel="0" collapsed="false">
      <c r="A110" s="49" t="n">
        <v>108</v>
      </c>
      <c r="B110" s="146" t="s">
        <v>847</v>
      </c>
      <c r="C110" s="147" t="s">
        <v>218</v>
      </c>
      <c r="D110" s="146" t="s">
        <v>358</v>
      </c>
      <c r="E110" s="70" t="n">
        <v>200</v>
      </c>
      <c r="F110" s="114" t="n">
        <v>9577514944</v>
      </c>
      <c r="G110" s="148" t="n">
        <v>38808</v>
      </c>
      <c r="H110" s="78" t="s">
        <v>670</v>
      </c>
    </row>
    <row r="111" s="116" customFormat="true" ht="16.5" hidden="false" customHeight="false" outlineLevel="0" collapsed="false">
      <c r="A111" s="49" t="n">
        <v>109</v>
      </c>
      <c r="B111" s="105" t="s">
        <v>848</v>
      </c>
      <c r="C111" s="149" t="s">
        <v>218</v>
      </c>
      <c r="D111" s="146" t="s">
        <v>358</v>
      </c>
      <c r="E111" s="70" t="n">
        <v>200</v>
      </c>
      <c r="F111" s="114" t="n">
        <v>9577515029</v>
      </c>
      <c r="G111" s="148" t="n">
        <v>34881</v>
      </c>
      <c r="H111" s="115" t="s">
        <v>725</v>
      </c>
    </row>
    <row r="112" s="116" customFormat="true" ht="16.5" hidden="false" customHeight="false" outlineLevel="0" collapsed="false">
      <c r="A112" s="49" t="n">
        <v>110</v>
      </c>
      <c r="B112" s="146" t="s">
        <v>849</v>
      </c>
      <c r="C112" s="147" t="s">
        <v>218</v>
      </c>
      <c r="D112" s="146" t="s">
        <v>358</v>
      </c>
      <c r="E112" s="70" t="n">
        <v>200</v>
      </c>
      <c r="F112" s="114" t="n">
        <v>9577514952</v>
      </c>
      <c r="G112" s="148" t="n">
        <v>34790</v>
      </c>
      <c r="H112" s="115" t="s">
        <v>725</v>
      </c>
    </row>
    <row r="113" customFormat="false" ht="16.5" hidden="false" customHeight="false" outlineLevel="0" collapsed="false">
      <c r="A113" s="106" t="n">
        <v>111</v>
      </c>
      <c r="B113" s="105" t="s">
        <v>850</v>
      </c>
      <c r="C113" s="150" t="s">
        <v>851</v>
      </c>
      <c r="D113" s="105" t="s">
        <v>852</v>
      </c>
      <c r="E113" s="6" t="n">
        <v>250</v>
      </c>
      <c r="F113" s="17" t="n">
        <v>9867291344</v>
      </c>
      <c r="G113" s="111" t="n">
        <v>38506</v>
      </c>
      <c r="H113" s="76" t="s">
        <v>670</v>
      </c>
    </row>
    <row r="114" customFormat="false" ht="16.5" hidden="false" customHeight="false" outlineLevel="0" collapsed="false">
      <c r="A114" s="106" t="n">
        <v>112</v>
      </c>
      <c r="B114" s="29" t="s">
        <v>853</v>
      </c>
      <c r="C114" s="29" t="s">
        <v>813</v>
      </c>
      <c r="D114" s="29" t="s">
        <v>436</v>
      </c>
      <c r="E114" s="29" t="n">
        <v>250</v>
      </c>
      <c r="F114" s="74" t="n">
        <v>9789861516424</v>
      </c>
      <c r="G114" s="29" t="n">
        <v>2008.1</v>
      </c>
      <c r="H114" s="110" t="s">
        <v>686</v>
      </c>
    </row>
    <row r="115" s="116" customFormat="true" ht="16.5" hidden="false" customHeight="false" outlineLevel="0" collapsed="false">
      <c r="A115" s="49" t="n">
        <v>113</v>
      </c>
      <c r="B115" s="146" t="s">
        <v>854</v>
      </c>
      <c r="C115" s="146" t="s">
        <v>855</v>
      </c>
      <c r="D115" s="146" t="s">
        <v>358</v>
      </c>
      <c r="E115" s="70" t="n">
        <v>220</v>
      </c>
      <c r="F115" s="114" t="n">
        <v>9577515037</v>
      </c>
      <c r="G115" s="151" t="n">
        <v>2006</v>
      </c>
      <c r="H115" s="115" t="s">
        <v>686</v>
      </c>
    </row>
    <row r="116" customFormat="false" ht="16.5" hidden="false" customHeight="false" outlineLevel="0" collapsed="false">
      <c r="A116" s="106" t="n">
        <v>114</v>
      </c>
      <c r="B116" s="29" t="s">
        <v>856</v>
      </c>
      <c r="C116" s="29" t="s">
        <v>857</v>
      </c>
      <c r="D116" s="29" t="s">
        <v>436</v>
      </c>
      <c r="E116" s="29" t="n">
        <v>250</v>
      </c>
      <c r="F116" s="74" t="n">
        <v>9789861516431</v>
      </c>
      <c r="G116" s="29" t="n">
        <v>2007.12</v>
      </c>
      <c r="H116" s="110" t="s">
        <v>686</v>
      </c>
    </row>
    <row r="117" customFormat="false" ht="16.5" hidden="false" customHeight="false" outlineLevel="0" collapsed="false">
      <c r="A117" s="106" t="n">
        <v>115</v>
      </c>
      <c r="B117" s="29" t="s">
        <v>858</v>
      </c>
      <c r="C117" s="29" t="s">
        <v>813</v>
      </c>
      <c r="D117" s="29" t="s">
        <v>436</v>
      </c>
      <c r="E117" s="29" t="n">
        <v>240</v>
      </c>
      <c r="F117" s="74" t="n">
        <v>9789861516394</v>
      </c>
      <c r="G117" s="29" t="n">
        <v>2007.6</v>
      </c>
      <c r="H117" s="110" t="s">
        <v>686</v>
      </c>
    </row>
    <row r="118" customFormat="false" ht="16.5" hidden="false" customHeight="false" outlineLevel="0" collapsed="false">
      <c r="A118" s="106" t="n">
        <v>116</v>
      </c>
      <c r="B118" s="29" t="s">
        <v>859</v>
      </c>
      <c r="C118" s="29" t="s">
        <v>860</v>
      </c>
      <c r="D118" s="29" t="s">
        <v>436</v>
      </c>
      <c r="E118" s="29" t="n">
        <v>250</v>
      </c>
      <c r="F118" s="74" t="n">
        <v>9789861516370</v>
      </c>
      <c r="G118" s="29" t="n">
        <v>2007.5</v>
      </c>
      <c r="H118" s="110" t="s">
        <v>686</v>
      </c>
    </row>
    <row r="119" customFormat="false" ht="16.5" hidden="false" customHeight="false" outlineLevel="0" collapsed="false">
      <c r="A119" s="106" t="n">
        <v>117</v>
      </c>
      <c r="B119" s="70" t="s">
        <v>861</v>
      </c>
      <c r="C119" s="38" t="s">
        <v>214</v>
      </c>
      <c r="D119" s="39" t="s">
        <v>180</v>
      </c>
      <c r="E119" s="6" t="n">
        <v>200</v>
      </c>
      <c r="F119" s="17" t="s">
        <v>862</v>
      </c>
      <c r="G119" s="27" t="n">
        <v>81.04</v>
      </c>
      <c r="H119" s="110" t="s">
        <v>598</v>
      </c>
    </row>
    <row r="120" customFormat="false" ht="16.5" hidden="false" customHeight="false" outlineLevel="0" collapsed="false">
      <c r="A120" s="106" t="n">
        <v>118</v>
      </c>
      <c r="B120" s="6" t="s">
        <v>863</v>
      </c>
      <c r="C120" s="38" t="s">
        <v>864</v>
      </c>
      <c r="D120" s="39" t="s">
        <v>180</v>
      </c>
      <c r="E120" s="6" t="n">
        <v>200</v>
      </c>
      <c r="F120" s="17" t="s">
        <v>865</v>
      </c>
      <c r="G120" s="16" t="s">
        <v>866</v>
      </c>
      <c r="H120" s="110" t="s">
        <v>725</v>
      </c>
    </row>
    <row r="121" customFormat="false" ht="16.5" hidden="false" customHeight="false" outlineLevel="0" collapsed="false">
      <c r="A121" s="106" t="n">
        <v>119</v>
      </c>
      <c r="B121" s="66" t="s">
        <v>867</v>
      </c>
      <c r="C121" s="66" t="s">
        <v>515</v>
      </c>
      <c r="D121" s="66" t="s">
        <v>120</v>
      </c>
      <c r="E121" s="66" t="n">
        <v>250</v>
      </c>
      <c r="F121" s="152" t="n">
        <v>9789866759550</v>
      </c>
      <c r="G121" s="112" t="n">
        <v>35431</v>
      </c>
      <c r="H121" s="110" t="s">
        <v>725</v>
      </c>
    </row>
    <row r="122" customFormat="false" ht="16.5" hidden="false" customHeight="false" outlineLevel="0" collapsed="false">
      <c r="A122" s="106" t="n">
        <v>120</v>
      </c>
      <c r="B122" s="34" t="s">
        <v>868</v>
      </c>
      <c r="C122" s="35" t="s">
        <v>869</v>
      </c>
      <c r="D122" s="36" t="s">
        <v>120</v>
      </c>
      <c r="E122" s="33" t="n">
        <v>250</v>
      </c>
      <c r="F122" s="17" t="s">
        <v>870</v>
      </c>
      <c r="G122" s="6" t="n">
        <v>2008.01</v>
      </c>
      <c r="H122" s="110" t="s">
        <v>725</v>
      </c>
    </row>
    <row r="123" customFormat="false" ht="16.5" hidden="false" customHeight="false" outlineLevel="0" collapsed="false">
      <c r="A123" s="106" t="n">
        <v>121</v>
      </c>
      <c r="B123" s="34" t="s">
        <v>871</v>
      </c>
      <c r="C123" s="35" t="s">
        <v>869</v>
      </c>
      <c r="D123" s="36" t="s">
        <v>120</v>
      </c>
      <c r="E123" s="33" t="n">
        <v>250</v>
      </c>
      <c r="F123" s="17" t="s">
        <v>872</v>
      </c>
      <c r="G123" s="6" t="n">
        <v>2008.01</v>
      </c>
      <c r="H123" s="110" t="s">
        <v>725</v>
      </c>
    </row>
    <row r="124" customFormat="false" ht="16.5" hidden="false" customHeight="false" outlineLevel="0" collapsed="false">
      <c r="A124" s="106" t="n">
        <v>122</v>
      </c>
      <c r="B124" s="22" t="s">
        <v>873</v>
      </c>
      <c r="C124" s="35" t="s">
        <v>869</v>
      </c>
      <c r="D124" s="36" t="s">
        <v>120</v>
      </c>
      <c r="E124" s="6" t="n">
        <v>250</v>
      </c>
      <c r="F124" s="17" t="s">
        <v>874</v>
      </c>
      <c r="G124" s="6" t="n">
        <v>2008.01</v>
      </c>
      <c r="H124" s="110" t="s">
        <v>725</v>
      </c>
    </row>
    <row r="125" customFormat="false" ht="16.5" hidden="false" customHeight="false" outlineLevel="0" collapsed="false">
      <c r="A125" s="106" t="n">
        <v>123</v>
      </c>
      <c r="B125" s="29" t="s">
        <v>875</v>
      </c>
      <c r="C125" s="29" t="s">
        <v>876</v>
      </c>
      <c r="D125" s="29" t="s">
        <v>324</v>
      </c>
      <c r="E125" s="29" t="n">
        <v>180</v>
      </c>
      <c r="F125" s="74" t="s">
        <v>877</v>
      </c>
      <c r="G125" s="75" t="n">
        <v>38687</v>
      </c>
      <c r="H125" s="110" t="s">
        <v>725</v>
      </c>
    </row>
    <row r="126" customFormat="false" ht="16.5" hidden="false" customHeight="false" outlineLevel="0" collapsed="false">
      <c r="A126" s="106" t="n">
        <v>124</v>
      </c>
      <c r="B126" s="18" t="s">
        <v>878</v>
      </c>
      <c r="C126" s="18" t="s">
        <v>879</v>
      </c>
      <c r="D126" s="18" t="s">
        <v>115</v>
      </c>
      <c r="E126" s="18" t="n">
        <v>280</v>
      </c>
      <c r="F126" s="122" t="s">
        <v>880</v>
      </c>
      <c r="G126" s="20" t="s">
        <v>881</v>
      </c>
      <c r="H126" s="110" t="s">
        <v>686</v>
      </c>
    </row>
    <row r="127" customFormat="false" ht="16.5" hidden="false" customHeight="false" outlineLevel="0" collapsed="false">
      <c r="A127" s="106" t="n">
        <v>125</v>
      </c>
      <c r="B127" s="29" t="s">
        <v>882</v>
      </c>
      <c r="C127" s="29" t="s">
        <v>883</v>
      </c>
      <c r="D127" s="29" t="s">
        <v>324</v>
      </c>
      <c r="E127" s="29" t="n">
        <v>200</v>
      </c>
      <c r="F127" s="74" t="s">
        <v>884</v>
      </c>
      <c r="G127" s="75" t="n">
        <v>39448</v>
      </c>
      <c r="H127" s="110" t="s">
        <v>686</v>
      </c>
    </row>
    <row r="128" customFormat="false" ht="16.5" hidden="false" customHeight="false" outlineLevel="0" collapsed="false">
      <c r="A128" s="106" t="n">
        <v>126</v>
      </c>
      <c r="B128" s="29" t="s">
        <v>885</v>
      </c>
      <c r="C128" s="29" t="s">
        <v>515</v>
      </c>
      <c r="D128" s="29" t="s">
        <v>436</v>
      </c>
      <c r="E128" s="29" t="n">
        <v>240</v>
      </c>
      <c r="F128" s="74" t="n">
        <v>9789861516332</v>
      </c>
      <c r="G128" s="29" t="n">
        <v>2007.1</v>
      </c>
      <c r="H128" s="110" t="s">
        <v>686</v>
      </c>
    </row>
    <row r="129" customFormat="false" ht="16.5" hidden="false" customHeight="false" outlineLevel="0" collapsed="false">
      <c r="A129" s="106" t="n">
        <v>127</v>
      </c>
      <c r="B129" s="18" t="s">
        <v>886</v>
      </c>
      <c r="C129" s="18" t="s">
        <v>887</v>
      </c>
      <c r="D129" s="18" t="s">
        <v>115</v>
      </c>
      <c r="E129" s="18" t="n">
        <v>200</v>
      </c>
      <c r="F129" s="122" t="s">
        <v>888</v>
      </c>
      <c r="G129" s="20" t="s">
        <v>889</v>
      </c>
      <c r="H129" s="110" t="s">
        <v>686</v>
      </c>
    </row>
    <row r="130" customFormat="false" ht="16.5" hidden="false" customHeight="false" outlineLevel="0" collapsed="false">
      <c r="A130" s="106" t="n">
        <v>128</v>
      </c>
      <c r="B130" s="28" t="s">
        <v>890</v>
      </c>
      <c r="C130" s="29" t="s">
        <v>891</v>
      </c>
      <c r="D130" s="29" t="s">
        <v>324</v>
      </c>
      <c r="E130" s="29" t="n">
        <v>220</v>
      </c>
      <c r="F130" s="74" t="s">
        <v>892</v>
      </c>
      <c r="G130" s="75" t="n">
        <v>38930</v>
      </c>
      <c r="H130" s="110" t="s">
        <v>686</v>
      </c>
    </row>
    <row r="131" customFormat="false" ht="16.5" hidden="false" customHeight="false" outlineLevel="0" collapsed="false">
      <c r="A131" s="106" t="n">
        <v>129</v>
      </c>
      <c r="B131" s="6" t="s">
        <v>893</v>
      </c>
      <c r="C131" s="6" t="s">
        <v>894</v>
      </c>
      <c r="D131" s="6" t="s">
        <v>895</v>
      </c>
      <c r="E131" s="142" t="n">
        <v>250</v>
      </c>
      <c r="F131" s="17" t="n">
        <v>9789867882776</v>
      </c>
      <c r="G131" s="83" t="n">
        <v>38732</v>
      </c>
      <c r="H131" s="110" t="s">
        <v>686</v>
      </c>
    </row>
    <row r="132" customFormat="false" ht="16.5" hidden="false" customHeight="false" outlineLevel="0" collapsed="false">
      <c r="A132" s="106" t="n">
        <v>130</v>
      </c>
      <c r="B132" s="12" t="s">
        <v>896</v>
      </c>
      <c r="C132" s="12" t="s">
        <v>897</v>
      </c>
      <c r="D132" s="11" t="s">
        <v>205</v>
      </c>
      <c r="E132" s="11" t="n">
        <v>280</v>
      </c>
      <c r="F132" s="137" t="s">
        <v>898</v>
      </c>
      <c r="G132" s="48" t="n">
        <v>39264</v>
      </c>
      <c r="H132" s="110" t="s">
        <v>686</v>
      </c>
    </row>
    <row r="133" customFormat="false" ht="16.5" hidden="false" customHeight="false" outlineLevel="0" collapsed="false">
      <c r="A133" s="106" t="n">
        <v>131</v>
      </c>
      <c r="B133" s="18" t="s">
        <v>899</v>
      </c>
      <c r="C133" s="18" t="s">
        <v>900</v>
      </c>
      <c r="D133" s="18" t="s">
        <v>115</v>
      </c>
      <c r="E133" s="18" t="n">
        <v>200</v>
      </c>
      <c r="F133" s="122" t="s">
        <v>901</v>
      </c>
      <c r="G133" s="20" t="s">
        <v>902</v>
      </c>
      <c r="H133" s="110" t="s">
        <v>686</v>
      </c>
    </row>
    <row r="134" customFormat="false" ht="16.5" hidden="false" customHeight="false" outlineLevel="0" collapsed="false">
      <c r="A134" s="106" t="n">
        <v>132</v>
      </c>
      <c r="B134" s="153" t="s">
        <v>903</v>
      </c>
      <c r="C134" s="80" t="s">
        <v>904</v>
      </c>
      <c r="D134" s="29" t="s">
        <v>372</v>
      </c>
      <c r="E134" s="6" t="n">
        <v>380</v>
      </c>
      <c r="F134" s="17" t="s">
        <v>905</v>
      </c>
      <c r="G134" s="16" t="s">
        <v>906</v>
      </c>
      <c r="H134" s="110" t="s">
        <v>686</v>
      </c>
    </row>
    <row r="135" customFormat="false" ht="16.5" hidden="false" customHeight="false" outlineLevel="0" collapsed="false">
      <c r="A135" s="106" t="n">
        <v>133</v>
      </c>
      <c r="B135" s="26" t="s">
        <v>907</v>
      </c>
      <c r="C135" s="29" t="s">
        <v>908</v>
      </c>
      <c r="D135" s="27" t="s">
        <v>128</v>
      </c>
      <c r="E135" s="28" t="s">
        <v>909</v>
      </c>
      <c r="F135" s="74" t="s">
        <v>910</v>
      </c>
      <c r="G135" s="28" t="s">
        <v>130</v>
      </c>
      <c r="H135" s="67" t="s">
        <v>675</v>
      </c>
    </row>
    <row r="136" customFormat="false" ht="16.5" hidden="false" customHeight="false" outlineLevel="0" collapsed="false">
      <c r="A136" s="106" t="n">
        <v>134</v>
      </c>
      <c r="B136" s="105" t="s">
        <v>911</v>
      </c>
      <c r="C136" s="105" t="s">
        <v>912</v>
      </c>
      <c r="D136" s="105" t="s">
        <v>806</v>
      </c>
      <c r="E136" s="6" t="n">
        <v>299</v>
      </c>
      <c r="F136" s="17" t="n">
        <v>9789864133840</v>
      </c>
      <c r="G136" s="112" t="n">
        <v>35431</v>
      </c>
      <c r="H136" s="110" t="s">
        <v>598</v>
      </c>
    </row>
    <row r="137" customFormat="false" ht="16.5" hidden="false" customHeight="false" outlineLevel="0" collapsed="false">
      <c r="A137" s="106" t="n">
        <v>135</v>
      </c>
      <c r="B137" s="18" t="s">
        <v>913</v>
      </c>
      <c r="C137" s="18" t="s">
        <v>914</v>
      </c>
      <c r="D137" s="18" t="s">
        <v>193</v>
      </c>
      <c r="E137" s="18" t="n">
        <v>200</v>
      </c>
      <c r="F137" s="122" t="s">
        <v>915</v>
      </c>
      <c r="G137" s="18" t="n">
        <v>2001.04</v>
      </c>
      <c r="H137" s="21" t="s">
        <v>916</v>
      </c>
    </row>
    <row r="138" customFormat="false" ht="16.5" hidden="false" customHeight="false" outlineLevel="0" collapsed="false">
      <c r="A138" s="106" t="n">
        <v>136</v>
      </c>
      <c r="B138" s="18" t="s">
        <v>917</v>
      </c>
      <c r="C138" s="18" t="s">
        <v>914</v>
      </c>
      <c r="D138" s="18" t="s">
        <v>193</v>
      </c>
      <c r="E138" s="18" t="n">
        <v>200</v>
      </c>
      <c r="F138" s="122" t="s">
        <v>198</v>
      </c>
      <c r="G138" s="18" t="n">
        <v>2000.03</v>
      </c>
      <c r="H138" s="21" t="s">
        <v>670</v>
      </c>
    </row>
    <row r="139" customFormat="false" ht="16.5" hidden="false" customHeight="false" outlineLevel="0" collapsed="false">
      <c r="A139" s="106" t="n">
        <v>137</v>
      </c>
      <c r="B139" s="18" t="s">
        <v>918</v>
      </c>
      <c r="C139" s="18" t="s">
        <v>914</v>
      </c>
      <c r="D139" s="18" t="s">
        <v>193</v>
      </c>
      <c r="E139" s="18" t="n">
        <v>200</v>
      </c>
      <c r="F139" s="122" t="s">
        <v>919</v>
      </c>
      <c r="G139" s="18" t="n">
        <v>2000.03</v>
      </c>
      <c r="H139" s="21" t="s">
        <v>670</v>
      </c>
    </row>
    <row r="140" customFormat="false" ht="16.5" hidden="false" customHeight="false" outlineLevel="0" collapsed="false">
      <c r="A140" s="106" t="n">
        <v>138</v>
      </c>
      <c r="B140" s="113" t="s">
        <v>920</v>
      </c>
      <c r="C140" s="35" t="s">
        <v>921</v>
      </c>
      <c r="D140" s="36" t="s">
        <v>120</v>
      </c>
      <c r="E140" s="33" t="n">
        <v>260</v>
      </c>
      <c r="F140" s="154" t="s">
        <v>922</v>
      </c>
      <c r="G140" s="16" t="s">
        <v>923</v>
      </c>
      <c r="H140" s="110" t="s">
        <v>686</v>
      </c>
    </row>
    <row r="141" customFormat="false" ht="16.5" hidden="false" customHeight="false" outlineLevel="0" collapsed="false">
      <c r="A141" s="106" t="n">
        <v>139</v>
      </c>
      <c r="B141" s="29" t="s">
        <v>924</v>
      </c>
      <c r="C141" s="29" t="s">
        <v>925</v>
      </c>
      <c r="D141" s="27" t="s">
        <v>128</v>
      </c>
      <c r="E141" s="28" t="s">
        <v>149</v>
      </c>
      <c r="F141" s="74" t="s">
        <v>926</v>
      </c>
      <c r="G141" s="28" t="s">
        <v>927</v>
      </c>
      <c r="H141" s="110" t="s">
        <v>686</v>
      </c>
    </row>
    <row r="142" customFormat="false" ht="16.5" hidden="false" customHeight="false" outlineLevel="0" collapsed="false">
      <c r="A142" s="106" t="n">
        <v>140</v>
      </c>
      <c r="B142" s="12" t="s">
        <v>928</v>
      </c>
      <c r="C142" s="12" t="s">
        <v>929</v>
      </c>
      <c r="D142" s="11" t="s">
        <v>205</v>
      </c>
      <c r="E142" s="11" t="n">
        <v>280</v>
      </c>
      <c r="F142" s="137" t="s">
        <v>930</v>
      </c>
      <c r="G142" s="48" t="n">
        <v>39173</v>
      </c>
      <c r="H142" s="110" t="s">
        <v>686</v>
      </c>
    </row>
    <row r="143" customFormat="false" ht="16.5" hidden="false" customHeight="false" outlineLevel="0" collapsed="false">
      <c r="A143" s="106" t="n">
        <v>141</v>
      </c>
      <c r="B143" s="18" t="s">
        <v>931</v>
      </c>
      <c r="C143" s="18" t="s">
        <v>932</v>
      </c>
      <c r="D143" s="18" t="s">
        <v>193</v>
      </c>
      <c r="E143" s="18" t="n">
        <v>240</v>
      </c>
      <c r="F143" s="122" t="s">
        <v>933</v>
      </c>
      <c r="G143" s="18" t="n">
        <v>2007.12</v>
      </c>
      <c r="H143" s="21" t="s">
        <v>670</v>
      </c>
    </row>
    <row r="144" customFormat="false" ht="16.5" hidden="false" customHeight="false" outlineLevel="0" collapsed="false">
      <c r="A144" s="106" t="n">
        <v>142</v>
      </c>
      <c r="B144" s="12" t="s">
        <v>934</v>
      </c>
      <c r="C144" s="47" t="s">
        <v>935</v>
      </c>
      <c r="D144" s="12" t="s">
        <v>936</v>
      </c>
      <c r="E144" s="11" t="n">
        <v>280</v>
      </c>
      <c r="F144" s="137" t="s">
        <v>937</v>
      </c>
      <c r="G144" s="155" t="s">
        <v>938</v>
      </c>
      <c r="H144" s="93" t="s">
        <v>675</v>
      </c>
    </row>
    <row r="145" s="116" customFormat="true" ht="16.5" hidden="false" customHeight="false" outlineLevel="0" collapsed="false">
      <c r="A145" s="49" t="n">
        <v>143</v>
      </c>
      <c r="B145" s="70" t="s">
        <v>939</v>
      </c>
      <c r="C145" s="70" t="s">
        <v>940</v>
      </c>
      <c r="D145" s="70" t="s">
        <v>64</v>
      </c>
      <c r="E145" s="70" t="n">
        <v>220</v>
      </c>
      <c r="F145" s="114" t="s">
        <v>941</v>
      </c>
      <c r="G145" s="72" t="s">
        <v>942</v>
      </c>
      <c r="H145" s="115" t="s">
        <v>686</v>
      </c>
    </row>
    <row r="146" customFormat="false" ht="28.5" hidden="false" customHeight="false" outlineLevel="0" collapsed="false">
      <c r="A146" s="106" t="n">
        <v>144</v>
      </c>
      <c r="B146" s="18" t="s">
        <v>943</v>
      </c>
      <c r="C146" s="18" t="s">
        <v>944</v>
      </c>
      <c r="D146" s="18" t="s">
        <v>64</v>
      </c>
      <c r="E146" s="19" t="s">
        <v>821</v>
      </c>
      <c r="F146" s="122" t="s">
        <v>945</v>
      </c>
      <c r="G146" s="16" t="s">
        <v>946</v>
      </c>
      <c r="H146" s="110" t="s">
        <v>686</v>
      </c>
    </row>
    <row r="147" s="116" customFormat="true" ht="16.5" hidden="false" customHeight="false" outlineLevel="0" collapsed="false">
      <c r="A147" s="49" t="n">
        <v>145</v>
      </c>
      <c r="B147" s="70" t="s">
        <v>947</v>
      </c>
      <c r="C147" s="70" t="s">
        <v>948</v>
      </c>
      <c r="D147" s="70" t="s">
        <v>949</v>
      </c>
      <c r="E147" s="70" t="n">
        <v>250</v>
      </c>
      <c r="F147" s="114" t="s">
        <v>950</v>
      </c>
      <c r="G147" s="72" t="s">
        <v>839</v>
      </c>
      <c r="H147" s="115" t="s">
        <v>686</v>
      </c>
    </row>
    <row r="148" customFormat="false" ht="16.5" hidden="false" customHeight="false" outlineLevel="0" collapsed="false">
      <c r="A148" s="106" t="n">
        <v>146</v>
      </c>
      <c r="B148" s="18" t="s">
        <v>951</v>
      </c>
      <c r="C148" s="6" t="s">
        <v>952</v>
      </c>
      <c r="D148" s="6" t="s">
        <v>367</v>
      </c>
      <c r="E148" s="6" t="n">
        <v>250</v>
      </c>
      <c r="F148" s="17" t="s">
        <v>953</v>
      </c>
      <c r="G148" s="9" t="s">
        <v>954</v>
      </c>
      <c r="H148" s="110" t="s">
        <v>686</v>
      </c>
    </row>
    <row r="149" customFormat="false" ht="16.5" hidden="false" customHeight="false" outlineLevel="0" collapsed="false">
      <c r="A149" s="106" t="n">
        <v>147</v>
      </c>
      <c r="B149" s="18" t="s">
        <v>955</v>
      </c>
      <c r="C149" s="6" t="s">
        <v>956</v>
      </c>
      <c r="D149" s="6" t="s">
        <v>367</v>
      </c>
      <c r="E149" s="6" t="n">
        <v>280</v>
      </c>
      <c r="F149" s="17" t="s">
        <v>957</v>
      </c>
      <c r="G149" s="9" t="s">
        <v>958</v>
      </c>
      <c r="H149" s="110" t="s">
        <v>686</v>
      </c>
    </row>
    <row r="150" customFormat="false" ht="16.5" hidden="false" customHeight="false" outlineLevel="0" collapsed="false">
      <c r="A150" s="106" t="n">
        <v>148</v>
      </c>
      <c r="B150" s="18" t="s">
        <v>959</v>
      </c>
      <c r="C150" s="6" t="s">
        <v>960</v>
      </c>
      <c r="D150" s="6" t="s">
        <v>367</v>
      </c>
      <c r="E150" s="6" t="n">
        <v>280</v>
      </c>
      <c r="F150" s="17" t="s">
        <v>961</v>
      </c>
      <c r="G150" s="9" t="s">
        <v>962</v>
      </c>
      <c r="H150" s="110" t="s">
        <v>686</v>
      </c>
    </row>
    <row r="151" customFormat="false" ht="16.5" hidden="false" customHeight="false" outlineLevel="0" collapsed="false">
      <c r="A151" s="106" t="n">
        <v>149</v>
      </c>
      <c r="B151" s="12" t="s">
        <v>963</v>
      </c>
      <c r="C151" s="12" t="s">
        <v>964</v>
      </c>
      <c r="D151" s="11" t="s">
        <v>205</v>
      </c>
      <c r="E151" s="11" t="n">
        <v>280</v>
      </c>
      <c r="F151" s="137" t="s">
        <v>965</v>
      </c>
      <c r="G151" s="48" t="n">
        <v>39264</v>
      </c>
      <c r="H151" s="110" t="s">
        <v>686</v>
      </c>
    </row>
    <row r="152" customFormat="false" ht="16.5" hidden="false" customHeight="false" outlineLevel="0" collapsed="false">
      <c r="A152" s="106" t="n">
        <v>150</v>
      </c>
      <c r="B152" s="7" t="s">
        <v>966</v>
      </c>
      <c r="C152" s="87" t="s">
        <v>967</v>
      </c>
      <c r="D152" s="87" t="s">
        <v>968</v>
      </c>
      <c r="E152" s="87" t="n">
        <v>280</v>
      </c>
      <c r="F152" s="17" t="n">
        <v>9789861831930</v>
      </c>
      <c r="G152" s="112" t="n">
        <v>35431</v>
      </c>
      <c r="H152" s="110" t="s">
        <v>686</v>
      </c>
    </row>
    <row r="153" customFormat="false" ht="16.5" hidden="false" customHeight="false" outlineLevel="0" collapsed="false">
      <c r="A153" s="106" t="n">
        <v>151</v>
      </c>
      <c r="B153" s="7" t="s">
        <v>969</v>
      </c>
      <c r="C153" s="87" t="s">
        <v>967</v>
      </c>
      <c r="D153" s="87" t="s">
        <v>968</v>
      </c>
      <c r="E153" s="87" t="n">
        <v>280</v>
      </c>
      <c r="F153" s="17" t="n">
        <v>9789861831947</v>
      </c>
      <c r="G153" s="112" t="n">
        <v>35431</v>
      </c>
      <c r="H153" s="110" t="s">
        <v>686</v>
      </c>
    </row>
    <row r="154" s="116" customFormat="true" ht="16.5" hidden="false" customHeight="false" outlineLevel="0" collapsed="false">
      <c r="A154" s="49" t="n">
        <v>152</v>
      </c>
      <c r="B154" s="121" t="s">
        <v>970</v>
      </c>
      <c r="C154" s="70" t="s">
        <v>971</v>
      </c>
      <c r="D154" s="70" t="s">
        <v>367</v>
      </c>
      <c r="E154" s="70" t="n">
        <v>280</v>
      </c>
      <c r="F154" s="114" t="s">
        <v>972</v>
      </c>
      <c r="G154" s="50" t="s">
        <v>973</v>
      </c>
      <c r="H154" s="115" t="s">
        <v>686</v>
      </c>
    </row>
    <row r="155" customFormat="false" ht="16.5" hidden="false" customHeight="false" outlineLevel="0" collapsed="false">
      <c r="A155" s="106" t="n">
        <v>153</v>
      </c>
      <c r="B155" s="153" t="s">
        <v>974</v>
      </c>
      <c r="C155" s="80" t="s">
        <v>904</v>
      </c>
      <c r="D155" s="29" t="s">
        <v>372</v>
      </c>
      <c r="E155" s="6" t="n">
        <v>420</v>
      </c>
      <c r="F155" s="17" t="s">
        <v>975</v>
      </c>
      <c r="G155" s="16" t="s">
        <v>976</v>
      </c>
      <c r="H155" s="110" t="s">
        <v>686</v>
      </c>
    </row>
    <row r="156" s="116" customFormat="true" ht="16.5" hidden="false" customHeight="false" outlineLevel="0" collapsed="false">
      <c r="A156" s="49" t="n">
        <v>154</v>
      </c>
      <c r="B156" s="119" t="s">
        <v>977</v>
      </c>
      <c r="C156" s="70" t="s">
        <v>978</v>
      </c>
      <c r="D156" s="70" t="s">
        <v>367</v>
      </c>
      <c r="E156" s="70" t="n">
        <v>280</v>
      </c>
      <c r="F156" s="114" t="s">
        <v>979</v>
      </c>
      <c r="G156" s="50" t="s">
        <v>980</v>
      </c>
      <c r="H156" s="115" t="s">
        <v>686</v>
      </c>
    </row>
    <row r="157" customFormat="false" ht="16.5" hidden="false" customHeight="true" outlineLevel="0" collapsed="false">
      <c r="A157" s="106" t="n">
        <v>155</v>
      </c>
      <c r="B157" s="31" t="s">
        <v>981</v>
      </c>
      <c r="C157" s="35" t="s">
        <v>456</v>
      </c>
      <c r="D157" s="32" t="s">
        <v>120</v>
      </c>
      <c r="E157" s="33" t="n">
        <v>280</v>
      </c>
      <c r="F157" s="17" t="s">
        <v>982</v>
      </c>
      <c r="G157" s="16" t="s">
        <v>458</v>
      </c>
      <c r="H157" s="110" t="s">
        <v>686</v>
      </c>
    </row>
    <row r="158" customFormat="false" ht="16.5" hidden="false" customHeight="false" outlineLevel="0" collapsed="false">
      <c r="A158" s="106" t="n">
        <v>156</v>
      </c>
      <c r="B158" s="31"/>
      <c r="C158" s="35" t="s">
        <v>687</v>
      </c>
      <c r="D158" s="32"/>
      <c r="E158" s="33"/>
      <c r="F158" s="17"/>
      <c r="G158" s="16"/>
      <c r="H158" s="105"/>
    </row>
    <row r="159" customFormat="false" ht="16.5" hidden="false" customHeight="false" outlineLevel="0" collapsed="false">
      <c r="A159" s="106" t="n">
        <v>157</v>
      </c>
      <c r="B159" s="6" t="s">
        <v>983</v>
      </c>
      <c r="C159" s="6" t="s">
        <v>984</v>
      </c>
      <c r="D159" s="6" t="s">
        <v>64</v>
      </c>
      <c r="E159" s="6" t="n">
        <v>500</v>
      </c>
      <c r="F159" s="17" t="s">
        <v>985</v>
      </c>
      <c r="G159" s="16" t="s">
        <v>986</v>
      </c>
      <c r="H159" s="76" t="s">
        <v>675</v>
      </c>
    </row>
    <row r="160" customFormat="false" ht="28.5" hidden="false" customHeight="false" outlineLevel="0" collapsed="false">
      <c r="A160" s="106" t="n">
        <v>158</v>
      </c>
      <c r="B160" s="45" t="s">
        <v>987</v>
      </c>
      <c r="C160" s="45" t="s">
        <v>988</v>
      </c>
      <c r="D160" s="45" t="s">
        <v>205</v>
      </c>
      <c r="E160" s="45" t="n">
        <v>280</v>
      </c>
      <c r="F160" s="156" t="s">
        <v>989</v>
      </c>
      <c r="G160" s="45" t="s">
        <v>990</v>
      </c>
      <c r="H160" s="110" t="s">
        <v>686</v>
      </c>
    </row>
    <row r="161" customFormat="false" ht="28.5" hidden="false" customHeight="false" outlineLevel="0" collapsed="false">
      <c r="A161" s="106" t="n">
        <v>159</v>
      </c>
      <c r="B161" s="45" t="s">
        <v>991</v>
      </c>
      <c r="C161" s="45" t="s">
        <v>992</v>
      </c>
      <c r="D161" s="45" t="s">
        <v>205</v>
      </c>
      <c r="E161" s="45" t="n">
        <v>260</v>
      </c>
      <c r="F161" s="156" t="s">
        <v>993</v>
      </c>
      <c r="G161" s="45" t="s">
        <v>990</v>
      </c>
      <c r="H161" s="110" t="s">
        <v>686</v>
      </c>
    </row>
    <row r="162" customFormat="false" ht="16.5" hidden="false" customHeight="false" outlineLevel="0" collapsed="false">
      <c r="A162" s="106" t="n">
        <v>160</v>
      </c>
      <c r="B162" s="29" t="s">
        <v>994</v>
      </c>
      <c r="C162" s="29" t="s">
        <v>995</v>
      </c>
      <c r="D162" s="29" t="s">
        <v>154</v>
      </c>
      <c r="E162" s="29" t="n">
        <v>380</v>
      </c>
      <c r="F162" s="74" t="s">
        <v>996</v>
      </c>
      <c r="G162" s="16" t="s">
        <v>112</v>
      </c>
      <c r="H162" s="67" t="s">
        <v>598</v>
      </c>
    </row>
    <row r="163" customFormat="false" ht="16.5" hidden="false" customHeight="false" outlineLevel="0" collapsed="false">
      <c r="A163" s="106" t="n">
        <v>161</v>
      </c>
      <c r="B163" s="29" t="s">
        <v>997</v>
      </c>
      <c r="C163" s="29" t="s">
        <v>995</v>
      </c>
      <c r="D163" s="29" t="s">
        <v>154</v>
      </c>
      <c r="E163" s="29" t="n">
        <v>380</v>
      </c>
      <c r="F163" s="74" t="s">
        <v>998</v>
      </c>
      <c r="G163" s="16" t="s">
        <v>999</v>
      </c>
      <c r="H163" s="105"/>
    </row>
    <row r="164" customFormat="false" ht="16.5" hidden="false" customHeight="false" outlineLevel="0" collapsed="false">
      <c r="A164" s="106" t="n">
        <v>162</v>
      </c>
      <c r="B164" s="29" t="s">
        <v>1000</v>
      </c>
      <c r="C164" s="29" t="s">
        <v>995</v>
      </c>
      <c r="D164" s="29" t="s">
        <v>154</v>
      </c>
      <c r="E164" s="29" t="n">
        <v>380</v>
      </c>
      <c r="F164" s="74" t="s">
        <v>1001</v>
      </c>
      <c r="G164" s="16" t="s">
        <v>999</v>
      </c>
      <c r="H164" s="105"/>
    </row>
    <row r="165" customFormat="false" ht="16.5" hidden="false" customHeight="false" outlineLevel="0" collapsed="false">
      <c r="A165" s="106" t="n">
        <v>163</v>
      </c>
      <c r="B165" s="29" t="s">
        <v>1002</v>
      </c>
      <c r="C165" s="29" t="s">
        <v>255</v>
      </c>
      <c r="D165" s="29" t="s">
        <v>324</v>
      </c>
      <c r="E165" s="29" t="n">
        <v>299</v>
      </c>
      <c r="F165" s="74" t="s">
        <v>1003</v>
      </c>
      <c r="G165" s="75" t="n">
        <v>39247</v>
      </c>
      <c r="H165" s="110" t="s">
        <v>686</v>
      </c>
    </row>
    <row r="166" customFormat="false" ht="16.5" hidden="false" customHeight="false" outlineLevel="0" collapsed="false">
      <c r="A166" s="106" t="n">
        <v>164</v>
      </c>
      <c r="B166" s="6" t="s">
        <v>1004</v>
      </c>
      <c r="C166" s="6" t="s">
        <v>1005</v>
      </c>
      <c r="D166" s="18" t="s">
        <v>193</v>
      </c>
      <c r="E166" s="18" t="n">
        <v>240</v>
      </c>
      <c r="F166" s="17" t="s">
        <v>1006</v>
      </c>
      <c r="G166" s="6" t="s">
        <v>1007</v>
      </c>
      <c r="H166" s="67" t="s">
        <v>598</v>
      </c>
    </row>
    <row r="167" customFormat="false" ht="16.5" hidden="false" customHeight="false" outlineLevel="0" collapsed="false">
      <c r="A167" s="106" t="n">
        <v>165</v>
      </c>
      <c r="B167" s="12" t="s">
        <v>1008</v>
      </c>
      <c r="C167" s="12" t="s">
        <v>1009</v>
      </c>
      <c r="D167" s="11" t="s">
        <v>205</v>
      </c>
      <c r="E167" s="11" t="n">
        <v>280</v>
      </c>
      <c r="F167" s="137" t="s">
        <v>1010</v>
      </c>
      <c r="G167" s="48" t="n">
        <v>39114</v>
      </c>
      <c r="H167" s="76" t="s">
        <v>675</v>
      </c>
    </row>
    <row r="168" customFormat="false" ht="16.5" hidden="false" customHeight="false" outlineLevel="0" collapsed="false">
      <c r="A168" s="106" t="n">
        <v>166</v>
      </c>
      <c r="B168" s="18" t="s">
        <v>1011</v>
      </c>
      <c r="C168" s="18" t="s">
        <v>1012</v>
      </c>
      <c r="D168" s="18" t="s">
        <v>115</v>
      </c>
      <c r="E168" s="18" t="n">
        <v>280</v>
      </c>
      <c r="F168" s="122" t="s">
        <v>1013</v>
      </c>
      <c r="G168" s="20" t="s">
        <v>1014</v>
      </c>
      <c r="H168" s="21" t="s">
        <v>916</v>
      </c>
    </row>
    <row r="169" customFormat="false" ht="28.5" hidden="false" customHeight="false" outlineLevel="0" collapsed="false">
      <c r="A169" s="106" t="n">
        <v>167</v>
      </c>
      <c r="B169" s="157" t="s">
        <v>1015</v>
      </c>
      <c r="C169" s="45" t="s">
        <v>1016</v>
      </c>
      <c r="D169" s="45" t="s">
        <v>205</v>
      </c>
      <c r="E169" s="158" t="n">
        <v>240</v>
      </c>
      <c r="F169" s="156" t="s">
        <v>1017</v>
      </c>
      <c r="G169" s="45" t="s">
        <v>1018</v>
      </c>
      <c r="H169" s="110" t="s">
        <v>686</v>
      </c>
    </row>
    <row r="170" customFormat="false" ht="16.5" hidden="false" customHeight="false" outlineLevel="0" collapsed="false">
      <c r="A170" s="106" t="n">
        <v>168</v>
      </c>
      <c r="B170" s="18" t="s">
        <v>1019</v>
      </c>
      <c r="C170" s="18" t="s">
        <v>1020</v>
      </c>
      <c r="D170" s="18" t="s">
        <v>64</v>
      </c>
      <c r="E170" s="19" t="s">
        <v>110</v>
      </c>
      <c r="F170" s="122" t="s">
        <v>1021</v>
      </c>
      <c r="G170" s="16" t="s">
        <v>1022</v>
      </c>
      <c r="H170" s="110" t="s">
        <v>686</v>
      </c>
    </row>
    <row r="171" customFormat="false" ht="28.5" hidden="false" customHeight="false" outlineLevel="0" collapsed="false">
      <c r="A171" s="106" t="n">
        <v>169</v>
      </c>
      <c r="B171" s="6" t="s">
        <v>1023</v>
      </c>
      <c r="C171" s="6" t="s">
        <v>1024</v>
      </c>
      <c r="D171" s="18" t="s">
        <v>1025</v>
      </c>
      <c r="E171" s="6" t="n">
        <v>200</v>
      </c>
      <c r="F171" s="17" t="s">
        <v>1026</v>
      </c>
      <c r="G171" s="6" t="n">
        <v>97.05</v>
      </c>
      <c r="H171" s="110" t="s">
        <v>686</v>
      </c>
    </row>
    <row r="172" customFormat="false" ht="16.5" hidden="false" customHeight="false" outlineLevel="0" collapsed="false">
      <c r="A172" s="106" t="n">
        <v>170</v>
      </c>
      <c r="B172" s="123" t="s">
        <v>1027</v>
      </c>
      <c r="C172" s="123" t="s">
        <v>1028</v>
      </c>
      <c r="D172" s="140" t="s">
        <v>1029</v>
      </c>
      <c r="E172" s="123" t="n">
        <v>250</v>
      </c>
      <c r="F172" s="133" t="s">
        <v>1030</v>
      </c>
      <c r="G172" s="141" t="n">
        <v>39457</v>
      </c>
      <c r="H172" s="76" t="s">
        <v>675</v>
      </c>
    </row>
    <row r="173" customFormat="false" ht="16.5" hidden="false" customHeight="false" outlineLevel="0" collapsed="false">
      <c r="A173" s="106" t="n">
        <v>171</v>
      </c>
      <c r="B173" s="98" t="s">
        <v>1031</v>
      </c>
      <c r="C173" s="123" t="s">
        <v>1028</v>
      </c>
      <c r="D173" s="140" t="s">
        <v>1029</v>
      </c>
      <c r="E173" s="123" t="n">
        <v>250</v>
      </c>
      <c r="F173" s="133" t="s">
        <v>1032</v>
      </c>
      <c r="G173" s="141" t="n">
        <v>39488</v>
      </c>
      <c r="H173" s="105"/>
    </row>
    <row r="174" customFormat="false" ht="16.5" hidden="false" customHeight="false" outlineLevel="0" collapsed="false">
      <c r="A174" s="106" t="n">
        <v>172</v>
      </c>
      <c r="B174" s="98" t="s">
        <v>1033</v>
      </c>
      <c r="C174" s="123" t="s">
        <v>1028</v>
      </c>
      <c r="D174" s="140" t="s">
        <v>1029</v>
      </c>
      <c r="E174" s="159" t="s">
        <v>1034</v>
      </c>
      <c r="F174" s="133" t="s">
        <v>1035</v>
      </c>
      <c r="G174" s="141" t="n">
        <v>39548</v>
      </c>
      <c r="H174" s="105"/>
    </row>
    <row r="175" customFormat="false" ht="16.5" hidden="false" customHeight="false" outlineLevel="0" collapsed="false">
      <c r="A175" s="106" t="n">
        <v>173</v>
      </c>
      <c r="B175" s="18" t="s">
        <v>1036</v>
      </c>
      <c r="C175" s="6"/>
      <c r="D175" s="6" t="s">
        <v>1037</v>
      </c>
      <c r="E175" s="9" t="s">
        <v>1038</v>
      </c>
      <c r="F175" s="122" t="s">
        <v>1039</v>
      </c>
      <c r="G175" s="18" t="s">
        <v>1040</v>
      </c>
      <c r="H175" s="76" t="s">
        <v>675</v>
      </c>
    </row>
    <row r="176" customFormat="false" ht="16.5" hidden="false" customHeight="false" outlineLevel="0" collapsed="false">
      <c r="A176" s="106" t="n">
        <v>174</v>
      </c>
      <c r="B176" s="12" t="s">
        <v>1041</v>
      </c>
      <c r="C176" s="12" t="s">
        <v>1042</v>
      </c>
      <c r="D176" s="27" t="s">
        <v>128</v>
      </c>
      <c r="E176" s="28" t="s">
        <v>149</v>
      </c>
      <c r="F176" s="74" t="s">
        <v>1043</v>
      </c>
      <c r="G176" s="28" t="s">
        <v>818</v>
      </c>
      <c r="H176" s="67" t="s">
        <v>670</v>
      </c>
    </row>
    <row r="177" customFormat="false" ht="16.5" hidden="false" customHeight="false" outlineLevel="0" collapsed="false">
      <c r="A177" s="106" t="n">
        <v>175</v>
      </c>
      <c r="B177" s="29" t="s">
        <v>1044</v>
      </c>
      <c r="C177" s="29" t="s">
        <v>1045</v>
      </c>
      <c r="D177" s="27" t="s">
        <v>128</v>
      </c>
      <c r="E177" s="28" t="s">
        <v>1046</v>
      </c>
      <c r="F177" s="74" t="s">
        <v>1047</v>
      </c>
      <c r="G177" s="28" t="s">
        <v>57</v>
      </c>
      <c r="H177" s="67" t="s">
        <v>704</v>
      </c>
    </row>
    <row r="178" customFormat="false" ht="16.5" hidden="false" customHeight="false" outlineLevel="0" collapsed="false">
      <c r="A178" s="106" t="n">
        <v>176</v>
      </c>
      <c r="B178" s="132" t="s">
        <v>1048</v>
      </c>
      <c r="C178" s="132" t="s">
        <v>799</v>
      </c>
      <c r="D178" s="124" t="s">
        <v>694</v>
      </c>
      <c r="E178" s="132" t="n">
        <v>230</v>
      </c>
      <c r="F178" s="133" t="s">
        <v>1049</v>
      </c>
      <c r="G178" s="127" t="n">
        <v>39365</v>
      </c>
      <c r="H178" s="67" t="s">
        <v>670</v>
      </c>
    </row>
    <row r="179" customFormat="false" ht="16.5" hidden="false" customHeight="false" outlineLevel="0" collapsed="false">
      <c r="A179" s="106" t="n">
        <v>177</v>
      </c>
      <c r="B179" s="105" t="s">
        <v>1050</v>
      </c>
      <c r="C179" s="110" t="s">
        <v>1051</v>
      </c>
      <c r="D179" s="105" t="s">
        <v>806</v>
      </c>
      <c r="E179" s="6" t="n">
        <v>120</v>
      </c>
      <c r="F179" s="17" t="n">
        <v>9789864133758</v>
      </c>
      <c r="G179" s="112" t="n">
        <v>35400</v>
      </c>
      <c r="H179" s="76" t="s">
        <v>675</v>
      </c>
    </row>
    <row r="180" customFormat="false" ht="16.5" hidden="false" customHeight="false" outlineLevel="0" collapsed="false">
      <c r="A180" s="106" t="n">
        <v>178</v>
      </c>
      <c r="B180" s="105" t="s">
        <v>1052</v>
      </c>
      <c r="C180" s="110" t="s">
        <v>1051</v>
      </c>
      <c r="D180" s="105" t="s">
        <v>806</v>
      </c>
      <c r="E180" s="6" t="n">
        <v>120</v>
      </c>
      <c r="F180" s="17" t="n">
        <v>9789864133765</v>
      </c>
      <c r="G180" s="112" t="n">
        <v>35400</v>
      </c>
      <c r="H180" s="76" t="s">
        <v>675</v>
      </c>
    </row>
    <row r="181" customFormat="false" ht="16.5" hidden="false" customHeight="false" outlineLevel="0" collapsed="false">
      <c r="A181" s="106" t="n">
        <v>179</v>
      </c>
      <c r="B181" s="105" t="s">
        <v>1053</v>
      </c>
      <c r="C181" s="110" t="s">
        <v>1051</v>
      </c>
      <c r="D181" s="105" t="s">
        <v>806</v>
      </c>
      <c r="E181" s="6" t="n">
        <v>120</v>
      </c>
      <c r="F181" s="17" t="n">
        <v>789864133772</v>
      </c>
      <c r="G181" s="112" t="n">
        <v>35400</v>
      </c>
      <c r="H181" s="76" t="s">
        <v>675</v>
      </c>
    </row>
    <row r="182" customFormat="false" ht="16.5" hidden="false" customHeight="false" outlineLevel="0" collapsed="false">
      <c r="A182" s="106" t="n">
        <v>180</v>
      </c>
      <c r="B182" s="6" t="s">
        <v>1054</v>
      </c>
      <c r="C182" s="6" t="s">
        <v>1055</v>
      </c>
      <c r="D182" s="29" t="s">
        <v>372</v>
      </c>
      <c r="E182" s="6" t="n">
        <v>2519</v>
      </c>
      <c r="F182" s="17" t="s">
        <v>1056</v>
      </c>
      <c r="G182" s="83" t="n">
        <v>38944</v>
      </c>
      <c r="H182" s="67" t="s">
        <v>704</v>
      </c>
    </row>
    <row r="183" customFormat="false" ht="16.5" hidden="false" customHeight="false" outlineLevel="0" collapsed="false">
      <c r="A183" s="106" t="n">
        <v>181</v>
      </c>
    </row>
    <row r="184" customFormat="false" ht="16.5" hidden="false" customHeight="false" outlineLevel="0" collapsed="false">
      <c r="A184" s="106" t="n">
        <v>182</v>
      </c>
    </row>
    <row r="185" customFormat="false" ht="16.5" hidden="false" customHeight="false" outlineLevel="0" collapsed="false">
      <c r="A185" s="106" t="n">
        <v>183</v>
      </c>
    </row>
    <row r="186" customFormat="false" ht="16.5" hidden="false" customHeight="false" outlineLevel="0" collapsed="false">
      <c r="A186" s="106" t="n">
        <v>184</v>
      </c>
    </row>
    <row r="187" customFormat="false" ht="16.5" hidden="false" customHeight="false" outlineLevel="0" collapsed="false">
      <c r="A187" s="106" t="n">
        <v>185</v>
      </c>
    </row>
    <row r="188" customFormat="false" ht="16.5" hidden="false" customHeight="false" outlineLevel="0" collapsed="false">
      <c r="A188" s="106" t="n">
        <v>186</v>
      </c>
    </row>
    <row r="189" customFormat="false" ht="16.5" hidden="false" customHeight="false" outlineLevel="0" collapsed="false">
      <c r="A189" s="106" t="n">
        <v>187</v>
      </c>
    </row>
    <row r="190" customFormat="false" ht="16.5" hidden="false" customHeight="false" outlineLevel="0" collapsed="false">
      <c r="A190" s="106" t="n">
        <v>188</v>
      </c>
    </row>
    <row r="191" customFormat="false" ht="16.5" hidden="false" customHeight="false" outlineLevel="0" collapsed="false">
      <c r="A191" s="106" t="n">
        <v>189</v>
      </c>
    </row>
    <row r="192" customFormat="false" ht="16.5" hidden="false" customHeight="false" outlineLevel="0" collapsed="false">
      <c r="A192" s="106" t="n">
        <v>190</v>
      </c>
    </row>
    <row r="193" customFormat="false" ht="16.5" hidden="false" customHeight="false" outlineLevel="0" collapsed="false">
      <c r="A193" s="106" t="n">
        <v>191</v>
      </c>
    </row>
    <row r="194" customFormat="false" ht="16.5" hidden="false" customHeight="false" outlineLevel="0" collapsed="false">
      <c r="A194" s="106" t="n">
        <v>192</v>
      </c>
    </row>
    <row r="195" customFormat="false" ht="16.5" hidden="false" customHeight="false" outlineLevel="0" collapsed="false">
      <c r="A195" s="106" t="n">
        <v>193</v>
      </c>
    </row>
    <row r="196" customFormat="false" ht="16.5" hidden="false" customHeight="false" outlineLevel="0" collapsed="false">
      <c r="A196" s="106" t="n">
        <v>194</v>
      </c>
    </row>
    <row r="197" customFormat="false" ht="16.5" hidden="false" customHeight="false" outlineLevel="0" collapsed="false">
      <c r="A197" s="106" t="n">
        <v>195</v>
      </c>
    </row>
  </sheetData>
  <mergeCells count="26">
    <mergeCell ref="A1:H1"/>
    <mergeCell ref="B42:B43"/>
    <mergeCell ref="D42:D43"/>
    <mergeCell ref="E42:E43"/>
    <mergeCell ref="F42:F43"/>
    <mergeCell ref="G42:G43"/>
    <mergeCell ref="B104:B105"/>
    <mergeCell ref="D104:D105"/>
    <mergeCell ref="E104:E105"/>
    <mergeCell ref="F104:F105"/>
    <mergeCell ref="G104:G105"/>
    <mergeCell ref="B106:B107"/>
    <mergeCell ref="D106:D107"/>
    <mergeCell ref="E106:E107"/>
    <mergeCell ref="F106:F107"/>
    <mergeCell ref="G106:G107"/>
    <mergeCell ref="B108:B109"/>
    <mergeCell ref="D108:D109"/>
    <mergeCell ref="E108:E109"/>
    <mergeCell ref="F108:F109"/>
    <mergeCell ref="G108:G109"/>
    <mergeCell ref="B157:B158"/>
    <mergeCell ref="D157:D158"/>
    <mergeCell ref="E157:E158"/>
    <mergeCell ref="F157:F158"/>
    <mergeCell ref="G157:G15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17.36"/>
    <col collapsed="false" customWidth="true" hidden="false" outlineLevel="0" max="4" min="4" style="0" width="17.87"/>
    <col collapsed="false" customWidth="true" hidden="false" outlineLevel="0" max="5" min="5" style="0" width="9.5"/>
    <col collapsed="false" customWidth="true" hidden="false" outlineLevel="0" max="6" min="6" style="0" width="18.5"/>
    <col collapsed="false" customWidth="true" hidden="false" outlineLevel="0" max="7" min="7" style="0" width="16.62"/>
    <col collapsed="false" customWidth="true" hidden="false" outlineLevel="0" max="8" min="8" style="0" width="17.24"/>
  </cols>
  <sheetData>
    <row r="1" customFormat="false" ht="16.5" hidden="false" customHeight="false" outlineLevel="0" collapsed="false">
      <c r="A1" s="1" t="s">
        <v>1057</v>
      </c>
      <c r="B1" s="1"/>
      <c r="C1" s="1"/>
      <c r="D1" s="1"/>
      <c r="E1" s="1"/>
      <c r="F1" s="1"/>
      <c r="G1" s="1"/>
      <c r="H1" s="1"/>
    </row>
    <row r="2" s="160" customFormat="tru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2" t="n">
        <v>1</v>
      </c>
      <c r="B3" s="29" t="s">
        <v>1058</v>
      </c>
      <c r="C3" s="87" t="s">
        <v>1059</v>
      </c>
      <c r="D3" s="29" t="s">
        <v>1060</v>
      </c>
      <c r="E3" s="29" t="n">
        <v>99</v>
      </c>
      <c r="F3" s="97" t="n">
        <v>9575854462</v>
      </c>
      <c r="G3" s="161" t="s">
        <v>1061</v>
      </c>
      <c r="H3" s="110" t="s">
        <v>1062</v>
      </c>
    </row>
    <row r="4" customFormat="false" ht="16.5" hidden="false" customHeight="false" outlineLevel="0" collapsed="false">
      <c r="A4" s="106" t="n">
        <v>2</v>
      </c>
      <c r="B4" s="29" t="s">
        <v>1063</v>
      </c>
      <c r="C4" s="87" t="s">
        <v>1064</v>
      </c>
      <c r="D4" s="29" t="s">
        <v>1060</v>
      </c>
      <c r="E4" s="29" t="n">
        <v>120</v>
      </c>
      <c r="F4" s="97" t="n">
        <v>9575855396</v>
      </c>
      <c r="G4" s="161" t="s">
        <v>1065</v>
      </c>
      <c r="H4" s="110" t="s">
        <v>1062</v>
      </c>
    </row>
    <row r="5" customFormat="false" ht="16.5" hidden="false" customHeight="false" outlineLevel="0" collapsed="false">
      <c r="A5" s="106" t="n">
        <v>3</v>
      </c>
      <c r="B5" s="29" t="s">
        <v>1066</v>
      </c>
      <c r="C5" s="87" t="s">
        <v>1067</v>
      </c>
      <c r="D5" s="29" t="s">
        <v>1060</v>
      </c>
      <c r="E5" s="29" t="n">
        <v>120</v>
      </c>
      <c r="F5" s="97" t="n">
        <v>9575854683</v>
      </c>
      <c r="G5" s="161" t="s">
        <v>1068</v>
      </c>
      <c r="H5" s="110" t="s">
        <v>1069</v>
      </c>
    </row>
    <row r="6" customFormat="false" ht="16.5" hidden="false" customHeight="false" outlineLevel="0" collapsed="false">
      <c r="A6" s="106" t="n">
        <v>4</v>
      </c>
      <c r="B6" s="29" t="s">
        <v>1070</v>
      </c>
      <c r="C6" s="87" t="s">
        <v>1071</v>
      </c>
      <c r="D6" s="29" t="s">
        <v>1060</v>
      </c>
      <c r="E6" s="29" t="n">
        <v>120</v>
      </c>
      <c r="F6" s="97" t="n">
        <v>9867486226</v>
      </c>
      <c r="G6" s="161" t="s">
        <v>1072</v>
      </c>
      <c r="H6" s="110" t="s">
        <v>1073</v>
      </c>
    </row>
    <row r="7" customFormat="false" ht="16.5" hidden="false" customHeight="false" outlineLevel="0" collapsed="false">
      <c r="A7" s="106" t="n">
        <v>5</v>
      </c>
      <c r="B7" s="29" t="s">
        <v>1074</v>
      </c>
      <c r="C7" s="8" t="s">
        <v>1075</v>
      </c>
      <c r="D7" s="29" t="s">
        <v>1060</v>
      </c>
      <c r="E7" s="29" t="n">
        <v>120</v>
      </c>
      <c r="F7" s="97" t="s">
        <v>1076</v>
      </c>
      <c r="G7" s="161" t="s">
        <v>1077</v>
      </c>
      <c r="H7" s="110" t="s">
        <v>1073</v>
      </c>
    </row>
    <row r="8" customFormat="false" ht="16.5" hidden="false" customHeight="false" outlineLevel="0" collapsed="false">
      <c r="A8" s="106" t="n">
        <v>6</v>
      </c>
      <c r="B8" s="29" t="s">
        <v>1078</v>
      </c>
      <c r="C8" s="8" t="s">
        <v>1079</v>
      </c>
      <c r="D8" s="29" t="s">
        <v>1060</v>
      </c>
      <c r="E8" s="29" t="n">
        <v>120</v>
      </c>
      <c r="F8" s="97" t="n">
        <v>9575856481</v>
      </c>
      <c r="G8" s="161" t="s">
        <v>1080</v>
      </c>
      <c r="H8" s="110" t="s">
        <v>1073</v>
      </c>
    </row>
    <row r="9" customFormat="false" ht="16.5" hidden="false" customHeight="false" outlineLevel="0" collapsed="false">
      <c r="A9" s="106" t="n">
        <v>7</v>
      </c>
      <c r="B9" s="29" t="s">
        <v>1081</v>
      </c>
      <c r="C9" s="8" t="s">
        <v>1082</v>
      </c>
      <c r="D9" s="29" t="s">
        <v>1060</v>
      </c>
      <c r="E9" s="29" t="n">
        <v>99</v>
      </c>
      <c r="F9" s="97" t="n">
        <v>9575854691</v>
      </c>
      <c r="G9" s="161" t="s">
        <v>1068</v>
      </c>
      <c r="H9" s="110" t="s">
        <v>1073</v>
      </c>
    </row>
    <row r="10" customFormat="false" ht="16.5" hidden="false" customHeight="false" outlineLevel="0" collapsed="false">
      <c r="A10" s="106" t="n">
        <v>8</v>
      </c>
      <c r="B10" s="29" t="s">
        <v>1083</v>
      </c>
      <c r="C10" s="29" t="s">
        <v>1084</v>
      </c>
      <c r="D10" s="29" t="s">
        <v>324</v>
      </c>
      <c r="E10" s="29" t="n">
        <v>300</v>
      </c>
      <c r="F10" s="74" t="s">
        <v>1085</v>
      </c>
      <c r="G10" s="75" t="n">
        <v>38808</v>
      </c>
      <c r="H10" s="67" t="s">
        <v>1086</v>
      </c>
    </row>
    <row r="11" customFormat="false" ht="16.5" hidden="false" customHeight="false" outlineLevel="0" collapsed="false">
      <c r="A11" s="106" t="n">
        <v>9</v>
      </c>
      <c r="B11" s="29" t="s">
        <v>1087</v>
      </c>
      <c r="C11" s="29" t="s">
        <v>1088</v>
      </c>
      <c r="D11" s="29" t="s">
        <v>324</v>
      </c>
      <c r="E11" s="29" t="n">
        <v>250</v>
      </c>
      <c r="F11" s="74" t="s">
        <v>1089</v>
      </c>
      <c r="G11" s="75" t="n">
        <v>38838</v>
      </c>
      <c r="H11" s="67" t="s">
        <v>1090</v>
      </c>
    </row>
    <row r="12" customFormat="false" ht="16.5" hidden="false" customHeight="false" outlineLevel="0" collapsed="false">
      <c r="A12" s="106" t="n">
        <v>10</v>
      </c>
      <c r="B12" s="29" t="s">
        <v>1091</v>
      </c>
      <c r="C12" s="29" t="s">
        <v>1092</v>
      </c>
      <c r="D12" s="29" t="s">
        <v>324</v>
      </c>
      <c r="E12" s="29" t="n">
        <v>280</v>
      </c>
      <c r="F12" s="74" t="s">
        <v>1093</v>
      </c>
      <c r="G12" s="75" t="n">
        <v>38869</v>
      </c>
      <c r="H12" s="67" t="s">
        <v>1094</v>
      </c>
    </row>
    <row r="13" customFormat="false" ht="16.5" hidden="false" customHeight="false" outlineLevel="0" collapsed="false">
      <c r="A13" s="106" t="n">
        <v>11</v>
      </c>
      <c r="B13" s="29" t="s">
        <v>1095</v>
      </c>
      <c r="C13" s="29" t="s">
        <v>1096</v>
      </c>
      <c r="D13" s="29" t="s">
        <v>324</v>
      </c>
      <c r="E13" s="29" t="n">
        <v>250</v>
      </c>
      <c r="F13" s="74" t="s">
        <v>1097</v>
      </c>
      <c r="G13" s="75" t="n">
        <v>38565</v>
      </c>
      <c r="H13" s="67" t="s">
        <v>1094</v>
      </c>
    </row>
    <row r="14" customFormat="false" ht="16.5" hidden="false" customHeight="false" outlineLevel="0" collapsed="false">
      <c r="A14" s="106" t="n">
        <v>12</v>
      </c>
      <c r="B14" s="29" t="s">
        <v>1098</v>
      </c>
      <c r="C14" s="29" t="s">
        <v>1099</v>
      </c>
      <c r="D14" s="29" t="s">
        <v>324</v>
      </c>
      <c r="E14" s="29" t="n">
        <v>280</v>
      </c>
      <c r="F14" s="74" t="s">
        <v>1100</v>
      </c>
      <c r="G14" s="75" t="n">
        <v>38626</v>
      </c>
      <c r="H14" s="67" t="s">
        <v>1069</v>
      </c>
    </row>
    <row r="15" customFormat="false" ht="16.5" hidden="false" customHeight="false" outlineLevel="0" collapsed="false">
      <c r="A15" s="106" t="n">
        <v>13</v>
      </c>
      <c r="B15" s="29" t="s">
        <v>1101</v>
      </c>
      <c r="C15" s="29" t="s">
        <v>1102</v>
      </c>
      <c r="D15" s="29" t="s">
        <v>324</v>
      </c>
      <c r="E15" s="29" t="n">
        <v>220</v>
      </c>
      <c r="F15" s="28" t="s">
        <v>1103</v>
      </c>
      <c r="G15" s="75" t="n">
        <v>39247</v>
      </c>
      <c r="H15" s="67" t="s">
        <v>1104</v>
      </c>
    </row>
    <row r="16" customFormat="false" ht="16.5" hidden="false" customHeight="false" outlineLevel="0" collapsed="false">
      <c r="A16" s="106" t="n">
        <v>14</v>
      </c>
      <c r="B16" s="162" t="s">
        <v>1105</v>
      </c>
      <c r="C16" s="29" t="s">
        <v>453</v>
      </c>
      <c r="D16" s="29" t="s">
        <v>324</v>
      </c>
      <c r="E16" s="29" t="n">
        <v>260</v>
      </c>
      <c r="F16" s="74" t="s">
        <v>1106</v>
      </c>
      <c r="G16" s="75" t="n">
        <v>39360</v>
      </c>
      <c r="H16" s="67" t="s">
        <v>1107</v>
      </c>
    </row>
    <row r="17" customFormat="false" ht="16.5" hidden="false" customHeight="false" outlineLevel="0" collapsed="false">
      <c r="A17" s="106" t="n">
        <v>15</v>
      </c>
      <c r="B17" s="29" t="s">
        <v>1108</v>
      </c>
      <c r="C17" s="29" t="s">
        <v>1109</v>
      </c>
      <c r="D17" s="29" t="s">
        <v>324</v>
      </c>
      <c r="E17" s="29" t="n">
        <v>240</v>
      </c>
      <c r="F17" s="28" t="s">
        <v>1110</v>
      </c>
      <c r="G17" s="75" t="n">
        <v>39276</v>
      </c>
      <c r="H17" s="67" t="s">
        <v>1111</v>
      </c>
    </row>
    <row r="18" customFormat="false" ht="16.5" hidden="false" customHeight="false" outlineLevel="0" collapsed="false">
      <c r="A18" s="106" t="n">
        <v>16</v>
      </c>
      <c r="B18" s="29" t="s">
        <v>1112</v>
      </c>
      <c r="C18" s="29" t="s">
        <v>1113</v>
      </c>
      <c r="D18" s="29" t="s">
        <v>324</v>
      </c>
      <c r="E18" s="29" t="n">
        <v>200</v>
      </c>
      <c r="F18" s="74" t="s">
        <v>1114</v>
      </c>
      <c r="G18" s="75" t="n">
        <v>38534</v>
      </c>
      <c r="H18" s="67" t="s">
        <v>1115</v>
      </c>
    </row>
    <row r="19" customFormat="false" ht="16.5" hidden="false" customHeight="false" outlineLevel="0" collapsed="false">
      <c r="A19" s="106" t="n">
        <v>17</v>
      </c>
      <c r="B19" s="29" t="s">
        <v>1116</v>
      </c>
      <c r="C19" s="29" t="s">
        <v>1117</v>
      </c>
      <c r="D19" s="29" t="s">
        <v>324</v>
      </c>
      <c r="E19" s="29" t="n">
        <v>280</v>
      </c>
      <c r="F19" s="74" t="s">
        <v>1118</v>
      </c>
      <c r="G19" s="75" t="n">
        <v>38838</v>
      </c>
      <c r="H19" s="67" t="s">
        <v>1115</v>
      </c>
    </row>
    <row r="20" customFormat="false" ht="16.5" hidden="false" customHeight="false" outlineLevel="0" collapsed="false">
      <c r="A20" s="106" t="n">
        <v>18</v>
      </c>
      <c r="B20" s="163" t="s">
        <v>1119</v>
      </c>
      <c r="C20" s="163" t="s">
        <v>1120</v>
      </c>
      <c r="D20" s="29" t="s">
        <v>324</v>
      </c>
      <c r="E20" s="163" t="n">
        <v>260</v>
      </c>
      <c r="F20" s="164" t="s">
        <v>1121</v>
      </c>
      <c r="G20" s="165" t="n">
        <v>39434</v>
      </c>
      <c r="H20" s="67" t="s">
        <v>1122</v>
      </c>
    </row>
    <row r="21" customFormat="false" ht="28.5" hidden="false" customHeight="false" outlineLevel="0" collapsed="false">
      <c r="A21" s="106" t="n">
        <v>19</v>
      </c>
      <c r="B21" s="87" t="s">
        <v>1123</v>
      </c>
      <c r="C21" s="82" t="s">
        <v>1124</v>
      </c>
      <c r="D21" s="87" t="s">
        <v>1125</v>
      </c>
      <c r="E21" s="6" t="n">
        <v>280</v>
      </c>
      <c r="F21" s="17" t="s">
        <v>1126</v>
      </c>
      <c r="G21" s="87" t="n">
        <v>9611</v>
      </c>
      <c r="H21" s="67" t="s">
        <v>1127</v>
      </c>
    </row>
    <row r="22" customFormat="false" ht="28.5" hidden="false" customHeight="false" outlineLevel="0" collapsed="false">
      <c r="A22" s="106" t="n">
        <v>20</v>
      </c>
      <c r="B22" s="87" t="s">
        <v>1128</v>
      </c>
      <c r="C22" s="82" t="s">
        <v>1124</v>
      </c>
      <c r="D22" s="87" t="s">
        <v>1125</v>
      </c>
      <c r="E22" s="6" t="n">
        <v>280</v>
      </c>
      <c r="F22" s="17" t="s">
        <v>1129</v>
      </c>
      <c r="G22" s="87" t="n">
        <v>9612</v>
      </c>
      <c r="H22" s="67" t="s">
        <v>1127</v>
      </c>
    </row>
    <row r="23" customFormat="false" ht="16.5" hidden="false" customHeight="false" outlineLevel="0" collapsed="false">
      <c r="A23" s="106" t="n">
        <v>21</v>
      </c>
      <c r="B23" s="166" t="s">
        <v>1130</v>
      </c>
      <c r="C23" s="87" t="s">
        <v>1131</v>
      </c>
      <c r="D23" s="87" t="s">
        <v>1125</v>
      </c>
      <c r="E23" s="87" t="n">
        <v>190</v>
      </c>
      <c r="F23" s="166" t="s">
        <v>1132</v>
      </c>
      <c r="G23" s="166" t="n">
        <v>9506</v>
      </c>
      <c r="H23" s="67" t="s">
        <v>1133</v>
      </c>
    </row>
    <row r="24" customFormat="false" ht="16.5" hidden="false" customHeight="false" outlineLevel="0" collapsed="false">
      <c r="A24" s="106" t="n">
        <v>22</v>
      </c>
      <c r="B24" s="8" t="s">
        <v>1134</v>
      </c>
      <c r="C24" s="87" t="s">
        <v>1131</v>
      </c>
      <c r="D24" s="87" t="s">
        <v>1125</v>
      </c>
      <c r="E24" s="87" t="n">
        <v>190</v>
      </c>
      <c r="F24" s="167" t="s">
        <v>1135</v>
      </c>
      <c r="G24" s="168" t="n">
        <v>9507</v>
      </c>
      <c r="H24" s="67" t="s">
        <v>1136</v>
      </c>
    </row>
    <row r="25" customFormat="false" ht="16.5" hidden="false" customHeight="false" outlineLevel="0" collapsed="false">
      <c r="A25" s="106" t="n">
        <v>23</v>
      </c>
      <c r="B25" s="168" t="s">
        <v>1137</v>
      </c>
      <c r="C25" s="87" t="s">
        <v>1131</v>
      </c>
      <c r="D25" s="87" t="s">
        <v>1125</v>
      </c>
      <c r="E25" s="87" t="n">
        <v>190</v>
      </c>
      <c r="F25" s="169" t="s">
        <v>1138</v>
      </c>
      <c r="G25" s="168" t="n">
        <v>9508</v>
      </c>
      <c r="H25" s="67" t="s">
        <v>1136</v>
      </c>
    </row>
    <row r="26" customFormat="false" ht="16.5" hidden="false" customHeight="false" outlineLevel="0" collapsed="false">
      <c r="A26" s="106" t="n">
        <v>24</v>
      </c>
      <c r="B26" s="168" t="s">
        <v>1139</v>
      </c>
      <c r="C26" s="87" t="s">
        <v>1131</v>
      </c>
      <c r="D26" s="87" t="s">
        <v>1125</v>
      </c>
      <c r="E26" s="87" t="n">
        <v>190</v>
      </c>
      <c r="F26" s="169" t="s">
        <v>1140</v>
      </c>
      <c r="G26" s="168" t="n">
        <v>9509</v>
      </c>
      <c r="H26" s="67" t="s">
        <v>1136</v>
      </c>
    </row>
    <row r="27" customFormat="false" ht="16.5" hidden="false" customHeight="false" outlineLevel="0" collapsed="false">
      <c r="A27" s="106" t="n">
        <v>25</v>
      </c>
      <c r="B27" s="87" t="s">
        <v>1141</v>
      </c>
      <c r="C27" s="6" t="s">
        <v>1142</v>
      </c>
      <c r="D27" s="6" t="s">
        <v>1143</v>
      </c>
      <c r="E27" s="6" t="n">
        <v>200</v>
      </c>
      <c r="F27" s="16" t="s">
        <v>1144</v>
      </c>
      <c r="G27" s="6" t="n">
        <v>960401</v>
      </c>
      <c r="H27" s="67" t="s">
        <v>1062</v>
      </c>
    </row>
    <row r="28" s="56" customFormat="true" ht="16.5" hidden="false" customHeight="false" outlineLevel="0" collapsed="false">
      <c r="A28" s="49" t="n">
        <v>26</v>
      </c>
      <c r="B28" s="119" t="s">
        <v>1145</v>
      </c>
      <c r="C28" s="119" t="s">
        <v>634</v>
      </c>
      <c r="D28" s="119" t="s">
        <v>115</v>
      </c>
      <c r="E28" s="121" t="n">
        <v>290</v>
      </c>
      <c r="F28" s="121" t="s">
        <v>1146</v>
      </c>
      <c r="G28" s="121" t="s">
        <v>1147</v>
      </c>
      <c r="H28" s="69" t="s">
        <v>1148</v>
      </c>
    </row>
    <row r="29" s="56" customFormat="true" ht="16.5" hidden="false" customHeight="false" outlineLevel="0" collapsed="false">
      <c r="A29" s="49" t="n">
        <v>27</v>
      </c>
      <c r="B29" s="119" t="s">
        <v>1149</v>
      </c>
      <c r="C29" s="119" t="s">
        <v>634</v>
      </c>
      <c r="D29" s="119" t="s">
        <v>115</v>
      </c>
      <c r="E29" s="121" t="n">
        <v>290</v>
      </c>
      <c r="F29" s="121" t="s">
        <v>1150</v>
      </c>
      <c r="G29" s="121" t="s">
        <v>1151</v>
      </c>
      <c r="H29" s="69" t="s">
        <v>1148</v>
      </c>
    </row>
    <row r="30" s="56" customFormat="true" ht="16.5" hidden="false" customHeight="false" outlineLevel="0" collapsed="false">
      <c r="A30" s="49" t="n">
        <v>28</v>
      </c>
      <c r="B30" s="119" t="s">
        <v>1152</v>
      </c>
      <c r="C30" s="119" t="s">
        <v>658</v>
      </c>
      <c r="D30" s="119" t="s">
        <v>115</v>
      </c>
      <c r="E30" s="121" t="n">
        <v>320</v>
      </c>
      <c r="F30" s="121" t="s">
        <v>1153</v>
      </c>
      <c r="G30" s="121" t="s">
        <v>1154</v>
      </c>
      <c r="H30" s="69" t="s">
        <v>1148</v>
      </c>
    </row>
    <row r="31" customFormat="false" ht="16.5" hidden="false" customHeight="false" outlineLevel="0" collapsed="false">
      <c r="A31" s="106" t="n">
        <v>29</v>
      </c>
      <c r="B31" s="18" t="s">
        <v>1155</v>
      </c>
      <c r="C31" s="18" t="s">
        <v>664</v>
      </c>
      <c r="D31" s="18" t="s">
        <v>115</v>
      </c>
      <c r="E31" s="18" t="n">
        <v>330</v>
      </c>
      <c r="F31" s="19" t="s">
        <v>1156</v>
      </c>
      <c r="G31" s="20" t="s">
        <v>202</v>
      </c>
      <c r="H31" s="67" t="s">
        <v>1157</v>
      </c>
    </row>
    <row r="32" customFormat="false" ht="16.5" hidden="false" customHeight="false" outlineLevel="0" collapsed="false">
      <c r="A32" s="106" t="n">
        <v>30</v>
      </c>
      <c r="B32" s="18" t="s">
        <v>1158</v>
      </c>
      <c r="C32" s="18" t="s">
        <v>1159</v>
      </c>
      <c r="D32" s="18" t="s">
        <v>115</v>
      </c>
      <c r="E32" s="18" t="n">
        <v>320</v>
      </c>
      <c r="F32" s="19" t="s">
        <v>1160</v>
      </c>
      <c r="G32" s="20" t="s">
        <v>1161</v>
      </c>
      <c r="H32" s="67" t="s">
        <v>1162</v>
      </c>
    </row>
    <row r="33" s="56" customFormat="true" ht="16.5" hidden="false" customHeight="false" outlineLevel="0" collapsed="false">
      <c r="A33" s="49" t="n">
        <v>31</v>
      </c>
      <c r="B33" s="62" t="s">
        <v>1163</v>
      </c>
      <c r="C33" s="62" t="s">
        <v>1164</v>
      </c>
      <c r="D33" s="62" t="s">
        <v>324</v>
      </c>
      <c r="E33" s="64" t="n">
        <v>220</v>
      </c>
      <c r="F33" s="91" t="s">
        <v>1165</v>
      </c>
      <c r="G33" s="92" t="n">
        <v>38504</v>
      </c>
      <c r="H33" s="69" t="s">
        <v>1115</v>
      </c>
    </row>
    <row r="34" customFormat="false" ht="16.5" hidden="false" customHeight="false" outlineLevel="0" collapsed="false">
      <c r="A34" s="106" t="n">
        <v>32</v>
      </c>
      <c r="B34" s="29" t="s">
        <v>1166</v>
      </c>
      <c r="C34" s="29"/>
      <c r="D34" s="29" t="s">
        <v>324</v>
      </c>
      <c r="E34" s="29" t="n">
        <v>200</v>
      </c>
      <c r="F34" s="28" t="s">
        <v>1167</v>
      </c>
      <c r="G34" s="75" t="n">
        <v>39253</v>
      </c>
      <c r="H34" s="67" t="s">
        <v>1168</v>
      </c>
    </row>
    <row r="35" customFormat="false" ht="16.5" hidden="false" customHeight="false" outlineLevel="0" collapsed="false">
      <c r="A35" s="106" t="n">
        <v>33</v>
      </c>
      <c r="B35" s="29" t="s">
        <v>1169</v>
      </c>
      <c r="C35" s="29" t="s">
        <v>1170</v>
      </c>
      <c r="D35" s="29" t="s">
        <v>324</v>
      </c>
      <c r="E35" s="29" t="n">
        <v>200</v>
      </c>
      <c r="F35" s="28" t="s">
        <v>1171</v>
      </c>
      <c r="G35" s="75" t="n">
        <v>39330</v>
      </c>
      <c r="H35" s="67" t="s">
        <v>1168</v>
      </c>
    </row>
    <row r="36" customFormat="false" ht="16.5" hidden="false" customHeight="false" outlineLevel="0" collapsed="false">
      <c r="A36" s="106" t="n">
        <v>34</v>
      </c>
      <c r="B36" s="170" t="s">
        <v>1172</v>
      </c>
      <c r="C36" s="170" t="s">
        <v>1173</v>
      </c>
      <c r="D36" s="29" t="s">
        <v>324</v>
      </c>
      <c r="E36" s="170" t="n">
        <v>200</v>
      </c>
      <c r="F36" s="171" t="s">
        <v>1174</v>
      </c>
      <c r="G36" s="172" t="n">
        <v>39423</v>
      </c>
      <c r="H36" s="67" t="s">
        <v>1168</v>
      </c>
    </row>
    <row r="37" customFormat="false" ht="16.5" hidden="false" customHeight="false" outlineLevel="0" collapsed="false">
      <c r="A37" s="106" t="n">
        <v>35</v>
      </c>
      <c r="B37" s="29" t="s">
        <v>1175</v>
      </c>
      <c r="C37" s="29" t="s">
        <v>1176</v>
      </c>
      <c r="D37" s="29" t="s">
        <v>324</v>
      </c>
      <c r="E37" s="29" t="n">
        <v>200</v>
      </c>
      <c r="F37" s="74" t="s">
        <v>1177</v>
      </c>
      <c r="G37" s="75" t="n">
        <v>39522</v>
      </c>
      <c r="H37" s="67" t="s">
        <v>1168</v>
      </c>
    </row>
    <row r="38" customFormat="false" ht="16.5" hidden="false" customHeight="false" outlineLevel="0" collapsed="false">
      <c r="A38" s="106" t="n">
        <v>36</v>
      </c>
      <c r="B38" s="29" t="s">
        <v>1178</v>
      </c>
      <c r="C38" s="29" t="s">
        <v>1179</v>
      </c>
      <c r="D38" s="29" t="s">
        <v>324</v>
      </c>
      <c r="E38" s="29" t="n">
        <v>240</v>
      </c>
      <c r="F38" s="74" t="s">
        <v>1180</v>
      </c>
      <c r="G38" s="75" t="n">
        <v>38718</v>
      </c>
      <c r="H38" s="67" t="s">
        <v>1181</v>
      </c>
    </row>
    <row r="39" customFormat="false" ht="16.5" hidden="false" customHeight="false" outlineLevel="0" collapsed="false">
      <c r="A39" s="106" t="n">
        <v>37</v>
      </c>
      <c r="B39" s="29" t="s">
        <v>1182</v>
      </c>
      <c r="C39" s="29" t="s">
        <v>1183</v>
      </c>
      <c r="D39" s="29" t="s">
        <v>324</v>
      </c>
      <c r="E39" s="29" t="n">
        <v>220</v>
      </c>
      <c r="F39" s="74" t="s">
        <v>1184</v>
      </c>
      <c r="G39" s="75" t="n">
        <v>38657</v>
      </c>
      <c r="H39" s="67" t="s">
        <v>1181</v>
      </c>
    </row>
    <row r="40" customFormat="false" ht="28.5" hidden="false" customHeight="false" outlineLevel="0" collapsed="false">
      <c r="A40" s="106" t="n">
        <v>38</v>
      </c>
      <c r="B40" s="29" t="s">
        <v>1185</v>
      </c>
      <c r="C40" s="29" t="s">
        <v>1186</v>
      </c>
      <c r="D40" s="29" t="s">
        <v>324</v>
      </c>
      <c r="E40" s="29" t="n">
        <v>630</v>
      </c>
      <c r="F40" s="74" t="s">
        <v>1187</v>
      </c>
      <c r="G40" s="75" t="n">
        <v>39415</v>
      </c>
      <c r="H40" s="67" t="s">
        <v>1188</v>
      </c>
    </row>
    <row r="41" customFormat="false" ht="16.5" hidden="false" customHeight="false" outlineLevel="0" collapsed="false">
      <c r="A41" s="106" t="n">
        <v>39</v>
      </c>
      <c r="B41" s="29" t="s">
        <v>1189</v>
      </c>
      <c r="C41" s="29" t="s">
        <v>1190</v>
      </c>
      <c r="D41" s="29" t="s">
        <v>324</v>
      </c>
      <c r="E41" s="29" t="n">
        <v>280</v>
      </c>
      <c r="F41" s="74" t="s">
        <v>1191</v>
      </c>
      <c r="G41" s="75" t="n">
        <v>39525</v>
      </c>
      <c r="H41" s="67" t="s">
        <v>1094</v>
      </c>
    </row>
    <row r="42" customFormat="false" ht="16.5" hidden="false" customHeight="false" outlineLevel="0" collapsed="false">
      <c r="A42" s="106" t="n">
        <v>40</v>
      </c>
      <c r="B42" s="29" t="s">
        <v>1192</v>
      </c>
      <c r="C42" s="29" t="s">
        <v>1193</v>
      </c>
      <c r="D42" s="29" t="s">
        <v>324</v>
      </c>
      <c r="E42" s="29" t="n">
        <v>220</v>
      </c>
      <c r="F42" s="74" t="s">
        <v>1194</v>
      </c>
      <c r="G42" s="75" t="n">
        <v>38565</v>
      </c>
      <c r="H42" s="67" t="s">
        <v>1062</v>
      </c>
    </row>
    <row r="43" s="56" customFormat="true" ht="16.5" hidden="false" customHeight="false" outlineLevel="0" collapsed="false">
      <c r="A43" s="49" t="n">
        <v>41</v>
      </c>
      <c r="B43" s="62" t="s">
        <v>1195</v>
      </c>
      <c r="C43" s="62" t="s">
        <v>1102</v>
      </c>
      <c r="D43" s="62" t="s">
        <v>324</v>
      </c>
      <c r="E43" s="64" t="n">
        <v>280</v>
      </c>
      <c r="F43" s="91" t="s">
        <v>1196</v>
      </c>
      <c r="G43" s="92" t="n">
        <v>38777</v>
      </c>
      <c r="H43" s="69" t="s">
        <v>1062</v>
      </c>
    </row>
    <row r="44" customFormat="false" ht="16.5" hidden="false" customHeight="false" outlineLevel="0" collapsed="false">
      <c r="A44" s="106" t="n">
        <v>42</v>
      </c>
      <c r="B44" s="29" t="s">
        <v>1197</v>
      </c>
      <c r="C44" s="29" t="s">
        <v>1198</v>
      </c>
      <c r="D44" s="29" t="s">
        <v>324</v>
      </c>
      <c r="E44" s="29" t="n">
        <v>260</v>
      </c>
      <c r="F44" s="74" t="s">
        <v>1199</v>
      </c>
      <c r="G44" s="75" t="n">
        <v>39125</v>
      </c>
      <c r="H44" s="67" t="s">
        <v>1200</v>
      </c>
    </row>
    <row r="45" customFormat="false" ht="16.5" hidden="false" customHeight="false" outlineLevel="0" collapsed="false">
      <c r="A45" s="106" t="n">
        <v>43</v>
      </c>
      <c r="B45" s="29" t="s">
        <v>1201</v>
      </c>
      <c r="C45" s="29" t="s">
        <v>1164</v>
      </c>
      <c r="D45" s="29" t="s">
        <v>324</v>
      </c>
      <c r="E45" s="29" t="n">
        <v>250</v>
      </c>
      <c r="F45" s="74" t="s">
        <v>1202</v>
      </c>
      <c r="G45" s="75" t="n">
        <v>38657</v>
      </c>
      <c r="H45" s="67" t="s">
        <v>1062</v>
      </c>
    </row>
    <row r="46" customFormat="false" ht="28.5" hidden="false" customHeight="false" outlineLevel="0" collapsed="false">
      <c r="A46" s="106" t="n">
        <v>44</v>
      </c>
      <c r="B46" s="29" t="s">
        <v>1203</v>
      </c>
      <c r="C46" s="29" t="s">
        <v>1204</v>
      </c>
      <c r="D46" s="29" t="s">
        <v>324</v>
      </c>
      <c r="E46" s="29" t="n">
        <v>240</v>
      </c>
      <c r="F46" s="74" t="s">
        <v>1205</v>
      </c>
      <c r="G46" s="75" t="n">
        <v>38777</v>
      </c>
      <c r="H46" s="67" t="s">
        <v>1181</v>
      </c>
    </row>
    <row r="47" customFormat="false" ht="16.5" hidden="false" customHeight="false" outlineLevel="0" collapsed="false">
      <c r="A47" s="106" t="n">
        <v>45</v>
      </c>
      <c r="B47" s="29" t="s">
        <v>1206</v>
      </c>
      <c r="C47" s="29" t="s">
        <v>1207</v>
      </c>
      <c r="D47" s="29" t="s">
        <v>324</v>
      </c>
      <c r="E47" s="29" t="n">
        <v>240</v>
      </c>
      <c r="F47" s="74" t="s">
        <v>1208</v>
      </c>
      <c r="G47" s="75" t="n">
        <v>39330</v>
      </c>
      <c r="H47" s="67" t="s">
        <v>1209</v>
      </c>
    </row>
    <row r="48" s="56" customFormat="true" ht="16.5" hidden="false" customHeight="false" outlineLevel="0" collapsed="false">
      <c r="A48" s="49" t="n">
        <v>46</v>
      </c>
      <c r="B48" s="62" t="s">
        <v>1210</v>
      </c>
      <c r="C48" s="62" t="s">
        <v>1211</v>
      </c>
      <c r="D48" s="62" t="s">
        <v>324</v>
      </c>
      <c r="E48" s="64" t="n">
        <v>280</v>
      </c>
      <c r="F48" s="91" t="s">
        <v>1212</v>
      </c>
      <c r="G48" s="92" t="n">
        <v>38961</v>
      </c>
      <c r="H48" s="69" t="s">
        <v>1209</v>
      </c>
    </row>
    <row r="49" customFormat="false" ht="16.5" hidden="false" customHeight="false" outlineLevel="0" collapsed="false">
      <c r="A49" s="106" t="n">
        <v>47</v>
      </c>
      <c r="B49" s="29" t="s">
        <v>1213</v>
      </c>
      <c r="C49" s="29" t="s">
        <v>1193</v>
      </c>
      <c r="D49" s="29" t="s">
        <v>324</v>
      </c>
      <c r="E49" s="29" t="n">
        <v>250</v>
      </c>
      <c r="F49" s="74" t="s">
        <v>1214</v>
      </c>
      <c r="G49" s="75" t="n">
        <v>39022</v>
      </c>
      <c r="H49" s="67" t="s">
        <v>1168</v>
      </c>
    </row>
    <row r="50" s="56" customFormat="true" ht="16.5" hidden="false" customHeight="false" outlineLevel="0" collapsed="false">
      <c r="A50" s="49" t="n">
        <v>48</v>
      </c>
      <c r="B50" s="62" t="s">
        <v>1215</v>
      </c>
      <c r="C50" s="62" t="s">
        <v>1099</v>
      </c>
      <c r="D50" s="62" t="s">
        <v>324</v>
      </c>
      <c r="E50" s="64" t="n">
        <v>280</v>
      </c>
      <c r="F50" s="91" t="s">
        <v>1216</v>
      </c>
      <c r="G50" s="92" t="n">
        <v>39062</v>
      </c>
      <c r="H50" s="69" t="s">
        <v>1217</v>
      </c>
    </row>
    <row r="51" customFormat="false" ht="16.5" hidden="false" customHeight="false" outlineLevel="0" collapsed="false">
      <c r="A51" s="106" t="n">
        <v>49</v>
      </c>
      <c r="B51" s="6" t="s">
        <v>1218</v>
      </c>
      <c r="C51" s="6" t="s">
        <v>1219</v>
      </c>
      <c r="D51" s="6" t="s">
        <v>772</v>
      </c>
      <c r="E51" s="142" t="n">
        <v>220</v>
      </c>
      <c r="F51" s="85" t="n">
        <v>9789867767417</v>
      </c>
      <c r="G51" s="83" t="n">
        <v>38689</v>
      </c>
      <c r="H51" s="67" t="s">
        <v>1073</v>
      </c>
    </row>
    <row r="52" customFormat="false" ht="16.5" hidden="false" customHeight="false" outlineLevel="0" collapsed="false">
      <c r="A52" s="106" t="n">
        <v>50</v>
      </c>
      <c r="B52" s="6" t="s">
        <v>1220</v>
      </c>
      <c r="C52" s="6" t="s">
        <v>1221</v>
      </c>
      <c r="D52" s="6" t="s">
        <v>772</v>
      </c>
      <c r="E52" s="142" t="n">
        <v>250</v>
      </c>
      <c r="F52" s="85" t="n">
        <v>9789867767387</v>
      </c>
      <c r="G52" s="83" t="n">
        <v>38659</v>
      </c>
      <c r="H52" s="67" t="s">
        <v>1073</v>
      </c>
    </row>
    <row r="53" customFormat="false" ht="16.5" hidden="false" customHeight="false" outlineLevel="0" collapsed="false">
      <c r="A53" s="106" t="n">
        <v>51</v>
      </c>
      <c r="B53" s="6" t="s">
        <v>1222</v>
      </c>
      <c r="C53" s="6" t="s">
        <v>1223</v>
      </c>
      <c r="D53" s="6" t="s">
        <v>772</v>
      </c>
      <c r="E53" s="142" t="n">
        <v>240</v>
      </c>
      <c r="F53" s="85" t="n">
        <v>9789867767400</v>
      </c>
      <c r="G53" s="83" t="n">
        <v>38689</v>
      </c>
      <c r="H53" s="67" t="s">
        <v>1073</v>
      </c>
    </row>
    <row r="54" customFormat="false" ht="16.5" hidden="false" customHeight="false" outlineLevel="0" collapsed="false">
      <c r="A54" s="106" t="n">
        <v>52</v>
      </c>
      <c r="B54" s="6" t="s">
        <v>1224</v>
      </c>
      <c r="C54" s="6" t="s">
        <v>1225</v>
      </c>
      <c r="D54" s="6" t="s">
        <v>772</v>
      </c>
      <c r="E54" s="142" t="n">
        <v>200</v>
      </c>
      <c r="F54" s="85" t="n">
        <v>9789867767332</v>
      </c>
      <c r="G54" s="83" t="n">
        <v>38475</v>
      </c>
      <c r="H54" s="67" t="s">
        <v>1226</v>
      </c>
    </row>
    <row r="55" customFormat="false" ht="16.5" hidden="false" customHeight="false" outlineLevel="0" collapsed="false">
      <c r="A55" s="106" t="n">
        <v>53</v>
      </c>
      <c r="B55" s="38" t="s">
        <v>1227</v>
      </c>
      <c r="C55" s="38" t="s">
        <v>1228</v>
      </c>
      <c r="D55" s="38" t="s">
        <v>1229</v>
      </c>
      <c r="E55" s="38" t="n">
        <v>280</v>
      </c>
      <c r="F55" s="173" t="s">
        <v>1230</v>
      </c>
      <c r="G55" s="174" t="n">
        <v>39203</v>
      </c>
      <c r="H55" s="67" t="s">
        <v>1231</v>
      </c>
    </row>
    <row r="56" customFormat="false" ht="16.5" hidden="false" customHeight="false" outlineLevel="0" collapsed="false">
      <c r="A56" s="106" t="n">
        <v>54</v>
      </c>
      <c r="B56" s="38" t="s">
        <v>1232</v>
      </c>
      <c r="C56" s="38" t="s">
        <v>1233</v>
      </c>
      <c r="D56" s="38" t="s">
        <v>1229</v>
      </c>
      <c r="E56" s="38" t="n">
        <v>280</v>
      </c>
      <c r="F56" s="173" t="s">
        <v>1234</v>
      </c>
      <c r="G56" s="174" t="n">
        <v>39448</v>
      </c>
      <c r="H56" s="67" t="s">
        <v>1231</v>
      </c>
    </row>
    <row r="57" customFormat="false" ht="16.5" hidden="false" customHeight="false" outlineLevel="0" collapsed="false">
      <c r="A57" s="106" t="n">
        <v>55</v>
      </c>
      <c r="B57" s="38" t="s">
        <v>1235</v>
      </c>
      <c r="C57" s="38" t="s">
        <v>1236</v>
      </c>
      <c r="D57" s="38" t="s">
        <v>1229</v>
      </c>
      <c r="E57" s="38" t="n">
        <v>280</v>
      </c>
      <c r="F57" s="173" t="s">
        <v>1237</v>
      </c>
      <c r="G57" s="174" t="n">
        <v>39083</v>
      </c>
      <c r="H57" s="67" t="s">
        <v>1238</v>
      </c>
    </row>
    <row r="58" customFormat="false" ht="16.5" hidden="false" customHeight="false" outlineLevel="0" collapsed="false">
      <c r="A58" s="106" t="n">
        <v>56</v>
      </c>
      <c r="B58" s="38" t="s">
        <v>1239</v>
      </c>
      <c r="C58" s="38" t="s">
        <v>1228</v>
      </c>
      <c r="D58" s="38" t="s">
        <v>1229</v>
      </c>
      <c r="E58" s="38" t="n">
        <v>280</v>
      </c>
      <c r="F58" s="173" t="s">
        <v>1240</v>
      </c>
      <c r="G58" s="174" t="n">
        <v>38565</v>
      </c>
      <c r="H58" s="67" t="s">
        <v>1231</v>
      </c>
    </row>
    <row r="59" customFormat="false" ht="16.5" hidden="false" customHeight="false" outlineLevel="0" collapsed="false">
      <c r="A59" s="106" t="n">
        <v>57</v>
      </c>
      <c r="B59" s="38" t="s">
        <v>1241</v>
      </c>
      <c r="C59" s="38" t="s">
        <v>1242</v>
      </c>
      <c r="D59" s="38" t="s">
        <v>1229</v>
      </c>
      <c r="E59" s="38" t="n">
        <v>280</v>
      </c>
      <c r="F59" s="173" t="s">
        <v>1243</v>
      </c>
      <c r="G59" s="174" t="n">
        <v>38534</v>
      </c>
      <c r="H59" s="67" t="s">
        <v>1231</v>
      </c>
    </row>
    <row r="60" customFormat="false" ht="16.5" hidden="false" customHeight="false" outlineLevel="0" collapsed="false">
      <c r="A60" s="106" t="n">
        <v>58</v>
      </c>
      <c r="B60" s="38" t="s">
        <v>1244</v>
      </c>
      <c r="C60" s="38" t="s">
        <v>1245</v>
      </c>
      <c r="D60" s="38" t="s">
        <v>1229</v>
      </c>
      <c r="E60" s="38" t="n">
        <v>350</v>
      </c>
      <c r="F60" s="173" t="s">
        <v>1246</v>
      </c>
      <c r="G60" s="174" t="n">
        <v>38961</v>
      </c>
      <c r="H60" s="67" t="s">
        <v>1168</v>
      </c>
    </row>
    <row r="61" customFormat="false" ht="16.5" hidden="false" customHeight="false" outlineLevel="0" collapsed="false">
      <c r="A61" s="106" t="n">
        <v>59</v>
      </c>
      <c r="B61" s="38" t="s">
        <v>1247</v>
      </c>
      <c r="C61" s="38" t="s">
        <v>1248</v>
      </c>
      <c r="D61" s="38" t="s">
        <v>1229</v>
      </c>
      <c r="E61" s="38" t="n">
        <v>280</v>
      </c>
      <c r="F61" s="173" t="s">
        <v>1249</v>
      </c>
      <c r="G61" s="174" t="n">
        <v>38687</v>
      </c>
      <c r="H61" s="67" t="s">
        <v>1181</v>
      </c>
    </row>
    <row r="62" customFormat="false" ht="16.5" hidden="false" customHeight="false" outlineLevel="0" collapsed="false">
      <c r="A62" s="106" t="n">
        <v>60</v>
      </c>
      <c r="B62" s="132" t="s">
        <v>1250</v>
      </c>
      <c r="C62" s="132" t="s">
        <v>790</v>
      </c>
      <c r="D62" s="124" t="s">
        <v>694</v>
      </c>
      <c r="E62" s="132" t="n">
        <v>220</v>
      </c>
      <c r="F62" s="125" t="s">
        <v>1251</v>
      </c>
      <c r="G62" s="127" t="n">
        <v>39092</v>
      </c>
      <c r="H62" s="67" t="s">
        <v>1094</v>
      </c>
    </row>
    <row r="63" customFormat="false" ht="16.5" hidden="false" customHeight="false" outlineLevel="0" collapsed="false">
      <c r="A63" s="106" t="n">
        <v>61</v>
      </c>
      <c r="B63" s="132" t="s">
        <v>798</v>
      </c>
      <c r="C63" s="132" t="s">
        <v>799</v>
      </c>
      <c r="D63" s="124" t="s">
        <v>694</v>
      </c>
      <c r="E63" s="132" t="n">
        <v>220</v>
      </c>
      <c r="F63" s="125" t="s">
        <v>800</v>
      </c>
      <c r="G63" s="127" t="n">
        <v>39092</v>
      </c>
      <c r="H63" s="67" t="s">
        <v>1252</v>
      </c>
    </row>
    <row r="64" customFormat="false" ht="16.5" hidden="false" customHeight="false" outlineLevel="0" collapsed="false">
      <c r="A64" s="106" t="n">
        <v>62</v>
      </c>
      <c r="B64" s="132" t="s">
        <v>1253</v>
      </c>
      <c r="C64" s="132" t="s">
        <v>1254</v>
      </c>
      <c r="D64" s="124" t="s">
        <v>694</v>
      </c>
      <c r="E64" s="132" t="n">
        <v>220</v>
      </c>
      <c r="F64" s="125" t="s">
        <v>1255</v>
      </c>
      <c r="G64" s="127" t="n">
        <v>39092</v>
      </c>
      <c r="H64" s="67" t="s">
        <v>1252</v>
      </c>
    </row>
    <row r="65" customFormat="false" ht="16.5" hidden="false" customHeight="false" outlineLevel="0" collapsed="false">
      <c r="A65" s="106" t="n">
        <v>63</v>
      </c>
      <c r="B65" s="132" t="s">
        <v>1256</v>
      </c>
      <c r="C65" s="132" t="s">
        <v>1257</v>
      </c>
      <c r="D65" s="124" t="s">
        <v>694</v>
      </c>
      <c r="E65" s="132" t="n">
        <v>220</v>
      </c>
      <c r="F65" s="125" t="s">
        <v>1258</v>
      </c>
      <c r="G65" s="127" t="n">
        <v>39092</v>
      </c>
      <c r="H65" s="67" t="s">
        <v>1252</v>
      </c>
    </row>
    <row r="66" customFormat="false" ht="16.5" hidden="false" customHeight="false" outlineLevel="0" collapsed="false">
      <c r="A66" s="106" t="n">
        <v>64</v>
      </c>
      <c r="B66" s="128" t="s">
        <v>789</v>
      </c>
      <c r="C66" s="132" t="s">
        <v>790</v>
      </c>
      <c r="D66" s="124" t="s">
        <v>694</v>
      </c>
      <c r="E66" s="132" t="n">
        <v>230</v>
      </c>
      <c r="F66" s="175" t="s">
        <v>791</v>
      </c>
      <c r="G66" s="127" t="n">
        <v>39273</v>
      </c>
      <c r="H66" s="67" t="s">
        <v>1252</v>
      </c>
    </row>
    <row r="67" customFormat="false" ht="16.5" hidden="false" customHeight="false" outlineLevel="0" collapsed="false">
      <c r="A67" s="106" t="n">
        <v>65</v>
      </c>
      <c r="B67" s="128" t="s">
        <v>795</v>
      </c>
      <c r="C67" s="132" t="s">
        <v>796</v>
      </c>
      <c r="D67" s="124" t="s">
        <v>694</v>
      </c>
      <c r="E67" s="132" t="n">
        <v>230</v>
      </c>
      <c r="F67" s="175" t="s">
        <v>797</v>
      </c>
      <c r="G67" s="127" t="n">
        <v>39273</v>
      </c>
      <c r="H67" s="67" t="s">
        <v>1252</v>
      </c>
    </row>
    <row r="68" customFormat="false" ht="16.5" hidden="false" customHeight="false" outlineLevel="0" collapsed="false">
      <c r="A68" s="106" t="n">
        <v>66</v>
      </c>
      <c r="B68" s="132" t="s">
        <v>1259</v>
      </c>
      <c r="C68" s="132" t="s">
        <v>1260</v>
      </c>
      <c r="D68" s="124" t="s">
        <v>694</v>
      </c>
      <c r="E68" s="132" t="n">
        <v>230</v>
      </c>
      <c r="F68" s="175" t="s">
        <v>1261</v>
      </c>
      <c r="G68" s="127" t="n">
        <v>39335</v>
      </c>
      <c r="H68" s="67" t="s">
        <v>1262</v>
      </c>
    </row>
    <row r="69" customFormat="false" ht="16.5" hidden="false" customHeight="false" outlineLevel="0" collapsed="false">
      <c r="A69" s="106" t="n">
        <v>67</v>
      </c>
      <c r="B69" s="132" t="s">
        <v>792</v>
      </c>
      <c r="C69" s="132" t="s">
        <v>793</v>
      </c>
      <c r="D69" s="124" t="s">
        <v>694</v>
      </c>
      <c r="E69" s="132" t="n">
        <v>230</v>
      </c>
      <c r="F69" s="176" t="s">
        <v>794</v>
      </c>
      <c r="G69" s="127" t="n">
        <v>39335</v>
      </c>
      <c r="H69" s="67" t="s">
        <v>1252</v>
      </c>
    </row>
    <row r="70" customFormat="false" ht="16.5" hidden="false" customHeight="false" outlineLevel="0" collapsed="false">
      <c r="A70" s="106" t="n">
        <v>68</v>
      </c>
      <c r="B70" s="132" t="s">
        <v>1263</v>
      </c>
      <c r="C70" s="132" t="s">
        <v>1264</v>
      </c>
      <c r="D70" s="124" t="s">
        <v>694</v>
      </c>
      <c r="E70" s="132" t="n">
        <v>230</v>
      </c>
      <c r="F70" s="176" t="s">
        <v>1265</v>
      </c>
      <c r="G70" s="127" t="n">
        <v>39365</v>
      </c>
      <c r="H70" s="67" t="s">
        <v>1252</v>
      </c>
    </row>
    <row r="71" customFormat="false" ht="16.5" hidden="false" customHeight="false" outlineLevel="0" collapsed="false">
      <c r="A71" s="106" t="n">
        <v>69</v>
      </c>
      <c r="B71" s="132" t="s">
        <v>1048</v>
      </c>
      <c r="C71" s="132" t="s">
        <v>799</v>
      </c>
      <c r="D71" s="124" t="s">
        <v>694</v>
      </c>
      <c r="E71" s="132" t="n">
        <v>230</v>
      </c>
      <c r="F71" s="176" t="s">
        <v>1049</v>
      </c>
      <c r="G71" s="127" t="n">
        <v>39365</v>
      </c>
      <c r="H71" s="67" t="s">
        <v>1252</v>
      </c>
    </row>
    <row r="72" customFormat="false" ht="16.5" hidden="false" customHeight="false" outlineLevel="0" collapsed="false">
      <c r="A72" s="106" t="n">
        <v>70</v>
      </c>
      <c r="B72" s="128" t="s">
        <v>705</v>
      </c>
      <c r="C72" s="132" t="s">
        <v>706</v>
      </c>
      <c r="D72" s="124" t="s">
        <v>694</v>
      </c>
      <c r="E72" s="132" t="n">
        <v>230</v>
      </c>
      <c r="F72" s="175" t="s">
        <v>707</v>
      </c>
      <c r="G72" s="127" t="n">
        <v>39426</v>
      </c>
      <c r="H72" s="67" t="s">
        <v>1266</v>
      </c>
    </row>
    <row r="73" customFormat="false" ht="16.5" hidden="false" customHeight="false" outlineLevel="0" collapsed="false">
      <c r="A73" s="106" t="n">
        <v>71</v>
      </c>
      <c r="B73" s="128" t="s">
        <v>1267</v>
      </c>
      <c r="C73" s="132" t="s">
        <v>1268</v>
      </c>
      <c r="D73" s="124" t="s">
        <v>694</v>
      </c>
      <c r="E73" s="132" t="n">
        <v>230</v>
      </c>
      <c r="F73" s="175" t="s">
        <v>1269</v>
      </c>
      <c r="G73" s="127" t="n">
        <v>39426</v>
      </c>
      <c r="H73" s="67" t="s">
        <v>1252</v>
      </c>
    </row>
    <row r="74" customFormat="false" ht="16.5" hidden="false" customHeight="false" outlineLevel="0" collapsed="false">
      <c r="A74" s="106" t="n">
        <v>72</v>
      </c>
      <c r="B74" s="132" t="s">
        <v>701</v>
      </c>
      <c r="C74" s="132" t="s">
        <v>702</v>
      </c>
      <c r="D74" s="124" t="s">
        <v>694</v>
      </c>
      <c r="E74" s="132" t="n">
        <v>230</v>
      </c>
      <c r="F74" s="176" t="s">
        <v>703</v>
      </c>
      <c r="G74" s="127" t="n">
        <v>39548</v>
      </c>
      <c r="H74" s="67" t="s">
        <v>1270</v>
      </c>
    </row>
    <row r="75" customFormat="false" ht="16.5" hidden="false" customHeight="false" outlineLevel="0" collapsed="false">
      <c r="A75" s="106" t="n">
        <v>73</v>
      </c>
      <c r="B75" s="123" t="s">
        <v>692</v>
      </c>
      <c r="C75" s="124" t="s">
        <v>693</v>
      </c>
      <c r="D75" s="124" t="s">
        <v>694</v>
      </c>
      <c r="E75" s="132" t="n">
        <v>250</v>
      </c>
      <c r="F75" s="125" t="s">
        <v>695</v>
      </c>
      <c r="G75" s="127" t="n">
        <v>39151</v>
      </c>
      <c r="H75" s="67" t="s">
        <v>1271</v>
      </c>
    </row>
    <row r="76" customFormat="false" ht="16.5" hidden="false" customHeight="false" outlineLevel="0" collapsed="false">
      <c r="A76" s="106" t="n">
        <v>74</v>
      </c>
      <c r="B76" s="128" t="s">
        <v>696</v>
      </c>
      <c r="C76" s="124" t="s">
        <v>693</v>
      </c>
      <c r="D76" s="124" t="s">
        <v>694</v>
      </c>
      <c r="E76" s="132" t="n">
        <v>250</v>
      </c>
      <c r="F76" s="175" t="s">
        <v>697</v>
      </c>
      <c r="G76" s="127" t="n">
        <v>39517</v>
      </c>
      <c r="H76" s="67" t="s">
        <v>1271</v>
      </c>
    </row>
    <row r="77" customFormat="false" ht="16.5" hidden="false" customHeight="false" outlineLevel="0" collapsed="false">
      <c r="A77" s="106" t="n">
        <v>75</v>
      </c>
      <c r="B77" s="57" t="s">
        <v>1272</v>
      </c>
      <c r="C77" s="57" t="s">
        <v>1273</v>
      </c>
      <c r="D77" s="58" t="s">
        <v>575</v>
      </c>
      <c r="E77" s="58" t="n">
        <v>450</v>
      </c>
      <c r="F77" s="177" t="s">
        <v>1274</v>
      </c>
      <c r="G77" s="177" t="s">
        <v>1275</v>
      </c>
      <c r="H77" s="67" t="s">
        <v>1231</v>
      </c>
    </row>
    <row r="78" customFormat="false" ht="16.5" hidden="false" customHeight="false" outlineLevel="0" collapsed="false">
      <c r="A78" s="106" t="n">
        <v>76</v>
      </c>
      <c r="B78" s="57" t="s">
        <v>1276</v>
      </c>
      <c r="C78" s="57" t="s">
        <v>1277</v>
      </c>
      <c r="D78" s="58" t="s">
        <v>575</v>
      </c>
      <c r="E78" s="58" t="n">
        <v>450</v>
      </c>
      <c r="F78" s="177" t="s">
        <v>1278</v>
      </c>
      <c r="G78" s="177" t="s">
        <v>1275</v>
      </c>
      <c r="H78" s="67" t="s">
        <v>1181</v>
      </c>
    </row>
    <row r="79" customFormat="false" ht="16.5" hidden="false" customHeight="false" outlineLevel="0" collapsed="false">
      <c r="A79" s="106" t="n">
        <v>77</v>
      </c>
      <c r="B79" s="57" t="s">
        <v>1279</v>
      </c>
      <c r="C79" s="57" t="s">
        <v>1280</v>
      </c>
      <c r="D79" s="58" t="s">
        <v>570</v>
      </c>
      <c r="E79" s="58" t="n">
        <v>550</v>
      </c>
      <c r="F79" s="177" t="s">
        <v>1281</v>
      </c>
      <c r="G79" s="177" t="s">
        <v>1282</v>
      </c>
      <c r="H79" s="67" t="s">
        <v>1283</v>
      </c>
    </row>
    <row r="80" customFormat="false" ht="16.5" hidden="false" customHeight="false" outlineLevel="0" collapsed="false">
      <c r="A80" s="106" t="n">
        <v>78</v>
      </c>
      <c r="B80" s="57" t="s">
        <v>1284</v>
      </c>
      <c r="C80" s="57" t="s">
        <v>1285</v>
      </c>
      <c r="D80" s="58" t="s">
        <v>570</v>
      </c>
      <c r="E80" s="58" t="n">
        <v>590</v>
      </c>
      <c r="F80" s="177" t="s">
        <v>1286</v>
      </c>
      <c r="G80" s="177" t="s">
        <v>1287</v>
      </c>
      <c r="H80" s="67" t="s">
        <v>1200</v>
      </c>
    </row>
    <row r="81" customFormat="false" ht="16.5" hidden="false" customHeight="false" outlineLevel="0" collapsed="false">
      <c r="A81" s="106" t="n">
        <v>79</v>
      </c>
      <c r="B81" s="57" t="s">
        <v>1288</v>
      </c>
      <c r="C81" s="57" t="s">
        <v>1289</v>
      </c>
      <c r="D81" s="107" t="s">
        <v>570</v>
      </c>
      <c r="E81" s="107" t="n">
        <v>350</v>
      </c>
      <c r="F81" s="59" t="s">
        <v>1290</v>
      </c>
      <c r="G81" s="59" t="s">
        <v>1291</v>
      </c>
      <c r="H81" s="67" t="s">
        <v>1292</v>
      </c>
    </row>
    <row r="82" customFormat="false" ht="16.5" hidden="false" customHeight="false" outlineLevel="0" collapsed="false">
      <c r="A82" s="106" t="n">
        <v>80</v>
      </c>
      <c r="B82" s="57" t="s">
        <v>1293</v>
      </c>
      <c r="C82" s="57" t="s">
        <v>1289</v>
      </c>
      <c r="D82" s="107" t="s">
        <v>570</v>
      </c>
      <c r="E82" s="107" t="n">
        <v>350</v>
      </c>
      <c r="F82" s="59" t="s">
        <v>1294</v>
      </c>
      <c r="G82" s="59" t="s">
        <v>1295</v>
      </c>
      <c r="H82" s="67" t="s">
        <v>1296</v>
      </c>
    </row>
    <row r="83" customFormat="false" ht="16.5" hidden="false" customHeight="false" outlineLevel="0" collapsed="false">
      <c r="A83" s="106" t="n">
        <v>81</v>
      </c>
      <c r="B83" s="57" t="s">
        <v>1297</v>
      </c>
      <c r="C83" s="57" t="s">
        <v>1298</v>
      </c>
      <c r="D83" s="58" t="s">
        <v>575</v>
      </c>
      <c r="E83" s="58" t="n">
        <v>320</v>
      </c>
      <c r="F83" s="177" t="s">
        <v>1299</v>
      </c>
      <c r="G83" s="177" t="s">
        <v>1300</v>
      </c>
      <c r="H83" s="67" t="s">
        <v>1181</v>
      </c>
    </row>
    <row r="84" customFormat="false" ht="16.5" hidden="false" customHeight="false" outlineLevel="0" collapsed="false">
      <c r="A84" s="106" t="n">
        <v>82</v>
      </c>
      <c r="B84" s="57" t="s">
        <v>1301</v>
      </c>
      <c r="C84" s="57" t="s">
        <v>1302</v>
      </c>
      <c r="D84" s="107" t="s">
        <v>575</v>
      </c>
      <c r="E84" s="65" t="n">
        <v>360</v>
      </c>
      <c r="F84" s="59" t="s">
        <v>1303</v>
      </c>
      <c r="G84" s="178" t="s">
        <v>1304</v>
      </c>
      <c r="H84" s="67" t="s">
        <v>1168</v>
      </c>
    </row>
    <row r="85" customFormat="false" ht="16.5" hidden="false" customHeight="false" outlineLevel="0" collapsed="false">
      <c r="A85" s="106" t="n">
        <v>83</v>
      </c>
      <c r="B85" s="18" t="s">
        <v>1305</v>
      </c>
      <c r="C85" s="6" t="s">
        <v>218</v>
      </c>
      <c r="D85" s="6" t="s">
        <v>746</v>
      </c>
      <c r="E85" s="179" t="n">
        <v>300</v>
      </c>
      <c r="F85" s="9" t="s">
        <v>1306</v>
      </c>
      <c r="G85" s="9" t="s">
        <v>1307</v>
      </c>
      <c r="H85" s="67" t="s">
        <v>1308</v>
      </c>
    </row>
    <row r="86" customFormat="false" ht="16.5" hidden="false" customHeight="false" outlineLevel="0" collapsed="false">
      <c r="A86" s="106" t="n">
        <v>84</v>
      </c>
      <c r="B86" s="18" t="s">
        <v>1309</v>
      </c>
      <c r="C86" s="6" t="s">
        <v>1310</v>
      </c>
      <c r="D86" s="6" t="s">
        <v>746</v>
      </c>
      <c r="E86" s="6" t="n">
        <v>320</v>
      </c>
      <c r="F86" s="180" t="s">
        <v>1311</v>
      </c>
      <c r="G86" s="9" t="s">
        <v>954</v>
      </c>
      <c r="H86" s="67" t="s">
        <v>1312</v>
      </c>
    </row>
    <row r="87" customFormat="false" ht="16.5" hidden="false" customHeight="false" outlineLevel="0" collapsed="false">
      <c r="A87" s="106" t="n">
        <v>85</v>
      </c>
      <c r="B87" s="6" t="s">
        <v>1054</v>
      </c>
      <c r="C87" s="6" t="s">
        <v>1055</v>
      </c>
      <c r="D87" s="29" t="s">
        <v>372</v>
      </c>
      <c r="E87" s="6" t="n">
        <v>2519</v>
      </c>
      <c r="F87" s="9" t="s">
        <v>1056</v>
      </c>
      <c r="G87" s="83" t="n">
        <v>38944</v>
      </c>
      <c r="H87" s="67" t="s">
        <v>1313</v>
      </c>
    </row>
    <row r="88" customFormat="false" ht="16.5" hidden="false" customHeight="false" outlineLevel="0" collapsed="false">
      <c r="A88" s="106" t="n">
        <v>86</v>
      </c>
      <c r="B88" s="6" t="s">
        <v>1314</v>
      </c>
      <c r="C88" s="6" t="s">
        <v>1055</v>
      </c>
      <c r="D88" s="29" t="s">
        <v>372</v>
      </c>
      <c r="E88" s="6" t="n">
        <v>2640</v>
      </c>
      <c r="F88" s="9" t="s">
        <v>1315</v>
      </c>
      <c r="G88" s="83" t="n">
        <v>39262</v>
      </c>
      <c r="H88" s="67" t="s">
        <v>1313</v>
      </c>
    </row>
    <row r="89" customFormat="false" ht="28.5" hidden="false" customHeight="false" outlineLevel="0" collapsed="false">
      <c r="A89" s="106" t="n">
        <v>87</v>
      </c>
      <c r="B89" s="29" t="s">
        <v>1316</v>
      </c>
      <c r="C89" s="29" t="s">
        <v>1317</v>
      </c>
      <c r="D89" s="29" t="s">
        <v>1318</v>
      </c>
      <c r="E89" s="29" t="n">
        <v>220</v>
      </c>
      <c r="F89" s="74" t="s">
        <v>1319</v>
      </c>
      <c r="G89" s="75" t="n">
        <v>38869</v>
      </c>
      <c r="H89" s="67" t="s">
        <v>1200</v>
      </c>
    </row>
    <row r="90" customFormat="false" ht="28.5" hidden="false" customHeight="false" outlineLevel="0" collapsed="false">
      <c r="A90" s="106" t="n">
        <v>88</v>
      </c>
      <c r="B90" s="29" t="s">
        <v>1320</v>
      </c>
      <c r="C90" s="29" t="s">
        <v>1317</v>
      </c>
      <c r="D90" s="29" t="s">
        <v>1318</v>
      </c>
      <c r="E90" s="29" t="n">
        <v>240</v>
      </c>
      <c r="F90" s="74" t="n">
        <v>9575708121</v>
      </c>
      <c r="G90" s="75" t="n">
        <v>38869</v>
      </c>
      <c r="H90" s="67" t="s">
        <v>1200</v>
      </c>
    </row>
    <row r="91" customFormat="false" ht="28.5" hidden="false" customHeight="false" outlineLevel="0" collapsed="false">
      <c r="A91" s="106" t="n">
        <v>89</v>
      </c>
      <c r="B91" s="29" t="s">
        <v>1321</v>
      </c>
      <c r="C91" s="29" t="s">
        <v>1317</v>
      </c>
      <c r="D91" s="29" t="s">
        <v>1318</v>
      </c>
      <c r="E91" s="29" t="n">
        <v>250</v>
      </c>
      <c r="F91" s="74" t="n">
        <v>9868243335</v>
      </c>
      <c r="G91" s="75" t="n">
        <v>39034</v>
      </c>
      <c r="H91" s="67" t="s">
        <v>1200</v>
      </c>
    </row>
    <row r="92" customFormat="false" ht="28.5" hidden="false" customHeight="false" outlineLevel="0" collapsed="false">
      <c r="A92" s="106" t="n">
        <v>90</v>
      </c>
      <c r="B92" s="29" t="s">
        <v>1322</v>
      </c>
      <c r="C92" s="29" t="s">
        <v>1317</v>
      </c>
      <c r="D92" s="29" t="s">
        <v>1318</v>
      </c>
      <c r="E92" s="29" t="n">
        <v>250</v>
      </c>
      <c r="F92" s="74" t="n">
        <v>9868243343</v>
      </c>
      <c r="G92" s="75" t="n">
        <v>39034</v>
      </c>
      <c r="H92" s="67" t="s">
        <v>1200</v>
      </c>
    </row>
    <row r="93" customFormat="false" ht="28.5" hidden="false" customHeight="false" outlineLevel="0" collapsed="false">
      <c r="A93" s="106" t="n">
        <v>91</v>
      </c>
      <c r="B93" s="29" t="s">
        <v>1323</v>
      </c>
      <c r="C93" s="29" t="s">
        <v>1317</v>
      </c>
      <c r="D93" s="29" t="s">
        <v>1318</v>
      </c>
      <c r="E93" s="29" t="n">
        <v>280</v>
      </c>
      <c r="F93" s="74" t="n">
        <v>9789866811067</v>
      </c>
      <c r="G93" s="75" t="n">
        <v>39462</v>
      </c>
      <c r="H93" s="67" t="s">
        <v>1200</v>
      </c>
    </row>
    <row r="94" customFormat="false" ht="28.5" hidden="false" customHeight="false" outlineLevel="0" collapsed="false">
      <c r="A94" s="106" t="n">
        <v>92</v>
      </c>
      <c r="B94" s="29" t="s">
        <v>1324</v>
      </c>
      <c r="C94" s="29" t="s">
        <v>1317</v>
      </c>
      <c r="D94" s="29" t="s">
        <v>1318</v>
      </c>
      <c r="E94" s="29" t="n">
        <v>280</v>
      </c>
      <c r="F94" s="74" t="n">
        <v>9789866811074</v>
      </c>
      <c r="G94" s="75" t="n">
        <v>39555</v>
      </c>
      <c r="H94" s="67" t="s">
        <v>1200</v>
      </c>
    </row>
    <row r="95" customFormat="false" ht="16.5" hidden="false" customHeight="false" outlineLevel="0" collapsed="false">
      <c r="A95" s="106" t="n">
        <v>93</v>
      </c>
      <c r="B95" s="29" t="s">
        <v>1325</v>
      </c>
      <c r="C95" s="29" t="s">
        <v>1326</v>
      </c>
      <c r="D95" s="29" t="s">
        <v>1318</v>
      </c>
      <c r="E95" s="29" t="n">
        <v>240</v>
      </c>
      <c r="F95" s="74" t="s">
        <v>1327</v>
      </c>
      <c r="G95" s="75" t="n">
        <v>38947</v>
      </c>
      <c r="H95" s="67" t="s">
        <v>1328</v>
      </c>
    </row>
    <row r="96" customFormat="false" ht="16.5" hidden="false" customHeight="false" outlineLevel="0" collapsed="false">
      <c r="A96" s="106" t="n">
        <v>94</v>
      </c>
      <c r="B96" s="19" t="s">
        <v>1329</v>
      </c>
      <c r="C96" s="18" t="s">
        <v>1330</v>
      </c>
      <c r="D96" s="6" t="s">
        <v>1037</v>
      </c>
      <c r="E96" s="19" t="s">
        <v>1331</v>
      </c>
      <c r="F96" s="19" t="s">
        <v>1332</v>
      </c>
      <c r="G96" s="18" t="s">
        <v>1333</v>
      </c>
      <c r="H96" s="67" t="s">
        <v>1157</v>
      </c>
    </row>
    <row r="97" customFormat="false" ht="16.5" hidden="false" customHeight="false" outlineLevel="0" collapsed="false">
      <c r="A97" s="106" t="n">
        <v>95</v>
      </c>
      <c r="B97" s="19" t="s">
        <v>1334</v>
      </c>
      <c r="C97" s="18" t="s">
        <v>1330</v>
      </c>
      <c r="D97" s="6" t="s">
        <v>1037</v>
      </c>
      <c r="E97" s="19" t="s">
        <v>1331</v>
      </c>
      <c r="F97" s="9" t="s">
        <v>1335</v>
      </c>
      <c r="G97" s="18" t="s">
        <v>1333</v>
      </c>
      <c r="H97" s="67" t="s">
        <v>1157</v>
      </c>
    </row>
    <row r="98" customFormat="false" ht="16.5" hidden="false" customHeight="false" outlineLevel="0" collapsed="false">
      <c r="A98" s="106" t="n">
        <v>96</v>
      </c>
      <c r="B98" s="19" t="s">
        <v>1336</v>
      </c>
      <c r="C98" s="18" t="s">
        <v>1330</v>
      </c>
      <c r="D98" s="6" t="s">
        <v>1037</v>
      </c>
      <c r="E98" s="19" t="s">
        <v>1331</v>
      </c>
      <c r="F98" s="9" t="s">
        <v>1337</v>
      </c>
      <c r="G98" s="18" t="s">
        <v>1333</v>
      </c>
      <c r="H98" s="67" t="s">
        <v>1157</v>
      </c>
    </row>
    <row r="99" customFormat="false" ht="16.5" hidden="false" customHeight="false" outlineLevel="0" collapsed="false">
      <c r="A99" s="106" t="n">
        <v>97</v>
      </c>
      <c r="B99" s="6" t="s">
        <v>1338</v>
      </c>
      <c r="C99" s="38" t="s">
        <v>1339</v>
      </c>
      <c r="D99" s="39" t="s">
        <v>180</v>
      </c>
      <c r="E99" s="6" t="n">
        <v>250</v>
      </c>
      <c r="F99" s="9" t="s">
        <v>1340</v>
      </c>
      <c r="G99" s="16" t="s">
        <v>1341</v>
      </c>
      <c r="H99" s="110" t="s">
        <v>1115</v>
      </c>
    </row>
    <row r="100" customFormat="false" ht="16.5" hidden="false" customHeight="false" outlineLevel="0" collapsed="false">
      <c r="A100" s="106" t="n">
        <v>98</v>
      </c>
      <c r="B100" s="6" t="s">
        <v>1342</v>
      </c>
      <c r="C100" s="38" t="s">
        <v>1343</v>
      </c>
      <c r="D100" s="39" t="s">
        <v>180</v>
      </c>
      <c r="E100" s="6" t="n">
        <v>250</v>
      </c>
      <c r="F100" s="9" t="s">
        <v>1344</v>
      </c>
      <c r="G100" s="16" t="s">
        <v>1345</v>
      </c>
      <c r="H100" s="110" t="s">
        <v>1115</v>
      </c>
    </row>
    <row r="101" s="56" customFormat="true" ht="16.5" hidden="false" customHeight="false" outlineLevel="0" collapsed="false">
      <c r="A101" s="49" t="n">
        <v>99</v>
      </c>
      <c r="B101" s="70" t="s">
        <v>1346</v>
      </c>
      <c r="C101" s="134" t="s">
        <v>1347</v>
      </c>
      <c r="D101" s="135" t="s">
        <v>180</v>
      </c>
      <c r="E101" s="70" t="n">
        <v>250</v>
      </c>
      <c r="F101" s="50" t="s">
        <v>1348</v>
      </c>
      <c r="G101" s="72" t="s">
        <v>1349</v>
      </c>
      <c r="H101" s="115" t="s">
        <v>1115</v>
      </c>
    </row>
    <row r="102" s="56" customFormat="true" ht="16.5" hidden="false" customHeight="false" outlineLevel="0" collapsed="false">
      <c r="A102" s="49" t="n">
        <v>100</v>
      </c>
      <c r="B102" s="70" t="s">
        <v>1350</v>
      </c>
      <c r="C102" s="134" t="s">
        <v>1351</v>
      </c>
      <c r="D102" s="135" t="s">
        <v>180</v>
      </c>
      <c r="E102" s="70" t="n">
        <v>220</v>
      </c>
      <c r="F102" s="50" t="s">
        <v>1352</v>
      </c>
      <c r="G102" s="72" t="s">
        <v>1353</v>
      </c>
      <c r="H102" s="115" t="s">
        <v>1181</v>
      </c>
    </row>
    <row r="103" customFormat="false" ht="16.5" hidden="false" customHeight="false" outlineLevel="0" collapsed="false">
      <c r="A103" s="106" t="n">
        <v>101</v>
      </c>
      <c r="B103" s="6" t="s">
        <v>1354</v>
      </c>
      <c r="C103" s="38" t="s">
        <v>1355</v>
      </c>
      <c r="D103" s="39" t="s">
        <v>180</v>
      </c>
      <c r="E103" s="6" t="n">
        <v>170</v>
      </c>
      <c r="F103" s="9" t="s">
        <v>1356</v>
      </c>
      <c r="G103" s="16" t="s">
        <v>1357</v>
      </c>
      <c r="H103" s="110" t="s">
        <v>1358</v>
      </c>
    </row>
    <row r="104" customFormat="false" ht="16.5" hidden="false" customHeight="false" outlineLevel="0" collapsed="false">
      <c r="A104" s="106" t="n">
        <v>102</v>
      </c>
      <c r="B104" s="6" t="s">
        <v>1359</v>
      </c>
      <c r="C104" s="38" t="s">
        <v>1355</v>
      </c>
      <c r="D104" s="39" t="s">
        <v>180</v>
      </c>
      <c r="E104" s="6" t="n">
        <v>190</v>
      </c>
      <c r="F104" s="9" t="s">
        <v>1360</v>
      </c>
      <c r="G104" s="16" t="s">
        <v>1361</v>
      </c>
      <c r="H104" s="110" t="s">
        <v>1358</v>
      </c>
    </row>
    <row r="105" customFormat="false" ht="16.5" hidden="false" customHeight="false" outlineLevel="0" collapsed="false">
      <c r="A105" s="106" t="n">
        <v>103</v>
      </c>
      <c r="B105" s="29" t="s">
        <v>1362</v>
      </c>
      <c r="C105" s="29" t="s">
        <v>1363</v>
      </c>
      <c r="D105" s="29" t="s">
        <v>1364</v>
      </c>
      <c r="E105" s="29" t="n">
        <v>180</v>
      </c>
      <c r="F105" s="28" t="s">
        <v>1365</v>
      </c>
      <c r="G105" s="161" t="s">
        <v>1366</v>
      </c>
      <c r="H105" s="67" t="s">
        <v>1367</v>
      </c>
    </row>
    <row r="106" customFormat="false" ht="16.5" hidden="false" customHeight="false" outlineLevel="0" collapsed="false">
      <c r="A106" s="106" t="n">
        <v>104</v>
      </c>
      <c r="B106" s="29" t="s">
        <v>1368</v>
      </c>
      <c r="C106" s="29" t="s">
        <v>1369</v>
      </c>
      <c r="D106" s="29" t="s">
        <v>1364</v>
      </c>
      <c r="E106" s="29" t="n">
        <v>200</v>
      </c>
      <c r="F106" s="28" t="s">
        <v>1370</v>
      </c>
      <c r="G106" s="161" t="s">
        <v>1371</v>
      </c>
      <c r="H106" s="67" t="s">
        <v>1168</v>
      </c>
    </row>
    <row r="107" customFormat="false" ht="16.5" hidden="false" customHeight="false" outlineLevel="0" collapsed="false">
      <c r="A107" s="106" t="n">
        <v>105</v>
      </c>
      <c r="B107" s="18" t="s">
        <v>1372</v>
      </c>
      <c r="C107" s="18" t="s">
        <v>1373</v>
      </c>
      <c r="D107" s="18" t="s">
        <v>1374</v>
      </c>
      <c r="E107" s="9" t="s">
        <v>1375</v>
      </c>
      <c r="F107" s="9" t="s">
        <v>1376</v>
      </c>
      <c r="G107" s="6" t="n">
        <v>96.06</v>
      </c>
      <c r="H107" s="8" t="s">
        <v>1377</v>
      </c>
    </row>
    <row r="108" customFormat="false" ht="16.5" hidden="false" customHeight="false" outlineLevel="0" collapsed="false">
      <c r="A108" s="106" t="n">
        <v>106</v>
      </c>
      <c r="B108" s="18" t="s">
        <v>1378</v>
      </c>
      <c r="C108" s="18" t="s">
        <v>1379</v>
      </c>
      <c r="D108" s="18" t="s">
        <v>1374</v>
      </c>
      <c r="E108" s="9" t="s">
        <v>168</v>
      </c>
      <c r="F108" s="9" t="s">
        <v>1380</v>
      </c>
      <c r="G108" s="6" t="n">
        <v>96.09</v>
      </c>
      <c r="H108" s="8" t="s">
        <v>1157</v>
      </c>
    </row>
    <row r="109" customFormat="false" ht="16.5" hidden="false" customHeight="false" outlineLevel="0" collapsed="false">
      <c r="A109" s="106" t="n">
        <v>107</v>
      </c>
      <c r="B109" s="18" t="s">
        <v>1381</v>
      </c>
      <c r="C109" s="18" t="s">
        <v>1382</v>
      </c>
      <c r="D109" s="18" t="s">
        <v>1374</v>
      </c>
      <c r="E109" s="9" t="s">
        <v>110</v>
      </c>
      <c r="F109" s="9" t="s">
        <v>1383</v>
      </c>
      <c r="G109" s="6" t="n">
        <v>97.03</v>
      </c>
      <c r="H109" s="8" t="s">
        <v>1312</v>
      </c>
    </row>
    <row r="110" customFormat="false" ht="16.5" hidden="false" customHeight="false" outlineLevel="0" collapsed="false">
      <c r="A110" s="106" t="n">
        <v>108</v>
      </c>
      <c r="B110" s="6" t="s">
        <v>1384</v>
      </c>
      <c r="C110" s="18" t="s">
        <v>1385</v>
      </c>
      <c r="D110" s="58" t="s">
        <v>1386</v>
      </c>
      <c r="E110" s="6" t="n">
        <v>360</v>
      </c>
      <c r="F110" s="9" t="s">
        <v>1387</v>
      </c>
      <c r="G110" s="6" t="n">
        <v>2008.01</v>
      </c>
      <c r="H110" s="8" t="s">
        <v>1168</v>
      </c>
    </row>
    <row r="111" customFormat="false" ht="16.5" hidden="false" customHeight="false" outlineLevel="0" collapsed="false">
      <c r="A111" s="106" t="n">
        <v>109</v>
      </c>
      <c r="B111" s="6" t="s">
        <v>1388</v>
      </c>
      <c r="C111" s="19" t="s">
        <v>1389</v>
      </c>
      <c r="D111" s="58" t="s">
        <v>1386</v>
      </c>
      <c r="E111" s="6" t="n">
        <v>250</v>
      </c>
      <c r="F111" s="17" t="n">
        <v>9789867101419</v>
      </c>
      <c r="G111" s="9" t="s">
        <v>1390</v>
      </c>
      <c r="H111" s="110" t="s">
        <v>1391</v>
      </c>
    </row>
    <row r="112" customFormat="false" ht="16.5" hidden="false" customHeight="false" outlineLevel="0" collapsed="false">
      <c r="A112" s="106" t="n">
        <v>110</v>
      </c>
      <c r="B112" s="9" t="s">
        <v>1392</v>
      </c>
      <c r="C112" s="19" t="s">
        <v>1389</v>
      </c>
      <c r="D112" s="107" t="s">
        <v>1386</v>
      </c>
      <c r="E112" s="6" t="n">
        <v>260</v>
      </c>
      <c r="F112" s="17" t="n">
        <v>9789867101303</v>
      </c>
      <c r="G112" s="9" t="s">
        <v>1393</v>
      </c>
      <c r="H112" s="110" t="s">
        <v>1394</v>
      </c>
    </row>
    <row r="113" customFormat="false" ht="16.5" hidden="false" customHeight="false" outlineLevel="0" collapsed="false">
      <c r="A113" s="106" t="n">
        <v>111</v>
      </c>
      <c r="B113" s="6" t="s">
        <v>1395</v>
      </c>
      <c r="C113" s="18" t="s">
        <v>1396</v>
      </c>
      <c r="D113" s="107" t="s">
        <v>1386</v>
      </c>
      <c r="E113" s="6" t="n">
        <v>320</v>
      </c>
      <c r="F113" s="85" t="n">
        <v>9789867101716</v>
      </c>
      <c r="G113" s="9" t="s">
        <v>1397</v>
      </c>
      <c r="H113" s="110" t="s">
        <v>1168</v>
      </c>
    </row>
    <row r="114" customFormat="false" ht="16.5" hidden="false" customHeight="false" outlineLevel="0" collapsed="false">
      <c r="A114" s="106" t="n">
        <v>112</v>
      </c>
      <c r="B114" s="18" t="s">
        <v>1398</v>
      </c>
      <c r="C114" s="6" t="s">
        <v>1399</v>
      </c>
      <c r="D114" s="6" t="s">
        <v>367</v>
      </c>
      <c r="E114" s="179" t="n">
        <v>280</v>
      </c>
      <c r="F114" s="81" t="s">
        <v>1400</v>
      </c>
      <c r="G114" s="9" t="s">
        <v>242</v>
      </c>
      <c r="H114" s="8" t="s">
        <v>1401</v>
      </c>
    </row>
    <row r="115" customFormat="false" ht="16.5" hidden="false" customHeight="false" outlineLevel="0" collapsed="false">
      <c r="A115" s="106" t="n">
        <v>113</v>
      </c>
      <c r="B115" s="18" t="s">
        <v>1402</v>
      </c>
      <c r="C115" s="6" t="s">
        <v>1403</v>
      </c>
      <c r="D115" s="6" t="s">
        <v>367</v>
      </c>
      <c r="E115" s="179" t="n">
        <v>250</v>
      </c>
      <c r="F115" s="9" t="s">
        <v>1404</v>
      </c>
      <c r="G115" s="9" t="s">
        <v>1405</v>
      </c>
      <c r="H115" s="8" t="s">
        <v>1271</v>
      </c>
    </row>
    <row r="116" customFormat="false" ht="16.5" hidden="false" customHeight="false" outlineLevel="0" collapsed="false">
      <c r="A116" s="106" t="n">
        <v>114</v>
      </c>
      <c r="B116" s="18" t="s">
        <v>1406</v>
      </c>
      <c r="C116" s="6" t="s">
        <v>1407</v>
      </c>
      <c r="D116" s="6" t="s">
        <v>367</v>
      </c>
      <c r="E116" s="6" t="n">
        <v>280</v>
      </c>
      <c r="F116" s="180" t="s">
        <v>1408</v>
      </c>
      <c r="G116" s="9" t="s">
        <v>1409</v>
      </c>
      <c r="H116" s="8" t="s">
        <v>1410</v>
      </c>
    </row>
    <row r="117" customFormat="false" ht="16.5" hidden="false" customHeight="false" outlineLevel="0" collapsed="false">
      <c r="A117" s="106" t="n">
        <v>115</v>
      </c>
      <c r="B117" s="18" t="s">
        <v>1411</v>
      </c>
      <c r="C117" s="6" t="s">
        <v>1412</v>
      </c>
      <c r="D117" s="6" t="s">
        <v>367</v>
      </c>
      <c r="E117" s="179" t="n">
        <v>280</v>
      </c>
      <c r="F117" s="9" t="s">
        <v>1413</v>
      </c>
      <c r="G117" s="9" t="s">
        <v>1414</v>
      </c>
      <c r="H117" s="8" t="s">
        <v>1410</v>
      </c>
    </row>
    <row r="118" customFormat="false" ht="16.5" hidden="false" customHeight="false" outlineLevel="0" collapsed="false">
      <c r="A118" s="106" t="n">
        <v>116</v>
      </c>
      <c r="B118" s="11" t="s">
        <v>1415</v>
      </c>
      <c r="C118" s="11" t="s">
        <v>1416</v>
      </c>
      <c r="D118" s="12" t="s">
        <v>55</v>
      </c>
      <c r="E118" s="11" t="n">
        <v>220</v>
      </c>
      <c r="F118" s="13" t="s">
        <v>1417</v>
      </c>
      <c r="G118" s="14" t="s">
        <v>1418</v>
      </c>
      <c r="H118" s="93" t="s">
        <v>1419</v>
      </c>
    </row>
    <row r="119" customFormat="false" ht="16.5" hidden="false" customHeight="false" outlineLevel="0" collapsed="false">
      <c r="A119" s="106" t="n">
        <v>117</v>
      </c>
      <c r="B119" s="11" t="s">
        <v>1420</v>
      </c>
      <c r="C119" s="11" t="s">
        <v>1421</v>
      </c>
      <c r="D119" s="12" t="s">
        <v>55</v>
      </c>
      <c r="E119" s="11" t="n">
        <v>250</v>
      </c>
      <c r="F119" s="13" t="s">
        <v>1422</v>
      </c>
      <c r="G119" s="14" t="s">
        <v>1423</v>
      </c>
      <c r="H119" s="93" t="s">
        <v>1200</v>
      </c>
    </row>
    <row r="120" customFormat="false" ht="16.5" hidden="false" customHeight="false" outlineLevel="0" collapsed="false">
      <c r="A120" s="106" t="n">
        <v>118</v>
      </c>
      <c r="B120" s="11" t="s">
        <v>1424</v>
      </c>
      <c r="C120" s="11" t="s">
        <v>1425</v>
      </c>
      <c r="D120" s="12" t="s">
        <v>55</v>
      </c>
      <c r="E120" s="11" t="n">
        <v>200</v>
      </c>
      <c r="F120" s="13" t="s">
        <v>1426</v>
      </c>
      <c r="G120" s="14" t="s">
        <v>1418</v>
      </c>
      <c r="H120" s="93" t="s">
        <v>1200</v>
      </c>
    </row>
    <row r="121" customFormat="false" ht="16.5" hidden="false" customHeight="false" outlineLevel="0" collapsed="false">
      <c r="A121" s="106" t="n">
        <v>119</v>
      </c>
      <c r="B121" s="11" t="s">
        <v>1427</v>
      </c>
      <c r="C121" s="11" t="s">
        <v>1425</v>
      </c>
      <c r="D121" s="12" t="s">
        <v>55</v>
      </c>
      <c r="E121" s="11" t="n">
        <v>180</v>
      </c>
      <c r="F121" s="13" t="s">
        <v>1428</v>
      </c>
      <c r="G121" s="14" t="s">
        <v>1307</v>
      </c>
      <c r="H121" s="93" t="s">
        <v>1429</v>
      </c>
    </row>
    <row r="122" customFormat="false" ht="28.5" hidden="false" customHeight="false" outlineLevel="0" collapsed="false">
      <c r="A122" s="106" t="n">
        <v>120</v>
      </c>
      <c r="B122" s="19" t="s">
        <v>1430</v>
      </c>
      <c r="C122" s="18" t="s">
        <v>1431</v>
      </c>
      <c r="D122" s="18" t="s">
        <v>1432</v>
      </c>
      <c r="E122" s="18" t="n">
        <v>250</v>
      </c>
      <c r="F122" s="19" t="s">
        <v>1433</v>
      </c>
      <c r="G122" s="19" t="s">
        <v>1434</v>
      </c>
      <c r="H122" s="93" t="s">
        <v>1367</v>
      </c>
    </row>
    <row r="123" customFormat="false" ht="28.5" hidden="false" customHeight="false" outlineLevel="0" collapsed="false">
      <c r="A123" s="106" t="n">
        <v>121</v>
      </c>
      <c r="B123" s="19" t="s">
        <v>1435</v>
      </c>
      <c r="C123" s="18" t="s">
        <v>1431</v>
      </c>
      <c r="D123" s="18" t="s">
        <v>1432</v>
      </c>
      <c r="E123" s="18" t="n">
        <v>250</v>
      </c>
      <c r="F123" s="19" t="s">
        <v>1436</v>
      </c>
      <c r="G123" s="19" t="s">
        <v>1434</v>
      </c>
      <c r="H123" s="93" t="s">
        <v>1367</v>
      </c>
    </row>
    <row r="124" customFormat="false" ht="28.5" hidden="false" customHeight="false" outlineLevel="0" collapsed="false">
      <c r="A124" s="106" t="n">
        <v>122</v>
      </c>
      <c r="B124" s="18" t="s">
        <v>1437</v>
      </c>
      <c r="C124" s="18" t="s">
        <v>1438</v>
      </c>
      <c r="D124" s="18" t="s">
        <v>1432</v>
      </c>
      <c r="E124" s="18" t="n">
        <v>250</v>
      </c>
      <c r="F124" s="19" t="s">
        <v>1439</v>
      </c>
      <c r="G124" s="19" t="s">
        <v>1440</v>
      </c>
      <c r="H124" s="93" t="s">
        <v>1157</v>
      </c>
    </row>
    <row r="125" s="56" customFormat="true" ht="16.5" hidden="false" customHeight="false" outlineLevel="0" collapsed="false">
      <c r="A125" s="49" t="n">
        <v>123</v>
      </c>
      <c r="B125" s="95" t="s">
        <v>466</v>
      </c>
      <c r="C125" s="50" t="s">
        <v>595</v>
      </c>
      <c r="D125" s="70" t="s">
        <v>468</v>
      </c>
      <c r="E125" s="70" t="n">
        <v>230</v>
      </c>
      <c r="F125" s="72" t="s">
        <v>469</v>
      </c>
      <c r="G125" s="70" t="n">
        <v>940901</v>
      </c>
      <c r="H125" s="181" t="s">
        <v>1441</v>
      </c>
    </row>
    <row r="126" customFormat="false" ht="16.5" hidden="false" customHeight="false" outlineLevel="0" collapsed="false">
      <c r="A126" s="106" t="n">
        <v>124</v>
      </c>
      <c r="B126" s="6" t="str">
        <f aca="false">T("納尼亞傳奇:魔法師的外甥")</f>
        <v>納尼亞傳奇:魔法師的外甥</v>
      </c>
      <c r="C126" s="182" t="s">
        <v>1442</v>
      </c>
      <c r="D126" s="58" t="s">
        <v>468</v>
      </c>
      <c r="E126" s="65" t="n">
        <v>230</v>
      </c>
      <c r="F126" s="60" t="s">
        <v>597</v>
      </c>
      <c r="G126" s="60" t="s">
        <v>1443</v>
      </c>
      <c r="H126" s="93" t="s">
        <v>582</v>
      </c>
    </row>
    <row r="127" customFormat="false" ht="16.5" hidden="false" customHeight="false" outlineLevel="0" collapsed="false">
      <c r="A127" s="106" t="n">
        <v>125</v>
      </c>
      <c r="B127" s="87" t="s">
        <v>470</v>
      </c>
      <c r="C127" s="9" t="s">
        <v>467</v>
      </c>
      <c r="D127" s="6" t="s">
        <v>468</v>
      </c>
      <c r="E127" s="6" t="n">
        <v>230</v>
      </c>
      <c r="F127" s="16" t="s">
        <v>471</v>
      </c>
      <c r="G127" s="6" t="n">
        <v>941001</v>
      </c>
      <c r="H127" s="93" t="s">
        <v>1441</v>
      </c>
    </row>
    <row r="128" customFormat="false" ht="16.5" hidden="false" customHeight="false" outlineLevel="0" collapsed="false">
      <c r="A128" s="106" t="n">
        <v>126</v>
      </c>
      <c r="B128" s="38" t="s">
        <v>1444</v>
      </c>
      <c r="C128" s="38" t="s">
        <v>1445</v>
      </c>
      <c r="D128" s="38" t="s">
        <v>1446</v>
      </c>
      <c r="E128" s="38" t="n">
        <v>250</v>
      </c>
      <c r="F128" s="38" t="n">
        <v>9867399544</v>
      </c>
      <c r="G128" s="168" t="n">
        <v>96.1</v>
      </c>
      <c r="H128" s="93" t="s">
        <v>1200</v>
      </c>
    </row>
    <row r="129" customFormat="false" ht="16.5" hidden="false" customHeight="false" outlineLevel="0" collapsed="false">
      <c r="A129" s="106" t="n">
        <v>127</v>
      </c>
      <c r="B129" s="38" t="s">
        <v>1447</v>
      </c>
      <c r="C129" s="38" t="s">
        <v>1448</v>
      </c>
      <c r="D129" s="38" t="s">
        <v>1446</v>
      </c>
      <c r="E129" s="38" t="n">
        <v>350</v>
      </c>
      <c r="F129" s="183" t="n">
        <v>9789867399946</v>
      </c>
      <c r="G129" s="168" t="n">
        <v>96.11</v>
      </c>
      <c r="H129" s="93" t="s">
        <v>1200</v>
      </c>
    </row>
    <row r="130" customFormat="false" ht="16.5" hidden="false" customHeight="false" outlineLevel="0" collapsed="false">
      <c r="A130" s="106" t="n">
        <v>128</v>
      </c>
      <c r="B130" s="123" t="s">
        <v>1027</v>
      </c>
      <c r="C130" s="123" t="s">
        <v>1028</v>
      </c>
      <c r="D130" s="140" t="s">
        <v>1029</v>
      </c>
      <c r="E130" s="123" t="n">
        <v>250</v>
      </c>
      <c r="F130" s="176" t="s">
        <v>1030</v>
      </c>
      <c r="G130" s="141" t="n">
        <v>39457</v>
      </c>
      <c r="H130" s="93" t="s">
        <v>1328</v>
      </c>
    </row>
    <row r="131" customFormat="false" ht="16.5" hidden="false" customHeight="false" outlineLevel="0" collapsed="false">
      <c r="A131" s="106" t="n">
        <v>129</v>
      </c>
      <c r="B131" s="98" t="s">
        <v>1031</v>
      </c>
      <c r="C131" s="123" t="s">
        <v>1028</v>
      </c>
      <c r="D131" s="140" t="s">
        <v>1029</v>
      </c>
      <c r="E131" s="123" t="n">
        <v>250</v>
      </c>
      <c r="F131" s="159" t="s">
        <v>1032</v>
      </c>
      <c r="G131" s="141" t="n">
        <v>39488</v>
      </c>
      <c r="H131" s="93" t="s">
        <v>1449</v>
      </c>
    </row>
    <row r="132" customFormat="false" ht="16.5" hidden="false" customHeight="false" outlineLevel="0" collapsed="false">
      <c r="A132" s="106" t="n">
        <v>130</v>
      </c>
      <c r="B132" s="98" t="s">
        <v>1033</v>
      </c>
      <c r="C132" s="123" t="s">
        <v>1028</v>
      </c>
      <c r="D132" s="140" t="s">
        <v>1029</v>
      </c>
      <c r="E132" s="159" t="s">
        <v>1034</v>
      </c>
      <c r="F132" s="159" t="s">
        <v>1035</v>
      </c>
      <c r="G132" s="141" t="n">
        <v>39548</v>
      </c>
      <c r="H132" s="93" t="s">
        <v>1328</v>
      </c>
    </row>
    <row r="133" customFormat="false" ht="16.5" hidden="false" customHeight="false" outlineLevel="0" collapsed="false">
      <c r="A133" s="106" t="n">
        <v>131</v>
      </c>
      <c r="B133" s="29" t="s">
        <v>994</v>
      </c>
      <c r="C133" s="29" t="s">
        <v>995</v>
      </c>
      <c r="D133" s="29" t="s">
        <v>154</v>
      </c>
      <c r="E133" s="29" t="n">
        <v>380</v>
      </c>
      <c r="F133" s="28" t="s">
        <v>996</v>
      </c>
      <c r="G133" s="16" t="s">
        <v>112</v>
      </c>
      <c r="H133" s="93" t="s">
        <v>1062</v>
      </c>
    </row>
    <row r="134" customFormat="false" ht="16.5" hidden="false" customHeight="false" outlineLevel="0" collapsed="false">
      <c r="A134" s="106" t="n">
        <v>132</v>
      </c>
      <c r="B134" s="29" t="s">
        <v>997</v>
      </c>
      <c r="C134" s="29" t="s">
        <v>995</v>
      </c>
      <c r="D134" s="29" t="s">
        <v>154</v>
      </c>
      <c r="E134" s="29" t="n">
        <v>380</v>
      </c>
      <c r="F134" s="28" t="s">
        <v>998</v>
      </c>
      <c r="G134" s="16" t="s">
        <v>999</v>
      </c>
      <c r="H134" s="93" t="s">
        <v>1062</v>
      </c>
    </row>
    <row r="135" customFormat="false" ht="16.5" hidden="false" customHeight="false" outlineLevel="0" collapsed="false">
      <c r="A135" s="106" t="n">
        <v>133</v>
      </c>
      <c r="B135" s="29" t="s">
        <v>1000</v>
      </c>
      <c r="C135" s="29" t="s">
        <v>995</v>
      </c>
      <c r="D135" s="29" t="s">
        <v>154</v>
      </c>
      <c r="E135" s="29" t="n">
        <v>380</v>
      </c>
      <c r="F135" s="28" t="s">
        <v>1001</v>
      </c>
      <c r="G135" s="16" t="s">
        <v>999</v>
      </c>
      <c r="H135" s="93" t="s">
        <v>1062</v>
      </c>
    </row>
    <row r="136" customFormat="false" ht="16.5" hidden="false" customHeight="false" outlineLevel="0" collapsed="false">
      <c r="A136" s="106" t="n">
        <v>134</v>
      </c>
      <c r="B136" s="184" t="s">
        <v>1450</v>
      </c>
      <c r="C136" s="57" t="s">
        <v>1451</v>
      </c>
      <c r="D136" s="107" t="s">
        <v>1452</v>
      </c>
      <c r="E136" s="58" t="n">
        <v>590</v>
      </c>
      <c r="F136" s="61" t="s">
        <v>1453</v>
      </c>
      <c r="G136" s="61" t="s">
        <v>1454</v>
      </c>
      <c r="H136" s="93" t="s">
        <v>1455</v>
      </c>
    </row>
    <row r="137" customFormat="false" ht="16.5" hidden="false" customHeight="false" outlineLevel="0" collapsed="false">
      <c r="A137" s="106" t="n">
        <v>135</v>
      </c>
      <c r="B137" s="184" t="s">
        <v>1456</v>
      </c>
      <c r="C137" s="57" t="s">
        <v>1457</v>
      </c>
      <c r="D137" s="107" t="s">
        <v>1452</v>
      </c>
      <c r="E137" s="58" t="n">
        <v>350</v>
      </c>
      <c r="F137" s="61" t="s">
        <v>1458</v>
      </c>
      <c r="G137" s="61" t="s">
        <v>1459</v>
      </c>
      <c r="H137" s="93" t="s">
        <v>1181</v>
      </c>
    </row>
    <row r="138" s="56" customFormat="true" ht="16.5" hidden="false" customHeight="false" outlineLevel="0" collapsed="false">
      <c r="A138" s="49" t="n">
        <v>136</v>
      </c>
      <c r="B138" s="185" t="s">
        <v>1460</v>
      </c>
      <c r="C138" s="185" t="s">
        <v>1461</v>
      </c>
      <c r="D138" s="185" t="s">
        <v>936</v>
      </c>
      <c r="E138" s="181" t="n">
        <v>199</v>
      </c>
      <c r="F138" s="186" t="s">
        <v>1462</v>
      </c>
      <c r="G138" s="187" t="s">
        <v>1463</v>
      </c>
      <c r="H138" s="181" t="s">
        <v>1464</v>
      </c>
    </row>
    <row r="139" customFormat="false" ht="16.5" hidden="false" customHeight="false" outlineLevel="0" collapsed="false">
      <c r="A139" s="106" t="n">
        <v>137</v>
      </c>
      <c r="B139" s="12" t="s">
        <v>1465</v>
      </c>
      <c r="C139" s="47" t="s">
        <v>1466</v>
      </c>
      <c r="D139" s="11" t="s">
        <v>205</v>
      </c>
      <c r="E139" s="11" t="n">
        <v>250</v>
      </c>
      <c r="F139" s="47" t="s">
        <v>1467</v>
      </c>
      <c r="G139" s="48" t="n">
        <v>39448</v>
      </c>
      <c r="H139" s="93" t="s">
        <v>1468</v>
      </c>
    </row>
    <row r="140" customFormat="false" ht="16.5" hidden="false" customHeight="false" outlineLevel="0" collapsed="false">
      <c r="A140" s="106" t="n">
        <v>138</v>
      </c>
      <c r="B140" s="157" t="s">
        <v>1469</v>
      </c>
      <c r="C140" s="45" t="s">
        <v>1470</v>
      </c>
      <c r="D140" s="45" t="s">
        <v>205</v>
      </c>
      <c r="E140" s="158" t="n">
        <v>200</v>
      </c>
      <c r="F140" s="46" t="s">
        <v>1471</v>
      </c>
      <c r="G140" s="45" t="s">
        <v>1472</v>
      </c>
      <c r="H140" s="188" t="s">
        <v>1226</v>
      </c>
    </row>
    <row r="141" customFormat="false" ht="16.5" hidden="false" customHeight="false" outlineLevel="0" collapsed="false">
      <c r="A141" s="106" t="n">
        <v>139</v>
      </c>
      <c r="B141" s="12" t="s">
        <v>1473</v>
      </c>
      <c r="C141" s="12" t="s">
        <v>1474</v>
      </c>
      <c r="D141" s="12" t="s">
        <v>936</v>
      </c>
      <c r="E141" s="11" t="n">
        <v>250</v>
      </c>
      <c r="F141" s="47" t="s">
        <v>1475</v>
      </c>
      <c r="G141" s="155" t="s">
        <v>1476</v>
      </c>
      <c r="H141" s="93" t="s">
        <v>1168</v>
      </c>
    </row>
    <row r="142" customFormat="false" ht="16.5" hidden="false" customHeight="false" outlineLevel="0" collapsed="false">
      <c r="A142" s="106" t="n">
        <v>140</v>
      </c>
      <c r="B142" s="157" t="s">
        <v>1477</v>
      </c>
      <c r="C142" s="45" t="s">
        <v>1478</v>
      </c>
      <c r="D142" s="45" t="s">
        <v>205</v>
      </c>
      <c r="E142" s="158" t="n">
        <v>250</v>
      </c>
      <c r="F142" s="46" t="s">
        <v>1479</v>
      </c>
      <c r="G142" s="45" t="s">
        <v>1480</v>
      </c>
      <c r="H142" s="188" t="s">
        <v>1115</v>
      </c>
    </row>
    <row r="143" customFormat="false" ht="42.75" hidden="false" customHeight="false" outlineLevel="0" collapsed="false">
      <c r="A143" s="106" t="n">
        <v>141</v>
      </c>
      <c r="B143" s="45" t="s">
        <v>1481</v>
      </c>
      <c r="C143" s="45" t="s">
        <v>1482</v>
      </c>
      <c r="D143" s="45" t="s">
        <v>205</v>
      </c>
      <c r="E143" s="45" t="n">
        <v>250</v>
      </c>
      <c r="F143" s="46" t="s">
        <v>1483</v>
      </c>
      <c r="G143" s="45" t="s">
        <v>1484</v>
      </c>
      <c r="H143" s="188" t="s">
        <v>1485</v>
      </c>
    </row>
    <row r="144" customFormat="false" ht="16.5" hidden="false" customHeight="false" outlineLevel="0" collapsed="false">
      <c r="A144" s="106" t="n">
        <v>142</v>
      </c>
      <c r="B144" s="45" t="s">
        <v>1486</v>
      </c>
      <c r="C144" s="45" t="s">
        <v>1487</v>
      </c>
      <c r="D144" s="45" t="s">
        <v>205</v>
      </c>
      <c r="E144" s="188" t="s">
        <v>1034</v>
      </c>
      <c r="F144" s="46" t="s">
        <v>1488</v>
      </c>
      <c r="G144" s="45" t="s">
        <v>1489</v>
      </c>
      <c r="H144" s="188" t="s">
        <v>1200</v>
      </c>
    </row>
    <row r="145" customFormat="false" ht="16.5" hidden="false" customHeight="false" outlineLevel="0" collapsed="false">
      <c r="A145" s="106" t="n">
        <v>143</v>
      </c>
      <c r="B145" s="45" t="s">
        <v>1490</v>
      </c>
      <c r="C145" s="45" t="s">
        <v>1487</v>
      </c>
      <c r="D145" s="45" t="s">
        <v>205</v>
      </c>
      <c r="E145" s="45" t="n">
        <v>250</v>
      </c>
      <c r="F145" s="46" t="s">
        <v>1491</v>
      </c>
      <c r="G145" s="45" t="s">
        <v>1489</v>
      </c>
      <c r="H145" s="188" t="s">
        <v>1200</v>
      </c>
    </row>
    <row r="146" customFormat="false" ht="16.5" hidden="false" customHeight="false" outlineLevel="0" collapsed="false">
      <c r="A146" s="106" t="n">
        <v>144</v>
      </c>
      <c r="B146" s="12" t="s">
        <v>1492</v>
      </c>
      <c r="C146" s="12" t="s">
        <v>1493</v>
      </c>
      <c r="D146" s="11" t="s">
        <v>205</v>
      </c>
      <c r="E146" s="11" t="n">
        <v>250</v>
      </c>
      <c r="F146" s="47" t="s">
        <v>1494</v>
      </c>
      <c r="G146" s="48" t="n">
        <v>39539</v>
      </c>
      <c r="H146" s="93" t="s">
        <v>1181</v>
      </c>
    </row>
    <row r="147" customFormat="false" ht="16.5" hidden="false" customHeight="false" outlineLevel="0" collapsed="false">
      <c r="A147" s="106" t="n">
        <v>145</v>
      </c>
      <c r="B147" s="189" t="s">
        <v>848</v>
      </c>
      <c r="C147" s="189" t="s">
        <v>218</v>
      </c>
      <c r="D147" s="189" t="s">
        <v>1495</v>
      </c>
      <c r="E147" s="189" t="n">
        <v>180</v>
      </c>
      <c r="F147" s="189" t="n">
        <v>9577515029</v>
      </c>
      <c r="G147" s="190" t="s">
        <v>1496</v>
      </c>
      <c r="H147" s="188" t="s">
        <v>725</v>
      </c>
    </row>
    <row r="148" s="56" customFormat="true" ht="16.5" hidden="false" customHeight="false" outlineLevel="0" collapsed="false">
      <c r="A148" s="49" t="n">
        <v>146</v>
      </c>
      <c r="B148" s="191" t="s">
        <v>849</v>
      </c>
      <c r="C148" s="191" t="s">
        <v>218</v>
      </c>
      <c r="D148" s="191" t="s">
        <v>1495</v>
      </c>
      <c r="E148" s="191" t="n">
        <v>200</v>
      </c>
      <c r="F148" s="191" t="n">
        <v>9577514952</v>
      </c>
      <c r="G148" s="192" t="s">
        <v>1497</v>
      </c>
      <c r="H148" s="193" t="s">
        <v>725</v>
      </c>
    </row>
    <row r="149" customFormat="false" ht="16.5" hidden="false" customHeight="false" outlineLevel="0" collapsed="false">
      <c r="A149" s="106" t="n">
        <v>147</v>
      </c>
      <c r="B149" s="189" t="s">
        <v>1498</v>
      </c>
      <c r="C149" s="189" t="s">
        <v>1499</v>
      </c>
      <c r="D149" s="189" t="s">
        <v>1495</v>
      </c>
      <c r="E149" s="189" t="n">
        <v>250</v>
      </c>
      <c r="F149" s="189" t="n">
        <v>9577515452</v>
      </c>
      <c r="G149" s="190" t="s">
        <v>1500</v>
      </c>
      <c r="H149" s="188" t="s">
        <v>1181</v>
      </c>
    </row>
    <row r="150" customFormat="false" ht="16.5" hidden="false" customHeight="false" outlineLevel="0" collapsed="false">
      <c r="A150" s="106" t="n">
        <v>148</v>
      </c>
      <c r="B150" s="145" t="s">
        <v>1501</v>
      </c>
      <c r="C150" s="12" t="s">
        <v>1502</v>
      </c>
      <c r="D150" s="6" t="s">
        <v>1503</v>
      </c>
      <c r="E150" s="47" t="s">
        <v>149</v>
      </c>
      <c r="F150" s="47" t="s">
        <v>1504</v>
      </c>
      <c r="G150" s="47" t="s">
        <v>224</v>
      </c>
      <c r="H150" s="188" t="s">
        <v>1505</v>
      </c>
    </row>
    <row r="151" customFormat="false" ht="16.5" hidden="false" customHeight="false" outlineLevel="0" collapsed="false">
      <c r="A151" s="106" t="n">
        <v>149</v>
      </c>
      <c r="B151" s="145" t="s">
        <v>1506</v>
      </c>
      <c r="C151" s="12" t="s">
        <v>1502</v>
      </c>
      <c r="D151" s="6" t="s">
        <v>1503</v>
      </c>
      <c r="E151" s="47" t="s">
        <v>149</v>
      </c>
      <c r="F151" s="47" t="s">
        <v>1507</v>
      </c>
      <c r="G151" s="47" t="s">
        <v>224</v>
      </c>
      <c r="H151" s="188" t="s">
        <v>1505</v>
      </c>
    </row>
    <row r="152" customFormat="false" ht="16.5" hidden="false" customHeight="false" outlineLevel="0" collapsed="false">
      <c r="A152" s="106" t="n">
        <v>150</v>
      </c>
      <c r="B152" s="145" t="s">
        <v>1508</v>
      </c>
      <c r="C152" s="12" t="s">
        <v>1502</v>
      </c>
      <c r="D152" s="6" t="s">
        <v>1503</v>
      </c>
      <c r="E152" s="47" t="s">
        <v>149</v>
      </c>
      <c r="F152" s="47" t="s">
        <v>1509</v>
      </c>
      <c r="G152" s="47" t="s">
        <v>224</v>
      </c>
      <c r="H152" s="188" t="s">
        <v>1505</v>
      </c>
    </row>
    <row r="153" customFormat="false" ht="16.5" hidden="false" customHeight="false" outlineLevel="0" collapsed="false">
      <c r="A153" s="106" t="n">
        <v>151</v>
      </c>
      <c r="B153" s="145" t="s">
        <v>1510</v>
      </c>
      <c r="C153" s="12" t="s">
        <v>1502</v>
      </c>
      <c r="D153" s="6" t="s">
        <v>1503</v>
      </c>
      <c r="E153" s="47" t="s">
        <v>149</v>
      </c>
      <c r="F153" s="47" t="s">
        <v>1511</v>
      </c>
      <c r="G153" s="47" t="s">
        <v>224</v>
      </c>
      <c r="H153" s="188" t="s">
        <v>1505</v>
      </c>
    </row>
    <row r="154" s="56" customFormat="true" ht="16.5" hidden="false" customHeight="false" outlineLevel="0" collapsed="false">
      <c r="A154" s="49" t="n">
        <v>152</v>
      </c>
      <c r="B154" s="194" t="s">
        <v>1512</v>
      </c>
      <c r="C154" s="185" t="s">
        <v>1513</v>
      </c>
      <c r="D154" s="70" t="s">
        <v>1503</v>
      </c>
      <c r="E154" s="186" t="s">
        <v>1514</v>
      </c>
      <c r="F154" s="186" t="s">
        <v>1515</v>
      </c>
      <c r="G154" s="186" t="s">
        <v>1516</v>
      </c>
      <c r="H154" s="181" t="s">
        <v>1200</v>
      </c>
    </row>
    <row r="155" customFormat="false" ht="16.5" hidden="false" customHeight="false" outlineLevel="0" collapsed="false">
      <c r="A155" s="106" t="n">
        <v>153</v>
      </c>
      <c r="B155" s="136" t="s">
        <v>1517</v>
      </c>
      <c r="C155" s="87" t="s">
        <v>667</v>
      </c>
      <c r="D155" s="6" t="s">
        <v>1503</v>
      </c>
      <c r="E155" s="8" t="s">
        <v>159</v>
      </c>
      <c r="F155" s="8" t="s">
        <v>1518</v>
      </c>
      <c r="G155" s="8" t="s">
        <v>1519</v>
      </c>
      <c r="H155" s="8" t="s">
        <v>1200</v>
      </c>
    </row>
    <row r="156" customFormat="false" ht="16.5" hidden="false" customHeight="false" outlineLevel="0" collapsed="false">
      <c r="A156" s="106" t="n">
        <v>154</v>
      </c>
      <c r="B156" s="136" t="s">
        <v>1520</v>
      </c>
      <c r="C156" s="87" t="s">
        <v>667</v>
      </c>
      <c r="D156" s="87" t="s">
        <v>1503</v>
      </c>
      <c r="E156" s="8" t="s">
        <v>1521</v>
      </c>
      <c r="F156" s="8" t="s">
        <v>1522</v>
      </c>
      <c r="G156" s="8" t="s">
        <v>1423</v>
      </c>
      <c r="H156" s="8" t="s">
        <v>1200</v>
      </c>
    </row>
    <row r="157" customFormat="false" ht="16.5" hidden="false" customHeight="false" outlineLevel="0" collapsed="false">
      <c r="A157" s="106" t="n">
        <v>155</v>
      </c>
      <c r="B157" s="26" t="s">
        <v>1523</v>
      </c>
      <c r="C157" s="29" t="s">
        <v>1524</v>
      </c>
      <c r="D157" s="27" t="s">
        <v>128</v>
      </c>
      <c r="E157" s="28" t="s">
        <v>149</v>
      </c>
      <c r="F157" s="28" t="s">
        <v>1525</v>
      </c>
      <c r="G157" s="28" t="s">
        <v>1526</v>
      </c>
      <c r="H157" s="67" t="s">
        <v>1328</v>
      </c>
    </row>
    <row r="158" customFormat="false" ht="16.5" hidden="false" customHeight="false" outlineLevel="0" collapsed="false">
      <c r="A158" s="106" t="n">
        <v>156</v>
      </c>
      <c r="B158" s="26" t="s">
        <v>1527</v>
      </c>
      <c r="C158" s="66" t="s">
        <v>1528</v>
      </c>
      <c r="D158" s="27" t="s">
        <v>128</v>
      </c>
      <c r="E158" s="67" t="s">
        <v>110</v>
      </c>
      <c r="F158" s="67" t="s">
        <v>1529</v>
      </c>
      <c r="G158" s="28" t="s">
        <v>281</v>
      </c>
      <c r="H158" s="67" t="s">
        <v>1200</v>
      </c>
    </row>
    <row r="159" customFormat="false" ht="16.5" hidden="false" customHeight="false" outlineLevel="0" collapsed="false">
      <c r="A159" s="106" t="n">
        <v>157</v>
      </c>
      <c r="B159" s="136" t="s">
        <v>1530</v>
      </c>
      <c r="C159" s="12" t="s">
        <v>1531</v>
      </c>
      <c r="D159" s="27" t="s">
        <v>128</v>
      </c>
      <c r="E159" s="47" t="s">
        <v>240</v>
      </c>
      <c r="F159" s="47" t="s">
        <v>1532</v>
      </c>
      <c r="G159" s="47" t="s">
        <v>1533</v>
      </c>
      <c r="H159" s="93" t="s">
        <v>1534</v>
      </c>
    </row>
    <row r="160" customFormat="false" ht="16.5" hidden="false" customHeight="false" outlineLevel="0" collapsed="false">
      <c r="A160" s="106" t="n">
        <v>158</v>
      </c>
      <c r="B160" s="136" t="s">
        <v>1535</v>
      </c>
      <c r="C160" s="12" t="s">
        <v>1536</v>
      </c>
      <c r="D160" s="27" t="s">
        <v>128</v>
      </c>
      <c r="E160" s="47" t="s">
        <v>821</v>
      </c>
      <c r="F160" s="47" t="s">
        <v>1537</v>
      </c>
      <c r="G160" s="47" t="s">
        <v>1538</v>
      </c>
      <c r="H160" s="93" t="s">
        <v>1328</v>
      </c>
    </row>
    <row r="161" customFormat="false" ht="16.5" hidden="false" customHeight="false" outlineLevel="0" collapsed="false">
      <c r="A161" s="106" t="n">
        <v>159</v>
      </c>
      <c r="B161" s="136" t="s">
        <v>1539</v>
      </c>
      <c r="C161" s="12" t="s">
        <v>1540</v>
      </c>
      <c r="D161" s="27" t="s">
        <v>128</v>
      </c>
      <c r="E161" s="47" t="s">
        <v>110</v>
      </c>
      <c r="F161" s="47" t="s">
        <v>1541</v>
      </c>
      <c r="G161" s="47" t="s">
        <v>1542</v>
      </c>
      <c r="H161" s="93" t="s">
        <v>1543</v>
      </c>
    </row>
    <row r="162" customFormat="false" ht="16.5" hidden="false" customHeight="false" outlineLevel="0" collapsed="false">
      <c r="A162" s="106" t="n">
        <v>160</v>
      </c>
      <c r="B162" s="145" t="s">
        <v>1544</v>
      </c>
      <c r="C162" s="12" t="s">
        <v>1545</v>
      </c>
      <c r="D162" s="27" t="s">
        <v>128</v>
      </c>
      <c r="E162" s="47" t="s">
        <v>821</v>
      </c>
      <c r="F162" s="47" t="s">
        <v>1546</v>
      </c>
      <c r="G162" s="47" t="s">
        <v>257</v>
      </c>
      <c r="H162" s="93" t="s">
        <v>1094</v>
      </c>
    </row>
    <row r="163" customFormat="false" ht="16.5" hidden="false" customHeight="false" outlineLevel="0" collapsed="false">
      <c r="A163" s="106" t="n">
        <v>161</v>
      </c>
      <c r="B163" s="145" t="s">
        <v>1547</v>
      </c>
      <c r="C163" s="12" t="s">
        <v>1548</v>
      </c>
      <c r="D163" s="27" t="s">
        <v>128</v>
      </c>
      <c r="E163" s="47" t="s">
        <v>110</v>
      </c>
      <c r="F163" s="47" t="s">
        <v>1549</v>
      </c>
      <c r="G163" s="47" t="s">
        <v>224</v>
      </c>
      <c r="H163" s="93" t="s">
        <v>1252</v>
      </c>
    </row>
    <row r="164" customFormat="false" ht="16.5" hidden="false" customHeight="false" outlineLevel="0" collapsed="false">
      <c r="A164" s="106" t="n">
        <v>162</v>
      </c>
      <c r="B164" s="145" t="s">
        <v>1550</v>
      </c>
      <c r="C164" s="12" t="s">
        <v>1551</v>
      </c>
      <c r="D164" s="27" t="s">
        <v>128</v>
      </c>
      <c r="E164" s="47" t="s">
        <v>110</v>
      </c>
      <c r="F164" s="47" t="s">
        <v>1552</v>
      </c>
      <c r="G164" s="47" t="s">
        <v>815</v>
      </c>
      <c r="H164" s="93" t="s">
        <v>1122</v>
      </c>
    </row>
    <row r="165" customFormat="false" ht="16.5" hidden="false" customHeight="false" outlineLevel="0" collapsed="false">
      <c r="A165" s="106" t="n">
        <v>163</v>
      </c>
      <c r="B165" s="136" t="s">
        <v>1553</v>
      </c>
      <c r="C165" s="12" t="s">
        <v>1554</v>
      </c>
      <c r="D165" s="27" t="s">
        <v>128</v>
      </c>
      <c r="E165" s="47" t="s">
        <v>159</v>
      </c>
      <c r="F165" s="47" t="s">
        <v>1555</v>
      </c>
      <c r="G165" s="47" t="s">
        <v>669</v>
      </c>
      <c r="H165" s="93" t="s">
        <v>1556</v>
      </c>
    </row>
    <row r="166" customFormat="false" ht="16.5" hidden="false" customHeight="false" outlineLevel="0" collapsed="false">
      <c r="A166" s="106" t="n">
        <v>164</v>
      </c>
      <c r="B166" s="145" t="s">
        <v>1557</v>
      </c>
      <c r="C166" s="12" t="s">
        <v>1558</v>
      </c>
      <c r="D166" s="27" t="s">
        <v>128</v>
      </c>
      <c r="E166" s="47" t="s">
        <v>168</v>
      </c>
      <c r="F166" s="47" t="s">
        <v>1559</v>
      </c>
      <c r="G166" s="47" t="s">
        <v>281</v>
      </c>
      <c r="H166" s="93" t="s">
        <v>1200</v>
      </c>
    </row>
    <row r="167" customFormat="false" ht="16.5" hidden="false" customHeight="false" outlineLevel="0" collapsed="false">
      <c r="A167" s="106" t="n">
        <v>165</v>
      </c>
      <c r="B167" s="113" t="s">
        <v>591</v>
      </c>
      <c r="C167" s="35" t="s">
        <v>592</v>
      </c>
      <c r="D167" s="36" t="s">
        <v>120</v>
      </c>
      <c r="E167" s="33" t="n">
        <v>220</v>
      </c>
      <c r="F167" s="37" t="s">
        <v>593</v>
      </c>
      <c r="G167" s="16" t="s">
        <v>594</v>
      </c>
      <c r="H167" s="93" t="s">
        <v>725</v>
      </c>
    </row>
    <row r="168" customFormat="false" ht="16.5" hidden="false" customHeight="false" outlineLevel="0" collapsed="false">
      <c r="A168" s="106" t="n">
        <v>166</v>
      </c>
      <c r="B168" s="38" t="s">
        <v>1560</v>
      </c>
      <c r="C168" s="38" t="s">
        <v>757</v>
      </c>
      <c r="D168" s="38" t="s">
        <v>758</v>
      </c>
      <c r="E168" s="38" t="n">
        <v>99</v>
      </c>
      <c r="F168" s="38" t="n">
        <v>9868059283</v>
      </c>
      <c r="G168" s="38" t="n">
        <v>94.7</v>
      </c>
      <c r="H168" s="93" t="s">
        <v>1561</v>
      </c>
    </row>
    <row r="169" customFormat="false" ht="16.5" hidden="false" customHeight="false" outlineLevel="0" collapsed="false">
      <c r="A169" s="106" t="n">
        <v>167</v>
      </c>
      <c r="B169" s="87" t="s">
        <v>1562</v>
      </c>
      <c r="C169" s="6" t="s">
        <v>1563</v>
      </c>
      <c r="D169" s="58" t="s">
        <v>1564</v>
      </c>
      <c r="E169" s="58" t="n">
        <v>450</v>
      </c>
      <c r="F169" s="85" t="n">
        <v>9789867101280</v>
      </c>
      <c r="G169" s="177" t="s">
        <v>1565</v>
      </c>
      <c r="H169" s="93" t="s">
        <v>1377</v>
      </c>
    </row>
    <row r="170" customFormat="false" ht="16.5" hidden="false" customHeight="false" outlineLevel="0" collapsed="false">
      <c r="A170" s="106" t="n">
        <v>168</v>
      </c>
      <c r="B170" s="38" t="s">
        <v>1566</v>
      </c>
      <c r="C170" s="38" t="s">
        <v>1567</v>
      </c>
      <c r="D170" s="38" t="s">
        <v>1568</v>
      </c>
      <c r="E170" s="195" t="s">
        <v>1569</v>
      </c>
      <c r="F170" s="195" t="s">
        <v>1570</v>
      </c>
      <c r="G170" s="195" t="s">
        <v>1571</v>
      </c>
      <c r="H170" s="93" t="s">
        <v>1181</v>
      </c>
    </row>
    <row r="171" customFormat="false" ht="16.5" hidden="false" customHeight="false" outlineLevel="0" collapsed="false">
      <c r="A171" s="106" t="n">
        <v>169</v>
      </c>
      <c r="B171" s="6" t="s">
        <v>1572</v>
      </c>
      <c r="C171" s="6" t="s">
        <v>1573</v>
      </c>
      <c r="D171" s="29" t="s">
        <v>372</v>
      </c>
      <c r="E171" s="6" t="n">
        <v>250</v>
      </c>
      <c r="F171" s="9" t="s">
        <v>1574</v>
      </c>
      <c r="G171" s="83" t="n">
        <v>39191</v>
      </c>
      <c r="H171" s="93" t="s">
        <v>1556</v>
      </c>
    </row>
    <row r="172" customFormat="false" ht="28.5" hidden="false" customHeight="false" outlineLevel="0" collapsed="false">
      <c r="A172" s="106" t="n">
        <v>170</v>
      </c>
      <c r="B172" s="29" t="s">
        <v>1575</v>
      </c>
      <c r="C172" s="29" t="s">
        <v>1576</v>
      </c>
      <c r="D172" s="29" t="s">
        <v>1577</v>
      </c>
      <c r="E172" s="196" t="n">
        <v>280</v>
      </c>
      <c r="F172" s="29" t="n">
        <v>9575657796</v>
      </c>
      <c r="G172" s="28" t="s">
        <v>117</v>
      </c>
      <c r="H172" s="93" t="s">
        <v>1367</v>
      </c>
    </row>
    <row r="173" s="56" customFormat="true" ht="16.5" hidden="false" customHeight="false" outlineLevel="0" collapsed="false">
      <c r="A173" s="49" t="n">
        <v>171</v>
      </c>
      <c r="B173" s="70" t="s">
        <v>1578</v>
      </c>
      <c r="C173" s="70" t="s">
        <v>1579</v>
      </c>
      <c r="D173" s="70" t="s">
        <v>673</v>
      </c>
      <c r="E173" s="70" t="n">
        <v>280</v>
      </c>
      <c r="F173" s="72" t="s">
        <v>1580</v>
      </c>
      <c r="G173" s="70" t="n">
        <v>960101</v>
      </c>
      <c r="H173" s="181" t="s">
        <v>1181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A20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26.74"/>
    <col collapsed="false" customWidth="true" hidden="false" outlineLevel="0" max="3" min="3" style="102" width="14.99"/>
    <col collapsed="false" customWidth="true" hidden="false" outlineLevel="0" max="4" min="4" style="102" width="17.87"/>
    <col collapsed="false" customWidth="true" hidden="false" outlineLevel="0" max="5" min="5" style="102" width="9.5"/>
    <col collapsed="false" customWidth="true" hidden="false" outlineLevel="0" max="6" min="6" style="102" width="18.5"/>
    <col collapsed="false" customWidth="true" hidden="false" outlineLevel="0" max="7" min="7" style="102" width="16.62"/>
    <col collapsed="false" customWidth="false" hidden="false" outlineLevel="0" max="257" min="8" style="102" width="8.99"/>
  </cols>
  <sheetData>
    <row r="1" customFormat="false" ht="14.25" hidden="false" customHeight="false" outlineLevel="0" collapsed="false">
      <c r="A1" s="2" t="s">
        <v>1581</v>
      </c>
      <c r="B1" s="2"/>
      <c r="C1" s="2"/>
      <c r="D1" s="2"/>
      <c r="E1" s="2"/>
      <c r="F1" s="2"/>
      <c r="G1" s="2"/>
      <c r="H1" s="2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5" t="n">
        <v>1</v>
      </c>
      <c r="B3" s="18" t="s">
        <v>1582</v>
      </c>
      <c r="C3" s="18" t="s">
        <v>1382</v>
      </c>
      <c r="D3" s="18" t="s">
        <v>1374</v>
      </c>
      <c r="E3" s="9" t="s">
        <v>168</v>
      </c>
      <c r="F3" s="9" t="s">
        <v>1583</v>
      </c>
      <c r="G3" s="6" t="n">
        <v>96.07</v>
      </c>
      <c r="H3" s="8" t="s">
        <v>1584</v>
      </c>
    </row>
    <row r="4" customFormat="false" ht="28.5" hidden="false" customHeight="false" outlineLevel="0" collapsed="false">
      <c r="A4" s="5" t="n">
        <v>2</v>
      </c>
      <c r="B4" s="29" t="s">
        <v>1585</v>
      </c>
      <c r="C4" s="6" t="s">
        <v>1586</v>
      </c>
      <c r="D4" s="29" t="s">
        <v>1587</v>
      </c>
      <c r="E4" s="29" t="n">
        <v>280</v>
      </c>
      <c r="F4" s="28" t="s">
        <v>1588</v>
      </c>
      <c r="G4" s="118" t="n">
        <v>38532</v>
      </c>
      <c r="H4" s="67" t="s">
        <v>1589</v>
      </c>
    </row>
    <row r="5" customFormat="false" ht="16.5" hidden="false" customHeight="false" outlineLevel="0" collapsed="false">
      <c r="A5" s="5" t="n">
        <v>3</v>
      </c>
      <c r="B5" s="157" t="s">
        <v>1590</v>
      </c>
      <c r="C5" s="45" t="s">
        <v>1591</v>
      </c>
      <c r="D5" s="45" t="s">
        <v>205</v>
      </c>
      <c r="E5" s="45" t="n">
        <v>250</v>
      </c>
      <c r="F5" s="46" t="s">
        <v>1592</v>
      </c>
      <c r="G5" s="45" t="s">
        <v>1593</v>
      </c>
      <c r="H5" s="188" t="s">
        <v>1594</v>
      </c>
    </row>
    <row r="6" customFormat="false" ht="16.5" hidden="false" customHeight="false" outlineLevel="0" collapsed="false">
      <c r="A6" s="5" t="n">
        <v>4</v>
      </c>
      <c r="B6" s="79" t="s">
        <v>1595</v>
      </c>
      <c r="C6" s="6" t="s">
        <v>1596</v>
      </c>
      <c r="D6" s="6" t="s">
        <v>1597</v>
      </c>
      <c r="E6" s="79" t="n">
        <v>179</v>
      </c>
      <c r="F6" s="16" t="s">
        <v>1598</v>
      </c>
      <c r="G6" s="197" t="n">
        <v>38763</v>
      </c>
      <c r="H6" s="110" t="s">
        <v>1599</v>
      </c>
    </row>
    <row r="7" customFormat="false" ht="16.5" hidden="false" customHeight="false" outlineLevel="0" collapsed="false">
      <c r="A7" s="5" t="n">
        <v>5</v>
      </c>
      <c r="B7" s="79" t="s">
        <v>1600</v>
      </c>
      <c r="C7" s="6" t="s">
        <v>1596</v>
      </c>
      <c r="D7" s="6" t="s">
        <v>1597</v>
      </c>
      <c r="E7" s="79" t="n">
        <v>179</v>
      </c>
      <c r="F7" s="16" t="s">
        <v>1601</v>
      </c>
      <c r="G7" s="197" t="n">
        <v>38763</v>
      </c>
      <c r="H7" s="110" t="s">
        <v>1599</v>
      </c>
    </row>
    <row r="8" customFormat="false" ht="16.5" hidden="false" customHeight="false" outlineLevel="0" collapsed="false">
      <c r="A8" s="5" t="n">
        <v>6</v>
      </c>
      <c r="B8" s="79" t="s">
        <v>1602</v>
      </c>
      <c r="C8" s="6" t="s">
        <v>1596</v>
      </c>
      <c r="D8" s="6" t="s">
        <v>1597</v>
      </c>
      <c r="E8" s="79" t="n">
        <v>179</v>
      </c>
      <c r="F8" s="16" t="s">
        <v>1603</v>
      </c>
      <c r="G8" s="197" t="n">
        <v>38917</v>
      </c>
      <c r="H8" s="110" t="s">
        <v>1599</v>
      </c>
    </row>
    <row r="9" customFormat="false" ht="16.5" hidden="false" customHeight="false" outlineLevel="0" collapsed="false">
      <c r="A9" s="5" t="n">
        <v>7</v>
      </c>
      <c r="B9" s="163" t="s">
        <v>1119</v>
      </c>
      <c r="C9" s="163" t="s">
        <v>1120</v>
      </c>
      <c r="D9" s="29" t="s">
        <v>324</v>
      </c>
      <c r="E9" s="163" t="n">
        <v>260</v>
      </c>
      <c r="F9" s="164" t="s">
        <v>1121</v>
      </c>
      <c r="G9" s="165" t="n">
        <v>39434</v>
      </c>
      <c r="H9" s="198" t="s">
        <v>1604</v>
      </c>
    </row>
    <row r="10" customFormat="false" ht="16.5" hidden="false" customHeight="false" outlineLevel="0" collapsed="false">
      <c r="A10" s="5" t="n">
        <v>8</v>
      </c>
      <c r="B10" s="38" t="s">
        <v>1605</v>
      </c>
      <c r="C10" s="38" t="s">
        <v>1606</v>
      </c>
      <c r="D10" s="38" t="s">
        <v>758</v>
      </c>
      <c r="E10" s="38" t="n">
        <v>499</v>
      </c>
      <c r="F10" s="199" t="n">
        <v>9789866807053</v>
      </c>
      <c r="G10" s="38" t="n">
        <v>96.9</v>
      </c>
      <c r="H10" s="110" t="s">
        <v>1607</v>
      </c>
    </row>
    <row r="11" customFormat="false" ht="16.5" hidden="false" customHeight="false" outlineLevel="0" collapsed="false">
      <c r="A11" s="5" t="n">
        <v>9</v>
      </c>
      <c r="B11" s="6" t="s">
        <v>1608</v>
      </c>
      <c r="C11" s="19" t="s">
        <v>1389</v>
      </c>
      <c r="D11" s="107" t="s">
        <v>1386</v>
      </c>
      <c r="E11" s="6" t="n">
        <v>360</v>
      </c>
      <c r="F11" s="17" t="n">
        <v>9789867101358</v>
      </c>
      <c r="G11" s="9" t="s">
        <v>1609</v>
      </c>
      <c r="H11" s="110" t="s">
        <v>1610</v>
      </c>
    </row>
    <row r="12" customFormat="false" ht="16.5" hidden="false" customHeight="false" outlineLevel="0" collapsed="false">
      <c r="A12" s="5" t="n">
        <v>10</v>
      </c>
      <c r="B12" s="11" t="s">
        <v>1611</v>
      </c>
      <c r="C12" s="11" t="s">
        <v>1612</v>
      </c>
      <c r="D12" s="12" t="s">
        <v>55</v>
      </c>
      <c r="E12" s="11" t="n">
        <v>220</v>
      </c>
      <c r="F12" s="200" t="s">
        <v>1613</v>
      </c>
      <c r="G12" s="14" t="s">
        <v>737</v>
      </c>
      <c r="H12" s="93" t="s">
        <v>1614</v>
      </c>
    </row>
    <row r="13" customFormat="false" ht="16.5" hidden="false" customHeight="false" outlineLevel="0" collapsed="false">
      <c r="A13" s="5" t="n">
        <v>11</v>
      </c>
      <c r="B13" s="128" t="s">
        <v>1615</v>
      </c>
      <c r="C13" s="128" t="s">
        <v>1616</v>
      </c>
      <c r="D13" s="124" t="s">
        <v>694</v>
      </c>
      <c r="E13" s="132" t="n">
        <v>220</v>
      </c>
      <c r="F13" s="175" t="s">
        <v>1617</v>
      </c>
      <c r="G13" s="127" t="n">
        <v>39243</v>
      </c>
      <c r="H13" s="110" t="s">
        <v>1589</v>
      </c>
    </row>
    <row r="14" customFormat="false" ht="28.5" hidden="false" customHeight="false" outlineLevel="0" collapsed="false">
      <c r="A14" s="5" t="n">
        <v>12</v>
      </c>
      <c r="B14" s="18" t="s">
        <v>1618</v>
      </c>
      <c r="C14" s="18" t="s">
        <v>1619</v>
      </c>
      <c r="D14" s="201" t="s">
        <v>1620</v>
      </c>
      <c r="E14" s="202" t="n">
        <v>200</v>
      </c>
      <c r="F14" s="122" t="n">
        <v>9575743466</v>
      </c>
      <c r="G14" s="18" t="n">
        <v>90.07</v>
      </c>
      <c r="H14" s="110" t="s">
        <v>1610</v>
      </c>
    </row>
    <row r="15" customFormat="false" ht="28.5" hidden="false" customHeight="false" outlineLevel="0" collapsed="false">
      <c r="A15" s="5" t="n">
        <v>13</v>
      </c>
      <c r="B15" s="18" t="s">
        <v>1621</v>
      </c>
      <c r="C15" s="18" t="s">
        <v>1622</v>
      </c>
      <c r="D15" s="201" t="s">
        <v>1620</v>
      </c>
      <c r="E15" s="202" t="n">
        <v>180</v>
      </c>
      <c r="F15" s="122" t="n">
        <v>9575743393</v>
      </c>
      <c r="G15" s="18" t="n">
        <v>90.06</v>
      </c>
      <c r="H15" s="110" t="s">
        <v>1610</v>
      </c>
    </row>
    <row r="16" customFormat="false" ht="16.5" hidden="false" customHeight="false" outlineLevel="0" collapsed="false">
      <c r="A16" s="5" t="n">
        <v>14</v>
      </c>
      <c r="B16" s="7" t="s">
        <v>1623</v>
      </c>
      <c r="C16" s="18" t="s">
        <v>1624</v>
      </c>
      <c r="D16" s="18" t="s">
        <v>1625</v>
      </c>
      <c r="E16" s="79" t="n">
        <v>240</v>
      </c>
      <c r="F16" s="203" t="n">
        <v>9789866822636</v>
      </c>
      <c r="G16" s="197" t="n">
        <v>39513</v>
      </c>
      <c r="H16" s="110" t="s">
        <v>1626</v>
      </c>
    </row>
    <row r="17" customFormat="false" ht="42.75" hidden="false" customHeight="false" outlineLevel="0" collapsed="false">
      <c r="A17" s="5" t="n">
        <v>15</v>
      </c>
      <c r="B17" s="7" t="s">
        <v>1627</v>
      </c>
      <c r="C17" s="7" t="s">
        <v>1628</v>
      </c>
      <c r="D17" s="201" t="s">
        <v>1620</v>
      </c>
      <c r="E17" s="204" t="n">
        <v>180</v>
      </c>
      <c r="F17" s="205" t="n">
        <v>9575744977</v>
      </c>
      <c r="G17" s="7" t="n">
        <v>93.04</v>
      </c>
      <c r="H17" s="110" t="s">
        <v>1610</v>
      </c>
    </row>
    <row r="18" customFormat="false" ht="16.5" hidden="false" customHeight="false" outlineLevel="0" collapsed="false">
      <c r="A18" s="5" t="n">
        <v>16</v>
      </c>
      <c r="B18" s="11" t="s">
        <v>1629</v>
      </c>
      <c r="C18" s="11" t="s">
        <v>1513</v>
      </c>
      <c r="D18" s="12" t="s">
        <v>55</v>
      </c>
      <c r="E18" s="11" t="n">
        <v>230</v>
      </c>
      <c r="F18" s="13" t="s">
        <v>1630</v>
      </c>
      <c r="G18" s="14" t="s">
        <v>1631</v>
      </c>
      <c r="H18" s="93" t="s">
        <v>1614</v>
      </c>
    </row>
    <row r="19" customFormat="false" ht="16.5" hidden="false" customHeight="false" outlineLevel="0" collapsed="false">
      <c r="A19" s="5" t="n">
        <v>17</v>
      </c>
      <c r="B19" s="7" t="s">
        <v>1632</v>
      </c>
      <c r="C19" s="18" t="s">
        <v>1633</v>
      </c>
      <c r="D19" s="18" t="s">
        <v>1625</v>
      </c>
      <c r="E19" s="7" t="n">
        <v>220</v>
      </c>
      <c r="F19" s="206" t="n">
        <v>9789867848895</v>
      </c>
      <c r="G19" s="207" t="n">
        <v>39174</v>
      </c>
      <c r="H19" s="110" t="s">
        <v>1634</v>
      </c>
    </row>
    <row r="20" customFormat="false" ht="57" hidden="false" customHeight="false" outlineLevel="0" collapsed="false">
      <c r="A20" s="5" t="n">
        <v>18</v>
      </c>
      <c r="B20" s="79" t="s">
        <v>1635</v>
      </c>
      <c r="C20" s="6" t="s">
        <v>1636</v>
      </c>
      <c r="D20" s="6" t="s">
        <v>1597</v>
      </c>
      <c r="E20" s="79" t="n">
        <v>240</v>
      </c>
      <c r="F20" s="16" t="s">
        <v>1637</v>
      </c>
      <c r="G20" s="197" t="n">
        <v>39547</v>
      </c>
      <c r="H20" s="110" t="s">
        <v>1638</v>
      </c>
    </row>
    <row r="21" customFormat="false" ht="85.5" hidden="false" customHeight="false" outlineLevel="0" collapsed="false">
      <c r="A21" s="5" t="n">
        <v>19</v>
      </c>
      <c r="B21" s="79" t="s">
        <v>1639</v>
      </c>
      <c r="C21" s="18" t="s">
        <v>1640</v>
      </c>
      <c r="D21" s="6" t="s">
        <v>1597</v>
      </c>
      <c r="E21" s="79" t="n">
        <v>280</v>
      </c>
      <c r="F21" s="16" t="s">
        <v>1641</v>
      </c>
      <c r="G21" s="197" t="n">
        <v>39563</v>
      </c>
      <c r="H21" s="110" t="s">
        <v>1638</v>
      </c>
    </row>
    <row r="22" customFormat="false" ht="16.5" hidden="false" customHeight="false" outlineLevel="0" collapsed="false">
      <c r="A22" s="5" t="n">
        <v>20</v>
      </c>
      <c r="B22" s="38" t="s">
        <v>1642</v>
      </c>
      <c r="C22" s="38" t="s">
        <v>1606</v>
      </c>
      <c r="D22" s="38" t="s">
        <v>758</v>
      </c>
      <c r="E22" s="38" t="n">
        <v>399</v>
      </c>
      <c r="F22" s="199" t="n">
        <v>9789866807190</v>
      </c>
      <c r="G22" s="38" t="n">
        <v>97.4</v>
      </c>
      <c r="H22" s="110" t="s">
        <v>1607</v>
      </c>
    </row>
    <row r="23" customFormat="false" ht="42.75" hidden="false" customHeight="false" outlineLevel="0" collapsed="false">
      <c r="A23" s="5" t="n">
        <v>21</v>
      </c>
      <c r="B23" s="79" t="s">
        <v>1643</v>
      </c>
      <c r="C23" s="6" t="s">
        <v>1644</v>
      </c>
      <c r="D23" s="6" t="s">
        <v>1597</v>
      </c>
      <c r="E23" s="79" t="n">
        <v>300</v>
      </c>
      <c r="F23" s="16" t="s">
        <v>1645</v>
      </c>
      <c r="G23" s="197" t="n">
        <v>39497</v>
      </c>
      <c r="H23" s="110" t="s">
        <v>1638</v>
      </c>
    </row>
    <row r="24" customFormat="false" ht="28.5" hidden="false" customHeight="false" outlineLevel="0" collapsed="false">
      <c r="A24" s="5" t="n">
        <v>22</v>
      </c>
      <c r="B24" s="79" t="s">
        <v>1646</v>
      </c>
      <c r="C24" s="6" t="s">
        <v>1647</v>
      </c>
      <c r="D24" s="6" t="s">
        <v>1597</v>
      </c>
      <c r="E24" s="79" t="n">
        <v>280</v>
      </c>
      <c r="F24" s="16" t="s">
        <v>1648</v>
      </c>
      <c r="G24" s="197" t="n">
        <v>39387</v>
      </c>
      <c r="H24" s="110" t="s">
        <v>1638</v>
      </c>
    </row>
    <row r="25" customFormat="false" ht="16.5" hidden="false" customHeight="false" outlineLevel="0" collapsed="false">
      <c r="A25" s="5" t="n">
        <v>23</v>
      </c>
      <c r="B25" s="123" t="s">
        <v>1649</v>
      </c>
      <c r="C25" s="123" t="s">
        <v>1650</v>
      </c>
      <c r="D25" s="140" t="s">
        <v>694</v>
      </c>
      <c r="E25" s="123" t="n">
        <v>280</v>
      </c>
      <c r="F25" s="176" t="s">
        <v>1651</v>
      </c>
      <c r="G25" s="141" t="n">
        <v>39431</v>
      </c>
      <c r="H25" s="208" t="s">
        <v>1607</v>
      </c>
    </row>
    <row r="26" customFormat="false" ht="28.5" hidden="false" customHeight="false" outlineLevel="0" collapsed="false">
      <c r="A26" s="5" t="n">
        <v>24</v>
      </c>
      <c r="B26" s="18" t="s">
        <v>1652</v>
      </c>
      <c r="C26" s="19" t="s">
        <v>1653</v>
      </c>
      <c r="D26" s="18" t="s">
        <v>189</v>
      </c>
      <c r="E26" s="18" t="n">
        <v>280</v>
      </c>
      <c r="F26" s="19" t="s">
        <v>1654</v>
      </c>
      <c r="G26" s="40" t="n">
        <v>39387</v>
      </c>
      <c r="H26" s="21" t="s">
        <v>1607</v>
      </c>
    </row>
    <row r="27" customFormat="false" ht="16.5" hidden="false" customHeight="false" outlineLevel="0" collapsed="false">
      <c r="A27" s="5" t="n">
        <v>25</v>
      </c>
      <c r="B27" s="12" t="s">
        <v>1655</v>
      </c>
      <c r="C27" s="12" t="s">
        <v>1656</v>
      </c>
      <c r="D27" s="11" t="s">
        <v>205</v>
      </c>
      <c r="E27" s="11" t="n">
        <v>250</v>
      </c>
      <c r="F27" s="47" t="s">
        <v>1657</v>
      </c>
      <c r="G27" s="48" t="n">
        <v>39203</v>
      </c>
      <c r="H27" s="93" t="s">
        <v>1584</v>
      </c>
    </row>
    <row r="28" customFormat="false" ht="16.5" hidden="false" customHeight="false" outlineLevel="0" collapsed="false">
      <c r="A28" s="5" t="n">
        <v>26</v>
      </c>
      <c r="B28" s="12" t="s">
        <v>1658</v>
      </c>
      <c r="C28" s="12" t="s">
        <v>1591</v>
      </c>
      <c r="D28" s="11" t="s">
        <v>205</v>
      </c>
      <c r="E28" s="11" t="n">
        <v>250</v>
      </c>
      <c r="F28" s="47" t="s">
        <v>1659</v>
      </c>
      <c r="G28" s="48" t="n">
        <v>38473</v>
      </c>
      <c r="H28" s="93" t="s">
        <v>1660</v>
      </c>
    </row>
    <row r="29" customFormat="false" ht="16.5" hidden="false" customHeight="false" outlineLevel="0" collapsed="false">
      <c r="A29" s="5" t="n">
        <v>27</v>
      </c>
      <c r="B29" s="209" t="s">
        <v>1661</v>
      </c>
      <c r="C29" s="38" t="s">
        <v>1662</v>
      </c>
      <c r="D29" s="209" t="s">
        <v>1663</v>
      </c>
      <c r="E29" s="38" t="n">
        <v>300</v>
      </c>
      <c r="F29" s="173" t="s">
        <v>1664</v>
      </c>
      <c r="G29" s="38" t="n">
        <v>96.4</v>
      </c>
      <c r="H29" s="168" t="s">
        <v>1614</v>
      </c>
    </row>
    <row r="30" customFormat="false" ht="16.5" hidden="false" customHeight="false" outlineLevel="0" collapsed="false">
      <c r="A30" s="5" t="n">
        <v>28</v>
      </c>
      <c r="B30" s="209" t="s">
        <v>1665</v>
      </c>
      <c r="C30" s="38" t="s">
        <v>1666</v>
      </c>
      <c r="D30" s="209" t="s">
        <v>1663</v>
      </c>
      <c r="E30" s="38" t="n">
        <v>320</v>
      </c>
      <c r="F30" s="195" t="s">
        <v>1667</v>
      </c>
      <c r="G30" s="38" t="n">
        <v>96.7</v>
      </c>
      <c r="H30" s="168" t="s">
        <v>1668</v>
      </c>
    </row>
    <row r="31" customFormat="false" ht="16.5" hidden="false" customHeight="false" outlineLevel="0" collapsed="false">
      <c r="A31" s="5" t="n">
        <v>29</v>
      </c>
      <c r="B31" s="18" t="s">
        <v>1669</v>
      </c>
      <c r="C31" s="18" t="s">
        <v>1670</v>
      </c>
      <c r="D31" s="18" t="s">
        <v>1374</v>
      </c>
      <c r="E31" s="9" t="s">
        <v>909</v>
      </c>
      <c r="F31" s="9" t="s">
        <v>1671</v>
      </c>
      <c r="G31" s="6" t="n">
        <v>96.11</v>
      </c>
      <c r="H31" s="8" t="s">
        <v>1672</v>
      </c>
    </row>
    <row r="32" customFormat="false" ht="16.5" hidden="false" customHeight="false" outlineLevel="0" collapsed="false">
      <c r="A32" s="5" t="n">
        <v>30</v>
      </c>
      <c r="B32" s="18" t="s">
        <v>1673</v>
      </c>
      <c r="C32" s="18" t="s">
        <v>1674</v>
      </c>
      <c r="D32" s="18" t="s">
        <v>1374</v>
      </c>
      <c r="E32" s="9" t="s">
        <v>110</v>
      </c>
      <c r="F32" s="9" t="s">
        <v>1675</v>
      </c>
      <c r="G32" s="6" t="n">
        <v>95.06</v>
      </c>
      <c r="H32" s="8" t="s">
        <v>1676</v>
      </c>
    </row>
    <row r="33" customFormat="false" ht="16.5" hidden="false" customHeight="false" outlineLevel="0" collapsed="false">
      <c r="A33" s="5" t="n">
        <v>31</v>
      </c>
      <c r="B33" s="57" t="s">
        <v>1677</v>
      </c>
      <c r="C33" s="57" t="s">
        <v>1678</v>
      </c>
      <c r="D33" s="58" t="s">
        <v>570</v>
      </c>
      <c r="E33" s="58" t="n">
        <v>380</v>
      </c>
      <c r="F33" s="177" t="s">
        <v>1679</v>
      </c>
      <c r="G33" s="177" t="s">
        <v>1680</v>
      </c>
      <c r="H33" s="177" t="s">
        <v>1681</v>
      </c>
    </row>
    <row r="34" customFormat="false" ht="16.5" hidden="false" customHeight="false" outlineLevel="0" collapsed="false">
      <c r="A34" s="5" t="n">
        <v>32</v>
      </c>
      <c r="B34" s="6" t="s">
        <v>1682</v>
      </c>
      <c r="C34" s="27" t="s">
        <v>1683</v>
      </c>
      <c r="D34" s="27" t="s">
        <v>1684</v>
      </c>
      <c r="E34" s="210" t="n">
        <v>220</v>
      </c>
      <c r="F34" s="16" t="s">
        <v>1685</v>
      </c>
      <c r="G34" s="16" t="s">
        <v>923</v>
      </c>
      <c r="H34" s="211" t="s">
        <v>1660</v>
      </c>
    </row>
    <row r="35" customFormat="false" ht="16.5" hidden="false" customHeight="false" outlineLevel="0" collapsed="false">
      <c r="A35" s="5" t="n">
        <v>33</v>
      </c>
      <c r="B35" s="29" t="s">
        <v>1686</v>
      </c>
      <c r="C35" s="87" t="s">
        <v>1687</v>
      </c>
      <c r="D35" s="29" t="s">
        <v>1688</v>
      </c>
      <c r="E35" s="29" t="n">
        <v>220</v>
      </c>
      <c r="F35" s="212" t="n">
        <v>9575859774</v>
      </c>
      <c r="G35" s="161" t="s">
        <v>1689</v>
      </c>
      <c r="H35" s="110" t="s">
        <v>1690</v>
      </c>
    </row>
    <row r="36" customFormat="false" ht="16.5" hidden="false" customHeight="false" outlineLevel="0" collapsed="false">
      <c r="A36" s="5" t="n">
        <v>34</v>
      </c>
      <c r="B36" s="18" t="s">
        <v>1691</v>
      </c>
      <c r="C36" s="18" t="s">
        <v>1692</v>
      </c>
      <c r="D36" s="18" t="s">
        <v>1374</v>
      </c>
      <c r="E36" s="9" t="s">
        <v>149</v>
      </c>
      <c r="F36" s="9" t="s">
        <v>1693</v>
      </c>
      <c r="G36" s="6" t="n">
        <v>95.12</v>
      </c>
      <c r="H36" s="8" t="s">
        <v>1690</v>
      </c>
    </row>
    <row r="37" customFormat="false" ht="16.5" hidden="false" customHeight="false" outlineLevel="0" collapsed="false">
      <c r="A37" s="5" t="n">
        <v>35</v>
      </c>
      <c r="B37" s="29" t="s">
        <v>1694</v>
      </c>
      <c r="C37" s="6" t="s">
        <v>1695</v>
      </c>
      <c r="D37" s="29" t="s">
        <v>1587</v>
      </c>
      <c r="E37" s="29" t="n">
        <v>240</v>
      </c>
      <c r="F37" s="28" t="s">
        <v>1696</v>
      </c>
      <c r="G37" s="118" t="n">
        <v>39079</v>
      </c>
      <c r="H37" s="67" t="s">
        <v>1697</v>
      </c>
    </row>
    <row r="38" customFormat="false" ht="16.5" hidden="false" customHeight="false" outlineLevel="0" collapsed="false">
      <c r="A38" s="5" t="n">
        <v>36</v>
      </c>
      <c r="B38" s="29" t="s">
        <v>1698</v>
      </c>
      <c r="C38" s="29" t="s">
        <v>1699</v>
      </c>
      <c r="D38" s="29" t="s">
        <v>1587</v>
      </c>
      <c r="E38" s="29" t="n">
        <v>240</v>
      </c>
      <c r="F38" s="28" t="s">
        <v>1700</v>
      </c>
      <c r="G38" s="118" t="n">
        <v>39338</v>
      </c>
      <c r="H38" s="67" t="s">
        <v>1690</v>
      </c>
    </row>
    <row r="39" customFormat="false" ht="16.5" hidden="false" customHeight="false" outlineLevel="0" collapsed="false">
      <c r="A39" s="5" t="n">
        <v>37</v>
      </c>
      <c r="B39" s="209" t="s">
        <v>1701</v>
      </c>
      <c r="C39" s="209" t="s">
        <v>1702</v>
      </c>
      <c r="D39" s="209" t="s">
        <v>1663</v>
      </c>
      <c r="E39" s="38" t="n">
        <v>280</v>
      </c>
      <c r="F39" s="38" t="n">
        <v>9867475658</v>
      </c>
      <c r="G39" s="38" t="n">
        <v>94.9</v>
      </c>
      <c r="H39" s="110" t="s">
        <v>1614</v>
      </c>
    </row>
    <row r="40" customFormat="false" ht="28.5" hidden="false" customHeight="false" outlineLevel="0" collapsed="false">
      <c r="A40" s="5" t="n">
        <v>38</v>
      </c>
      <c r="B40" s="79" t="s">
        <v>1703</v>
      </c>
      <c r="C40" s="6" t="s">
        <v>1647</v>
      </c>
      <c r="D40" s="6" t="s">
        <v>1597</v>
      </c>
      <c r="E40" s="79" t="n">
        <v>280</v>
      </c>
      <c r="F40" s="16" t="s">
        <v>1704</v>
      </c>
      <c r="G40" s="197" t="n">
        <v>39464</v>
      </c>
      <c r="H40" s="110" t="s">
        <v>1705</v>
      </c>
    </row>
    <row r="41" customFormat="false" ht="16.5" hidden="false" customHeight="false" outlineLevel="0" collapsed="false">
      <c r="A41" s="5" t="n">
        <v>39</v>
      </c>
      <c r="B41" s="105" t="s">
        <v>1706</v>
      </c>
      <c r="C41" s="105" t="s">
        <v>1707</v>
      </c>
      <c r="D41" s="105" t="s">
        <v>852</v>
      </c>
      <c r="E41" s="105" t="n">
        <v>300</v>
      </c>
      <c r="F41" s="16" t="s">
        <v>1708</v>
      </c>
      <c r="G41" s="197" t="n">
        <v>38504</v>
      </c>
      <c r="H41" s="110" t="s">
        <v>1589</v>
      </c>
    </row>
    <row r="42" customFormat="false" ht="16.5" hidden="false" customHeight="false" outlineLevel="0" collapsed="false">
      <c r="A42" s="5" t="n">
        <v>40</v>
      </c>
      <c r="B42" s="79" t="s">
        <v>1709</v>
      </c>
      <c r="C42" s="6" t="s">
        <v>1710</v>
      </c>
      <c r="D42" s="6" t="s">
        <v>1597</v>
      </c>
      <c r="E42" s="79" t="n">
        <v>220</v>
      </c>
      <c r="F42" s="16" t="s">
        <v>1711</v>
      </c>
      <c r="G42" s="197" t="n">
        <v>39289</v>
      </c>
      <c r="H42" s="110" t="s">
        <v>1705</v>
      </c>
    </row>
    <row r="43" customFormat="false" ht="28.5" hidden="false" customHeight="false" outlineLevel="0" collapsed="false">
      <c r="A43" s="5" t="n">
        <v>41</v>
      </c>
      <c r="B43" s="79" t="s">
        <v>1712</v>
      </c>
      <c r="C43" s="6" t="s">
        <v>1713</v>
      </c>
      <c r="D43" s="6" t="s">
        <v>1597</v>
      </c>
      <c r="E43" s="79" t="n">
        <v>240</v>
      </c>
      <c r="F43" s="16" t="s">
        <v>1714</v>
      </c>
      <c r="G43" s="197" t="n">
        <v>38932</v>
      </c>
      <c r="H43" s="110" t="s">
        <v>1705</v>
      </c>
    </row>
    <row r="44" customFormat="false" ht="16.5" hidden="false" customHeight="false" outlineLevel="0" collapsed="false">
      <c r="A44" s="5" t="n">
        <v>42</v>
      </c>
      <c r="B44" s="79" t="s">
        <v>1715</v>
      </c>
      <c r="C44" s="6" t="s">
        <v>1716</v>
      </c>
      <c r="D44" s="6" t="s">
        <v>1717</v>
      </c>
      <c r="E44" s="79" t="n">
        <v>280</v>
      </c>
      <c r="F44" s="6" t="n">
        <v>9867581237</v>
      </c>
      <c r="G44" s="197" t="n">
        <v>38624</v>
      </c>
      <c r="H44" s="110" t="s">
        <v>1705</v>
      </c>
    </row>
    <row r="45" customFormat="false" ht="71.25" hidden="false" customHeight="false" outlineLevel="0" collapsed="false">
      <c r="A45" s="5" t="n">
        <v>43</v>
      </c>
      <c r="B45" s="79" t="s">
        <v>1718</v>
      </c>
      <c r="C45" s="18" t="s">
        <v>1719</v>
      </c>
      <c r="D45" s="6" t="s">
        <v>1597</v>
      </c>
      <c r="E45" s="79" t="n">
        <v>240</v>
      </c>
      <c r="F45" s="16" t="s">
        <v>1720</v>
      </c>
      <c r="G45" s="197" t="n">
        <v>39563</v>
      </c>
      <c r="H45" s="110" t="s">
        <v>1705</v>
      </c>
    </row>
    <row r="46" customFormat="false" ht="16.5" hidden="false" customHeight="false" outlineLevel="0" collapsed="false">
      <c r="A46" s="5" t="n">
        <v>44</v>
      </c>
      <c r="B46" s="57" t="s">
        <v>1721</v>
      </c>
      <c r="C46" s="57" t="s">
        <v>1722</v>
      </c>
      <c r="D46" s="107" t="s">
        <v>575</v>
      </c>
      <c r="E46" s="65" t="n">
        <v>550</v>
      </c>
      <c r="F46" s="59" t="s">
        <v>1723</v>
      </c>
      <c r="G46" s="178" t="s">
        <v>1724</v>
      </c>
      <c r="H46" s="110" t="s">
        <v>1668</v>
      </c>
    </row>
    <row r="47" customFormat="false" ht="16.5" hidden="false" customHeight="false" outlineLevel="0" collapsed="false">
      <c r="A47" s="5" t="n">
        <v>45</v>
      </c>
      <c r="B47" s="18" t="s">
        <v>1725</v>
      </c>
      <c r="C47" s="18" t="s">
        <v>1726</v>
      </c>
      <c r="D47" s="18" t="s">
        <v>1374</v>
      </c>
      <c r="E47" s="9" t="s">
        <v>1727</v>
      </c>
      <c r="F47" s="9" t="s">
        <v>1728</v>
      </c>
      <c r="G47" s="6" t="n">
        <v>95.12</v>
      </c>
      <c r="H47" s="8" t="s">
        <v>1599</v>
      </c>
    </row>
    <row r="48" customFormat="false" ht="16.5" hidden="false" customHeight="false" outlineLevel="0" collapsed="false">
      <c r="A48" s="5" t="n">
        <v>46</v>
      </c>
      <c r="B48" s="12" t="s">
        <v>1729</v>
      </c>
      <c r="C48" s="12" t="s">
        <v>1730</v>
      </c>
      <c r="D48" s="11" t="s">
        <v>205</v>
      </c>
      <c r="E48" s="11" t="n">
        <v>250</v>
      </c>
      <c r="F48" s="47" t="s">
        <v>1731</v>
      </c>
      <c r="G48" s="48" t="n">
        <v>39142</v>
      </c>
      <c r="H48" s="93" t="s">
        <v>1668</v>
      </c>
    </row>
    <row r="49" customFormat="false" ht="28.5" hidden="false" customHeight="false" outlineLevel="0" collapsed="false">
      <c r="A49" s="5" t="n">
        <v>47</v>
      </c>
      <c r="B49" s="18" t="s">
        <v>1732</v>
      </c>
      <c r="C49" s="18" t="s">
        <v>1733</v>
      </c>
      <c r="D49" s="201" t="s">
        <v>1620</v>
      </c>
      <c r="E49" s="202" t="n">
        <v>280</v>
      </c>
      <c r="F49" s="122" t="n">
        <v>9575743407</v>
      </c>
      <c r="G49" s="18" t="n">
        <v>90.08</v>
      </c>
      <c r="H49" s="110" t="s">
        <v>1610</v>
      </c>
    </row>
    <row r="50" customFormat="false" ht="16.5" hidden="false" customHeight="false" outlineLevel="0" collapsed="false">
      <c r="A50" s="5" t="n">
        <v>48</v>
      </c>
      <c r="B50" s="18" t="s">
        <v>1734</v>
      </c>
      <c r="C50" s="18" t="s">
        <v>1735</v>
      </c>
      <c r="D50" s="18" t="s">
        <v>1374</v>
      </c>
      <c r="E50" s="9" t="s">
        <v>821</v>
      </c>
      <c r="F50" s="9" t="s">
        <v>1736</v>
      </c>
      <c r="G50" s="6" t="n">
        <v>97.04</v>
      </c>
      <c r="H50" s="8" t="s">
        <v>1660</v>
      </c>
    </row>
    <row r="51" customFormat="false" ht="28.5" hidden="false" customHeight="false" outlineLevel="0" collapsed="false">
      <c r="A51" s="5" t="n">
        <v>49</v>
      </c>
      <c r="B51" s="18" t="s">
        <v>1737</v>
      </c>
      <c r="C51" s="201" t="s">
        <v>1738</v>
      </c>
      <c r="D51" s="201" t="s">
        <v>1620</v>
      </c>
      <c r="E51" s="204" t="n">
        <v>250</v>
      </c>
      <c r="F51" s="205" t="n">
        <v>9789575746193</v>
      </c>
      <c r="G51" s="7" t="n">
        <v>96.01</v>
      </c>
      <c r="H51" s="110" t="s">
        <v>1610</v>
      </c>
    </row>
    <row r="52" customFormat="false" ht="16.5" hidden="false" customHeight="false" outlineLevel="0" collapsed="false">
      <c r="A52" s="5" t="n">
        <v>50</v>
      </c>
      <c r="B52" s="132" t="s">
        <v>1739</v>
      </c>
      <c r="C52" s="132" t="s">
        <v>1740</v>
      </c>
      <c r="D52" s="123" t="s">
        <v>694</v>
      </c>
      <c r="E52" s="132" t="n">
        <v>240</v>
      </c>
      <c r="F52" s="125" t="s">
        <v>1741</v>
      </c>
      <c r="G52" s="213" t="n">
        <v>39092</v>
      </c>
      <c r="H52" s="214" t="s">
        <v>1668</v>
      </c>
    </row>
    <row r="53" customFormat="false" ht="16.5" hidden="false" customHeight="false" outlineLevel="0" collapsed="false">
      <c r="A53" s="5" t="n">
        <v>51</v>
      </c>
      <c r="B53" s="7" t="s">
        <v>1742</v>
      </c>
      <c r="C53" s="201" t="s">
        <v>1743</v>
      </c>
      <c r="D53" s="201" t="s">
        <v>852</v>
      </c>
      <c r="E53" s="6" t="n">
        <v>250</v>
      </c>
      <c r="F53" s="125" t="s">
        <v>1744</v>
      </c>
      <c r="G53" s="213" t="s">
        <v>1745</v>
      </c>
      <c r="H53" s="110" t="s">
        <v>1668</v>
      </c>
    </row>
    <row r="54" customFormat="false" ht="16.5" hidden="false" customHeight="false" outlineLevel="0" collapsed="false">
      <c r="A54" s="5" t="n">
        <v>52</v>
      </c>
      <c r="B54" s="57" t="s">
        <v>1746</v>
      </c>
      <c r="C54" s="57" t="s">
        <v>1650</v>
      </c>
      <c r="D54" s="58" t="s">
        <v>570</v>
      </c>
      <c r="E54" s="58" t="n">
        <v>240</v>
      </c>
      <c r="F54" s="177" t="s">
        <v>1747</v>
      </c>
      <c r="G54" s="177" t="s">
        <v>1748</v>
      </c>
      <c r="H54" s="177" t="s">
        <v>1589</v>
      </c>
    </row>
    <row r="55" customFormat="false" ht="16.5" hidden="false" customHeight="false" outlineLevel="0" collapsed="false">
      <c r="A55" s="5" t="n">
        <v>53</v>
      </c>
      <c r="B55" s="57" t="s">
        <v>1749</v>
      </c>
      <c r="C55" s="57" t="s">
        <v>1750</v>
      </c>
      <c r="D55" s="58" t="s">
        <v>570</v>
      </c>
      <c r="E55" s="58" t="n">
        <v>380</v>
      </c>
      <c r="F55" s="177" t="s">
        <v>1751</v>
      </c>
      <c r="G55" s="177" t="s">
        <v>1752</v>
      </c>
      <c r="H55" s="177" t="s">
        <v>1607</v>
      </c>
    </row>
    <row r="56" customFormat="false" ht="28.5" hidden="false" customHeight="false" outlineLevel="0" collapsed="false">
      <c r="A56" s="5" t="n">
        <v>54</v>
      </c>
      <c r="B56" s="18" t="s">
        <v>1753</v>
      </c>
      <c r="C56" s="18" t="s">
        <v>1754</v>
      </c>
      <c r="D56" s="201" t="s">
        <v>1620</v>
      </c>
      <c r="E56" s="202" t="n">
        <v>380</v>
      </c>
      <c r="F56" s="122" t="n">
        <v>9575743431</v>
      </c>
      <c r="G56" s="18" t="n">
        <v>91.01</v>
      </c>
      <c r="H56" s="110" t="s">
        <v>1610</v>
      </c>
    </row>
    <row r="57" customFormat="false" ht="28.5" hidden="false" customHeight="false" outlineLevel="0" collapsed="false">
      <c r="A57" s="5" t="n">
        <v>55</v>
      </c>
      <c r="B57" s="18" t="s">
        <v>1755</v>
      </c>
      <c r="C57" s="18" t="s">
        <v>1756</v>
      </c>
      <c r="D57" s="201" t="s">
        <v>1620</v>
      </c>
      <c r="E57" s="202" t="n">
        <v>320</v>
      </c>
      <c r="F57" s="122" t="n">
        <v>9575744314</v>
      </c>
      <c r="G57" s="18" t="n">
        <v>92.05</v>
      </c>
      <c r="H57" s="110" t="s">
        <v>1610</v>
      </c>
    </row>
    <row r="58" customFormat="false" ht="16.5" hidden="false" customHeight="false" outlineLevel="0" collapsed="false">
      <c r="A58" s="5" t="n">
        <v>56</v>
      </c>
      <c r="B58" s="7" t="s">
        <v>1757</v>
      </c>
      <c r="C58" s="105"/>
      <c r="D58" s="201" t="s">
        <v>1758</v>
      </c>
      <c r="E58" s="6" t="n">
        <v>280</v>
      </c>
      <c r="F58" s="105"/>
      <c r="G58" s="215" t="n">
        <v>39295</v>
      </c>
      <c r="H58" s="105"/>
    </row>
    <row r="59" customFormat="false" ht="16.5" hidden="false" customHeight="false" outlineLevel="0" collapsed="false">
      <c r="A59" s="5" t="n">
        <v>57</v>
      </c>
      <c r="B59" s="7" t="s">
        <v>1759</v>
      </c>
      <c r="C59" s="105"/>
      <c r="D59" s="201" t="s">
        <v>1758</v>
      </c>
      <c r="E59" s="6" t="n">
        <v>450</v>
      </c>
      <c r="F59" s="105"/>
      <c r="G59" s="215" t="n">
        <v>39173</v>
      </c>
      <c r="H59" s="105"/>
    </row>
    <row r="60" customFormat="false" ht="16.5" hidden="false" customHeight="false" outlineLevel="0" collapsed="false">
      <c r="A60" s="5" t="n">
        <v>58</v>
      </c>
      <c r="B60" s="7" t="s">
        <v>1760</v>
      </c>
      <c r="C60" s="105" t="s">
        <v>1761</v>
      </c>
      <c r="D60" s="201" t="s">
        <v>1762</v>
      </c>
      <c r="E60" s="6" t="n">
        <v>200</v>
      </c>
      <c r="F60" s="6"/>
      <c r="G60" s="215" t="n">
        <v>39295</v>
      </c>
      <c r="H60" s="105"/>
    </row>
    <row r="61" customFormat="false" ht="16.5" hidden="false" customHeight="false" outlineLevel="0" collapsed="false">
      <c r="A61" s="5" t="n">
        <v>59</v>
      </c>
      <c r="B61" s="7" t="s">
        <v>1763</v>
      </c>
      <c r="C61" s="105" t="s">
        <v>1764</v>
      </c>
      <c r="D61" s="201" t="s">
        <v>1762</v>
      </c>
      <c r="E61" s="6" t="n">
        <v>180</v>
      </c>
      <c r="F61" s="6"/>
      <c r="G61" s="215" t="n">
        <v>39203</v>
      </c>
      <c r="H61" s="105"/>
    </row>
    <row r="62" customFormat="false" ht="16.5" hidden="false" customHeight="false" outlineLevel="0" collapsed="false">
      <c r="A62" s="5" t="n">
        <v>60</v>
      </c>
      <c r="B62" s="7" t="s">
        <v>1765</v>
      </c>
      <c r="C62" s="105" t="s">
        <v>1766</v>
      </c>
      <c r="D62" s="105"/>
      <c r="E62" s="105"/>
      <c r="F62" s="105"/>
      <c r="G62" s="105"/>
      <c r="H62" s="105"/>
    </row>
    <row r="63" customFormat="false" ht="16.5" hidden="false" customHeight="false" outlineLevel="0" collapsed="false">
      <c r="A63" s="5" t="n">
        <v>61</v>
      </c>
      <c r="B63" s="7" t="s">
        <v>1767</v>
      </c>
      <c r="C63" s="105" t="s">
        <v>1768</v>
      </c>
      <c r="D63" s="105"/>
      <c r="E63" s="105"/>
      <c r="F63" s="105"/>
      <c r="G63" s="105"/>
      <c r="H63" s="105"/>
    </row>
    <row r="64" customFormat="false" ht="16.5" hidden="false" customHeight="false" outlineLevel="0" collapsed="false">
      <c r="A64" s="5" t="n">
        <v>62</v>
      </c>
      <c r="B64" s="7" t="s">
        <v>1769</v>
      </c>
      <c r="C64" s="105" t="s">
        <v>1770</v>
      </c>
      <c r="D64" s="105"/>
      <c r="E64" s="105"/>
      <c r="F64" s="105"/>
      <c r="G64" s="105"/>
      <c r="H64" s="105"/>
    </row>
    <row r="65" customFormat="false" ht="16.5" hidden="false" customHeight="false" outlineLevel="0" collapsed="false">
      <c r="A65" s="5" t="n">
        <v>63</v>
      </c>
      <c r="B65" s="57" t="s">
        <v>1288</v>
      </c>
      <c r="C65" s="57" t="s">
        <v>1289</v>
      </c>
      <c r="D65" s="107" t="s">
        <v>570</v>
      </c>
      <c r="E65" s="107" t="n">
        <v>350</v>
      </c>
      <c r="F65" s="59" t="s">
        <v>1290</v>
      </c>
      <c r="G65" s="59" t="s">
        <v>1291</v>
      </c>
      <c r="H65" s="59" t="s">
        <v>1771</v>
      </c>
    </row>
    <row r="66" customFormat="false" ht="16.5" hidden="false" customHeight="false" outlineLevel="0" collapsed="false">
      <c r="A66" s="5" t="n">
        <v>64</v>
      </c>
      <c r="B66" s="57" t="s">
        <v>1293</v>
      </c>
      <c r="C66" s="57" t="s">
        <v>1289</v>
      </c>
      <c r="D66" s="107" t="s">
        <v>570</v>
      </c>
      <c r="E66" s="107" t="n">
        <v>350</v>
      </c>
      <c r="F66" s="59" t="s">
        <v>1294</v>
      </c>
      <c r="G66" s="59" t="s">
        <v>1295</v>
      </c>
      <c r="H66" s="59" t="s">
        <v>1589</v>
      </c>
    </row>
    <row r="67" customFormat="false" ht="16.5" hidden="false" customHeight="false" outlineLevel="0" collapsed="false">
      <c r="A67" s="5" t="n">
        <v>65</v>
      </c>
      <c r="B67" s="18" t="s">
        <v>1381</v>
      </c>
      <c r="C67" s="18" t="s">
        <v>1382</v>
      </c>
      <c r="D67" s="18" t="s">
        <v>1374</v>
      </c>
      <c r="E67" s="9" t="s">
        <v>110</v>
      </c>
      <c r="F67" s="9" t="s">
        <v>1383</v>
      </c>
      <c r="G67" s="6" t="n">
        <v>97.03</v>
      </c>
      <c r="H67" s="8" t="s">
        <v>1607</v>
      </c>
    </row>
    <row r="68" customFormat="false" ht="16.5" hidden="false" customHeight="false" outlineLevel="0" collapsed="false">
      <c r="A68" s="5" t="n">
        <v>66</v>
      </c>
      <c r="B68" s="18" t="s">
        <v>1309</v>
      </c>
      <c r="C68" s="6" t="s">
        <v>1310</v>
      </c>
      <c r="D68" s="6" t="s">
        <v>746</v>
      </c>
      <c r="E68" s="6" t="n">
        <v>320</v>
      </c>
      <c r="F68" s="180" t="s">
        <v>1311</v>
      </c>
      <c r="G68" s="9" t="s">
        <v>954</v>
      </c>
      <c r="H68" s="8" t="s">
        <v>1607</v>
      </c>
    </row>
    <row r="69" customFormat="false" ht="16.5" hidden="false" customHeight="false" outlineLevel="0" collapsed="false">
      <c r="A69" s="5" t="n">
        <v>67</v>
      </c>
      <c r="B69" s="6" t="s">
        <v>1388</v>
      </c>
      <c r="C69" s="19" t="s">
        <v>1389</v>
      </c>
      <c r="D69" s="58" t="s">
        <v>1386</v>
      </c>
      <c r="E69" s="6" t="n">
        <v>250</v>
      </c>
      <c r="F69" s="17" t="n">
        <v>9789867101419</v>
      </c>
      <c r="G69" s="9" t="s">
        <v>1390</v>
      </c>
      <c r="H69" s="110" t="s">
        <v>1607</v>
      </c>
    </row>
    <row r="70" customFormat="false" ht="16.5" hidden="false" customHeight="false" outlineLevel="0" collapsed="false">
      <c r="A70" s="5" t="n">
        <v>68</v>
      </c>
      <c r="B70" s="136" t="s">
        <v>1530</v>
      </c>
      <c r="C70" s="12" t="s">
        <v>1531</v>
      </c>
      <c r="D70" s="27" t="s">
        <v>128</v>
      </c>
      <c r="E70" s="47" t="s">
        <v>240</v>
      </c>
      <c r="F70" s="47" t="s">
        <v>1532</v>
      </c>
      <c r="G70" s="47" t="s">
        <v>1533</v>
      </c>
      <c r="H70" s="93" t="s">
        <v>1681</v>
      </c>
    </row>
    <row r="71" customFormat="false" ht="16.5" hidden="false" customHeight="false" outlineLevel="0" collapsed="false">
      <c r="A71" s="5" t="n">
        <v>69</v>
      </c>
      <c r="B71" s="12" t="s">
        <v>1465</v>
      </c>
      <c r="C71" s="47" t="s">
        <v>1466</v>
      </c>
      <c r="D71" s="11" t="s">
        <v>205</v>
      </c>
      <c r="E71" s="11" t="n">
        <v>250</v>
      </c>
      <c r="F71" s="47" t="s">
        <v>1467</v>
      </c>
      <c r="G71" s="48" t="n">
        <v>39448</v>
      </c>
      <c r="H71" s="93" t="s">
        <v>1772</v>
      </c>
    </row>
    <row r="72" customFormat="false" ht="16.5" hidden="false" customHeight="false" outlineLevel="0" collapsed="false">
      <c r="A72" s="5" t="n">
        <v>70</v>
      </c>
      <c r="B72" s="38" t="s">
        <v>1560</v>
      </c>
      <c r="C72" s="38" t="s">
        <v>757</v>
      </c>
      <c r="D72" s="38" t="s">
        <v>758</v>
      </c>
      <c r="E72" s="38" t="n">
        <v>99</v>
      </c>
      <c r="F72" s="38" t="n">
        <v>9868059283</v>
      </c>
      <c r="G72" s="38" t="n">
        <v>94.7</v>
      </c>
      <c r="H72" s="110" t="s">
        <v>1773</v>
      </c>
    </row>
    <row r="73" customFormat="false" ht="16.5" hidden="false" customHeight="false" outlineLevel="0" collapsed="false">
      <c r="A73" s="5" t="n">
        <v>71</v>
      </c>
      <c r="B73" s="136" t="s">
        <v>1539</v>
      </c>
      <c r="C73" s="12" t="s">
        <v>1540</v>
      </c>
      <c r="D73" s="27" t="s">
        <v>128</v>
      </c>
      <c r="E73" s="47" t="s">
        <v>110</v>
      </c>
      <c r="F73" s="47" t="s">
        <v>1541</v>
      </c>
      <c r="G73" s="47" t="s">
        <v>1542</v>
      </c>
      <c r="H73" s="93" t="s">
        <v>1604</v>
      </c>
    </row>
    <row r="74" customFormat="false" ht="16.5" hidden="false" customHeight="false" outlineLevel="0" collapsed="false">
      <c r="A74" s="5" t="n">
        <v>72</v>
      </c>
      <c r="B74" s="18" t="s">
        <v>1774</v>
      </c>
      <c r="C74" s="6" t="s">
        <v>1775</v>
      </c>
      <c r="D74" s="6" t="s">
        <v>367</v>
      </c>
      <c r="E74" s="179" t="n">
        <v>280</v>
      </c>
      <c r="F74" s="9" t="s">
        <v>1776</v>
      </c>
      <c r="G74" s="9" t="s">
        <v>1409</v>
      </c>
      <c r="H74" s="93" t="s">
        <v>1777</v>
      </c>
    </row>
    <row r="75" customFormat="false" ht="16.5" hidden="false" customHeight="false" outlineLevel="0" collapsed="false">
      <c r="A75" s="5" t="n">
        <v>73</v>
      </c>
      <c r="B75" s="18" t="s">
        <v>1406</v>
      </c>
      <c r="C75" s="6" t="s">
        <v>1407</v>
      </c>
      <c r="D75" s="6" t="s">
        <v>367</v>
      </c>
      <c r="E75" s="6" t="n">
        <v>280</v>
      </c>
      <c r="F75" s="180" t="s">
        <v>1408</v>
      </c>
      <c r="G75" s="9" t="s">
        <v>1409</v>
      </c>
      <c r="H75" s="93" t="s">
        <v>1599</v>
      </c>
    </row>
    <row r="76" customFormat="false" ht="16.5" hidden="false" customHeight="false" outlineLevel="0" collapsed="false">
      <c r="A76" s="5" t="n">
        <v>74</v>
      </c>
      <c r="B76" s="18" t="s">
        <v>1411</v>
      </c>
      <c r="C76" s="6" t="s">
        <v>1412</v>
      </c>
      <c r="D76" s="6" t="s">
        <v>367</v>
      </c>
      <c r="E76" s="179" t="n">
        <v>280</v>
      </c>
      <c r="F76" s="9" t="s">
        <v>1413</v>
      </c>
      <c r="G76" s="9" t="s">
        <v>1414</v>
      </c>
      <c r="H76" s="93" t="s">
        <v>1599</v>
      </c>
    </row>
    <row r="77" customFormat="false" ht="16.5" hidden="false" customHeight="false" outlineLevel="0" collapsed="false">
      <c r="A77" s="5" t="n">
        <v>75</v>
      </c>
      <c r="B77" s="184" t="s">
        <v>1450</v>
      </c>
      <c r="C77" s="57" t="s">
        <v>1451</v>
      </c>
      <c r="D77" s="107" t="s">
        <v>1452</v>
      </c>
      <c r="E77" s="58" t="n">
        <v>590</v>
      </c>
      <c r="F77" s="61" t="s">
        <v>1453</v>
      </c>
      <c r="G77" s="61" t="s">
        <v>1454</v>
      </c>
      <c r="H77" s="93" t="s">
        <v>1778</v>
      </c>
    </row>
    <row r="78" customFormat="false" ht="16.5" hidden="false" customHeight="false" outlineLevel="0" collapsed="false">
      <c r="A78" s="5" t="n">
        <v>76</v>
      </c>
      <c r="B78" s="57" t="s">
        <v>1284</v>
      </c>
      <c r="C78" s="57" t="s">
        <v>1285</v>
      </c>
      <c r="D78" s="58" t="s">
        <v>570</v>
      </c>
      <c r="E78" s="58" t="n">
        <v>590</v>
      </c>
      <c r="F78" s="177" t="s">
        <v>1286</v>
      </c>
      <c r="G78" s="177" t="s">
        <v>1287</v>
      </c>
      <c r="H78" s="93" t="s">
        <v>1681</v>
      </c>
    </row>
    <row r="79" customFormat="false" ht="16.5" hidden="false" customHeight="false" outlineLevel="0" collapsed="false">
      <c r="A79" s="5" t="n">
        <v>77</v>
      </c>
      <c r="B79" s="11" t="s">
        <v>1427</v>
      </c>
      <c r="C79" s="11" t="s">
        <v>1425</v>
      </c>
      <c r="D79" s="12" t="s">
        <v>55</v>
      </c>
      <c r="E79" s="11" t="n">
        <v>180</v>
      </c>
      <c r="F79" s="13" t="s">
        <v>1428</v>
      </c>
      <c r="G79" s="14" t="s">
        <v>1307</v>
      </c>
      <c r="H79" s="93" t="s">
        <v>1668</v>
      </c>
    </row>
    <row r="80" customFormat="false" ht="16.5" hidden="false" customHeight="false" outlineLevel="0" collapsed="false">
      <c r="A80" s="5" t="n">
        <v>78</v>
      </c>
      <c r="B80" s="9" t="s">
        <v>1392</v>
      </c>
      <c r="C80" s="19" t="s">
        <v>1389</v>
      </c>
      <c r="D80" s="107" t="s">
        <v>1386</v>
      </c>
      <c r="E80" s="6" t="n">
        <v>260</v>
      </c>
      <c r="F80" s="17" t="n">
        <v>9789867101303</v>
      </c>
      <c r="G80" s="9" t="s">
        <v>1393</v>
      </c>
      <c r="H80" s="93" t="s">
        <v>1779</v>
      </c>
    </row>
    <row r="81" customFormat="false" ht="16.5" hidden="false" customHeight="false" outlineLevel="0" collapsed="false">
      <c r="A81" s="5" t="n">
        <v>79</v>
      </c>
      <c r="B81" s="11" t="s">
        <v>1415</v>
      </c>
      <c r="C81" s="11" t="s">
        <v>1416</v>
      </c>
      <c r="D81" s="12" t="s">
        <v>55</v>
      </c>
      <c r="E81" s="11" t="n">
        <v>220</v>
      </c>
      <c r="F81" s="13" t="s">
        <v>1417</v>
      </c>
      <c r="G81" s="14" t="s">
        <v>1418</v>
      </c>
      <c r="H81" s="93" t="s">
        <v>1668</v>
      </c>
    </row>
    <row r="82" customFormat="false" ht="28.5" hidden="false" customHeight="false" outlineLevel="0" collapsed="false">
      <c r="A82" s="5" t="n">
        <v>80</v>
      </c>
      <c r="B82" s="29" t="s">
        <v>1185</v>
      </c>
      <c r="C82" s="29" t="s">
        <v>1186</v>
      </c>
      <c r="D82" s="29" t="s">
        <v>324</v>
      </c>
      <c r="E82" s="29" t="n">
        <v>630</v>
      </c>
      <c r="F82" s="74" t="s">
        <v>1187</v>
      </c>
      <c r="G82" s="75" t="n">
        <v>39415</v>
      </c>
      <c r="H82" s="93" t="s">
        <v>1668</v>
      </c>
    </row>
    <row r="83" customFormat="false" ht="16.5" hidden="false" customHeight="false" outlineLevel="0" collapsed="false">
      <c r="A83" s="5" t="n">
        <v>81</v>
      </c>
      <c r="B83" s="57" t="s">
        <v>1279</v>
      </c>
      <c r="C83" s="57" t="s">
        <v>1280</v>
      </c>
      <c r="D83" s="58" t="s">
        <v>570</v>
      </c>
      <c r="E83" s="58" t="n">
        <v>550</v>
      </c>
      <c r="F83" s="177" t="s">
        <v>1281</v>
      </c>
      <c r="G83" s="177" t="s">
        <v>1282</v>
      </c>
      <c r="H83" s="93" t="s">
        <v>1589</v>
      </c>
    </row>
    <row r="84" customFormat="false" ht="16.5" hidden="false" customHeight="false" outlineLevel="0" collapsed="false">
      <c r="A84" s="5" t="n">
        <v>82</v>
      </c>
      <c r="B84" s="105" t="s">
        <v>1780</v>
      </c>
      <c r="C84" s="105" t="s">
        <v>1781</v>
      </c>
      <c r="D84" s="105"/>
      <c r="E84" s="105"/>
      <c r="F84" s="105"/>
      <c r="G84" s="105"/>
      <c r="H84" s="105"/>
    </row>
    <row r="85" customFormat="false" ht="16.5" hidden="false" customHeight="false" outlineLevel="0" collapsed="false">
      <c r="A85" s="5" t="n">
        <v>83</v>
      </c>
      <c r="B85" s="105" t="s">
        <v>1782</v>
      </c>
      <c r="C85" s="105" t="s">
        <v>1768</v>
      </c>
      <c r="D85" s="105" t="s">
        <v>1783</v>
      </c>
      <c r="E85" s="6" t="n">
        <v>280</v>
      </c>
      <c r="F85" s="110" t="s">
        <v>1784</v>
      </c>
      <c r="G85" s="111" t="n">
        <v>39629</v>
      </c>
      <c r="H85" s="105"/>
    </row>
    <row r="86" customFormat="false" ht="16.5" hidden="false" customHeight="false" outlineLevel="0" collapsed="false">
      <c r="A86" s="5" t="n">
        <v>84</v>
      </c>
      <c r="B86" s="105" t="s">
        <v>1785</v>
      </c>
      <c r="C86" s="105" t="s">
        <v>1786</v>
      </c>
      <c r="D86" s="105" t="s">
        <v>852</v>
      </c>
      <c r="E86" s="105"/>
      <c r="F86" s="105"/>
      <c r="G86" s="105"/>
      <c r="H86" s="105"/>
    </row>
    <row r="87" customFormat="false" ht="16.5" hidden="false" customHeight="false" outlineLevel="0" collapsed="false">
      <c r="A87" s="5" t="n">
        <v>85</v>
      </c>
      <c r="B87" s="105" t="s">
        <v>1787</v>
      </c>
      <c r="C87" s="110" t="s">
        <v>1788</v>
      </c>
      <c r="D87" s="105" t="s">
        <v>852</v>
      </c>
      <c r="E87" s="105"/>
      <c r="F87" s="105"/>
      <c r="G87" s="105"/>
      <c r="H87" s="105"/>
    </row>
    <row r="88" customFormat="false" ht="16.5" hidden="false" customHeight="false" outlineLevel="0" collapsed="false">
      <c r="A88" s="5" t="n">
        <v>86</v>
      </c>
      <c r="B88" s="105" t="s">
        <v>1789</v>
      </c>
      <c r="C88" s="105" t="s">
        <v>1790</v>
      </c>
      <c r="D88" s="105" t="s">
        <v>1791</v>
      </c>
      <c r="E88" s="105"/>
      <c r="F88" s="105"/>
      <c r="G88" s="105"/>
      <c r="H88" s="105"/>
    </row>
    <row r="89" customFormat="false" ht="16.5" hidden="false" customHeight="false" outlineLevel="0" collapsed="false">
      <c r="A89" s="5" t="n">
        <v>87</v>
      </c>
      <c r="B89" s="105" t="s">
        <v>1792</v>
      </c>
      <c r="C89" s="105" t="s">
        <v>1793</v>
      </c>
      <c r="D89" s="105" t="s">
        <v>1794</v>
      </c>
      <c r="E89" s="105"/>
      <c r="F89" s="105"/>
      <c r="G89" s="105"/>
      <c r="H89" s="105"/>
    </row>
    <row r="90" customFormat="false" ht="16.5" hidden="false" customHeight="false" outlineLevel="0" collapsed="false">
      <c r="A90" s="5" t="n">
        <v>88</v>
      </c>
      <c r="B90" s="105" t="s">
        <v>1795</v>
      </c>
      <c r="C90" s="105" t="s">
        <v>1796</v>
      </c>
      <c r="D90" s="105" t="s">
        <v>1797</v>
      </c>
      <c r="E90" s="105"/>
      <c r="F90" s="105"/>
      <c r="G90" s="105"/>
      <c r="H90" s="105"/>
    </row>
    <row r="91" customFormat="false" ht="16.5" hidden="false" customHeight="false" outlineLevel="0" collapsed="false">
      <c r="A91" s="5" t="n">
        <v>89</v>
      </c>
      <c r="B91" s="105" t="s">
        <v>1512</v>
      </c>
      <c r="C91" s="105" t="s">
        <v>1513</v>
      </c>
      <c r="D91" s="105" t="s">
        <v>1798</v>
      </c>
      <c r="E91" s="105"/>
      <c r="F91" s="105"/>
      <c r="G91" s="105"/>
      <c r="H91" s="105"/>
    </row>
    <row r="92" customFormat="false" ht="16.5" hidden="false" customHeight="false" outlineLevel="0" collapsed="false">
      <c r="A92" s="5" t="n">
        <v>90</v>
      </c>
      <c r="B92" s="105" t="s">
        <v>1799</v>
      </c>
      <c r="C92" s="105" t="s">
        <v>1800</v>
      </c>
      <c r="D92" s="105" t="s">
        <v>1801</v>
      </c>
      <c r="E92" s="105"/>
      <c r="F92" s="105"/>
      <c r="G92" s="105"/>
      <c r="H92" s="105"/>
    </row>
    <row r="93" customFormat="false" ht="16.5" hidden="false" customHeight="false" outlineLevel="0" collapsed="false">
      <c r="A93" s="5" t="n">
        <v>91</v>
      </c>
      <c r="B93" s="105" t="s">
        <v>1802</v>
      </c>
      <c r="C93" s="105" t="s">
        <v>1803</v>
      </c>
      <c r="D93" s="105" t="s">
        <v>1804</v>
      </c>
      <c r="E93" s="105"/>
      <c r="F93" s="105"/>
      <c r="G93" s="105"/>
      <c r="H93" s="105"/>
    </row>
    <row r="94" customFormat="false" ht="16.5" hidden="false" customHeight="false" outlineLevel="0" collapsed="false">
      <c r="A94" s="5" t="n">
        <v>92</v>
      </c>
      <c r="B94" s="105" t="s">
        <v>1805</v>
      </c>
      <c r="C94" s="105" t="s">
        <v>1806</v>
      </c>
      <c r="D94" s="105" t="s">
        <v>758</v>
      </c>
      <c r="E94" s="105"/>
      <c r="F94" s="105"/>
      <c r="G94" s="105"/>
      <c r="H94" s="105"/>
    </row>
    <row r="95" customFormat="false" ht="16.5" hidden="false" customHeight="false" outlineLevel="0" collapsed="false">
      <c r="A95" s="5" t="n">
        <v>93</v>
      </c>
      <c r="B95" s="105" t="s">
        <v>1807</v>
      </c>
      <c r="C95" s="105" t="s">
        <v>1806</v>
      </c>
      <c r="D95" s="105" t="s">
        <v>758</v>
      </c>
      <c r="E95" s="105"/>
      <c r="F95" s="105"/>
      <c r="G95" s="105"/>
      <c r="H95" s="105"/>
    </row>
    <row r="96" customFormat="false" ht="16.5" hidden="false" customHeight="false" outlineLevel="0" collapsed="false">
      <c r="A96" s="5" t="n">
        <v>94</v>
      </c>
      <c r="B96" s="105" t="s">
        <v>1808</v>
      </c>
      <c r="C96" s="105" t="s">
        <v>1809</v>
      </c>
      <c r="D96" s="105" t="s">
        <v>694</v>
      </c>
      <c r="E96" s="105"/>
      <c r="F96" s="105"/>
      <c r="G96" s="105"/>
      <c r="H96" s="105"/>
    </row>
    <row r="97" customFormat="false" ht="16.5" hidden="false" customHeight="false" outlineLevel="0" collapsed="false">
      <c r="A97" s="5" t="n">
        <v>95</v>
      </c>
      <c r="B97" s="105" t="s">
        <v>1810</v>
      </c>
      <c r="C97" s="105" t="s">
        <v>1513</v>
      </c>
      <c r="D97" s="105" t="s">
        <v>1811</v>
      </c>
      <c r="E97" s="105"/>
      <c r="F97" s="105"/>
      <c r="G97" s="105"/>
      <c r="H97" s="105"/>
    </row>
    <row r="98" customFormat="false" ht="16.5" hidden="false" customHeight="false" outlineLevel="0" collapsed="false">
      <c r="A98" s="5" t="n">
        <v>96</v>
      </c>
      <c r="B98" s="105" t="s">
        <v>1812</v>
      </c>
      <c r="C98" s="110" t="s">
        <v>1813</v>
      </c>
      <c r="D98" s="105" t="s">
        <v>1814</v>
      </c>
      <c r="E98" s="105"/>
      <c r="F98" s="105"/>
      <c r="G98" s="105"/>
      <c r="H98" s="105"/>
    </row>
    <row r="99" customFormat="false" ht="16.5" hidden="false" customHeight="false" outlineLevel="0" collapsed="false">
      <c r="A99" s="5" t="n">
        <v>97</v>
      </c>
      <c r="B99" s="105" t="s">
        <v>1815</v>
      </c>
      <c r="C99" s="105" t="s">
        <v>739</v>
      </c>
      <c r="D99" s="105" t="s">
        <v>1816</v>
      </c>
      <c r="E99" s="105"/>
      <c r="F99" s="105"/>
      <c r="G99" s="105"/>
      <c r="H99" s="105"/>
    </row>
    <row r="100" customFormat="false" ht="16.5" hidden="false" customHeight="false" outlineLevel="0" collapsed="false">
      <c r="A100" s="5" t="n">
        <v>98</v>
      </c>
      <c r="B100" s="105" t="s">
        <v>1817</v>
      </c>
      <c r="C100" s="105" t="s">
        <v>1818</v>
      </c>
      <c r="D100" s="105" t="s">
        <v>936</v>
      </c>
      <c r="E100" s="105"/>
      <c r="F100" s="105"/>
      <c r="G100" s="105"/>
      <c r="H100" s="105"/>
    </row>
    <row r="101" customFormat="false" ht="16.5" hidden="false" customHeight="false" outlineLevel="0" collapsed="false">
      <c r="A101" s="5" t="n">
        <v>99</v>
      </c>
      <c r="B101" s="105" t="s">
        <v>1819</v>
      </c>
      <c r="C101" s="105"/>
      <c r="D101" s="105"/>
      <c r="E101" s="105"/>
      <c r="F101" s="105"/>
      <c r="G101" s="105"/>
      <c r="H101" s="105"/>
    </row>
    <row r="102" customFormat="false" ht="16.5" hidden="false" customHeight="false" outlineLevel="0" collapsed="false">
      <c r="A102" s="5" t="n">
        <v>100</v>
      </c>
      <c r="B102" s="105" t="s">
        <v>1820</v>
      </c>
      <c r="C102" s="105" t="s">
        <v>1821</v>
      </c>
      <c r="D102" s="105" t="s">
        <v>1822</v>
      </c>
      <c r="E102" s="105"/>
      <c r="F102" s="105"/>
      <c r="G102" s="105"/>
      <c r="H102" s="105"/>
    </row>
    <row r="103" customFormat="false" ht="16.5" hidden="false" customHeight="false" outlineLevel="0" collapsed="false">
      <c r="A103" s="5" t="n">
        <v>101</v>
      </c>
      <c r="B103" s="105" t="s">
        <v>1823</v>
      </c>
      <c r="C103" s="105" t="s">
        <v>1768</v>
      </c>
      <c r="D103" s="105" t="s">
        <v>1824</v>
      </c>
      <c r="E103" s="105"/>
      <c r="F103" s="105"/>
      <c r="G103" s="105"/>
      <c r="H103" s="105"/>
    </row>
    <row r="104" customFormat="false" ht="28.5" hidden="false" customHeight="false" outlineLevel="0" collapsed="false">
      <c r="A104" s="5" t="n">
        <v>102</v>
      </c>
      <c r="B104" s="7" t="s">
        <v>1825</v>
      </c>
      <c r="C104" s="7" t="s">
        <v>1826</v>
      </c>
      <c r="D104" s="201" t="s">
        <v>1620</v>
      </c>
      <c r="E104" s="204" t="n">
        <v>320</v>
      </c>
      <c r="F104" s="205" t="n">
        <v>9575745353</v>
      </c>
      <c r="G104" s="18" t="n">
        <v>93.11</v>
      </c>
      <c r="H104" s="110" t="s">
        <v>1610</v>
      </c>
    </row>
    <row r="105" customFormat="false" ht="28.5" hidden="false" customHeight="false" outlineLevel="0" collapsed="false">
      <c r="A105" s="5" t="n">
        <v>103</v>
      </c>
      <c r="B105" s="18" t="s">
        <v>1827</v>
      </c>
      <c r="C105" s="18" t="s">
        <v>1828</v>
      </c>
      <c r="D105" s="201" t="s">
        <v>1620</v>
      </c>
      <c r="E105" s="202" t="n">
        <v>320</v>
      </c>
      <c r="F105" s="122" t="n">
        <v>9575744322</v>
      </c>
      <c r="G105" s="18" t="n">
        <v>92.03</v>
      </c>
      <c r="H105" s="110" t="s">
        <v>1610</v>
      </c>
    </row>
    <row r="106" customFormat="false" ht="42.75" hidden="false" customHeight="false" outlineLevel="0" collapsed="false">
      <c r="A106" s="5" t="n">
        <v>104</v>
      </c>
      <c r="B106" s="7" t="s">
        <v>1829</v>
      </c>
      <c r="C106" s="7" t="s">
        <v>1830</v>
      </c>
      <c r="D106" s="201" t="s">
        <v>1620</v>
      </c>
      <c r="E106" s="204" t="n">
        <v>180</v>
      </c>
      <c r="F106" s="205" t="n">
        <v>9575745140</v>
      </c>
      <c r="G106" s="7" t="n">
        <v>93.07</v>
      </c>
      <c r="H106" s="110" t="s">
        <v>1777</v>
      </c>
    </row>
    <row r="107" customFormat="false" ht="28.5" hidden="false" customHeight="false" outlineLevel="0" collapsed="false">
      <c r="A107" s="5" t="n">
        <v>105</v>
      </c>
      <c r="B107" s="7" t="s">
        <v>1831</v>
      </c>
      <c r="C107" s="7" t="s">
        <v>1832</v>
      </c>
      <c r="D107" s="201" t="s">
        <v>1620</v>
      </c>
      <c r="E107" s="204" t="n">
        <v>180</v>
      </c>
      <c r="F107" s="205" t="n">
        <v>9575745116</v>
      </c>
      <c r="G107" s="7" t="n">
        <v>93.06</v>
      </c>
      <c r="H107" s="110" t="s">
        <v>1777</v>
      </c>
    </row>
    <row r="108" customFormat="false" ht="28.5" hidden="false" customHeight="false" outlineLevel="0" collapsed="false">
      <c r="A108" s="5" t="n">
        <v>106</v>
      </c>
      <c r="B108" s="18" t="s">
        <v>1833</v>
      </c>
      <c r="C108" s="18" t="s">
        <v>1834</v>
      </c>
      <c r="D108" s="201" t="s">
        <v>1620</v>
      </c>
      <c r="E108" s="202" t="n">
        <v>320</v>
      </c>
      <c r="F108" s="122" t="n">
        <v>9575744306</v>
      </c>
      <c r="G108" s="18" t="n">
        <v>92.04</v>
      </c>
      <c r="H108" s="110" t="s">
        <v>1584</v>
      </c>
    </row>
    <row r="109" customFormat="false" ht="28.5" hidden="false" customHeight="false" outlineLevel="0" collapsed="false">
      <c r="A109" s="5" t="n">
        <v>107</v>
      </c>
      <c r="B109" s="18" t="s">
        <v>1835</v>
      </c>
      <c r="C109" s="18" t="s">
        <v>1834</v>
      </c>
      <c r="D109" s="201" t="s">
        <v>1620</v>
      </c>
      <c r="E109" s="202" t="n">
        <v>300</v>
      </c>
      <c r="F109" s="122" t="n">
        <v>9575745361</v>
      </c>
      <c r="G109" s="18" t="n">
        <v>93.12</v>
      </c>
      <c r="H109" s="110" t="s">
        <v>1584</v>
      </c>
    </row>
    <row r="110" customFormat="false" ht="28.5" hidden="false" customHeight="false" outlineLevel="0" collapsed="false">
      <c r="A110" s="5" t="n">
        <v>108</v>
      </c>
      <c r="B110" s="18" t="s">
        <v>1836</v>
      </c>
      <c r="C110" s="18" t="s">
        <v>1837</v>
      </c>
      <c r="D110" s="201" t="s">
        <v>1620</v>
      </c>
      <c r="E110" s="202" t="n">
        <v>320</v>
      </c>
      <c r="F110" s="122" t="n">
        <v>9575745450</v>
      </c>
      <c r="G110" s="18" t="n">
        <v>94.03</v>
      </c>
      <c r="H110" s="110" t="s">
        <v>1584</v>
      </c>
    </row>
    <row r="111" customFormat="false" ht="16.5" hidden="false" customHeight="false" outlineLevel="0" collapsed="false">
      <c r="A111" s="5" t="n">
        <v>109</v>
      </c>
      <c r="B111" s="128" t="s">
        <v>1838</v>
      </c>
      <c r="C111" s="132" t="s">
        <v>1839</v>
      </c>
      <c r="D111" s="123" t="s">
        <v>694</v>
      </c>
      <c r="E111" s="132" t="n">
        <v>200</v>
      </c>
      <c r="F111" s="125" t="s">
        <v>1840</v>
      </c>
      <c r="G111" s="213" t="n">
        <v>39212</v>
      </c>
      <c r="H111" s="214" t="s">
        <v>1589</v>
      </c>
    </row>
    <row r="112" customFormat="false" ht="16.5" hidden="false" customHeight="false" outlineLevel="0" collapsed="false">
      <c r="A112" s="5" t="n">
        <v>110</v>
      </c>
      <c r="B112" s="38" t="s">
        <v>1841</v>
      </c>
      <c r="C112" s="38" t="s">
        <v>1842</v>
      </c>
      <c r="D112" s="38" t="s">
        <v>1843</v>
      </c>
      <c r="E112" s="38" t="n">
        <v>150</v>
      </c>
      <c r="F112" s="183" t="n">
        <v>9789867174925</v>
      </c>
      <c r="G112" s="38" t="n">
        <v>96.7</v>
      </c>
      <c r="H112" s="110" t="s">
        <v>1594</v>
      </c>
    </row>
    <row r="113" customFormat="false" ht="16.5" hidden="false" customHeight="false" outlineLevel="0" collapsed="false">
      <c r="A113" s="5" t="n">
        <v>111</v>
      </c>
      <c r="B113" s="209" t="s">
        <v>1844</v>
      </c>
      <c r="C113" s="38" t="s">
        <v>1845</v>
      </c>
      <c r="D113" s="209" t="s">
        <v>1663</v>
      </c>
      <c r="E113" s="38" t="n">
        <v>300</v>
      </c>
      <c r="F113" s="195" t="s">
        <v>1846</v>
      </c>
      <c r="G113" s="38" t="n">
        <v>97.3</v>
      </c>
      <c r="H113" s="168" t="s">
        <v>1638</v>
      </c>
    </row>
    <row r="114" customFormat="false" ht="16.5" hidden="false" customHeight="false" outlineLevel="0" collapsed="false">
      <c r="A114" s="5" t="n">
        <v>112</v>
      </c>
      <c r="B114" s="12" t="s">
        <v>1847</v>
      </c>
      <c r="C114" s="12" t="s">
        <v>1848</v>
      </c>
      <c r="D114" s="11" t="s">
        <v>205</v>
      </c>
      <c r="E114" s="11" t="n">
        <v>220</v>
      </c>
      <c r="F114" s="47" t="s">
        <v>1849</v>
      </c>
      <c r="G114" s="48" t="n">
        <v>39508</v>
      </c>
      <c r="H114" s="93" t="s">
        <v>1589</v>
      </c>
    </row>
    <row r="115" customFormat="false" ht="16.5" hidden="false" customHeight="false" outlineLevel="0" collapsed="false">
      <c r="A115" s="5" t="n">
        <v>113</v>
      </c>
      <c r="B115" s="18" t="s">
        <v>1850</v>
      </c>
      <c r="C115" s="18" t="s">
        <v>1851</v>
      </c>
      <c r="D115" s="18" t="s">
        <v>1374</v>
      </c>
      <c r="E115" s="9" t="s">
        <v>168</v>
      </c>
      <c r="F115" s="9" t="s">
        <v>1852</v>
      </c>
      <c r="G115" s="6" t="n">
        <v>95.11</v>
      </c>
      <c r="H115" s="8" t="s">
        <v>1681</v>
      </c>
    </row>
    <row r="116" customFormat="false" ht="16.5" hidden="false" customHeight="false" outlineLevel="0" collapsed="false">
      <c r="A116" s="5" t="n">
        <v>114</v>
      </c>
      <c r="B116" s="7" t="s">
        <v>1853</v>
      </c>
      <c r="C116" s="18" t="s">
        <v>1854</v>
      </c>
      <c r="D116" s="18" t="s">
        <v>1625</v>
      </c>
      <c r="E116" s="7" t="n">
        <v>300</v>
      </c>
      <c r="F116" s="203" t="n">
        <v>9789866822094</v>
      </c>
      <c r="G116" s="207" t="n">
        <v>39294</v>
      </c>
      <c r="H116" s="110" t="s">
        <v>1584</v>
      </c>
    </row>
    <row r="117" customFormat="false" ht="16.5" hidden="false" customHeight="false" outlineLevel="0" collapsed="false">
      <c r="A117" s="5" t="n">
        <v>115</v>
      </c>
      <c r="B117" s="7" t="s">
        <v>1855</v>
      </c>
      <c r="C117" s="18" t="s">
        <v>1856</v>
      </c>
      <c r="D117" s="18" t="s">
        <v>1625</v>
      </c>
      <c r="E117" s="7" t="n">
        <v>220</v>
      </c>
      <c r="F117" s="203" t="n">
        <v>9789866822261</v>
      </c>
      <c r="G117" s="207" t="n">
        <v>39331</v>
      </c>
      <c r="H117" s="110" t="s">
        <v>1584</v>
      </c>
    </row>
    <row r="118" customFormat="false" ht="16.5" hidden="false" customHeight="false" outlineLevel="0" collapsed="false">
      <c r="A118" s="5" t="n">
        <v>116</v>
      </c>
      <c r="B118" s="7" t="s">
        <v>1857</v>
      </c>
      <c r="C118" s="18" t="s">
        <v>1858</v>
      </c>
      <c r="D118" s="18" t="s">
        <v>1625</v>
      </c>
      <c r="E118" s="7" t="n">
        <v>220</v>
      </c>
      <c r="F118" s="203" t="n">
        <v>9789866822360</v>
      </c>
      <c r="G118" s="207" t="n">
        <v>39456</v>
      </c>
      <c r="H118" s="110" t="s">
        <v>1584</v>
      </c>
    </row>
    <row r="119" customFormat="false" ht="16.5" hidden="false" customHeight="false" outlineLevel="0" collapsed="false">
      <c r="A119" s="5" t="n">
        <v>117</v>
      </c>
      <c r="B119" s="7" t="s">
        <v>1859</v>
      </c>
      <c r="C119" s="18" t="s">
        <v>1860</v>
      </c>
      <c r="D119" s="18" t="s">
        <v>1625</v>
      </c>
      <c r="E119" s="7" t="n">
        <v>220</v>
      </c>
      <c r="F119" s="203" t="n">
        <v>9789866822490</v>
      </c>
      <c r="G119" s="207" t="n">
        <v>39420</v>
      </c>
      <c r="H119" s="110" t="s">
        <v>1584</v>
      </c>
    </row>
    <row r="120" customFormat="false" ht="16.5" hidden="false" customHeight="false" outlineLevel="0" collapsed="false">
      <c r="A120" s="5" t="n">
        <v>118</v>
      </c>
      <c r="B120" s="7" t="s">
        <v>1861</v>
      </c>
      <c r="C120" s="18" t="s">
        <v>1856</v>
      </c>
      <c r="D120" s="18" t="s">
        <v>1625</v>
      </c>
      <c r="E120" s="79" t="n">
        <v>220</v>
      </c>
      <c r="F120" s="203" t="n">
        <v>9789866822612</v>
      </c>
      <c r="G120" s="197" t="n">
        <v>39479</v>
      </c>
      <c r="H120" s="110" t="s">
        <v>1584</v>
      </c>
    </row>
    <row r="121" customFormat="false" ht="16.5" hidden="false" customHeight="false" outlineLevel="0" collapsed="false">
      <c r="A121" s="5" t="n">
        <v>119</v>
      </c>
      <c r="B121" s="7" t="s">
        <v>1862</v>
      </c>
      <c r="C121" s="18" t="s">
        <v>1863</v>
      </c>
      <c r="D121" s="18" t="s">
        <v>1625</v>
      </c>
      <c r="E121" s="79" t="n">
        <v>220</v>
      </c>
      <c r="F121" s="203" t="n">
        <v>9789866822506</v>
      </c>
      <c r="G121" s="197" t="n">
        <v>39479</v>
      </c>
      <c r="H121" s="110" t="s">
        <v>1584</v>
      </c>
    </row>
    <row r="122" customFormat="false" ht="42.75" hidden="false" customHeight="false" outlineLevel="0" collapsed="false">
      <c r="A122" s="5" t="n">
        <v>120</v>
      </c>
      <c r="B122" s="7" t="s">
        <v>1864</v>
      </c>
      <c r="C122" s="7" t="s">
        <v>1865</v>
      </c>
      <c r="D122" s="201" t="s">
        <v>1620</v>
      </c>
      <c r="E122" s="204" t="n">
        <v>180</v>
      </c>
      <c r="F122" s="205" t="n">
        <v>9575745132</v>
      </c>
      <c r="G122" s="7" t="n">
        <v>93.07</v>
      </c>
      <c r="H122" s="110" t="s">
        <v>1610</v>
      </c>
    </row>
    <row r="123" customFormat="false" ht="42.75" hidden="false" customHeight="false" outlineLevel="0" collapsed="false">
      <c r="A123" s="5" t="n">
        <v>121</v>
      </c>
      <c r="B123" s="7" t="s">
        <v>1866</v>
      </c>
      <c r="C123" s="7" t="s">
        <v>1867</v>
      </c>
      <c r="D123" s="201" t="s">
        <v>1620</v>
      </c>
      <c r="E123" s="204" t="n">
        <v>180</v>
      </c>
      <c r="F123" s="205" t="n">
        <v>9575745078</v>
      </c>
      <c r="G123" s="7" t="n">
        <v>93.06</v>
      </c>
      <c r="H123" s="110" t="s">
        <v>1599</v>
      </c>
    </row>
    <row r="124" customFormat="false" ht="42.75" hidden="false" customHeight="false" outlineLevel="0" collapsed="false">
      <c r="A124" s="5" t="n">
        <v>122</v>
      </c>
      <c r="B124" s="7" t="s">
        <v>1868</v>
      </c>
      <c r="C124" s="7" t="s">
        <v>1869</v>
      </c>
      <c r="D124" s="201" t="s">
        <v>1620</v>
      </c>
      <c r="E124" s="204" t="n">
        <v>180</v>
      </c>
      <c r="F124" s="205" t="n">
        <v>9575745108</v>
      </c>
      <c r="G124" s="7" t="n">
        <v>93.06</v>
      </c>
      <c r="H124" s="110" t="s">
        <v>1599</v>
      </c>
    </row>
    <row r="125" customFormat="false" ht="42.75" hidden="false" customHeight="false" outlineLevel="0" collapsed="false">
      <c r="A125" s="5" t="n">
        <v>123</v>
      </c>
      <c r="B125" s="7" t="s">
        <v>1870</v>
      </c>
      <c r="C125" s="7" t="s">
        <v>1871</v>
      </c>
      <c r="D125" s="201" t="s">
        <v>1620</v>
      </c>
      <c r="E125" s="204" t="n">
        <v>180</v>
      </c>
      <c r="F125" s="205" t="n">
        <v>9575745043</v>
      </c>
      <c r="G125" s="7" t="n">
        <v>93.05</v>
      </c>
      <c r="H125" s="110" t="s">
        <v>1599</v>
      </c>
    </row>
    <row r="126" customFormat="false" ht="28.5" hidden="false" customHeight="false" outlineLevel="0" collapsed="false">
      <c r="A126" s="5" t="n">
        <v>124</v>
      </c>
      <c r="B126" s="7" t="s">
        <v>1872</v>
      </c>
      <c r="C126" s="7" t="s">
        <v>1873</v>
      </c>
      <c r="D126" s="201" t="s">
        <v>1620</v>
      </c>
      <c r="E126" s="204" t="n">
        <v>180</v>
      </c>
      <c r="F126" s="205" t="n">
        <v>9575745035</v>
      </c>
      <c r="G126" s="7" t="n">
        <v>93.05</v>
      </c>
      <c r="H126" s="110" t="s">
        <v>1599</v>
      </c>
    </row>
    <row r="127" customFormat="false" ht="28.5" hidden="false" customHeight="false" outlineLevel="0" collapsed="false">
      <c r="A127" s="5" t="n">
        <v>125</v>
      </c>
      <c r="B127" s="7" t="s">
        <v>1874</v>
      </c>
      <c r="C127" s="7" t="s">
        <v>1875</v>
      </c>
      <c r="D127" s="201" t="s">
        <v>1620</v>
      </c>
      <c r="E127" s="204" t="n">
        <v>180</v>
      </c>
      <c r="F127" s="205" t="n">
        <v>9575745086</v>
      </c>
      <c r="G127" s="7" t="n">
        <v>93.05</v>
      </c>
      <c r="H127" s="110" t="s">
        <v>1599</v>
      </c>
    </row>
    <row r="128" customFormat="false" ht="42.75" hidden="false" customHeight="false" outlineLevel="0" collapsed="false">
      <c r="A128" s="5" t="n">
        <v>126</v>
      </c>
      <c r="B128" s="7" t="s">
        <v>1876</v>
      </c>
      <c r="C128" s="7" t="s">
        <v>1877</v>
      </c>
      <c r="D128" s="201" t="s">
        <v>1620</v>
      </c>
      <c r="E128" s="204" t="n">
        <v>180</v>
      </c>
      <c r="F128" s="205" t="n">
        <v>9575744985</v>
      </c>
      <c r="G128" s="7" t="n">
        <v>93.04</v>
      </c>
      <c r="H128" s="110" t="s">
        <v>1599</v>
      </c>
    </row>
    <row r="129" customFormat="false" ht="28.5" hidden="false" customHeight="false" outlineLevel="0" collapsed="false">
      <c r="A129" s="5" t="n">
        <v>127</v>
      </c>
      <c r="B129" s="79" t="s">
        <v>1878</v>
      </c>
      <c r="C129" s="6" t="s">
        <v>1879</v>
      </c>
      <c r="D129" s="6" t="s">
        <v>1597</v>
      </c>
      <c r="E129" s="79" t="n">
        <v>300</v>
      </c>
      <c r="F129" s="16" t="s">
        <v>1880</v>
      </c>
      <c r="G129" s="197" t="n">
        <v>39587</v>
      </c>
      <c r="H129" s="110" t="s">
        <v>1681</v>
      </c>
    </row>
    <row r="130" customFormat="false" ht="16.5" hidden="false" customHeight="false" outlineLevel="0" collapsed="false">
      <c r="A130" s="5" t="n">
        <v>128</v>
      </c>
      <c r="B130" s="18" t="s">
        <v>1881</v>
      </c>
      <c r="C130" s="18" t="s">
        <v>1882</v>
      </c>
      <c r="D130" s="18" t="s">
        <v>1374</v>
      </c>
      <c r="E130" s="9" t="s">
        <v>110</v>
      </c>
      <c r="F130" s="9" t="s">
        <v>1883</v>
      </c>
      <c r="G130" s="6" t="n">
        <v>96.02</v>
      </c>
      <c r="H130" s="8" t="s">
        <v>1614</v>
      </c>
    </row>
    <row r="131" customFormat="false" ht="16.5" hidden="false" customHeight="false" outlineLevel="0" collapsed="false">
      <c r="A131" s="5" t="n">
        <v>129</v>
      </c>
      <c r="B131" s="7" t="s">
        <v>1884</v>
      </c>
      <c r="C131" s="21" t="s">
        <v>1788</v>
      </c>
      <c r="D131" s="7" t="s">
        <v>852</v>
      </c>
      <c r="E131" s="204" t="n">
        <v>250</v>
      </c>
      <c r="F131" s="21" t="s">
        <v>1885</v>
      </c>
      <c r="G131" s="7" t="n">
        <v>2007</v>
      </c>
      <c r="H131" s="21" t="s">
        <v>1690</v>
      </c>
    </row>
    <row r="132" customFormat="false" ht="28.5" hidden="false" customHeight="false" outlineLevel="0" collapsed="false">
      <c r="A132" s="5" t="n">
        <v>130</v>
      </c>
      <c r="B132" s="18" t="s">
        <v>1886</v>
      </c>
      <c r="C132" s="18" t="s">
        <v>1887</v>
      </c>
      <c r="D132" s="18" t="s">
        <v>1374</v>
      </c>
      <c r="E132" s="9" t="s">
        <v>1888</v>
      </c>
      <c r="F132" s="9" t="s">
        <v>1889</v>
      </c>
      <c r="G132" s="6" t="n">
        <v>97.05</v>
      </c>
      <c r="H132" s="8" t="s">
        <v>1614</v>
      </c>
    </row>
    <row r="133" customFormat="false" ht="16.5" hidden="false" customHeight="false" outlineLevel="0" collapsed="false">
      <c r="A133" s="5" t="n">
        <v>131</v>
      </c>
      <c r="B133" s="18" t="s">
        <v>1890</v>
      </c>
      <c r="C133" s="18" t="s">
        <v>1891</v>
      </c>
      <c r="D133" s="18" t="s">
        <v>115</v>
      </c>
      <c r="E133" s="18" t="n">
        <v>240</v>
      </c>
      <c r="F133" s="19" t="s">
        <v>1892</v>
      </c>
      <c r="G133" s="20" t="s">
        <v>1893</v>
      </c>
      <c r="H133" s="21" t="s">
        <v>1705</v>
      </c>
    </row>
    <row r="134" customFormat="false" ht="16.5" hidden="false" customHeight="false" outlineLevel="0" collapsed="false">
      <c r="A134" s="5" t="n">
        <v>132</v>
      </c>
      <c r="B134" s="18" t="s">
        <v>1894</v>
      </c>
      <c r="C134" s="18" t="s">
        <v>1895</v>
      </c>
      <c r="D134" s="18" t="s">
        <v>115</v>
      </c>
      <c r="E134" s="18" t="n">
        <v>220</v>
      </c>
      <c r="F134" s="19" t="s">
        <v>1896</v>
      </c>
      <c r="G134" s="20" t="s">
        <v>881</v>
      </c>
      <c r="H134" s="21" t="s">
        <v>1690</v>
      </c>
    </row>
    <row r="135" customFormat="false" ht="16.5" hidden="false" customHeight="false" outlineLevel="0" collapsed="false">
      <c r="A135" s="5" t="n">
        <v>133</v>
      </c>
      <c r="B135" s="29" t="s">
        <v>1197</v>
      </c>
      <c r="C135" s="29" t="s">
        <v>1198</v>
      </c>
      <c r="D135" s="29" t="s">
        <v>324</v>
      </c>
      <c r="E135" s="29" t="n">
        <v>260</v>
      </c>
      <c r="F135" s="74" t="s">
        <v>1199</v>
      </c>
      <c r="G135" s="75" t="n">
        <v>39125</v>
      </c>
      <c r="H135" s="21" t="s">
        <v>1610</v>
      </c>
    </row>
    <row r="136" customFormat="false" ht="28.5" hidden="false" customHeight="false" outlineLevel="0" collapsed="false">
      <c r="A136" s="5" t="n">
        <v>134</v>
      </c>
      <c r="B136" s="18" t="s">
        <v>1897</v>
      </c>
      <c r="C136" s="18" t="s">
        <v>1898</v>
      </c>
      <c r="D136" s="18" t="s">
        <v>115</v>
      </c>
      <c r="E136" s="18" t="n">
        <v>200</v>
      </c>
      <c r="F136" s="19" t="s">
        <v>1899</v>
      </c>
      <c r="G136" s="20" t="s">
        <v>396</v>
      </c>
      <c r="H136" s="21" t="s">
        <v>1690</v>
      </c>
    </row>
    <row r="137" customFormat="false" ht="16.5" hidden="false" customHeight="false" outlineLevel="0" collapsed="false">
      <c r="A137" s="5" t="n">
        <v>135</v>
      </c>
      <c r="B137" s="29" t="s">
        <v>1900</v>
      </c>
      <c r="C137" s="29" t="s">
        <v>1901</v>
      </c>
      <c r="D137" s="29" t="s">
        <v>1587</v>
      </c>
      <c r="E137" s="29" t="n">
        <v>300</v>
      </c>
      <c r="F137" s="28" t="s">
        <v>1902</v>
      </c>
      <c r="G137" s="118" t="n">
        <v>39015</v>
      </c>
      <c r="H137" s="21" t="s">
        <v>1610</v>
      </c>
    </row>
    <row r="138" customFormat="false" ht="16.5" hidden="false" customHeight="false" outlineLevel="0" collapsed="false">
      <c r="A138" s="5" t="n">
        <v>136</v>
      </c>
      <c r="B138" s="79" t="s">
        <v>1903</v>
      </c>
      <c r="C138" s="6" t="s">
        <v>1904</v>
      </c>
      <c r="D138" s="6" t="s">
        <v>1597</v>
      </c>
      <c r="E138" s="79" t="n">
        <v>180</v>
      </c>
      <c r="F138" s="16" t="s">
        <v>1905</v>
      </c>
      <c r="G138" s="197" t="n">
        <v>39185</v>
      </c>
      <c r="H138" s="21" t="s">
        <v>1610</v>
      </c>
    </row>
    <row r="139" customFormat="false" ht="16.5" hidden="false" customHeight="false" outlineLevel="0" collapsed="false">
      <c r="A139" s="5" t="n">
        <v>137</v>
      </c>
      <c r="B139" s="7" t="s">
        <v>1906</v>
      </c>
      <c r="C139" s="18" t="s">
        <v>1907</v>
      </c>
      <c r="D139" s="18" t="s">
        <v>1625</v>
      </c>
      <c r="E139" s="7" t="n">
        <v>220</v>
      </c>
      <c r="F139" s="206" t="n">
        <v>9789867848819</v>
      </c>
      <c r="G139" s="207" t="n">
        <v>39121</v>
      </c>
      <c r="H139" s="21" t="s">
        <v>1908</v>
      </c>
    </row>
    <row r="140" customFormat="false" ht="28.5" hidden="false" customHeight="false" outlineLevel="0" collapsed="false">
      <c r="A140" s="5" t="n">
        <v>138</v>
      </c>
      <c r="B140" s="123" t="s">
        <v>1909</v>
      </c>
      <c r="C140" s="123" t="s">
        <v>1650</v>
      </c>
      <c r="D140" s="140" t="s">
        <v>694</v>
      </c>
      <c r="E140" s="123" t="n">
        <v>230</v>
      </c>
      <c r="F140" s="159" t="s">
        <v>1910</v>
      </c>
      <c r="G140" s="141" t="n">
        <v>39365</v>
      </c>
      <c r="H140" s="21" t="s">
        <v>1610</v>
      </c>
    </row>
    <row r="141" customFormat="false" ht="16.5" hidden="false" customHeight="false" outlineLevel="0" collapsed="false">
      <c r="A141" s="5" t="n">
        <v>139</v>
      </c>
      <c r="B141" s="12" t="s">
        <v>1911</v>
      </c>
      <c r="C141" s="12" t="s">
        <v>1912</v>
      </c>
      <c r="D141" s="11" t="s">
        <v>205</v>
      </c>
      <c r="E141" s="11" t="n">
        <v>260</v>
      </c>
      <c r="F141" s="47" t="s">
        <v>1913</v>
      </c>
      <c r="G141" s="48" t="n">
        <v>39432</v>
      </c>
      <c r="H141" s="21" t="s">
        <v>1589</v>
      </c>
    </row>
    <row r="142" customFormat="false" ht="28.5" hidden="false" customHeight="false" outlineLevel="0" collapsed="false">
      <c r="A142" s="5" t="n">
        <v>140</v>
      </c>
      <c r="B142" s="79" t="s">
        <v>1914</v>
      </c>
      <c r="C142" s="6" t="s">
        <v>1879</v>
      </c>
      <c r="D142" s="6" t="s">
        <v>1597</v>
      </c>
      <c r="E142" s="79" t="n">
        <v>300</v>
      </c>
      <c r="F142" s="16" t="s">
        <v>1915</v>
      </c>
      <c r="G142" s="197" t="n">
        <v>39587</v>
      </c>
      <c r="H142" s="21" t="s">
        <v>1681</v>
      </c>
    </row>
    <row r="143" customFormat="false" ht="16.5" hidden="false" customHeight="false" outlineLevel="0" collapsed="false">
      <c r="A143" s="5" t="n">
        <v>141</v>
      </c>
      <c r="B143" s="209" t="s">
        <v>1916</v>
      </c>
      <c r="C143" s="38" t="s">
        <v>1666</v>
      </c>
      <c r="D143" s="209" t="s">
        <v>1663</v>
      </c>
      <c r="E143" s="38" t="n">
        <v>300</v>
      </c>
      <c r="F143" s="195" t="s">
        <v>1917</v>
      </c>
      <c r="G143" s="38" t="n">
        <v>97.2</v>
      </c>
      <c r="H143" s="21" t="s">
        <v>1614</v>
      </c>
    </row>
    <row r="144" customFormat="false" ht="28.5" hidden="false" customHeight="false" outlineLevel="0" collapsed="false">
      <c r="A144" s="5" t="n">
        <v>142</v>
      </c>
      <c r="B144" s="45" t="s">
        <v>1918</v>
      </c>
      <c r="C144" s="45" t="s">
        <v>1919</v>
      </c>
      <c r="D144" s="45" t="s">
        <v>205</v>
      </c>
      <c r="E144" s="45" t="n">
        <v>350</v>
      </c>
      <c r="F144" s="46" t="s">
        <v>1920</v>
      </c>
      <c r="G144" s="45" t="s">
        <v>1484</v>
      </c>
      <c r="H144" s="21" t="s">
        <v>1697</v>
      </c>
    </row>
    <row r="145" customFormat="false" ht="28.5" hidden="false" customHeight="false" outlineLevel="0" collapsed="false">
      <c r="A145" s="5" t="n">
        <v>143</v>
      </c>
      <c r="B145" s="29" t="s">
        <v>1921</v>
      </c>
      <c r="C145" s="29" t="s">
        <v>1922</v>
      </c>
      <c r="D145" s="29" t="s">
        <v>1577</v>
      </c>
      <c r="E145" s="196" t="n">
        <v>260</v>
      </c>
      <c r="F145" s="29" t="n">
        <v>9575657349</v>
      </c>
      <c r="G145" s="28" t="s">
        <v>902</v>
      </c>
      <c r="H145" s="21" t="s">
        <v>1697</v>
      </c>
    </row>
    <row r="146" customFormat="false" ht="16.5" hidden="false" customHeight="false" outlineLevel="0" collapsed="false">
      <c r="A146" s="5" t="n">
        <v>144</v>
      </c>
      <c r="B146" s="12" t="s">
        <v>1923</v>
      </c>
      <c r="C146" s="12" t="s">
        <v>1924</v>
      </c>
      <c r="D146" s="11" t="s">
        <v>205</v>
      </c>
      <c r="E146" s="11" t="n">
        <v>350</v>
      </c>
      <c r="F146" s="47" t="s">
        <v>1925</v>
      </c>
      <c r="G146" s="48" t="n">
        <v>39467</v>
      </c>
      <c r="H146" s="21" t="s">
        <v>1697</v>
      </c>
    </row>
    <row r="147" customFormat="false" ht="16.5" hidden="false" customHeight="false" outlineLevel="0" collapsed="false">
      <c r="A147" s="5" t="n">
        <v>145</v>
      </c>
      <c r="B147" s="79" t="s">
        <v>1926</v>
      </c>
      <c r="C147" s="6" t="s">
        <v>1904</v>
      </c>
      <c r="D147" s="6" t="s">
        <v>1597</v>
      </c>
      <c r="E147" s="79" t="n">
        <v>180</v>
      </c>
      <c r="F147" s="16" t="s">
        <v>1927</v>
      </c>
      <c r="G147" s="197" t="n">
        <v>39405</v>
      </c>
      <c r="H147" s="21" t="s">
        <v>1928</v>
      </c>
    </row>
    <row r="148" customFormat="false" ht="16.5" hidden="false" customHeight="false" outlineLevel="0" collapsed="false">
      <c r="A148" s="5" t="n">
        <v>146</v>
      </c>
      <c r="B148" s="79" t="s">
        <v>1929</v>
      </c>
      <c r="C148" s="6" t="s">
        <v>1904</v>
      </c>
      <c r="D148" s="6" t="s">
        <v>1597</v>
      </c>
      <c r="E148" s="79" t="n">
        <v>240</v>
      </c>
      <c r="F148" s="16" t="s">
        <v>1930</v>
      </c>
      <c r="G148" s="197" t="n">
        <v>38861</v>
      </c>
      <c r="H148" s="21" t="s">
        <v>1928</v>
      </c>
    </row>
    <row r="149" customFormat="false" ht="16.5" hidden="false" customHeight="false" outlineLevel="0" collapsed="false">
      <c r="A149" s="5" t="n">
        <v>147</v>
      </c>
      <c r="B149" s="6" t="s">
        <v>1931</v>
      </c>
      <c r="C149" s="18" t="s">
        <v>1932</v>
      </c>
      <c r="D149" s="58" t="s">
        <v>1386</v>
      </c>
      <c r="E149" s="6" t="n">
        <v>280</v>
      </c>
      <c r="F149" s="17" t="n">
        <v>9789867101617</v>
      </c>
      <c r="G149" s="9" t="s">
        <v>1933</v>
      </c>
      <c r="H149" s="21" t="s">
        <v>1697</v>
      </c>
    </row>
    <row r="150" customFormat="false" ht="16.5" hidden="false" customHeight="false" outlineLevel="0" collapsed="false">
      <c r="A150" s="5" t="n">
        <v>148</v>
      </c>
      <c r="B150" s="209" t="s">
        <v>1934</v>
      </c>
      <c r="C150" s="38" t="s">
        <v>1935</v>
      </c>
      <c r="D150" s="38" t="s">
        <v>1843</v>
      </c>
      <c r="E150" s="195" t="s">
        <v>1936</v>
      </c>
      <c r="F150" s="195" t="s">
        <v>1937</v>
      </c>
      <c r="G150" s="173" t="s">
        <v>1938</v>
      </c>
      <c r="H150" s="21" t="s">
        <v>1589</v>
      </c>
    </row>
    <row r="151" customFormat="false" ht="16.5" hidden="false" customHeight="false" outlineLevel="0" collapsed="false">
      <c r="A151" s="5" t="n">
        <v>149</v>
      </c>
      <c r="B151" s="18" t="s">
        <v>1939</v>
      </c>
      <c r="C151" s="19" t="s">
        <v>1940</v>
      </c>
      <c r="D151" s="18" t="s">
        <v>1374</v>
      </c>
      <c r="E151" s="9" t="s">
        <v>1941</v>
      </c>
      <c r="F151" s="9" t="s">
        <v>1671</v>
      </c>
      <c r="G151" s="6" t="n">
        <v>96.01</v>
      </c>
      <c r="H151" s="21" t="s">
        <v>1614</v>
      </c>
    </row>
    <row r="152" customFormat="false" ht="28.5" hidden="false" customHeight="false" outlineLevel="0" collapsed="false">
      <c r="A152" s="5" t="n">
        <v>150</v>
      </c>
      <c r="B152" s="18" t="s">
        <v>1942</v>
      </c>
      <c r="C152" s="19" t="s">
        <v>1943</v>
      </c>
      <c r="D152" s="18" t="s">
        <v>1374</v>
      </c>
      <c r="E152" s="9" t="s">
        <v>1944</v>
      </c>
      <c r="F152" s="9" t="s">
        <v>1736</v>
      </c>
      <c r="G152" s="6" t="n">
        <v>97.01</v>
      </c>
      <c r="H152" s="21" t="s">
        <v>1638</v>
      </c>
    </row>
    <row r="153" customFormat="false" ht="28.5" hidden="false" customHeight="false" outlineLevel="0" collapsed="false">
      <c r="A153" s="5" t="n">
        <v>151</v>
      </c>
      <c r="B153" s="18" t="s">
        <v>1945</v>
      </c>
      <c r="C153" s="19" t="s">
        <v>1943</v>
      </c>
      <c r="D153" s="18" t="s">
        <v>1374</v>
      </c>
      <c r="E153" s="9" t="s">
        <v>1944</v>
      </c>
      <c r="F153" s="9" t="s">
        <v>1946</v>
      </c>
      <c r="G153" s="6" t="n">
        <v>95.01</v>
      </c>
      <c r="H153" s="21" t="s">
        <v>1610</v>
      </c>
    </row>
    <row r="154" customFormat="false" ht="28.5" hidden="false" customHeight="false" outlineLevel="0" collapsed="false">
      <c r="A154" s="5" t="n">
        <v>152</v>
      </c>
      <c r="B154" s="7" t="s">
        <v>1947</v>
      </c>
      <c r="C154" s="87" t="s">
        <v>1948</v>
      </c>
      <c r="D154" s="58" t="s">
        <v>1564</v>
      </c>
      <c r="E154" s="6" t="n">
        <v>380</v>
      </c>
      <c r="F154" s="17" t="n">
        <v>9789867101495</v>
      </c>
      <c r="G154" s="9" t="s">
        <v>1949</v>
      </c>
      <c r="H154" s="21" t="s">
        <v>1672</v>
      </c>
    </row>
    <row r="155" customFormat="false" ht="28.5" hidden="false" customHeight="false" outlineLevel="0" collapsed="false">
      <c r="A155" s="5" t="n">
        <v>153</v>
      </c>
      <c r="B155" s="7" t="s">
        <v>1950</v>
      </c>
      <c r="C155" s="87" t="s">
        <v>1948</v>
      </c>
      <c r="D155" s="107" t="s">
        <v>1564</v>
      </c>
      <c r="E155" s="6" t="n">
        <v>320</v>
      </c>
      <c r="F155" s="17" t="n">
        <v>9789867101600</v>
      </c>
      <c r="G155" s="9" t="s">
        <v>1933</v>
      </c>
      <c r="H155" s="21" t="s">
        <v>1672</v>
      </c>
    </row>
    <row r="156" customFormat="false" ht="16.5" hidden="false" customHeight="false" outlineLevel="0" collapsed="false">
      <c r="A156" s="5" t="n">
        <v>154</v>
      </c>
      <c r="B156" s="7" t="s">
        <v>1951</v>
      </c>
      <c r="C156" s="18" t="s">
        <v>1952</v>
      </c>
      <c r="D156" s="18" t="s">
        <v>1625</v>
      </c>
      <c r="E156" s="7" t="n">
        <v>220</v>
      </c>
      <c r="F156" s="206" t="n">
        <v>9867848527</v>
      </c>
      <c r="G156" s="207" t="n">
        <v>38903</v>
      </c>
      <c r="H156" s="21" t="s">
        <v>1908</v>
      </c>
    </row>
    <row r="157" customFormat="false" ht="16.5" hidden="false" customHeight="false" outlineLevel="0" collapsed="false">
      <c r="A157" s="5" t="n">
        <v>155</v>
      </c>
      <c r="B157" s="18" t="s">
        <v>1953</v>
      </c>
      <c r="C157" s="18" t="s">
        <v>1954</v>
      </c>
      <c r="D157" s="18" t="s">
        <v>1374</v>
      </c>
      <c r="E157" s="9" t="s">
        <v>149</v>
      </c>
      <c r="F157" s="9" t="s">
        <v>1955</v>
      </c>
      <c r="G157" s="6" t="n">
        <v>94.07</v>
      </c>
      <c r="H157" s="21" t="s">
        <v>1956</v>
      </c>
    </row>
    <row r="158" customFormat="false" ht="16.5" hidden="false" customHeight="false" outlineLevel="0" collapsed="false">
      <c r="A158" s="5" t="n">
        <v>156</v>
      </c>
      <c r="B158" s="7" t="s">
        <v>1957</v>
      </c>
      <c r="C158" s="7" t="s">
        <v>699</v>
      </c>
      <c r="D158" s="7" t="s">
        <v>358</v>
      </c>
      <c r="E158" s="87" t="n">
        <v>220</v>
      </c>
      <c r="F158" s="21" t="s">
        <v>1958</v>
      </c>
      <c r="G158" s="87" t="n">
        <v>2007</v>
      </c>
      <c r="H158" s="21" t="s">
        <v>1959</v>
      </c>
    </row>
    <row r="159" customFormat="false" ht="16.5" hidden="false" customHeight="false" outlineLevel="0" collapsed="false">
      <c r="A159" s="5" t="n">
        <v>157</v>
      </c>
      <c r="B159" s="6" t="str">
        <f aca="false">T("鬼磨坊")</f>
        <v>鬼磨坊</v>
      </c>
      <c r="C159" s="57" t="s">
        <v>1960</v>
      </c>
      <c r="D159" s="58" t="s">
        <v>468</v>
      </c>
      <c r="E159" s="107" t="n">
        <v>280</v>
      </c>
      <c r="F159" s="60" t="s">
        <v>1961</v>
      </c>
      <c r="G159" s="60" t="s">
        <v>1962</v>
      </c>
      <c r="H159" s="21" t="s">
        <v>1959</v>
      </c>
    </row>
    <row r="160" customFormat="false" ht="16.5" hidden="false" customHeight="false" outlineLevel="0" collapsed="false">
      <c r="A160" s="5" t="n">
        <v>158</v>
      </c>
      <c r="B160" s="21" t="s">
        <v>1963</v>
      </c>
      <c r="C160" s="7" t="s">
        <v>1964</v>
      </c>
      <c r="D160" s="7" t="s">
        <v>852</v>
      </c>
      <c r="E160" s="87" t="n">
        <v>250</v>
      </c>
      <c r="F160" s="21" t="s">
        <v>1965</v>
      </c>
      <c r="G160" s="215" t="n">
        <v>38899</v>
      </c>
      <c r="H160" s="21" t="s">
        <v>1966</v>
      </c>
    </row>
    <row r="161" customFormat="false" ht="16.5" hidden="false" customHeight="false" outlineLevel="0" collapsed="false">
      <c r="A161" s="5" t="n">
        <v>159</v>
      </c>
      <c r="B161" s="29" t="s">
        <v>1967</v>
      </c>
      <c r="C161" s="29" t="s">
        <v>1968</v>
      </c>
      <c r="D161" s="29" t="s">
        <v>1969</v>
      </c>
      <c r="E161" s="29" t="n">
        <v>200</v>
      </c>
      <c r="F161" s="28" t="s">
        <v>1970</v>
      </c>
      <c r="G161" s="28" t="s">
        <v>1971</v>
      </c>
      <c r="H161" s="21" t="s">
        <v>1972</v>
      </c>
    </row>
    <row r="162" customFormat="false" ht="16.5" hidden="false" customHeight="false" outlineLevel="0" collapsed="false">
      <c r="A162" s="5" t="n">
        <v>160</v>
      </c>
      <c r="B162" s="15" t="s">
        <v>1973</v>
      </c>
      <c r="C162" s="6" t="s">
        <v>1974</v>
      </c>
      <c r="D162" s="6" t="s">
        <v>1975</v>
      </c>
      <c r="E162" s="6" t="n">
        <v>360</v>
      </c>
      <c r="F162" s="16" t="s">
        <v>1976</v>
      </c>
      <c r="G162" s="6" t="n">
        <v>20040801</v>
      </c>
      <c r="H162" s="21" t="s">
        <v>1977</v>
      </c>
    </row>
    <row r="163" customFormat="false" ht="16.5" hidden="false" customHeight="false" outlineLevel="0" collapsed="false">
      <c r="A163" s="5" t="n">
        <v>161</v>
      </c>
      <c r="B163" s="6" t="s">
        <v>1978</v>
      </c>
      <c r="C163" s="19" t="s">
        <v>1389</v>
      </c>
      <c r="D163" s="107" t="s">
        <v>1386</v>
      </c>
      <c r="E163" s="6" t="n">
        <v>350</v>
      </c>
      <c r="F163" s="17" t="n">
        <v>9789867101655</v>
      </c>
      <c r="G163" s="9" t="s">
        <v>1979</v>
      </c>
      <c r="H163" s="21" t="s">
        <v>1972</v>
      </c>
    </row>
    <row r="164" customFormat="false" ht="16.5" hidden="false" customHeight="false" outlineLevel="0" collapsed="false">
      <c r="A164" s="5" t="n">
        <v>162</v>
      </c>
      <c r="B164" s="132" t="s">
        <v>1980</v>
      </c>
      <c r="C164" s="132" t="s">
        <v>1981</v>
      </c>
      <c r="D164" s="123" t="s">
        <v>694</v>
      </c>
      <c r="E164" s="132" t="n">
        <v>350</v>
      </c>
      <c r="F164" s="176" t="s">
        <v>1982</v>
      </c>
      <c r="G164" s="213" t="n">
        <v>39151</v>
      </c>
      <c r="H164" s="21" t="s">
        <v>1705</v>
      </c>
    </row>
    <row r="165" customFormat="false" ht="16.5" hidden="false" customHeight="false" outlineLevel="0" collapsed="false">
      <c r="A165" s="5" t="n">
        <v>163</v>
      </c>
      <c r="B165" s="19" t="s">
        <v>1983</v>
      </c>
      <c r="C165" s="18" t="s">
        <v>1984</v>
      </c>
      <c r="D165" s="18" t="s">
        <v>1985</v>
      </c>
      <c r="E165" s="18" t="n">
        <v>240</v>
      </c>
      <c r="F165" s="19" t="s">
        <v>1986</v>
      </c>
      <c r="G165" s="40" t="n">
        <v>39326</v>
      </c>
      <c r="H165" s="21" t="s">
        <v>1676</v>
      </c>
    </row>
    <row r="166" customFormat="false" ht="16.5" hidden="false" customHeight="false" outlineLevel="0" collapsed="false">
      <c r="A166" s="5" t="n">
        <v>164</v>
      </c>
      <c r="B166" s="18" t="s">
        <v>1987</v>
      </c>
      <c r="C166" s="18" t="s">
        <v>1988</v>
      </c>
      <c r="D166" s="18" t="s">
        <v>1374</v>
      </c>
      <c r="E166" s="9" t="s">
        <v>681</v>
      </c>
      <c r="F166" s="9" t="s">
        <v>1989</v>
      </c>
      <c r="G166" s="6" t="n">
        <v>96.05</v>
      </c>
      <c r="H166" s="21" t="s">
        <v>1773</v>
      </c>
    </row>
    <row r="167" customFormat="false" ht="16.5" hidden="false" customHeight="false" outlineLevel="0" collapsed="false">
      <c r="A167" s="5" t="n">
        <v>165</v>
      </c>
      <c r="B167" s="6" t="s">
        <v>1990</v>
      </c>
      <c r="C167" s="6" t="s">
        <v>1991</v>
      </c>
      <c r="D167" s="6" t="s">
        <v>895</v>
      </c>
      <c r="E167" s="142" t="n">
        <v>250</v>
      </c>
      <c r="F167" s="85" t="n">
        <v>9789867248763</v>
      </c>
      <c r="G167" s="83" t="n">
        <v>39036</v>
      </c>
      <c r="H167" s="21" t="s">
        <v>1956</v>
      </c>
    </row>
    <row r="168" customFormat="false" ht="16.5" hidden="false" customHeight="false" outlineLevel="0" collapsed="false">
      <c r="A168" s="5" t="n">
        <v>166</v>
      </c>
      <c r="B168" s="6" t="s">
        <v>1992</v>
      </c>
      <c r="C168" s="6" t="s">
        <v>1993</v>
      </c>
      <c r="D168" s="6" t="s">
        <v>895</v>
      </c>
      <c r="E168" s="142" t="n">
        <v>280</v>
      </c>
      <c r="F168" s="85" t="n">
        <v>9789867248770</v>
      </c>
      <c r="G168" s="83" t="n">
        <v>39036</v>
      </c>
      <c r="H168" s="21" t="s">
        <v>1956</v>
      </c>
    </row>
    <row r="169" customFormat="false" ht="16.5" hidden="false" customHeight="false" outlineLevel="0" collapsed="false">
      <c r="A169" s="5" t="n">
        <v>167</v>
      </c>
      <c r="B169" s="6" t="s">
        <v>1994</v>
      </c>
      <c r="C169" s="6" t="s">
        <v>1995</v>
      </c>
      <c r="D169" s="6" t="s">
        <v>895</v>
      </c>
      <c r="E169" s="142" t="n">
        <v>250</v>
      </c>
      <c r="F169" s="85" t="n">
        <v>9789867248831</v>
      </c>
      <c r="G169" s="83" t="n">
        <v>39102</v>
      </c>
      <c r="H169" s="21" t="s">
        <v>1956</v>
      </c>
    </row>
    <row r="170" customFormat="false" ht="16.5" hidden="false" customHeight="false" outlineLevel="0" collapsed="false">
      <c r="A170" s="5" t="n">
        <v>168</v>
      </c>
      <c r="B170" s="6" t="s">
        <v>1996</v>
      </c>
      <c r="C170" s="6" t="s">
        <v>1997</v>
      </c>
      <c r="D170" s="6" t="s">
        <v>895</v>
      </c>
      <c r="E170" s="142" t="n">
        <v>250</v>
      </c>
      <c r="F170" s="85" t="n">
        <v>9789867248916</v>
      </c>
      <c r="G170" s="83" t="n">
        <v>39187</v>
      </c>
      <c r="H170" s="21" t="s">
        <v>1956</v>
      </c>
    </row>
    <row r="171" customFormat="false" ht="16.5" hidden="false" customHeight="false" outlineLevel="0" collapsed="false">
      <c r="A171" s="5" t="n">
        <v>169</v>
      </c>
      <c r="B171" s="6" t="s">
        <v>1998</v>
      </c>
      <c r="C171" s="6" t="s">
        <v>1999</v>
      </c>
      <c r="D171" s="6" t="s">
        <v>895</v>
      </c>
      <c r="E171" s="142" t="n">
        <v>250</v>
      </c>
      <c r="F171" s="85" t="n">
        <v>9789867248893</v>
      </c>
      <c r="G171" s="83" t="n">
        <v>39187</v>
      </c>
      <c r="H171" s="21" t="s">
        <v>1956</v>
      </c>
    </row>
    <row r="172" customFormat="false" ht="16.5" hidden="false" customHeight="false" outlineLevel="0" collapsed="false">
      <c r="A172" s="5" t="n">
        <v>170</v>
      </c>
      <c r="B172" s="6" t="s">
        <v>2000</v>
      </c>
      <c r="C172" s="6" t="s">
        <v>2001</v>
      </c>
      <c r="D172" s="6" t="s">
        <v>895</v>
      </c>
      <c r="E172" s="142" t="n">
        <v>250</v>
      </c>
      <c r="F172" s="85" t="n">
        <v>9789867248886</v>
      </c>
      <c r="G172" s="83" t="n">
        <v>39203</v>
      </c>
      <c r="H172" s="21" t="s">
        <v>1956</v>
      </c>
    </row>
    <row r="173" customFormat="false" ht="16.5" hidden="false" customHeight="false" outlineLevel="0" collapsed="false">
      <c r="A173" s="5" t="n">
        <v>171</v>
      </c>
      <c r="B173" s="6" t="s">
        <v>2002</v>
      </c>
      <c r="C173" s="6" t="s">
        <v>2003</v>
      </c>
      <c r="D173" s="6" t="s">
        <v>895</v>
      </c>
      <c r="E173" s="142" t="n">
        <v>250</v>
      </c>
      <c r="F173" s="85" t="n">
        <v>9789867248992</v>
      </c>
      <c r="G173" s="83" t="n">
        <v>39411</v>
      </c>
      <c r="H173" s="21" t="s">
        <v>1956</v>
      </c>
    </row>
    <row r="174" customFormat="false" ht="16.5" hidden="false" customHeight="false" outlineLevel="0" collapsed="false">
      <c r="A174" s="5" t="n">
        <v>172</v>
      </c>
      <c r="B174" s="6" t="s">
        <v>2004</v>
      </c>
      <c r="C174" s="6" t="s">
        <v>2005</v>
      </c>
      <c r="D174" s="6" t="s">
        <v>895</v>
      </c>
      <c r="E174" s="142" t="n">
        <v>250</v>
      </c>
      <c r="F174" s="85" t="n">
        <v>9789866749049</v>
      </c>
      <c r="G174" s="83" t="n">
        <v>39411</v>
      </c>
      <c r="H174" s="21" t="s">
        <v>1956</v>
      </c>
    </row>
    <row r="175" customFormat="false" ht="16.5" hidden="false" customHeight="false" outlineLevel="0" collapsed="false">
      <c r="A175" s="5" t="n">
        <v>173</v>
      </c>
      <c r="B175" s="18" t="s">
        <v>2006</v>
      </c>
      <c r="C175" s="18" t="s">
        <v>2007</v>
      </c>
      <c r="D175" s="18" t="s">
        <v>1432</v>
      </c>
      <c r="E175" s="18" t="n">
        <v>300</v>
      </c>
      <c r="F175" s="19" t="s">
        <v>2008</v>
      </c>
      <c r="G175" s="19" t="s">
        <v>2009</v>
      </c>
      <c r="H175" s="21" t="s">
        <v>2010</v>
      </c>
    </row>
    <row r="176" customFormat="false" ht="16.5" hidden="false" customHeight="false" outlineLevel="0" collapsed="false">
      <c r="A176" s="5" t="n">
        <v>174</v>
      </c>
      <c r="B176" s="18" t="s">
        <v>2011</v>
      </c>
      <c r="C176" s="18" t="s">
        <v>2012</v>
      </c>
      <c r="D176" s="18" t="s">
        <v>1432</v>
      </c>
      <c r="E176" s="18" t="n">
        <v>300</v>
      </c>
      <c r="F176" s="19" t="s">
        <v>2013</v>
      </c>
      <c r="G176" s="19" t="s">
        <v>2014</v>
      </c>
      <c r="H176" s="21" t="s">
        <v>1584</v>
      </c>
    </row>
    <row r="177" customFormat="false" ht="16.5" hidden="false" customHeight="false" outlineLevel="0" collapsed="false">
      <c r="A177" s="5" t="n">
        <v>175</v>
      </c>
      <c r="B177" s="18" t="s">
        <v>2015</v>
      </c>
      <c r="C177" s="18" t="s">
        <v>2016</v>
      </c>
      <c r="D177" s="18" t="s">
        <v>1432</v>
      </c>
      <c r="E177" s="18" t="n">
        <v>300</v>
      </c>
      <c r="F177" s="19" t="s">
        <v>2017</v>
      </c>
      <c r="G177" s="19" t="s">
        <v>2018</v>
      </c>
      <c r="H177" s="21" t="s">
        <v>2019</v>
      </c>
    </row>
    <row r="178" customFormat="false" ht="16.5" hidden="false" customHeight="false" outlineLevel="0" collapsed="false">
      <c r="A178" s="5" t="n">
        <v>176</v>
      </c>
      <c r="B178" s="18" t="s">
        <v>2020</v>
      </c>
      <c r="C178" s="18" t="s">
        <v>2021</v>
      </c>
      <c r="D178" s="18" t="s">
        <v>1432</v>
      </c>
      <c r="E178" s="18" t="n">
        <v>300</v>
      </c>
      <c r="F178" s="19" t="s">
        <v>2022</v>
      </c>
      <c r="G178" s="19" t="s">
        <v>2023</v>
      </c>
      <c r="H178" s="21" t="s">
        <v>2024</v>
      </c>
    </row>
    <row r="179" customFormat="false" ht="16.5" hidden="false" customHeight="false" outlineLevel="0" collapsed="false">
      <c r="A179" s="5" t="n">
        <v>177</v>
      </c>
      <c r="B179" s="18" t="s">
        <v>2025</v>
      </c>
      <c r="C179" s="18" t="s">
        <v>2026</v>
      </c>
      <c r="D179" s="18" t="s">
        <v>1432</v>
      </c>
      <c r="E179" s="18" t="n">
        <v>300</v>
      </c>
      <c r="F179" s="19" t="s">
        <v>2027</v>
      </c>
      <c r="G179" s="19" t="s">
        <v>2028</v>
      </c>
      <c r="H179" s="21" t="s">
        <v>2010</v>
      </c>
    </row>
    <row r="180" customFormat="false" ht="16.5" hidden="false" customHeight="false" outlineLevel="0" collapsed="false">
      <c r="A180" s="5" t="n">
        <v>178</v>
      </c>
      <c r="B180" s="18" t="s">
        <v>2029</v>
      </c>
      <c r="C180" s="18" t="s">
        <v>2030</v>
      </c>
      <c r="D180" s="18" t="s">
        <v>1432</v>
      </c>
      <c r="E180" s="18" t="n">
        <v>300</v>
      </c>
      <c r="F180" s="19" t="s">
        <v>2031</v>
      </c>
      <c r="G180" s="19" t="s">
        <v>2032</v>
      </c>
      <c r="H180" s="21" t="s">
        <v>2033</v>
      </c>
    </row>
    <row r="181" customFormat="false" ht="16.5" hidden="false" customHeight="false" outlineLevel="0" collapsed="false">
      <c r="A181" s="5" t="n">
        <v>179</v>
      </c>
      <c r="B181" s="18" t="s">
        <v>2034</v>
      </c>
      <c r="C181" s="18" t="s">
        <v>2035</v>
      </c>
      <c r="D181" s="18" t="s">
        <v>1432</v>
      </c>
      <c r="E181" s="18" t="n">
        <v>300</v>
      </c>
      <c r="F181" s="19" t="s">
        <v>2036</v>
      </c>
      <c r="G181" s="19" t="s">
        <v>2032</v>
      </c>
      <c r="H181" s="21" t="s">
        <v>2037</v>
      </c>
    </row>
    <row r="182" customFormat="false" ht="16.5" hidden="false" customHeight="false" outlineLevel="0" collapsed="false">
      <c r="A182" s="5" t="n">
        <v>180</v>
      </c>
      <c r="B182" s="18" t="s">
        <v>2038</v>
      </c>
      <c r="C182" s="18" t="s">
        <v>1895</v>
      </c>
      <c r="D182" s="18" t="s">
        <v>115</v>
      </c>
      <c r="E182" s="18" t="n">
        <v>220</v>
      </c>
      <c r="F182" s="19" t="s">
        <v>2039</v>
      </c>
      <c r="G182" s="20" t="s">
        <v>2040</v>
      </c>
      <c r="H182" s="21" t="s">
        <v>2037</v>
      </c>
    </row>
    <row r="183" customFormat="false" ht="16.5" hidden="false" customHeight="false" outlineLevel="0" collapsed="false">
      <c r="A183" s="5" t="n">
        <v>181</v>
      </c>
      <c r="B183" s="87" t="s">
        <v>2041</v>
      </c>
      <c r="C183" s="6"/>
      <c r="D183" s="107" t="s">
        <v>1564</v>
      </c>
      <c r="E183" s="6" t="n">
        <v>399</v>
      </c>
      <c r="F183" s="17" t="n">
        <v>9789867101488</v>
      </c>
      <c r="G183" s="9" t="s">
        <v>2042</v>
      </c>
      <c r="H183" s="21" t="s">
        <v>1607</v>
      </c>
    </row>
    <row r="184" customFormat="false" ht="16.5" hidden="false" customHeight="false" outlineLevel="0" collapsed="false">
      <c r="A184" s="5" t="n">
        <v>182</v>
      </c>
      <c r="B184" s="6" t="s">
        <v>2043</v>
      </c>
      <c r="C184" s="19" t="s">
        <v>1389</v>
      </c>
      <c r="D184" s="107" t="s">
        <v>1386</v>
      </c>
      <c r="E184" s="6" t="n">
        <v>330</v>
      </c>
      <c r="F184" s="17" t="n">
        <v>9789867101365</v>
      </c>
      <c r="G184" s="9" t="s">
        <v>1390</v>
      </c>
      <c r="H184" s="21" t="s">
        <v>1607</v>
      </c>
    </row>
    <row r="185" customFormat="false" ht="16.5" hidden="false" customHeight="false" outlineLevel="0" collapsed="false">
      <c r="A185" s="5" t="n">
        <v>183</v>
      </c>
      <c r="B185" s="6" t="s">
        <v>2044</v>
      </c>
      <c r="C185" s="19" t="s">
        <v>1389</v>
      </c>
      <c r="D185" s="107" t="s">
        <v>1386</v>
      </c>
      <c r="E185" s="6" t="n">
        <v>300</v>
      </c>
      <c r="F185" s="17" t="n">
        <v>9789867101570</v>
      </c>
      <c r="G185" s="9" t="s">
        <v>2045</v>
      </c>
      <c r="H185" s="21" t="s">
        <v>1607</v>
      </c>
    </row>
    <row r="186" customFormat="false" ht="16.5" hidden="false" customHeight="false" outlineLevel="0" collapsed="false">
      <c r="A186" s="5" t="n">
        <v>184</v>
      </c>
      <c r="B186" s="6" t="s">
        <v>2046</v>
      </c>
      <c r="C186" s="19" t="s">
        <v>1389</v>
      </c>
      <c r="D186" s="58" t="s">
        <v>1386</v>
      </c>
      <c r="E186" s="6" t="n">
        <v>360</v>
      </c>
      <c r="F186" s="17" t="n">
        <v>9789867101556</v>
      </c>
      <c r="G186" s="9" t="s">
        <v>2047</v>
      </c>
      <c r="H186" s="21" t="s">
        <v>1607</v>
      </c>
    </row>
    <row r="187" customFormat="false" ht="16.5" hidden="false" customHeight="false" outlineLevel="0" collapsed="false">
      <c r="A187" s="5" t="n">
        <v>185</v>
      </c>
      <c r="B187" s="132" t="s">
        <v>2048</v>
      </c>
      <c r="C187" s="132" t="s">
        <v>2049</v>
      </c>
      <c r="D187" s="123" t="s">
        <v>694</v>
      </c>
      <c r="E187" s="132" t="n">
        <v>320</v>
      </c>
      <c r="F187" s="176" t="s">
        <v>2050</v>
      </c>
      <c r="G187" s="213" t="n">
        <v>39151</v>
      </c>
      <c r="H187" s="21" t="s">
        <v>1705</v>
      </c>
    </row>
    <row r="188" customFormat="false" ht="16.5" hidden="false" customHeight="false" outlineLevel="0" collapsed="false">
      <c r="A188" s="5" t="n">
        <v>186</v>
      </c>
      <c r="B188" s="18" t="s">
        <v>2051</v>
      </c>
      <c r="C188" s="18" t="s">
        <v>2052</v>
      </c>
      <c r="D188" s="58" t="s">
        <v>2053</v>
      </c>
      <c r="E188" s="87" t="n">
        <v>350</v>
      </c>
      <c r="F188" s="9" t="s">
        <v>2054</v>
      </c>
      <c r="G188" s="29" t="n">
        <v>2007.11</v>
      </c>
      <c r="H188" s="21" t="s">
        <v>1690</v>
      </c>
    </row>
    <row r="189" customFormat="false" ht="16.5" hidden="false" customHeight="false" outlineLevel="0" collapsed="false">
      <c r="A189" s="5" t="n">
        <v>187</v>
      </c>
      <c r="B189" s="132" t="s">
        <v>2055</v>
      </c>
      <c r="C189" s="132" t="s">
        <v>2056</v>
      </c>
      <c r="D189" s="123" t="s">
        <v>694</v>
      </c>
      <c r="E189" s="132" t="n">
        <v>320</v>
      </c>
      <c r="F189" s="175" t="s">
        <v>2057</v>
      </c>
      <c r="G189" s="213" t="n">
        <v>39365</v>
      </c>
      <c r="H189" s="21" t="s">
        <v>1690</v>
      </c>
    </row>
    <row r="190" customFormat="false" ht="16.5" hidden="false" customHeight="false" outlineLevel="0" collapsed="false">
      <c r="A190" s="5" t="n">
        <v>188</v>
      </c>
      <c r="B190" s="7" t="s">
        <v>2058</v>
      </c>
      <c r="C190" s="18" t="s">
        <v>2059</v>
      </c>
      <c r="D190" s="18" t="s">
        <v>1625</v>
      </c>
      <c r="E190" s="79" t="n">
        <v>240</v>
      </c>
      <c r="F190" s="203" t="n">
        <v>9789866822643</v>
      </c>
      <c r="G190" s="197" t="n">
        <v>39513</v>
      </c>
      <c r="H190" s="21" t="s">
        <v>1690</v>
      </c>
    </row>
    <row r="191" customFormat="false" ht="16.5" hidden="false" customHeight="false" outlineLevel="0" collapsed="false">
      <c r="A191" s="5" t="n">
        <v>189</v>
      </c>
      <c r="B191" s="18" t="s">
        <v>2060</v>
      </c>
      <c r="C191" s="18" t="s">
        <v>2061</v>
      </c>
      <c r="D191" s="18" t="s">
        <v>115</v>
      </c>
      <c r="E191" s="18" t="n">
        <v>280</v>
      </c>
      <c r="F191" s="19" t="s">
        <v>2062</v>
      </c>
      <c r="G191" s="20" t="s">
        <v>1971</v>
      </c>
      <c r="H191" s="21" t="s">
        <v>1690</v>
      </c>
    </row>
    <row r="192" customFormat="false" ht="16.5" hidden="false" customHeight="false" outlineLevel="0" collapsed="false">
      <c r="A192" s="5" t="n">
        <v>190</v>
      </c>
      <c r="B192" s="18" t="s">
        <v>2063</v>
      </c>
      <c r="C192" s="18" t="s">
        <v>2064</v>
      </c>
      <c r="D192" s="18" t="s">
        <v>115</v>
      </c>
      <c r="E192" s="18" t="n">
        <v>210</v>
      </c>
      <c r="F192" s="19" t="s">
        <v>2065</v>
      </c>
      <c r="G192" s="20" t="s">
        <v>1161</v>
      </c>
      <c r="H192" s="21" t="s">
        <v>2066</v>
      </c>
    </row>
    <row r="193" customFormat="false" ht="16.5" hidden="false" customHeight="false" outlineLevel="0" collapsed="false">
      <c r="A193" s="5" t="n">
        <v>191</v>
      </c>
      <c r="B193" s="18" t="s">
        <v>2067</v>
      </c>
      <c r="C193" s="18" t="s">
        <v>2068</v>
      </c>
      <c r="D193" s="18" t="s">
        <v>2069</v>
      </c>
      <c r="E193" s="18" t="n">
        <v>250</v>
      </c>
      <c r="F193" s="19" t="s">
        <v>2070</v>
      </c>
      <c r="G193" s="19" t="s">
        <v>1454</v>
      </c>
      <c r="H193" s="21" t="s">
        <v>1977</v>
      </c>
    </row>
    <row r="194" customFormat="false" ht="16.5" hidden="false" customHeight="false" outlineLevel="0" collapsed="false">
      <c r="A194" s="5" t="n">
        <v>192</v>
      </c>
      <c r="B194" s="29" t="s">
        <v>2071</v>
      </c>
      <c r="C194" s="8" t="s">
        <v>2072</v>
      </c>
      <c r="D194" s="29" t="s">
        <v>1688</v>
      </c>
      <c r="E194" s="29" t="n">
        <v>230</v>
      </c>
      <c r="F194" s="97" t="n">
        <v>9575858921</v>
      </c>
      <c r="G194" s="161" t="s">
        <v>2073</v>
      </c>
      <c r="H194" s="21" t="s">
        <v>1705</v>
      </c>
    </row>
    <row r="195" customFormat="false" ht="28.5" hidden="false" customHeight="false" outlineLevel="0" collapsed="false">
      <c r="A195" s="5" t="n">
        <v>193</v>
      </c>
      <c r="B195" s="29" t="s">
        <v>2074</v>
      </c>
      <c r="C195" s="8" t="s">
        <v>2075</v>
      </c>
      <c r="D195" s="29" t="s">
        <v>1688</v>
      </c>
      <c r="E195" s="29" t="n">
        <v>250</v>
      </c>
      <c r="F195" s="97" t="n">
        <v>9575858999</v>
      </c>
      <c r="G195" s="161" t="s">
        <v>2076</v>
      </c>
      <c r="H195" s="21" t="s">
        <v>1705</v>
      </c>
    </row>
    <row r="196" customFormat="false" ht="28.5" hidden="false" customHeight="false" outlineLevel="0" collapsed="false">
      <c r="A196" s="5" t="n">
        <v>194</v>
      </c>
      <c r="B196" s="29" t="s">
        <v>2077</v>
      </c>
      <c r="C196" s="8" t="s">
        <v>2078</v>
      </c>
      <c r="D196" s="29" t="s">
        <v>1688</v>
      </c>
      <c r="E196" s="29" t="n">
        <v>250</v>
      </c>
      <c r="F196" s="97" t="n">
        <v>9789861840932</v>
      </c>
      <c r="G196" s="161" t="s">
        <v>2079</v>
      </c>
      <c r="H196" s="21" t="s">
        <v>1705</v>
      </c>
    </row>
    <row r="197" customFormat="false" ht="16.5" hidden="false" customHeight="false" outlineLevel="0" collapsed="false">
      <c r="A197" s="5" t="n">
        <v>195</v>
      </c>
      <c r="B197" s="29" t="s">
        <v>2080</v>
      </c>
      <c r="C197" s="168" t="s">
        <v>2081</v>
      </c>
      <c r="D197" s="29" t="s">
        <v>1688</v>
      </c>
      <c r="E197" s="29" t="n">
        <v>230</v>
      </c>
      <c r="F197" s="97" t="n">
        <v>9789861840895</v>
      </c>
      <c r="G197" s="161" t="s">
        <v>2082</v>
      </c>
      <c r="H197" s="21" t="s">
        <v>1705</v>
      </c>
    </row>
    <row r="198" customFormat="false" ht="28.5" hidden="false" customHeight="false" outlineLevel="0" collapsed="false">
      <c r="A198" s="5" t="n">
        <v>196</v>
      </c>
      <c r="B198" s="29" t="s">
        <v>2083</v>
      </c>
      <c r="C198" s="28" t="s">
        <v>2084</v>
      </c>
      <c r="D198" s="29" t="s">
        <v>1688</v>
      </c>
      <c r="E198" s="29" t="n">
        <v>250</v>
      </c>
      <c r="F198" s="97" t="n">
        <v>9789861841038</v>
      </c>
      <c r="G198" s="161" t="s">
        <v>2085</v>
      </c>
      <c r="H198" s="21" t="s">
        <v>1705</v>
      </c>
    </row>
    <row r="199" customFormat="false" ht="16.5" hidden="false" customHeight="false" outlineLevel="0" collapsed="false">
      <c r="A199" s="5" t="n">
        <v>197</v>
      </c>
      <c r="B199" s="29" t="s">
        <v>2086</v>
      </c>
      <c r="C199" s="28" t="s">
        <v>2087</v>
      </c>
      <c r="D199" s="29" t="s">
        <v>1688</v>
      </c>
      <c r="E199" s="29" t="n">
        <v>250</v>
      </c>
      <c r="F199" s="212" t="n">
        <v>9575859839</v>
      </c>
      <c r="G199" s="161" t="s">
        <v>2088</v>
      </c>
      <c r="H199" s="21" t="s">
        <v>1705</v>
      </c>
    </row>
    <row r="200" customFormat="false" ht="16.5" hidden="false" customHeight="false" outlineLevel="0" collapsed="false">
      <c r="A200" s="5" t="n">
        <v>198</v>
      </c>
      <c r="B200" s="29" t="s">
        <v>2089</v>
      </c>
      <c r="C200" s="28" t="s">
        <v>2090</v>
      </c>
      <c r="D200" s="29" t="s">
        <v>1688</v>
      </c>
      <c r="E200" s="29" t="n">
        <v>230</v>
      </c>
      <c r="F200" s="97" t="n">
        <v>9789861840949</v>
      </c>
      <c r="G200" s="161" t="s">
        <v>2091</v>
      </c>
      <c r="H200" s="21" t="s">
        <v>1705</v>
      </c>
    </row>
    <row r="201" customFormat="false" ht="16.5" hidden="false" customHeight="false" outlineLevel="0" collapsed="false">
      <c r="A201" s="5" t="n">
        <v>199</v>
      </c>
      <c r="B201" s="57" t="s">
        <v>2092</v>
      </c>
      <c r="C201" s="57" t="s">
        <v>2093</v>
      </c>
      <c r="D201" s="58" t="s">
        <v>570</v>
      </c>
      <c r="E201" s="58" t="n">
        <v>320</v>
      </c>
      <c r="F201" s="177" t="s">
        <v>2094</v>
      </c>
      <c r="G201" s="177" t="s">
        <v>2095</v>
      </c>
      <c r="H201" s="21" t="s">
        <v>1594</v>
      </c>
    </row>
    <row r="202" customFormat="false" ht="16.5" hidden="false" customHeight="false" outlineLevel="0" collapsed="false">
      <c r="A202" s="5" t="n">
        <v>200</v>
      </c>
      <c r="B202" s="66" t="s">
        <v>2096</v>
      </c>
      <c r="C202" s="66" t="s">
        <v>1964</v>
      </c>
      <c r="D202" s="66" t="s">
        <v>852</v>
      </c>
      <c r="E202" s="66" t="n">
        <v>280</v>
      </c>
      <c r="F202" s="67" t="s">
        <v>2097</v>
      </c>
      <c r="G202" s="215" t="n">
        <v>39295</v>
      </c>
      <c r="H202" s="21" t="s">
        <v>1610</v>
      </c>
    </row>
    <row r="203" customFormat="false" ht="16.5" hidden="false" customHeight="false" outlineLevel="0" collapsed="false">
      <c r="A203" s="5" t="n">
        <v>201</v>
      </c>
      <c r="B203" s="66" t="s">
        <v>2098</v>
      </c>
      <c r="C203" s="66" t="s">
        <v>2099</v>
      </c>
      <c r="D203" s="66" t="s">
        <v>852</v>
      </c>
      <c r="E203" s="66" t="n">
        <v>280</v>
      </c>
      <c r="F203" s="67" t="s">
        <v>2100</v>
      </c>
      <c r="G203" s="215" t="n">
        <v>39569</v>
      </c>
      <c r="H203" s="21" t="s">
        <v>2010</v>
      </c>
    </row>
    <row r="204" customFormat="false" ht="28.5" hidden="false" customHeight="false" outlineLevel="0" collapsed="false">
      <c r="A204" s="5" t="n">
        <v>202</v>
      </c>
      <c r="B204" s="79" t="s">
        <v>2101</v>
      </c>
      <c r="C204" s="6" t="s">
        <v>2102</v>
      </c>
      <c r="D204" s="6" t="s">
        <v>1597</v>
      </c>
      <c r="E204" s="79" t="n">
        <v>260</v>
      </c>
      <c r="F204" s="16" t="s">
        <v>2103</v>
      </c>
      <c r="G204" s="197" t="n">
        <v>39205</v>
      </c>
      <c r="H204" s="21" t="s">
        <v>1610</v>
      </c>
    </row>
    <row r="205" customFormat="false" ht="28.5" hidden="false" customHeight="false" outlineLevel="0" collapsed="false">
      <c r="A205" s="5" t="n">
        <v>203</v>
      </c>
      <c r="B205" s="6" t="s">
        <v>2104</v>
      </c>
      <c r="C205" s="18" t="s">
        <v>2105</v>
      </c>
      <c r="D205" s="58" t="s">
        <v>1386</v>
      </c>
      <c r="E205" s="6" t="n">
        <v>350</v>
      </c>
      <c r="F205" s="17" t="s">
        <v>2106</v>
      </c>
      <c r="G205" s="9" t="s">
        <v>2107</v>
      </c>
      <c r="H205" s="21" t="s">
        <v>1589</v>
      </c>
    </row>
    <row r="206" customFormat="false" ht="16.5" hidden="false" customHeight="false" outlineLevel="0" collapsed="false">
      <c r="A206" s="5" t="n">
        <v>204</v>
      </c>
      <c r="B206" s="98" t="s">
        <v>2108</v>
      </c>
      <c r="C206" s="123" t="s">
        <v>2109</v>
      </c>
      <c r="D206" s="140" t="s">
        <v>1029</v>
      </c>
      <c r="E206" s="123" t="n">
        <v>249</v>
      </c>
      <c r="F206" s="176" t="s">
        <v>2110</v>
      </c>
      <c r="G206" s="141" t="n">
        <v>39304</v>
      </c>
      <c r="H206" s="21" t="s">
        <v>1697</v>
      </c>
    </row>
    <row r="207" customFormat="false" ht="16.5" hidden="false" customHeight="false" outlineLevel="0" collapsed="false">
      <c r="A207" s="5" t="n">
        <v>205</v>
      </c>
      <c r="B207" s="105" t="s">
        <v>2111</v>
      </c>
      <c r="C207" s="105" t="s">
        <v>2112</v>
      </c>
      <c r="D207" s="105" t="s">
        <v>1816</v>
      </c>
      <c r="E207" s="105"/>
      <c r="F207" s="105"/>
      <c r="G207" s="105"/>
      <c r="H207" s="105"/>
    </row>
    <row r="208" customFormat="false" ht="16.5" hidden="false" customHeight="false" outlineLevel="0" collapsed="false">
      <c r="A208" s="5" t="n">
        <v>206</v>
      </c>
      <c r="B208" s="105" t="s">
        <v>2113</v>
      </c>
      <c r="C208" s="105" t="s">
        <v>2114</v>
      </c>
      <c r="D208" s="105" t="s">
        <v>570</v>
      </c>
      <c r="E208" s="105"/>
      <c r="F208" s="105"/>
      <c r="G208" s="105"/>
      <c r="H208" s="10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0:21:26Z</dcterms:created>
  <dc:creator>江福祐</dc:creator>
  <dc:description/>
  <dc:language>en-US</dc:language>
  <cp:lastModifiedBy>Administrator</cp:lastModifiedBy>
  <cp:lastPrinted>2008-09-16T09:52:11Z</cp:lastPrinted>
  <dcterms:modified xsi:type="dcterms:W3CDTF">2008-09-16T10:13:06Z</dcterms:modified>
  <cp:revision>0</cp:revision>
  <dc:subject/>
  <dc:title/>
</cp:coreProperties>
</file>