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後的成果" sheetId="1" state="visible" r:id="rId2"/>
    <sheet name="Sheet4" sheetId="2" state="visible" r:id="rId3"/>
  </sheets>
  <definedNames>
    <definedName function="false" hidden="false" localSheetId="0" name="_xlnm.Print_Area" vbProcedure="false">最後的成果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sz val="12"/>
        <rFont val="Noto Sans"/>
        <family val="2"/>
      </rPr>
      <t xml:space="preserve">屏東縣屏東市和平國小九十八學年下學期四年二班第三次學習評量（</t>
    </r>
    <r>
      <rPr>
        <sz val="12"/>
        <rFont val="新細明體"/>
        <family val="1"/>
        <charset val="136"/>
      </rPr>
      <t xml:space="preserve">2010.06.28-29</t>
    </r>
    <r>
      <rPr>
        <sz val="12"/>
        <rFont val="Noto Sans"/>
        <family val="2"/>
      </rPr>
      <t xml:space="preserve">）</t>
    </r>
  </si>
  <si>
    <t xml:space="preserve">國語</t>
  </si>
  <si>
    <t xml:space="preserve">數學</t>
  </si>
  <si>
    <t xml:space="preserve">社會</t>
  </si>
  <si>
    <t xml:space="preserve">月考</t>
  </si>
  <si>
    <t xml:space="preserve">平均</t>
  </si>
  <si>
    <t xml:space="preserve">小考</t>
  </si>
  <si>
    <t xml:space="preserve">平時</t>
  </si>
  <si>
    <t xml:space="preserve">座</t>
  </si>
  <si>
    <t xml:space="preserve">國</t>
  </si>
  <si>
    <t xml:space="preserve">英</t>
  </si>
  <si>
    <t xml:space="preserve">數</t>
  </si>
  <si>
    <t xml:space="preserve">自</t>
  </si>
  <si>
    <t xml:space="preserve">社</t>
  </si>
  <si>
    <t xml:space="preserve">第三次</t>
  </si>
  <si>
    <t xml:space="preserve">第二次</t>
  </si>
  <si>
    <t xml:space="preserve">進</t>
  </si>
  <si>
    <t xml:space="preserve">總</t>
  </si>
  <si>
    <t xml:space="preserve">名</t>
  </si>
  <si>
    <t xml:space="preserve">姓</t>
  </si>
  <si>
    <t xml:space="preserve">號</t>
  </si>
  <si>
    <t xml:space="preserve">語</t>
  </si>
  <si>
    <t xml:space="preserve">學</t>
  </si>
  <si>
    <t xml:space="preserve">然</t>
  </si>
  <si>
    <t xml:space="preserve">會</t>
  </si>
  <si>
    <t xml:space="preserve">總分</t>
  </si>
  <si>
    <t xml:space="preserve">退</t>
  </si>
  <si>
    <t xml:space="preserve">次</t>
  </si>
  <si>
    <t xml:space="preserve">90-99</t>
  </si>
  <si>
    <t xml:space="preserve">語詞</t>
  </si>
  <si>
    <t xml:space="preserve">多音</t>
  </si>
  <si>
    <t xml:space="preserve">改錯</t>
  </si>
  <si>
    <t xml:space="preserve">等值</t>
  </si>
  <si>
    <t xml:space="preserve">除法</t>
  </si>
  <si>
    <t xml:space="preserve">統計</t>
  </si>
  <si>
    <t xml:space="preserve">計算</t>
  </si>
  <si>
    <t xml:space="preserve">問答</t>
  </si>
  <si>
    <t xml:space="preserve">社習</t>
  </si>
  <si>
    <t xml:space="preserve">分數</t>
  </si>
  <si>
    <t xml:space="preserve">80-89</t>
  </si>
  <si>
    <t xml:space="preserve">趙   毅</t>
  </si>
  <si>
    <t xml:space="preserve">70-79</t>
  </si>
  <si>
    <t xml:space="preserve">葉垠麟</t>
  </si>
  <si>
    <t xml:space="preserve">60-69</t>
  </si>
  <si>
    <t xml:space="preserve">李雅萱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以下</t>
    </r>
  </si>
  <si>
    <t xml:space="preserve">姜辰諭</t>
  </si>
  <si>
    <t xml:space="preserve">總人數</t>
  </si>
  <si>
    <t xml:space="preserve">張馨云</t>
  </si>
  <si>
    <t xml:space="preserve">傅祺峻</t>
  </si>
  <si>
    <t xml:space="preserve">洪子堯</t>
  </si>
  <si>
    <t xml:space="preserve">李政育</t>
  </si>
  <si>
    <t xml:space="preserve">鍾欣如</t>
  </si>
  <si>
    <t xml:space="preserve">鄭傑升</t>
  </si>
  <si>
    <t xml:space="preserve">蔡承恩</t>
  </si>
  <si>
    <t xml:space="preserve">黃建曄</t>
  </si>
  <si>
    <t xml:space="preserve">邱    晴</t>
  </si>
  <si>
    <t xml:space="preserve">陳勁翰</t>
  </si>
  <si>
    <t xml:space="preserve">蔡尚融</t>
  </si>
  <si>
    <t xml:space="preserve">張雅晴</t>
  </si>
  <si>
    <t xml:space="preserve">楊捷晴</t>
  </si>
  <si>
    <t xml:space="preserve">英語 </t>
  </si>
  <si>
    <t xml:space="preserve">自然</t>
  </si>
  <si>
    <t xml:space="preserve">傅鈺珊</t>
  </si>
  <si>
    <t xml:space="preserve">潘翰心</t>
  </si>
  <si>
    <t xml:space="preserve">徐婉慈</t>
  </si>
  <si>
    <t xml:space="preserve">蘇晴琦</t>
  </si>
  <si>
    <t xml:space="preserve">陳均凱</t>
  </si>
  <si>
    <t xml:space="preserve">沈冠妤</t>
  </si>
  <si>
    <t xml:space="preserve">潘彥霖</t>
  </si>
  <si>
    <t xml:space="preserve">陳淞逸</t>
  </si>
  <si>
    <t xml:space="preserve">蕭宇傑</t>
  </si>
  <si>
    <t xml:space="preserve">李其韓</t>
  </si>
  <si>
    <t xml:space="preserve">陳慧瑜</t>
  </si>
  <si>
    <t xml:space="preserve">蘇莉茜</t>
  </si>
  <si>
    <t xml:space="preserve">鄭佩欣</t>
  </si>
  <si>
    <t xml:space="preserve">黃奕瑋</t>
  </si>
  <si>
    <t xml:space="preserve">伍茲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_ "/>
    <numFmt numFmtId="166" formatCode="0.0;_ "/>
    <numFmt numFmtId="167" formatCode="0%"/>
    <numFmt numFmtId="168" formatCode="0;_簀"/>
    <numFmt numFmtId="169" formatCode="0.0;_簀"/>
    <numFmt numFmtId="170" formatCode="0.0;_؀"/>
    <numFmt numFmtId="171" formatCode="0.00_ "/>
    <numFmt numFmtId="172" formatCode="0_);[RED]\(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pageBreakPreview" topLeftCell="J16" colorId="64" zoomScale="75" zoomScaleNormal="100" zoomScalePageLayoutView="75" workbookViewId="0">
      <selection pane="topLeft" activeCell="N8" activeCellId="0" sqref="N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6" min="3" style="1" width="5.11"/>
    <col collapsed="false" customWidth="true" hidden="false" outlineLevel="0" max="7" min="7" style="1" width="5.62"/>
    <col collapsed="false" customWidth="true" hidden="false" outlineLevel="0" max="8" min="8" style="2" width="5.11"/>
    <col collapsed="false" customWidth="true" hidden="false" outlineLevel="0" max="9" min="9" style="3" width="5.11"/>
    <col collapsed="false" customWidth="true" hidden="false" outlineLevel="0" max="12" min="10" style="2" width="5.11"/>
    <col collapsed="false" customWidth="true" hidden="false" outlineLevel="0" max="13" min="13" style="2" width="5.62"/>
    <col collapsed="false" customWidth="true" hidden="false" outlineLevel="0" max="16" min="14" style="1" width="5.11"/>
    <col collapsed="false" customWidth="true" hidden="false" outlineLevel="0" max="17" min="17" style="2" width="5.11"/>
    <col collapsed="false" customWidth="true" hidden="true" outlineLevel="0" max="18" min="18" style="2" width="5.11"/>
    <col collapsed="false" customWidth="true" hidden="true" outlineLevel="0" max="19" min="19" style="1" width="5.11"/>
    <col collapsed="false" customWidth="true" hidden="false" outlineLevel="0" max="20" min="20" style="1" width="5.11"/>
    <col collapsed="false" customWidth="true" hidden="false" outlineLevel="0" max="21" min="21" style="1" width="5.62"/>
    <col collapsed="false" customWidth="true" hidden="false" outlineLevel="0" max="22" min="22" style="1" width="3.62"/>
    <col collapsed="false" customWidth="true" hidden="false" outlineLevel="0" max="24" min="23" style="1" width="5.11"/>
    <col collapsed="false" customWidth="true" hidden="false" outlineLevel="0" max="25" min="25" style="4" width="5.11"/>
    <col collapsed="false" customWidth="true" hidden="false" outlineLevel="0" max="27" min="26" style="1" width="5.11"/>
    <col collapsed="false" customWidth="true" hidden="false" outlineLevel="0" max="30" min="28" style="1" width="6.62"/>
    <col collapsed="false" customWidth="true" hidden="false" outlineLevel="0" max="31" min="31" style="2" width="6.62"/>
    <col collapsed="false" customWidth="true" hidden="false" outlineLevel="0" max="32" min="32" style="1" width="3.62"/>
    <col collapsed="false" customWidth="true" hidden="false" outlineLevel="0" max="34" min="33" style="2" width="6.62"/>
    <col collapsed="false" customWidth="true" hidden="false" outlineLevel="0" max="35" min="35" style="1" width="5.87"/>
    <col collapsed="false" customWidth="true" hidden="false" outlineLevel="0" max="36" min="36" style="1" width="7.5"/>
    <col collapsed="false" customWidth="true" hidden="false" outlineLevel="0" max="38" min="37" style="1" width="4.62"/>
    <col collapsed="false" customWidth="true" hidden="false" outlineLevel="0" max="39" min="39" style="1" width="5.11"/>
    <col collapsed="false" customWidth="true" hidden="false" outlineLevel="0" max="41" min="40" style="1" width="6.5"/>
    <col collapsed="false" customWidth="false" hidden="false" outlineLevel="0" max="257" min="42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</row>
    <row r="2" customFormat="false" ht="21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0" t="s">
        <v>1</v>
      </c>
      <c r="AH2" s="10" t="s">
        <v>4</v>
      </c>
      <c r="AI2" s="10" t="s">
        <v>5</v>
      </c>
    </row>
    <row r="3" customFormat="false" ht="21" hidden="false" customHeight="true" outlineLevel="0" collapsed="false">
      <c r="A3" s="7"/>
      <c r="B3" s="7"/>
      <c r="C3" s="8" t="s">
        <v>6</v>
      </c>
      <c r="D3" s="8"/>
      <c r="E3" s="8"/>
      <c r="F3" s="10" t="s">
        <v>4</v>
      </c>
      <c r="G3" s="11" t="s">
        <v>5</v>
      </c>
      <c r="H3" s="12" t="s">
        <v>6</v>
      </c>
      <c r="I3" s="12"/>
      <c r="J3" s="12"/>
      <c r="K3" s="12"/>
      <c r="L3" s="10" t="s">
        <v>4</v>
      </c>
      <c r="M3" s="13" t="s">
        <v>5</v>
      </c>
      <c r="N3" s="10" t="s">
        <v>7</v>
      </c>
      <c r="O3" s="10"/>
      <c r="P3" s="10"/>
      <c r="Q3" s="10"/>
      <c r="R3" s="7"/>
      <c r="S3" s="7"/>
      <c r="T3" s="10" t="s">
        <v>4</v>
      </c>
      <c r="U3" s="13" t="s">
        <v>5</v>
      </c>
      <c r="V3" s="10" t="s">
        <v>8</v>
      </c>
      <c r="W3" s="14" t="s">
        <v>9</v>
      </c>
      <c r="X3" s="10" t="s">
        <v>10</v>
      </c>
      <c r="Y3" s="10" t="s">
        <v>11</v>
      </c>
      <c r="Z3" s="10" t="s">
        <v>12</v>
      </c>
      <c r="AA3" s="10" t="s">
        <v>13</v>
      </c>
      <c r="AB3" s="10" t="s">
        <v>14</v>
      </c>
      <c r="AC3" s="10" t="s">
        <v>15</v>
      </c>
      <c r="AD3" s="10" t="s">
        <v>16</v>
      </c>
      <c r="AE3" s="10" t="s">
        <v>17</v>
      </c>
      <c r="AF3" s="10" t="s">
        <v>18</v>
      </c>
      <c r="AG3" s="7" t="n">
        <v>100</v>
      </c>
      <c r="AH3" s="7" t="n">
        <v>1</v>
      </c>
      <c r="AI3" s="7" t="n">
        <v>0</v>
      </c>
    </row>
    <row r="4" customFormat="false" ht="21" hidden="false" customHeight="true" outlineLevel="0" collapsed="false">
      <c r="A4" s="10" t="s">
        <v>8</v>
      </c>
      <c r="B4" s="10" t="s">
        <v>19</v>
      </c>
      <c r="C4" s="15" t="n">
        <v>0.45</v>
      </c>
      <c r="D4" s="15"/>
      <c r="E4" s="15"/>
      <c r="F4" s="16" t="n">
        <v>0.55</v>
      </c>
      <c r="G4" s="17" t="n">
        <v>1</v>
      </c>
      <c r="H4" s="18" t="n">
        <v>0.4</v>
      </c>
      <c r="I4" s="18"/>
      <c r="J4" s="18"/>
      <c r="K4" s="18"/>
      <c r="L4" s="17" t="n">
        <v>0.6</v>
      </c>
      <c r="M4" s="17" t="n">
        <v>1</v>
      </c>
      <c r="N4" s="16" t="n">
        <v>0.4</v>
      </c>
      <c r="O4" s="16"/>
      <c r="P4" s="16"/>
      <c r="Q4" s="16"/>
      <c r="R4" s="7"/>
      <c r="S4" s="7"/>
      <c r="T4" s="16" t="n">
        <v>0.6</v>
      </c>
      <c r="U4" s="17" t="n">
        <v>1</v>
      </c>
      <c r="V4" s="10" t="s">
        <v>20</v>
      </c>
      <c r="W4" s="14" t="s">
        <v>21</v>
      </c>
      <c r="X4" s="10" t="s">
        <v>21</v>
      </c>
      <c r="Y4" s="10" t="s">
        <v>22</v>
      </c>
      <c r="Z4" s="10" t="s">
        <v>23</v>
      </c>
      <c r="AA4" s="10" t="s">
        <v>24</v>
      </c>
      <c r="AB4" s="10" t="s">
        <v>25</v>
      </c>
      <c r="AC4" s="10" t="s">
        <v>25</v>
      </c>
      <c r="AD4" s="10" t="s">
        <v>26</v>
      </c>
      <c r="AE4" s="10" t="s">
        <v>5</v>
      </c>
      <c r="AF4" s="10" t="s">
        <v>27</v>
      </c>
      <c r="AG4" s="7" t="s">
        <v>28</v>
      </c>
      <c r="AH4" s="7" t="n">
        <v>21</v>
      </c>
      <c r="AI4" s="7" t="n">
        <v>23</v>
      </c>
    </row>
    <row r="5" customFormat="false" ht="21" hidden="false" customHeight="true" outlineLevel="0" collapsed="false">
      <c r="A5" s="10" t="s">
        <v>20</v>
      </c>
      <c r="B5" s="10" t="s">
        <v>18</v>
      </c>
      <c r="C5" s="10" t="s">
        <v>29</v>
      </c>
      <c r="D5" s="10" t="s">
        <v>30</v>
      </c>
      <c r="E5" s="10" t="s">
        <v>31</v>
      </c>
      <c r="F5" s="10"/>
      <c r="G5" s="10"/>
      <c r="H5" s="10" t="s">
        <v>32</v>
      </c>
      <c r="I5" s="19" t="s">
        <v>33</v>
      </c>
      <c r="J5" s="10" t="s">
        <v>34</v>
      </c>
      <c r="K5" s="10" t="s">
        <v>35</v>
      </c>
      <c r="L5" s="10"/>
      <c r="M5" s="10"/>
      <c r="N5" s="10" t="n">
        <v>9</v>
      </c>
      <c r="O5" s="10" t="n">
        <v>10</v>
      </c>
      <c r="P5" s="10" t="n">
        <v>11</v>
      </c>
      <c r="Q5" s="10" t="n">
        <v>14</v>
      </c>
      <c r="R5" s="10" t="s">
        <v>36</v>
      </c>
      <c r="S5" s="10" t="s">
        <v>37</v>
      </c>
      <c r="T5" s="7"/>
      <c r="U5" s="14"/>
      <c r="V5" s="7"/>
      <c r="W5" s="7"/>
      <c r="X5" s="7"/>
      <c r="Y5" s="14"/>
      <c r="Z5" s="7"/>
      <c r="AA5" s="7"/>
      <c r="AB5" s="7"/>
      <c r="AC5" s="7"/>
      <c r="AD5" s="10" t="s">
        <v>38</v>
      </c>
      <c r="AE5" s="10"/>
      <c r="AF5" s="7"/>
      <c r="AG5" s="7" t="s">
        <v>39</v>
      </c>
      <c r="AH5" s="7" t="n">
        <v>6</v>
      </c>
      <c r="AI5" s="7" t="n">
        <v>7</v>
      </c>
    </row>
    <row r="6" customFormat="false" ht="21" hidden="false" customHeight="true" outlineLevel="0" collapsed="false">
      <c r="A6" s="7" t="n">
        <v>15</v>
      </c>
      <c r="B6" s="20" t="s">
        <v>40</v>
      </c>
      <c r="C6" s="10" t="n">
        <v>90</v>
      </c>
      <c r="D6" s="10" t="n">
        <v>87</v>
      </c>
      <c r="E6" s="10" t="n">
        <v>93</v>
      </c>
      <c r="F6" s="10" t="n">
        <v>88</v>
      </c>
      <c r="G6" s="2" t="n">
        <f aca="false">C6*0.15+D6*0.15+E6*0.15+F6*0.55</f>
        <v>88.9</v>
      </c>
      <c r="H6" s="10" t="n">
        <v>98</v>
      </c>
      <c r="I6" s="19" t="n">
        <v>78</v>
      </c>
      <c r="J6" s="10" t="n">
        <v>92</v>
      </c>
      <c r="K6" s="10" t="n">
        <v>100</v>
      </c>
      <c r="L6" s="2" t="n">
        <v>86</v>
      </c>
      <c r="M6" s="10" t="n">
        <f aca="false">H6*0.1+I6*0.1+J6*0.1+K6*0.1+L6*0.6</f>
        <v>88.4</v>
      </c>
      <c r="N6" s="7" t="n">
        <v>92</v>
      </c>
      <c r="O6" s="7" t="n">
        <v>89</v>
      </c>
      <c r="P6" s="7" t="n">
        <v>97</v>
      </c>
      <c r="Q6" s="21" t="n">
        <v>97</v>
      </c>
      <c r="R6" s="21"/>
      <c r="S6" s="7"/>
      <c r="T6" s="7" t="n">
        <v>90</v>
      </c>
      <c r="U6" s="7" t="n">
        <f aca="false">N6*0.1+O6*0.1+P6*0.1+Q6*0.1+T6*0.6</f>
        <v>91.5</v>
      </c>
      <c r="V6" s="7" t="n">
        <v>15</v>
      </c>
      <c r="W6" s="7" t="n">
        <f aca="false">G6</f>
        <v>88.9</v>
      </c>
      <c r="X6" s="7" t="n">
        <v>88</v>
      </c>
      <c r="Y6" s="22" t="n">
        <f aca="false">M6</f>
        <v>88.4</v>
      </c>
      <c r="Z6" s="7" t="n">
        <v>94</v>
      </c>
      <c r="AA6" s="23" t="n">
        <f aca="false">U6</f>
        <v>91.5</v>
      </c>
      <c r="AB6" s="7" t="n">
        <f aca="false">SUM(W6:AA6)</f>
        <v>450.8</v>
      </c>
      <c r="AC6" s="7" t="n">
        <v>385.55</v>
      </c>
      <c r="AD6" s="24" t="n">
        <f aca="false">AB6-AC6</f>
        <v>65.25</v>
      </c>
      <c r="AE6" s="7" t="n">
        <f aca="false">AVERAGE(W6:AA6)</f>
        <v>90.16</v>
      </c>
      <c r="AF6" s="7" t="n">
        <v>22</v>
      </c>
      <c r="AG6" s="7" t="s">
        <v>41</v>
      </c>
      <c r="AH6" s="7" t="n">
        <v>3</v>
      </c>
      <c r="AI6" s="7" t="n">
        <v>2</v>
      </c>
    </row>
    <row r="7" customFormat="false" ht="19.5" hidden="false" customHeight="true" outlineLevel="0" collapsed="false">
      <c r="A7" s="7" t="n">
        <v>24</v>
      </c>
      <c r="B7" s="20" t="s">
        <v>42</v>
      </c>
      <c r="C7" s="10" t="n">
        <v>93</v>
      </c>
      <c r="D7" s="10" t="n">
        <v>88</v>
      </c>
      <c r="E7" s="10" t="n">
        <v>86</v>
      </c>
      <c r="F7" s="10" t="n">
        <v>82</v>
      </c>
      <c r="G7" s="10" t="n">
        <f aca="false">C7*0.15+D7*0.15+E7*0.15+F7*0.55</f>
        <v>85.15</v>
      </c>
      <c r="H7" s="10" t="n">
        <v>74</v>
      </c>
      <c r="I7" s="19" t="n">
        <v>38</v>
      </c>
      <c r="J7" s="10" t="n">
        <v>92</v>
      </c>
      <c r="K7" s="10" t="n">
        <v>44</v>
      </c>
      <c r="L7" s="10" t="n">
        <v>42</v>
      </c>
      <c r="M7" s="10" t="n">
        <f aca="false">H7*0.1+I7*0.1+J7*0.1+K7*0.1+L7*0.6</f>
        <v>50</v>
      </c>
      <c r="N7" s="7" t="n">
        <v>97</v>
      </c>
      <c r="O7" s="7" t="n">
        <v>48</v>
      </c>
      <c r="P7" s="7" t="n">
        <v>71</v>
      </c>
      <c r="Q7" s="21" t="n">
        <v>75</v>
      </c>
      <c r="R7" s="21"/>
      <c r="S7" s="7"/>
      <c r="T7" s="7" t="n">
        <v>54</v>
      </c>
      <c r="U7" s="7" t="n">
        <f aca="false">N7*0.1+O7*0.1+P7*0.1+Q7*0.1+T7*0.6</f>
        <v>61.5</v>
      </c>
      <c r="V7" s="7" t="n">
        <v>24</v>
      </c>
      <c r="W7" s="7" t="n">
        <f aca="false">G7</f>
        <v>85.15</v>
      </c>
      <c r="X7" s="7" t="n">
        <v>79</v>
      </c>
      <c r="Y7" s="22" t="n">
        <f aca="false">M7</f>
        <v>50</v>
      </c>
      <c r="Z7" s="7" t="n">
        <v>84</v>
      </c>
      <c r="AA7" s="23" t="n">
        <f aca="false">U7</f>
        <v>61.5</v>
      </c>
      <c r="AB7" s="7" t="n">
        <f aca="false">SUM(W7:AA7)</f>
        <v>359.65</v>
      </c>
      <c r="AC7" s="7" t="n">
        <v>327.25</v>
      </c>
      <c r="AD7" s="24" t="n">
        <f aca="false">AB7-AC7</f>
        <v>32.4</v>
      </c>
      <c r="AE7" s="7" t="n">
        <f aca="false">AVERAGE(W7:AA7)</f>
        <v>71.93</v>
      </c>
      <c r="AF7" s="7" t="n">
        <v>31</v>
      </c>
      <c r="AG7" s="7" t="s">
        <v>43</v>
      </c>
      <c r="AH7" s="7" t="n">
        <v>1</v>
      </c>
      <c r="AI7" s="7" t="n">
        <v>0</v>
      </c>
    </row>
    <row r="8" customFormat="false" ht="19.5" hidden="false" customHeight="true" outlineLevel="0" collapsed="false">
      <c r="A8" s="7" t="n">
        <v>27</v>
      </c>
      <c r="B8" s="20" t="s">
        <v>44</v>
      </c>
      <c r="C8" s="10" t="n">
        <v>50</v>
      </c>
      <c r="D8" s="10" t="n">
        <v>87</v>
      </c>
      <c r="E8" s="10" t="n">
        <v>87</v>
      </c>
      <c r="F8" s="10" t="n">
        <v>77</v>
      </c>
      <c r="G8" s="10" t="n">
        <f aca="false">C8*0.15+D8*0.15+E8*0.15+F8*0.55</f>
        <v>75.95</v>
      </c>
      <c r="H8" s="10" t="n">
        <v>95</v>
      </c>
      <c r="I8" s="19" t="n">
        <v>68</v>
      </c>
      <c r="J8" s="10" t="n">
        <v>81</v>
      </c>
      <c r="K8" s="10" t="n">
        <v>60</v>
      </c>
      <c r="L8" s="10" t="n">
        <v>40</v>
      </c>
      <c r="M8" s="10" t="n">
        <f aca="false">H8*0.1+I8*0.1+J8*0.1+K8*0.1+L8*0.6</f>
        <v>54.4</v>
      </c>
      <c r="N8" s="7" t="n">
        <v>76</v>
      </c>
      <c r="O8" s="7" t="n">
        <v>68</v>
      </c>
      <c r="P8" s="7" t="n">
        <v>68</v>
      </c>
      <c r="Q8" s="21" t="n">
        <v>76</v>
      </c>
      <c r="R8" s="21"/>
      <c r="S8" s="7"/>
      <c r="T8" s="7" t="n">
        <v>61</v>
      </c>
      <c r="U8" s="7" t="n">
        <f aca="false">N8*0.1+O8*0.1+P8*0.1+Q8*0.1+T8*0.6</f>
        <v>65.4</v>
      </c>
      <c r="V8" s="7" t="n">
        <v>27</v>
      </c>
      <c r="W8" s="7" t="n">
        <f aca="false">G8</f>
        <v>75.95</v>
      </c>
      <c r="X8" s="7" t="n">
        <v>77</v>
      </c>
      <c r="Y8" s="22" t="n">
        <f aca="false">M8</f>
        <v>54.4</v>
      </c>
      <c r="Z8" s="7" t="n">
        <v>94</v>
      </c>
      <c r="AA8" s="23" t="n">
        <f aca="false">U8</f>
        <v>65.4</v>
      </c>
      <c r="AB8" s="7" t="n">
        <f aca="false">SUM(W8:AA8)</f>
        <v>366.75</v>
      </c>
      <c r="AC8" s="7" t="n">
        <v>335.2</v>
      </c>
      <c r="AD8" s="24" t="n">
        <f aca="false">AB8-AC8</f>
        <v>31.55</v>
      </c>
      <c r="AE8" s="7" t="n">
        <f aca="false">AVERAGE(W8:AA8)</f>
        <v>73.35</v>
      </c>
      <c r="AF8" s="7" t="n">
        <v>30</v>
      </c>
      <c r="AG8" s="7" t="s">
        <v>45</v>
      </c>
      <c r="AH8" s="7" t="n">
        <v>0</v>
      </c>
      <c r="AI8" s="7" t="n">
        <v>0</v>
      </c>
    </row>
    <row r="9" customFormat="false" ht="19.5" hidden="false" customHeight="true" outlineLevel="0" collapsed="false">
      <c r="A9" s="7" t="n">
        <v>2</v>
      </c>
      <c r="B9" s="20" t="s">
        <v>46</v>
      </c>
      <c r="C9" s="10" t="n">
        <v>80</v>
      </c>
      <c r="D9" s="10" t="n">
        <v>88</v>
      </c>
      <c r="E9" s="10" t="n">
        <v>89</v>
      </c>
      <c r="F9" s="10" t="n">
        <v>83</v>
      </c>
      <c r="G9" s="10" t="n">
        <f aca="false">C9*0.15+D9*0.15+E9*0.15+F9*0.55</f>
        <v>84.2</v>
      </c>
      <c r="H9" s="10" t="n">
        <v>61</v>
      </c>
      <c r="I9" s="19" t="n">
        <v>57</v>
      </c>
      <c r="J9" s="10" t="n">
        <v>76</v>
      </c>
      <c r="K9" s="10" t="n">
        <v>60</v>
      </c>
      <c r="L9" s="10" t="n">
        <v>76</v>
      </c>
      <c r="M9" s="10" t="n">
        <f aca="false">H9*0.1+I9*0.1+J9*0.1+K9*0.1+L9*0.6</f>
        <v>71</v>
      </c>
      <c r="N9" s="7" t="n">
        <v>94</v>
      </c>
      <c r="O9" s="7" t="n">
        <v>65</v>
      </c>
      <c r="P9" s="7" t="n">
        <v>73</v>
      </c>
      <c r="Q9" s="21" t="n">
        <v>82</v>
      </c>
      <c r="R9" s="21"/>
      <c r="S9" s="7"/>
      <c r="T9" s="7" t="n">
        <v>75</v>
      </c>
      <c r="U9" s="7" t="n">
        <f aca="false">N9*0.1+O9*0.1+P9*0.1+Q9*0.1+T9*0.6</f>
        <v>76.4</v>
      </c>
      <c r="V9" s="7" t="n">
        <v>2</v>
      </c>
      <c r="W9" s="7" t="n">
        <f aca="false">G9</f>
        <v>84.2</v>
      </c>
      <c r="X9" s="7" t="n">
        <v>84</v>
      </c>
      <c r="Y9" s="22" t="n">
        <f aca="false">M9</f>
        <v>71</v>
      </c>
      <c r="Z9" s="7" t="n">
        <v>90</v>
      </c>
      <c r="AA9" s="23" t="n">
        <f aca="false">U9</f>
        <v>76.4</v>
      </c>
      <c r="AB9" s="7" t="n">
        <f aca="false">SUM(W9:AA9)</f>
        <v>405.6</v>
      </c>
      <c r="AC9" s="7" t="n">
        <v>378.25</v>
      </c>
      <c r="AD9" s="24" t="n">
        <f aca="false">AB9-AC9</f>
        <v>27.35</v>
      </c>
      <c r="AE9" s="7" t="n">
        <f aca="false">AVERAGE(W9:AA9)</f>
        <v>81.12</v>
      </c>
      <c r="AF9" s="7" t="n">
        <v>28</v>
      </c>
      <c r="AG9" s="25" t="s">
        <v>47</v>
      </c>
      <c r="AH9" s="7" t="n">
        <f aca="false">SUM(AH3:AH8)</f>
        <v>32</v>
      </c>
      <c r="AI9" s="7" t="n">
        <f aca="false">SUM(AI3:AI8)</f>
        <v>32</v>
      </c>
    </row>
    <row r="10" customFormat="false" ht="19.5" hidden="false" customHeight="true" outlineLevel="0" collapsed="false">
      <c r="A10" s="7" t="n">
        <v>18</v>
      </c>
      <c r="B10" s="20" t="s">
        <v>48</v>
      </c>
      <c r="C10" s="10" t="n">
        <v>98</v>
      </c>
      <c r="D10" s="10" t="n">
        <v>100</v>
      </c>
      <c r="E10" s="10" t="n">
        <v>100</v>
      </c>
      <c r="F10" s="10" t="n">
        <v>93</v>
      </c>
      <c r="G10" s="10" t="n">
        <f aca="false">C10*0.15+D10*0.15+E10*0.15+F10*0.55</f>
        <v>95.85</v>
      </c>
      <c r="H10" s="10" t="n">
        <v>98</v>
      </c>
      <c r="I10" s="19" t="n">
        <v>100</v>
      </c>
      <c r="J10" s="10" t="n">
        <v>100</v>
      </c>
      <c r="K10" s="10" t="n">
        <v>100</v>
      </c>
      <c r="L10" s="10" t="n">
        <v>93</v>
      </c>
      <c r="M10" s="10" t="n">
        <f aca="false">H10*0.1+I10*0.1+J10*0.1+K10*0.1+L10*0.6</f>
        <v>95.6</v>
      </c>
      <c r="N10" s="7" t="n">
        <v>100</v>
      </c>
      <c r="O10" s="7" t="n">
        <v>100</v>
      </c>
      <c r="P10" s="7" t="n">
        <v>100</v>
      </c>
      <c r="Q10" s="21" t="n">
        <v>97</v>
      </c>
      <c r="R10" s="21"/>
      <c r="S10" s="7"/>
      <c r="T10" s="7" t="n">
        <v>91</v>
      </c>
      <c r="U10" s="7" t="n">
        <f aca="false">N10*0.1+O10*0.1+P10*0.1+Q10*0.1+T10*0.6</f>
        <v>94.3</v>
      </c>
      <c r="V10" s="7" t="n">
        <v>18</v>
      </c>
      <c r="W10" s="7" t="n">
        <f aca="false">G10</f>
        <v>95.85</v>
      </c>
      <c r="X10" s="7" t="n">
        <v>95</v>
      </c>
      <c r="Y10" s="22" t="n">
        <f aca="false">M10</f>
        <v>95.6</v>
      </c>
      <c r="Z10" s="7" t="n">
        <v>94</v>
      </c>
      <c r="AA10" s="23" t="n">
        <f aca="false">U10</f>
        <v>94.3</v>
      </c>
      <c r="AB10" s="7" t="n">
        <f aca="false">SUM(W10:AA10)</f>
        <v>474.75</v>
      </c>
      <c r="AC10" s="7" t="n">
        <v>451.2</v>
      </c>
      <c r="AD10" s="24" t="n">
        <f aca="false">AB10-AC10</f>
        <v>23.55</v>
      </c>
      <c r="AE10" s="7" t="n">
        <f aca="false">AVERAGE(W10:AA10)</f>
        <v>94.95</v>
      </c>
      <c r="AF10" s="7" t="n">
        <v>11</v>
      </c>
      <c r="AG10" s="7"/>
      <c r="AH10" s="7"/>
      <c r="AI10" s="7"/>
    </row>
    <row r="11" customFormat="false" ht="19.5" hidden="false" customHeight="true" outlineLevel="0" collapsed="false">
      <c r="A11" s="7" t="n">
        <v>12</v>
      </c>
      <c r="B11" s="20" t="s">
        <v>49</v>
      </c>
      <c r="C11" s="10" t="n">
        <v>90</v>
      </c>
      <c r="D11" s="10" t="n">
        <v>20</v>
      </c>
      <c r="E11" s="10" t="n">
        <v>20</v>
      </c>
      <c r="F11" s="10" t="n">
        <v>68</v>
      </c>
      <c r="G11" s="10" t="n">
        <f aca="false">C11*0.15+D11*0.15+E11*0.15+F11*0.55</f>
        <v>56.9</v>
      </c>
      <c r="H11" s="10" t="n">
        <v>49</v>
      </c>
      <c r="I11" s="19" t="n">
        <v>28</v>
      </c>
      <c r="J11" s="10" t="n">
        <v>69</v>
      </c>
      <c r="K11" s="10" t="n">
        <v>10</v>
      </c>
      <c r="L11" s="10" t="n">
        <v>34</v>
      </c>
      <c r="M11" s="10" t="n">
        <f aca="false">H11*0.1+I11*0.1+J11*0.1+K11*0.1+L11*0.6</f>
        <v>36</v>
      </c>
      <c r="N11" s="7" t="n">
        <v>97</v>
      </c>
      <c r="O11" s="7" t="n">
        <v>61</v>
      </c>
      <c r="P11" s="7" t="n">
        <v>67</v>
      </c>
      <c r="Q11" s="21" t="n">
        <v>62</v>
      </c>
      <c r="R11" s="21"/>
      <c r="S11" s="7"/>
      <c r="T11" s="7" t="n">
        <v>50</v>
      </c>
      <c r="U11" s="7" t="n">
        <f aca="false">N11*0.1+O11*0.1+P11*0.1+Q11*0.1+T11*0.6</f>
        <v>58.7</v>
      </c>
      <c r="V11" s="7" t="n">
        <v>12</v>
      </c>
      <c r="W11" s="7" t="n">
        <v>70</v>
      </c>
      <c r="X11" s="7" t="n">
        <v>75</v>
      </c>
      <c r="Y11" s="22" t="n">
        <f aca="false">M11</f>
        <v>36</v>
      </c>
      <c r="Z11" s="7" t="n">
        <v>66</v>
      </c>
      <c r="AA11" s="23" t="n">
        <f aca="false">U11</f>
        <v>58.7</v>
      </c>
      <c r="AB11" s="7" t="n">
        <f aca="false">SUM(W11:AA11)</f>
        <v>305.7</v>
      </c>
      <c r="AC11" s="7" t="n">
        <v>289.8</v>
      </c>
      <c r="AD11" s="24" t="n">
        <f aca="false">AB11-AC11</f>
        <v>15.9</v>
      </c>
      <c r="AE11" s="7" t="n">
        <f aca="false">AVERAGE(W11:AA11)</f>
        <v>61.14</v>
      </c>
      <c r="AF11" s="7" t="n">
        <v>32</v>
      </c>
      <c r="AG11" s="7"/>
      <c r="AH11" s="7"/>
      <c r="AI11" s="7"/>
    </row>
    <row r="12" customFormat="false" ht="19.5" hidden="false" customHeight="true" outlineLevel="0" collapsed="false">
      <c r="A12" s="7" t="n">
        <v>7</v>
      </c>
      <c r="B12" s="20" t="s">
        <v>50</v>
      </c>
      <c r="C12" s="10" t="n">
        <v>92</v>
      </c>
      <c r="D12" s="10" t="n">
        <v>96</v>
      </c>
      <c r="E12" s="10" t="n">
        <v>98</v>
      </c>
      <c r="F12" s="10" t="n">
        <v>94</v>
      </c>
      <c r="G12" s="10" t="n">
        <f aca="false">C12*0.15+D12*0.15+E12*0.15+F12*0.55</f>
        <v>94.6</v>
      </c>
      <c r="H12" s="10" t="n">
        <v>91</v>
      </c>
      <c r="I12" s="19" t="n">
        <v>88</v>
      </c>
      <c r="J12" s="10" t="n">
        <v>79</v>
      </c>
      <c r="K12" s="10" t="n">
        <v>70</v>
      </c>
      <c r="L12" s="10" t="n">
        <v>88</v>
      </c>
      <c r="M12" s="10" t="n">
        <f aca="false">H12*0.1+I12*0.1+J12*0.1+K12*0.1+L12*0.6</f>
        <v>85.6</v>
      </c>
      <c r="N12" s="7" t="n">
        <v>94</v>
      </c>
      <c r="O12" s="7" t="n">
        <v>80</v>
      </c>
      <c r="P12" s="7" t="n">
        <v>94</v>
      </c>
      <c r="Q12" s="21" t="n">
        <v>87</v>
      </c>
      <c r="R12" s="21"/>
      <c r="S12" s="7"/>
      <c r="T12" s="7" t="n">
        <v>93</v>
      </c>
      <c r="U12" s="7" t="n">
        <f aca="false">N12*0.1+O12*0.1+P12*0.1+Q12*0.1+T12*0.6</f>
        <v>91.3</v>
      </c>
      <c r="V12" s="7" t="n">
        <v>7</v>
      </c>
      <c r="W12" s="7" t="n">
        <f aca="false">G12</f>
        <v>94.6</v>
      </c>
      <c r="X12" s="7" t="n">
        <v>93</v>
      </c>
      <c r="Y12" s="22" t="n">
        <f aca="false">M12</f>
        <v>85.6</v>
      </c>
      <c r="Z12" s="7" t="n">
        <v>94</v>
      </c>
      <c r="AA12" s="23" t="n">
        <f aca="false">U12</f>
        <v>91.3</v>
      </c>
      <c r="AB12" s="7" t="n">
        <f aca="false">SUM(W12:AA12)</f>
        <v>458.5</v>
      </c>
      <c r="AC12" s="7" t="n">
        <v>443.75</v>
      </c>
      <c r="AD12" s="24" t="n">
        <f aca="false">AB12-AC12</f>
        <v>14.75</v>
      </c>
      <c r="AE12" s="7" t="n">
        <f aca="false">AVERAGE(W12:AA12)</f>
        <v>91.7</v>
      </c>
      <c r="AF12" s="7" t="n">
        <v>20</v>
      </c>
      <c r="AG12" s="10" t="s">
        <v>2</v>
      </c>
      <c r="AH12" s="10" t="s">
        <v>4</v>
      </c>
      <c r="AI12" s="10" t="s">
        <v>5</v>
      </c>
    </row>
    <row r="13" customFormat="false" ht="19.5" hidden="false" customHeight="true" outlineLevel="0" collapsed="false">
      <c r="A13" s="7" t="n">
        <v>10</v>
      </c>
      <c r="B13" s="20" t="s">
        <v>51</v>
      </c>
      <c r="C13" s="10" t="n">
        <v>91</v>
      </c>
      <c r="D13" s="10" t="n">
        <v>99</v>
      </c>
      <c r="E13" s="10" t="n">
        <v>96</v>
      </c>
      <c r="F13" s="10" t="n">
        <v>90</v>
      </c>
      <c r="G13" s="10" t="n">
        <f aca="false">C13*0.15+D13*0.15+E13*0.15+F13*0.55</f>
        <v>92.4</v>
      </c>
      <c r="H13" s="10" t="n">
        <v>90</v>
      </c>
      <c r="I13" s="19" t="n">
        <v>88</v>
      </c>
      <c r="J13" s="10" t="n">
        <v>80</v>
      </c>
      <c r="K13" s="10" t="n">
        <v>100</v>
      </c>
      <c r="L13" s="10" t="n">
        <v>85</v>
      </c>
      <c r="M13" s="10" t="n">
        <f aca="false">H13*0.1+I13*0.1+J13*0.1+K13*0.1+L13*0.6</f>
        <v>86.8</v>
      </c>
      <c r="N13" s="7" t="n">
        <v>100</v>
      </c>
      <c r="O13" s="7" t="n">
        <v>84</v>
      </c>
      <c r="P13" s="7" t="n">
        <v>94</v>
      </c>
      <c r="Q13" s="21" t="n">
        <v>92</v>
      </c>
      <c r="R13" s="21"/>
      <c r="S13" s="7"/>
      <c r="T13" s="7" t="n">
        <v>98</v>
      </c>
      <c r="U13" s="7" t="n">
        <f aca="false">N13*0.1+O13*0.1+P13*0.1+Q13*0.1+T13*0.6</f>
        <v>95.8</v>
      </c>
      <c r="V13" s="7" t="n">
        <v>10</v>
      </c>
      <c r="W13" s="7" t="n">
        <f aca="false">G13</f>
        <v>92.4</v>
      </c>
      <c r="X13" s="7" t="n">
        <v>96</v>
      </c>
      <c r="Y13" s="22" t="n">
        <f aca="false">M13</f>
        <v>86.8</v>
      </c>
      <c r="Z13" s="7" t="n">
        <v>98</v>
      </c>
      <c r="AA13" s="23" t="n">
        <f aca="false">U13</f>
        <v>95.8</v>
      </c>
      <c r="AB13" s="7" t="n">
        <f aca="false">SUM(W13:AA13)</f>
        <v>469</v>
      </c>
      <c r="AC13" s="7" t="n">
        <v>456.1</v>
      </c>
      <c r="AD13" s="24" t="n">
        <f aca="false">AB13-AC13</f>
        <v>12.9</v>
      </c>
      <c r="AE13" s="7" t="n">
        <f aca="false">AVERAGE(W13:AA13)</f>
        <v>93.8</v>
      </c>
      <c r="AF13" s="7" t="n">
        <v>16</v>
      </c>
      <c r="AG13" s="7" t="n">
        <v>100</v>
      </c>
      <c r="AH13" s="7" t="n">
        <v>1</v>
      </c>
      <c r="AI13" s="7" t="n">
        <v>0</v>
      </c>
    </row>
    <row r="14" customFormat="false" ht="19.5" hidden="false" customHeight="true" outlineLevel="0" collapsed="false">
      <c r="A14" s="7" t="n">
        <v>32</v>
      </c>
      <c r="B14" s="20" t="s">
        <v>52</v>
      </c>
      <c r="C14" s="10" t="n">
        <v>83</v>
      </c>
      <c r="D14" s="10" t="n">
        <v>97</v>
      </c>
      <c r="E14" s="10" t="n">
        <v>100</v>
      </c>
      <c r="F14" s="10" t="n">
        <v>75</v>
      </c>
      <c r="G14" s="10" t="n">
        <f aca="false">C14*0.15+D14*0.15+E14*0.15+F14*0.55</f>
        <v>83.25</v>
      </c>
      <c r="H14" s="10" t="n">
        <v>100</v>
      </c>
      <c r="I14" s="19" t="n">
        <v>98</v>
      </c>
      <c r="J14" s="10" t="n">
        <v>79</v>
      </c>
      <c r="K14" s="10" t="n">
        <v>100</v>
      </c>
      <c r="L14" s="10" t="n">
        <v>82</v>
      </c>
      <c r="M14" s="10" t="n">
        <f aca="false">H14*0.1+I14*0.1+J14*0.1+K14*0.1+L14*0.6</f>
        <v>86.9</v>
      </c>
      <c r="N14" s="7" t="n">
        <v>100</v>
      </c>
      <c r="O14" s="7" t="n">
        <v>71</v>
      </c>
      <c r="P14" s="7" t="n">
        <v>79</v>
      </c>
      <c r="Q14" s="21" t="n">
        <v>91</v>
      </c>
      <c r="R14" s="21"/>
      <c r="S14" s="7"/>
      <c r="T14" s="7" t="n">
        <v>68</v>
      </c>
      <c r="U14" s="7" t="n">
        <f aca="false">N14*0.1+O14*0.1+P14*0.1+Q14*0.1+T14*0.6</f>
        <v>74.9</v>
      </c>
      <c r="V14" s="7" t="n">
        <v>32</v>
      </c>
      <c r="W14" s="7" t="n">
        <f aca="false">G14</f>
        <v>83.25</v>
      </c>
      <c r="X14" s="7" t="n">
        <v>86</v>
      </c>
      <c r="Y14" s="22" t="n">
        <f aca="false">M14</f>
        <v>86.9</v>
      </c>
      <c r="Z14" s="7" t="n">
        <v>78</v>
      </c>
      <c r="AA14" s="23" t="n">
        <f aca="false">U14</f>
        <v>74.9</v>
      </c>
      <c r="AB14" s="7" t="n">
        <f aca="false">SUM(W14:AA14)</f>
        <v>409.05</v>
      </c>
      <c r="AC14" s="7" t="n">
        <v>396.2</v>
      </c>
      <c r="AD14" s="24" t="n">
        <f aca="false">AB14-AC14</f>
        <v>12.85</v>
      </c>
      <c r="AE14" s="7" t="n">
        <f aca="false">AVERAGE(W14:AA14)</f>
        <v>81.81</v>
      </c>
      <c r="AF14" s="7" t="n">
        <v>27</v>
      </c>
      <c r="AG14" s="7" t="s">
        <v>28</v>
      </c>
      <c r="AH14" s="7" t="n">
        <v>13</v>
      </c>
      <c r="AI14" s="7" t="n">
        <v>15</v>
      </c>
    </row>
    <row r="15" customFormat="false" ht="19.5" hidden="false" customHeight="true" outlineLevel="0" collapsed="false">
      <c r="A15" s="7" t="n">
        <v>11</v>
      </c>
      <c r="B15" s="20" t="s">
        <v>53</v>
      </c>
      <c r="C15" s="10" t="n">
        <v>93</v>
      </c>
      <c r="D15" s="10" t="n">
        <v>89</v>
      </c>
      <c r="E15" s="10" t="n">
        <v>96</v>
      </c>
      <c r="F15" s="10" t="n">
        <v>90</v>
      </c>
      <c r="G15" s="10" t="n">
        <f aca="false">C15*0.15+D15*0.15+E15*0.15+F15*0.55</f>
        <v>91.2</v>
      </c>
      <c r="H15" s="10" t="n">
        <v>96</v>
      </c>
      <c r="I15" s="19" t="n">
        <v>90</v>
      </c>
      <c r="J15" s="10" t="n">
        <v>82</v>
      </c>
      <c r="K15" s="10" t="n">
        <v>80</v>
      </c>
      <c r="L15" s="10" t="n">
        <v>85</v>
      </c>
      <c r="M15" s="10" t="n">
        <f aca="false">H15*0.1+I15*0.1+J15*0.1+K15*0.1+L15*0.6</f>
        <v>85.8</v>
      </c>
      <c r="N15" s="7" t="n">
        <v>92</v>
      </c>
      <c r="O15" s="7" t="n">
        <v>88</v>
      </c>
      <c r="P15" s="7" t="n">
        <v>88</v>
      </c>
      <c r="Q15" s="21" t="n">
        <v>94</v>
      </c>
      <c r="R15" s="21"/>
      <c r="S15" s="7"/>
      <c r="T15" s="7" t="n">
        <v>91</v>
      </c>
      <c r="U15" s="7" t="n">
        <f aca="false">N15*0.1+O15*0.1+P15*0.1+Q15*0.1+T15*0.6</f>
        <v>90.8</v>
      </c>
      <c r="V15" s="7" t="n">
        <v>11</v>
      </c>
      <c r="W15" s="7" t="n">
        <v>90</v>
      </c>
      <c r="X15" s="7" t="n">
        <v>78</v>
      </c>
      <c r="Y15" s="22" t="n">
        <f aca="false">M15</f>
        <v>85.8</v>
      </c>
      <c r="Z15" s="7" t="n">
        <v>84</v>
      </c>
      <c r="AA15" s="23" t="n">
        <f aca="false">U15</f>
        <v>90.8</v>
      </c>
      <c r="AB15" s="7" t="n">
        <f aca="false">SUM(W15:AA15)</f>
        <v>428.6</v>
      </c>
      <c r="AC15" s="7" t="n">
        <v>417.75</v>
      </c>
      <c r="AD15" s="24" t="n">
        <f aca="false">AB15-AC15</f>
        <v>10.85</v>
      </c>
      <c r="AE15" s="7" t="n">
        <f aca="false">AVERAGE(W15:AA15)</f>
        <v>85.72</v>
      </c>
      <c r="AF15" s="7" t="n">
        <v>25</v>
      </c>
      <c r="AG15" s="7" t="s">
        <v>39</v>
      </c>
      <c r="AH15" s="7" t="n">
        <v>11</v>
      </c>
      <c r="AI15" s="7" t="n">
        <v>10</v>
      </c>
    </row>
    <row r="16" customFormat="false" ht="19.5" hidden="false" customHeight="true" outlineLevel="0" collapsed="false">
      <c r="A16" s="7" t="n">
        <v>6</v>
      </c>
      <c r="B16" s="20" t="s">
        <v>54</v>
      </c>
      <c r="C16" s="10" t="n">
        <v>93</v>
      </c>
      <c r="D16" s="10" t="n">
        <v>98</v>
      </c>
      <c r="E16" s="10" t="n">
        <v>98</v>
      </c>
      <c r="F16" s="10" t="n">
        <v>95</v>
      </c>
      <c r="G16" s="10" t="n">
        <f aca="false">C16*0.15+D16*0.15+E16*0.15+F16*0.55</f>
        <v>95.6</v>
      </c>
      <c r="H16" s="10" t="n">
        <v>92</v>
      </c>
      <c r="I16" s="19" t="n">
        <v>98</v>
      </c>
      <c r="J16" s="10" t="n">
        <v>97</v>
      </c>
      <c r="K16" s="10" t="n">
        <v>100</v>
      </c>
      <c r="L16" s="10" t="n">
        <v>95</v>
      </c>
      <c r="M16" s="10" t="n">
        <f aca="false">H16*0.1+I16*0.1+J16*0.1+K16*0.1+L16*0.6</f>
        <v>95.7</v>
      </c>
      <c r="N16" s="7" t="n">
        <v>95</v>
      </c>
      <c r="O16" s="7" t="n">
        <v>100</v>
      </c>
      <c r="P16" s="7" t="n">
        <v>97</v>
      </c>
      <c r="Q16" s="21" t="n">
        <v>97</v>
      </c>
      <c r="R16" s="21"/>
      <c r="S16" s="7"/>
      <c r="T16" s="7" t="n">
        <v>97</v>
      </c>
      <c r="U16" s="7" t="n">
        <f aca="false">N16*0.1+O16*0.1+P16*0.1+Q16*0.1+T16*0.6</f>
        <v>97.1</v>
      </c>
      <c r="V16" s="7" t="n">
        <v>6</v>
      </c>
      <c r="W16" s="7" t="n">
        <f aca="false">G16</f>
        <v>95.6</v>
      </c>
      <c r="X16" s="7" t="n">
        <v>100</v>
      </c>
      <c r="Y16" s="22" t="n">
        <f aca="false">M16</f>
        <v>95.7</v>
      </c>
      <c r="Z16" s="7" t="n">
        <v>96</v>
      </c>
      <c r="AA16" s="23" t="n">
        <f aca="false">U16</f>
        <v>97.1</v>
      </c>
      <c r="AB16" s="7" t="n">
        <f aca="false">SUM(W16:AA16)</f>
        <v>484.4</v>
      </c>
      <c r="AC16" s="7" t="n">
        <v>474.65</v>
      </c>
      <c r="AD16" s="24" t="n">
        <f aca="false">AB16-AC16</f>
        <v>9.75</v>
      </c>
      <c r="AE16" s="7" t="n">
        <f aca="false">AVERAGE(W16:AA16)</f>
        <v>96.88</v>
      </c>
      <c r="AF16" s="7" t="n">
        <v>4</v>
      </c>
      <c r="AG16" s="7" t="s">
        <v>41</v>
      </c>
      <c r="AH16" s="7" t="n">
        <v>1</v>
      </c>
      <c r="AI16" s="7" t="n">
        <v>3</v>
      </c>
    </row>
    <row r="17" customFormat="false" ht="19.5" hidden="false" customHeight="true" outlineLevel="0" collapsed="false">
      <c r="A17" s="7" t="n">
        <v>9</v>
      </c>
      <c r="B17" s="20" t="s">
        <v>55</v>
      </c>
      <c r="C17" s="10" t="n">
        <v>80</v>
      </c>
      <c r="D17" s="10" t="n">
        <v>89</v>
      </c>
      <c r="E17" s="10" t="n">
        <v>99</v>
      </c>
      <c r="F17" s="10" t="n">
        <v>91</v>
      </c>
      <c r="G17" s="10" t="n">
        <f aca="false">C17*0.15+D17*0.15+E17*0.15+F17*0.55</f>
        <v>90.25</v>
      </c>
      <c r="H17" s="10" t="n">
        <v>98</v>
      </c>
      <c r="I17" s="19" t="n">
        <v>95</v>
      </c>
      <c r="J17" s="10" t="n">
        <v>100</v>
      </c>
      <c r="K17" s="10" t="n">
        <v>100</v>
      </c>
      <c r="L17" s="10" t="n">
        <v>93</v>
      </c>
      <c r="M17" s="10" t="n">
        <f aca="false">H17*0.1+I17*0.1+J17*0.1+K17*0.1+L17*0.6</f>
        <v>95.1</v>
      </c>
      <c r="N17" s="7" t="n">
        <v>100</v>
      </c>
      <c r="O17" s="7" t="n">
        <v>100</v>
      </c>
      <c r="P17" s="7" t="n">
        <v>100</v>
      </c>
      <c r="Q17" s="21" t="n">
        <v>98</v>
      </c>
      <c r="R17" s="21"/>
      <c r="S17" s="7"/>
      <c r="T17" s="7" t="n">
        <v>93</v>
      </c>
      <c r="U17" s="7" t="n">
        <f aca="false">N17*0.1+O17*0.1+P17*0.1+Q17*0.1+T17*0.6</f>
        <v>95.6</v>
      </c>
      <c r="V17" s="7" t="n">
        <v>9</v>
      </c>
      <c r="W17" s="7" t="n">
        <f aca="false">G17</f>
        <v>90.25</v>
      </c>
      <c r="X17" s="7" t="n">
        <v>84</v>
      </c>
      <c r="Y17" s="22" t="n">
        <f aca="false">M17</f>
        <v>95.1</v>
      </c>
      <c r="Z17" s="7" t="n">
        <v>90</v>
      </c>
      <c r="AA17" s="23" t="n">
        <f aca="false">U17</f>
        <v>95.6</v>
      </c>
      <c r="AB17" s="7" t="n">
        <f aca="false">SUM(W17:AA17)</f>
        <v>454.95</v>
      </c>
      <c r="AC17" s="7" t="n">
        <v>446.15</v>
      </c>
      <c r="AD17" s="24" t="n">
        <f aca="false">AB17-AC17</f>
        <v>8.80000000000001</v>
      </c>
      <c r="AE17" s="7" t="n">
        <f aca="false">AVERAGE(W17:AA17)</f>
        <v>90.99</v>
      </c>
      <c r="AF17" s="7" t="n">
        <v>21</v>
      </c>
      <c r="AG17" s="7" t="s">
        <v>43</v>
      </c>
      <c r="AH17" s="7" t="n">
        <v>1</v>
      </c>
      <c r="AI17" s="7" t="n">
        <v>0</v>
      </c>
    </row>
    <row r="18" customFormat="false" ht="19.5" hidden="false" customHeight="true" outlineLevel="0" collapsed="false">
      <c r="A18" s="7" t="n">
        <v>30</v>
      </c>
      <c r="B18" s="20" t="s">
        <v>56</v>
      </c>
      <c r="C18" s="10" t="n">
        <v>100</v>
      </c>
      <c r="D18" s="10" t="n">
        <v>99</v>
      </c>
      <c r="E18" s="10" t="n">
        <v>100</v>
      </c>
      <c r="F18" s="10" t="n">
        <v>95</v>
      </c>
      <c r="G18" s="10" t="n">
        <f aca="false">C18*0.15+D18*0.15+E18*0.15+F18*0.55</f>
        <v>97.1</v>
      </c>
      <c r="H18" s="10" t="n">
        <v>100</v>
      </c>
      <c r="I18" s="19" t="n">
        <v>90</v>
      </c>
      <c r="J18" s="10" t="n">
        <v>97</v>
      </c>
      <c r="K18" s="10" t="n">
        <v>100</v>
      </c>
      <c r="L18" s="10" t="n">
        <v>100</v>
      </c>
      <c r="M18" s="10" t="n">
        <f aca="false">H18*0.1+I18*0.1+J18*0.1+K18*0.1+L18*0.6</f>
        <v>98.7</v>
      </c>
      <c r="N18" s="7" t="n">
        <v>100</v>
      </c>
      <c r="O18" s="7" t="n">
        <v>75</v>
      </c>
      <c r="P18" s="7" t="n">
        <v>97</v>
      </c>
      <c r="Q18" s="21" t="n">
        <v>97</v>
      </c>
      <c r="R18" s="21"/>
      <c r="S18" s="7"/>
      <c r="T18" s="7" t="n">
        <v>100</v>
      </c>
      <c r="U18" s="7" t="n">
        <f aca="false">N18*0.1+O18*0.1+P18*0.1+Q18*0.1+T18*0.6</f>
        <v>96.9</v>
      </c>
      <c r="V18" s="7" t="n">
        <v>30</v>
      </c>
      <c r="W18" s="7" t="n">
        <f aca="false">G18</f>
        <v>97.1</v>
      </c>
      <c r="X18" s="7" t="n">
        <v>99</v>
      </c>
      <c r="Y18" s="22" t="n">
        <f aca="false">M18</f>
        <v>98.7</v>
      </c>
      <c r="Z18" s="7" t="n">
        <v>98</v>
      </c>
      <c r="AA18" s="23" t="n">
        <f aca="false">U18</f>
        <v>96.9</v>
      </c>
      <c r="AB18" s="7" t="n">
        <f aca="false">SUM(W18:AA18)</f>
        <v>489.7</v>
      </c>
      <c r="AC18" s="7" t="n">
        <v>481.1</v>
      </c>
      <c r="AD18" s="24" t="n">
        <f aca="false">AB18-AC18</f>
        <v>8.60000000000002</v>
      </c>
      <c r="AE18" s="7" t="n">
        <f aca="false">AVERAGE(W18:AA18)</f>
        <v>97.94</v>
      </c>
      <c r="AF18" s="7" t="n">
        <v>1</v>
      </c>
      <c r="AG18" s="7" t="s">
        <v>45</v>
      </c>
      <c r="AH18" s="7" t="n">
        <v>5</v>
      </c>
      <c r="AI18" s="7" t="n">
        <v>4</v>
      </c>
    </row>
    <row r="19" customFormat="false" ht="19.5" hidden="false" customHeight="true" outlineLevel="0" collapsed="false">
      <c r="A19" s="7" t="n">
        <v>16</v>
      </c>
      <c r="B19" s="20" t="s">
        <v>57</v>
      </c>
      <c r="C19" s="10" t="n">
        <v>86</v>
      </c>
      <c r="D19" s="10" t="n">
        <v>98</v>
      </c>
      <c r="E19" s="10" t="n">
        <v>98</v>
      </c>
      <c r="F19" s="10" t="n">
        <v>88</v>
      </c>
      <c r="G19" s="10" t="n">
        <f aca="false">C19*0.15+D19*0.15+E19*0.15+F19*0.55</f>
        <v>90.7</v>
      </c>
      <c r="H19" s="10" t="n">
        <v>89</v>
      </c>
      <c r="I19" s="19" t="n">
        <v>76</v>
      </c>
      <c r="J19" s="10" t="n">
        <v>87</v>
      </c>
      <c r="K19" s="10" t="n">
        <v>100</v>
      </c>
      <c r="L19" s="10" t="n">
        <v>84</v>
      </c>
      <c r="M19" s="10" t="n">
        <f aca="false">H19*0.1+I19*0.1+J19*0.1+K19*0.1+L19*0.6</f>
        <v>85.6</v>
      </c>
      <c r="N19" s="7" t="n">
        <v>100</v>
      </c>
      <c r="O19" s="7" t="n">
        <v>84</v>
      </c>
      <c r="P19" s="7" t="n">
        <v>91</v>
      </c>
      <c r="Q19" s="21" t="n">
        <v>90</v>
      </c>
      <c r="R19" s="21"/>
      <c r="S19" s="7"/>
      <c r="T19" s="7" t="n">
        <v>94</v>
      </c>
      <c r="U19" s="7" t="n">
        <f aca="false">N19*0.1+O19*0.1+P19*0.1+Q19*0.1+T19*0.6</f>
        <v>92.9</v>
      </c>
      <c r="V19" s="7" t="n">
        <v>16</v>
      </c>
      <c r="W19" s="7" t="n">
        <f aca="false">G19</f>
        <v>90.7</v>
      </c>
      <c r="X19" s="7" t="n">
        <v>92</v>
      </c>
      <c r="Y19" s="22" t="n">
        <f aca="false">M19</f>
        <v>85.6</v>
      </c>
      <c r="Z19" s="7" t="n">
        <v>98</v>
      </c>
      <c r="AA19" s="23" t="n">
        <f aca="false">U19</f>
        <v>92.9</v>
      </c>
      <c r="AB19" s="7" t="n">
        <f aca="false">SUM(W19:AA19)</f>
        <v>459.2</v>
      </c>
      <c r="AC19" s="7" t="n">
        <v>450.65</v>
      </c>
      <c r="AD19" s="24" t="n">
        <f aca="false">AB19-AC19</f>
        <v>8.55000000000001</v>
      </c>
      <c r="AE19" s="7" t="n">
        <f aca="false">AVERAGE(W19:AA19)</f>
        <v>91.84</v>
      </c>
      <c r="AF19" s="7" t="n">
        <v>19</v>
      </c>
      <c r="AG19" s="25" t="s">
        <v>47</v>
      </c>
      <c r="AH19" s="26" t="n">
        <f aca="false">SUM(AH13:AH18)</f>
        <v>32</v>
      </c>
      <c r="AI19" s="7" t="n">
        <f aca="false">SUM(AI13:AI18)</f>
        <v>32</v>
      </c>
    </row>
    <row r="20" customFormat="false" ht="19.5" hidden="false" customHeight="true" outlineLevel="0" collapsed="false">
      <c r="A20" s="7" t="n">
        <v>3</v>
      </c>
      <c r="B20" s="20" t="s">
        <v>58</v>
      </c>
      <c r="C20" s="10" t="n">
        <v>88</v>
      </c>
      <c r="D20" s="10" t="n">
        <v>100</v>
      </c>
      <c r="E20" s="10" t="n">
        <v>98</v>
      </c>
      <c r="F20" s="10" t="n">
        <v>92</v>
      </c>
      <c r="G20" s="10" t="n">
        <f aca="false">C20*0.15+D20*0.15+E20*0.15+F20*0.55</f>
        <v>93.5</v>
      </c>
      <c r="H20" s="10" t="n">
        <v>98</v>
      </c>
      <c r="I20" s="19" t="n">
        <v>93</v>
      </c>
      <c r="J20" s="10" t="n">
        <v>88</v>
      </c>
      <c r="K20" s="10" t="n">
        <v>90</v>
      </c>
      <c r="L20" s="10" t="n">
        <v>98</v>
      </c>
      <c r="M20" s="10" t="n">
        <f aca="false">H20*0.1+I20*0.1+J20*0.1+K20*0.1+L20*0.6</f>
        <v>95.7</v>
      </c>
      <c r="N20" s="7" t="n">
        <v>97</v>
      </c>
      <c r="O20" s="7" t="n">
        <v>82</v>
      </c>
      <c r="P20" s="7" t="n">
        <v>100</v>
      </c>
      <c r="Q20" s="21" t="n">
        <v>88</v>
      </c>
      <c r="R20" s="21"/>
      <c r="S20" s="7"/>
      <c r="T20" s="7" t="n">
        <v>99</v>
      </c>
      <c r="U20" s="7" t="n">
        <f aca="false">N20*0.1+O20*0.1+P20*0.1+Q20*0.1+T20*0.6</f>
        <v>96.1</v>
      </c>
      <c r="V20" s="7" t="n">
        <v>3</v>
      </c>
      <c r="W20" s="7" t="n">
        <f aca="false">G20</f>
        <v>93.5</v>
      </c>
      <c r="X20" s="7" t="n">
        <v>95</v>
      </c>
      <c r="Y20" s="22" t="n">
        <f aca="false">M20</f>
        <v>95.7</v>
      </c>
      <c r="Z20" s="7" t="n">
        <v>100</v>
      </c>
      <c r="AA20" s="23" t="n">
        <f aca="false">U20</f>
        <v>96.1</v>
      </c>
      <c r="AB20" s="7" t="n">
        <f aca="false">SUM(W20:AA20)</f>
        <v>480.3</v>
      </c>
      <c r="AC20" s="7" t="n">
        <v>472.75</v>
      </c>
      <c r="AD20" s="24" t="n">
        <f aca="false">AB20-AC20</f>
        <v>7.55000000000001</v>
      </c>
      <c r="AE20" s="7" t="n">
        <f aca="false">AVERAGE(W20:AA20)</f>
        <v>96.06</v>
      </c>
      <c r="AF20" s="7" t="n">
        <v>8</v>
      </c>
      <c r="AG20" s="7"/>
      <c r="AH20" s="7"/>
      <c r="AI20" s="7"/>
    </row>
    <row r="21" customFormat="false" ht="19.5" hidden="false" customHeight="true" outlineLevel="0" collapsed="false">
      <c r="A21" s="7" t="n">
        <v>28</v>
      </c>
      <c r="B21" s="20" t="s">
        <v>59</v>
      </c>
      <c r="C21" s="10" t="n">
        <v>98</v>
      </c>
      <c r="D21" s="10" t="n">
        <v>98</v>
      </c>
      <c r="E21" s="10" t="n">
        <v>99</v>
      </c>
      <c r="F21" s="10" t="n">
        <v>90</v>
      </c>
      <c r="G21" s="10" t="n">
        <f aca="false">C21*0.15+D21*0.15+E21*0.15+F21*0.55</f>
        <v>93.75</v>
      </c>
      <c r="H21" s="10" t="n">
        <v>98</v>
      </c>
      <c r="I21" s="19" t="n">
        <v>92</v>
      </c>
      <c r="J21" s="10" t="n">
        <v>100</v>
      </c>
      <c r="K21" s="10" t="n">
        <v>100</v>
      </c>
      <c r="L21" s="10" t="n">
        <v>53</v>
      </c>
      <c r="M21" s="10" t="n">
        <f aca="false">H21*0.1+I21*0.1+J21*0.1+K21*0.1+L21*0.6</f>
        <v>70.8</v>
      </c>
      <c r="N21" s="7" t="n">
        <v>100</v>
      </c>
      <c r="O21" s="7" t="n">
        <v>98</v>
      </c>
      <c r="P21" s="7" t="n">
        <v>94</v>
      </c>
      <c r="Q21" s="21" t="n">
        <v>97</v>
      </c>
      <c r="R21" s="21"/>
      <c r="S21" s="7"/>
      <c r="T21" s="7" t="n">
        <v>84</v>
      </c>
      <c r="U21" s="7" t="n">
        <f aca="false">N21*0.1+O21*0.1+P21*0.1+Q21*0.1+T21*0.6</f>
        <v>89.3</v>
      </c>
      <c r="V21" s="7" t="n">
        <v>28</v>
      </c>
      <c r="W21" s="7" t="n">
        <f aca="false">G21</f>
        <v>93.75</v>
      </c>
      <c r="X21" s="7" t="n">
        <v>88</v>
      </c>
      <c r="Y21" s="22" t="n">
        <f aca="false">M21</f>
        <v>70.8</v>
      </c>
      <c r="Z21" s="7" t="n">
        <v>86</v>
      </c>
      <c r="AA21" s="23" t="n">
        <f aca="false">U21</f>
        <v>89.3</v>
      </c>
      <c r="AB21" s="7" t="n">
        <f aca="false">SUM(W21:AA21)</f>
        <v>427.85</v>
      </c>
      <c r="AC21" s="7" t="n">
        <v>421.9</v>
      </c>
      <c r="AD21" s="24" t="n">
        <f aca="false">AB21-AC21</f>
        <v>5.95000000000005</v>
      </c>
      <c r="AE21" s="7" t="n">
        <f aca="false">AVERAGE(W21:AA21)</f>
        <v>85.57</v>
      </c>
      <c r="AF21" s="7" t="n">
        <v>26</v>
      </c>
      <c r="AG21" s="7"/>
      <c r="AH21" s="7"/>
      <c r="AI21" s="7"/>
    </row>
    <row r="22" customFormat="false" ht="19.5" hidden="false" customHeight="true" outlineLevel="0" collapsed="false">
      <c r="A22" s="7" t="n">
        <v>22</v>
      </c>
      <c r="B22" s="20" t="s">
        <v>60</v>
      </c>
      <c r="C22" s="10" t="n">
        <v>84</v>
      </c>
      <c r="D22" s="10" t="n">
        <v>100</v>
      </c>
      <c r="E22" s="10" t="n">
        <v>98</v>
      </c>
      <c r="F22" s="10" t="n">
        <v>90</v>
      </c>
      <c r="G22" s="10" t="n">
        <f aca="false">C22*0.15+D22*0.15+E22*0.15+F22*0.55</f>
        <v>91.8</v>
      </c>
      <c r="H22" s="10" t="n">
        <v>92</v>
      </c>
      <c r="I22" s="19" t="n">
        <v>100</v>
      </c>
      <c r="J22" s="10" t="n">
        <v>87</v>
      </c>
      <c r="K22" s="10" t="n">
        <v>100</v>
      </c>
      <c r="L22" s="10" t="n">
        <v>96</v>
      </c>
      <c r="M22" s="10" t="n">
        <f aca="false">H22*0.1+I22*0.1+J22*0.1+K22*0.1+L22*0.6</f>
        <v>95.5</v>
      </c>
      <c r="N22" s="7" t="n">
        <v>95</v>
      </c>
      <c r="O22" s="7" t="n">
        <v>97</v>
      </c>
      <c r="P22" s="7" t="n">
        <v>97</v>
      </c>
      <c r="Q22" s="21" t="n">
        <v>91</v>
      </c>
      <c r="R22" s="21"/>
      <c r="S22" s="7"/>
      <c r="T22" s="7" t="n">
        <v>99</v>
      </c>
      <c r="U22" s="7" t="n">
        <f aca="false">N22*0.1+O22*0.1+P22*0.1+Q22*0.1+T22*0.6</f>
        <v>97.4</v>
      </c>
      <c r="V22" s="7" t="n">
        <v>22</v>
      </c>
      <c r="W22" s="7" t="n">
        <f aca="false">G22</f>
        <v>91.8</v>
      </c>
      <c r="X22" s="7" t="n">
        <v>99</v>
      </c>
      <c r="Y22" s="22" t="n">
        <f aca="false">M22</f>
        <v>95.5</v>
      </c>
      <c r="Z22" s="7" t="n">
        <v>98</v>
      </c>
      <c r="AA22" s="23" t="n">
        <f aca="false">U22</f>
        <v>97.4</v>
      </c>
      <c r="AB22" s="7" t="n">
        <f aca="false">SUM(W22:AA22)</f>
        <v>481.7</v>
      </c>
      <c r="AC22" s="7" t="n">
        <v>476.15</v>
      </c>
      <c r="AD22" s="24" t="n">
        <f aca="false">AB22-AC22</f>
        <v>5.55000000000007</v>
      </c>
      <c r="AE22" s="7" t="n">
        <f aca="false">AVERAGE(W22:AA22)</f>
        <v>96.34</v>
      </c>
      <c r="AF22" s="7" t="n">
        <v>7</v>
      </c>
      <c r="AG22" s="7"/>
      <c r="AH22" s="10" t="s">
        <v>61</v>
      </c>
      <c r="AI22" s="10" t="s">
        <v>62</v>
      </c>
      <c r="AM22" s="27"/>
    </row>
    <row r="23" customFormat="false" ht="19.5" hidden="false" customHeight="true" outlineLevel="0" collapsed="false">
      <c r="A23" s="7" t="n">
        <v>19</v>
      </c>
      <c r="B23" s="20" t="s">
        <v>63</v>
      </c>
      <c r="C23" s="10" t="n">
        <v>87</v>
      </c>
      <c r="D23" s="10" t="n">
        <v>93</v>
      </c>
      <c r="E23" s="10" t="n">
        <v>97</v>
      </c>
      <c r="F23" s="10" t="n">
        <v>70</v>
      </c>
      <c r="G23" s="10" t="n">
        <f aca="false">C23*0.15+D23*0.15+E23*0.15+F23*0.55</f>
        <v>80.05</v>
      </c>
      <c r="H23" s="10" t="n">
        <v>78</v>
      </c>
      <c r="I23" s="19" t="n">
        <v>48</v>
      </c>
      <c r="J23" s="10" t="n">
        <v>84</v>
      </c>
      <c r="K23" s="10" t="n">
        <v>80</v>
      </c>
      <c r="L23" s="10" t="n">
        <v>46</v>
      </c>
      <c r="M23" s="10" t="n">
        <f aca="false">H23*0.1+I23*0.1+J23*0.1+K23*0.1+L23*0.6</f>
        <v>56.6</v>
      </c>
      <c r="N23" s="7" t="n">
        <v>81</v>
      </c>
      <c r="O23" s="7" t="n">
        <v>68</v>
      </c>
      <c r="P23" s="7" t="n">
        <v>67</v>
      </c>
      <c r="Q23" s="21" t="n">
        <v>79</v>
      </c>
      <c r="R23" s="21"/>
      <c r="S23" s="7"/>
      <c r="T23" s="7" t="n">
        <v>72</v>
      </c>
      <c r="U23" s="7" t="n">
        <f aca="false">N23*0.1+O23*0.1+P23*0.1+Q23*0.1+T23*0.6</f>
        <v>72.7</v>
      </c>
      <c r="V23" s="7" t="n">
        <v>19</v>
      </c>
      <c r="W23" s="7" t="n">
        <f aca="false">G23</f>
        <v>80.05</v>
      </c>
      <c r="X23" s="7" t="n">
        <v>82</v>
      </c>
      <c r="Y23" s="22" t="n">
        <f aca="false">M23</f>
        <v>56.6</v>
      </c>
      <c r="Z23" s="7" t="n">
        <v>84</v>
      </c>
      <c r="AA23" s="23" t="n">
        <f aca="false">U23</f>
        <v>72.7</v>
      </c>
      <c r="AB23" s="7" t="n">
        <f aca="false">SUM(W23:AA23)</f>
        <v>375.35</v>
      </c>
      <c r="AC23" s="7" t="n">
        <v>371.2</v>
      </c>
      <c r="AD23" s="24" t="n">
        <f aca="false">AB23-AC23</f>
        <v>4.14999999999998</v>
      </c>
      <c r="AE23" s="7" t="n">
        <f aca="false">AVERAGE(W23:AA23)</f>
        <v>75.07</v>
      </c>
      <c r="AF23" s="7" t="n">
        <v>29</v>
      </c>
      <c r="AG23" s="7" t="n">
        <v>100</v>
      </c>
      <c r="AH23" s="7" t="n">
        <v>2</v>
      </c>
      <c r="AI23" s="7" t="n">
        <v>7</v>
      </c>
      <c r="AM23" s="27"/>
    </row>
    <row r="24" customFormat="false" ht="19.5" hidden="false" customHeight="true" outlineLevel="0" collapsed="false">
      <c r="A24" s="7" t="n">
        <v>4</v>
      </c>
      <c r="B24" s="20" t="s">
        <v>64</v>
      </c>
      <c r="C24" s="10" t="n">
        <v>98</v>
      </c>
      <c r="D24" s="10" t="n">
        <v>100</v>
      </c>
      <c r="E24" s="10" t="n">
        <v>100</v>
      </c>
      <c r="F24" s="10" t="n">
        <v>92</v>
      </c>
      <c r="G24" s="10" t="n">
        <f aca="false">C24*0.15+D24*0.15+E24*0.15+F24*0.55</f>
        <v>95.3</v>
      </c>
      <c r="H24" s="10" t="n">
        <v>96</v>
      </c>
      <c r="I24" s="19" t="n">
        <v>87</v>
      </c>
      <c r="J24" s="10" t="n">
        <v>100</v>
      </c>
      <c r="K24" s="10" t="n">
        <v>100</v>
      </c>
      <c r="L24" s="10" t="n">
        <v>85</v>
      </c>
      <c r="M24" s="10" t="n">
        <f aca="false">H24*0.1+I24*0.1+J24*0.1+K24*0.1+L24*0.6</f>
        <v>89.3</v>
      </c>
      <c r="N24" s="7" t="n">
        <v>91</v>
      </c>
      <c r="O24" s="7" t="n">
        <v>84</v>
      </c>
      <c r="P24" s="7" t="n">
        <v>97</v>
      </c>
      <c r="Q24" s="21" t="n">
        <v>100</v>
      </c>
      <c r="R24" s="21"/>
      <c r="S24" s="7"/>
      <c r="T24" s="7" t="n">
        <v>97</v>
      </c>
      <c r="U24" s="7" t="n">
        <f aca="false">N24*0.1+O24*0.1+P24*0.1+Q24*0.1+T24*0.6</f>
        <v>95.4</v>
      </c>
      <c r="V24" s="7" t="n">
        <v>4</v>
      </c>
      <c r="W24" s="7" t="n">
        <f aca="false">G24</f>
        <v>95.3</v>
      </c>
      <c r="X24" s="7" t="n">
        <v>94</v>
      </c>
      <c r="Y24" s="22" t="n">
        <f aca="false">M24</f>
        <v>89.3</v>
      </c>
      <c r="Z24" s="7" t="n">
        <v>96</v>
      </c>
      <c r="AA24" s="23" t="n">
        <f aca="false">U24</f>
        <v>95.4</v>
      </c>
      <c r="AB24" s="7" t="n">
        <f aca="false">SUM(W24:AA24)</f>
        <v>470</v>
      </c>
      <c r="AC24" s="7" t="n">
        <v>465.9</v>
      </c>
      <c r="AD24" s="24" t="n">
        <f aca="false">AB24-AC24</f>
        <v>4.10000000000002</v>
      </c>
      <c r="AE24" s="7" t="n">
        <f aca="false">AVERAGE(W24:AA24)</f>
        <v>94</v>
      </c>
      <c r="AF24" s="7" t="n">
        <v>14</v>
      </c>
      <c r="AG24" s="7" t="s">
        <v>28</v>
      </c>
      <c r="AH24" s="7" t="n">
        <v>18</v>
      </c>
      <c r="AI24" s="1" t="n">
        <v>18</v>
      </c>
    </row>
    <row r="25" customFormat="false" ht="19.5" hidden="false" customHeight="true" outlineLevel="0" collapsed="false">
      <c r="A25" s="7" t="n">
        <v>25</v>
      </c>
      <c r="B25" s="20" t="s">
        <v>65</v>
      </c>
      <c r="C25" s="10" t="n">
        <v>65</v>
      </c>
      <c r="D25" s="10" t="n">
        <v>98</v>
      </c>
      <c r="E25" s="10" t="n">
        <v>97</v>
      </c>
      <c r="F25" s="10" t="n">
        <v>90</v>
      </c>
      <c r="G25" s="10" t="n">
        <f aca="false">C25*0.15+D25*0.15+E25*0.15+F25*0.55</f>
        <v>88.5</v>
      </c>
      <c r="H25" s="10" t="n">
        <v>89</v>
      </c>
      <c r="I25" s="19" t="n">
        <v>85</v>
      </c>
      <c r="J25" s="10" t="n">
        <v>87</v>
      </c>
      <c r="K25" s="10" t="n">
        <v>90</v>
      </c>
      <c r="L25" s="10" t="n">
        <v>91</v>
      </c>
      <c r="M25" s="10" t="n">
        <f aca="false">H25*0.1+I25*0.1+J25*0.1+K25*0.1+L25*0.6</f>
        <v>89.7</v>
      </c>
      <c r="N25" s="7" t="n">
        <v>95</v>
      </c>
      <c r="O25" s="7" t="n">
        <v>97</v>
      </c>
      <c r="P25" s="7" t="n">
        <v>91</v>
      </c>
      <c r="Q25" s="21" t="n">
        <v>94</v>
      </c>
      <c r="R25" s="21"/>
      <c r="S25" s="7"/>
      <c r="T25" s="7" t="n">
        <v>93</v>
      </c>
      <c r="U25" s="7" t="n">
        <f aca="false">N25*0.1+O25*0.1+P25*0.1+Q25*0.1+T25*0.6</f>
        <v>93.5</v>
      </c>
      <c r="V25" s="7" t="n">
        <v>25</v>
      </c>
      <c r="W25" s="7" t="n">
        <f aca="false">G25</f>
        <v>88.5</v>
      </c>
      <c r="X25" s="7" t="n">
        <v>98</v>
      </c>
      <c r="Y25" s="22" t="n">
        <f aca="false">M25</f>
        <v>89.7</v>
      </c>
      <c r="Z25" s="7" t="n">
        <v>100</v>
      </c>
      <c r="AA25" s="23" t="n">
        <f aca="false">U25</f>
        <v>93.5</v>
      </c>
      <c r="AB25" s="7" t="n">
        <f aca="false">SUM(W25:AA25)</f>
        <v>469.7</v>
      </c>
      <c r="AC25" s="7" t="n">
        <v>465.8</v>
      </c>
      <c r="AD25" s="24" t="n">
        <f aca="false">AB25-AC25</f>
        <v>3.89999999999998</v>
      </c>
      <c r="AE25" s="7" t="n">
        <f aca="false">AVERAGE(W25:AA25)</f>
        <v>93.94</v>
      </c>
      <c r="AF25" s="7" t="n">
        <v>15</v>
      </c>
      <c r="AG25" s="7" t="s">
        <v>39</v>
      </c>
      <c r="AH25" s="7" t="n">
        <v>8</v>
      </c>
      <c r="AI25" s="7" t="n">
        <v>5</v>
      </c>
    </row>
    <row r="26" customFormat="false" ht="19.5" hidden="false" customHeight="true" outlineLevel="0" collapsed="false">
      <c r="A26" s="7" t="n">
        <v>23</v>
      </c>
      <c r="B26" s="20" t="s">
        <v>66</v>
      </c>
      <c r="C26" s="10" t="n">
        <v>99</v>
      </c>
      <c r="D26" s="10" t="n">
        <v>99</v>
      </c>
      <c r="E26" s="10" t="n">
        <v>100</v>
      </c>
      <c r="F26" s="10" t="n">
        <v>100</v>
      </c>
      <c r="G26" s="10" t="n">
        <f aca="false">C26*0.15+D26*0.15+E26*0.15+F26*0.55</f>
        <v>99.7</v>
      </c>
      <c r="H26" s="10" t="n">
        <v>100</v>
      </c>
      <c r="I26" s="19" t="n">
        <v>90</v>
      </c>
      <c r="J26" s="10" t="n">
        <v>100</v>
      </c>
      <c r="K26" s="10" t="n">
        <v>100</v>
      </c>
      <c r="L26" s="10" t="n">
        <v>87</v>
      </c>
      <c r="M26" s="10" t="n">
        <f aca="false">H26*0.1+I26*0.1+J26*0.1+K26*0.1+L26*0.6</f>
        <v>91.2</v>
      </c>
      <c r="N26" s="7" t="n">
        <v>94</v>
      </c>
      <c r="O26" s="7" t="n">
        <v>88</v>
      </c>
      <c r="P26" s="7" t="n">
        <v>97</v>
      </c>
      <c r="Q26" s="21" t="n">
        <v>95</v>
      </c>
      <c r="R26" s="21"/>
      <c r="S26" s="7"/>
      <c r="T26" s="7" t="n">
        <v>98</v>
      </c>
      <c r="U26" s="7" t="n">
        <f aca="false">N26*0.1+O26*0.1+P26*0.1+Q26*0.1+T26*0.6</f>
        <v>96.2</v>
      </c>
      <c r="V26" s="7" t="n">
        <v>23</v>
      </c>
      <c r="W26" s="7" t="n">
        <f aca="false">G26</f>
        <v>99.7</v>
      </c>
      <c r="X26" s="7" t="n">
        <v>99</v>
      </c>
      <c r="Y26" s="22" t="n">
        <f aca="false">M26</f>
        <v>91.2</v>
      </c>
      <c r="Z26" s="7" t="n">
        <v>98</v>
      </c>
      <c r="AA26" s="23" t="n">
        <f aca="false">U26</f>
        <v>96.2</v>
      </c>
      <c r="AB26" s="7" t="n">
        <f aca="false">SUM(W26:AA26)</f>
        <v>484.1</v>
      </c>
      <c r="AC26" s="7" t="n">
        <v>480.3</v>
      </c>
      <c r="AD26" s="24" t="n">
        <f aca="false">AB26-AC26</f>
        <v>3.80000000000001</v>
      </c>
      <c r="AE26" s="7" t="n">
        <f aca="false">AVERAGE(W26:AA26)</f>
        <v>96.82</v>
      </c>
      <c r="AF26" s="7" t="n">
        <v>5</v>
      </c>
      <c r="AG26" s="7" t="s">
        <v>41</v>
      </c>
      <c r="AH26" s="7" t="n">
        <v>4</v>
      </c>
      <c r="AI26" s="7" t="n">
        <v>1</v>
      </c>
    </row>
    <row r="27" customFormat="false" ht="19.5" hidden="false" customHeight="true" outlineLevel="0" collapsed="false">
      <c r="A27" s="7" t="n">
        <v>8</v>
      </c>
      <c r="B27" s="20" t="s">
        <v>67</v>
      </c>
      <c r="C27" s="10" t="n">
        <v>86</v>
      </c>
      <c r="D27" s="10" t="n">
        <v>97</v>
      </c>
      <c r="E27" s="10" t="n">
        <v>98</v>
      </c>
      <c r="F27" s="10" t="n">
        <v>86</v>
      </c>
      <c r="G27" s="10" t="n">
        <f aca="false">C27*0.15+D27*0.15+E27*0.15+F27*0.55</f>
        <v>89.45</v>
      </c>
      <c r="H27" s="10" t="n">
        <v>89</v>
      </c>
      <c r="I27" s="19" t="n">
        <v>88</v>
      </c>
      <c r="J27" s="10" t="n">
        <v>95</v>
      </c>
      <c r="K27" s="10" t="n">
        <v>100</v>
      </c>
      <c r="L27" s="10" t="n">
        <v>60</v>
      </c>
      <c r="M27" s="10" t="n">
        <f aca="false">H27*0.1+I27*0.1+J27*0.1+K27*0.1+L27*0.6</f>
        <v>73.2</v>
      </c>
      <c r="N27" s="7" t="n">
        <v>100</v>
      </c>
      <c r="O27" s="7" t="n">
        <v>100</v>
      </c>
      <c r="P27" s="7" t="n">
        <v>100</v>
      </c>
      <c r="Q27" s="21" t="n">
        <v>97</v>
      </c>
      <c r="R27" s="21"/>
      <c r="S27" s="7"/>
      <c r="T27" s="7" t="n">
        <v>90</v>
      </c>
      <c r="U27" s="7" t="n">
        <f aca="false">N27*0.1+O27*0.1+P27*0.1+Q27*0.1+T27*0.6</f>
        <v>93.7</v>
      </c>
      <c r="V27" s="7" t="n">
        <v>8</v>
      </c>
      <c r="W27" s="7" t="n">
        <f aca="false">G27</f>
        <v>89.45</v>
      </c>
      <c r="X27" s="7" t="n">
        <v>88</v>
      </c>
      <c r="Y27" s="22" t="n">
        <f aca="false">M27</f>
        <v>73.2</v>
      </c>
      <c r="Z27" s="7" t="n">
        <v>96</v>
      </c>
      <c r="AA27" s="23" t="n">
        <f aca="false">U27</f>
        <v>93.7</v>
      </c>
      <c r="AB27" s="7" t="n">
        <f aca="false">SUM(W27:AA27)</f>
        <v>440.35</v>
      </c>
      <c r="AC27" s="7" t="n">
        <v>436.65</v>
      </c>
      <c r="AD27" s="24" t="n">
        <f aca="false">AB27-AC27</f>
        <v>3.70000000000005</v>
      </c>
      <c r="AE27" s="7" t="n">
        <f aca="false">AVERAGE(W27:AA27)</f>
        <v>88.07</v>
      </c>
      <c r="AF27" s="7" t="n">
        <v>23</v>
      </c>
      <c r="AG27" s="7" t="s">
        <v>43</v>
      </c>
      <c r="AH27" s="7" t="n">
        <v>0</v>
      </c>
      <c r="AI27" s="7" t="n">
        <v>1</v>
      </c>
    </row>
    <row r="28" customFormat="false" ht="19.5" hidden="false" customHeight="true" outlineLevel="0" collapsed="false">
      <c r="A28" s="7" t="n">
        <v>29</v>
      </c>
      <c r="B28" s="20" t="s">
        <v>68</v>
      </c>
      <c r="C28" s="10" t="n">
        <v>100</v>
      </c>
      <c r="D28" s="10" t="n">
        <v>97</v>
      </c>
      <c r="E28" s="10" t="n">
        <v>97</v>
      </c>
      <c r="F28" s="10" t="n">
        <v>90</v>
      </c>
      <c r="G28" s="10" t="n">
        <f aca="false">C28*0.15+D28*0.15+E28*0.15+F28*0.55</f>
        <v>93.6</v>
      </c>
      <c r="H28" s="10" t="n">
        <v>92</v>
      </c>
      <c r="I28" s="19" t="n">
        <v>91</v>
      </c>
      <c r="J28" s="10" t="n">
        <v>87</v>
      </c>
      <c r="K28" s="10" t="n">
        <v>90</v>
      </c>
      <c r="L28" s="10" t="n">
        <v>91</v>
      </c>
      <c r="M28" s="10" t="n">
        <f aca="false">H28*0.1+I28*0.1+J28*0.1+K28*0.1+L28*0.6</f>
        <v>90.6</v>
      </c>
      <c r="N28" s="7" t="n">
        <v>100</v>
      </c>
      <c r="O28" s="7" t="n">
        <v>97</v>
      </c>
      <c r="P28" s="7" t="n">
        <v>94</v>
      </c>
      <c r="Q28" s="21" t="n">
        <v>91</v>
      </c>
      <c r="R28" s="21"/>
      <c r="S28" s="7"/>
      <c r="T28" s="7" t="n">
        <v>99</v>
      </c>
      <c r="U28" s="7" t="n">
        <f aca="false">N28*0.1+O28*0.1+P28*0.1+Q28*0.1+T28*0.6</f>
        <v>97.6</v>
      </c>
      <c r="V28" s="7" t="n">
        <v>29</v>
      </c>
      <c r="W28" s="7" t="n">
        <f aca="false">G28</f>
        <v>93.6</v>
      </c>
      <c r="X28" s="7" t="n">
        <v>98</v>
      </c>
      <c r="Y28" s="22" t="n">
        <f aca="false">M28</f>
        <v>90.6</v>
      </c>
      <c r="Z28" s="7" t="n">
        <v>100</v>
      </c>
      <c r="AA28" s="23" t="n">
        <f aca="false">U28</f>
        <v>97.6</v>
      </c>
      <c r="AB28" s="7" t="n">
        <f aca="false">SUM(W28:AA28)</f>
        <v>479.8</v>
      </c>
      <c r="AC28" s="7" t="n">
        <v>476.3</v>
      </c>
      <c r="AD28" s="24" t="n">
        <f aca="false">AB28-AC28</f>
        <v>3.49999999999994</v>
      </c>
      <c r="AE28" s="7" t="n">
        <f aca="false">AVERAGE(W28:AA28)</f>
        <v>95.96</v>
      </c>
      <c r="AF28" s="7" t="n">
        <v>9</v>
      </c>
      <c r="AG28" s="7" t="s">
        <v>45</v>
      </c>
      <c r="AH28" s="7" t="n">
        <v>0</v>
      </c>
      <c r="AI28" s="7" t="n">
        <v>0</v>
      </c>
    </row>
    <row r="29" customFormat="false" ht="19.5" hidden="false" customHeight="true" outlineLevel="0" collapsed="false">
      <c r="A29" s="7" t="n">
        <v>13</v>
      </c>
      <c r="B29" s="20" t="s">
        <v>69</v>
      </c>
      <c r="C29" s="10" t="n">
        <v>92</v>
      </c>
      <c r="D29" s="10" t="n">
        <v>100</v>
      </c>
      <c r="E29" s="10" t="n">
        <v>91</v>
      </c>
      <c r="F29" s="10" t="n">
        <v>95</v>
      </c>
      <c r="G29" s="10" t="n">
        <f aca="false">C29*0.15+D29*0.15+E29*0.15+F29*0.55</f>
        <v>94.7</v>
      </c>
      <c r="H29" s="10" t="n">
        <v>98</v>
      </c>
      <c r="I29" s="19" t="n">
        <v>96</v>
      </c>
      <c r="J29" s="10" t="n">
        <v>100</v>
      </c>
      <c r="K29" s="10" t="n">
        <v>100</v>
      </c>
      <c r="L29" s="10" t="n">
        <v>90</v>
      </c>
      <c r="M29" s="10" t="n">
        <f aca="false">H29*0.1+I29*0.1+J29*0.1+K29*0.1+L29*0.6</f>
        <v>93.4</v>
      </c>
      <c r="N29" s="7" t="n">
        <v>100</v>
      </c>
      <c r="O29" s="7" t="n">
        <v>96</v>
      </c>
      <c r="P29" s="7" t="n">
        <v>100</v>
      </c>
      <c r="Q29" s="21" t="n">
        <v>97</v>
      </c>
      <c r="R29" s="21"/>
      <c r="S29" s="7"/>
      <c r="T29" s="7" t="n">
        <v>93</v>
      </c>
      <c r="U29" s="7" t="n">
        <f aca="false">N29*0.1+O29*0.1+P29*0.1+Q29*0.1+T29*0.6</f>
        <v>95.1</v>
      </c>
      <c r="V29" s="7" t="n">
        <v>13</v>
      </c>
      <c r="W29" s="7" t="n">
        <f aca="false">G29</f>
        <v>94.7</v>
      </c>
      <c r="X29" s="7" t="n">
        <v>91</v>
      </c>
      <c r="Y29" s="22" t="n">
        <f aca="false">M29</f>
        <v>93.4</v>
      </c>
      <c r="Z29" s="7" t="n">
        <v>92</v>
      </c>
      <c r="AA29" s="23" t="n">
        <f aca="false">U29</f>
        <v>95.1</v>
      </c>
      <c r="AB29" s="7" t="n">
        <f aca="false">SUM(W29:AA29)</f>
        <v>466.2</v>
      </c>
      <c r="AC29" s="7" t="n">
        <v>464.4</v>
      </c>
      <c r="AD29" s="24" t="n">
        <f aca="false">AB29-AC29</f>
        <v>1.80000000000001</v>
      </c>
      <c r="AE29" s="7" t="n">
        <f aca="false">AVERAGE(W29:AA29)</f>
        <v>93.24</v>
      </c>
      <c r="AF29" s="7" t="n">
        <v>18</v>
      </c>
      <c r="AG29" s="25" t="s">
        <v>47</v>
      </c>
      <c r="AH29" s="7" t="n">
        <f aca="false">SUM(AH23:AH28)</f>
        <v>32</v>
      </c>
      <c r="AI29" s="7" t="n">
        <f aca="false">SUM(AI23:AI28)</f>
        <v>32</v>
      </c>
    </row>
    <row r="30" customFormat="false" ht="19.5" hidden="false" customHeight="true" outlineLevel="0" collapsed="false">
      <c r="A30" s="7" t="n">
        <v>5</v>
      </c>
      <c r="B30" s="20" t="s">
        <v>70</v>
      </c>
      <c r="C30" s="10" t="n">
        <v>96</v>
      </c>
      <c r="D30" s="10" t="n">
        <v>100</v>
      </c>
      <c r="E30" s="10" t="n">
        <v>100</v>
      </c>
      <c r="F30" s="10" t="n">
        <v>97</v>
      </c>
      <c r="G30" s="10" t="n">
        <f aca="false">C30*0.15+D30*0.15+E30*0.15+F30*0.55</f>
        <v>97.75</v>
      </c>
      <c r="H30" s="10" t="n">
        <v>96</v>
      </c>
      <c r="I30" s="19" t="n">
        <v>95</v>
      </c>
      <c r="J30" s="10" t="n">
        <v>100</v>
      </c>
      <c r="K30" s="10" t="n">
        <v>100</v>
      </c>
      <c r="L30" s="10" t="n">
        <v>91</v>
      </c>
      <c r="M30" s="10" t="n">
        <f aca="false">H30*0.1+I30*0.1+J30*0.1+K30*0.1+L30*0.6</f>
        <v>93.7</v>
      </c>
      <c r="N30" s="7" t="n">
        <v>97</v>
      </c>
      <c r="O30" s="7" t="n">
        <v>91</v>
      </c>
      <c r="P30" s="7" t="n">
        <v>97</v>
      </c>
      <c r="Q30" s="21" t="n">
        <v>100</v>
      </c>
      <c r="R30" s="21"/>
      <c r="S30" s="7"/>
      <c r="T30" s="7" t="n">
        <v>96</v>
      </c>
      <c r="U30" s="7" t="n">
        <f aca="false">N30*0.1+O30*0.1+P30*0.1+Q30*0.1+T30*0.6</f>
        <v>96.1</v>
      </c>
      <c r="V30" s="7" t="n">
        <v>5</v>
      </c>
      <c r="W30" s="7" t="n">
        <f aca="false">G30</f>
        <v>97.75</v>
      </c>
      <c r="X30" s="7" t="n">
        <v>96</v>
      </c>
      <c r="Y30" s="22" t="n">
        <f aca="false">M30</f>
        <v>93.7</v>
      </c>
      <c r="Z30" s="7" t="n">
        <v>100</v>
      </c>
      <c r="AA30" s="23" t="n">
        <f aca="false">U30</f>
        <v>96.1</v>
      </c>
      <c r="AB30" s="7" t="n">
        <f aca="false">SUM(W30:AA30)</f>
        <v>483.55</v>
      </c>
      <c r="AC30" s="7" t="n">
        <v>482.35</v>
      </c>
      <c r="AD30" s="24" t="n">
        <f aca="false">AB30-AC30</f>
        <v>1.19999999999999</v>
      </c>
      <c r="AE30" s="7" t="n">
        <f aca="false">AVERAGE(W30:AA30)</f>
        <v>96.71</v>
      </c>
      <c r="AF30" s="7" t="n">
        <v>6</v>
      </c>
      <c r="AG30" s="7"/>
      <c r="AH30" s="7"/>
      <c r="AI30" s="7"/>
    </row>
    <row r="31" customFormat="false" ht="19.5" hidden="false" customHeight="true" outlineLevel="0" collapsed="false">
      <c r="A31" s="7" t="n">
        <v>1</v>
      </c>
      <c r="B31" s="28" t="s">
        <v>71</v>
      </c>
      <c r="C31" s="29" t="n">
        <v>96</v>
      </c>
      <c r="D31" s="29" t="n">
        <v>99</v>
      </c>
      <c r="E31" s="10" t="n">
        <v>100</v>
      </c>
      <c r="F31" s="10" t="n">
        <v>95</v>
      </c>
      <c r="G31" s="10" t="n">
        <f aca="false">C31*0.15+D31*0.15+E31*0.15+F31*0.55</f>
        <v>96.5</v>
      </c>
      <c r="H31" s="10" t="n">
        <v>96</v>
      </c>
      <c r="I31" s="19" t="n">
        <v>89</v>
      </c>
      <c r="J31" s="10" t="n">
        <v>94</v>
      </c>
      <c r="K31" s="10" t="n">
        <v>90</v>
      </c>
      <c r="L31" s="10" t="n">
        <v>94</v>
      </c>
      <c r="M31" s="10" t="n">
        <f aca="false">H31*0.1+I31*0.1+J31*0.1+K31*0.1+L31*0.6</f>
        <v>93.3</v>
      </c>
      <c r="N31" s="7" t="n">
        <v>92</v>
      </c>
      <c r="O31" s="7" t="n">
        <v>87</v>
      </c>
      <c r="P31" s="7" t="n">
        <v>100</v>
      </c>
      <c r="Q31" s="21" t="n">
        <v>97</v>
      </c>
      <c r="R31" s="21"/>
      <c r="S31" s="7"/>
      <c r="T31" s="7" t="n">
        <v>100</v>
      </c>
      <c r="U31" s="7" t="n">
        <f aca="false">N31*0.1+O31*0.1+P31*0.1+Q31*0.1+T31*0.6</f>
        <v>97.6</v>
      </c>
      <c r="V31" s="7" t="n">
        <v>1</v>
      </c>
      <c r="W31" s="7" t="n">
        <f aca="false">G31</f>
        <v>96.5</v>
      </c>
      <c r="X31" s="7" t="n">
        <v>97</v>
      </c>
      <c r="Y31" s="22" t="n">
        <f aca="false">M31</f>
        <v>93.3</v>
      </c>
      <c r="Z31" s="7" t="n">
        <v>100</v>
      </c>
      <c r="AA31" s="23" t="n">
        <f aca="false">U31</f>
        <v>97.6</v>
      </c>
      <c r="AB31" s="7" t="n">
        <f aca="false">SUM(W31:AA31)</f>
        <v>484.4</v>
      </c>
      <c r="AC31" s="7" t="n">
        <v>483.7</v>
      </c>
      <c r="AD31" s="24" t="n">
        <f aca="false">AB31-AC31</f>
        <v>0.699999999999989</v>
      </c>
      <c r="AE31" s="7" t="n">
        <f aca="false">AVERAGE(W31:AA31)</f>
        <v>96.88</v>
      </c>
      <c r="AF31" s="7" t="n">
        <v>3</v>
      </c>
      <c r="AG31" s="10" t="s">
        <v>3</v>
      </c>
      <c r="AH31" s="10" t="s">
        <v>4</v>
      </c>
      <c r="AI31" s="10" t="s">
        <v>5</v>
      </c>
    </row>
    <row r="32" customFormat="false" ht="19.5" hidden="false" customHeight="true" outlineLevel="0" collapsed="false">
      <c r="A32" s="7" t="n">
        <v>26</v>
      </c>
      <c r="B32" s="20" t="s">
        <v>72</v>
      </c>
      <c r="C32" s="10" t="n">
        <v>97</v>
      </c>
      <c r="D32" s="10" t="n">
        <v>100</v>
      </c>
      <c r="E32" s="10" t="n">
        <v>100</v>
      </c>
      <c r="F32" s="10" t="n">
        <v>93</v>
      </c>
      <c r="G32" s="10" t="n">
        <f aca="false">C32*0.15+D32*0.15+E32*0.15+F32*0.55</f>
        <v>95.7</v>
      </c>
      <c r="H32" s="10" t="n">
        <v>100</v>
      </c>
      <c r="I32" s="19" t="n">
        <v>90</v>
      </c>
      <c r="J32" s="10" t="n">
        <v>100</v>
      </c>
      <c r="K32" s="10" t="n">
        <v>100</v>
      </c>
      <c r="L32" s="10" t="n">
        <v>91</v>
      </c>
      <c r="M32" s="10" t="n">
        <f aca="false">H32*0.1+I32*0.1+J32*0.1+K32*0.1+L32*0.6</f>
        <v>93.6</v>
      </c>
      <c r="N32" s="7" t="n">
        <v>92</v>
      </c>
      <c r="O32" s="7" t="n">
        <v>87</v>
      </c>
      <c r="P32" s="7" t="n">
        <v>100</v>
      </c>
      <c r="Q32" s="21" t="n">
        <v>100</v>
      </c>
      <c r="R32" s="21"/>
      <c r="S32" s="7"/>
      <c r="T32" s="7" t="n">
        <v>93</v>
      </c>
      <c r="U32" s="7" t="n">
        <f aca="false">N32*0.1+O32*0.1+P32*0.1+Q32*0.1+T32*0.6</f>
        <v>93.7</v>
      </c>
      <c r="V32" s="7" t="n">
        <v>26</v>
      </c>
      <c r="W32" s="7" t="n">
        <f aca="false">G32</f>
        <v>95.7</v>
      </c>
      <c r="X32" s="7" t="n">
        <v>97</v>
      </c>
      <c r="Y32" s="22" t="n">
        <f aca="false">M32</f>
        <v>93.6</v>
      </c>
      <c r="Z32" s="7" t="n">
        <v>92</v>
      </c>
      <c r="AA32" s="23" t="n">
        <f aca="false">U32</f>
        <v>93.7</v>
      </c>
      <c r="AB32" s="7" t="n">
        <f aca="false">SUM(W32:AA32)</f>
        <v>472</v>
      </c>
      <c r="AC32" s="7" t="n">
        <v>472.1</v>
      </c>
      <c r="AD32" s="24" t="n">
        <f aca="false">AB32-AC32</f>
        <v>-0.100000000000023</v>
      </c>
      <c r="AE32" s="7" t="n">
        <f aca="false">AVERAGE(W32:AA32)</f>
        <v>94.4</v>
      </c>
      <c r="AF32" s="7" t="n">
        <v>13</v>
      </c>
      <c r="AG32" s="7" t="n">
        <v>100</v>
      </c>
      <c r="AH32" s="7" t="n">
        <v>2</v>
      </c>
      <c r="AI32" s="7" t="n">
        <v>0</v>
      </c>
      <c r="AM32" s="27"/>
    </row>
    <row r="33" customFormat="false" ht="19.5" hidden="false" customHeight="true" outlineLevel="0" collapsed="false">
      <c r="A33" s="7" t="n">
        <v>31</v>
      </c>
      <c r="B33" s="20" t="s">
        <v>73</v>
      </c>
      <c r="C33" s="10" t="n">
        <v>100</v>
      </c>
      <c r="D33" s="10" t="n">
        <v>100</v>
      </c>
      <c r="E33" s="10" t="n">
        <v>98</v>
      </c>
      <c r="F33" s="10" t="n">
        <v>97</v>
      </c>
      <c r="G33" s="10" t="n">
        <f aca="false">C33*0.15+D33*0.15+E33*0.15+F33*0.55</f>
        <v>98.05</v>
      </c>
      <c r="H33" s="10" t="n">
        <v>95</v>
      </c>
      <c r="I33" s="19" t="n">
        <v>98</v>
      </c>
      <c r="J33" s="10" t="n">
        <v>89</v>
      </c>
      <c r="K33" s="10" t="n">
        <v>100</v>
      </c>
      <c r="L33" s="10" t="n">
        <v>95</v>
      </c>
      <c r="M33" s="10" t="n">
        <f aca="false">H33*0.1+I33*0.1+J33*0.1+K33*0.1+L33*0.6</f>
        <v>95.2</v>
      </c>
      <c r="N33" s="7" t="n">
        <v>100</v>
      </c>
      <c r="O33" s="7" t="n">
        <v>94</v>
      </c>
      <c r="P33" s="7" t="n">
        <v>97</v>
      </c>
      <c r="Q33" s="21" t="n">
        <v>100</v>
      </c>
      <c r="R33" s="21"/>
      <c r="S33" s="7"/>
      <c r="T33" s="7" t="n">
        <v>95</v>
      </c>
      <c r="U33" s="7" t="n">
        <f aca="false">N33*0.1+O33*0.1+P33*0.1+Q33*0.1+T33*0.6</f>
        <v>96.1</v>
      </c>
      <c r="V33" s="7" t="n">
        <v>31</v>
      </c>
      <c r="W33" s="7" t="n">
        <f aca="false">G33</f>
        <v>98.05</v>
      </c>
      <c r="X33" s="7" t="n">
        <v>98</v>
      </c>
      <c r="Y33" s="22" t="n">
        <f aca="false">M33</f>
        <v>95.2</v>
      </c>
      <c r="Z33" s="7" t="n">
        <v>100</v>
      </c>
      <c r="AA33" s="23" t="n">
        <f aca="false">U33</f>
        <v>96.1</v>
      </c>
      <c r="AB33" s="7" t="n">
        <f aca="false">SUM(W33:AA33)</f>
        <v>487.35</v>
      </c>
      <c r="AC33" s="7" t="n">
        <v>488.7</v>
      </c>
      <c r="AD33" s="24" t="n">
        <f aca="false">AB33-AC33</f>
        <v>-1.34999999999997</v>
      </c>
      <c r="AE33" s="7" t="n">
        <f aca="false">AVERAGE(W33:AA33)</f>
        <v>97.47</v>
      </c>
      <c r="AF33" s="7" t="n">
        <v>2</v>
      </c>
      <c r="AG33" s="7" t="s">
        <v>28</v>
      </c>
      <c r="AH33" s="7" t="n">
        <v>22</v>
      </c>
      <c r="AI33" s="7" t="n">
        <v>24</v>
      </c>
    </row>
    <row r="34" customFormat="false" ht="19.5" hidden="false" customHeight="true" outlineLevel="0" collapsed="false">
      <c r="A34" s="7" t="n">
        <v>17</v>
      </c>
      <c r="B34" s="20" t="s">
        <v>74</v>
      </c>
      <c r="C34" s="10" t="n">
        <v>100</v>
      </c>
      <c r="D34" s="10" t="n">
        <v>96</v>
      </c>
      <c r="E34" s="10" t="n">
        <v>100</v>
      </c>
      <c r="F34" s="10" t="n">
        <v>94</v>
      </c>
      <c r="G34" s="10" t="n">
        <f aca="false">C34*0.15+D34*0.15+E34*0.15+F34*0.55</f>
        <v>96.1</v>
      </c>
      <c r="H34" s="10" t="n">
        <v>94</v>
      </c>
      <c r="I34" s="19" t="n">
        <v>88</v>
      </c>
      <c r="J34" s="10" t="n">
        <v>97</v>
      </c>
      <c r="K34" s="10" t="n">
        <v>100</v>
      </c>
      <c r="L34" s="10" t="n">
        <v>86</v>
      </c>
      <c r="M34" s="10" t="n">
        <f aca="false">H34*0.1+I34*0.1+J34*0.1+K34*0.1+L34*0.6</f>
        <v>89.5</v>
      </c>
      <c r="N34" s="7" t="n">
        <v>94</v>
      </c>
      <c r="O34" s="7" t="n">
        <v>84</v>
      </c>
      <c r="P34" s="7" t="n">
        <v>97</v>
      </c>
      <c r="Q34" s="21" t="n">
        <v>95</v>
      </c>
      <c r="R34" s="21"/>
      <c r="S34" s="7"/>
      <c r="T34" s="7" t="n">
        <v>95</v>
      </c>
      <c r="U34" s="7" t="n">
        <f aca="false">N34*0.1+O34*0.1+P34*0.1+Q34*0.1+T34*0.6</f>
        <v>94</v>
      </c>
      <c r="V34" s="7" t="n">
        <v>17</v>
      </c>
      <c r="W34" s="7" t="n">
        <f aca="false">G34</f>
        <v>96.1</v>
      </c>
      <c r="X34" s="7" t="n">
        <v>100</v>
      </c>
      <c r="Y34" s="22" t="n">
        <f aca="false">M34</f>
        <v>89.5</v>
      </c>
      <c r="Z34" s="7" t="n">
        <v>96</v>
      </c>
      <c r="AA34" s="23" t="n">
        <f aca="false">U34</f>
        <v>94</v>
      </c>
      <c r="AB34" s="7" t="n">
        <f aca="false">SUM(W34:AA34)</f>
        <v>475.6</v>
      </c>
      <c r="AC34" s="7" t="n">
        <v>477.2</v>
      </c>
      <c r="AD34" s="24" t="n">
        <f aca="false">AB34-AC34</f>
        <v>-1.59999999999997</v>
      </c>
      <c r="AE34" s="7" t="n">
        <f aca="false">AVERAGE(W34:AA34)</f>
        <v>95.12</v>
      </c>
      <c r="AF34" s="7" t="n">
        <v>10</v>
      </c>
      <c r="AG34" s="7" t="s">
        <v>39</v>
      </c>
      <c r="AH34" s="7" t="n">
        <v>2</v>
      </c>
      <c r="AI34" s="7" t="n">
        <v>2</v>
      </c>
    </row>
    <row r="35" customFormat="false" ht="19.5" hidden="false" customHeight="true" outlineLevel="0" collapsed="false">
      <c r="A35" s="7" t="n">
        <v>20</v>
      </c>
      <c r="B35" s="20" t="s">
        <v>75</v>
      </c>
      <c r="C35" s="10" t="n">
        <v>92</v>
      </c>
      <c r="D35" s="10" t="n">
        <v>99</v>
      </c>
      <c r="E35" s="10" t="n">
        <v>100</v>
      </c>
      <c r="F35" s="10" t="n">
        <v>86</v>
      </c>
      <c r="G35" s="10" t="n">
        <f aca="false">C35*0.15+D35*0.15+E35*0.15+F35*0.55</f>
        <v>90.95</v>
      </c>
      <c r="H35" s="10" t="n">
        <v>91</v>
      </c>
      <c r="I35" s="19" t="n">
        <v>95</v>
      </c>
      <c r="J35" s="10" t="n">
        <v>87</v>
      </c>
      <c r="K35" s="10" t="n">
        <v>100</v>
      </c>
      <c r="L35" s="10" t="n">
        <v>87</v>
      </c>
      <c r="M35" s="10" t="n">
        <f aca="false">H35*0.1+I35*0.1+J35*0.1+K35*0.1+L35*0.6</f>
        <v>89.5</v>
      </c>
      <c r="N35" s="7" t="n">
        <v>100</v>
      </c>
      <c r="O35" s="7" t="n">
        <v>91</v>
      </c>
      <c r="P35" s="7" t="n">
        <v>97</v>
      </c>
      <c r="Q35" s="21" t="n">
        <v>97</v>
      </c>
      <c r="R35" s="21"/>
      <c r="S35" s="7"/>
      <c r="T35" s="7" t="n">
        <v>99</v>
      </c>
      <c r="U35" s="7" t="n">
        <f aca="false">N35*0.1+O35*0.1+P35*0.1+Q35*0.1+T35*0.6</f>
        <v>97.9</v>
      </c>
      <c r="V35" s="7" t="n">
        <v>20</v>
      </c>
      <c r="W35" s="7" t="n">
        <f aca="false">G35</f>
        <v>90.95</v>
      </c>
      <c r="X35" s="7" t="n">
        <v>99</v>
      </c>
      <c r="Y35" s="22" t="n">
        <v>90</v>
      </c>
      <c r="Z35" s="7" t="n">
        <v>90</v>
      </c>
      <c r="AA35" s="23" t="n">
        <f aca="false">U35</f>
        <v>97.9</v>
      </c>
      <c r="AB35" s="7" t="n">
        <f aca="false">SUM(W35:AA35)</f>
        <v>467.85</v>
      </c>
      <c r="AC35" s="7" t="n">
        <v>470.65</v>
      </c>
      <c r="AD35" s="24" t="n">
        <f aca="false">AB35-AC35</f>
        <v>-2.79999999999995</v>
      </c>
      <c r="AE35" s="7" t="n">
        <f aca="false">AVERAGE(W35:AA35)</f>
        <v>93.57</v>
      </c>
      <c r="AF35" s="7" t="n">
        <v>17</v>
      </c>
      <c r="AG35" s="7" t="s">
        <v>41</v>
      </c>
      <c r="AH35" s="7" t="n">
        <v>2</v>
      </c>
      <c r="AI35" s="7" t="n">
        <v>3</v>
      </c>
    </row>
    <row r="36" customFormat="false" ht="19.5" hidden="false" customHeight="true" outlineLevel="0" collapsed="false">
      <c r="A36" s="7" t="n">
        <v>14</v>
      </c>
      <c r="B36" s="20" t="s">
        <v>76</v>
      </c>
      <c r="C36" s="10" t="n">
        <v>95</v>
      </c>
      <c r="D36" s="10" t="n">
        <v>100</v>
      </c>
      <c r="E36" s="10" t="n">
        <v>100</v>
      </c>
      <c r="F36" s="10" t="n">
        <v>90</v>
      </c>
      <c r="G36" s="10" t="n">
        <f aca="false">C36*0.15+D36*0.15+E36*0.15+F36*0.55</f>
        <v>93.75</v>
      </c>
      <c r="H36" s="10" t="n">
        <v>100</v>
      </c>
      <c r="I36" s="19" t="n">
        <v>98</v>
      </c>
      <c r="J36" s="10" t="n">
        <v>79</v>
      </c>
      <c r="K36" s="10" t="n">
        <v>100</v>
      </c>
      <c r="L36" s="10" t="n">
        <v>99</v>
      </c>
      <c r="M36" s="10" t="n">
        <f aca="false">H36*0.1+I36*0.1+J36*0.1+K36*0.1+L36*0.6</f>
        <v>97.1</v>
      </c>
      <c r="N36" s="7" t="n">
        <v>86</v>
      </c>
      <c r="O36" s="7" t="n">
        <v>91</v>
      </c>
      <c r="P36" s="7" t="n">
        <v>85</v>
      </c>
      <c r="Q36" s="21" t="n">
        <v>91</v>
      </c>
      <c r="R36" s="21"/>
      <c r="S36" s="7"/>
      <c r="T36" s="7" t="n">
        <v>97</v>
      </c>
      <c r="U36" s="7" t="n">
        <f aca="false">N36*0.1+O36*0.1+P36*0.1+Q36*0.1+T36*0.6</f>
        <v>93.5</v>
      </c>
      <c r="V36" s="7" t="n">
        <v>14</v>
      </c>
      <c r="W36" s="7" t="n">
        <f aca="false">G36</f>
        <v>93.75</v>
      </c>
      <c r="X36" s="7" t="n">
        <v>89</v>
      </c>
      <c r="Y36" s="22" t="n">
        <f aca="false">M36</f>
        <v>97.1</v>
      </c>
      <c r="Z36" s="7" t="n">
        <v>100</v>
      </c>
      <c r="AA36" s="23" t="n">
        <f aca="false">U36</f>
        <v>93.5</v>
      </c>
      <c r="AB36" s="7" t="n">
        <f aca="false">SUM(W36:AA36)</f>
        <v>473.35</v>
      </c>
      <c r="AC36" s="7" t="n">
        <v>477.1</v>
      </c>
      <c r="AD36" s="24" t="n">
        <f aca="false">AB36-AC36</f>
        <v>-3.75</v>
      </c>
      <c r="AE36" s="7" t="n">
        <f aca="false">AVERAGE(W36:AA36)</f>
        <v>94.67</v>
      </c>
      <c r="AF36" s="7" t="n">
        <v>12</v>
      </c>
      <c r="AG36" s="7" t="s">
        <v>43</v>
      </c>
      <c r="AH36" s="7" t="n">
        <v>2</v>
      </c>
      <c r="AI36" s="7" t="n">
        <v>2</v>
      </c>
    </row>
    <row r="37" customFormat="false" ht="19.5" hidden="false" customHeight="true" outlineLevel="0" collapsed="false">
      <c r="A37" s="7" t="n">
        <v>21</v>
      </c>
      <c r="B37" s="20" t="s">
        <v>77</v>
      </c>
      <c r="C37" s="10" t="n">
        <v>93</v>
      </c>
      <c r="D37" s="10" t="n">
        <v>97</v>
      </c>
      <c r="E37" s="10" t="n">
        <v>98</v>
      </c>
      <c r="F37" s="10" t="n">
        <v>90</v>
      </c>
      <c r="G37" s="10" t="n">
        <f aca="false">C37*0.15+D37*0.15+E37*0.15+F37*0.55</f>
        <v>92.7</v>
      </c>
      <c r="H37" s="10" t="n">
        <v>85</v>
      </c>
      <c r="I37" s="19" t="n">
        <v>70</v>
      </c>
      <c r="J37" s="10" t="n">
        <v>84</v>
      </c>
      <c r="K37" s="10" t="n">
        <v>70</v>
      </c>
      <c r="L37" s="10" t="n">
        <v>82</v>
      </c>
      <c r="M37" s="10" t="n">
        <f aca="false">H37*0.1+I37*0.1+J37*0.1+K37*0.1+L37*0.6</f>
        <v>80.1</v>
      </c>
      <c r="N37" s="7" t="n">
        <v>97</v>
      </c>
      <c r="O37" s="7" t="n">
        <v>85</v>
      </c>
      <c r="P37" s="7" t="n">
        <v>82</v>
      </c>
      <c r="Q37" s="21" t="n">
        <v>91</v>
      </c>
      <c r="R37" s="21"/>
      <c r="S37" s="7"/>
      <c r="T37" s="7" t="n">
        <v>80</v>
      </c>
      <c r="U37" s="7" t="n">
        <f aca="false">N37*0.1+O37*0.1+P37*0.1+Q37*0.1+T37*0.6</f>
        <v>83.5</v>
      </c>
      <c r="V37" s="7" t="n">
        <v>21</v>
      </c>
      <c r="W37" s="7" t="n">
        <f aca="false">G37</f>
        <v>92.7</v>
      </c>
      <c r="X37" s="7" t="n">
        <v>94</v>
      </c>
      <c r="Y37" s="22" t="n">
        <f aca="false">M37</f>
        <v>80.1</v>
      </c>
      <c r="Z37" s="7" t="n">
        <v>84</v>
      </c>
      <c r="AA37" s="23" t="n">
        <f aca="false">U37</f>
        <v>83.5</v>
      </c>
      <c r="AB37" s="7" t="n">
        <f aca="false">SUM(W37:AA37)</f>
        <v>434.3</v>
      </c>
      <c r="AC37" s="7" t="n">
        <v>446.15</v>
      </c>
      <c r="AD37" s="24" t="n">
        <f aca="false">AB37-AC37</f>
        <v>-11.85</v>
      </c>
      <c r="AE37" s="7" t="n">
        <f aca="false">AVERAGE(W37:AA37)</f>
        <v>86.86</v>
      </c>
      <c r="AF37" s="7" t="n">
        <v>24</v>
      </c>
      <c r="AG37" s="7" t="s">
        <v>45</v>
      </c>
      <c r="AH37" s="7" t="n">
        <v>2</v>
      </c>
      <c r="AI37" s="7" t="n">
        <v>1</v>
      </c>
    </row>
    <row r="38" customFormat="false" ht="19.5" hidden="false" customHeight="true" outlineLevel="0" collapsed="false">
      <c r="B38" s="7"/>
      <c r="C38" s="7" t="e">
        <f aca="false">AVERAGE(C7:C38)</f>
        <v>#VALUE!</v>
      </c>
      <c r="D38" s="7" t="e">
        <f aca="false">AVERAGE(D7:D38)</f>
        <v>#VALUE!</v>
      </c>
      <c r="E38" s="7" t="e">
        <f aca="false">AVERAGE(E7:E38)</f>
        <v>#VALUE!</v>
      </c>
      <c r="F38" s="7" t="e">
        <f aca="false">AVERAGE(F7:F38)</f>
        <v>#VALUE!</v>
      </c>
      <c r="G38" s="7" t="e">
        <f aca="false">AVERAGE(G7:G38)</f>
        <v>#VALUE!</v>
      </c>
      <c r="H38" s="10" t="e">
        <f aca="false">AVERAGE(H7:H38)</f>
        <v>#VALUE!</v>
      </c>
      <c r="I38" s="19" t="e">
        <f aca="false">AVERAGE(I7:I38)</f>
        <v>#VALUE!</v>
      </c>
      <c r="J38" s="10" t="e">
        <f aca="false">AVERAGE(J7:J38)</f>
        <v>#VALUE!</v>
      </c>
      <c r="K38" s="10" t="e">
        <f aca="false">AVERAGE(K7:K38)</f>
        <v>#VALUE!</v>
      </c>
      <c r="L38" s="10" t="e">
        <f aca="false">AVERAGE(L7:L38)</f>
        <v>#VALUE!</v>
      </c>
      <c r="M38" s="10" t="e">
        <f aca="false">AVERAGE(M7:M38)</f>
        <v>#VALUE!</v>
      </c>
      <c r="N38" s="7" t="e">
        <f aca="false">AVERAGE(N7:N38)</f>
        <v>#VALUE!</v>
      </c>
      <c r="O38" s="7" t="e">
        <f aca="false">AVERAGE(O7:O38)</f>
        <v>#VALUE!</v>
      </c>
      <c r="P38" s="7" t="e">
        <f aca="false">AVERAGE(P7:P38)</f>
        <v>#VALUE!</v>
      </c>
      <c r="Q38" s="30" t="e">
        <f aca="false">AVERAGE(Q7:Q38)</f>
        <v>#VALUE!</v>
      </c>
      <c r="R38" s="30"/>
      <c r="S38" s="7"/>
      <c r="T38" s="7" t="e">
        <f aca="false">AVERAGE(T7:T38)</f>
        <v>#VALUE!</v>
      </c>
      <c r="U38" s="7" t="e">
        <f aca="false">AVERAGE(U7:U38)</f>
        <v>#VALUE!</v>
      </c>
      <c r="V38" s="7"/>
      <c r="W38" s="7" t="e">
        <f aca="false">AVERAGE(W7:W38)</f>
        <v>#VALUE!</v>
      </c>
      <c r="X38" s="7" t="e">
        <f aca="false">AVERAGE(X7:X38)</f>
        <v>#VALUE!</v>
      </c>
      <c r="Y38" s="7" t="e">
        <f aca="false">AVERAGE(Y7:Y38)</f>
        <v>#VALUE!</v>
      </c>
      <c r="Z38" s="7" t="e">
        <f aca="false">AVERAGE(Z7:Z38)</f>
        <v>#VALUE!</v>
      </c>
      <c r="AA38" s="23" t="e">
        <f aca="false">U38</f>
        <v>#VALUE!</v>
      </c>
      <c r="AB38" s="7" t="e">
        <f aca="false">SUM(W38:AA38)</f>
        <v>#VALUE!</v>
      </c>
      <c r="AC38" s="31" t="n">
        <v>439.125</v>
      </c>
      <c r="AD38" s="24" t="e">
        <f aca="false">AB38-AC38</f>
        <v>#VALUE!</v>
      </c>
      <c r="AE38" s="7" t="e">
        <f aca="false">AVERAGE(W38:AA38)</f>
        <v>#VALUE!</v>
      </c>
      <c r="AF38" s="7" t="n">
        <v>33</v>
      </c>
      <c r="AG38" s="25" t="s">
        <v>47</v>
      </c>
      <c r="AH38" s="7" t="n">
        <f aca="false">SUM(AH32:AH37)</f>
        <v>32</v>
      </c>
      <c r="AI38" s="7" t="n">
        <f aca="false">SUM(AI32:AI37)</f>
        <v>32</v>
      </c>
    </row>
    <row r="39" customFormat="false" ht="19.5" hidden="false" customHeight="true" outlineLevel="0" collapsed="false">
      <c r="A39" s="7"/>
      <c r="H39" s="1"/>
      <c r="I39" s="1"/>
      <c r="J39" s="1"/>
      <c r="K39" s="1"/>
      <c r="L39" s="1"/>
      <c r="M39" s="1"/>
      <c r="Q39" s="1"/>
      <c r="R39" s="1"/>
      <c r="Y39" s="1"/>
      <c r="AE39" s="1"/>
      <c r="AF39" s="27"/>
      <c r="AG39" s="1"/>
      <c r="AH39" s="1"/>
    </row>
    <row r="40" customFormat="false" ht="18.75" hidden="false" customHeight="true" outlineLevel="0" collapsed="false">
      <c r="Y40" s="1"/>
      <c r="AE40" s="1"/>
      <c r="AG40" s="1"/>
      <c r="AH40" s="1"/>
    </row>
    <row r="41" customFormat="false" ht="18.75" hidden="false" customHeight="true" outlineLevel="0" collapsed="false">
      <c r="AG41" s="1"/>
      <c r="AH41" s="1"/>
    </row>
  </sheetData>
  <mergeCells count="11">
    <mergeCell ref="A1:AL1"/>
    <mergeCell ref="C2:G2"/>
    <mergeCell ref="H2:M2"/>
    <mergeCell ref="N2:U2"/>
    <mergeCell ref="V2:AF2"/>
    <mergeCell ref="C3:E3"/>
    <mergeCell ref="H3:K3"/>
    <mergeCell ref="N3:Q3"/>
    <mergeCell ref="C4:E4"/>
    <mergeCell ref="H4:K4"/>
    <mergeCell ref="N4:Q4"/>
  </mergeCell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1:00:19Z</dcterms:created>
  <dc:creator>AAA</dc:creator>
  <dc:description/>
  <dc:language>en-US</dc:language>
  <cp:lastModifiedBy>USER</cp:lastModifiedBy>
  <cp:lastPrinted>2010-05-13T14:21:19Z</cp:lastPrinted>
  <dcterms:modified xsi:type="dcterms:W3CDTF">2010-06-30T03:50:34Z</dcterms:modified>
  <cp:revision>0</cp:revision>
  <dc:subject/>
  <dc:title/>
</cp:coreProperties>
</file>