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後的成果" sheetId="1" state="visible" r:id="rId2"/>
    <sheet name="Sheet4" sheetId="2" state="visible" r:id="rId3"/>
  </sheets>
  <definedNames>
    <definedName function="false" hidden="false" localSheetId="0" name="_xlnm.Print_Area" vbProcedure="false">最後的成果!$A$1:$A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r>
      <rPr>
        <sz val="12"/>
        <rFont val="Noto Sans"/>
        <family val="2"/>
      </rPr>
      <t xml:space="preserve">屏東縣屏東市和平國小九十八學年上學期四年二班第一次學習評量（</t>
    </r>
    <r>
      <rPr>
        <sz val="12"/>
        <rFont val="新細明體"/>
        <family val="1"/>
        <charset val="136"/>
      </rPr>
      <t xml:space="preserve">2009.10.14-15.</t>
    </r>
    <r>
      <rPr>
        <sz val="12"/>
        <rFont val="Noto Sans"/>
        <family val="2"/>
      </rPr>
      <t xml:space="preserve">）</t>
    </r>
  </si>
  <si>
    <t xml:space="preserve">國語</t>
  </si>
  <si>
    <t xml:space="preserve">數學</t>
  </si>
  <si>
    <t xml:space="preserve">社會</t>
  </si>
  <si>
    <t xml:space="preserve">月考</t>
  </si>
  <si>
    <t xml:space="preserve">平均</t>
  </si>
  <si>
    <t xml:space="preserve">小考</t>
  </si>
  <si>
    <t xml:space="preserve">平時</t>
  </si>
  <si>
    <t xml:space="preserve">座</t>
  </si>
  <si>
    <t xml:space="preserve">姓</t>
  </si>
  <si>
    <t xml:space="preserve">國</t>
  </si>
  <si>
    <t xml:space="preserve">英</t>
  </si>
  <si>
    <t xml:space="preserve">數</t>
  </si>
  <si>
    <t xml:space="preserve">自</t>
  </si>
  <si>
    <t xml:space="preserve">社</t>
  </si>
  <si>
    <t xml:space="preserve">總</t>
  </si>
  <si>
    <t xml:space="preserve">名</t>
  </si>
  <si>
    <t xml:space="preserve">90-99</t>
  </si>
  <si>
    <t xml:space="preserve">號</t>
  </si>
  <si>
    <t xml:space="preserve">語詞</t>
  </si>
  <si>
    <t xml:space="preserve">計算</t>
  </si>
  <si>
    <t xml:space="preserve">社習</t>
  </si>
  <si>
    <t xml:space="preserve">語</t>
  </si>
  <si>
    <t xml:space="preserve">學</t>
  </si>
  <si>
    <t xml:space="preserve">然</t>
  </si>
  <si>
    <t xml:space="preserve">會</t>
  </si>
  <si>
    <t xml:space="preserve">分</t>
  </si>
  <si>
    <t xml:space="preserve">次</t>
  </si>
  <si>
    <t xml:space="preserve">80-89</t>
  </si>
  <si>
    <t xml:space="preserve">蕭宇傑</t>
  </si>
  <si>
    <t xml:space="preserve">70-79</t>
  </si>
  <si>
    <t xml:space="preserve">姜辰諭</t>
  </si>
  <si>
    <t xml:space="preserve">60-69</t>
  </si>
  <si>
    <t xml:space="preserve">蔡尚融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以下</t>
    </r>
  </si>
  <si>
    <t xml:space="preserve">潘翰心</t>
  </si>
  <si>
    <t xml:space="preserve">總人數</t>
  </si>
  <si>
    <t xml:space="preserve">陳淞逸</t>
  </si>
  <si>
    <t xml:space="preserve">蔡承恩</t>
  </si>
  <si>
    <t xml:space="preserve">洪子堯</t>
  </si>
  <si>
    <t xml:space="preserve">陳均凱</t>
  </si>
  <si>
    <t xml:space="preserve">黃建曄</t>
  </si>
  <si>
    <t xml:space="preserve">李政育</t>
  </si>
  <si>
    <t xml:space="preserve">鄭傑升</t>
  </si>
  <si>
    <t xml:space="preserve">傅祺峻</t>
  </si>
  <si>
    <t xml:space="preserve">潘彥霖</t>
  </si>
  <si>
    <t xml:space="preserve">黃奕瑋</t>
  </si>
  <si>
    <t xml:space="preserve">趙   毅</t>
  </si>
  <si>
    <t xml:space="preserve">陳勁翰</t>
  </si>
  <si>
    <t xml:space="preserve">蘇莉茜</t>
  </si>
  <si>
    <t xml:space="preserve">英語 </t>
  </si>
  <si>
    <t xml:space="preserve">自然</t>
  </si>
  <si>
    <t xml:space="preserve">張馨云</t>
  </si>
  <si>
    <t xml:space="preserve">傅鈺珊</t>
  </si>
  <si>
    <t xml:space="preserve">鄭佩欣</t>
  </si>
  <si>
    <t xml:space="preserve">伍茲誼</t>
  </si>
  <si>
    <t xml:space="preserve">楊捷晴</t>
  </si>
  <si>
    <t xml:space="preserve">蘇晴琦</t>
  </si>
  <si>
    <t xml:space="preserve">葉垠麟</t>
  </si>
  <si>
    <t xml:space="preserve">徐婉慈</t>
  </si>
  <si>
    <t xml:space="preserve">李其韓</t>
  </si>
  <si>
    <t xml:space="preserve">李雅萱</t>
  </si>
  <si>
    <t xml:space="preserve">張雅晴</t>
  </si>
  <si>
    <t xml:space="preserve">沈冠妤</t>
  </si>
  <si>
    <t xml:space="preserve">邱    晴</t>
  </si>
  <si>
    <t xml:space="preserve">陳慧瑜</t>
  </si>
  <si>
    <t xml:space="preserve">鍾欣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_ "/>
    <numFmt numFmtId="166" formatCode="0%"/>
    <numFmt numFmtId="167" formatCode="0.0;_簀"/>
    <numFmt numFmtId="168" formatCode="0.0;_؀"/>
    <numFmt numFmtId="169" formatCode="0.0;_Ѐ"/>
    <numFmt numFmtId="170" formatCode="General"/>
    <numFmt numFmtId="171" formatCode="0_);[RED]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pageBreakPreview" topLeftCell="K1" colorId="64" zoomScale="75" zoomScaleNormal="100" zoomScalePageLayoutView="75" workbookViewId="0">
      <selection pane="topLeft" activeCell="Q17" activeCellId="0" sqref="Q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8" min="3" style="1" width="4.62"/>
    <col collapsed="false" customWidth="true" hidden="false" outlineLevel="0" max="9" min="9" style="2" width="6.62"/>
    <col collapsed="false" customWidth="true" hidden="true" outlineLevel="0" max="10" min="10" style="3" width="6.5"/>
    <col collapsed="false" customWidth="true" hidden="false" outlineLevel="0" max="11" min="11" style="1" width="4.62"/>
    <col collapsed="false" customWidth="true" hidden="false" outlineLevel="0" max="12" min="12" style="4" width="4.62"/>
    <col collapsed="false" customWidth="true" hidden="false" outlineLevel="0" max="16" min="13" style="1" width="4.62"/>
    <col collapsed="false" customWidth="true" hidden="false" outlineLevel="0" max="17" min="17" style="3" width="6.62"/>
    <col collapsed="false" customWidth="true" hidden="false" outlineLevel="0" max="22" min="18" style="1" width="4.62"/>
    <col collapsed="false" customWidth="true" hidden="false" outlineLevel="0" max="23" min="23" style="1" width="5.62"/>
    <col collapsed="false" customWidth="true" hidden="false" outlineLevel="0" max="24" min="24" style="5" width="6.62"/>
    <col collapsed="false" customWidth="true" hidden="false" outlineLevel="0" max="25" min="25" style="1" width="3.75"/>
    <col collapsed="false" customWidth="true" hidden="false" outlineLevel="0" max="28" min="26" style="1" width="5.62"/>
    <col collapsed="false" customWidth="true" hidden="false" outlineLevel="0" max="29" min="29" style="4" width="5.62"/>
    <col collapsed="false" customWidth="true" hidden="false" outlineLevel="0" max="30" min="30" style="1" width="5.62"/>
    <col collapsed="false" customWidth="true" hidden="false" outlineLevel="0" max="32" min="31" style="4" width="6.62"/>
    <col collapsed="false" customWidth="true" hidden="false" outlineLevel="0" max="33" min="33" style="1" width="5.87"/>
    <col collapsed="false" customWidth="true" hidden="false" outlineLevel="0" max="34" min="34" style="1" width="7.5"/>
    <col collapsed="false" customWidth="true" hidden="false" outlineLevel="0" max="36" min="35" style="1" width="4.62"/>
    <col collapsed="false" customWidth="true" hidden="false" outlineLevel="0" max="37" min="37" style="1" width="5.11"/>
    <col collapsed="false" customWidth="true" hidden="false" outlineLevel="0" max="39" min="38" style="1" width="6.5"/>
    <col collapsed="false" customWidth="false" hidden="false" outlineLevel="0" max="257" min="40" style="1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</row>
    <row r="2" customFormat="false" ht="21" hidden="false" customHeight="true" outlineLevel="0" collapsed="false">
      <c r="A2" s="8"/>
      <c r="B2" s="8"/>
      <c r="C2" s="9" t="s">
        <v>1</v>
      </c>
      <c r="D2" s="9"/>
      <c r="E2" s="9"/>
      <c r="F2" s="9"/>
      <c r="G2" s="9"/>
      <c r="H2" s="9"/>
      <c r="I2" s="9"/>
      <c r="J2" s="8"/>
      <c r="K2" s="9" t="s">
        <v>2</v>
      </c>
      <c r="L2" s="9"/>
      <c r="M2" s="9"/>
      <c r="N2" s="9"/>
      <c r="O2" s="9"/>
      <c r="P2" s="9"/>
      <c r="Q2" s="9"/>
      <c r="R2" s="9" t="s">
        <v>3</v>
      </c>
      <c r="S2" s="9"/>
      <c r="T2" s="9"/>
      <c r="U2" s="9"/>
      <c r="V2" s="9"/>
      <c r="W2" s="9"/>
      <c r="X2" s="9"/>
      <c r="Y2" s="8"/>
      <c r="Z2" s="8"/>
      <c r="AA2" s="8"/>
      <c r="AB2" s="8"/>
      <c r="AC2" s="8"/>
      <c r="AD2" s="8"/>
      <c r="AE2" s="8"/>
      <c r="AF2" s="8"/>
      <c r="AG2" s="8"/>
      <c r="AH2" s="10" t="s">
        <v>1</v>
      </c>
      <c r="AI2" s="11" t="s">
        <v>4</v>
      </c>
      <c r="AJ2" s="12" t="s">
        <v>5</v>
      </c>
    </row>
    <row r="3" customFormat="false" ht="21" hidden="false" customHeight="true" outlineLevel="0" collapsed="false">
      <c r="A3" s="8"/>
      <c r="B3" s="8"/>
      <c r="C3" s="9" t="s">
        <v>6</v>
      </c>
      <c r="D3" s="9"/>
      <c r="E3" s="9"/>
      <c r="F3" s="9"/>
      <c r="G3" s="9"/>
      <c r="H3" s="9" t="s">
        <v>4</v>
      </c>
      <c r="I3" s="13" t="s">
        <v>5</v>
      </c>
      <c r="J3" s="14"/>
      <c r="K3" s="9" t="s">
        <v>6</v>
      </c>
      <c r="L3" s="9"/>
      <c r="M3" s="9"/>
      <c r="N3" s="9"/>
      <c r="O3" s="9"/>
      <c r="P3" s="9" t="s">
        <v>4</v>
      </c>
      <c r="Q3" s="15" t="s">
        <v>5</v>
      </c>
      <c r="R3" s="9" t="s">
        <v>7</v>
      </c>
      <c r="S3" s="9"/>
      <c r="T3" s="9"/>
      <c r="U3" s="9"/>
      <c r="V3" s="9"/>
      <c r="W3" s="9" t="s">
        <v>4</v>
      </c>
      <c r="X3" s="15" t="s">
        <v>5</v>
      </c>
      <c r="Y3" s="8"/>
      <c r="Z3" s="8"/>
      <c r="AA3" s="8"/>
      <c r="AB3" s="8"/>
      <c r="AC3" s="8"/>
      <c r="AD3" s="8"/>
      <c r="AE3" s="8"/>
      <c r="AF3" s="8"/>
      <c r="AG3" s="8"/>
      <c r="AH3" s="16" t="n">
        <v>100</v>
      </c>
      <c r="AI3" s="17" t="n">
        <v>1</v>
      </c>
      <c r="AJ3" s="18" t="n">
        <v>0</v>
      </c>
    </row>
    <row r="4" customFormat="false" ht="21" hidden="false" customHeight="true" outlineLevel="0" collapsed="false">
      <c r="A4" s="9" t="s">
        <v>8</v>
      </c>
      <c r="B4" s="9" t="s">
        <v>9</v>
      </c>
      <c r="C4" s="19" t="n">
        <v>0.5</v>
      </c>
      <c r="D4" s="19"/>
      <c r="E4" s="19"/>
      <c r="F4" s="19"/>
      <c r="G4" s="19"/>
      <c r="H4" s="19" t="n">
        <v>0.5</v>
      </c>
      <c r="I4" s="20" t="n">
        <v>1</v>
      </c>
      <c r="J4" s="14"/>
      <c r="K4" s="19" t="n">
        <v>0.5</v>
      </c>
      <c r="L4" s="19"/>
      <c r="M4" s="19"/>
      <c r="N4" s="19"/>
      <c r="O4" s="19"/>
      <c r="P4" s="19" t="n">
        <v>0.5</v>
      </c>
      <c r="Q4" s="20" t="n">
        <v>1</v>
      </c>
      <c r="R4" s="19" t="n">
        <v>0.5</v>
      </c>
      <c r="S4" s="19"/>
      <c r="T4" s="19"/>
      <c r="U4" s="19"/>
      <c r="V4" s="19"/>
      <c r="W4" s="19" t="n">
        <v>0.5</v>
      </c>
      <c r="X4" s="20" t="n">
        <v>1</v>
      </c>
      <c r="Y4" s="9" t="s">
        <v>8</v>
      </c>
      <c r="Z4" s="21" t="s">
        <v>10</v>
      </c>
      <c r="AA4" s="9" t="s">
        <v>11</v>
      </c>
      <c r="AB4" s="9" t="s">
        <v>12</v>
      </c>
      <c r="AC4" s="9" t="s">
        <v>13</v>
      </c>
      <c r="AD4" s="9" t="s">
        <v>14</v>
      </c>
      <c r="AE4" s="9" t="s">
        <v>15</v>
      </c>
      <c r="AF4" s="9" t="s">
        <v>15</v>
      </c>
      <c r="AG4" s="9" t="s">
        <v>16</v>
      </c>
      <c r="AH4" s="16" t="s">
        <v>17</v>
      </c>
      <c r="AI4" s="17" t="n">
        <v>24</v>
      </c>
      <c r="AJ4" s="18" t="n">
        <v>22</v>
      </c>
    </row>
    <row r="5" customFormat="false" ht="21" hidden="false" customHeight="true" outlineLevel="0" collapsed="false">
      <c r="A5" s="9" t="s">
        <v>18</v>
      </c>
      <c r="B5" s="9" t="s">
        <v>16</v>
      </c>
      <c r="C5" s="8" t="n">
        <v>1</v>
      </c>
      <c r="D5" s="8" t="n">
        <v>2.3</v>
      </c>
      <c r="E5" s="8" t="n">
        <v>4</v>
      </c>
      <c r="F5" s="8" t="n">
        <v>5</v>
      </c>
      <c r="G5" s="22" t="s">
        <v>19</v>
      </c>
      <c r="H5" s="8"/>
      <c r="I5" s="13"/>
      <c r="J5" s="14"/>
      <c r="K5" s="8" t="n">
        <v>1</v>
      </c>
      <c r="L5" s="8" t="n">
        <v>2</v>
      </c>
      <c r="M5" s="8" t="n">
        <v>3</v>
      </c>
      <c r="N5" s="8" t="n">
        <v>4</v>
      </c>
      <c r="O5" s="22" t="s">
        <v>20</v>
      </c>
      <c r="P5" s="8"/>
      <c r="Q5" s="14"/>
      <c r="R5" s="8" t="n">
        <v>1</v>
      </c>
      <c r="S5" s="8" t="n">
        <v>2</v>
      </c>
      <c r="T5" s="8" t="n">
        <v>3</v>
      </c>
      <c r="U5" s="8" t="n">
        <v>4</v>
      </c>
      <c r="V5" s="9" t="s">
        <v>21</v>
      </c>
      <c r="W5" s="8"/>
      <c r="X5" s="21"/>
      <c r="Y5" s="9" t="s">
        <v>18</v>
      </c>
      <c r="Z5" s="21" t="s">
        <v>22</v>
      </c>
      <c r="AA5" s="9" t="s">
        <v>22</v>
      </c>
      <c r="AB5" s="9" t="s">
        <v>23</v>
      </c>
      <c r="AC5" s="9" t="s">
        <v>24</v>
      </c>
      <c r="AD5" s="9" t="s">
        <v>25</v>
      </c>
      <c r="AE5" s="9" t="s">
        <v>26</v>
      </c>
      <c r="AF5" s="9" t="s">
        <v>5</v>
      </c>
      <c r="AG5" s="9" t="s">
        <v>27</v>
      </c>
      <c r="AH5" s="16" t="s">
        <v>28</v>
      </c>
      <c r="AI5" s="17" t="n">
        <v>4</v>
      </c>
      <c r="AJ5" s="18" t="n">
        <v>6</v>
      </c>
    </row>
    <row r="6" customFormat="false" ht="16.15" hidden="false" customHeight="true" outlineLevel="0" collapsed="false">
      <c r="A6" s="8" t="n">
        <v>1</v>
      </c>
      <c r="B6" s="23" t="s">
        <v>29</v>
      </c>
      <c r="C6" s="24" t="n">
        <v>95</v>
      </c>
      <c r="D6" s="24" t="n">
        <v>95</v>
      </c>
      <c r="E6" s="9" t="n">
        <v>87</v>
      </c>
      <c r="F6" s="9" t="n">
        <v>96</v>
      </c>
      <c r="G6" s="9" t="n">
        <v>100</v>
      </c>
      <c r="H6" s="8" t="n">
        <v>97</v>
      </c>
      <c r="I6" s="13" t="n">
        <f aca="false">C6*0.1+D6*0.1+E6*0.1+F6*0.1+G6*0.1+H6*0.5</f>
        <v>95.8</v>
      </c>
      <c r="J6" s="14"/>
      <c r="K6" s="8" t="n">
        <v>76</v>
      </c>
      <c r="L6" s="9" t="n">
        <v>99</v>
      </c>
      <c r="M6" s="8" t="n">
        <v>96</v>
      </c>
      <c r="N6" s="8" t="n">
        <v>85</v>
      </c>
      <c r="O6" s="8" t="n">
        <v>90</v>
      </c>
      <c r="P6" s="8" t="n">
        <v>94</v>
      </c>
      <c r="Q6" s="25" t="n">
        <f aca="false">K6*0.1+L6*0.1+M6*0.1+N6*0.1+O6*0.1+P6*0.5</f>
        <v>91.6</v>
      </c>
      <c r="R6" s="8" t="n">
        <v>92</v>
      </c>
      <c r="S6" s="8" t="n">
        <v>100</v>
      </c>
      <c r="T6" s="8" t="n">
        <v>92</v>
      </c>
      <c r="U6" s="1" t="n">
        <v>97</v>
      </c>
      <c r="V6" s="8" t="n">
        <v>100</v>
      </c>
      <c r="W6" s="8" t="n">
        <v>100</v>
      </c>
      <c r="X6" s="26" t="n">
        <f aca="false">R6*0.1+S6*0.1+T6*0.1+U6*0.1+V6*0.1+W6*0.5</f>
        <v>98.1</v>
      </c>
      <c r="Y6" s="8" t="n">
        <v>1</v>
      </c>
      <c r="Z6" s="27" t="n">
        <f aca="false">I6</f>
        <v>95.8</v>
      </c>
      <c r="AA6" s="8" t="n">
        <v>99</v>
      </c>
      <c r="AB6" s="28" t="n">
        <f aca="false">Q6</f>
        <v>91.6</v>
      </c>
      <c r="AC6" s="8" t="n">
        <v>98</v>
      </c>
      <c r="AD6" s="8" t="n">
        <f aca="false">X6</f>
        <v>98.1</v>
      </c>
      <c r="AE6" s="29" t="n">
        <f aca="false">SUM(Z6:AD6)</f>
        <v>482.5</v>
      </c>
      <c r="AF6" s="29" t="n">
        <f aca="false">AVERAGE(Z6:AD6)</f>
        <v>96.5</v>
      </c>
      <c r="AG6" s="8" t="n">
        <v>3</v>
      </c>
      <c r="AH6" s="16" t="s">
        <v>30</v>
      </c>
      <c r="AI6" s="17" t="n">
        <v>2</v>
      </c>
      <c r="AJ6" s="18" t="n">
        <v>3</v>
      </c>
    </row>
    <row r="7" customFormat="false" ht="16.15" hidden="false" customHeight="true" outlineLevel="0" collapsed="false">
      <c r="A7" s="8" t="n">
        <v>2</v>
      </c>
      <c r="B7" s="30" t="s">
        <v>31</v>
      </c>
      <c r="C7" s="9" t="n">
        <v>78</v>
      </c>
      <c r="D7" s="9" t="n">
        <v>69</v>
      </c>
      <c r="E7" s="9" t="n">
        <v>75</v>
      </c>
      <c r="F7" s="9" t="n">
        <v>89</v>
      </c>
      <c r="G7" s="9" t="n">
        <v>93</v>
      </c>
      <c r="H7" s="8" t="n">
        <v>83</v>
      </c>
      <c r="I7" s="13" t="n">
        <f aca="false">C7*0.1+D7*0.1+E7*0.1+F7*0.1+G7*0.1+H7*0.5</f>
        <v>81.9</v>
      </c>
      <c r="J7" s="14"/>
      <c r="K7" s="8" t="n">
        <v>65</v>
      </c>
      <c r="L7" s="9" t="n">
        <v>79</v>
      </c>
      <c r="M7" s="8" t="n">
        <v>75</v>
      </c>
      <c r="N7" s="8" t="n">
        <v>60</v>
      </c>
      <c r="O7" s="8" t="n">
        <v>50</v>
      </c>
      <c r="P7" s="8" t="n">
        <v>81</v>
      </c>
      <c r="Q7" s="25" t="n">
        <f aca="false">K7*0.1+L7*0.1+M7*0.1+N7*0.1+O7*0.1+P7*0.5</f>
        <v>73.4</v>
      </c>
      <c r="R7" s="8" t="n">
        <v>60</v>
      </c>
      <c r="S7" s="8" t="n">
        <v>62</v>
      </c>
      <c r="T7" s="8" t="n">
        <v>76</v>
      </c>
      <c r="U7" s="1" t="n">
        <v>79</v>
      </c>
      <c r="V7" s="8" t="n">
        <v>95</v>
      </c>
      <c r="W7" s="8" t="n">
        <v>60</v>
      </c>
      <c r="X7" s="26" t="n">
        <f aca="false">R7*0.1+S7*0.1+T7*0.1+U7*0.1+V7*0.1+W7*0.5</f>
        <v>67.2</v>
      </c>
      <c r="Y7" s="8" t="n">
        <v>2</v>
      </c>
      <c r="Z7" s="27" t="n">
        <f aca="false">I7</f>
        <v>81.9</v>
      </c>
      <c r="AA7" s="8" t="n">
        <v>82</v>
      </c>
      <c r="AB7" s="28" t="n">
        <f aca="false">Q7</f>
        <v>73.4</v>
      </c>
      <c r="AC7" s="8" t="n">
        <v>93</v>
      </c>
      <c r="AD7" s="8" t="n">
        <f aca="false">X7</f>
        <v>67.2</v>
      </c>
      <c r="AE7" s="29" t="n">
        <f aca="false">SUM(Z7:AD7)</f>
        <v>397.5</v>
      </c>
      <c r="AF7" s="29" t="n">
        <f aca="false">AVERAGE(Z7:AD7)</f>
        <v>79.5</v>
      </c>
      <c r="AG7" s="8" t="n">
        <v>27</v>
      </c>
      <c r="AH7" s="16" t="s">
        <v>32</v>
      </c>
      <c r="AI7" s="17" t="n">
        <v>0</v>
      </c>
      <c r="AJ7" s="18" t="n">
        <v>0</v>
      </c>
    </row>
    <row r="8" customFormat="false" ht="18.75" hidden="false" customHeight="true" outlineLevel="0" collapsed="false">
      <c r="A8" s="8" t="n">
        <v>3</v>
      </c>
      <c r="B8" s="30" t="s">
        <v>33</v>
      </c>
      <c r="C8" s="9" t="n">
        <v>89</v>
      </c>
      <c r="D8" s="9" t="n">
        <v>94</v>
      </c>
      <c r="E8" s="9" t="n">
        <v>93</v>
      </c>
      <c r="F8" s="9" t="n">
        <v>89</v>
      </c>
      <c r="G8" s="9" t="n">
        <v>100</v>
      </c>
      <c r="H8" s="8" t="n">
        <v>96</v>
      </c>
      <c r="I8" s="13" t="n">
        <f aca="false">C8*0.1+D8*0.1+E8*0.1+F8*0.1+G8*0.1+H8*0.5</f>
        <v>94.5</v>
      </c>
      <c r="J8" s="14"/>
      <c r="K8" s="8" t="n">
        <v>82</v>
      </c>
      <c r="L8" s="9" t="n">
        <v>88</v>
      </c>
      <c r="M8" s="8" t="n">
        <v>85</v>
      </c>
      <c r="N8" s="8" t="n">
        <v>73</v>
      </c>
      <c r="O8" s="8" t="n">
        <v>80</v>
      </c>
      <c r="P8" s="8" t="n">
        <v>90</v>
      </c>
      <c r="Q8" s="25" t="n">
        <f aca="false">K8*0.1+L8*0.1+M8*0.1+N8*0.1+O8*0.1+P8*0.5</f>
        <v>85.8</v>
      </c>
      <c r="R8" s="8" t="n">
        <v>97</v>
      </c>
      <c r="S8" s="8" t="n">
        <v>96</v>
      </c>
      <c r="T8" s="8" t="n">
        <v>90</v>
      </c>
      <c r="U8" s="1" t="n">
        <v>93</v>
      </c>
      <c r="V8" s="8" t="n">
        <v>98</v>
      </c>
      <c r="W8" s="8" t="n">
        <v>97</v>
      </c>
      <c r="X8" s="26" t="n">
        <f aca="false">R8*0.1+S8*0.1+T8*0.1+U8*0.1+V8*0.1+W8*0.5</f>
        <v>95.9</v>
      </c>
      <c r="Y8" s="8" t="n">
        <v>3</v>
      </c>
      <c r="Z8" s="27" t="n">
        <f aca="false">I8</f>
        <v>94.5</v>
      </c>
      <c r="AA8" s="8" t="n">
        <v>96</v>
      </c>
      <c r="AB8" s="28" t="n">
        <f aca="false">Q8</f>
        <v>85.8</v>
      </c>
      <c r="AC8" s="8" t="n">
        <v>99</v>
      </c>
      <c r="AD8" s="8" t="n">
        <f aca="false">X8</f>
        <v>95.9</v>
      </c>
      <c r="AE8" s="29" t="n">
        <f aca="false">SUM(Z8:AD8)</f>
        <v>471.2</v>
      </c>
      <c r="AF8" s="29" t="n">
        <f aca="false">AVERAGE(Z8:AD8)</f>
        <v>94.24</v>
      </c>
      <c r="AG8" s="8" t="n">
        <v>8</v>
      </c>
      <c r="AH8" s="16" t="s">
        <v>34</v>
      </c>
      <c r="AI8" s="17" t="n">
        <v>1</v>
      </c>
      <c r="AJ8" s="18" t="n">
        <v>1</v>
      </c>
    </row>
    <row r="9" customFormat="false" ht="18.75" hidden="false" customHeight="true" outlineLevel="0" collapsed="false">
      <c r="A9" s="8" t="n">
        <v>4</v>
      </c>
      <c r="B9" s="30" t="s">
        <v>35</v>
      </c>
      <c r="C9" s="9" t="n">
        <v>94</v>
      </c>
      <c r="D9" s="9" t="n">
        <v>95</v>
      </c>
      <c r="E9" s="9" t="n">
        <v>95</v>
      </c>
      <c r="F9" s="9" t="n">
        <v>95</v>
      </c>
      <c r="G9" s="9" t="n">
        <v>97</v>
      </c>
      <c r="H9" s="8" t="n">
        <v>95</v>
      </c>
      <c r="I9" s="13" t="n">
        <f aca="false">C9*0.1+D9*0.1+E9*0.1+F9*0.1+G9*0.1+H9*0.5</f>
        <v>95.1</v>
      </c>
      <c r="J9" s="14"/>
      <c r="K9" s="8" t="n">
        <v>100</v>
      </c>
      <c r="L9" s="9" t="n">
        <v>94</v>
      </c>
      <c r="M9" s="8" t="n">
        <v>98</v>
      </c>
      <c r="N9" s="8" t="n">
        <v>91</v>
      </c>
      <c r="O9" s="8" t="n">
        <v>90</v>
      </c>
      <c r="P9" s="8" t="n">
        <v>95</v>
      </c>
      <c r="Q9" s="25" t="n">
        <f aca="false">K9*0.1+L9*0.1+M9*0.1+N9*0.1+O9*0.1+P9*0.5</f>
        <v>94.8</v>
      </c>
      <c r="R9" s="8" t="n">
        <v>66</v>
      </c>
      <c r="S9" s="8" t="n">
        <v>92</v>
      </c>
      <c r="T9" s="8" t="n">
        <v>100</v>
      </c>
      <c r="U9" s="1" t="n">
        <v>92</v>
      </c>
      <c r="V9" s="8" t="n">
        <v>98</v>
      </c>
      <c r="W9" s="8" t="n">
        <v>94</v>
      </c>
      <c r="X9" s="26" t="n">
        <f aca="false">R9*0.1+S9*0.1+T9*0.1+U9*0.1+V9*0.1+W9*0.5</f>
        <v>91.8</v>
      </c>
      <c r="Y9" s="8" t="n">
        <v>4</v>
      </c>
      <c r="Z9" s="27" t="n">
        <f aca="false">I9</f>
        <v>95.1</v>
      </c>
      <c r="AA9" s="8" t="n">
        <v>95</v>
      </c>
      <c r="AB9" s="28" t="n">
        <f aca="false">Q9</f>
        <v>94.8</v>
      </c>
      <c r="AC9" s="8" t="n">
        <v>97</v>
      </c>
      <c r="AD9" s="8" t="n">
        <f aca="false">X9</f>
        <v>91.8</v>
      </c>
      <c r="AE9" s="29" t="n">
        <f aca="false">SUM(Z9:AD9)</f>
        <v>473.7</v>
      </c>
      <c r="AF9" s="29" t="n">
        <f aca="false">AVERAGE(Z9:AD9)</f>
        <v>94.74</v>
      </c>
      <c r="AG9" s="8" t="n">
        <v>7</v>
      </c>
      <c r="AH9" s="31" t="s">
        <v>36</v>
      </c>
      <c r="AI9" s="7" t="n">
        <f aca="false">SUM(AI3:AI8)</f>
        <v>32</v>
      </c>
      <c r="AJ9" s="32" t="n">
        <f aca="false">SUM(AJ3:AJ8)</f>
        <v>32</v>
      </c>
    </row>
    <row r="10" customFormat="false" ht="18.75" hidden="false" customHeight="true" outlineLevel="0" collapsed="false">
      <c r="A10" s="8" t="n">
        <v>5</v>
      </c>
      <c r="B10" s="30" t="s">
        <v>37</v>
      </c>
      <c r="C10" s="9" t="n">
        <v>87</v>
      </c>
      <c r="D10" s="9" t="n">
        <v>99</v>
      </c>
      <c r="E10" s="9" t="n">
        <v>100</v>
      </c>
      <c r="F10" s="9" t="n">
        <v>98</v>
      </c>
      <c r="G10" s="9" t="n">
        <v>100</v>
      </c>
      <c r="H10" s="8" t="n">
        <v>100</v>
      </c>
      <c r="I10" s="13" t="n">
        <f aca="false">C10*0.1+D10*0.1+E10*0.1+F10*0.1+G10*0.1+H10*0.5</f>
        <v>98.4</v>
      </c>
      <c r="J10" s="14"/>
      <c r="K10" s="8" t="n">
        <v>92</v>
      </c>
      <c r="L10" s="9" t="n">
        <v>81</v>
      </c>
      <c r="M10" s="8" t="n">
        <v>98</v>
      </c>
      <c r="N10" s="8" t="n">
        <v>95</v>
      </c>
      <c r="O10" s="8" t="n">
        <v>100</v>
      </c>
      <c r="P10" s="8" t="n">
        <v>100</v>
      </c>
      <c r="Q10" s="25" t="n">
        <f aca="false">K10*0.1+L10*0.1+M10*0.1+N10*0.1+O10*0.1+P10*0.5</f>
        <v>96.6</v>
      </c>
      <c r="R10" s="8" t="n">
        <v>90</v>
      </c>
      <c r="S10" s="8" t="n">
        <v>100</v>
      </c>
      <c r="T10" s="8" t="n">
        <v>96</v>
      </c>
      <c r="U10" s="1" t="n">
        <v>92</v>
      </c>
      <c r="V10" s="8" t="n">
        <v>100</v>
      </c>
      <c r="W10" s="8" t="n">
        <v>98</v>
      </c>
      <c r="X10" s="26" t="n">
        <f aca="false">R10*0.1+S10*0.1+T10*0.1+U10*0.1+V10*0.1+W10*0.5</f>
        <v>96.8</v>
      </c>
      <c r="Y10" s="8" t="n">
        <v>5</v>
      </c>
      <c r="Z10" s="27" t="n">
        <f aca="false">I10</f>
        <v>98.4</v>
      </c>
      <c r="AA10" s="8" t="n">
        <v>92</v>
      </c>
      <c r="AB10" s="28" t="n">
        <f aca="false">Q10</f>
        <v>96.6</v>
      </c>
      <c r="AC10" s="8" t="n">
        <v>100</v>
      </c>
      <c r="AD10" s="8" t="n">
        <f aca="false">X10</f>
        <v>96.8</v>
      </c>
      <c r="AE10" s="29" t="n">
        <f aca="false">SUM(Z10:AD10)</f>
        <v>483.8</v>
      </c>
      <c r="AF10" s="29" t="n">
        <f aca="false">AVERAGE(Z10:AD10)</f>
        <v>96.76</v>
      </c>
      <c r="AG10" s="8" t="n">
        <v>2</v>
      </c>
    </row>
    <row r="11" customFormat="false" ht="18.75" hidden="false" customHeight="true" outlineLevel="0" collapsed="false">
      <c r="A11" s="8" t="n">
        <v>6</v>
      </c>
      <c r="B11" s="30" t="s">
        <v>38</v>
      </c>
      <c r="C11" s="9" t="n">
        <v>95</v>
      </c>
      <c r="D11" s="9" t="n">
        <v>93</v>
      </c>
      <c r="E11" s="9" t="n">
        <v>85</v>
      </c>
      <c r="F11" s="9" t="n">
        <v>94</v>
      </c>
      <c r="G11" s="9" t="n">
        <v>98</v>
      </c>
      <c r="H11" s="8" t="n">
        <v>97</v>
      </c>
      <c r="I11" s="13" t="n">
        <f aca="false">C11*0.1+D11*0.1+E11*0.1+F11*0.1+G11*0.1+H11*0.5</f>
        <v>95</v>
      </c>
      <c r="J11" s="14"/>
      <c r="K11" s="8" t="n">
        <v>80</v>
      </c>
      <c r="L11" s="9" t="n">
        <v>96</v>
      </c>
      <c r="M11" s="8" t="n">
        <v>93</v>
      </c>
      <c r="N11" s="8" t="n">
        <v>88</v>
      </c>
      <c r="O11" s="8" t="n">
        <v>70</v>
      </c>
      <c r="P11" s="8" t="n">
        <v>79</v>
      </c>
      <c r="Q11" s="25" t="n">
        <f aca="false">K11*0.1+L11*0.1+M11*0.1+N11*0.1+O11*0.1+P11*0.5</f>
        <v>82.2</v>
      </c>
      <c r="R11" s="8" t="n">
        <v>97</v>
      </c>
      <c r="S11" s="8" t="n">
        <v>88</v>
      </c>
      <c r="T11" s="8" t="n">
        <v>99</v>
      </c>
      <c r="U11" s="1" t="n">
        <v>89</v>
      </c>
      <c r="V11" s="8" t="n">
        <v>99</v>
      </c>
      <c r="W11" s="8" t="n">
        <v>98</v>
      </c>
      <c r="X11" s="26" t="n">
        <f aca="false">R11*0.1+S11*0.1+T11*0.1+U11*0.1+V11*0.1+W11*0.5</f>
        <v>96.2</v>
      </c>
      <c r="Y11" s="8" t="n">
        <v>6</v>
      </c>
      <c r="Z11" s="27" t="n">
        <f aca="false">I11</f>
        <v>95</v>
      </c>
      <c r="AA11" s="8" t="n">
        <v>96</v>
      </c>
      <c r="AB11" s="28" t="n">
        <f aca="false">Q11</f>
        <v>82.2</v>
      </c>
      <c r="AC11" s="8" t="n">
        <v>98</v>
      </c>
      <c r="AD11" s="8" t="n">
        <f aca="false">X11</f>
        <v>96.2</v>
      </c>
      <c r="AE11" s="29" t="n">
        <f aca="false">SUM(Z11:AD11)</f>
        <v>467.4</v>
      </c>
      <c r="AF11" s="29" t="n">
        <f aca="false">AVERAGE(Z11:AD11)</f>
        <v>93.48</v>
      </c>
      <c r="AG11" s="8" t="n">
        <v>10</v>
      </c>
    </row>
    <row r="12" customFormat="false" ht="18.75" hidden="false" customHeight="true" outlineLevel="0" collapsed="false">
      <c r="A12" s="8" t="n">
        <v>7</v>
      </c>
      <c r="B12" s="30" t="s">
        <v>39</v>
      </c>
      <c r="C12" s="9" t="n">
        <v>92</v>
      </c>
      <c r="D12" s="9" t="n">
        <v>83</v>
      </c>
      <c r="E12" s="9" t="n">
        <v>83</v>
      </c>
      <c r="F12" s="9" t="n">
        <v>92</v>
      </c>
      <c r="G12" s="9" t="n">
        <v>100</v>
      </c>
      <c r="H12" s="8" t="n">
        <v>91</v>
      </c>
      <c r="I12" s="13" t="n">
        <f aca="false">C12*0.1+D12*0.1+E12*0.1+F12*0.1+G12*0.1+H12*0.5</f>
        <v>90.5</v>
      </c>
      <c r="J12" s="14"/>
      <c r="K12" s="8" t="n">
        <v>60</v>
      </c>
      <c r="L12" s="9" t="n">
        <v>87</v>
      </c>
      <c r="M12" s="8" t="n">
        <v>94</v>
      </c>
      <c r="N12" s="8" t="n">
        <v>92</v>
      </c>
      <c r="O12" s="8" t="n">
        <v>90</v>
      </c>
      <c r="P12" s="8" t="n">
        <v>80</v>
      </c>
      <c r="Q12" s="25" t="n">
        <f aca="false">K12*0.1+L12*0.1+M12*0.1+N12*0.1+O12*0.1+P12*0.5</f>
        <v>82.3</v>
      </c>
      <c r="R12" s="8" t="n">
        <v>76</v>
      </c>
      <c r="S12" s="8" t="n">
        <v>96</v>
      </c>
      <c r="T12" s="8" t="n">
        <v>88</v>
      </c>
      <c r="U12" s="1" t="n">
        <v>69</v>
      </c>
      <c r="V12" s="8" t="n">
        <v>93</v>
      </c>
      <c r="W12" s="8" t="n">
        <v>86</v>
      </c>
      <c r="X12" s="26" t="n">
        <f aca="false">R12*0.1+S12*0.1+T12*0.1+U12*0.1+V12*0.1+W12*0.5</f>
        <v>85.2</v>
      </c>
      <c r="Y12" s="8" t="n">
        <v>7</v>
      </c>
      <c r="Z12" s="27" t="n">
        <f aca="false">I12</f>
        <v>90.5</v>
      </c>
      <c r="AA12" s="8" t="n">
        <v>92</v>
      </c>
      <c r="AB12" s="28" t="n">
        <f aca="false">Q12</f>
        <v>82.3</v>
      </c>
      <c r="AC12" s="8" t="n">
        <v>91</v>
      </c>
      <c r="AD12" s="8" t="n">
        <f aca="false">X12</f>
        <v>85.2</v>
      </c>
      <c r="AE12" s="29" t="n">
        <f aca="false">SUM(Z12:AD12)</f>
        <v>441</v>
      </c>
      <c r="AF12" s="29" t="n">
        <f aca="false">AVERAGE(Z12:AD12)</f>
        <v>88.2</v>
      </c>
      <c r="AG12" s="8" t="n">
        <v>19</v>
      </c>
      <c r="AH12" s="10" t="s">
        <v>2</v>
      </c>
      <c r="AI12" s="11" t="s">
        <v>4</v>
      </c>
      <c r="AJ12" s="12" t="s">
        <v>5</v>
      </c>
    </row>
    <row r="13" customFormat="false" ht="18.75" hidden="false" customHeight="true" outlineLevel="0" collapsed="false">
      <c r="A13" s="8" t="n">
        <v>8</v>
      </c>
      <c r="B13" s="30" t="s">
        <v>40</v>
      </c>
      <c r="C13" s="9" t="n">
        <v>79</v>
      </c>
      <c r="D13" s="9" t="n">
        <v>84</v>
      </c>
      <c r="E13" s="9" t="n">
        <v>82</v>
      </c>
      <c r="F13" s="9" t="n">
        <v>91</v>
      </c>
      <c r="G13" s="9" t="n">
        <v>100</v>
      </c>
      <c r="H13" s="8" t="n">
        <v>92</v>
      </c>
      <c r="I13" s="13" t="n">
        <f aca="false">C13*0.1+D13*0.1+E13*0.1+F13*0.1+G13*0.1+H13*0.5</f>
        <v>89.6</v>
      </c>
      <c r="J13" s="14"/>
      <c r="K13" s="8" t="n">
        <v>60</v>
      </c>
      <c r="L13" s="9" t="n">
        <v>97</v>
      </c>
      <c r="M13" s="8" t="n">
        <v>93</v>
      </c>
      <c r="N13" s="8" t="n">
        <v>90</v>
      </c>
      <c r="O13" s="8" t="n">
        <v>90</v>
      </c>
      <c r="P13" s="8" t="n">
        <v>75</v>
      </c>
      <c r="Q13" s="25" t="n">
        <f aca="false">K13*0.1+L13*0.1+M13*0.1+N13*0.1+O13*0.1+P13*0.5</f>
        <v>80.5</v>
      </c>
      <c r="R13" s="8" t="n">
        <v>81</v>
      </c>
      <c r="S13" s="8" t="n">
        <v>98</v>
      </c>
      <c r="T13" s="8" t="n">
        <v>96</v>
      </c>
      <c r="U13" s="1" t="n">
        <v>96</v>
      </c>
      <c r="V13" s="8" t="n">
        <v>90</v>
      </c>
      <c r="W13" s="8" t="n">
        <v>96</v>
      </c>
      <c r="X13" s="26" t="n">
        <f aca="false">R13*0.1+S13*0.1+T13*0.1+U13*0.1+V13*0.1+W13*0.5</f>
        <v>94.1</v>
      </c>
      <c r="Y13" s="8" t="n">
        <v>8</v>
      </c>
      <c r="Z13" s="27" t="n">
        <f aca="false">I13</f>
        <v>89.6</v>
      </c>
      <c r="AA13" s="8" t="n">
        <v>90</v>
      </c>
      <c r="AB13" s="28" t="n">
        <f aca="false">Q13</f>
        <v>80.5</v>
      </c>
      <c r="AC13" s="8" t="n">
        <v>92</v>
      </c>
      <c r="AD13" s="8" t="n">
        <f aca="false">X13</f>
        <v>94.1</v>
      </c>
      <c r="AE13" s="29" t="n">
        <f aca="false">SUM(Z13:AD13)</f>
        <v>446.2</v>
      </c>
      <c r="AF13" s="29" t="n">
        <f aca="false">AVERAGE(Z13:AD13)</f>
        <v>89.24</v>
      </c>
      <c r="AG13" s="8" t="n">
        <v>17</v>
      </c>
      <c r="AH13" s="16" t="n">
        <v>100</v>
      </c>
      <c r="AI13" s="17" t="n">
        <v>1</v>
      </c>
      <c r="AJ13" s="18" t="n">
        <v>0</v>
      </c>
    </row>
    <row r="14" customFormat="false" ht="18.75" hidden="false" customHeight="true" outlineLevel="0" collapsed="false">
      <c r="A14" s="8" t="n">
        <v>9</v>
      </c>
      <c r="B14" s="30" t="s">
        <v>41</v>
      </c>
      <c r="C14" s="9" t="n">
        <v>80</v>
      </c>
      <c r="D14" s="9" t="n">
        <v>79</v>
      </c>
      <c r="E14" s="9" t="n">
        <v>83</v>
      </c>
      <c r="F14" s="9" t="n">
        <v>95</v>
      </c>
      <c r="G14" s="9" t="n">
        <v>81</v>
      </c>
      <c r="H14" s="8" t="n">
        <v>73</v>
      </c>
      <c r="I14" s="13" t="n">
        <f aca="false">C14*0.1+D14*0.1+E14*0.1+F14*0.1+G14*0.1+H14*0.5</f>
        <v>78.3</v>
      </c>
      <c r="J14" s="14"/>
      <c r="K14" s="8" t="n">
        <v>79</v>
      </c>
      <c r="L14" s="9" t="n">
        <v>75</v>
      </c>
      <c r="M14" s="8" t="n">
        <v>94</v>
      </c>
      <c r="N14" s="8" t="n">
        <v>79</v>
      </c>
      <c r="O14" s="8" t="n">
        <v>60</v>
      </c>
      <c r="P14" s="8" t="n">
        <v>88</v>
      </c>
      <c r="Q14" s="25" t="n">
        <f aca="false">K14*0.1+L14*0.1+M14*0.1+N14*0.1+O14*0.1+P14*0.5</f>
        <v>82.7</v>
      </c>
      <c r="R14" s="8" t="n">
        <v>80</v>
      </c>
      <c r="S14" s="8" t="n">
        <v>86</v>
      </c>
      <c r="T14" s="8" t="n">
        <v>94</v>
      </c>
      <c r="U14" s="1" t="n">
        <v>79</v>
      </c>
      <c r="V14" s="8" t="n">
        <v>90</v>
      </c>
      <c r="W14" s="8" t="n">
        <v>96</v>
      </c>
      <c r="X14" s="26" t="n">
        <f aca="false">R14*0.1+S14*0.1+T14*0.1+U14*0.1+V14*0.1+W14*0.5</f>
        <v>90.9</v>
      </c>
      <c r="Y14" s="8" t="n">
        <v>9</v>
      </c>
      <c r="Z14" s="27" t="n">
        <f aca="false">I14</f>
        <v>78.3</v>
      </c>
      <c r="AA14" s="8" t="n">
        <v>84</v>
      </c>
      <c r="AB14" s="28" t="n">
        <f aca="false">Q14</f>
        <v>82.7</v>
      </c>
      <c r="AC14" s="8" t="n">
        <v>92</v>
      </c>
      <c r="AD14" s="8" t="n">
        <f aca="false">X14</f>
        <v>90.9</v>
      </c>
      <c r="AE14" s="29" t="n">
        <f aca="false">SUM(Z14:AD14)</f>
        <v>427.9</v>
      </c>
      <c r="AF14" s="29" t="n">
        <f aca="false">AVERAGE(Z14:AD14)</f>
        <v>85.58</v>
      </c>
      <c r="AG14" s="8" t="n">
        <v>22</v>
      </c>
      <c r="AH14" s="16" t="s">
        <v>17</v>
      </c>
      <c r="AI14" s="17" t="n">
        <v>10</v>
      </c>
      <c r="AJ14" s="18" t="n">
        <v>8</v>
      </c>
    </row>
    <row r="15" customFormat="false" ht="18.75" hidden="false" customHeight="true" outlineLevel="0" collapsed="false">
      <c r="A15" s="8" t="n">
        <v>10</v>
      </c>
      <c r="B15" s="30" t="s">
        <v>42</v>
      </c>
      <c r="C15" s="9" t="n">
        <v>91</v>
      </c>
      <c r="D15" s="9" t="n">
        <v>96</v>
      </c>
      <c r="E15" s="9" t="n">
        <v>81</v>
      </c>
      <c r="F15" s="9" t="n">
        <v>93</v>
      </c>
      <c r="G15" s="9" t="n">
        <v>95</v>
      </c>
      <c r="H15" s="8" t="n">
        <v>90</v>
      </c>
      <c r="I15" s="13" t="n">
        <f aca="false">C15*0.1+D15*0.1+E15*0.1+F15*0.1+G15*0.1+H15*0.5</f>
        <v>90.6</v>
      </c>
      <c r="J15" s="14"/>
      <c r="K15" s="8" t="n">
        <v>48</v>
      </c>
      <c r="L15" s="9" t="n">
        <v>88</v>
      </c>
      <c r="M15" s="8" t="n">
        <v>94</v>
      </c>
      <c r="N15" s="8" t="n">
        <v>94</v>
      </c>
      <c r="O15" s="8" t="n">
        <v>80</v>
      </c>
      <c r="P15" s="8" t="n">
        <v>81</v>
      </c>
      <c r="Q15" s="25" t="n">
        <f aca="false">K15*0.1+L15*0.1+M15*0.1+N15*0.1+O15*0.1+P15*0.5</f>
        <v>80.9</v>
      </c>
      <c r="R15" s="8" t="n">
        <v>92</v>
      </c>
      <c r="S15" s="8" t="n">
        <v>98</v>
      </c>
      <c r="T15" s="8" t="n">
        <v>98</v>
      </c>
      <c r="U15" s="1" t="n">
        <v>93</v>
      </c>
      <c r="V15" s="8" t="n">
        <v>98</v>
      </c>
      <c r="W15" s="8" t="n">
        <v>97</v>
      </c>
      <c r="X15" s="26" t="n">
        <f aca="false">R15*0.1+S15*0.1+T15*0.1+U15*0.1+V15*0.1+W15*0.5</f>
        <v>96.4</v>
      </c>
      <c r="Y15" s="8" t="n">
        <v>10</v>
      </c>
      <c r="Z15" s="27" t="n">
        <f aca="false">I15</f>
        <v>90.6</v>
      </c>
      <c r="AA15" s="8" t="n">
        <v>90</v>
      </c>
      <c r="AB15" s="28" t="n">
        <f aca="false">Q15</f>
        <v>80.9</v>
      </c>
      <c r="AC15" s="8" t="n">
        <v>98</v>
      </c>
      <c r="AD15" s="8" t="n">
        <f aca="false">X15</f>
        <v>96.4</v>
      </c>
      <c r="AE15" s="29" t="n">
        <f aca="false">SUM(Z15:AD15)</f>
        <v>455.9</v>
      </c>
      <c r="AF15" s="29" t="n">
        <f aca="false">AVERAGE(Z15:AD15)</f>
        <v>91.18</v>
      </c>
      <c r="AG15" s="8" t="n">
        <v>14</v>
      </c>
      <c r="AH15" s="16" t="s">
        <v>28</v>
      </c>
      <c r="AI15" s="17" t="n">
        <v>11</v>
      </c>
      <c r="AJ15" s="18" t="n">
        <v>15</v>
      </c>
    </row>
    <row r="16" customFormat="false" ht="18.75" hidden="false" customHeight="true" outlineLevel="0" collapsed="false">
      <c r="A16" s="8" t="n">
        <v>11</v>
      </c>
      <c r="B16" s="30" t="s">
        <v>43</v>
      </c>
      <c r="C16" s="9" t="n">
        <v>89</v>
      </c>
      <c r="D16" s="9" t="n">
        <v>87</v>
      </c>
      <c r="E16" s="9" t="n">
        <v>80</v>
      </c>
      <c r="F16" s="9" t="n">
        <v>96</v>
      </c>
      <c r="G16" s="9" t="n">
        <v>89</v>
      </c>
      <c r="H16" s="8" t="n">
        <v>90</v>
      </c>
      <c r="I16" s="13" t="n">
        <f aca="false">C16*0.1+D16*0.1+E16*0.1+F16*0.1+G16*0.1+H16*0.5</f>
        <v>89.1</v>
      </c>
      <c r="J16" s="14"/>
      <c r="K16" s="8" t="n">
        <v>53</v>
      </c>
      <c r="L16" s="9" t="n">
        <v>84</v>
      </c>
      <c r="M16" s="8" t="n">
        <v>69</v>
      </c>
      <c r="N16" s="8" t="n">
        <v>91</v>
      </c>
      <c r="O16" s="8" t="n">
        <v>100</v>
      </c>
      <c r="P16" s="8" t="n">
        <v>74</v>
      </c>
      <c r="Q16" s="25" t="n">
        <f aca="false">K16*0.1+L16*0.1+M16*0.1+N16*0.1+O16*0.1+P16*0.5</f>
        <v>76.7</v>
      </c>
      <c r="R16" s="8" t="n">
        <v>68</v>
      </c>
      <c r="S16" s="8" t="n">
        <v>86</v>
      </c>
      <c r="T16" s="8" t="n">
        <v>98</v>
      </c>
      <c r="U16" s="1" t="n">
        <v>85</v>
      </c>
      <c r="V16" s="8" t="n">
        <v>90</v>
      </c>
      <c r="W16" s="8" t="n">
        <v>82</v>
      </c>
      <c r="X16" s="26" t="n">
        <f aca="false">R16*0.1+S16*0.1+T16*0.1+U16*0.1+V16*0.1+W16*0.5</f>
        <v>83.7</v>
      </c>
      <c r="Y16" s="8" t="n">
        <v>11</v>
      </c>
      <c r="Z16" s="27" t="n">
        <f aca="false">I16</f>
        <v>89.1</v>
      </c>
      <c r="AA16" s="8" t="n">
        <v>74</v>
      </c>
      <c r="AB16" s="28" t="n">
        <f aca="false">Q16</f>
        <v>76.7</v>
      </c>
      <c r="AC16" s="8" t="n">
        <v>94</v>
      </c>
      <c r="AD16" s="8" t="n">
        <f aca="false">X16</f>
        <v>83.7</v>
      </c>
      <c r="AE16" s="29" t="n">
        <f aca="false">SUM(Z16:AD16)</f>
        <v>417.5</v>
      </c>
      <c r="AF16" s="29" t="n">
        <f aca="false">AVERAGE(Z16:AD16)</f>
        <v>83.5</v>
      </c>
      <c r="AG16" s="8" t="n">
        <v>25</v>
      </c>
      <c r="AH16" s="16" t="s">
        <v>30</v>
      </c>
      <c r="AI16" s="17" t="n">
        <v>5</v>
      </c>
      <c r="AJ16" s="18" t="n">
        <v>5</v>
      </c>
    </row>
    <row r="17" customFormat="false" ht="18.75" hidden="false" customHeight="true" outlineLevel="0" collapsed="false">
      <c r="A17" s="8" t="n">
        <v>12</v>
      </c>
      <c r="B17" s="30" t="s">
        <v>44</v>
      </c>
      <c r="C17" s="9" t="n">
        <v>64</v>
      </c>
      <c r="D17" s="9"/>
      <c r="E17" s="9"/>
      <c r="F17" s="9" t="n">
        <v>48</v>
      </c>
      <c r="G17" s="9" t="n">
        <v>81</v>
      </c>
      <c r="H17" s="8" t="n">
        <v>51</v>
      </c>
      <c r="I17" s="13" t="n">
        <f aca="false">C17*0.1+D17*0.1+E17*0.1+F17*0.1+G17*0.1+H17*0.5</f>
        <v>44.8</v>
      </c>
      <c r="J17" s="14"/>
      <c r="K17" s="8" t="n">
        <v>20</v>
      </c>
      <c r="L17" s="9" t="n">
        <v>23</v>
      </c>
      <c r="M17" s="8" t="n">
        <v>36</v>
      </c>
      <c r="N17" s="8"/>
      <c r="O17" s="8"/>
      <c r="P17" s="8" t="n">
        <v>28</v>
      </c>
      <c r="Q17" s="25" t="n">
        <f aca="false">K17*0.1+L17*0.1+M17*0.1+N17*0.1+O17*0.1+P17*0.5</f>
        <v>21.9</v>
      </c>
      <c r="R17" s="8" t="n">
        <v>60</v>
      </c>
      <c r="S17" s="8" t="n">
        <v>76</v>
      </c>
      <c r="T17" s="8" t="n">
        <v>32</v>
      </c>
      <c r="U17" s="1" t="n">
        <v>67</v>
      </c>
      <c r="V17" s="8" t="n">
        <v>75</v>
      </c>
      <c r="W17" s="8" t="n">
        <v>67</v>
      </c>
      <c r="X17" s="26" t="n">
        <f aca="false">R17*0.1+S17*0.1+T17*0.1+U17*0.1+V17*0.1+W17*0.5</f>
        <v>64.5</v>
      </c>
      <c r="Y17" s="8" t="n">
        <v>12</v>
      </c>
      <c r="Z17" s="27" t="n">
        <f aca="false">I17</f>
        <v>44.8</v>
      </c>
      <c r="AA17" s="8" t="n">
        <v>61</v>
      </c>
      <c r="AB17" s="28" t="n">
        <f aca="false">Q17</f>
        <v>21.9</v>
      </c>
      <c r="AC17" s="8" t="n">
        <v>64</v>
      </c>
      <c r="AD17" s="8" t="n">
        <f aca="false">X17</f>
        <v>64.5</v>
      </c>
      <c r="AE17" s="29" t="n">
        <f aca="false">SUM(Z17:AD17)</f>
        <v>256.2</v>
      </c>
      <c r="AF17" s="29" t="n">
        <f aca="false">AVERAGE(Z17:AD17)</f>
        <v>51.24</v>
      </c>
      <c r="AG17" s="8" t="n">
        <v>31</v>
      </c>
      <c r="AH17" s="16" t="s">
        <v>32</v>
      </c>
      <c r="AI17" s="17" t="n">
        <v>3</v>
      </c>
      <c r="AJ17" s="18" t="n">
        <v>1</v>
      </c>
    </row>
    <row r="18" customFormat="false" ht="18.75" hidden="false" customHeight="true" outlineLevel="0" collapsed="false">
      <c r="A18" s="8" t="n">
        <v>13</v>
      </c>
      <c r="B18" s="30" t="s">
        <v>45</v>
      </c>
      <c r="C18" s="9" t="n">
        <v>97</v>
      </c>
      <c r="D18" s="9" t="n">
        <v>100</v>
      </c>
      <c r="E18" s="9" t="n">
        <v>96</v>
      </c>
      <c r="F18" s="9" t="n">
        <v>84</v>
      </c>
      <c r="G18" s="9" t="n">
        <v>98</v>
      </c>
      <c r="H18" s="8" t="n">
        <v>96</v>
      </c>
      <c r="I18" s="13" t="n">
        <f aca="false">C18*0.1+D18*0.1+E18*0.1+F18*0.1+G18*0.1+H18*0.5</f>
        <v>95.5</v>
      </c>
      <c r="J18" s="14"/>
      <c r="K18" s="8" t="n">
        <v>85</v>
      </c>
      <c r="L18" s="9" t="n">
        <v>98</v>
      </c>
      <c r="M18" s="8" t="n">
        <v>92</v>
      </c>
      <c r="N18" s="8" t="n">
        <v>89</v>
      </c>
      <c r="O18" s="8" t="n">
        <v>70</v>
      </c>
      <c r="P18" s="8" t="n">
        <v>77</v>
      </c>
      <c r="Q18" s="25" t="n">
        <f aca="false">K18*0.1+L18*0.1+M18*0.1+N18*0.1+O18*0.1+P18*0.5</f>
        <v>81.9</v>
      </c>
      <c r="R18" s="8" t="n">
        <v>99</v>
      </c>
      <c r="S18" s="8" t="n">
        <v>100</v>
      </c>
      <c r="T18" s="8" t="n">
        <v>100</v>
      </c>
      <c r="U18" s="1" t="n">
        <v>96</v>
      </c>
      <c r="V18" s="8" t="n">
        <v>95</v>
      </c>
      <c r="W18" s="8" t="n">
        <v>94</v>
      </c>
      <c r="X18" s="26" t="n">
        <f aca="false">R18*0.1+S18*0.1+T18*0.1+U18*0.1+V18*0.1+W18*0.5</f>
        <v>96</v>
      </c>
      <c r="Y18" s="8" t="n">
        <v>13</v>
      </c>
      <c r="Z18" s="27" t="n">
        <f aca="false">I18</f>
        <v>95.5</v>
      </c>
      <c r="AA18" s="8" t="n">
        <v>84</v>
      </c>
      <c r="AB18" s="28" t="n">
        <f aca="false">Q18</f>
        <v>81.9</v>
      </c>
      <c r="AC18" s="8" t="n">
        <v>98</v>
      </c>
      <c r="AD18" s="8" t="n">
        <f aca="false">X18</f>
        <v>96</v>
      </c>
      <c r="AE18" s="29" t="n">
        <f aca="false">SUM(Z18:AD18)</f>
        <v>455.4</v>
      </c>
      <c r="AF18" s="29" t="n">
        <f aca="false">AVERAGE(Z18:AD18)</f>
        <v>91.08</v>
      </c>
      <c r="AG18" s="8" t="n">
        <v>15</v>
      </c>
      <c r="AH18" s="16" t="s">
        <v>34</v>
      </c>
      <c r="AI18" s="17" t="n">
        <v>2</v>
      </c>
      <c r="AJ18" s="18" t="n">
        <v>3</v>
      </c>
    </row>
    <row r="19" customFormat="false" ht="18.75" hidden="false" customHeight="true" outlineLevel="0" collapsed="false">
      <c r="A19" s="8" t="n">
        <v>14</v>
      </c>
      <c r="B19" s="30" t="s">
        <v>46</v>
      </c>
      <c r="C19" s="9" t="n">
        <v>88</v>
      </c>
      <c r="D19" s="9" t="n">
        <v>93</v>
      </c>
      <c r="E19" s="9" t="n">
        <v>85</v>
      </c>
      <c r="F19" s="9" t="n">
        <v>86</v>
      </c>
      <c r="G19" s="9" t="n">
        <v>99</v>
      </c>
      <c r="H19" s="8" t="n">
        <v>96</v>
      </c>
      <c r="I19" s="13" t="n">
        <f aca="false">C19*0.1+D19*0.1+E19*0.1+F19*0.1+G19*0.1+H19*0.5</f>
        <v>93.1</v>
      </c>
      <c r="J19" s="14"/>
      <c r="K19" s="8" t="n">
        <v>87</v>
      </c>
      <c r="L19" s="9" t="n">
        <v>98</v>
      </c>
      <c r="M19" s="8" t="n">
        <v>99</v>
      </c>
      <c r="N19" s="8" t="n">
        <v>86</v>
      </c>
      <c r="O19" s="8" t="n">
        <v>60</v>
      </c>
      <c r="P19" s="8" t="n">
        <v>86</v>
      </c>
      <c r="Q19" s="25" t="n">
        <f aca="false">K19*0.1+L19*0.1+M19*0.1+N19*0.1+O19*0.1+P19*0.5</f>
        <v>86</v>
      </c>
      <c r="R19" s="8" t="n">
        <v>83</v>
      </c>
      <c r="S19" s="8" t="n">
        <v>99</v>
      </c>
      <c r="T19" s="8" t="n">
        <v>88</v>
      </c>
      <c r="U19" s="1" t="n">
        <v>92</v>
      </c>
      <c r="V19" s="8" t="n">
        <v>98</v>
      </c>
      <c r="W19" s="8" t="n">
        <v>94</v>
      </c>
      <c r="X19" s="26" t="n">
        <f aca="false">R19*0.1+S19*0.1+T19*0.1+U19*0.1+V19*0.1+W19*0.5</f>
        <v>93</v>
      </c>
      <c r="Y19" s="8" t="n">
        <v>14</v>
      </c>
      <c r="Z19" s="27" t="n">
        <f aca="false">I19</f>
        <v>93.1</v>
      </c>
      <c r="AA19" s="8" t="n">
        <v>91</v>
      </c>
      <c r="AB19" s="28" t="n">
        <f aca="false">Q19</f>
        <v>86</v>
      </c>
      <c r="AC19" s="8" t="n">
        <v>89</v>
      </c>
      <c r="AD19" s="8" t="n">
        <f aca="false">X19</f>
        <v>93</v>
      </c>
      <c r="AE19" s="29" t="n">
        <f aca="false">SUM(Z19:AD19)</f>
        <v>452.1</v>
      </c>
      <c r="AF19" s="29" t="n">
        <f aca="false">AVERAGE(Z19:AD19)</f>
        <v>90.42</v>
      </c>
      <c r="AG19" s="8" t="n">
        <v>16</v>
      </c>
      <c r="AH19" s="31" t="s">
        <v>36</v>
      </c>
      <c r="AI19" s="33" t="n">
        <f aca="false">SUM(AI13:AI18)</f>
        <v>32</v>
      </c>
      <c r="AJ19" s="32" t="n">
        <f aca="false">SUM(AJ13:AJ18)</f>
        <v>32</v>
      </c>
    </row>
    <row r="20" customFormat="false" ht="18.75" hidden="false" customHeight="true" outlineLevel="0" collapsed="false">
      <c r="A20" s="8" t="n">
        <v>15</v>
      </c>
      <c r="B20" s="30" t="s">
        <v>47</v>
      </c>
      <c r="C20" s="9" t="n">
        <v>92</v>
      </c>
      <c r="D20" s="9" t="n">
        <v>83</v>
      </c>
      <c r="E20" s="9" t="n">
        <v>70</v>
      </c>
      <c r="F20" s="9" t="n">
        <v>90</v>
      </c>
      <c r="G20" s="9" t="n">
        <v>98</v>
      </c>
      <c r="H20" s="8" t="n">
        <v>92</v>
      </c>
      <c r="I20" s="13" t="n">
        <f aca="false">C20*0.1+D20*0.1+E20*0.1+F20*0.1+G20*0.1+H20*0.5</f>
        <v>89.3</v>
      </c>
      <c r="J20" s="14"/>
      <c r="K20" s="8" t="n">
        <v>78</v>
      </c>
      <c r="L20" s="9" t="n">
        <v>85</v>
      </c>
      <c r="M20" s="8" t="n">
        <v>92</v>
      </c>
      <c r="N20" s="8" t="n">
        <v>100</v>
      </c>
      <c r="O20" s="8" t="n">
        <v>100</v>
      </c>
      <c r="P20" s="8" t="n">
        <v>70</v>
      </c>
      <c r="Q20" s="25" t="n">
        <f aca="false">K20*0.1+L20*0.1+M20*0.1+N20*0.1+O20*0.1+P20*0.5</f>
        <v>80.5</v>
      </c>
      <c r="R20" s="8" t="n">
        <v>82</v>
      </c>
      <c r="S20" s="8" t="n">
        <v>80</v>
      </c>
      <c r="T20" s="8" t="n">
        <v>76</v>
      </c>
      <c r="U20" s="1" t="n">
        <v>83</v>
      </c>
      <c r="V20" s="8" t="n">
        <v>95</v>
      </c>
      <c r="W20" s="8" t="n">
        <v>86</v>
      </c>
      <c r="X20" s="26" t="n">
        <f aca="false">R20*0.1+S20*0.1+T20*0.1+U20*0.1+V20*0.1+W20*0.5</f>
        <v>84.6</v>
      </c>
      <c r="Y20" s="8" t="n">
        <v>15</v>
      </c>
      <c r="Z20" s="27" t="n">
        <f aca="false">I20</f>
        <v>89.3</v>
      </c>
      <c r="AA20" s="8" t="n">
        <v>86</v>
      </c>
      <c r="AB20" s="28" t="n">
        <f aca="false">Q20</f>
        <v>80.5</v>
      </c>
      <c r="AC20" s="8" t="n">
        <v>86</v>
      </c>
      <c r="AD20" s="8" t="n">
        <f aca="false">X20</f>
        <v>84.6</v>
      </c>
      <c r="AE20" s="29" t="n">
        <f aca="false">SUM(Z20:AD20)</f>
        <v>426.4</v>
      </c>
      <c r="AF20" s="29" t="n">
        <f aca="false">AVERAGE(Z20:AD20)</f>
        <v>85.28</v>
      </c>
      <c r="AG20" s="8" t="n">
        <v>23</v>
      </c>
      <c r="AI20" s="17"/>
      <c r="AJ20" s="17"/>
    </row>
    <row r="21" customFormat="false" ht="18.75" hidden="false" customHeight="true" outlineLevel="0" collapsed="false">
      <c r="A21" s="8" t="n">
        <v>16</v>
      </c>
      <c r="B21" s="30" t="s">
        <v>48</v>
      </c>
      <c r="C21" s="9" t="n">
        <v>89</v>
      </c>
      <c r="D21" s="9" t="n">
        <v>90</v>
      </c>
      <c r="E21" s="9" t="n">
        <v>87</v>
      </c>
      <c r="F21" s="9" t="n">
        <v>78</v>
      </c>
      <c r="G21" s="9" t="n">
        <v>99</v>
      </c>
      <c r="H21" s="8" t="n">
        <v>93</v>
      </c>
      <c r="I21" s="13" t="n">
        <f aca="false">C21*0.1+D21*0.1+E21*0.1+F21*0.1+G21*0.1+H21*0.5</f>
        <v>90.8</v>
      </c>
      <c r="J21" s="14"/>
      <c r="K21" s="8" t="n">
        <v>40</v>
      </c>
      <c r="L21" s="9" t="n">
        <v>88</v>
      </c>
      <c r="M21" s="8" t="n">
        <v>81</v>
      </c>
      <c r="N21" s="8" t="n">
        <v>94</v>
      </c>
      <c r="O21" s="8" t="n">
        <v>50</v>
      </c>
      <c r="P21" s="8" t="n">
        <v>82</v>
      </c>
      <c r="Q21" s="25" t="n">
        <f aca="false">K21*0.1+L21*0.1+M21*0.1+N21*0.1+O21*0.1+P21*0.5</f>
        <v>76.3</v>
      </c>
      <c r="R21" s="8" t="n">
        <v>87</v>
      </c>
      <c r="S21" s="8" t="n">
        <v>100</v>
      </c>
      <c r="T21" s="8" t="n">
        <v>93</v>
      </c>
      <c r="U21" s="1" t="n">
        <v>85</v>
      </c>
      <c r="V21" s="8" t="n">
        <v>98</v>
      </c>
      <c r="W21" s="8" t="n">
        <v>93</v>
      </c>
      <c r="X21" s="26" t="n">
        <f aca="false">R21*0.1+S21*0.1+T21*0.1+U21*0.1+V21*0.1+W21*0.5</f>
        <v>92.8</v>
      </c>
      <c r="Y21" s="8" t="n">
        <v>16</v>
      </c>
      <c r="Z21" s="27" t="n">
        <f aca="false">I21</f>
        <v>90.8</v>
      </c>
      <c r="AA21" s="8" t="n">
        <v>92</v>
      </c>
      <c r="AB21" s="28" t="n">
        <f aca="false">Q21</f>
        <v>76.3</v>
      </c>
      <c r="AC21" s="8" t="n">
        <v>93</v>
      </c>
      <c r="AD21" s="8" t="n">
        <f aca="false">X21</f>
        <v>92.8</v>
      </c>
      <c r="AE21" s="29" t="n">
        <f aca="false">SUM(Z21:AD21)</f>
        <v>444.9</v>
      </c>
      <c r="AF21" s="29" t="n">
        <f aca="false">AVERAGE(Z21:AD21)</f>
        <v>88.98</v>
      </c>
      <c r="AG21" s="8" t="n">
        <v>18</v>
      </c>
      <c r="AI21" s="17"/>
      <c r="AJ21" s="17"/>
      <c r="AK21" s="17"/>
    </row>
    <row r="22" customFormat="false" ht="18.75" hidden="false" customHeight="true" outlineLevel="0" collapsed="false">
      <c r="A22" s="8" t="n">
        <v>17</v>
      </c>
      <c r="B22" s="30" t="s">
        <v>49</v>
      </c>
      <c r="C22" s="9" t="n">
        <v>95</v>
      </c>
      <c r="D22" s="9" t="n">
        <v>96</v>
      </c>
      <c r="E22" s="9" t="n">
        <v>96</v>
      </c>
      <c r="F22" s="9" t="n">
        <v>94</v>
      </c>
      <c r="G22" s="9" t="n">
        <v>98</v>
      </c>
      <c r="H22" s="8" t="n">
        <v>95</v>
      </c>
      <c r="I22" s="13" t="n">
        <f aca="false">C22*0.1+D22*0.1+E22*0.1+F22*0.1+G22*0.1+H22*0.5</f>
        <v>95.4</v>
      </c>
      <c r="J22" s="14"/>
      <c r="K22" s="8" t="n">
        <v>74</v>
      </c>
      <c r="L22" s="9" t="n">
        <v>99</v>
      </c>
      <c r="M22" s="8" t="n">
        <v>100</v>
      </c>
      <c r="N22" s="8" t="n">
        <v>100</v>
      </c>
      <c r="O22" s="8" t="n">
        <v>70</v>
      </c>
      <c r="P22" s="8" t="n">
        <v>94</v>
      </c>
      <c r="Q22" s="25" t="n">
        <f aca="false">K22*0.1+L22*0.1+M22*0.1+N22*0.1+O22*0.1+P22*0.5</f>
        <v>91.3</v>
      </c>
      <c r="R22" s="8" t="n">
        <v>97</v>
      </c>
      <c r="S22" s="8" t="n">
        <v>92</v>
      </c>
      <c r="T22" s="8" t="n">
        <v>100</v>
      </c>
      <c r="U22" s="1" t="n">
        <v>100</v>
      </c>
      <c r="V22" s="8" t="n">
        <v>99</v>
      </c>
      <c r="W22" s="8" t="n">
        <v>96</v>
      </c>
      <c r="X22" s="26" t="n">
        <f aca="false">R22*0.1+S22*0.1+T22*0.1+U22*0.1+V22*0.1+W22*0.5</f>
        <v>96.8</v>
      </c>
      <c r="Y22" s="8" t="n">
        <v>17</v>
      </c>
      <c r="Z22" s="27" t="n">
        <f aca="false">I22</f>
        <v>95.4</v>
      </c>
      <c r="AA22" s="8" t="n">
        <v>96</v>
      </c>
      <c r="AB22" s="28" t="n">
        <f aca="false">Q22</f>
        <v>91.3</v>
      </c>
      <c r="AC22" s="8" t="n">
        <v>98</v>
      </c>
      <c r="AD22" s="8" t="n">
        <f aca="false">X22</f>
        <v>96.8</v>
      </c>
      <c r="AE22" s="29" t="n">
        <f aca="false">SUM(Z22:AD22)</f>
        <v>477.5</v>
      </c>
      <c r="AF22" s="29" t="n">
        <f aca="false">AVERAGE(Z22:AD22)</f>
        <v>95.5</v>
      </c>
      <c r="AG22" s="8" t="n">
        <v>6</v>
      </c>
      <c r="AH22" s="10"/>
      <c r="AI22" s="11" t="s">
        <v>50</v>
      </c>
      <c r="AJ22" s="12" t="s">
        <v>51</v>
      </c>
      <c r="AK22" s="17"/>
    </row>
    <row r="23" customFormat="false" ht="18.75" hidden="false" customHeight="true" outlineLevel="0" collapsed="false">
      <c r="A23" s="8" t="n">
        <v>18</v>
      </c>
      <c r="B23" s="30" t="s">
        <v>52</v>
      </c>
      <c r="C23" s="9" t="n">
        <v>96</v>
      </c>
      <c r="D23" s="9" t="n">
        <v>97</v>
      </c>
      <c r="E23" s="9" t="n">
        <v>100</v>
      </c>
      <c r="F23" s="9" t="n">
        <v>96</v>
      </c>
      <c r="G23" s="9" t="n">
        <v>96</v>
      </c>
      <c r="H23" s="8" t="n">
        <v>93</v>
      </c>
      <c r="I23" s="13" t="n">
        <f aca="false">C23*0.1+D23*0.1+E23*0.1+F23*0.1+G23*0.1+H23*0.5</f>
        <v>95</v>
      </c>
      <c r="J23" s="14"/>
      <c r="K23" s="8" t="n">
        <v>80</v>
      </c>
      <c r="L23" s="9" t="n">
        <v>100</v>
      </c>
      <c r="M23" s="8" t="n">
        <v>94</v>
      </c>
      <c r="N23" s="8" t="n">
        <v>96</v>
      </c>
      <c r="O23" s="8" t="n">
        <v>60</v>
      </c>
      <c r="P23" s="8" t="n">
        <v>85</v>
      </c>
      <c r="Q23" s="25" t="n">
        <f aca="false">K23*0.1+L23*0.1+M23*0.1+N23*0.1+O23*0.1+P23*0.5</f>
        <v>85.5</v>
      </c>
      <c r="R23" s="8" t="n">
        <v>82</v>
      </c>
      <c r="S23" s="8" t="n">
        <v>76</v>
      </c>
      <c r="T23" s="8" t="n">
        <v>80</v>
      </c>
      <c r="U23" s="1" t="n">
        <v>76</v>
      </c>
      <c r="V23" s="8" t="n">
        <v>99</v>
      </c>
      <c r="W23" s="8" t="n">
        <v>92</v>
      </c>
      <c r="X23" s="26" t="n">
        <f aca="false">R23*0.1+S23*0.1+T23*0.1+U23*0.1+V23*0.1+W23*0.5</f>
        <v>87.3</v>
      </c>
      <c r="Y23" s="8" t="n">
        <v>18</v>
      </c>
      <c r="Z23" s="27" t="n">
        <f aca="false">I23</f>
        <v>95</v>
      </c>
      <c r="AA23" s="8" t="n">
        <v>88</v>
      </c>
      <c r="AB23" s="28" t="n">
        <f aca="false">Q23</f>
        <v>85.5</v>
      </c>
      <c r="AC23" s="8" t="n">
        <v>85</v>
      </c>
      <c r="AD23" s="8" t="n">
        <f aca="false">X23</f>
        <v>87.3</v>
      </c>
      <c r="AE23" s="29" t="n">
        <f aca="false">SUM(Z23:AD23)</f>
        <v>440.8</v>
      </c>
      <c r="AF23" s="29" t="n">
        <f aca="false">AVERAGE(Z23:AD23)</f>
        <v>88.16</v>
      </c>
      <c r="AG23" s="8" t="n">
        <v>20</v>
      </c>
      <c r="AH23" s="16" t="n">
        <v>100</v>
      </c>
      <c r="AI23" s="17" t="n">
        <v>0</v>
      </c>
      <c r="AJ23" s="18" t="n">
        <v>4</v>
      </c>
    </row>
    <row r="24" customFormat="false" ht="18.75" hidden="false" customHeight="true" outlineLevel="0" collapsed="false">
      <c r="A24" s="8" t="n">
        <v>19</v>
      </c>
      <c r="B24" s="30" t="s">
        <v>53</v>
      </c>
      <c r="C24" s="9" t="n">
        <v>76</v>
      </c>
      <c r="D24" s="9" t="n">
        <v>75</v>
      </c>
      <c r="E24" s="9" t="n">
        <v>64</v>
      </c>
      <c r="F24" s="9" t="n">
        <v>72</v>
      </c>
      <c r="G24" s="9" t="n">
        <v>96</v>
      </c>
      <c r="H24" s="8" t="n">
        <v>76</v>
      </c>
      <c r="I24" s="13" t="n">
        <f aca="false">C24*0.1+D24*0.1+E24*0.1+F24*0.1+G24*0.1+H24*0.5</f>
        <v>76.3</v>
      </c>
      <c r="J24" s="14"/>
      <c r="K24" s="8" t="n">
        <v>44</v>
      </c>
      <c r="L24" s="9" t="n">
        <v>64</v>
      </c>
      <c r="M24" s="8" t="n">
        <v>74</v>
      </c>
      <c r="N24" s="8" t="n">
        <v>57</v>
      </c>
      <c r="O24" s="8" t="n">
        <v>40</v>
      </c>
      <c r="P24" s="8" t="n">
        <v>81</v>
      </c>
      <c r="Q24" s="25" t="n">
        <f aca="false">K24*0.1+L24*0.1+M24*0.1+N24*0.1+O24*0.1+P24*0.5</f>
        <v>68.4</v>
      </c>
      <c r="R24" s="8" t="n">
        <v>56</v>
      </c>
      <c r="S24" s="8" t="n">
        <v>52</v>
      </c>
      <c r="T24" s="8" t="n">
        <v>60</v>
      </c>
      <c r="U24" s="1" t="n">
        <v>60</v>
      </c>
      <c r="V24" s="8" t="n">
        <v>94</v>
      </c>
      <c r="W24" s="8" t="n">
        <v>70</v>
      </c>
      <c r="X24" s="26" t="n">
        <f aca="false">R24*0.1+S24*0.1+T24*0.1+U24*0.1+V24*0.1+W24*0.5</f>
        <v>67.2</v>
      </c>
      <c r="Y24" s="8" t="n">
        <v>19</v>
      </c>
      <c r="Z24" s="27" t="n">
        <f aca="false">I24</f>
        <v>76.3</v>
      </c>
      <c r="AA24" s="8" t="n">
        <v>82</v>
      </c>
      <c r="AB24" s="28" t="n">
        <f aca="false">Q24</f>
        <v>68.4</v>
      </c>
      <c r="AC24" s="8" t="n">
        <v>74</v>
      </c>
      <c r="AD24" s="8" t="n">
        <f aca="false">X24</f>
        <v>67.2</v>
      </c>
      <c r="AE24" s="29" t="n">
        <f aca="false">SUM(Z24:AD24)</f>
        <v>367.9</v>
      </c>
      <c r="AF24" s="29" t="n">
        <f aca="false">AVERAGE(Z24:AD24)</f>
        <v>73.58</v>
      </c>
      <c r="AG24" s="8" t="n">
        <v>28</v>
      </c>
      <c r="AH24" s="16" t="s">
        <v>17</v>
      </c>
      <c r="AI24" s="17" t="n">
        <v>20</v>
      </c>
      <c r="AJ24" s="18" t="n">
        <v>20</v>
      </c>
    </row>
    <row r="25" customFormat="false" ht="18.75" hidden="false" customHeight="true" outlineLevel="0" collapsed="false">
      <c r="A25" s="8" t="n">
        <v>20</v>
      </c>
      <c r="B25" s="30" t="s">
        <v>54</v>
      </c>
      <c r="C25" s="9" t="n">
        <v>92</v>
      </c>
      <c r="D25" s="9" t="n">
        <v>91</v>
      </c>
      <c r="E25" s="9" t="n">
        <v>90</v>
      </c>
      <c r="F25" s="9" t="n">
        <v>96</v>
      </c>
      <c r="G25" s="9" t="n">
        <v>99</v>
      </c>
      <c r="H25" s="8" t="n">
        <v>91</v>
      </c>
      <c r="I25" s="13" t="n">
        <f aca="false">C25*0.1+D25*0.1+E25*0.1+F25*0.1+G25*0.1+H25*0.5</f>
        <v>92.3</v>
      </c>
      <c r="J25" s="14"/>
      <c r="K25" s="8" t="n">
        <v>73</v>
      </c>
      <c r="L25" s="9" t="n">
        <v>100</v>
      </c>
      <c r="M25" s="8" t="n">
        <v>90</v>
      </c>
      <c r="N25" s="8" t="n">
        <v>90</v>
      </c>
      <c r="O25" s="8" t="n">
        <v>60</v>
      </c>
      <c r="P25" s="8" t="n">
        <v>87</v>
      </c>
      <c r="Q25" s="25" t="n">
        <f aca="false">K25*0.1+L25*0.1+M25*0.1+N25*0.1+O25*0.1+P25*0.5</f>
        <v>84.8</v>
      </c>
      <c r="R25" s="8" t="n">
        <v>95</v>
      </c>
      <c r="S25" s="8" t="n">
        <v>91</v>
      </c>
      <c r="T25" s="8" t="n">
        <v>100</v>
      </c>
      <c r="U25" s="1" t="n">
        <v>97</v>
      </c>
      <c r="V25" s="8" t="n">
        <v>99</v>
      </c>
      <c r="W25" s="8" t="n">
        <v>95</v>
      </c>
      <c r="X25" s="26" t="n">
        <f aca="false">R25*0.1+S25*0.1+T25*0.1+U25*0.1+V25*0.1+W25*0.5</f>
        <v>95.7</v>
      </c>
      <c r="Y25" s="8" t="n">
        <v>20</v>
      </c>
      <c r="Z25" s="27" t="n">
        <f aca="false">I25</f>
        <v>92.3</v>
      </c>
      <c r="AA25" s="8" t="n">
        <v>96</v>
      </c>
      <c r="AB25" s="28" t="n">
        <f aca="false">Q25</f>
        <v>84.8</v>
      </c>
      <c r="AC25" s="8" t="n">
        <v>98</v>
      </c>
      <c r="AD25" s="8" t="n">
        <f aca="false">X25</f>
        <v>95.7</v>
      </c>
      <c r="AE25" s="29" t="n">
        <f aca="false">SUM(Z25:AD25)</f>
        <v>466.8</v>
      </c>
      <c r="AF25" s="29" t="n">
        <f aca="false">AVERAGE(Z25:AD25)</f>
        <v>93.36</v>
      </c>
      <c r="AG25" s="8" t="n">
        <v>11</v>
      </c>
      <c r="AH25" s="16" t="s">
        <v>28</v>
      </c>
      <c r="AI25" s="17" t="n">
        <v>9</v>
      </c>
      <c r="AJ25" s="18" t="n">
        <v>5</v>
      </c>
    </row>
    <row r="26" customFormat="false" ht="18.75" hidden="false" customHeight="true" outlineLevel="0" collapsed="false">
      <c r="A26" s="8" t="n">
        <v>21</v>
      </c>
      <c r="B26" s="30" t="s">
        <v>55</v>
      </c>
      <c r="C26" s="9" t="n">
        <v>93</v>
      </c>
      <c r="D26" s="9" t="n">
        <v>84</v>
      </c>
      <c r="E26" s="9" t="n">
        <v>82</v>
      </c>
      <c r="F26" s="9" t="n">
        <v>90</v>
      </c>
      <c r="G26" s="9" t="n">
        <v>98</v>
      </c>
      <c r="H26" s="8" t="n">
        <v>94</v>
      </c>
      <c r="I26" s="13" t="n">
        <f aca="false">C26*0.1+D26*0.1+E26*0.1+F26*0.1+G26*0.1+H26*0.5</f>
        <v>91.7</v>
      </c>
      <c r="J26" s="14"/>
      <c r="K26" s="8" t="n">
        <v>77</v>
      </c>
      <c r="L26" s="9" t="n">
        <v>88</v>
      </c>
      <c r="M26" s="8" t="n">
        <v>96</v>
      </c>
      <c r="N26" s="8" t="n">
        <v>76</v>
      </c>
      <c r="O26" s="8" t="n">
        <v>50</v>
      </c>
      <c r="P26" s="8" t="n">
        <v>87</v>
      </c>
      <c r="Q26" s="25" t="n">
        <f aca="false">K26*0.1+L26*0.1+M26*0.1+N26*0.1+O26*0.1+P26*0.5</f>
        <v>82.2</v>
      </c>
      <c r="R26" s="8" t="n">
        <v>70</v>
      </c>
      <c r="S26" s="8" t="n">
        <v>84</v>
      </c>
      <c r="T26" s="8" t="n">
        <v>70</v>
      </c>
      <c r="U26" s="1" t="n">
        <v>77</v>
      </c>
      <c r="V26" s="8" t="n">
        <v>98</v>
      </c>
      <c r="W26" s="8" t="n">
        <v>86</v>
      </c>
      <c r="X26" s="26" t="n">
        <f aca="false">R26*0.1+S26*0.1+T26*0.1+U26*0.1+V26*0.1+W26*0.5</f>
        <v>82.9</v>
      </c>
      <c r="Y26" s="8" t="n">
        <v>21</v>
      </c>
      <c r="Z26" s="27" t="n">
        <f aca="false">I26</f>
        <v>91.7</v>
      </c>
      <c r="AA26" s="8" t="n">
        <v>92</v>
      </c>
      <c r="AB26" s="28" t="n">
        <f aca="false">Q26</f>
        <v>82.2</v>
      </c>
      <c r="AC26" s="8" t="n">
        <v>92</v>
      </c>
      <c r="AD26" s="8" t="n">
        <f aca="false">X26</f>
        <v>82.9</v>
      </c>
      <c r="AE26" s="29" t="n">
        <f aca="false">SUM(Z26:AD26)</f>
        <v>440.8</v>
      </c>
      <c r="AF26" s="29" t="n">
        <f aca="false">AVERAGE(Z26:AD26)</f>
        <v>88.16</v>
      </c>
      <c r="AG26" s="8" t="n">
        <v>21</v>
      </c>
      <c r="AH26" s="16" t="s">
        <v>30</v>
      </c>
      <c r="AI26" s="17" t="n">
        <v>2</v>
      </c>
      <c r="AJ26" s="18" t="n">
        <v>2</v>
      </c>
    </row>
    <row r="27" customFormat="false" ht="18.75" hidden="false" customHeight="true" outlineLevel="0" collapsed="false">
      <c r="A27" s="8" t="n">
        <v>22</v>
      </c>
      <c r="B27" s="30" t="s">
        <v>56</v>
      </c>
      <c r="C27" s="9" t="n">
        <v>99</v>
      </c>
      <c r="D27" s="9" t="n">
        <v>87</v>
      </c>
      <c r="E27" s="9" t="n">
        <v>88</v>
      </c>
      <c r="F27" s="9" t="n">
        <v>93</v>
      </c>
      <c r="G27" s="9" t="n">
        <v>96</v>
      </c>
      <c r="H27" s="8" t="n">
        <v>96</v>
      </c>
      <c r="I27" s="13" t="n">
        <f aca="false">C27*0.1+D27*0.1+E27*0.1+F27*0.1+G27*0.1+H27*0.5</f>
        <v>94.3</v>
      </c>
      <c r="J27" s="14"/>
      <c r="K27" s="8" t="n">
        <v>86</v>
      </c>
      <c r="L27" s="9" t="n">
        <v>81</v>
      </c>
      <c r="M27" s="8" t="n">
        <v>98</v>
      </c>
      <c r="N27" s="8" t="n">
        <v>94</v>
      </c>
      <c r="O27" s="8" t="n">
        <v>50</v>
      </c>
      <c r="P27" s="8" t="n">
        <v>92</v>
      </c>
      <c r="Q27" s="25" t="n">
        <f aca="false">K27*0.1+L27*0.1+M27*0.1+N27*0.1+O27*0.1+P27*0.5</f>
        <v>86.9</v>
      </c>
      <c r="R27" s="8" t="n">
        <v>84</v>
      </c>
      <c r="S27" s="8" t="n">
        <v>98</v>
      </c>
      <c r="T27" s="8" t="n">
        <v>99</v>
      </c>
      <c r="U27" s="1" t="n">
        <v>97</v>
      </c>
      <c r="V27" s="8" t="n">
        <v>90</v>
      </c>
      <c r="W27" s="8" t="n">
        <v>94</v>
      </c>
      <c r="X27" s="26" t="n">
        <f aca="false">R27*0.1+S27*0.1+T27*0.1+U27*0.1+V27*0.1+W27*0.5</f>
        <v>93.8</v>
      </c>
      <c r="Y27" s="8" t="n">
        <v>22</v>
      </c>
      <c r="Z27" s="27" t="n">
        <f aca="false">I27</f>
        <v>94.3</v>
      </c>
      <c r="AA27" s="8" t="n">
        <v>94</v>
      </c>
      <c r="AB27" s="28" t="n">
        <f aca="false">Q27</f>
        <v>86.9</v>
      </c>
      <c r="AC27" s="8" t="n">
        <v>97</v>
      </c>
      <c r="AD27" s="8" t="n">
        <f aca="false">X27</f>
        <v>93.8</v>
      </c>
      <c r="AE27" s="29" t="n">
        <f aca="false">SUM(Z27:AD27)</f>
        <v>466</v>
      </c>
      <c r="AF27" s="29" t="n">
        <f aca="false">AVERAGE(Z27:AD27)</f>
        <v>93.2</v>
      </c>
      <c r="AG27" s="8" t="n">
        <v>12</v>
      </c>
      <c r="AH27" s="16" t="s">
        <v>32</v>
      </c>
      <c r="AI27" s="17" t="n">
        <v>1</v>
      </c>
      <c r="AJ27" s="18" t="n">
        <v>1</v>
      </c>
    </row>
    <row r="28" customFormat="false" ht="18.75" hidden="false" customHeight="true" outlineLevel="0" collapsed="false">
      <c r="A28" s="8" t="n">
        <v>23</v>
      </c>
      <c r="B28" s="30" t="s">
        <v>57</v>
      </c>
      <c r="C28" s="9" t="n">
        <v>97</v>
      </c>
      <c r="D28" s="9" t="n">
        <v>97</v>
      </c>
      <c r="E28" s="9" t="n">
        <v>100</v>
      </c>
      <c r="F28" s="9" t="n">
        <v>95</v>
      </c>
      <c r="G28" s="9" t="n">
        <v>100</v>
      </c>
      <c r="H28" s="8" t="n">
        <v>99</v>
      </c>
      <c r="I28" s="13" t="n">
        <f aca="false">C28*0.1+D28*0.1+E28*0.1+F28*0.1+G28*0.1+H28*0.5</f>
        <v>98.4</v>
      </c>
      <c r="J28" s="14"/>
      <c r="K28" s="8" t="n">
        <v>87</v>
      </c>
      <c r="L28" s="9" t="n">
        <v>94</v>
      </c>
      <c r="M28" s="8" t="n">
        <v>100</v>
      </c>
      <c r="N28" s="8" t="n">
        <v>100</v>
      </c>
      <c r="O28" s="8" t="n">
        <v>90</v>
      </c>
      <c r="P28" s="8" t="n">
        <v>93</v>
      </c>
      <c r="Q28" s="25" t="n">
        <f aca="false">K28*0.1+L28*0.1+M28*0.1+N28*0.1+O28*0.1+P28*0.5</f>
        <v>93.6</v>
      </c>
      <c r="R28" s="8" t="n">
        <v>96</v>
      </c>
      <c r="S28" s="8" t="n">
        <v>99</v>
      </c>
      <c r="T28" s="8" t="n">
        <v>99</v>
      </c>
      <c r="U28" s="1" t="n">
        <v>100</v>
      </c>
      <c r="V28" s="8" t="n">
        <v>90</v>
      </c>
      <c r="W28" s="8" t="n">
        <v>98</v>
      </c>
      <c r="X28" s="26" t="n">
        <f aca="false">R28*0.1+S28*0.1+T28*0.1+U28*0.1+V28*0.1+W28*0.5</f>
        <v>97.4</v>
      </c>
      <c r="Y28" s="8" t="n">
        <v>23</v>
      </c>
      <c r="Z28" s="27" t="n">
        <f aca="false">I28</f>
        <v>98.4</v>
      </c>
      <c r="AA28" s="8" t="n">
        <v>92</v>
      </c>
      <c r="AB28" s="28" t="n">
        <f aca="false">Q28</f>
        <v>93.6</v>
      </c>
      <c r="AC28" s="8" t="n">
        <v>98</v>
      </c>
      <c r="AD28" s="8" t="n">
        <f aca="false">X28</f>
        <v>97.4</v>
      </c>
      <c r="AE28" s="29" t="n">
        <f aca="false">SUM(Z28:AD28)</f>
        <v>479.4</v>
      </c>
      <c r="AF28" s="29" t="n">
        <f aca="false">AVERAGE(Z28:AD28)</f>
        <v>95.88</v>
      </c>
      <c r="AG28" s="8" t="n">
        <v>4</v>
      </c>
      <c r="AH28" s="16" t="s">
        <v>34</v>
      </c>
      <c r="AI28" s="17" t="n">
        <v>0</v>
      </c>
      <c r="AJ28" s="18" t="n">
        <v>0</v>
      </c>
    </row>
    <row r="29" customFormat="false" ht="18.75" hidden="false" customHeight="true" outlineLevel="0" collapsed="false">
      <c r="A29" s="8" t="n">
        <v>24</v>
      </c>
      <c r="B29" s="30" t="s">
        <v>58</v>
      </c>
      <c r="C29" s="9" t="n">
        <v>79</v>
      </c>
      <c r="D29" s="9" t="n">
        <v>85</v>
      </c>
      <c r="E29" s="9" t="n">
        <v>62</v>
      </c>
      <c r="F29" s="9" t="n">
        <v>90</v>
      </c>
      <c r="G29" s="9" t="n">
        <v>96</v>
      </c>
      <c r="H29" s="8" t="n">
        <v>82</v>
      </c>
      <c r="I29" s="13" t="n">
        <f aca="false">C29*0.1+D29*0.1+E29*0.1+F29*0.1+G29*0.1+H29*0.5</f>
        <v>82.2</v>
      </c>
      <c r="J29" s="14"/>
      <c r="K29" s="8" t="n">
        <v>61</v>
      </c>
      <c r="L29" s="9" t="n">
        <v>64</v>
      </c>
      <c r="M29" s="8" t="n">
        <v>88</v>
      </c>
      <c r="N29" s="8" t="n">
        <v>85</v>
      </c>
      <c r="O29" s="8" t="n">
        <v>70</v>
      </c>
      <c r="P29" s="8" t="n">
        <v>43</v>
      </c>
      <c r="Q29" s="25" t="n">
        <f aca="false">K29*0.1+L29*0.1+M29*0.1+N29*0.1+O29*0.1+P29*0.5</f>
        <v>58.3</v>
      </c>
      <c r="R29" s="8" t="n">
        <v>74</v>
      </c>
      <c r="S29" s="8" t="n">
        <v>55</v>
      </c>
      <c r="T29" s="8" t="n">
        <v>51</v>
      </c>
      <c r="U29" s="1" t="n">
        <v>56</v>
      </c>
      <c r="V29" s="8" t="n">
        <v>90</v>
      </c>
      <c r="W29" s="8" t="n">
        <v>62</v>
      </c>
      <c r="X29" s="26" t="n">
        <f aca="false">R29*0.1+S29*0.1+T29*0.1+U29*0.1+V29*0.1+W29*0.5</f>
        <v>63.6</v>
      </c>
      <c r="Y29" s="8" t="n">
        <v>24</v>
      </c>
      <c r="Z29" s="27" t="n">
        <f aca="false">I29</f>
        <v>82.2</v>
      </c>
      <c r="AA29" s="8" t="n">
        <v>72</v>
      </c>
      <c r="AB29" s="28" t="n">
        <f aca="false">Q29</f>
        <v>58.3</v>
      </c>
      <c r="AC29" s="8" t="n">
        <v>80</v>
      </c>
      <c r="AD29" s="8" t="n">
        <f aca="false">X29</f>
        <v>63.6</v>
      </c>
      <c r="AE29" s="29" t="n">
        <f aca="false">SUM(Z29:AD29)</f>
        <v>356.1</v>
      </c>
      <c r="AF29" s="29" t="n">
        <f aca="false">AVERAGE(Z29:AD29)</f>
        <v>71.22</v>
      </c>
      <c r="AG29" s="8" t="n">
        <v>29</v>
      </c>
      <c r="AH29" s="31" t="s">
        <v>36</v>
      </c>
      <c r="AI29" s="7" t="n">
        <f aca="false">SUM(AI23:AI28)</f>
        <v>32</v>
      </c>
      <c r="AJ29" s="32" t="n">
        <f aca="false">SUM(AJ23:AJ28)</f>
        <v>32</v>
      </c>
    </row>
    <row r="30" customFormat="false" ht="18.75" hidden="false" customHeight="true" outlineLevel="0" collapsed="false">
      <c r="A30" s="8" t="n">
        <v>25</v>
      </c>
      <c r="B30" s="30" t="s">
        <v>59</v>
      </c>
      <c r="C30" s="9" t="n">
        <v>91</v>
      </c>
      <c r="D30" s="9" t="n">
        <v>82</v>
      </c>
      <c r="E30" s="9" t="n">
        <v>84</v>
      </c>
      <c r="F30" s="9" t="n">
        <v>89</v>
      </c>
      <c r="G30" s="9" t="n">
        <v>93</v>
      </c>
      <c r="H30" s="8" t="n">
        <v>94</v>
      </c>
      <c r="I30" s="13" t="n">
        <f aca="false">C30*0.1+D30*0.1+E30*0.1+F30*0.1+G30*0.1+H30*0.5</f>
        <v>90.9</v>
      </c>
      <c r="J30" s="14"/>
      <c r="K30" s="8" t="n">
        <v>69</v>
      </c>
      <c r="L30" s="9" t="n">
        <v>94</v>
      </c>
      <c r="M30" s="8" t="n">
        <v>93</v>
      </c>
      <c r="N30" s="8" t="n">
        <v>100</v>
      </c>
      <c r="O30" s="8" t="n">
        <v>50</v>
      </c>
      <c r="P30" s="8" t="n">
        <v>65</v>
      </c>
      <c r="Q30" s="25" t="n">
        <f aca="false">K30*0.1+L30*0.1+M30*0.1+N30*0.1+O30*0.1+P30*0.5</f>
        <v>73.1</v>
      </c>
      <c r="R30" s="8" t="n">
        <v>99</v>
      </c>
      <c r="S30" s="8" t="n">
        <v>100</v>
      </c>
      <c r="T30" s="8" t="n">
        <v>99</v>
      </c>
      <c r="U30" s="1" t="n">
        <v>100</v>
      </c>
      <c r="V30" s="8" t="n">
        <v>98</v>
      </c>
      <c r="W30" s="8" t="n">
        <v>93</v>
      </c>
      <c r="X30" s="26" t="n">
        <f aca="false">R30*0.1+S30*0.1+T30*0.1+U30*0.1+V30*0.1+W30*0.5</f>
        <v>96.1</v>
      </c>
      <c r="Y30" s="8" t="n">
        <v>25</v>
      </c>
      <c r="Z30" s="27" t="n">
        <f aca="false">I30</f>
        <v>90.9</v>
      </c>
      <c r="AA30" s="8" t="n">
        <v>97</v>
      </c>
      <c r="AB30" s="28" t="n">
        <f aca="false">Q30</f>
        <v>73.1</v>
      </c>
      <c r="AC30" s="8" t="n">
        <v>100</v>
      </c>
      <c r="AD30" s="8" t="n">
        <f aca="false">X30</f>
        <v>96.1</v>
      </c>
      <c r="AE30" s="29" t="n">
        <f aca="false">SUM(Z30:AD30)</f>
        <v>457.1</v>
      </c>
      <c r="AF30" s="29" t="n">
        <f aca="false">AVERAGE(Z30:AD30)</f>
        <v>91.42</v>
      </c>
      <c r="AG30" s="8" t="n">
        <v>13</v>
      </c>
      <c r="AI30" s="17"/>
      <c r="AJ30" s="17"/>
    </row>
    <row r="31" customFormat="false" ht="18.75" hidden="false" customHeight="true" outlineLevel="0" collapsed="false">
      <c r="A31" s="8" t="n">
        <v>26</v>
      </c>
      <c r="B31" s="30" t="s">
        <v>60</v>
      </c>
      <c r="C31" s="9" t="n">
        <v>94</v>
      </c>
      <c r="D31" s="9" t="n">
        <v>99</v>
      </c>
      <c r="E31" s="9" t="n">
        <v>92</v>
      </c>
      <c r="F31" s="9" t="n">
        <v>98</v>
      </c>
      <c r="G31" s="9" t="n">
        <v>99</v>
      </c>
      <c r="H31" s="8" t="n">
        <v>94</v>
      </c>
      <c r="I31" s="13" t="n">
        <f aca="false">C31*0.1+D31*0.1+E31*0.1+F31*0.1+G31*0.1+H31*0.5</f>
        <v>95.2</v>
      </c>
      <c r="J31" s="14"/>
      <c r="K31" s="8" t="n">
        <v>100</v>
      </c>
      <c r="L31" s="9" t="n">
        <v>100</v>
      </c>
      <c r="M31" s="8" t="n">
        <v>99</v>
      </c>
      <c r="N31" s="8" t="n">
        <v>84</v>
      </c>
      <c r="O31" s="8" t="n">
        <v>90</v>
      </c>
      <c r="P31" s="8" t="n">
        <v>94</v>
      </c>
      <c r="Q31" s="25" t="n">
        <f aca="false">K31*0.1+L31*0.1+M31*0.1+N31*0.1+O31*0.1+P31*0.5</f>
        <v>94.3</v>
      </c>
      <c r="R31" s="8" t="n">
        <v>92</v>
      </c>
      <c r="S31" s="8" t="n">
        <v>92</v>
      </c>
      <c r="T31" s="8" t="n">
        <v>88</v>
      </c>
      <c r="U31" s="1" t="n">
        <v>97</v>
      </c>
      <c r="V31" s="8" t="n">
        <v>98</v>
      </c>
      <c r="W31" s="8" t="n">
        <v>98</v>
      </c>
      <c r="X31" s="26" t="n">
        <f aca="false">R31*0.1+S31*0.1+T31*0.1+U31*0.1+V31*0.1+W31*0.5</f>
        <v>95.7</v>
      </c>
      <c r="Y31" s="8" t="n">
        <v>26</v>
      </c>
      <c r="Z31" s="27" t="n">
        <f aca="false">I31</f>
        <v>95.2</v>
      </c>
      <c r="AA31" s="8" t="n">
        <v>98</v>
      </c>
      <c r="AB31" s="28" t="n">
        <f aca="false">Q31</f>
        <v>94.3</v>
      </c>
      <c r="AC31" s="8" t="n">
        <v>96</v>
      </c>
      <c r="AD31" s="8" t="n">
        <f aca="false">X31</f>
        <v>95.7</v>
      </c>
      <c r="AE31" s="29" t="n">
        <f aca="false">SUM(Z31:AD31)</f>
        <v>479.2</v>
      </c>
      <c r="AF31" s="29" t="n">
        <f aca="false">AVERAGE(Z31:AD31)</f>
        <v>95.84</v>
      </c>
      <c r="AG31" s="8" t="n">
        <v>5</v>
      </c>
      <c r="AH31" s="11" t="s">
        <v>3</v>
      </c>
      <c r="AI31" s="11" t="s">
        <v>4</v>
      </c>
      <c r="AJ31" s="12" t="s">
        <v>5</v>
      </c>
      <c r="AK31" s="17"/>
    </row>
    <row r="32" customFormat="false" ht="18.75" hidden="false" customHeight="true" outlineLevel="0" collapsed="false">
      <c r="A32" s="8" t="n">
        <v>27</v>
      </c>
      <c r="B32" s="30" t="s">
        <v>61</v>
      </c>
      <c r="C32" s="9" t="n">
        <v>84</v>
      </c>
      <c r="D32" s="9" t="n">
        <v>90</v>
      </c>
      <c r="E32" s="9" t="n">
        <v>49</v>
      </c>
      <c r="F32" s="9" t="n">
        <v>71</v>
      </c>
      <c r="G32" s="9" t="n">
        <v>88</v>
      </c>
      <c r="H32" s="8" t="n">
        <v>80</v>
      </c>
      <c r="I32" s="13" t="n">
        <f aca="false">C32*0.1+D32*0.1+E32*0.1+F32*0.1+G32*0.1+H32*0.5</f>
        <v>78.2</v>
      </c>
      <c r="J32" s="14"/>
      <c r="K32" s="8" t="n">
        <v>25</v>
      </c>
      <c r="L32" s="9" t="n">
        <v>39</v>
      </c>
      <c r="M32" s="8" t="n">
        <v>78</v>
      </c>
      <c r="N32" s="8" t="n">
        <v>36</v>
      </c>
      <c r="O32" s="8" t="n">
        <v>30</v>
      </c>
      <c r="P32" s="8" t="n">
        <v>60</v>
      </c>
      <c r="Q32" s="25" t="n">
        <f aca="false">K32*0.1+L32*0.1+M32*0.1+N32*0.1+O32*0.1+P32*0.5</f>
        <v>50.8</v>
      </c>
      <c r="R32" s="8" t="n">
        <v>60</v>
      </c>
      <c r="S32" s="8" t="n">
        <v>78</v>
      </c>
      <c r="T32" s="8" t="n">
        <v>68</v>
      </c>
      <c r="U32" s="1" t="n">
        <v>56</v>
      </c>
      <c r="V32" s="8" t="n">
        <v>98</v>
      </c>
      <c r="W32" s="8" t="n">
        <v>63</v>
      </c>
      <c r="X32" s="26" t="n">
        <f aca="false">R32*0.1+S32*0.1+T32*0.1+U32*0.1+V32*0.1+W32*0.5</f>
        <v>67.5</v>
      </c>
      <c r="Y32" s="8" t="n">
        <v>27</v>
      </c>
      <c r="Z32" s="27" t="n">
        <f aca="false">I32</f>
        <v>78.2</v>
      </c>
      <c r="AA32" s="8" t="n">
        <v>81</v>
      </c>
      <c r="AB32" s="28" t="n">
        <f aca="false">Q32</f>
        <v>50.8</v>
      </c>
      <c r="AC32" s="8" t="n">
        <v>76</v>
      </c>
      <c r="AD32" s="8" t="n">
        <f aca="false">X32</f>
        <v>67.5</v>
      </c>
      <c r="AE32" s="29" t="n">
        <f aca="false">SUM(Z32:AD32)</f>
        <v>353.5</v>
      </c>
      <c r="AF32" s="29" t="n">
        <f aca="false">AVERAGE(Z32:AD32)</f>
        <v>70.7</v>
      </c>
      <c r="AG32" s="8" t="n">
        <v>30</v>
      </c>
      <c r="AH32" s="16" t="n">
        <v>100</v>
      </c>
      <c r="AI32" s="17" t="n">
        <v>2</v>
      </c>
      <c r="AJ32" s="18" t="n">
        <v>0</v>
      </c>
    </row>
    <row r="33" customFormat="false" ht="18.75" hidden="false" customHeight="true" outlineLevel="0" collapsed="false">
      <c r="A33" s="8" t="n">
        <v>28</v>
      </c>
      <c r="B33" s="30" t="s">
        <v>62</v>
      </c>
      <c r="C33" s="9" t="n">
        <v>93</v>
      </c>
      <c r="D33" s="9" t="n">
        <v>82</v>
      </c>
      <c r="E33" s="9" t="n">
        <v>82</v>
      </c>
      <c r="F33" s="9" t="n">
        <v>96</v>
      </c>
      <c r="G33" s="9" t="n">
        <v>99</v>
      </c>
      <c r="H33" s="8" t="n">
        <v>91</v>
      </c>
      <c r="I33" s="13" t="n">
        <f aca="false">C33*0.1+D33*0.1+E33*0.1+F33*0.1+G33*0.1+H33*0.5</f>
        <v>90.7</v>
      </c>
      <c r="J33" s="14"/>
      <c r="K33" s="8" t="n">
        <v>61</v>
      </c>
      <c r="L33" s="9" t="n">
        <v>94</v>
      </c>
      <c r="M33" s="8" t="n">
        <v>86</v>
      </c>
      <c r="N33" s="8" t="n">
        <v>84</v>
      </c>
      <c r="O33" s="8" t="n">
        <v>60</v>
      </c>
      <c r="P33" s="8" t="n">
        <v>66</v>
      </c>
      <c r="Q33" s="25" t="n">
        <f aca="false">K33*0.1+L33*0.1+M33*0.1+N33*0.1+O33*0.1+P33*0.5</f>
        <v>71.5</v>
      </c>
      <c r="R33" s="8" t="n">
        <v>70</v>
      </c>
      <c r="S33" s="8" t="n">
        <v>71</v>
      </c>
      <c r="T33" s="8" t="n">
        <v>87</v>
      </c>
      <c r="U33" s="1" t="n">
        <v>85</v>
      </c>
      <c r="V33" s="8" t="n">
        <v>90</v>
      </c>
      <c r="W33" s="8" t="n">
        <v>76</v>
      </c>
      <c r="X33" s="26" t="n">
        <f aca="false">R33*0.1+S33*0.1+T33*0.1+U33*0.1+V33*0.1+W33*0.5</f>
        <v>78.3</v>
      </c>
      <c r="Y33" s="8" t="n">
        <v>28</v>
      </c>
      <c r="Z33" s="27" t="n">
        <f aca="false">I33</f>
        <v>90.7</v>
      </c>
      <c r="AA33" s="8" t="n">
        <v>81</v>
      </c>
      <c r="AB33" s="28" t="n">
        <f aca="false">Q33</f>
        <v>71.5</v>
      </c>
      <c r="AC33" s="8" t="n">
        <v>90</v>
      </c>
      <c r="AD33" s="8" t="n">
        <f aca="false">X33</f>
        <v>78.3</v>
      </c>
      <c r="AE33" s="29" t="n">
        <f aca="false">SUM(Z33:AD33)</f>
        <v>411.5</v>
      </c>
      <c r="AF33" s="29" t="n">
        <f aca="false">AVERAGE(Z33:AD33)</f>
        <v>82.3</v>
      </c>
      <c r="AG33" s="8" t="n">
        <v>26</v>
      </c>
      <c r="AH33" s="16" t="s">
        <v>17</v>
      </c>
      <c r="AI33" s="17" t="n">
        <v>19</v>
      </c>
      <c r="AJ33" s="18" t="n">
        <v>20</v>
      </c>
    </row>
    <row r="34" customFormat="false" ht="18.75" hidden="false" customHeight="true" outlineLevel="0" collapsed="false">
      <c r="A34" s="8" t="n">
        <v>29</v>
      </c>
      <c r="B34" s="30" t="s">
        <v>63</v>
      </c>
      <c r="C34" s="9" t="n">
        <v>97</v>
      </c>
      <c r="D34" s="9" t="n">
        <v>96</v>
      </c>
      <c r="E34" s="9" t="n">
        <v>85</v>
      </c>
      <c r="F34" s="9" t="n">
        <v>93</v>
      </c>
      <c r="G34" s="9" t="n">
        <v>100</v>
      </c>
      <c r="H34" s="8" t="n">
        <v>95</v>
      </c>
      <c r="I34" s="13" t="n">
        <f aca="false">C34*0.1+D34*0.1+E34*0.1+F34*0.1+G34*0.1+H34*0.5</f>
        <v>94.6</v>
      </c>
      <c r="J34" s="14"/>
      <c r="K34" s="8" t="n">
        <v>82</v>
      </c>
      <c r="L34" s="9" t="n">
        <v>94</v>
      </c>
      <c r="M34" s="8" t="n">
        <v>96</v>
      </c>
      <c r="N34" s="8" t="n">
        <v>94</v>
      </c>
      <c r="O34" s="8" t="n">
        <v>50</v>
      </c>
      <c r="P34" s="8" t="n">
        <v>92</v>
      </c>
      <c r="Q34" s="25" t="n">
        <f aca="false">K34*0.1+L34*0.1+M34*0.1+N34*0.1+O34*0.1+P34*0.5</f>
        <v>87.6</v>
      </c>
      <c r="R34" s="8" t="n">
        <v>90</v>
      </c>
      <c r="S34" s="8" t="n">
        <v>99</v>
      </c>
      <c r="T34" s="8" t="n">
        <v>96</v>
      </c>
      <c r="U34" s="1" t="n">
        <v>96</v>
      </c>
      <c r="V34" s="8" t="n">
        <v>94</v>
      </c>
      <c r="W34" s="8" t="n">
        <v>94</v>
      </c>
      <c r="X34" s="26" t="n">
        <f aca="false">R34*0.1+S34*0.1+T34*0.1+U34*0.1+V34*0.1+W34*0.5</f>
        <v>94.5</v>
      </c>
      <c r="Y34" s="8" t="n">
        <v>29</v>
      </c>
      <c r="Z34" s="27" t="n">
        <f aca="false">I34</f>
        <v>94.6</v>
      </c>
      <c r="AA34" s="8" t="n">
        <v>92</v>
      </c>
      <c r="AB34" s="28" t="n">
        <f aca="false">Q34</f>
        <v>87.6</v>
      </c>
      <c r="AC34" s="8" t="n">
        <v>100</v>
      </c>
      <c r="AD34" s="8" t="n">
        <f aca="false">X34</f>
        <v>94.5</v>
      </c>
      <c r="AE34" s="29" t="n">
        <f aca="false">SUM(Z34:AD34)</f>
        <v>468.7</v>
      </c>
      <c r="AF34" s="29" t="n">
        <f aca="false">AVERAGE(Z34:AD34)</f>
        <v>93.74</v>
      </c>
      <c r="AG34" s="8" t="n">
        <v>9</v>
      </c>
      <c r="AH34" s="16" t="s">
        <v>28</v>
      </c>
      <c r="AI34" s="17" t="n">
        <v>5</v>
      </c>
      <c r="AJ34" s="18" t="n">
        <v>5</v>
      </c>
    </row>
    <row r="35" customFormat="false" ht="18.75" hidden="false" customHeight="true" outlineLevel="0" collapsed="false">
      <c r="A35" s="8" t="n">
        <v>30</v>
      </c>
      <c r="B35" s="30" t="s">
        <v>64</v>
      </c>
      <c r="C35" s="9" t="n">
        <v>90</v>
      </c>
      <c r="D35" s="9" t="n">
        <v>94</v>
      </c>
      <c r="E35" s="9" t="n">
        <v>94</v>
      </c>
      <c r="F35" s="9" t="n">
        <v>100</v>
      </c>
      <c r="G35" s="9" t="n">
        <v>100</v>
      </c>
      <c r="H35" s="8" t="n">
        <v>98</v>
      </c>
      <c r="I35" s="13" t="n">
        <f aca="false">C35*0.1+D35*0.1+E35*0.1+F35*0.1+G35*0.1+H35*0.5</f>
        <v>96.8</v>
      </c>
      <c r="J35" s="14"/>
      <c r="K35" s="8" t="n">
        <v>99</v>
      </c>
      <c r="L35" s="9" t="n">
        <v>81</v>
      </c>
      <c r="M35" s="8" t="n">
        <v>98</v>
      </c>
      <c r="N35" s="8" t="n">
        <v>94</v>
      </c>
      <c r="O35" s="8" t="n">
        <v>80</v>
      </c>
      <c r="P35" s="8" t="n">
        <v>92</v>
      </c>
      <c r="Q35" s="25" t="n">
        <f aca="false">K35*0.1+L35*0.1+M35*0.1+N35*0.1+O35*0.1+P35*0.5</f>
        <v>91.2</v>
      </c>
      <c r="R35" s="8" t="n">
        <v>96</v>
      </c>
      <c r="S35" s="8" t="n">
        <v>100</v>
      </c>
      <c r="T35" s="8" t="n">
        <v>100</v>
      </c>
      <c r="U35" s="1" t="n">
        <v>96</v>
      </c>
      <c r="V35" s="8" t="n">
        <v>100</v>
      </c>
      <c r="W35" s="8" t="n">
        <v>100</v>
      </c>
      <c r="X35" s="26" t="n">
        <f aca="false">R35*0.1+S35*0.1+T35*0.1+U35*0.1+V35*0.1+W35*0.5</f>
        <v>99.2</v>
      </c>
      <c r="Y35" s="8" t="n">
        <v>30</v>
      </c>
      <c r="Z35" s="27" t="n">
        <f aca="false">I35</f>
        <v>96.8</v>
      </c>
      <c r="AA35" s="8" t="n">
        <v>97</v>
      </c>
      <c r="AB35" s="28" t="n">
        <f aca="false">Q35</f>
        <v>91.2</v>
      </c>
      <c r="AC35" s="8" t="n">
        <v>100</v>
      </c>
      <c r="AD35" s="8" t="n">
        <f aca="false">X35</f>
        <v>99.2</v>
      </c>
      <c r="AE35" s="29" t="n">
        <f aca="false">SUM(Z35:AD35)</f>
        <v>484.2</v>
      </c>
      <c r="AF35" s="29" t="n">
        <f aca="false">AVERAGE(Z35:AD35)</f>
        <v>96.84</v>
      </c>
      <c r="AG35" s="8" t="n">
        <v>1</v>
      </c>
      <c r="AH35" s="16" t="s">
        <v>30</v>
      </c>
      <c r="AI35" s="17" t="n">
        <v>2</v>
      </c>
      <c r="AJ35" s="18" t="n">
        <v>2</v>
      </c>
    </row>
    <row r="36" customFormat="false" ht="18.75" hidden="false" customHeight="true" outlineLevel="0" collapsed="false">
      <c r="A36" s="8" t="n">
        <v>31</v>
      </c>
      <c r="B36" s="30" t="s">
        <v>65</v>
      </c>
      <c r="C36" s="9" t="n">
        <v>99</v>
      </c>
      <c r="D36" s="9" t="n">
        <v>98</v>
      </c>
      <c r="E36" s="9" t="n">
        <v>91</v>
      </c>
      <c r="F36" s="9" t="n">
        <v>99</v>
      </c>
      <c r="G36" s="9" t="n">
        <v>99</v>
      </c>
      <c r="H36" s="8" t="n">
        <v>95</v>
      </c>
      <c r="I36" s="13" t="n">
        <f aca="false">C36*0.1+D36*0.1+E36*0.1+F36*0.1+G36*0.1+H36*0.5</f>
        <v>96.1</v>
      </c>
      <c r="J36" s="14"/>
      <c r="K36" s="8" t="n">
        <v>98</v>
      </c>
      <c r="L36" s="9" t="n">
        <v>100</v>
      </c>
      <c r="M36" s="8" t="n">
        <v>100</v>
      </c>
      <c r="N36" s="8" t="n">
        <v>100</v>
      </c>
      <c r="O36" s="8" t="n">
        <v>80</v>
      </c>
      <c r="P36" s="8" t="n">
        <v>92</v>
      </c>
      <c r="Q36" s="25" t="n">
        <f aca="false">K36*0.1+L36*0.1+M36*0.1+N36*0.1+O36*0.1+P36*0.5</f>
        <v>93.8</v>
      </c>
      <c r="R36" s="8" t="n">
        <v>98</v>
      </c>
      <c r="S36" s="8" t="n">
        <v>96</v>
      </c>
      <c r="T36" s="8" t="n">
        <v>100</v>
      </c>
      <c r="U36" s="1" t="n">
        <v>89</v>
      </c>
      <c r="V36" s="8" t="n">
        <v>100</v>
      </c>
      <c r="W36" s="8" t="n">
        <v>98</v>
      </c>
      <c r="X36" s="26" t="n">
        <f aca="false">R36*0.1+S36*0.1+T36*0.1+U36*0.1+V36*0.1+W36*0.5</f>
        <v>97.3</v>
      </c>
      <c r="Y36" s="8" t="n">
        <v>31</v>
      </c>
      <c r="Z36" s="27" t="n">
        <f aca="false">I36</f>
        <v>96.1</v>
      </c>
      <c r="AA36" s="8" t="n">
        <v>99</v>
      </c>
      <c r="AB36" s="28" t="n">
        <f aca="false">Q36</f>
        <v>93.8</v>
      </c>
      <c r="AC36" s="8" t="n">
        <v>98</v>
      </c>
      <c r="AD36" s="8" t="n">
        <f aca="false">X36</f>
        <v>97.3</v>
      </c>
      <c r="AE36" s="29" t="n">
        <f aca="false">SUM(Z36:AD36)</f>
        <v>484.2</v>
      </c>
      <c r="AF36" s="29" t="n">
        <f aca="false">AVERAGE(Z36:AD36)</f>
        <v>96.84</v>
      </c>
      <c r="AG36" s="8" t="n">
        <v>1</v>
      </c>
      <c r="AH36" s="16" t="s">
        <v>32</v>
      </c>
      <c r="AI36" s="17" t="n">
        <v>4</v>
      </c>
      <c r="AJ36" s="18" t="n">
        <v>5</v>
      </c>
    </row>
    <row r="37" customFormat="false" ht="18.75" hidden="false" customHeight="true" outlineLevel="0" collapsed="false">
      <c r="A37" s="8" t="n">
        <v>32</v>
      </c>
      <c r="B37" s="30" t="s">
        <v>66</v>
      </c>
      <c r="C37" s="9" t="n">
        <v>88</v>
      </c>
      <c r="D37" s="9" t="n">
        <v>88</v>
      </c>
      <c r="E37" s="9" t="n">
        <v>91</v>
      </c>
      <c r="F37" s="9" t="n">
        <v>85</v>
      </c>
      <c r="G37" s="9" t="n">
        <v>96</v>
      </c>
      <c r="H37" s="8" t="n">
        <v>81</v>
      </c>
      <c r="I37" s="13" t="n">
        <f aca="false">C37*0.1+D37*0.1+E37*0.1+F37*0.1+G37*0.1+H37*0.5</f>
        <v>85.3</v>
      </c>
      <c r="J37" s="14"/>
      <c r="K37" s="8" t="n">
        <v>53</v>
      </c>
      <c r="L37" s="9" t="n">
        <v>74</v>
      </c>
      <c r="M37" s="8" t="n">
        <v>95</v>
      </c>
      <c r="N37" s="8" t="n">
        <v>92</v>
      </c>
      <c r="O37" s="8" t="n">
        <v>90</v>
      </c>
      <c r="P37" s="8" t="n">
        <v>85</v>
      </c>
      <c r="Q37" s="25" t="n">
        <f aca="false">K37*0.1+L37*0.1+M37*0.1+N37*0.1+O37*0.1+P37*0.5</f>
        <v>82.9</v>
      </c>
      <c r="R37" s="8" t="n">
        <v>74</v>
      </c>
      <c r="S37" s="8" t="n">
        <v>50</v>
      </c>
      <c r="T37" s="8" t="n">
        <v>68</v>
      </c>
      <c r="U37" s="1" t="n">
        <v>76</v>
      </c>
      <c r="V37" s="8" t="n">
        <v>97</v>
      </c>
      <c r="W37" s="8" t="n">
        <v>84</v>
      </c>
      <c r="X37" s="26" t="n">
        <f aca="false">R37*0.1+S37*0.1+T37*0.1+U37*0.1+V37*0.1+W37*0.5</f>
        <v>78.5</v>
      </c>
      <c r="Y37" s="8" t="n">
        <v>32</v>
      </c>
      <c r="Z37" s="27" t="n">
        <f aca="false">I37</f>
        <v>85.3</v>
      </c>
      <c r="AA37" s="8" t="n">
        <v>88</v>
      </c>
      <c r="AB37" s="28" t="n">
        <f aca="false">Q37</f>
        <v>82.9</v>
      </c>
      <c r="AC37" s="8" t="n">
        <v>84</v>
      </c>
      <c r="AD37" s="8" t="n">
        <f aca="false">X37</f>
        <v>78.5</v>
      </c>
      <c r="AE37" s="29" t="n">
        <f aca="false">SUM(Z37:AD37)</f>
        <v>418.7</v>
      </c>
      <c r="AF37" s="29" t="n">
        <f aca="false">AVERAGE(Z37:AD37)</f>
        <v>83.74</v>
      </c>
      <c r="AG37" s="8" t="n">
        <v>24</v>
      </c>
      <c r="AH37" s="16" t="s">
        <v>34</v>
      </c>
      <c r="AI37" s="17" t="n">
        <v>0</v>
      </c>
      <c r="AJ37" s="18" t="n">
        <v>0</v>
      </c>
    </row>
    <row r="38" customFormat="false" ht="18.75" hidden="false" customHeight="true" outlineLevel="0" collapsed="false">
      <c r="A38" s="8"/>
      <c r="B38" s="8"/>
      <c r="C38" s="8" t="n">
        <f aca="false">AVERAGE(C6:C37)</f>
        <v>89.4375</v>
      </c>
      <c r="D38" s="8" t="n">
        <f aca="false">AVERAGE(D6:D37)</f>
        <v>89.7096774193548</v>
      </c>
      <c r="E38" s="8" t="n">
        <f aca="false">AVERAGE(E6:E37)</f>
        <v>84.9032258064516</v>
      </c>
      <c r="F38" s="8" t="n">
        <f aca="false">AVERAGE(F6:F37)</f>
        <v>89.71875</v>
      </c>
      <c r="G38" s="8" t="n">
        <f aca="false">AVERAGE(G6:G37)</f>
        <v>96.28125</v>
      </c>
      <c r="H38" s="8" t="n">
        <f aca="false">AVERAGE(H6:H37)</f>
        <v>90.1875</v>
      </c>
      <c r="I38" s="34" t="n">
        <f aca="false">AVERAGE(I6:I37)</f>
        <v>89.553125</v>
      </c>
      <c r="J38" s="8" t="e">
        <f aca="false">AVERAGE(J6:J37)</f>
        <v>#DIV/0!</v>
      </c>
      <c r="K38" s="8" t="n">
        <f aca="false">AVERAGE(K6:K37)</f>
        <v>71.0625</v>
      </c>
      <c r="L38" s="8" t="n">
        <f aca="false">AVERAGE(L6:L37)</f>
        <v>85.1875</v>
      </c>
      <c r="M38" s="8" t="n">
        <f aca="false">AVERAGE(M6:M37)</f>
        <v>89.8125</v>
      </c>
      <c r="N38" s="8" t="n">
        <f aca="false">AVERAGE(N6:N37)</f>
        <v>86.741935483871</v>
      </c>
      <c r="O38" s="8" t="n">
        <f aca="false">AVERAGE(O6:O37)</f>
        <v>70.9677419354839</v>
      </c>
      <c r="P38" s="8" t="n">
        <f aca="false">AVERAGE(P6:P37)</f>
        <v>80.875</v>
      </c>
      <c r="Q38" s="35" t="n">
        <f aca="false">AVERAGE(Q6:Q37)</f>
        <v>80.321875</v>
      </c>
      <c r="R38" s="8" t="n">
        <f aca="false">AVERAGE(R6:R37)</f>
        <v>82.59375</v>
      </c>
      <c r="S38" s="8" t="n">
        <f aca="false">AVERAGE(S6:S37)</f>
        <v>87.1875</v>
      </c>
      <c r="T38" s="8" t="n">
        <f aca="false">AVERAGE(T6:T37)</f>
        <v>86.90625</v>
      </c>
      <c r="U38" s="8" t="n">
        <f aca="false">AVERAGE(U6:U37)</f>
        <v>85.78125</v>
      </c>
      <c r="V38" s="8" t="n">
        <f aca="false">AVERAGE(V6:V37)</f>
        <v>95.1875</v>
      </c>
      <c r="W38" s="8" t="n">
        <f aca="false">AVERAGE(W6:W37)</f>
        <v>88.65625</v>
      </c>
      <c r="X38" s="35" t="n">
        <f aca="false">AVERAGE(X6:X37)</f>
        <v>88.09375</v>
      </c>
      <c r="Y38" s="8"/>
      <c r="Z38" s="8" t="n">
        <f aca="false">AVERAGE(Z6:Z37)</f>
        <v>89.553125</v>
      </c>
      <c r="AA38" s="8" t="n">
        <f aca="false">AVERAGE(AA6:AA37)</f>
        <v>89.03125</v>
      </c>
      <c r="AB38" s="8" t="n">
        <f aca="false">AVERAGE(AB6:AB37)</f>
        <v>80.321875</v>
      </c>
      <c r="AC38" s="8" t="n">
        <f aca="false">AVERAGE(AC6:AC37)</f>
        <v>92.125</v>
      </c>
      <c r="AD38" s="8" t="n">
        <f aca="false">AVERAGE(AD6:AD37)</f>
        <v>88.09375</v>
      </c>
      <c r="AE38" s="29" t="n">
        <f aca="false">AVERAGE(AE6:AE37)</f>
        <v>439.125</v>
      </c>
      <c r="AF38" s="29" t="n">
        <f aca="false">AVERAGE(AF6:AF37)</f>
        <v>87.825</v>
      </c>
      <c r="AG38" s="8"/>
      <c r="AH38" s="31" t="s">
        <v>36</v>
      </c>
      <c r="AI38" s="7" t="n">
        <f aca="false">SUM(AI32:AI37)</f>
        <v>32</v>
      </c>
      <c r="AJ38" s="32" t="n">
        <f aca="false">SUM(AJ32:AJ37)</f>
        <v>32</v>
      </c>
    </row>
    <row r="39" customFormat="false" ht="18.75" hidden="false" customHeight="true" outlineLevel="0" collapsed="false">
      <c r="J39" s="1"/>
      <c r="L39" s="1"/>
      <c r="Q39" s="1"/>
      <c r="X39" s="1"/>
      <c r="AC39" s="1"/>
      <c r="AE39" s="1"/>
      <c r="AF39" s="1"/>
    </row>
    <row r="40" customFormat="false" ht="18.75" hidden="false" customHeight="true" outlineLevel="0" collapsed="false">
      <c r="AE40" s="1"/>
      <c r="AF40" s="1"/>
    </row>
  </sheetData>
  <mergeCells count="11">
    <mergeCell ref="A1:AJ1"/>
    <mergeCell ref="C2:I2"/>
    <mergeCell ref="K2:Q2"/>
    <mergeCell ref="R2:X2"/>
    <mergeCell ref="Y2:AG3"/>
    <mergeCell ref="C3:G3"/>
    <mergeCell ref="K3:O3"/>
    <mergeCell ref="R3:V3"/>
    <mergeCell ref="C4:G4"/>
    <mergeCell ref="K4:O4"/>
    <mergeCell ref="R4:V4"/>
  </mergeCells>
  <printOptions headings="false" gridLines="true" gridLinesSet="true" horizontalCentered="false" verticalCentered="false"/>
  <pageMargins left="0.354166666666667" right="0.354166666666667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1:00:19Z</dcterms:created>
  <dc:creator>AAA</dc:creator>
  <dc:description/>
  <dc:language>en-US</dc:language>
  <cp:lastModifiedBy>USER</cp:lastModifiedBy>
  <cp:lastPrinted>2009-10-16T01:52:14Z</cp:lastPrinted>
  <dcterms:modified xsi:type="dcterms:W3CDTF">2010-04-02T08:42:24Z</dcterms:modified>
  <cp:revision>0</cp:revision>
  <dc:subject/>
  <dc:title/>
</cp:coreProperties>
</file>