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最後的成果" sheetId="1" state="visible" r:id="rId2"/>
    <sheet name="國語科" sheetId="2" state="visible" r:id="rId3"/>
    <sheet name="五科平均" sheetId="3" state="visible" r:id="rId4"/>
    <sheet name="Sheet4" sheetId="4" state="visible" r:id="rId5"/>
  </sheets>
  <definedNames>
    <definedName function="false" hidden="false" localSheetId="0" name="_xlnm.Print_Area" vbProcedure="false">最後的成果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6">
  <si>
    <r>
      <rPr>
        <sz val="12"/>
        <rFont val="Noto Sans"/>
        <family val="2"/>
      </rPr>
      <t xml:space="preserve">屏東縣屏東市和平國小九十七學年下學期三年二班第三次學習評量（</t>
    </r>
    <r>
      <rPr>
        <sz val="12"/>
        <rFont val="新細明體"/>
        <family val="1"/>
        <charset val="136"/>
      </rPr>
      <t xml:space="preserve">2009.06.23-24.</t>
    </r>
    <r>
      <rPr>
        <sz val="12"/>
        <rFont val="Noto Sans"/>
        <family val="2"/>
      </rPr>
      <t xml:space="preserve">）</t>
    </r>
  </si>
  <si>
    <t xml:space="preserve">國語</t>
  </si>
  <si>
    <t xml:space="preserve">數學</t>
  </si>
  <si>
    <t xml:space="preserve">月考</t>
  </si>
  <si>
    <t xml:space="preserve">平均</t>
  </si>
  <si>
    <t xml:space="preserve">小考</t>
  </si>
  <si>
    <t xml:space="preserve">座</t>
  </si>
  <si>
    <t xml:space="preserve">姓</t>
  </si>
  <si>
    <t xml:space="preserve">國</t>
  </si>
  <si>
    <t xml:space="preserve">英</t>
  </si>
  <si>
    <t xml:space="preserve">數</t>
  </si>
  <si>
    <t xml:space="preserve">自</t>
  </si>
  <si>
    <t xml:space="preserve">社</t>
  </si>
  <si>
    <t xml:space="preserve">第三次</t>
  </si>
  <si>
    <t xml:space="preserve">第二次</t>
  </si>
  <si>
    <t xml:space="preserve">進退</t>
  </si>
  <si>
    <t xml:space="preserve">總</t>
  </si>
  <si>
    <t xml:space="preserve">名</t>
  </si>
  <si>
    <t xml:space="preserve">90-99</t>
  </si>
  <si>
    <t xml:space="preserve">號</t>
  </si>
  <si>
    <t xml:space="preserve">多音</t>
  </si>
  <si>
    <t xml:space="preserve">造句</t>
  </si>
  <si>
    <t xml:space="preserve">語詞</t>
  </si>
  <si>
    <t xml:space="preserve">短語</t>
  </si>
  <si>
    <r>
      <rPr>
        <sz val="12"/>
        <rFont val="Noto Sans"/>
        <family val="2"/>
      </rPr>
      <t xml:space="preserve">綜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綜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綜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綜</t>
    </r>
    <r>
      <rPr>
        <sz val="12"/>
        <rFont val="新細明體"/>
        <family val="1"/>
        <charset val="136"/>
      </rPr>
      <t xml:space="preserve">4</t>
    </r>
  </si>
  <si>
    <t xml:space="preserve">語</t>
  </si>
  <si>
    <t xml:space="preserve">學</t>
  </si>
  <si>
    <t xml:space="preserve">然</t>
  </si>
  <si>
    <t xml:space="preserve">會</t>
  </si>
  <si>
    <t xml:space="preserve">總分</t>
  </si>
  <si>
    <t xml:space="preserve">分數</t>
  </si>
  <si>
    <t xml:space="preserve">次</t>
  </si>
  <si>
    <t xml:space="preserve">80-89</t>
  </si>
  <si>
    <t xml:space="preserve">蕭宇傑</t>
  </si>
  <si>
    <t xml:space="preserve">70-79</t>
  </si>
  <si>
    <t xml:space="preserve">姜辰諭</t>
  </si>
  <si>
    <t xml:space="preserve">60-69</t>
  </si>
  <si>
    <t xml:space="preserve">蔡尚融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以下</t>
    </r>
  </si>
  <si>
    <t xml:space="preserve">潘翰心</t>
  </si>
  <si>
    <t xml:space="preserve">總人數</t>
  </si>
  <si>
    <t xml:space="preserve">陳淞逸</t>
  </si>
  <si>
    <t xml:space="preserve">蔡承恩</t>
  </si>
  <si>
    <t xml:space="preserve">洪子堯</t>
  </si>
  <si>
    <t xml:space="preserve">陳均凱</t>
  </si>
  <si>
    <t xml:space="preserve">黃建曄</t>
  </si>
  <si>
    <t xml:space="preserve">李政育</t>
  </si>
  <si>
    <t xml:space="preserve">鄭傑升</t>
  </si>
  <si>
    <t xml:space="preserve">傅祺峻</t>
  </si>
  <si>
    <t xml:space="preserve">潘彥霖</t>
  </si>
  <si>
    <t xml:space="preserve">黃奕瑋</t>
  </si>
  <si>
    <t xml:space="preserve">趙    毅</t>
  </si>
  <si>
    <t xml:space="preserve">陳勁翰</t>
  </si>
  <si>
    <t xml:space="preserve">蘇莉茜</t>
  </si>
  <si>
    <t xml:space="preserve">英語 </t>
  </si>
  <si>
    <t xml:space="preserve">自然</t>
  </si>
  <si>
    <t xml:space="preserve">張馨云</t>
  </si>
  <si>
    <t xml:space="preserve">傅鈺珊</t>
  </si>
  <si>
    <t xml:space="preserve">鄭佩欣</t>
  </si>
  <si>
    <t xml:space="preserve">伍茲誼</t>
  </si>
  <si>
    <t xml:space="preserve">楊捷晴</t>
  </si>
  <si>
    <t xml:space="preserve">蘇晴琦</t>
  </si>
  <si>
    <t xml:space="preserve">葉垠麟</t>
  </si>
  <si>
    <t xml:space="preserve">徐婉慈</t>
  </si>
  <si>
    <t xml:space="preserve">李其韓</t>
  </si>
  <si>
    <t xml:space="preserve">社會</t>
  </si>
  <si>
    <t xml:space="preserve">總平均</t>
  </si>
  <si>
    <t xml:space="preserve">李雅萱</t>
  </si>
  <si>
    <t xml:space="preserve">張雅晴</t>
  </si>
  <si>
    <t xml:space="preserve">沈冠妤</t>
  </si>
  <si>
    <t xml:space="preserve">邱    晴</t>
  </si>
  <si>
    <t xml:space="preserve">陳慧瑜</t>
  </si>
  <si>
    <t xml:space="preserve">鍾欣如</t>
  </si>
  <si>
    <t xml:space="preserve">完成後的樣子</t>
  </si>
  <si>
    <t xml:space="preserve">請你在這邊操作</t>
  </si>
  <si>
    <t xml:space="preserve">列高欄寬：直接按住格線來拉</t>
  </si>
  <si>
    <t xml:space="preserve">合併儲存格：格式、儲存格、對齊方式、合併儲存格</t>
  </si>
  <si>
    <r>
      <rPr>
        <sz val="12"/>
        <rFont val="新細明體"/>
        <family val="1"/>
        <charset val="136"/>
      </rPr>
      <t xml:space="preserve">Σ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fx</t>
    </r>
    <r>
      <rPr>
        <sz val="12"/>
        <rFont val="Noto Sans"/>
        <family val="2"/>
      </rPr>
      <t xml:space="preserve">插入函數：先按＝、按左邊▼、選</t>
    </r>
    <r>
      <rPr>
        <sz val="12"/>
        <rFont val="新細明體"/>
        <family val="1"/>
        <charset val="136"/>
      </rPr>
      <t xml:space="preserve">SUM</t>
    </r>
    <r>
      <rPr>
        <sz val="12"/>
        <rFont val="Noto Sans"/>
        <family val="2"/>
      </rPr>
      <t xml:space="preserve">或</t>
    </r>
    <r>
      <rPr>
        <sz val="12"/>
        <rFont val="新細明體"/>
        <family val="1"/>
        <charset val="136"/>
      </rPr>
      <t xml:space="preserve">AVERAGE</t>
    </r>
  </si>
  <si>
    <t xml:space="preserve">版面設定：頁面（縱向橫向）、邊界、工作表（列印格線）</t>
  </si>
  <si>
    <t xml:space="preserve">框線、小數位數</t>
  </si>
  <si>
    <r>
      <rPr>
        <sz val="12"/>
        <rFont val="Noto Sans"/>
        <family val="2"/>
      </rPr>
      <t xml:space="preserve">將數字貼過來：範圍反白、右鍵複製、右鍵選擇性貼上、值（</t>
    </r>
    <r>
      <rPr>
        <sz val="12"/>
        <rFont val="新細明體"/>
        <family val="1"/>
        <charset val="136"/>
      </rPr>
      <t xml:space="preserve">V</t>
    </r>
    <r>
      <rPr>
        <sz val="12"/>
        <rFont val="Noto Sans"/>
        <family val="2"/>
      </rPr>
      <t xml:space="preserve">）、確定</t>
    </r>
  </si>
  <si>
    <r>
      <rPr>
        <sz val="10"/>
        <rFont val="Noto Sans"/>
        <family val="2"/>
      </rPr>
      <t xml:space="preserve">相減：＝</t>
    </r>
    <r>
      <rPr>
        <sz val="10"/>
        <rFont val="新細明體"/>
        <family val="1"/>
        <charset val="136"/>
      </rPr>
      <t xml:space="preserve">H6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I6</t>
    </r>
  </si>
  <si>
    <r>
      <rPr>
        <sz val="12"/>
        <rFont val="Noto Sans"/>
        <family val="2"/>
      </rPr>
      <t xml:space="preserve">排名次：範圍反白、資料、排序、遞減、主要鍵 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總分</t>
    </r>
    <r>
      <rPr>
        <sz val="12"/>
        <rFont val="新細明體"/>
        <family val="1"/>
        <charset val="136"/>
      </rPr>
      <t xml:space="preserve">(1)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pageBreakPreview" topLeftCell="A11" colorId="64" zoomScale="75" zoomScaleNormal="100" zoomScalePageLayoutView="75" workbookViewId="0">
      <selection pane="topLeft" activeCell="P38" activeCellId="0" sqref="P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12"/>
    <col collapsed="false" customWidth="true" hidden="false" outlineLevel="0" max="7" min="3" style="1" width="5.5"/>
    <col collapsed="false" customWidth="true" hidden="false" outlineLevel="0" max="8" min="8" style="2" width="6.5"/>
    <col collapsed="false" customWidth="true" hidden="false" outlineLevel="0" max="9" min="9" style="1" width="5.5"/>
    <col collapsed="false" customWidth="true" hidden="false" outlineLevel="0" max="10" min="10" style="3" width="5.5"/>
    <col collapsed="false" customWidth="true" hidden="false" outlineLevel="0" max="13" min="11" style="1" width="5.5"/>
    <col collapsed="false" customWidth="true" hidden="false" outlineLevel="0" max="14" min="14" style="2" width="6.5"/>
    <col collapsed="false" customWidth="true" hidden="false" outlineLevel="0" max="15" min="15" style="1" width="4.5"/>
    <col collapsed="false" customWidth="true" hidden="false" outlineLevel="0" max="16" min="16" style="4" width="5.99"/>
    <col collapsed="false" customWidth="true" hidden="false" outlineLevel="0" max="20" min="17" style="1" width="5.99"/>
    <col collapsed="false" customWidth="true" hidden="false" outlineLevel="0" max="21" min="21" style="3" width="8.74"/>
    <col collapsed="false" customWidth="true" hidden="false" outlineLevel="0" max="22" min="22" style="1" width="9.12"/>
    <col collapsed="false" customWidth="true" hidden="false" outlineLevel="0" max="24" min="23" style="3" width="8.62"/>
    <col collapsed="false" customWidth="true" hidden="false" outlineLevel="0" max="25" min="25" style="1" width="7.24"/>
    <col collapsed="false" customWidth="true" hidden="false" outlineLevel="0" max="26" min="26" style="1" width="7.5"/>
    <col collapsed="false" customWidth="true" hidden="false" outlineLevel="0" max="27" min="27" style="1" width="6.62"/>
    <col collapsed="false" customWidth="true" hidden="false" outlineLevel="0" max="28" min="28" style="1" width="7.37"/>
    <col collapsed="false" customWidth="true" hidden="false" outlineLevel="0" max="29" min="29" style="1" width="5.11"/>
    <col collapsed="false" customWidth="true" hidden="false" outlineLevel="0" max="31" min="30" style="1" width="6.5"/>
    <col collapsed="false" customWidth="false" hidden="false" outlineLevel="0" max="257" min="32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</row>
    <row r="2" customFormat="false" ht="21" hidden="false" customHeight="true" outlineLevel="0" collapsed="false">
      <c r="A2" s="7"/>
      <c r="B2" s="7"/>
      <c r="C2" s="8" t="s">
        <v>1</v>
      </c>
      <c r="D2" s="8"/>
      <c r="E2" s="8"/>
      <c r="F2" s="8"/>
      <c r="G2" s="8"/>
      <c r="H2" s="8"/>
      <c r="I2" s="8" t="s">
        <v>2</v>
      </c>
      <c r="J2" s="8"/>
      <c r="K2" s="8"/>
      <c r="L2" s="8"/>
      <c r="M2" s="8"/>
      <c r="N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 t="s">
        <v>1</v>
      </c>
      <c r="AA2" s="11" t="s">
        <v>3</v>
      </c>
      <c r="AB2" s="12" t="s">
        <v>4</v>
      </c>
    </row>
    <row r="3" customFormat="false" ht="21" hidden="false" customHeight="true" outlineLevel="0" collapsed="false">
      <c r="A3" s="7"/>
      <c r="B3" s="7"/>
      <c r="C3" s="8" t="s">
        <v>5</v>
      </c>
      <c r="D3" s="8"/>
      <c r="E3" s="8"/>
      <c r="F3" s="8"/>
      <c r="G3" s="8" t="s">
        <v>3</v>
      </c>
      <c r="H3" s="13" t="s">
        <v>4</v>
      </c>
      <c r="I3" s="8" t="s">
        <v>5</v>
      </c>
      <c r="J3" s="8"/>
      <c r="K3" s="8"/>
      <c r="L3" s="8"/>
      <c r="M3" s="8" t="s">
        <v>3</v>
      </c>
      <c r="N3" s="13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4" t="n">
        <v>100</v>
      </c>
      <c r="AA3" s="15" t="n">
        <v>0</v>
      </c>
      <c r="AB3" s="16" t="n">
        <v>0</v>
      </c>
    </row>
    <row r="4" customFormat="false" ht="21" hidden="false" customHeight="true" outlineLevel="0" collapsed="false">
      <c r="A4" s="8" t="s">
        <v>6</v>
      </c>
      <c r="B4" s="8" t="s">
        <v>7</v>
      </c>
      <c r="C4" s="17" t="n">
        <v>0.4</v>
      </c>
      <c r="D4" s="17"/>
      <c r="E4" s="17"/>
      <c r="F4" s="17"/>
      <c r="G4" s="17" t="n">
        <v>0.6</v>
      </c>
      <c r="H4" s="18" t="n">
        <v>1</v>
      </c>
      <c r="I4" s="17" t="n">
        <v>0.4</v>
      </c>
      <c r="J4" s="17"/>
      <c r="K4" s="17"/>
      <c r="L4" s="17"/>
      <c r="M4" s="17" t="n">
        <v>0.6</v>
      </c>
      <c r="N4" s="18" t="n">
        <v>1</v>
      </c>
      <c r="O4" s="8" t="s">
        <v>6</v>
      </c>
      <c r="P4" s="19" t="s">
        <v>8</v>
      </c>
      <c r="Q4" s="8" t="s">
        <v>9</v>
      </c>
      <c r="R4" s="8" t="s">
        <v>10</v>
      </c>
      <c r="S4" s="8" t="s">
        <v>11</v>
      </c>
      <c r="T4" s="8" t="s">
        <v>12</v>
      </c>
      <c r="U4" s="8" t="s">
        <v>13</v>
      </c>
      <c r="V4" s="8" t="s">
        <v>14</v>
      </c>
      <c r="W4" s="8" t="s">
        <v>15</v>
      </c>
      <c r="X4" s="8" t="s">
        <v>16</v>
      </c>
      <c r="Y4" s="8" t="s">
        <v>17</v>
      </c>
      <c r="Z4" s="14" t="s">
        <v>18</v>
      </c>
      <c r="AA4" s="15" t="n">
        <v>21</v>
      </c>
      <c r="AB4" s="16" t="n">
        <v>21</v>
      </c>
    </row>
    <row r="5" customFormat="false" ht="21" hidden="false" customHeight="true" outlineLevel="0" collapsed="false">
      <c r="A5" s="8" t="s">
        <v>19</v>
      </c>
      <c r="B5" s="8" t="s">
        <v>17</v>
      </c>
      <c r="C5" s="8" t="s">
        <v>20</v>
      </c>
      <c r="D5" s="8" t="s">
        <v>21</v>
      </c>
      <c r="E5" s="8" t="s">
        <v>22</v>
      </c>
      <c r="F5" s="8" t="s">
        <v>23</v>
      </c>
      <c r="G5" s="7"/>
      <c r="H5" s="13"/>
      <c r="I5" s="8" t="s">
        <v>24</v>
      </c>
      <c r="J5" s="8" t="s">
        <v>25</v>
      </c>
      <c r="K5" s="8" t="s">
        <v>26</v>
      </c>
      <c r="L5" s="8" t="s">
        <v>27</v>
      </c>
      <c r="M5" s="7"/>
      <c r="N5" s="13"/>
      <c r="O5" s="8" t="s">
        <v>19</v>
      </c>
      <c r="P5" s="19" t="s">
        <v>28</v>
      </c>
      <c r="Q5" s="8" t="s">
        <v>28</v>
      </c>
      <c r="R5" s="8" t="s">
        <v>29</v>
      </c>
      <c r="S5" s="8" t="s">
        <v>30</v>
      </c>
      <c r="T5" s="8" t="s">
        <v>31</v>
      </c>
      <c r="U5" s="8" t="s">
        <v>32</v>
      </c>
      <c r="V5" s="8" t="s">
        <v>32</v>
      </c>
      <c r="W5" s="8" t="s">
        <v>33</v>
      </c>
      <c r="X5" s="8" t="s">
        <v>4</v>
      </c>
      <c r="Y5" s="8" t="s">
        <v>34</v>
      </c>
      <c r="Z5" s="14" t="s">
        <v>35</v>
      </c>
      <c r="AA5" s="15" t="n">
        <v>9</v>
      </c>
      <c r="AB5" s="16" t="n">
        <v>9</v>
      </c>
    </row>
    <row r="6" customFormat="false" ht="16.15" hidden="false" customHeight="true" outlineLevel="0" collapsed="false">
      <c r="A6" s="7" t="n">
        <v>1</v>
      </c>
      <c r="B6" s="20" t="s">
        <v>36</v>
      </c>
      <c r="C6" s="1" t="n">
        <v>98</v>
      </c>
      <c r="D6" s="7" t="n">
        <v>99</v>
      </c>
      <c r="E6" s="7" t="n">
        <v>97</v>
      </c>
      <c r="F6" s="7" t="n">
        <v>91</v>
      </c>
      <c r="G6" s="7" t="n">
        <v>94</v>
      </c>
      <c r="H6" s="13" t="n">
        <f aca="false">C6*0.1+D6*0.1+E6*0.1+F6*0.1+G6*0.6</f>
        <v>94.9</v>
      </c>
      <c r="I6" s="7" t="n">
        <v>90</v>
      </c>
      <c r="J6" s="8" t="n">
        <v>96</v>
      </c>
      <c r="K6" s="7" t="n">
        <v>96</v>
      </c>
      <c r="L6" s="7" t="n">
        <v>95</v>
      </c>
      <c r="M6" s="7" t="n">
        <v>100</v>
      </c>
      <c r="N6" s="13" t="n">
        <f aca="false">I6*0.1+J6*0.1+K6*0.1+L6*0.1+M6*0.6</f>
        <v>97.7</v>
      </c>
      <c r="O6" s="7" t="n">
        <v>1</v>
      </c>
      <c r="P6" s="19" t="n">
        <v>94.9</v>
      </c>
      <c r="Q6" s="7" t="n">
        <v>99</v>
      </c>
      <c r="R6" s="7" t="n">
        <v>97.7</v>
      </c>
      <c r="S6" s="7" t="n">
        <v>98</v>
      </c>
      <c r="T6" s="7" t="n">
        <v>98.2</v>
      </c>
      <c r="U6" s="7" t="n">
        <v>487.8</v>
      </c>
      <c r="V6" s="7" t="n">
        <v>481.8</v>
      </c>
      <c r="W6" s="7" t="n">
        <v>6</v>
      </c>
      <c r="X6" s="7" t="n">
        <v>97.56</v>
      </c>
      <c r="Y6" s="7" t="n">
        <v>1</v>
      </c>
      <c r="Z6" s="14" t="s">
        <v>37</v>
      </c>
      <c r="AA6" s="15" t="n">
        <v>1</v>
      </c>
      <c r="AB6" s="16" t="n">
        <v>1</v>
      </c>
    </row>
    <row r="7" customFormat="false" ht="16.15" hidden="false" customHeight="true" outlineLevel="0" collapsed="false">
      <c r="A7" s="7" t="n">
        <v>2</v>
      </c>
      <c r="B7" s="21" t="s">
        <v>38</v>
      </c>
      <c r="C7" s="7" t="n">
        <v>74</v>
      </c>
      <c r="D7" s="7" t="n">
        <v>91</v>
      </c>
      <c r="E7" s="7" t="n">
        <v>97</v>
      </c>
      <c r="F7" s="7" t="n">
        <v>92</v>
      </c>
      <c r="G7" s="7" t="n">
        <v>86</v>
      </c>
      <c r="H7" s="13" t="n">
        <f aca="false">C7*0.1+D7*0.1+E7*0.1+F7*0.1+G7*0.6</f>
        <v>87</v>
      </c>
      <c r="I7" s="7" t="n">
        <v>90</v>
      </c>
      <c r="J7" s="8" t="n">
        <v>64</v>
      </c>
      <c r="K7" s="7" t="n">
        <v>52</v>
      </c>
      <c r="L7" s="7" t="n">
        <v>93</v>
      </c>
      <c r="M7" s="7" t="n">
        <v>84</v>
      </c>
      <c r="N7" s="13" t="n">
        <f aca="false">I7*0.1+J7*0.1+K7*0.1+L7*0.1+M7*0.6</f>
        <v>80.3</v>
      </c>
      <c r="O7" s="7" t="n">
        <v>2</v>
      </c>
      <c r="P7" s="19" t="n">
        <v>87</v>
      </c>
      <c r="Q7" s="7" t="n">
        <v>81</v>
      </c>
      <c r="R7" s="7" t="n">
        <v>80.3</v>
      </c>
      <c r="S7" s="7" t="n">
        <v>76</v>
      </c>
      <c r="T7" s="7" t="n">
        <v>87.3</v>
      </c>
      <c r="U7" s="7" t="n">
        <v>411.6</v>
      </c>
      <c r="V7" s="7" t="n">
        <v>404.6</v>
      </c>
      <c r="W7" s="7" t="n">
        <v>7</v>
      </c>
      <c r="X7" s="7" t="n">
        <v>82.32</v>
      </c>
      <c r="Y7" s="7" t="n">
        <v>26</v>
      </c>
      <c r="Z7" s="14" t="s">
        <v>39</v>
      </c>
      <c r="AA7" s="15" t="n">
        <v>1</v>
      </c>
      <c r="AB7" s="16" t="n">
        <v>1</v>
      </c>
    </row>
    <row r="8" customFormat="false" ht="18.75" hidden="false" customHeight="true" outlineLevel="0" collapsed="false">
      <c r="A8" s="7" t="n">
        <v>3</v>
      </c>
      <c r="B8" s="21" t="s">
        <v>40</v>
      </c>
      <c r="C8" s="7" t="n">
        <v>77</v>
      </c>
      <c r="D8" s="7" t="n">
        <v>93</v>
      </c>
      <c r="E8" s="7" t="n">
        <v>93</v>
      </c>
      <c r="F8" s="7" t="n">
        <v>83</v>
      </c>
      <c r="G8" s="7" t="n">
        <v>96</v>
      </c>
      <c r="H8" s="13" t="n">
        <f aca="false">C8*0.1+D8*0.1+E8*0.1+F8*0.1+G8*0.6</f>
        <v>92.2</v>
      </c>
      <c r="I8" s="7" t="n">
        <v>70</v>
      </c>
      <c r="J8" s="8" t="n">
        <v>83</v>
      </c>
      <c r="K8" s="7" t="n">
        <v>85</v>
      </c>
      <c r="L8" s="7" t="n">
        <v>90</v>
      </c>
      <c r="M8" s="7" t="n">
        <v>93</v>
      </c>
      <c r="N8" s="13" t="n">
        <f aca="false">I8*0.1+J8*0.1+K8*0.1+L8*0.1+M8*0.6</f>
        <v>88.6</v>
      </c>
      <c r="O8" s="7" t="n">
        <v>3</v>
      </c>
      <c r="P8" s="19" t="n">
        <v>92.2</v>
      </c>
      <c r="Q8" s="7" t="n">
        <v>93</v>
      </c>
      <c r="R8" s="7" t="n">
        <v>88.6</v>
      </c>
      <c r="S8" s="7" t="n">
        <v>91</v>
      </c>
      <c r="T8" s="7" t="n">
        <v>95.9</v>
      </c>
      <c r="U8" s="7" t="n">
        <v>460.7</v>
      </c>
      <c r="V8" s="7" t="n">
        <v>451.25</v>
      </c>
      <c r="W8" s="7" t="n">
        <v>9.44999999999993</v>
      </c>
      <c r="X8" s="7" t="n">
        <v>92.14</v>
      </c>
      <c r="Y8" s="7" t="n">
        <v>16</v>
      </c>
      <c r="Z8" s="14" t="s">
        <v>41</v>
      </c>
      <c r="AA8" s="15" t="n">
        <v>0</v>
      </c>
      <c r="AB8" s="16" t="n">
        <v>0</v>
      </c>
    </row>
    <row r="9" customFormat="false" ht="18.75" hidden="false" customHeight="true" outlineLevel="0" collapsed="false">
      <c r="A9" s="7" t="n">
        <v>4</v>
      </c>
      <c r="B9" s="21" t="s">
        <v>42</v>
      </c>
      <c r="C9" s="7" t="n">
        <v>92</v>
      </c>
      <c r="D9" s="7" t="n">
        <v>99</v>
      </c>
      <c r="E9" s="7" t="n">
        <v>98</v>
      </c>
      <c r="F9" s="7" t="n">
        <v>88</v>
      </c>
      <c r="G9" s="7" t="n">
        <v>95</v>
      </c>
      <c r="H9" s="13" t="n">
        <f aca="false">C9*0.1+D9*0.1+E9*0.1+F9*0.1+G9*0.6</f>
        <v>94.7</v>
      </c>
      <c r="I9" s="7" t="n">
        <v>85</v>
      </c>
      <c r="J9" s="8" t="n">
        <v>83</v>
      </c>
      <c r="K9" s="7" t="n">
        <v>83</v>
      </c>
      <c r="L9" s="7" t="n">
        <v>99</v>
      </c>
      <c r="M9" s="7" t="n">
        <v>88</v>
      </c>
      <c r="N9" s="13" t="n">
        <f aca="false">I9*0.1+J9*0.1+K9*0.1+L9*0.1+M9*0.6</f>
        <v>87.8</v>
      </c>
      <c r="O9" s="7" t="n">
        <v>4</v>
      </c>
      <c r="P9" s="19" t="n">
        <v>94.7</v>
      </c>
      <c r="Q9" s="7" t="n">
        <v>91</v>
      </c>
      <c r="R9" s="7" t="n">
        <v>87.8</v>
      </c>
      <c r="S9" s="7" t="n">
        <v>95</v>
      </c>
      <c r="T9" s="7" t="n">
        <v>94.55</v>
      </c>
      <c r="U9" s="7" t="n">
        <v>463.05</v>
      </c>
      <c r="V9" s="7" t="n">
        <v>465.45</v>
      </c>
      <c r="W9" s="7" t="n">
        <v>-2.39999999999998</v>
      </c>
      <c r="X9" s="7" t="n">
        <v>92.61</v>
      </c>
      <c r="Y9" s="7" t="n">
        <v>15</v>
      </c>
      <c r="Z9" s="22" t="s">
        <v>43</v>
      </c>
      <c r="AA9" s="6" t="n">
        <f aca="false">SUM(AA3:AA8)</f>
        <v>32</v>
      </c>
      <c r="AB9" s="23" t="n">
        <f aca="false">SUM(AB3:AB8)</f>
        <v>32</v>
      </c>
    </row>
    <row r="10" customFormat="false" ht="18.75" hidden="false" customHeight="true" outlineLevel="0" collapsed="false">
      <c r="A10" s="7" t="n">
        <v>5</v>
      </c>
      <c r="B10" s="21" t="s">
        <v>44</v>
      </c>
      <c r="C10" s="7" t="n">
        <v>95</v>
      </c>
      <c r="D10" s="7" t="n">
        <v>99</v>
      </c>
      <c r="E10" s="7" t="n">
        <v>98</v>
      </c>
      <c r="F10" s="7" t="n">
        <v>100</v>
      </c>
      <c r="G10" s="7" t="n">
        <v>97</v>
      </c>
      <c r="H10" s="13" t="n">
        <f aca="false">C10*0.1+D10*0.1+E10*0.1+F10*0.1+G10*0.6</f>
        <v>97.4</v>
      </c>
      <c r="I10" s="7" t="n">
        <v>85</v>
      </c>
      <c r="J10" s="8" t="n">
        <v>98</v>
      </c>
      <c r="K10" s="7" t="n">
        <v>92</v>
      </c>
      <c r="L10" s="7" t="n">
        <v>93</v>
      </c>
      <c r="M10" s="7" t="n">
        <v>93</v>
      </c>
      <c r="N10" s="13" t="n">
        <f aca="false">I10*0.1+J10*0.1+K10*0.1+L10*0.1+M10*0.6</f>
        <v>92.6</v>
      </c>
      <c r="O10" s="7" t="n">
        <v>5</v>
      </c>
      <c r="P10" s="19" t="n">
        <v>97.4</v>
      </c>
      <c r="Q10" s="7" t="n">
        <v>98</v>
      </c>
      <c r="R10" s="7" t="n">
        <v>92.6</v>
      </c>
      <c r="S10" s="7" t="n">
        <v>95</v>
      </c>
      <c r="T10" s="7" t="n">
        <v>99</v>
      </c>
      <c r="U10" s="7" t="n">
        <v>482</v>
      </c>
      <c r="V10" s="7" t="n">
        <v>485.75</v>
      </c>
      <c r="W10" s="7" t="n">
        <v>-3.75</v>
      </c>
      <c r="X10" s="7" t="n">
        <v>96.4</v>
      </c>
      <c r="Y10" s="7" t="n">
        <v>3</v>
      </c>
    </row>
    <row r="11" customFormat="false" ht="18.75" hidden="false" customHeight="true" outlineLevel="0" collapsed="false">
      <c r="A11" s="7" t="n">
        <v>6</v>
      </c>
      <c r="B11" s="21" t="s">
        <v>45</v>
      </c>
      <c r="C11" s="7" t="n">
        <v>87</v>
      </c>
      <c r="D11" s="7" t="n">
        <v>90</v>
      </c>
      <c r="E11" s="7" t="n">
        <v>93</v>
      </c>
      <c r="F11" s="7" t="n">
        <v>86</v>
      </c>
      <c r="G11" s="7" t="n">
        <v>94</v>
      </c>
      <c r="H11" s="13" t="n">
        <f aca="false">C11*0.1+D11*0.1+E11*0.1+F11*0.1+G11*0.6</f>
        <v>92</v>
      </c>
      <c r="I11" s="7" t="n">
        <v>100</v>
      </c>
      <c r="J11" s="8" t="n">
        <v>80</v>
      </c>
      <c r="K11" s="7" t="n">
        <v>90</v>
      </c>
      <c r="L11" s="7" t="n">
        <v>98</v>
      </c>
      <c r="M11" s="7" t="n">
        <v>95</v>
      </c>
      <c r="N11" s="13" t="n">
        <f aca="false">I11*0.1+J11*0.1+K11*0.1+L11*0.1+M11*0.6</f>
        <v>93.8</v>
      </c>
      <c r="O11" s="7" t="n">
        <v>6</v>
      </c>
      <c r="P11" s="19" t="n">
        <v>92</v>
      </c>
      <c r="Q11" s="7" t="n">
        <v>92</v>
      </c>
      <c r="R11" s="7" t="n">
        <v>93.8</v>
      </c>
      <c r="S11" s="7" t="n">
        <v>93</v>
      </c>
      <c r="T11" s="7" t="n">
        <v>95.6</v>
      </c>
      <c r="U11" s="7" t="n">
        <v>466.4</v>
      </c>
      <c r="V11" s="7" t="n">
        <v>471.2</v>
      </c>
      <c r="W11" s="7" t="n">
        <v>-4.80000000000001</v>
      </c>
      <c r="X11" s="7" t="n">
        <v>93.28</v>
      </c>
      <c r="Y11" s="7" t="n">
        <v>10</v>
      </c>
    </row>
    <row r="12" customFormat="false" ht="18.75" hidden="false" customHeight="true" outlineLevel="0" collapsed="false">
      <c r="A12" s="7" t="n">
        <v>7</v>
      </c>
      <c r="B12" s="21" t="s">
        <v>46</v>
      </c>
      <c r="C12" s="7" t="n">
        <v>80</v>
      </c>
      <c r="D12" s="7" t="n">
        <v>97</v>
      </c>
      <c r="E12" s="7" t="n">
        <v>80</v>
      </c>
      <c r="F12" s="7" t="n">
        <v>85</v>
      </c>
      <c r="G12" s="7" t="n">
        <v>94</v>
      </c>
      <c r="H12" s="13" t="n">
        <f aca="false">C12*0.1+D12*0.1+E12*0.1+F12*0.1+G12*0.6</f>
        <v>90.6</v>
      </c>
      <c r="I12" s="7" t="n">
        <v>70</v>
      </c>
      <c r="J12" s="8" t="n">
        <v>60</v>
      </c>
      <c r="K12" s="7" t="n">
        <v>68</v>
      </c>
      <c r="L12" s="7" t="n">
        <v>92</v>
      </c>
      <c r="M12" s="7" t="n">
        <v>94</v>
      </c>
      <c r="N12" s="13" t="n">
        <f aca="false">I12*0.1+J12*0.1+K12*0.1+L12*0.1+M12*0.6</f>
        <v>85.4</v>
      </c>
      <c r="O12" s="7" t="n">
        <v>7</v>
      </c>
      <c r="P12" s="19" t="n">
        <v>90.6</v>
      </c>
      <c r="Q12" s="7" t="n">
        <v>85</v>
      </c>
      <c r="R12" s="7" t="n">
        <v>85.4</v>
      </c>
      <c r="S12" s="7" t="n">
        <v>88</v>
      </c>
      <c r="T12" s="7" t="n">
        <v>96.55</v>
      </c>
      <c r="U12" s="7" t="n">
        <v>445.55</v>
      </c>
      <c r="V12" s="7" t="n">
        <v>420.45</v>
      </c>
      <c r="W12" s="7" t="n">
        <v>25.1</v>
      </c>
      <c r="X12" s="7" t="n">
        <v>89.11</v>
      </c>
      <c r="Y12" s="7" t="n">
        <v>21</v>
      </c>
      <c r="Z12" s="10" t="s">
        <v>2</v>
      </c>
      <c r="AA12" s="11" t="s">
        <v>3</v>
      </c>
      <c r="AB12" s="12" t="s">
        <v>4</v>
      </c>
    </row>
    <row r="13" customFormat="false" ht="18.75" hidden="false" customHeight="true" outlineLevel="0" collapsed="false">
      <c r="A13" s="7" t="n">
        <v>8</v>
      </c>
      <c r="B13" s="21" t="s">
        <v>47</v>
      </c>
      <c r="C13" s="7" t="n">
        <v>94</v>
      </c>
      <c r="D13" s="7" t="n">
        <v>90</v>
      </c>
      <c r="E13" s="7" t="n">
        <v>95</v>
      </c>
      <c r="F13" s="7" t="n">
        <v>87</v>
      </c>
      <c r="G13" s="7" t="n">
        <v>93</v>
      </c>
      <c r="H13" s="13" t="n">
        <f aca="false">C13*0.1+D13*0.1+E13*0.1+F13*0.1+G13*0.6</f>
        <v>92.4</v>
      </c>
      <c r="I13" s="7" t="n">
        <v>90</v>
      </c>
      <c r="J13" s="8" t="n">
        <v>60</v>
      </c>
      <c r="K13" s="7" t="n">
        <v>70</v>
      </c>
      <c r="L13" s="7" t="n">
        <v>94</v>
      </c>
      <c r="M13" s="7" t="n">
        <v>92</v>
      </c>
      <c r="N13" s="13" t="n">
        <f aca="false">I13*0.1+J13*0.1+K13*0.1+L13*0.1+M13*0.6</f>
        <v>86.6</v>
      </c>
      <c r="O13" s="7" t="n">
        <v>8</v>
      </c>
      <c r="P13" s="19" t="n">
        <v>92.4</v>
      </c>
      <c r="Q13" s="7" t="n">
        <v>96</v>
      </c>
      <c r="R13" s="7" t="n">
        <v>86.6</v>
      </c>
      <c r="S13" s="7" t="n">
        <v>87</v>
      </c>
      <c r="T13" s="7" t="n">
        <v>95.15</v>
      </c>
      <c r="U13" s="7" t="n">
        <v>457.15</v>
      </c>
      <c r="V13" s="7" t="n">
        <v>438.35</v>
      </c>
      <c r="W13" s="7" t="n">
        <v>18.8</v>
      </c>
      <c r="X13" s="7" t="n">
        <v>91.43</v>
      </c>
      <c r="Y13" s="7" t="n">
        <v>17</v>
      </c>
      <c r="Z13" s="14" t="n">
        <v>100</v>
      </c>
      <c r="AA13" s="15" t="n">
        <v>4</v>
      </c>
      <c r="AB13" s="16" t="n">
        <v>0</v>
      </c>
    </row>
    <row r="14" customFormat="false" ht="18.75" hidden="false" customHeight="true" outlineLevel="0" collapsed="false">
      <c r="A14" s="7" t="n">
        <v>9</v>
      </c>
      <c r="B14" s="21" t="s">
        <v>48</v>
      </c>
      <c r="C14" s="7" t="n">
        <v>88</v>
      </c>
      <c r="D14" s="7" t="n">
        <v>99</v>
      </c>
      <c r="E14" s="7" t="n">
        <v>68</v>
      </c>
      <c r="F14" s="7" t="n">
        <v>97</v>
      </c>
      <c r="G14" s="7" t="n">
        <v>85</v>
      </c>
      <c r="H14" s="13" t="n">
        <f aca="false">C14*0.1+D14*0.1+E14*0.1+F14*0.1+G14*0.6</f>
        <v>86.2</v>
      </c>
      <c r="I14" s="7" t="n">
        <v>80</v>
      </c>
      <c r="J14" s="8" t="n">
        <v>84</v>
      </c>
      <c r="K14" s="7" t="n">
        <v>84</v>
      </c>
      <c r="L14" s="7" t="n">
        <v>96</v>
      </c>
      <c r="M14" s="7" t="n">
        <v>93</v>
      </c>
      <c r="N14" s="13" t="n">
        <f aca="false">I14*0.1+J14*0.1+K14*0.1+L14*0.1+M14*0.6</f>
        <v>90.2</v>
      </c>
      <c r="O14" s="7" t="n">
        <v>9</v>
      </c>
      <c r="P14" s="19" t="n">
        <v>86.2</v>
      </c>
      <c r="Q14" s="7" t="n">
        <v>78</v>
      </c>
      <c r="R14" s="7" t="n">
        <v>90.2</v>
      </c>
      <c r="S14" s="7" t="n">
        <v>82</v>
      </c>
      <c r="T14" s="7" t="n">
        <v>90.6</v>
      </c>
      <c r="U14" s="7" t="n">
        <v>427</v>
      </c>
      <c r="V14" s="7" t="n">
        <v>448.77</v>
      </c>
      <c r="W14" s="7" t="n">
        <v>-21.77</v>
      </c>
      <c r="X14" s="7" t="n">
        <v>85.4</v>
      </c>
      <c r="Y14" s="7" t="n">
        <v>24</v>
      </c>
      <c r="Z14" s="14" t="s">
        <v>18</v>
      </c>
      <c r="AA14" s="15" t="n">
        <v>16</v>
      </c>
      <c r="AB14" s="16" t="n">
        <v>14</v>
      </c>
    </row>
    <row r="15" customFormat="false" ht="18.75" hidden="false" customHeight="true" outlineLevel="0" collapsed="false">
      <c r="A15" s="7" t="n">
        <v>10</v>
      </c>
      <c r="B15" s="21" t="s">
        <v>49</v>
      </c>
      <c r="C15" s="7" t="n">
        <v>78</v>
      </c>
      <c r="D15" s="7" t="n">
        <v>99</v>
      </c>
      <c r="E15" s="7" t="n">
        <v>86</v>
      </c>
      <c r="F15" s="7" t="n">
        <v>94</v>
      </c>
      <c r="G15" s="7" t="n">
        <v>93</v>
      </c>
      <c r="H15" s="13" t="n">
        <f aca="false">C15*0.1+D15*0.1+E15*0.1+F15*0.1+G15*0.6</f>
        <v>91.5</v>
      </c>
      <c r="I15" s="7" t="n">
        <v>65</v>
      </c>
      <c r="J15" s="8" t="n">
        <v>60</v>
      </c>
      <c r="K15" s="7" t="n">
        <v>68</v>
      </c>
      <c r="L15" s="7" t="n">
        <v>81</v>
      </c>
      <c r="M15" s="7" t="n">
        <v>85</v>
      </c>
      <c r="N15" s="13" t="n">
        <f aca="false">I15*0.1+J15*0.1+K15*0.1+L15*0.1+M15*0.6</f>
        <v>78.4</v>
      </c>
      <c r="O15" s="7" t="n">
        <v>10</v>
      </c>
      <c r="P15" s="19" t="n">
        <v>91.5</v>
      </c>
      <c r="Q15" s="7" t="n">
        <v>88</v>
      </c>
      <c r="R15" s="7" t="n">
        <v>78.4</v>
      </c>
      <c r="S15" s="7" t="n">
        <v>92</v>
      </c>
      <c r="T15" s="7" t="n">
        <v>93.6</v>
      </c>
      <c r="U15" s="7" t="n">
        <v>443.5</v>
      </c>
      <c r="V15" s="7" t="n">
        <v>466</v>
      </c>
      <c r="W15" s="7" t="n">
        <v>-22.5</v>
      </c>
      <c r="X15" s="7" t="n">
        <v>88.7</v>
      </c>
      <c r="Y15" s="7" t="n">
        <v>22</v>
      </c>
      <c r="Z15" s="14" t="s">
        <v>35</v>
      </c>
      <c r="AA15" s="15" t="n">
        <v>6</v>
      </c>
      <c r="AB15" s="16" t="n">
        <v>11</v>
      </c>
    </row>
    <row r="16" customFormat="false" ht="18.75" hidden="false" customHeight="true" outlineLevel="0" collapsed="false">
      <c r="A16" s="7" t="n">
        <v>11</v>
      </c>
      <c r="B16" s="21" t="s">
        <v>50</v>
      </c>
      <c r="C16" s="7" t="n">
        <v>85</v>
      </c>
      <c r="D16" s="7" t="n">
        <v>98</v>
      </c>
      <c r="E16" s="7" t="n">
        <v>93</v>
      </c>
      <c r="F16" s="7" t="n">
        <v>67</v>
      </c>
      <c r="G16" s="7" t="n">
        <v>90</v>
      </c>
      <c r="H16" s="13" t="n">
        <f aca="false">C16*0.1+D16*0.1+E16*0.1+F16*0.1+G16*0.6</f>
        <v>88.3</v>
      </c>
      <c r="I16" s="7" t="n">
        <v>65</v>
      </c>
      <c r="J16" s="8" t="n">
        <v>72</v>
      </c>
      <c r="K16" s="7" t="n">
        <v>71</v>
      </c>
      <c r="L16" s="7" t="n">
        <v>90</v>
      </c>
      <c r="M16" s="7" t="n">
        <v>90</v>
      </c>
      <c r="N16" s="13" t="n">
        <f aca="false">I16*0.1+J16*0.1+K16*0.1+L16*0.1+M16*0.6</f>
        <v>83.8</v>
      </c>
      <c r="O16" s="7" t="n">
        <v>11</v>
      </c>
      <c r="P16" s="19" t="n">
        <v>88.3</v>
      </c>
      <c r="Q16" s="7" t="n">
        <v>77</v>
      </c>
      <c r="R16" s="7" t="n">
        <v>83.8</v>
      </c>
      <c r="S16" s="7" t="n">
        <v>79</v>
      </c>
      <c r="T16" s="7" t="n">
        <v>89.1</v>
      </c>
      <c r="U16" s="7" t="n">
        <v>417.2</v>
      </c>
      <c r="V16" s="7" t="n">
        <v>417.25</v>
      </c>
      <c r="W16" s="7" t="n">
        <v>-0.0499999999999545</v>
      </c>
      <c r="X16" s="7" t="n">
        <v>83.44</v>
      </c>
      <c r="Y16" s="7" t="n">
        <v>25</v>
      </c>
      <c r="Z16" s="14" t="s">
        <v>37</v>
      </c>
      <c r="AA16" s="15" t="n">
        <v>2</v>
      </c>
      <c r="AB16" s="16" t="n">
        <v>2</v>
      </c>
    </row>
    <row r="17" customFormat="false" ht="18.75" hidden="false" customHeight="true" outlineLevel="0" collapsed="false">
      <c r="A17" s="7" t="n">
        <v>12</v>
      </c>
      <c r="B17" s="21" t="s">
        <v>51</v>
      </c>
      <c r="C17" s="7" t="n">
        <v>80</v>
      </c>
      <c r="D17" s="7" t="n">
        <v>90</v>
      </c>
      <c r="E17" s="7" t="n">
        <v>50</v>
      </c>
      <c r="F17" s="7" t="n">
        <v>60</v>
      </c>
      <c r="G17" s="7" t="n">
        <v>55</v>
      </c>
      <c r="H17" s="13" t="n">
        <f aca="false">C17*0.1+D17*0.1+E17*0.1+F17*0.1+G17*0.6</f>
        <v>61</v>
      </c>
      <c r="I17" s="7" t="n">
        <v>35</v>
      </c>
      <c r="J17" s="8" t="n">
        <v>16</v>
      </c>
      <c r="K17" s="7" t="n">
        <v>8</v>
      </c>
      <c r="L17" s="7" t="n">
        <v>32</v>
      </c>
      <c r="M17" s="7" t="n">
        <v>23</v>
      </c>
      <c r="N17" s="13" t="n">
        <f aca="false">I17*0.1+J17*0.1+K17*0.1+L17*0.1+M17*0.6</f>
        <v>22.9</v>
      </c>
      <c r="O17" s="7" t="n">
        <v>12</v>
      </c>
      <c r="P17" s="19" t="n">
        <v>61</v>
      </c>
      <c r="Q17" s="7" t="n">
        <v>63</v>
      </c>
      <c r="R17" s="7" t="n">
        <v>22.9</v>
      </c>
      <c r="S17" s="7" t="n">
        <v>58</v>
      </c>
      <c r="T17" s="7" t="n">
        <v>68.5</v>
      </c>
      <c r="U17" s="7" t="n">
        <v>273.4</v>
      </c>
      <c r="V17" s="7" t="n">
        <v>296.82</v>
      </c>
      <c r="W17" s="7" t="n">
        <v>-23.42</v>
      </c>
      <c r="X17" s="7" t="n">
        <v>54.68</v>
      </c>
      <c r="Y17" s="7" t="n">
        <v>32</v>
      </c>
      <c r="Z17" s="14" t="s">
        <v>39</v>
      </c>
      <c r="AA17" s="15" t="n">
        <v>1</v>
      </c>
      <c r="AB17" s="16" t="n">
        <v>3</v>
      </c>
    </row>
    <row r="18" customFormat="false" ht="18.75" hidden="false" customHeight="true" outlineLevel="0" collapsed="false">
      <c r="A18" s="7" t="n">
        <v>13</v>
      </c>
      <c r="B18" s="21" t="s">
        <v>52</v>
      </c>
      <c r="C18" s="7" t="n">
        <v>88</v>
      </c>
      <c r="D18" s="7" t="n">
        <v>98</v>
      </c>
      <c r="E18" s="7" t="n">
        <v>94</v>
      </c>
      <c r="F18" s="7" t="n">
        <v>96</v>
      </c>
      <c r="G18" s="7" t="n">
        <v>94</v>
      </c>
      <c r="H18" s="13" t="n">
        <f aca="false">C18*0.1+D18*0.1+E18*0.1+F18*0.1+G18*0.6</f>
        <v>94</v>
      </c>
      <c r="I18" s="7" t="n">
        <v>70</v>
      </c>
      <c r="J18" s="8" t="n">
        <v>84</v>
      </c>
      <c r="K18" s="7" t="n">
        <v>86</v>
      </c>
      <c r="L18" s="7" t="n">
        <v>90</v>
      </c>
      <c r="M18" s="7" t="n">
        <v>100</v>
      </c>
      <c r="N18" s="13" t="n">
        <f aca="false">I18*0.1+J18*0.1+K18*0.1+L18*0.1+M18*0.6</f>
        <v>93</v>
      </c>
      <c r="O18" s="7" t="n">
        <v>13</v>
      </c>
      <c r="P18" s="19" t="n">
        <v>94</v>
      </c>
      <c r="Q18" s="7" t="n">
        <v>86</v>
      </c>
      <c r="R18" s="7" t="n">
        <v>93</v>
      </c>
      <c r="S18" s="7" t="n">
        <v>95</v>
      </c>
      <c r="T18" s="7" t="n">
        <v>98.2</v>
      </c>
      <c r="U18" s="7" t="n">
        <v>466.2</v>
      </c>
      <c r="V18" s="7" t="n">
        <v>456.13</v>
      </c>
      <c r="W18" s="7" t="n">
        <v>10.07</v>
      </c>
      <c r="X18" s="7" t="n">
        <v>93.24</v>
      </c>
      <c r="Y18" s="7" t="n">
        <v>11</v>
      </c>
      <c r="Z18" s="14" t="s">
        <v>41</v>
      </c>
      <c r="AA18" s="15" t="n">
        <v>3</v>
      </c>
      <c r="AB18" s="16" t="n">
        <v>2</v>
      </c>
    </row>
    <row r="19" customFormat="false" ht="18.75" hidden="false" customHeight="true" outlineLevel="0" collapsed="false">
      <c r="A19" s="7" t="n">
        <v>14</v>
      </c>
      <c r="B19" s="21" t="s">
        <v>53</v>
      </c>
      <c r="C19" s="7" t="n">
        <v>90</v>
      </c>
      <c r="D19" s="7" t="n">
        <v>97</v>
      </c>
      <c r="E19" s="7" t="n">
        <v>94</v>
      </c>
      <c r="F19" s="7" t="n">
        <v>98</v>
      </c>
      <c r="G19" s="7" t="n">
        <v>91</v>
      </c>
      <c r="H19" s="13" t="n">
        <f aca="false">C19*0.1+D19*0.1+E19*0.1+F19*0.1+G19*0.6</f>
        <v>92.5</v>
      </c>
      <c r="I19" s="7" t="n">
        <v>90</v>
      </c>
      <c r="J19" s="8" t="n">
        <v>92</v>
      </c>
      <c r="K19" s="7" t="n">
        <v>96</v>
      </c>
      <c r="L19" s="7" t="n">
        <v>100</v>
      </c>
      <c r="M19" s="7" t="n">
        <v>90</v>
      </c>
      <c r="N19" s="13" t="n">
        <f aca="false">I19*0.1+J19*0.1+K19*0.1+L19*0.1+M19*0.6</f>
        <v>91.8</v>
      </c>
      <c r="O19" s="7" t="n">
        <v>14</v>
      </c>
      <c r="P19" s="19" t="n">
        <v>92.5</v>
      </c>
      <c r="Q19" s="7" t="n">
        <v>96</v>
      </c>
      <c r="R19" s="7" t="n">
        <v>91.8</v>
      </c>
      <c r="S19" s="7" t="n">
        <v>92</v>
      </c>
      <c r="T19" s="7" t="n">
        <v>93.8</v>
      </c>
      <c r="U19" s="7" t="n">
        <v>466.1</v>
      </c>
      <c r="V19" s="7" t="n">
        <v>467.55</v>
      </c>
      <c r="W19" s="7" t="n">
        <v>-1.44999999999999</v>
      </c>
      <c r="X19" s="7" t="n">
        <v>93.22</v>
      </c>
      <c r="Y19" s="7" t="n">
        <v>12</v>
      </c>
      <c r="Z19" s="22" t="s">
        <v>43</v>
      </c>
      <c r="AA19" s="6" t="n">
        <f aca="false">SUM(AA13:AA18)</f>
        <v>32</v>
      </c>
      <c r="AB19" s="23" t="n">
        <f aca="false">SUM(AB13:AB18)</f>
        <v>32</v>
      </c>
    </row>
    <row r="20" customFormat="false" ht="18.75" hidden="false" customHeight="true" outlineLevel="0" collapsed="false">
      <c r="A20" s="7" t="n">
        <v>15</v>
      </c>
      <c r="B20" s="21" t="s">
        <v>54</v>
      </c>
      <c r="C20" s="7" t="n">
        <v>72</v>
      </c>
      <c r="D20" s="7" t="n">
        <v>99</v>
      </c>
      <c r="E20" s="7" t="n">
        <v>90</v>
      </c>
      <c r="F20" s="7" t="n">
        <v>70</v>
      </c>
      <c r="G20" s="7" t="n">
        <v>82</v>
      </c>
      <c r="H20" s="13" t="n">
        <f aca="false">C20*0.1+D20*0.1+E20*0.1+F20*0.1+G20*0.6</f>
        <v>82.3</v>
      </c>
      <c r="I20" s="7" t="n">
        <v>60</v>
      </c>
      <c r="J20" s="8" t="n">
        <v>67</v>
      </c>
      <c r="K20" s="7" t="n">
        <v>60</v>
      </c>
      <c r="L20" s="7" t="n">
        <v>67</v>
      </c>
      <c r="M20" s="7" t="n">
        <v>65</v>
      </c>
      <c r="N20" s="13" t="n">
        <f aca="false">I20*0.1+J20*0.1+K20*0.1+L20*0.1+M20*0.6</f>
        <v>64.4</v>
      </c>
      <c r="O20" s="7" t="n">
        <v>15</v>
      </c>
      <c r="P20" s="19" t="n">
        <v>82.3</v>
      </c>
      <c r="Q20" s="7" t="n">
        <v>76</v>
      </c>
      <c r="R20" s="7" t="n">
        <v>64.4</v>
      </c>
      <c r="S20" s="7" t="n">
        <v>77</v>
      </c>
      <c r="T20" s="7" t="n">
        <v>82.1</v>
      </c>
      <c r="U20" s="7" t="n">
        <v>381.8</v>
      </c>
      <c r="V20" s="7" t="n">
        <v>375.92</v>
      </c>
      <c r="W20" s="7" t="n">
        <v>5.88000000000005</v>
      </c>
      <c r="X20" s="7" t="n">
        <v>76.36</v>
      </c>
      <c r="Y20" s="7" t="n">
        <v>30</v>
      </c>
      <c r="AA20" s="15"/>
      <c r="AB20" s="15"/>
    </row>
    <row r="21" customFormat="false" ht="18.75" hidden="false" customHeight="true" outlineLevel="0" collapsed="false">
      <c r="A21" s="7" t="n">
        <v>16</v>
      </c>
      <c r="B21" s="21" t="s">
        <v>55</v>
      </c>
      <c r="C21" s="7" t="n">
        <v>77</v>
      </c>
      <c r="D21" s="7" t="n">
        <v>98</v>
      </c>
      <c r="E21" s="7" t="n">
        <v>95</v>
      </c>
      <c r="F21" s="7" t="n">
        <v>66</v>
      </c>
      <c r="G21" s="7" t="n">
        <v>92</v>
      </c>
      <c r="H21" s="13" t="n">
        <f aca="false">C21*0.1+D21*0.1+E21*0.1+F21*0.1+G21*0.6</f>
        <v>88.8</v>
      </c>
      <c r="I21" s="7" t="n">
        <v>85</v>
      </c>
      <c r="J21" s="8" t="n">
        <v>88</v>
      </c>
      <c r="K21" s="7" t="n">
        <v>75</v>
      </c>
      <c r="L21" s="7" t="n">
        <v>84</v>
      </c>
      <c r="M21" s="7" t="n">
        <v>94</v>
      </c>
      <c r="N21" s="13" t="n">
        <f aca="false">I21*0.1+J21*0.1+K21*0.1+L21*0.1+M21*0.6</f>
        <v>89.6</v>
      </c>
      <c r="O21" s="7" t="n">
        <v>16</v>
      </c>
      <c r="P21" s="19" t="n">
        <v>88.8</v>
      </c>
      <c r="Q21" s="7" t="n">
        <v>98</v>
      </c>
      <c r="R21" s="7" t="n">
        <v>89.6</v>
      </c>
      <c r="S21" s="7" t="n">
        <v>88</v>
      </c>
      <c r="T21" s="7" t="n">
        <v>86.05</v>
      </c>
      <c r="U21" s="7" t="n">
        <v>450.45</v>
      </c>
      <c r="V21" s="7" t="n">
        <v>431.32</v>
      </c>
      <c r="W21" s="7" t="n">
        <v>19.13</v>
      </c>
      <c r="X21" s="7" t="n">
        <v>90.09</v>
      </c>
      <c r="Y21" s="7" t="n">
        <v>20</v>
      </c>
      <c r="AA21" s="15"/>
      <c r="AB21" s="15"/>
      <c r="AC21" s="15"/>
    </row>
    <row r="22" customFormat="false" ht="18.75" hidden="false" customHeight="true" outlineLevel="0" collapsed="false">
      <c r="A22" s="7" t="n">
        <v>17</v>
      </c>
      <c r="B22" s="21" t="s">
        <v>56</v>
      </c>
      <c r="C22" s="7" t="n">
        <v>92</v>
      </c>
      <c r="D22" s="7" t="n">
        <v>100</v>
      </c>
      <c r="E22" s="7" t="n">
        <v>96</v>
      </c>
      <c r="F22" s="7" t="n">
        <v>84</v>
      </c>
      <c r="G22" s="7" t="n">
        <v>91</v>
      </c>
      <c r="H22" s="13" t="n">
        <f aca="false">C22*0.1+D22*0.1+E22*0.1+F22*0.1+G22*0.6</f>
        <v>91.8</v>
      </c>
      <c r="I22" s="7" t="n">
        <v>94</v>
      </c>
      <c r="J22" s="8" t="n">
        <v>99</v>
      </c>
      <c r="K22" s="7" t="n">
        <v>93</v>
      </c>
      <c r="L22" s="7" t="n">
        <v>94</v>
      </c>
      <c r="M22" s="7" t="n">
        <v>85</v>
      </c>
      <c r="N22" s="13" t="n">
        <f aca="false">I22*0.1+J22*0.1+K22*0.1+L22*0.1+M22*0.6</f>
        <v>89</v>
      </c>
      <c r="O22" s="7" t="n">
        <v>17</v>
      </c>
      <c r="P22" s="19" t="n">
        <v>91.8</v>
      </c>
      <c r="Q22" s="7" t="n">
        <v>99</v>
      </c>
      <c r="R22" s="7" t="n">
        <v>89</v>
      </c>
      <c r="S22" s="7" t="n">
        <v>92</v>
      </c>
      <c r="T22" s="7" t="n">
        <v>95.2</v>
      </c>
      <c r="U22" s="7" t="n">
        <v>467</v>
      </c>
      <c r="V22" s="7" t="n">
        <v>487</v>
      </c>
      <c r="W22" s="7" t="n">
        <v>-20</v>
      </c>
      <c r="X22" s="7" t="n">
        <v>93.4</v>
      </c>
      <c r="Y22" s="7" t="n">
        <v>9</v>
      </c>
      <c r="Z22" s="10"/>
      <c r="AA22" s="11" t="s">
        <v>57</v>
      </c>
      <c r="AB22" s="12" t="s">
        <v>58</v>
      </c>
      <c r="AC22" s="15"/>
    </row>
    <row r="23" customFormat="false" ht="18.75" hidden="false" customHeight="true" outlineLevel="0" collapsed="false">
      <c r="A23" s="7" t="n">
        <v>18</v>
      </c>
      <c r="B23" s="21" t="s">
        <v>59</v>
      </c>
      <c r="C23" s="7" t="n">
        <v>98</v>
      </c>
      <c r="D23" s="7" t="n">
        <v>98</v>
      </c>
      <c r="E23" s="7" t="n">
        <v>98</v>
      </c>
      <c r="F23" s="7" t="n">
        <v>97</v>
      </c>
      <c r="G23" s="7" t="n">
        <v>95</v>
      </c>
      <c r="H23" s="13" t="n">
        <f aca="false">C23*0.1+D23*0.1+E23*0.1+F23*0.1+G23*0.6</f>
        <v>96.1</v>
      </c>
      <c r="I23" s="7" t="n">
        <v>85</v>
      </c>
      <c r="J23" s="8" t="n">
        <v>80</v>
      </c>
      <c r="K23" s="7" t="n">
        <v>85</v>
      </c>
      <c r="L23" s="7" t="n">
        <v>92</v>
      </c>
      <c r="M23" s="7" t="n">
        <v>96</v>
      </c>
      <c r="N23" s="13" t="n">
        <f aca="false">I23*0.1+J23*0.1+K23*0.1+L23*0.1+M23*0.6</f>
        <v>91.8</v>
      </c>
      <c r="O23" s="7" t="n">
        <v>18</v>
      </c>
      <c r="P23" s="19" t="n">
        <v>96.1</v>
      </c>
      <c r="Q23" s="7" t="n">
        <v>98</v>
      </c>
      <c r="R23" s="7" t="n">
        <v>91.8</v>
      </c>
      <c r="S23" s="7" t="n">
        <v>88</v>
      </c>
      <c r="T23" s="7" t="n">
        <v>91.9</v>
      </c>
      <c r="U23" s="7" t="n">
        <v>465.8</v>
      </c>
      <c r="V23" s="7" t="n">
        <v>461.05</v>
      </c>
      <c r="W23" s="7" t="n">
        <v>4.74999999999994</v>
      </c>
      <c r="X23" s="7" t="n">
        <v>93.16</v>
      </c>
      <c r="Y23" s="7" t="n">
        <v>14</v>
      </c>
      <c r="Z23" s="14" t="n">
        <v>100</v>
      </c>
      <c r="AA23" s="15" t="n">
        <v>0</v>
      </c>
      <c r="AB23" s="16" t="n">
        <v>0</v>
      </c>
    </row>
    <row r="24" customFormat="false" ht="18.75" hidden="false" customHeight="true" outlineLevel="0" collapsed="false">
      <c r="A24" s="7" t="n">
        <v>19</v>
      </c>
      <c r="B24" s="21" t="s">
        <v>60</v>
      </c>
      <c r="C24" s="7" t="n">
        <v>75</v>
      </c>
      <c r="D24" s="7" t="n">
        <v>90</v>
      </c>
      <c r="E24" s="7" t="n">
        <v>84</v>
      </c>
      <c r="F24" s="7" t="n">
        <v>60</v>
      </c>
      <c r="G24" s="7" t="n">
        <v>83</v>
      </c>
      <c r="H24" s="13" t="n">
        <f aca="false">C24*0.1+D24*0.1+E24*0.1+F24*0.1+G24*0.6</f>
        <v>80.7</v>
      </c>
      <c r="I24" s="7" t="n">
        <v>50</v>
      </c>
      <c r="J24" s="8" t="n">
        <v>48</v>
      </c>
      <c r="K24" s="7" t="n">
        <v>52</v>
      </c>
      <c r="L24" s="7" t="n">
        <v>74</v>
      </c>
      <c r="M24" s="7" t="n">
        <v>78</v>
      </c>
      <c r="N24" s="13" t="n">
        <f aca="false">I24*0.1+J24*0.1+K24*0.1+L24*0.1+M24*0.6</f>
        <v>69.2</v>
      </c>
      <c r="O24" s="7" t="n">
        <v>19</v>
      </c>
      <c r="P24" s="19" t="n">
        <v>80.7</v>
      </c>
      <c r="Q24" s="7" t="n">
        <v>82</v>
      </c>
      <c r="R24" s="7" t="n">
        <v>69.2</v>
      </c>
      <c r="S24" s="7" t="n">
        <v>70</v>
      </c>
      <c r="T24" s="7" t="n">
        <v>78.3</v>
      </c>
      <c r="U24" s="7" t="n">
        <v>380.2</v>
      </c>
      <c r="V24" s="7" t="n">
        <v>369.65</v>
      </c>
      <c r="W24" s="7" t="n">
        <v>10.55</v>
      </c>
      <c r="X24" s="7" t="n">
        <v>76.04</v>
      </c>
      <c r="Y24" s="7" t="n">
        <v>31</v>
      </c>
      <c r="Z24" s="14" t="s">
        <v>18</v>
      </c>
      <c r="AA24" s="15" t="n">
        <v>19</v>
      </c>
      <c r="AB24" s="16" t="n">
        <v>17</v>
      </c>
    </row>
    <row r="25" customFormat="false" ht="18.75" hidden="false" customHeight="true" outlineLevel="0" collapsed="false">
      <c r="A25" s="7" t="n">
        <v>20</v>
      </c>
      <c r="B25" s="21" t="s">
        <v>61</v>
      </c>
      <c r="C25" s="7" t="n">
        <v>85</v>
      </c>
      <c r="D25" s="7" t="n">
        <v>98</v>
      </c>
      <c r="E25" s="7" t="n">
        <v>94</v>
      </c>
      <c r="F25" s="7" t="n">
        <v>85</v>
      </c>
      <c r="G25" s="7" t="n">
        <v>91</v>
      </c>
      <c r="H25" s="13" t="n">
        <f aca="false">C25*0.1+D25*0.1+E25*0.1+F25*0.1+G25*0.6</f>
        <v>90.8</v>
      </c>
      <c r="I25" s="7" t="n">
        <v>99</v>
      </c>
      <c r="J25" s="8" t="n">
        <v>86</v>
      </c>
      <c r="K25" s="7" t="n">
        <v>86</v>
      </c>
      <c r="L25" s="7" t="n">
        <v>94</v>
      </c>
      <c r="M25" s="7" t="n">
        <v>90</v>
      </c>
      <c r="N25" s="13" t="n">
        <f aca="false">I25*0.1+J25*0.1+K25*0.1+L25*0.1+M25*0.6</f>
        <v>90.5</v>
      </c>
      <c r="O25" s="7" t="n">
        <v>20</v>
      </c>
      <c r="P25" s="19" t="n">
        <v>90.8</v>
      </c>
      <c r="Q25" s="7" t="n">
        <v>94</v>
      </c>
      <c r="R25" s="7" t="n">
        <v>90.5</v>
      </c>
      <c r="S25" s="7" t="n">
        <v>87</v>
      </c>
      <c r="T25" s="7" t="n">
        <v>92.8</v>
      </c>
      <c r="U25" s="7" t="n">
        <v>455.1</v>
      </c>
      <c r="V25" s="7" t="n">
        <v>471.55</v>
      </c>
      <c r="W25" s="7" t="n">
        <v>-16.45</v>
      </c>
      <c r="X25" s="7" t="n">
        <v>91.02</v>
      </c>
      <c r="Y25" s="7" t="n">
        <v>19</v>
      </c>
      <c r="Z25" s="14" t="s">
        <v>35</v>
      </c>
      <c r="AA25" s="15" t="n">
        <v>8</v>
      </c>
      <c r="AB25" s="16" t="n">
        <v>7</v>
      </c>
    </row>
    <row r="26" customFormat="false" ht="18.75" hidden="false" customHeight="true" outlineLevel="0" collapsed="false">
      <c r="A26" s="7" t="n">
        <v>21</v>
      </c>
      <c r="B26" s="21" t="s">
        <v>62</v>
      </c>
      <c r="C26" s="7" t="n">
        <v>87</v>
      </c>
      <c r="D26" s="7" t="n">
        <v>99</v>
      </c>
      <c r="E26" s="7" t="n">
        <v>92</v>
      </c>
      <c r="F26" s="7" t="n">
        <v>86</v>
      </c>
      <c r="G26" s="7" t="n">
        <v>95</v>
      </c>
      <c r="H26" s="13" t="n">
        <f aca="false">C26*0.1+D26*0.1+E26*0.1+F26*0.1+G26*0.6</f>
        <v>93.4</v>
      </c>
      <c r="I26" s="7" t="n">
        <v>80</v>
      </c>
      <c r="J26" s="8" t="n">
        <v>64</v>
      </c>
      <c r="K26" s="7" t="n">
        <v>70</v>
      </c>
      <c r="L26" s="7" t="n">
        <v>66</v>
      </c>
      <c r="M26" s="7" t="n">
        <v>89</v>
      </c>
      <c r="N26" s="13" t="n">
        <f aca="false">I26*0.1+J26*0.1+K26*0.1+L26*0.1+M26*0.6</f>
        <v>81.4</v>
      </c>
      <c r="O26" s="7" t="n">
        <v>21</v>
      </c>
      <c r="P26" s="19" t="n">
        <v>93.4</v>
      </c>
      <c r="Q26" s="7" t="n">
        <v>93</v>
      </c>
      <c r="R26" s="7" t="n">
        <v>81.4</v>
      </c>
      <c r="S26" s="7" t="n">
        <v>94</v>
      </c>
      <c r="T26" s="7" t="n">
        <v>94.95</v>
      </c>
      <c r="U26" s="7" t="n">
        <v>456.75</v>
      </c>
      <c r="V26" s="7" t="n">
        <v>439.47</v>
      </c>
      <c r="W26" s="7" t="n">
        <v>17.28</v>
      </c>
      <c r="X26" s="7" t="n">
        <v>91.35</v>
      </c>
      <c r="Y26" s="7" t="n">
        <v>18</v>
      </c>
      <c r="Z26" s="14" t="s">
        <v>37</v>
      </c>
      <c r="AA26" s="15" t="n">
        <v>4</v>
      </c>
      <c r="AB26" s="16" t="n">
        <v>7</v>
      </c>
    </row>
    <row r="27" customFormat="false" ht="18.75" hidden="false" customHeight="true" outlineLevel="0" collapsed="false">
      <c r="A27" s="7" t="n">
        <v>22</v>
      </c>
      <c r="B27" s="21" t="s">
        <v>63</v>
      </c>
      <c r="C27" s="7" t="n">
        <v>84</v>
      </c>
      <c r="D27" s="7" t="n">
        <v>99</v>
      </c>
      <c r="E27" s="7" t="n">
        <v>87</v>
      </c>
      <c r="F27" s="7" t="n">
        <v>93</v>
      </c>
      <c r="G27" s="7" t="n">
        <v>94</v>
      </c>
      <c r="H27" s="13" t="n">
        <f aca="false">C27*0.1+D27*0.1+E27*0.1+F27*0.1+G27*0.6</f>
        <v>92.7</v>
      </c>
      <c r="I27" s="7" t="n">
        <v>85</v>
      </c>
      <c r="J27" s="8" t="n">
        <v>96</v>
      </c>
      <c r="K27" s="7" t="n">
        <v>95</v>
      </c>
      <c r="L27" s="7" t="n">
        <v>96</v>
      </c>
      <c r="M27" s="7" t="n">
        <v>100</v>
      </c>
      <c r="N27" s="13" t="n">
        <f aca="false">I27*0.1+J27*0.1+K27*0.1+L27*0.1+M27*0.6</f>
        <v>97.2</v>
      </c>
      <c r="O27" s="7" t="n">
        <v>22</v>
      </c>
      <c r="P27" s="19" t="n">
        <v>92.7</v>
      </c>
      <c r="Q27" s="7" t="n">
        <v>98</v>
      </c>
      <c r="R27" s="7" t="n">
        <v>97.2</v>
      </c>
      <c r="S27" s="7" t="n">
        <v>92</v>
      </c>
      <c r="T27" s="7" t="n">
        <v>96.7</v>
      </c>
      <c r="U27" s="7" t="n">
        <v>476.6</v>
      </c>
      <c r="V27" s="7" t="n">
        <v>468.7</v>
      </c>
      <c r="W27" s="7" t="n">
        <v>7.89999999999998</v>
      </c>
      <c r="X27" s="7" t="n">
        <v>95.32</v>
      </c>
      <c r="Y27" s="7" t="n">
        <v>6</v>
      </c>
      <c r="Z27" s="14" t="s">
        <v>39</v>
      </c>
      <c r="AA27" s="15" t="n">
        <v>1</v>
      </c>
      <c r="AB27" s="16" t="n">
        <v>0</v>
      </c>
    </row>
    <row r="28" customFormat="false" ht="18.75" hidden="false" customHeight="true" outlineLevel="0" collapsed="false">
      <c r="A28" s="7" t="n">
        <v>23</v>
      </c>
      <c r="B28" s="21" t="s">
        <v>64</v>
      </c>
      <c r="C28" s="7" t="n">
        <v>96</v>
      </c>
      <c r="D28" s="7" t="n">
        <v>100</v>
      </c>
      <c r="E28" s="7" t="n">
        <v>99</v>
      </c>
      <c r="F28" s="7" t="n">
        <v>88</v>
      </c>
      <c r="G28" s="7" t="n">
        <v>97</v>
      </c>
      <c r="H28" s="13" t="n">
        <f aca="false">C28*0.1+D28*0.1+E28*0.1+F28*0.1+G28*0.6</f>
        <v>96.5</v>
      </c>
      <c r="I28" s="7" t="n">
        <v>80</v>
      </c>
      <c r="J28" s="8" t="n">
        <v>78</v>
      </c>
      <c r="K28" s="7" t="n">
        <v>96</v>
      </c>
      <c r="L28" s="7" t="n">
        <v>98</v>
      </c>
      <c r="M28" s="7" t="n">
        <v>97</v>
      </c>
      <c r="N28" s="13" t="n">
        <f aca="false">I28*0.1+J28*0.1+K28*0.1+L28*0.1+M28*0.6</f>
        <v>93.4</v>
      </c>
      <c r="O28" s="7" t="n">
        <v>23</v>
      </c>
      <c r="P28" s="19" t="n">
        <v>96.5</v>
      </c>
      <c r="Q28" s="7" t="n">
        <v>99</v>
      </c>
      <c r="R28" s="7" t="n">
        <v>93.4</v>
      </c>
      <c r="S28" s="7" t="n">
        <v>95</v>
      </c>
      <c r="T28" s="7" t="n">
        <v>97.75</v>
      </c>
      <c r="U28" s="7" t="n">
        <v>481.65</v>
      </c>
      <c r="V28" s="7" t="n">
        <v>475.5</v>
      </c>
      <c r="W28" s="7" t="n">
        <v>6.14999999999998</v>
      </c>
      <c r="X28" s="7" t="n">
        <v>96.33</v>
      </c>
      <c r="Y28" s="7" t="n">
        <v>4</v>
      </c>
      <c r="Z28" s="14" t="s">
        <v>41</v>
      </c>
      <c r="AA28" s="15" t="n">
        <v>0</v>
      </c>
      <c r="AB28" s="16" t="n">
        <v>1</v>
      </c>
    </row>
    <row r="29" customFormat="false" ht="18.75" hidden="false" customHeight="true" outlineLevel="0" collapsed="false">
      <c r="A29" s="7" t="n">
        <v>24</v>
      </c>
      <c r="B29" s="21" t="s">
        <v>65</v>
      </c>
      <c r="C29" s="7" t="n">
        <v>75</v>
      </c>
      <c r="D29" s="7" t="n">
        <v>98</v>
      </c>
      <c r="E29" s="7" t="n">
        <v>96</v>
      </c>
      <c r="F29" s="7" t="n">
        <v>83</v>
      </c>
      <c r="G29" s="7" t="n">
        <v>87</v>
      </c>
      <c r="H29" s="13" t="n">
        <f aca="false">C29*0.1+D29*0.1+E29*0.1+F29*0.1+G29*0.6</f>
        <v>87.4</v>
      </c>
      <c r="I29" s="7" t="n">
        <v>65</v>
      </c>
      <c r="J29" s="8" t="n">
        <v>56</v>
      </c>
      <c r="K29" s="7" t="n">
        <v>86</v>
      </c>
      <c r="L29" s="7" t="n">
        <v>67</v>
      </c>
      <c r="M29" s="7" t="n">
        <v>75</v>
      </c>
      <c r="N29" s="13" t="n">
        <f aca="false">I29*0.1+J29*0.1+K29*0.1+L29*0.1+M29*0.6</f>
        <v>72.4</v>
      </c>
      <c r="O29" s="7" t="n">
        <v>24</v>
      </c>
      <c r="P29" s="19" t="n">
        <v>87.4</v>
      </c>
      <c r="Q29" s="7" t="n">
        <v>74</v>
      </c>
      <c r="R29" s="7" t="n">
        <v>72.4</v>
      </c>
      <c r="S29" s="7" t="n">
        <v>77</v>
      </c>
      <c r="T29" s="7" t="n">
        <v>82.65</v>
      </c>
      <c r="U29" s="7" t="n">
        <v>393.45</v>
      </c>
      <c r="V29" s="7" t="n">
        <v>388.75</v>
      </c>
      <c r="W29" s="7" t="n">
        <v>4.70000000000005</v>
      </c>
      <c r="X29" s="7" t="n">
        <v>78.69</v>
      </c>
      <c r="Y29" s="7" t="n">
        <v>27</v>
      </c>
      <c r="Z29" s="22" t="s">
        <v>43</v>
      </c>
      <c r="AA29" s="6" t="n">
        <f aca="false">SUM(AA23:AA28)</f>
        <v>32</v>
      </c>
      <c r="AB29" s="23" t="n">
        <f aca="false">SUM(AB23:AB28)</f>
        <v>32</v>
      </c>
    </row>
    <row r="30" customFormat="false" ht="18.75" hidden="false" customHeight="true" outlineLevel="0" collapsed="false">
      <c r="A30" s="7" t="n">
        <v>25</v>
      </c>
      <c r="B30" s="21" t="s">
        <v>66</v>
      </c>
      <c r="C30" s="7" t="n">
        <v>89</v>
      </c>
      <c r="D30" s="7" t="n">
        <v>98</v>
      </c>
      <c r="E30" s="7" t="n">
        <v>90</v>
      </c>
      <c r="F30" s="7" t="n">
        <v>89</v>
      </c>
      <c r="G30" s="7" t="n">
        <v>93</v>
      </c>
      <c r="H30" s="13" t="n">
        <f aca="false">C30*0.1+D30*0.1+E30*0.1+F30*0.1+G30*0.6</f>
        <v>92.4</v>
      </c>
      <c r="I30" s="7" t="n">
        <v>83</v>
      </c>
      <c r="J30" s="8" t="n">
        <v>88</v>
      </c>
      <c r="K30" s="7" t="n">
        <v>76</v>
      </c>
      <c r="L30" s="7" t="n">
        <v>80</v>
      </c>
      <c r="M30" s="7" t="n">
        <v>98</v>
      </c>
      <c r="N30" s="13" t="n">
        <f aca="false">I30*0.1+J30*0.1+K30*0.1+L30*0.1+M30*0.6</f>
        <v>91.5</v>
      </c>
      <c r="O30" s="7" t="n">
        <v>25</v>
      </c>
      <c r="P30" s="19" t="n">
        <v>92.4</v>
      </c>
      <c r="Q30" s="7" t="n">
        <v>93</v>
      </c>
      <c r="R30" s="7" t="n">
        <v>91.5</v>
      </c>
      <c r="S30" s="7" t="n">
        <v>95</v>
      </c>
      <c r="T30" s="7" t="n">
        <v>96.35</v>
      </c>
      <c r="U30" s="7" t="n">
        <v>468.25</v>
      </c>
      <c r="V30" s="7" t="n">
        <v>455.8</v>
      </c>
      <c r="W30" s="7" t="n">
        <v>12.45</v>
      </c>
      <c r="X30" s="7" t="n">
        <v>93.65</v>
      </c>
      <c r="Y30" s="7" t="n">
        <v>7</v>
      </c>
      <c r="AA30" s="15"/>
      <c r="AB30" s="15"/>
    </row>
    <row r="31" customFormat="false" ht="18.75" hidden="false" customHeight="true" outlineLevel="0" collapsed="false">
      <c r="A31" s="7" t="n">
        <v>26</v>
      </c>
      <c r="B31" s="21" t="s">
        <v>67</v>
      </c>
      <c r="C31" s="7" t="n">
        <v>93</v>
      </c>
      <c r="D31" s="7" t="n">
        <v>100</v>
      </c>
      <c r="E31" s="7" t="n">
        <v>99</v>
      </c>
      <c r="F31" s="7" t="n">
        <v>85</v>
      </c>
      <c r="G31" s="7" t="n">
        <v>88</v>
      </c>
      <c r="H31" s="13" t="n">
        <f aca="false">C31*0.1+D31*0.1+E31*0.1+F31*0.1+G31*0.6</f>
        <v>90.5</v>
      </c>
      <c r="I31" s="7" t="n">
        <v>90</v>
      </c>
      <c r="J31" s="8" t="n">
        <v>79</v>
      </c>
      <c r="K31" s="7" t="n">
        <v>86</v>
      </c>
      <c r="L31" s="7" t="n">
        <v>95</v>
      </c>
      <c r="M31" s="7" t="n">
        <v>95</v>
      </c>
      <c r="N31" s="13" t="n">
        <f aca="false">I31*0.1+J31*0.1+K31*0.1+L31*0.1+M31*0.6</f>
        <v>92</v>
      </c>
      <c r="O31" s="7" t="n">
        <v>26</v>
      </c>
      <c r="P31" s="19" t="n">
        <v>90.5</v>
      </c>
      <c r="Q31" s="7" t="n">
        <v>99</v>
      </c>
      <c r="R31" s="7" t="n">
        <v>92</v>
      </c>
      <c r="S31" s="7" t="n">
        <v>91</v>
      </c>
      <c r="T31" s="7" t="n">
        <v>93.45</v>
      </c>
      <c r="U31" s="7" t="n">
        <v>465.95</v>
      </c>
      <c r="V31" s="7" t="n">
        <v>458.95</v>
      </c>
      <c r="W31" s="7" t="n">
        <v>7</v>
      </c>
      <c r="X31" s="7" t="n">
        <v>93.19</v>
      </c>
      <c r="Y31" s="7" t="n">
        <v>13</v>
      </c>
      <c r="Z31" s="10"/>
      <c r="AA31" s="11" t="s">
        <v>68</v>
      </c>
      <c r="AB31" s="24" t="s">
        <v>69</v>
      </c>
      <c r="AC31" s="15"/>
    </row>
    <row r="32" customFormat="false" ht="18.75" hidden="false" customHeight="true" outlineLevel="0" collapsed="false">
      <c r="A32" s="7" t="n">
        <v>27</v>
      </c>
      <c r="B32" s="21" t="s">
        <v>70</v>
      </c>
      <c r="C32" s="7" t="n">
        <v>70</v>
      </c>
      <c r="D32" s="7" t="n">
        <v>90</v>
      </c>
      <c r="E32" s="7" t="n">
        <v>89</v>
      </c>
      <c r="F32" s="7" t="n">
        <v>80</v>
      </c>
      <c r="G32" s="7" t="n">
        <v>71</v>
      </c>
      <c r="H32" s="13" t="n">
        <f aca="false">C32*0.1+D32*0.1+E32*0.1+F32*0.1+G32*0.6</f>
        <v>75.5</v>
      </c>
      <c r="I32" s="7" t="n">
        <v>35</v>
      </c>
      <c r="J32" s="8" t="n">
        <v>67</v>
      </c>
      <c r="K32" s="7" t="n">
        <v>60</v>
      </c>
      <c r="L32" s="7" t="n">
        <v>78</v>
      </c>
      <c r="M32" s="7" t="n">
        <v>52</v>
      </c>
      <c r="N32" s="13" t="n">
        <f aca="false">I32*0.1+J32*0.1+K32*0.1+L32*0.1+M32*0.6</f>
        <v>55.2</v>
      </c>
      <c r="O32" s="7" t="n">
        <v>27</v>
      </c>
      <c r="P32" s="19" t="n">
        <v>75.5</v>
      </c>
      <c r="Q32" s="7" t="n">
        <v>85</v>
      </c>
      <c r="R32" s="7" t="n">
        <v>55.2</v>
      </c>
      <c r="S32" s="7" t="n">
        <v>79</v>
      </c>
      <c r="T32" s="7" t="n">
        <v>87.7</v>
      </c>
      <c r="U32" s="7" t="n">
        <v>382.4</v>
      </c>
      <c r="V32" s="7" t="n">
        <v>389.85</v>
      </c>
      <c r="W32" s="7" t="n">
        <v>-7.45000000000005</v>
      </c>
      <c r="X32" s="7" t="n">
        <v>76.48</v>
      </c>
      <c r="Y32" s="7" t="n">
        <v>29</v>
      </c>
      <c r="Z32" s="14" t="n">
        <v>100</v>
      </c>
      <c r="AA32" s="15" t="n">
        <v>1</v>
      </c>
      <c r="AB32" s="16" t="n">
        <v>0</v>
      </c>
    </row>
    <row r="33" customFormat="false" ht="18.75" hidden="false" customHeight="true" outlineLevel="0" collapsed="false">
      <c r="A33" s="7" t="n">
        <v>28</v>
      </c>
      <c r="B33" s="21" t="s">
        <v>71</v>
      </c>
      <c r="C33" s="7" t="n">
        <v>85</v>
      </c>
      <c r="D33" s="7" t="n">
        <v>99</v>
      </c>
      <c r="E33" s="7" t="n">
        <v>91</v>
      </c>
      <c r="F33" s="7" t="n">
        <v>85</v>
      </c>
      <c r="G33" s="7" t="n">
        <v>88</v>
      </c>
      <c r="H33" s="13" t="n">
        <f aca="false">C33*0.1+D33*0.1+E33*0.1+F33*0.1+G33*0.6</f>
        <v>88.8</v>
      </c>
      <c r="I33" s="7" t="n">
        <v>70</v>
      </c>
      <c r="J33" s="8" t="n">
        <v>55</v>
      </c>
      <c r="K33" s="7" t="n">
        <v>70</v>
      </c>
      <c r="L33" s="7" t="n">
        <v>81</v>
      </c>
      <c r="M33" s="7" t="n">
        <v>90</v>
      </c>
      <c r="N33" s="13" t="n">
        <f aca="false">I33*0.1+J33*0.1+K33*0.1+L33*0.1+M33*0.6</f>
        <v>81.6</v>
      </c>
      <c r="O33" s="7" t="n">
        <v>28</v>
      </c>
      <c r="P33" s="19" t="n">
        <v>88.8</v>
      </c>
      <c r="Q33" s="7" t="n">
        <v>88</v>
      </c>
      <c r="R33" s="7" t="n">
        <v>81.6</v>
      </c>
      <c r="S33" s="7" t="n">
        <v>84</v>
      </c>
      <c r="T33" s="7" t="n">
        <v>90.35</v>
      </c>
      <c r="U33" s="7" t="n">
        <v>432.75</v>
      </c>
      <c r="V33" s="7" t="n">
        <v>416.02</v>
      </c>
      <c r="W33" s="7" t="n">
        <v>16.73</v>
      </c>
      <c r="X33" s="7" t="n">
        <v>86.55</v>
      </c>
      <c r="Y33" s="7" t="n">
        <v>23</v>
      </c>
      <c r="Z33" s="14" t="s">
        <v>18</v>
      </c>
      <c r="AA33" s="15" t="n">
        <v>23</v>
      </c>
      <c r="AB33" s="16" t="n">
        <v>20</v>
      </c>
    </row>
    <row r="34" customFormat="false" ht="18.75" hidden="false" customHeight="true" outlineLevel="0" collapsed="false">
      <c r="A34" s="7" t="n">
        <v>29</v>
      </c>
      <c r="B34" s="21" t="s">
        <v>72</v>
      </c>
      <c r="C34" s="7" t="n">
        <v>97</v>
      </c>
      <c r="D34" s="7" t="n">
        <v>99</v>
      </c>
      <c r="E34" s="7" t="n">
        <v>99</v>
      </c>
      <c r="F34" s="7" t="n">
        <v>88</v>
      </c>
      <c r="G34" s="7" t="n">
        <v>96</v>
      </c>
      <c r="H34" s="13" t="n">
        <f aca="false">C34*0.1+D34*0.1+E34*0.1+F34*0.1+G34*0.6</f>
        <v>95.9</v>
      </c>
      <c r="I34" s="7" t="n">
        <v>80</v>
      </c>
      <c r="J34" s="8" t="n">
        <v>68</v>
      </c>
      <c r="K34" s="7" t="n">
        <v>78</v>
      </c>
      <c r="L34" s="7" t="n">
        <v>88</v>
      </c>
      <c r="M34" s="7" t="n">
        <v>84</v>
      </c>
      <c r="N34" s="13" t="n">
        <f aca="false">I34*0.1+J34*0.1+K34*0.1+L34*0.1+M34*0.6</f>
        <v>81.8</v>
      </c>
      <c r="O34" s="7" t="n">
        <v>29</v>
      </c>
      <c r="P34" s="19" t="n">
        <v>95.9</v>
      </c>
      <c r="Q34" s="7" t="n">
        <v>97</v>
      </c>
      <c r="R34" s="7" t="n">
        <v>81.8</v>
      </c>
      <c r="S34" s="7" t="n">
        <v>95</v>
      </c>
      <c r="T34" s="7" t="n">
        <v>97.35</v>
      </c>
      <c r="U34" s="7" t="n">
        <v>467.05</v>
      </c>
      <c r="V34" s="7" t="n">
        <v>457.45</v>
      </c>
      <c r="W34" s="7" t="n">
        <v>9.59999999999997</v>
      </c>
      <c r="X34" s="7" t="n">
        <v>93.41</v>
      </c>
      <c r="Y34" s="7" t="n">
        <v>8</v>
      </c>
      <c r="Z34" s="14" t="s">
        <v>35</v>
      </c>
      <c r="AA34" s="15" t="n">
        <v>7</v>
      </c>
      <c r="AB34" s="16" t="n">
        <v>6</v>
      </c>
    </row>
    <row r="35" customFormat="false" ht="18.75" hidden="false" customHeight="true" outlineLevel="0" collapsed="false">
      <c r="A35" s="7" t="n">
        <v>30</v>
      </c>
      <c r="B35" s="21" t="s">
        <v>73</v>
      </c>
      <c r="C35" s="7" t="n">
        <v>97</v>
      </c>
      <c r="D35" s="7" t="n">
        <v>97</v>
      </c>
      <c r="E35" s="7" t="n">
        <v>97</v>
      </c>
      <c r="F35" s="7" t="n">
        <v>88</v>
      </c>
      <c r="G35" s="7" t="n">
        <v>96</v>
      </c>
      <c r="H35" s="13" t="n">
        <f aca="false">C35*0.1+D35*0.1+E35*0.1+F35*0.1+G35*0.6</f>
        <v>95.5</v>
      </c>
      <c r="I35" s="7" t="n">
        <v>95</v>
      </c>
      <c r="J35" s="8" t="n">
        <v>99</v>
      </c>
      <c r="K35" s="7" t="n">
        <v>100</v>
      </c>
      <c r="L35" s="7" t="n">
        <v>100</v>
      </c>
      <c r="M35" s="7" t="n">
        <v>98</v>
      </c>
      <c r="N35" s="13" t="n">
        <f aca="false">I35*0.1+J35*0.1+K35*0.1+L35*0.1+M35*0.6</f>
        <v>98.2</v>
      </c>
      <c r="O35" s="7" t="n">
        <v>30</v>
      </c>
      <c r="P35" s="19" t="n">
        <v>95.5</v>
      </c>
      <c r="Q35" s="7" t="n">
        <v>96</v>
      </c>
      <c r="R35" s="7" t="n">
        <v>98.2</v>
      </c>
      <c r="S35" s="7" t="n">
        <v>96</v>
      </c>
      <c r="T35" s="7" t="n">
        <v>98.2</v>
      </c>
      <c r="U35" s="7" t="n">
        <v>483.9</v>
      </c>
      <c r="V35" s="7" t="n">
        <v>490.25</v>
      </c>
      <c r="W35" s="7" t="n">
        <v>-6.35000000000002</v>
      </c>
      <c r="X35" s="7" t="n">
        <v>96.78</v>
      </c>
      <c r="Y35" s="7" t="n">
        <v>2</v>
      </c>
      <c r="Z35" s="14" t="s">
        <v>37</v>
      </c>
      <c r="AA35" s="15" t="n">
        <v>1</v>
      </c>
      <c r="AB35" s="16" t="n">
        <v>5</v>
      </c>
    </row>
    <row r="36" customFormat="false" ht="18.75" hidden="false" customHeight="true" outlineLevel="0" collapsed="false">
      <c r="A36" s="7" t="n">
        <v>31</v>
      </c>
      <c r="B36" s="21" t="s">
        <v>74</v>
      </c>
      <c r="C36" s="7" t="n">
        <v>90</v>
      </c>
      <c r="D36" s="7" t="n">
        <v>99</v>
      </c>
      <c r="E36" s="7" t="n">
        <v>94</v>
      </c>
      <c r="F36" s="7" t="n">
        <v>90</v>
      </c>
      <c r="G36" s="7" t="n">
        <v>98</v>
      </c>
      <c r="H36" s="13" t="n">
        <f aca="false">C36*0.1+D36*0.1+E36*0.1+F36*0.1+G36*0.6</f>
        <v>96.1</v>
      </c>
      <c r="I36" s="7" t="n">
        <v>90</v>
      </c>
      <c r="J36" s="8" t="n">
        <v>83</v>
      </c>
      <c r="K36" s="7" t="n">
        <v>86</v>
      </c>
      <c r="L36" s="7" t="n">
        <v>90</v>
      </c>
      <c r="M36" s="7" t="n">
        <v>100</v>
      </c>
      <c r="N36" s="13" t="n">
        <f aca="false">I36*0.1+J36*0.1+K36*0.1+L36*0.1+M36*0.6</f>
        <v>94.9</v>
      </c>
      <c r="O36" s="7" t="n">
        <v>31</v>
      </c>
      <c r="P36" s="19" t="n">
        <v>96.1</v>
      </c>
      <c r="Q36" s="7" t="n">
        <v>98</v>
      </c>
      <c r="R36" s="7" t="n">
        <v>94.9</v>
      </c>
      <c r="S36" s="7" t="n">
        <v>95</v>
      </c>
      <c r="T36" s="7" t="n">
        <v>96.95</v>
      </c>
      <c r="U36" s="7" t="n">
        <v>480.95</v>
      </c>
      <c r="V36" s="7" t="n">
        <v>476.45</v>
      </c>
      <c r="W36" s="7" t="n">
        <v>4.5</v>
      </c>
      <c r="X36" s="7" t="n">
        <v>96.19</v>
      </c>
      <c r="Y36" s="7" t="n">
        <v>5</v>
      </c>
      <c r="Z36" s="14" t="s">
        <v>39</v>
      </c>
      <c r="AA36" s="15" t="n">
        <v>0</v>
      </c>
      <c r="AB36" s="16" t="n">
        <v>1</v>
      </c>
    </row>
    <row r="37" customFormat="false" ht="18.75" hidden="false" customHeight="true" outlineLevel="0" collapsed="false">
      <c r="A37" s="7" t="n">
        <v>32</v>
      </c>
      <c r="B37" s="21" t="s">
        <v>75</v>
      </c>
      <c r="C37" s="7" t="n">
        <v>67</v>
      </c>
      <c r="D37" s="7" t="n">
        <v>94</v>
      </c>
      <c r="E37" s="7" t="n">
        <v>86</v>
      </c>
      <c r="F37" s="7" t="n">
        <v>90</v>
      </c>
      <c r="G37" s="7" t="n">
        <v>80</v>
      </c>
      <c r="H37" s="13" t="n">
        <f aca="false">C37*0.1+D37*0.1+E37*0.1+F37*0.1+G37*0.6</f>
        <v>81.7</v>
      </c>
      <c r="I37" s="7" t="n">
        <v>45</v>
      </c>
      <c r="J37" s="8" t="n">
        <v>60</v>
      </c>
      <c r="K37" s="7" t="n">
        <v>80</v>
      </c>
      <c r="L37" s="7" t="n">
        <v>90</v>
      </c>
      <c r="M37" s="7" t="n">
        <v>57</v>
      </c>
      <c r="N37" s="13" t="n">
        <f aca="false">I37*0.1+J37*0.1+K37*0.1+L37*0.1+M37*0.6</f>
        <v>61.7</v>
      </c>
      <c r="O37" s="7" t="n">
        <v>32</v>
      </c>
      <c r="P37" s="19" t="n">
        <v>81.7</v>
      </c>
      <c r="Q37" s="7" t="n">
        <v>83</v>
      </c>
      <c r="R37" s="7" t="n">
        <v>61.7</v>
      </c>
      <c r="S37" s="7" t="n">
        <v>71</v>
      </c>
      <c r="T37" s="7" t="n">
        <v>85.45</v>
      </c>
      <c r="U37" s="7" t="n">
        <v>382.85</v>
      </c>
      <c r="V37" s="7" t="n">
        <v>389.7</v>
      </c>
      <c r="W37" s="7" t="n">
        <v>-6.85000000000002</v>
      </c>
      <c r="X37" s="7" t="n">
        <v>76.57</v>
      </c>
      <c r="Y37" s="7" t="n">
        <v>28</v>
      </c>
      <c r="Z37" s="14" t="s">
        <v>41</v>
      </c>
      <c r="AA37" s="15" t="n">
        <v>0</v>
      </c>
      <c r="AB37" s="16" t="n">
        <v>0</v>
      </c>
    </row>
    <row r="38" customFormat="false" ht="18.75" hidden="false" customHeight="true" outlineLevel="0" collapsed="false">
      <c r="A38" s="25"/>
      <c r="B38" s="25"/>
      <c r="C38" s="25"/>
      <c r="D38" s="25"/>
      <c r="E38" s="25"/>
      <c r="F38" s="25"/>
      <c r="G38" s="13" t="n">
        <f aca="false">AVERAGE(G6:G37)</f>
        <v>89.8125</v>
      </c>
      <c r="H38" s="13" t="n">
        <f aca="false">AVERAGE(H6:H37)</f>
        <v>89.7375</v>
      </c>
      <c r="I38" s="25"/>
      <c r="J38" s="26"/>
      <c r="K38" s="25"/>
      <c r="L38" s="25"/>
      <c r="M38" s="25" t="n">
        <f aca="false">AVERAGE(M6:M37)</f>
        <v>86.34375</v>
      </c>
      <c r="N38" s="27" t="n">
        <f aca="false">AVERAGE(N6:N37)</f>
        <v>83.396875</v>
      </c>
      <c r="O38" s="25"/>
      <c r="P38" s="19" t="n">
        <v>89.5709677419355</v>
      </c>
      <c r="Q38" s="19" t="n">
        <v>89.4838709677419</v>
      </c>
      <c r="R38" s="19" t="n">
        <v>83.396875</v>
      </c>
      <c r="S38" s="19" t="n">
        <v>86.741935483871</v>
      </c>
      <c r="T38" s="19" t="n">
        <v>91.8828125</v>
      </c>
      <c r="U38" s="19" t="n">
        <v>441.38064516129</v>
      </c>
      <c r="V38" s="7" t="n">
        <v>439.8359375</v>
      </c>
      <c r="W38" s="7" t="n">
        <v>2.89838709677419</v>
      </c>
      <c r="X38" s="7" t="n">
        <v>88.2761290322581</v>
      </c>
      <c r="Y38" s="25"/>
      <c r="Z38" s="22" t="s">
        <v>43</v>
      </c>
      <c r="AA38" s="6" t="n">
        <f aca="false">SUM(AA32:AA37)</f>
        <v>32</v>
      </c>
      <c r="AB38" s="23" t="n">
        <f aca="false">SUM(AB32:AB37)</f>
        <v>32</v>
      </c>
    </row>
    <row r="39" customFormat="false" ht="18.75" hidden="false" customHeight="true" outlineLevel="0" collapsed="false">
      <c r="H39" s="1"/>
      <c r="J39" s="1"/>
      <c r="N39" s="1"/>
      <c r="P39" s="1"/>
      <c r="U39" s="1"/>
      <c r="W39" s="1"/>
      <c r="X39" s="1"/>
    </row>
    <row r="40" customFormat="false" ht="18.75" hidden="false" customHeight="true" outlineLevel="0" collapsed="false">
      <c r="W40" s="1"/>
      <c r="X40" s="1"/>
    </row>
  </sheetData>
  <mergeCells count="8">
    <mergeCell ref="A1:AB1"/>
    <mergeCell ref="C2:H2"/>
    <mergeCell ref="I2:N2"/>
    <mergeCell ref="O2:Y3"/>
    <mergeCell ref="C3:F3"/>
    <mergeCell ref="I3:L3"/>
    <mergeCell ref="C4:F4"/>
    <mergeCell ref="I4:L4"/>
  </mergeCells>
  <printOptions headings="false" gridLines="true" gridLinesSet="true" horizontalCentered="false" verticalCentered="false"/>
  <pageMargins left="0.354166666666667" right="0.354166666666667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49"/>
    <col collapsed="false" customWidth="true" hidden="false" outlineLevel="0" max="8" min="3" style="0" width="6.62"/>
    <col collapsed="false" customWidth="true" hidden="false" outlineLevel="0" max="9" min="9" style="0" width="2.74"/>
  </cols>
  <sheetData>
    <row r="1" customFormat="false" ht="16.5" hidden="false" customHeight="false" outlineLevel="0" collapsed="false">
      <c r="A1" s="28" t="s">
        <v>76</v>
      </c>
      <c r="B1" s="28"/>
      <c r="C1" s="28"/>
      <c r="D1" s="28"/>
      <c r="E1" s="28"/>
      <c r="F1" s="28"/>
      <c r="G1" s="28"/>
      <c r="H1" s="28"/>
      <c r="J1" s="29" t="s">
        <v>77</v>
      </c>
    </row>
    <row r="2" customFormat="false" ht="16.5" hidden="false" customHeight="false" outlineLevel="0" collapsed="false">
      <c r="A2" s="30"/>
      <c r="B2" s="7"/>
      <c r="C2" s="31" t="s">
        <v>1</v>
      </c>
      <c r="D2" s="31"/>
      <c r="E2" s="31"/>
      <c r="F2" s="31"/>
      <c r="G2" s="31"/>
      <c r="H2" s="31"/>
    </row>
    <row r="3" customFormat="false" ht="16.5" hidden="false" customHeight="false" outlineLevel="0" collapsed="false">
      <c r="A3" s="30"/>
      <c r="B3" s="7"/>
      <c r="C3" s="8" t="s">
        <v>5</v>
      </c>
      <c r="D3" s="8"/>
      <c r="E3" s="8"/>
      <c r="F3" s="8"/>
      <c r="G3" s="8" t="s">
        <v>3</v>
      </c>
      <c r="H3" s="32" t="s">
        <v>4</v>
      </c>
    </row>
    <row r="4" customFormat="false" ht="16.5" hidden="false" customHeight="false" outlineLevel="0" collapsed="false">
      <c r="A4" s="33" t="s">
        <v>6</v>
      </c>
      <c r="B4" s="8" t="s">
        <v>7</v>
      </c>
      <c r="C4" s="17" t="n">
        <v>0.4</v>
      </c>
      <c r="D4" s="17"/>
      <c r="E4" s="17"/>
      <c r="F4" s="17"/>
      <c r="G4" s="17" t="n">
        <v>0.6</v>
      </c>
      <c r="H4" s="34" t="n">
        <v>1</v>
      </c>
    </row>
    <row r="5" customFormat="false" ht="16.5" hidden="false" customHeight="false" outlineLevel="0" collapsed="false">
      <c r="A5" s="33" t="s">
        <v>19</v>
      </c>
      <c r="B5" s="8" t="s">
        <v>17</v>
      </c>
      <c r="C5" s="8" t="s">
        <v>20</v>
      </c>
      <c r="D5" s="8" t="s">
        <v>21</v>
      </c>
      <c r="E5" s="8" t="s">
        <v>22</v>
      </c>
      <c r="F5" s="8" t="s">
        <v>23</v>
      </c>
      <c r="G5" s="7"/>
      <c r="H5" s="32"/>
    </row>
    <row r="6" customFormat="false" ht="19.5" hidden="false" customHeight="false" outlineLevel="0" collapsed="false">
      <c r="A6" s="30" t="n">
        <v>1</v>
      </c>
      <c r="B6" s="20" t="s">
        <v>36</v>
      </c>
      <c r="C6" s="15" t="n">
        <v>98</v>
      </c>
      <c r="D6" s="7" t="n">
        <v>99</v>
      </c>
      <c r="E6" s="7" t="n">
        <v>97</v>
      </c>
      <c r="F6" s="7" t="n">
        <v>91</v>
      </c>
      <c r="G6" s="7" t="n">
        <v>94</v>
      </c>
      <c r="H6" s="32" t="n">
        <f aca="false">C6*0.1+D6*0.1+E6*0.1+F6*0.1+G6*0.6</f>
        <v>94.9</v>
      </c>
    </row>
    <row r="7" customFormat="false" ht="19.5" hidden="false" customHeight="false" outlineLevel="0" collapsed="false">
      <c r="A7" s="30" t="n">
        <v>2</v>
      </c>
      <c r="B7" s="21" t="s">
        <v>38</v>
      </c>
      <c r="C7" s="7" t="n">
        <v>74</v>
      </c>
      <c r="D7" s="7" t="n">
        <v>91</v>
      </c>
      <c r="E7" s="7" t="n">
        <v>97</v>
      </c>
      <c r="F7" s="7" t="n">
        <v>92</v>
      </c>
      <c r="G7" s="7" t="n">
        <v>86</v>
      </c>
      <c r="H7" s="32" t="n">
        <f aca="false">C7*0.1+D7*0.1+E7*0.1+F7*0.1+G7*0.6</f>
        <v>87</v>
      </c>
    </row>
    <row r="8" customFormat="false" ht="19.5" hidden="false" customHeight="false" outlineLevel="0" collapsed="false">
      <c r="A8" s="30" t="n">
        <v>3</v>
      </c>
      <c r="B8" s="21" t="s">
        <v>40</v>
      </c>
      <c r="C8" s="7" t="n">
        <v>77</v>
      </c>
      <c r="D8" s="7" t="n">
        <v>93</v>
      </c>
      <c r="E8" s="7" t="n">
        <v>93</v>
      </c>
      <c r="F8" s="7" t="n">
        <v>83</v>
      </c>
      <c r="G8" s="7" t="n">
        <v>96</v>
      </c>
      <c r="H8" s="32" t="n">
        <f aca="false">C8*0.1+D8*0.1+E8*0.1+F8*0.1+G8*0.6</f>
        <v>92.2</v>
      </c>
    </row>
    <row r="9" customFormat="false" ht="19.5" hidden="false" customHeight="false" outlineLevel="0" collapsed="false">
      <c r="A9" s="30" t="n">
        <v>4</v>
      </c>
      <c r="B9" s="21" t="s">
        <v>42</v>
      </c>
      <c r="C9" s="7" t="n">
        <v>92</v>
      </c>
      <c r="D9" s="7" t="n">
        <v>99</v>
      </c>
      <c r="E9" s="7" t="n">
        <v>98</v>
      </c>
      <c r="F9" s="7" t="n">
        <v>88</v>
      </c>
      <c r="G9" s="7" t="n">
        <v>95</v>
      </c>
      <c r="H9" s="32" t="n">
        <f aca="false">C9*0.1+D9*0.1+E9*0.1+F9*0.1+G9*0.6</f>
        <v>94.7</v>
      </c>
    </row>
    <row r="10" customFormat="false" ht="19.5" hidden="false" customHeight="false" outlineLevel="0" collapsed="false">
      <c r="A10" s="30" t="n">
        <v>5</v>
      </c>
      <c r="B10" s="21" t="s">
        <v>44</v>
      </c>
      <c r="C10" s="7" t="n">
        <v>95</v>
      </c>
      <c r="D10" s="7" t="n">
        <v>99</v>
      </c>
      <c r="E10" s="7" t="n">
        <v>98</v>
      </c>
      <c r="F10" s="7" t="n">
        <v>100</v>
      </c>
      <c r="G10" s="7" t="n">
        <v>97</v>
      </c>
      <c r="H10" s="32" t="n">
        <f aca="false">C10*0.1+D10*0.1+E10*0.1+F10*0.1+G10*0.6</f>
        <v>97.4</v>
      </c>
    </row>
    <row r="11" customFormat="false" ht="19.5" hidden="false" customHeight="false" outlineLevel="0" collapsed="false">
      <c r="A11" s="30" t="n">
        <v>6</v>
      </c>
      <c r="B11" s="21" t="s">
        <v>45</v>
      </c>
      <c r="C11" s="7" t="n">
        <v>87</v>
      </c>
      <c r="D11" s="7" t="n">
        <v>90</v>
      </c>
      <c r="E11" s="7" t="n">
        <v>93</v>
      </c>
      <c r="F11" s="7" t="n">
        <v>86</v>
      </c>
      <c r="G11" s="7" t="n">
        <v>94</v>
      </c>
      <c r="H11" s="32" t="n">
        <f aca="false">C11*0.1+D11*0.1+E11*0.1+F11*0.1+G11*0.6</f>
        <v>92</v>
      </c>
    </row>
    <row r="12" customFormat="false" ht="19.5" hidden="false" customHeight="false" outlineLevel="0" collapsed="false">
      <c r="A12" s="30" t="n">
        <v>7</v>
      </c>
      <c r="B12" s="21" t="s">
        <v>46</v>
      </c>
      <c r="C12" s="7" t="n">
        <v>80</v>
      </c>
      <c r="D12" s="7" t="n">
        <v>97</v>
      </c>
      <c r="E12" s="7" t="n">
        <v>80</v>
      </c>
      <c r="F12" s="7" t="n">
        <v>85</v>
      </c>
      <c r="G12" s="7" t="n">
        <v>94</v>
      </c>
      <c r="H12" s="32" t="n">
        <f aca="false">C12*0.1+D12*0.1+E12*0.1+F12*0.1+G12*0.6</f>
        <v>90.6</v>
      </c>
    </row>
    <row r="13" customFormat="false" ht="19.5" hidden="false" customHeight="false" outlineLevel="0" collapsed="false">
      <c r="A13" s="30" t="n">
        <v>8</v>
      </c>
      <c r="B13" s="21" t="s">
        <v>47</v>
      </c>
      <c r="C13" s="7" t="n">
        <v>94</v>
      </c>
      <c r="D13" s="7" t="n">
        <v>90</v>
      </c>
      <c r="E13" s="7" t="n">
        <v>95</v>
      </c>
      <c r="F13" s="7" t="n">
        <v>87</v>
      </c>
      <c r="G13" s="7" t="n">
        <v>93</v>
      </c>
      <c r="H13" s="32" t="n">
        <f aca="false">C13*0.1+D13*0.1+E13*0.1+F13*0.1+G13*0.6</f>
        <v>92.4</v>
      </c>
    </row>
    <row r="14" customFormat="false" ht="19.5" hidden="false" customHeight="false" outlineLevel="0" collapsed="false">
      <c r="A14" s="30" t="n">
        <v>9</v>
      </c>
      <c r="B14" s="21" t="s">
        <v>48</v>
      </c>
      <c r="C14" s="7" t="n">
        <v>88</v>
      </c>
      <c r="D14" s="7" t="n">
        <v>99</v>
      </c>
      <c r="E14" s="7" t="n">
        <v>68</v>
      </c>
      <c r="F14" s="7" t="n">
        <v>97</v>
      </c>
      <c r="G14" s="7" t="n">
        <v>85</v>
      </c>
      <c r="H14" s="32" t="n">
        <f aca="false">C14*0.1+D14*0.1+E14*0.1+F14*0.1+G14*0.6</f>
        <v>86.2</v>
      </c>
    </row>
    <row r="15" customFormat="false" ht="19.5" hidden="false" customHeight="false" outlineLevel="0" collapsed="false">
      <c r="A15" s="30" t="n">
        <v>10</v>
      </c>
      <c r="B15" s="21" t="s">
        <v>49</v>
      </c>
      <c r="C15" s="7" t="n">
        <v>78</v>
      </c>
      <c r="D15" s="7" t="n">
        <v>99</v>
      </c>
      <c r="E15" s="7" t="n">
        <v>86</v>
      </c>
      <c r="F15" s="7" t="n">
        <v>94</v>
      </c>
      <c r="G15" s="7" t="n">
        <v>93</v>
      </c>
      <c r="H15" s="32" t="n">
        <f aca="false">C15*0.1+D15*0.1+E15*0.1+F15*0.1+G15*0.6</f>
        <v>91.5</v>
      </c>
    </row>
    <row r="16" customFormat="false" ht="19.5" hidden="false" customHeight="false" outlineLevel="0" collapsed="false">
      <c r="A16" s="30" t="n">
        <v>11</v>
      </c>
      <c r="B16" s="21" t="s">
        <v>50</v>
      </c>
      <c r="C16" s="7" t="n">
        <v>85</v>
      </c>
      <c r="D16" s="7" t="n">
        <v>98</v>
      </c>
      <c r="E16" s="7" t="n">
        <v>93</v>
      </c>
      <c r="F16" s="7" t="n">
        <v>67</v>
      </c>
      <c r="G16" s="7" t="n">
        <v>90</v>
      </c>
      <c r="H16" s="32" t="n">
        <f aca="false">C16*0.1+D16*0.1+E16*0.1+F16*0.1+G16*0.6</f>
        <v>88.3</v>
      </c>
    </row>
    <row r="17" customFormat="false" ht="19.5" hidden="false" customHeight="false" outlineLevel="0" collapsed="false">
      <c r="A17" s="30" t="n">
        <v>12</v>
      </c>
      <c r="B17" s="21" t="s">
        <v>51</v>
      </c>
      <c r="C17" s="7" t="n">
        <v>80</v>
      </c>
      <c r="D17" s="7" t="n">
        <v>90</v>
      </c>
      <c r="E17" s="7" t="n">
        <v>50</v>
      </c>
      <c r="F17" s="7" t="n">
        <v>60</v>
      </c>
      <c r="G17" s="7" t="n">
        <v>55</v>
      </c>
      <c r="H17" s="32" t="n">
        <f aca="false">C17*0.1+D17*0.1+E17*0.1+F17*0.1+G17*0.6</f>
        <v>61</v>
      </c>
    </row>
    <row r="18" customFormat="false" ht="19.5" hidden="false" customHeight="false" outlineLevel="0" collapsed="false">
      <c r="A18" s="30" t="n">
        <v>13</v>
      </c>
      <c r="B18" s="21" t="s">
        <v>52</v>
      </c>
      <c r="C18" s="7" t="n">
        <v>88</v>
      </c>
      <c r="D18" s="7" t="n">
        <v>98</v>
      </c>
      <c r="E18" s="7" t="n">
        <v>94</v>
      </c>
      <c r="F18" s="7" t="n">
        <v>96</v>
      </c>
      <c r="G18" s="7" t="n">
        <v>94</v>
      </c>
      <c r="H18" s="32" t="n">
        <f aca="false">C18*0.1+D18*0.1+E18*0.1+F18*0.1+G18*0.6</f>
        <v>94</v>
      </c>
    </row>
    <row r="19" customFormat="false" ht="19.5" hidden="false" customHeight="false" outlineLevel="0" collapsed="false">
      <c r="A19" s="30" t="n">
        <v>14</v>
      </c>
      <c r="B19" s="21" t="s">
        <v>53</v>
      </c>
      <c r="C19" s="7" t="n">
        <v>90</v>
      </c>
      <c r="D19" s="7" t="n">
        <v>97</v>
      </c>
      <c r="E19" s="7" t="n">
        <v>94</v>
      </c>
      <c r="F19" s="7" t="n">
        <v>98</v>
      </c>
      <c r="G19" s="7" t="n">
        <v>91</v>
      </c>
      <c r="H19" s="32" t="n">
        <f aca="false">C19*0.1+D19*0.1+E19*0.1+F19*0.1+G19*0.6</f>
        <v>92.5</v>
      </c>
    </row>
    <row r="20" customFormat="false" ht="19.5" hidden="false" customHeight="false" outlineLevel="0" collapsed="false">
      <c r="A20" s="30" t="n">
        <v>15</v>
      </c>
      <c r="B20" s="21" t="s">
        <v>54</v>
      </c>
      <c r="C20" s="7" t="n">
        <v>72</v>
      </c>
      <c r="D20" s="7" t="n">
        <v>99</v>
      </c>
      <c r="E20" s="7" t="n">
        <v>90</v>
      </c>
      <c r="F20" s="7" t="n">
        <v>70</v>
      </c>
      <c r="G20" s="7" t="n">
        <v>82</v>
      </c>
      <c r="H20" s="32" t="n">
        <f aca="false">C20*0.1+D20*0.1+E20*0.1+F20*0.1+G20*0.6</f>
        <v>82.3</v>
      </c>
    </row>
    <row r="21" customFormat="false" ht="19.5" hidden="false" customHeight="false" outlineLevel="0" collapsed="false">
      <c r="A21" s="30" t="n">
        <v>16</v>
      </c>
      <c r="B21" s="21" t="s">
        <v>55</v>
      </c>
      <c r="C21" s="7" t="n">
        <v>77</v>
      </c>
      <c r="D21" s="7" t="n">
        <v>98</v>
      </c>
      <c r="E21" s="7" t="n">
        <v>95</v>
      </c>
      <c r="F21" s="7" t="n">
        <v>66</v>
      </c>
      <c r="G21" s="7" t="n">
        <v>92</v>
      </c>
      <c r="H21" s="32" t="n">
        <f aca="false">C21*0.1+D21*0.1+E21*0.1+F21*0.1+G21*0.6</f>
        <v>88.8</v>
      </c>
    </row>
    <row r="22" customFormat="false" ht="19.5" hidden="false" customHeight="false" outlineLevel="0" collapsed="false">
      <c r="A22" s="30" t="n">
        <v>17</v>
      </c>
      <c r="B22" s="21" t="s">
        <v>56</v>
      </c>
      <c r="C22" s="7" t="n">
        <v>92</v>
      </c>
      <c r="D22" s="7" t="n">
        <v>100</v>
      </c>
      <c r="E22" s="7" t="n">
        <v>96</v>
      </c>
      <c r="F22" s="7" t="n">
        <v>84</v>
      </c>
      <c r="G22" s="7" t="n">
        <v>91</v>
      </c>
      <c r="H22" s="32" t="n">
        <f aca="false">C22*0.1+D22*0.1+E22*0.1+F22*0.1+G22*0.6</f>
        <v>91.8</v>
      </c>
    </row>
    <row r="23" customFormat="false" ht="19.5" hidden="false" customHeight="false" outlineLevel="0" collapsed="false">
      <c r="A23" s="30" t="n">
        <v>18</v>
      </c>
      <c r="B23" s="21" t="s">
        <v>59</v>
      </c>
      <c r="C23" s="7" t="n">
        <v>98</v>
      </c>
      <c r="D23" s="7" t="n">
        <v>98</v>
      </c>
      <c r="E23" s="7" t="n">
        <v>98</v>
      </c>
      <c r="F23" s="7" t="n">
        <v>97</v>
      </c>
      <c r="G23" s="7" t="n">
        <v>95</v>
      </c>
      <c r="H23" s="32" t="n">
        <f aca="false">C23*0.1+D23*0.1+E23*0.1+F23*0.1+G23*0.6</f>
        <v>96.1</v>
      </c>
    </row>
    <row r="24" customFormat="false" ht="19.5" hidden="false" customHeight="false" outlineLevel="0" collapsed="false">
      <c r="A24" s="30" t="n">
        <v>19</v>
      </c>
      <c r="B24" s="21" t="s">
        <v>60</v>
      </c>
      <c r="C24" s="7" t="n">
        <v>75</v>
      </c>
      <c r="D24" s="7" t="n">
        <v>90</v>
      </c>
      <c r="E24" s="7" t="n">
        <v>84</v>
      </c>
      <c r="F24" s="7" t="n">
        <v>60</v>
      </c>
      <c r="G24" s="7" t="n">
        <v>83</v>
      </c>
      <c r="H24" s="32" t="n">
        <f aca="false">C24*0.1+D24*0.1+E24*0.1+F24*0.1+G24*0.6</f>
        <v>80.7</v>
      </c>
    </row>
    <row r="25" customFormat="false" ht="19.5" hidden="false" customHeight="false" outlineLevel="0" collapsed="false">
      <c r="A25" s="30" t="n">
        <v>20</v>
      </c>
      <c r="B25" s="21" t="s">
        <v>61</v>
      </c>
      <c r="C25" s="7" t="n">
        <v>85</v>
      </c>
      <c r="D25" s="7" t="n">
        <v>98</v>
      </c>
      <c r="E25" s="7" t="n">
        <v>94</v>
      </c>
      <c r="F25" s="7" t="n">
        <v>85</v>
      </c>
      <c r="G25" s="7" t="n">
        <v>91</v>
      </c>
      <c r="H25" s="32" t="n">
        <f aca="false">C25*0.1+D25*0.1+E25*0.1+F25*0.1+G25*0.6</f>
        <v>90.8</v>
      </c>
    </row>
    <row r="26" customFormat="false" ht="19.5" hidden="false" customHeight="false" outlineLevel="0" collapsed="false">
      <c r="A26" s="30" t="n">
        <v>21</v>
      </c>
      <c r="B26" s="21" t="s">
        <v>62</v>
      </c>
      <c r="C26" s="7" t="n">
        <v>87</v>
      </c>
      <c r="D26" s="7" t="n">
        <v>99</v>
      </c>
      <c r="E26" s="7" t="n">
        <v>92</v>
      </c>
      <c r="F26" s="7" t="n">
        <v>86</v>
      </c>
      <c r="G26" s="7" t="n">
        <v>95</v>
      </c>
      <c r="H26" s="32" t="n">
        <f aca="false">C26*0.1+D26*0.1+E26*0.1+F26*0.1+G26*0.6</f>
        <v>93.4</v>
      </c>
    </row>
    <row r="27" customFormat="false" ht="19.5" hidden="false" customHeight="false" outlineLevel="0" collapsed="false">
      <c r="A27" s="30" t="n">
        <v>22</v>
      </c>
      <c r="B27" s="21" t="s">
        <v>63</v>
      </c>
      <c r="C27" s="7" t="n">
        <v>84</v>
      </c>
      <c r="D27" s="7" t="n">
        <v>99</v>
      </c>
      <c r="E27" s="7" t="n">
        <v>87</v>
      </c>
      <c r="F27" s="7" t="n">
        <v>93</v>
      </c>
      <c r="G27" s="7" t="n">
        <v>94</v>
      </c>
      <c r="H27" s="32" t="n">
        <f aca="false">C27*0.1+D27*0.1+E27*0.1+F27*0.1+G27*0.6</f>
        <v>92.7</v>
      </c>
    </row>
    <row r="28" customFormat="false" ht="19.5" hidden="false" customHeight="false" outlineLevel="0" collapsed="false">
      <c r="A28" s="30" t="n">
        <v>23</v>
      </c>
      <c r="B28" s="21" t="s">
        <v>64</v>
      </c>
      <c r="C28" s="7" t="n">
        <v>96</v>
      </c>
      <c r="D28" s="7" t="n">
        <v>100</v>
      </c>
      <c r="E28" s="7" t="n">
        <v>99</v>
      </c>
      <c r="F28" s="7" t="n">
        <v>88</v>
      </c>
      <c r="G28" s="7" t="n">
        <v>97</v>
      </c>
      <c r="H28" s="32" t="n">
        <f aca="false">C28*0.1+D28*0.1+E28*0.1+F28*0.1+G28*0.6</f>
        <v>96.5</v>
      </c>
    </row>
    <row r="29" customFormat="false" ht="19.5" hidden="false" customHeight="false" outlineLevel="0" collapsed="false">
      <c r="A29" s="30" t="n">
        <v>24</v>
      </c>
      <c r="B29" s="21" t="s">
        <v>65</v>
      </c>
      <c r="C29" s="7" t="n">
        <v>75</v>
      </c>
      <c r="D29" s="7" t="n">
        <v>98</v>
      </c>
      <c r="E29" s="7" t="n">
        <v>96</v>
      </c>
      <c r="F29" s="7" t="n">
        <v>83</v>
      </c>
      <c r="G29" s="7" t="n">
        <v>87</v>
      </c>
      <c r="H29" s="32" t="n">
        <f aca="false">C29*0.1+D29*0.1+E29*0.1+F29*0.1+G29*0.6</f>
        <v>87.4</v>
      </c>
    </row>
    <row r="30" customFormat="false" ht="19.5" hidden="false" customHeight="false" outlineLevel="0" collapsed="false">
      <c r="A30" s="30" t="n">
        <v>25</v>
      </c>
      <c r="B30" s="21" t="s">
        <v>66</v>
      </c>
      <c r="C30" s="7" t="n">
        <v>89</v>
      </c>
      <c r="D30" s="7" t="n">
        <v>98</v>
      </c>
      <c r="E30" s="7" t="n">
        <v>90</v>
      </c>
      <c r="F30" s="7" t="n">
        <v>89</v>
      </c>
      <c r="G30" s="7" t="n">
        <v>93</v>
      </c>
      <c r="H30" s="32" t="n">
        <f aca="false">C30*0.1+D30*0.1+E30*0.1+F30*0.1+G30*0.6</f>
        <v>92.4</v>
      </c>
    </row>
    <row r="31" customFormat="false" ht="19.5" hidden="false" customHeight="false" outlineLevel="0" collapsed="false">
      <c r="A31" s="30" t="n">
        <v>26</v>
      </c>
      <c r="B31" s="21" t="s">
        <v>67</v>
      </c>
      <c r="C31" s="7" t="n">
        <v>93</v>
      </c>
      <c r="D31" s="7" t="n">
        <v>100</v>
      </c>
      <c r="E31" s="7" t="n">
        <v>99</v>
      </c>
      <c r="F31" s="7" t="n">
        <v>85</v>
      </c>
      <c r="G31" s="7" t="n">
        <v>88</v>
      </c>
      <c r="H31" s="32" t="n">
        <f aca="false">C31*0.1+D31*0.1+E31*0.1+F31*0.1+G31*0.6</f>
        <v>90.5</v>
      </c>
    </row>
    <row r="32" customFormat="false" ht="19.5" hidden="false" customHeight="false" outlineLevel="0" collapsed="false">
      <c r="A32" s="30" t="n">
        <v>27</v>
      </c>
      <c r="B32" s="21" t="s">
        <v>70</v>
      </c>
      <c r="C32" s="7" t="n">
        <v>70</v>
      </c>
      <c r="D32" s="7" t="n">
        <v>90</v>
      </c>
      <c r="E32" s="7" t="n">
        <v>89</v>
      </c>
      <c r="F32" s="7" t="n">
        <v>80</v>
      </c>
      <c r="G32" s="7" t="n">
        <v>71</v>
      </c>
      <c r="H32" s="32" t="n">
        <f aca="false">C32*0.1+D32*0.1+E32*0.1+F32*0.1+G32*0.6</f>
        <v>75.5</v>
      </c>
    </row>
    <row r="33" customFormat="false" ht="19.5" hidden="false" customHeight="false" outlineLevel="0" collapsed="false">
      <c r="A33" s="30" t="n">
        <v>28</v>
      </c>
      <c r="B33" s="21" t="s">
        <v>71</v>
      </c>
      <c r="C33" s="7" t="n">
        <v>85</v>
      </c>
      <c r="D33" s="7" t="n">
        <v>99</v>
      </c>
      <c r="E33" s="7" t="n">
        <v>91</v>
      </c>
      <c r="F33" s="7" t="n">
        <v>85</v>
      </c>
      <c r="G33" s="7" t="n">
        <v>88</v>
      </c>
      <c r="H33" s="32" t="n">
        <f aca="false">C33*0.1+D33*0.1+E33*0.1+F33*0.1+G33*0.6</f>
        <v>88.8</v>
      </c>
    </row>
    <row r="34" customFormat="false" ht="19.5" hidden="false" customHeight="false" outlineLevel="0" collapsed="false">
      <c r="A34" s="30" t="n">
        <v>29</v>
      </c>
      <c r="B34" s="21" t="s">
        <v>72</v>
      </c>
      <c r="C34" s="7" t="n">
        <v>97</v>
      </c>
      <c r="D34" s="7" t="n">
        <v>99</v>
      </c>
      <c r="E34" s="7" t="n">
        <v>99</v>
      </c>
      <c r="F34" s="7" t="n">
        <v>88</v>
      </c>
      <c r="G34" s="7" t="n">
        <v>96</v>
      </c>
      <c r="H34" s="32" t="n">
        <f aca="false">C34*0.1+D34*0.1+E34*0.1+F34*0.1+G34*0.6</f>
        <v>95.9</v>
      </c>
    </row>
    <row r="35" customFormat="false" ht="19.5" hidden="false" customHeight="false" outlineLevel="0" collapsed="false">
      <c r="A35" s="30" t="n">
        <v>30</v>
      </c>
      <c r="B35" s="21" t="s">
        <v>73</v>
      </c>
      <c r="C35" s="7" t="n">
        <v>97</v>
      </c>
      <c r="D35" s="7" t="n">
        <v>97</v>
      </c>
      <c r="E35" s="7" t="n">
        <v>97</v>
      </c>
      <c r="F35" s="7" t="n">
        <v>88</v>
      </c>
      <c r="G35" s="7" t="n">
        <v>96</v>
      </c>
      <c r="H35" s="32" t="n">
        <f aca="false">C35*0.1+D35*0.1+E35*0.1+F35*0.1+G35*0.6</f>
        <v>95.5</v>
      </c>
    </row>
    <row r="36" customFormat="false" ht="19.5" hidden="false" customHeight="false" outlineLevel="0" collapsed="false">
      <c r="A36" s="30" t="n">
        <v>31</v>
      </c>
      <c r="B36" s="21" t="s">
        <v>74</v>
      </c>
      <c r="C36" s="7" t="n">
        <v>90</v>
      </c>
      <c r="D36" s="7" t="n">
        <v>99</v>
      </c>
      <c r="E36" s="7" t="n">
        <v>94</v>
      </c>
      <c r="F36" s="7" t="n">
        <v>90</v>
      </c>
      <c r="G36" s="7" t="n">
        <v>98</v>
      </c>
      <c r="H36" s="32" t="n">
        <f aca="false">C36*0.1+D36*0.1+E36*0.1+F36*0.1+G36*0.6</f>
        <v>96.1</v>
      </c>
    </row>
    <row r="37" customFormat="false" ht="19.5" hidden="false" customHeight="false" outlineLevel="0" collapsed="false">
      <c r="A37" s="30" t="n">
        <v>32</v>
      </c>
      <c r="B37" s="21" t="s">
        <v>75</v>
      </c>
      <c r="C37" s="7" t="n">
        <v>67</v>
      </c>
      <c r="D37" s="7" t="n">
        <v>94</v>
      </c>
      <c r="E37" s="7" t="n">
        <v>86</v>
      </c>
      <c r="F37" s="7" t="n">
        <v>90</v>
      </c>
      <c r="G37" s="7" t="n">
        <v>80</v>
      </c>
      <c r="H37" s="32" t="n">
        <f aca="false">C37*0.1+D37*0.1+E37*0.1+F37*0.1+G37*0.6</f>
        <v>81.7</v>
      </c>
    </row>
    <row r="38" customFormat="false" ht="17.25" hidden="false" customHeight="false" outlineLevel="0" collapsed="false">
      <c r="A38" s="35"/>
      <c r="B38" s="36" t="s">
        <v>4</v>
      </c>
      <c r="C38" s="37" t="n">
        <f aca="false">AVERAGE(C6:C37)</f>
        <v>85.46875</v>
      </c>
      <c r="D38" s="37"/>
      <c r="E38" s="37"/>
      <c r="F38" s="37"/>
      <c r="G38" s="37"/>
      <c r="H38" s="38" t="n">
        <f aca="false">AVERAGE(H6:H37)</f>
        <v>89.7375</v>
      </c>
    </row>
    <row r="40" customFormat="false" ht="16.5" hidden="false" customHeight="false" outlineLevel="0" collapsed="false">
      <c r="A40" s="39" t="s">
        <v>78</v>
      </c>
      <c r="B40" s="39"/>
      <c r="C40" s="39"/>
      <c r="D40" s="39"/>
      <c r="E40" s="39"/>
      <c r="F40" s="39"/>
      <c r="G40" s="39"/>
      <c r="H40" s="39"/>
      <c r="J40" s="40"/>
    </row>
    <row r="41" customFormat="false" ht="16.5" hidden="false" customHeight="false" outlineLevel="0" collapsed="false">
      <c r="A41" s="39" t="s">
        <v>79</v>
      </c>
      <c r="B41" s="39"/>
      <c r="C41" s="39"/>
      <c r="D41" s="39"/>
      <c r="E41" s="39"/>
      <c r="F41" s="39"/>
      <c r="G41" s="39"/>
      <c r="H41" s="39"/>
    </row>
    <row r="42" customFormat="false" ht="16.5" hidden="false" customHeight="false" outlineLevel="0" collapsed="false">
      <c r="A42" s="41" t="s">
        <v>80</v>
      </c>
      <c r="B42" s="41"/>
      <c r="C42" s="41"/>
      <c r="D42" s="41"/>
      <c r="E42" s="41"/>
      <c r="F42" s="41"/>
      <c r="G42" s="41"/>
      <c r="H42" s="41"/>
    </row>
    <row r="43" customFormat="false" ht="16.5" hidden="false" customHeight="false" outlineLevel="0" collapsed="false">
      <c r="A43" s="39" t="s">
        <v>81</v>
      </c>
      <c r="B43" s="39"/>
      <c r="C43" s="39"/>
      <c r="D43" s="39"/>
      <c r="E43" s="39"/>
      <c r="F43" s="39"/>
      <c r="G43" s="39"/>
      <c r="H43" s="39"/>
    </row>
    <row r="44" customFormat="false" ht="16.5" hidden="false" customHeight="false" outlineLevel="0" collapsed="false">
      <c r="A44" s="39" t="s">
        <v>82</v>
      </c>
      <c r="B44" s="39"/>
      <c r="C44" s="39"/>
      <c r="D44" s="39"/>
      <c r="E44" s="39"/>
      <c r="F44" s="39"/>
      <c r="G44" s="39"/>
      <c r="H44" s="39"/>
    </row>
    <row r="45" customFormat="false" ht="16.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</row>
  </sheetData>
  <mergeCells count="10">
    <mergeCell ref="A1:H1"/>
    <mergeCell ref="C2:H2"/>
    <mergeCell ref="C3:F3"/>
    <mergeCell ref="C4:F4"/>
    <mergeCell ref="A40:H40"/>
    <mergeCell ref="A41:H41"/>
    <mergeCell ref="A42:H42"/>
    <mergeCell ref="A43:H43"/>
    <mergeCell ref="A44:H44"/>
    <mergeCell ref="A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7" min="3" style="0" width="4.62"/>
    <col collapsed="false" customWidth="true" hidden="false" outlineLevel="0" max="9" min="8" style="0" width="7.62"/>
    <col collapsed="false" customWidth="true" hidden="false" outlineLevel="0" max="10" min="10" style="0" width="6.62"/>
    <col collapsed="false" customWidth="true" hidden="false" outlineLevel="0" max="11" min="11" style="0" width="7.62"/>
    <col collapsed="false" customWidth="true" hidden="false" outlineLevel="0" max="12" min="12" style="0" width="3.62"/>
  </cols>
  <sheetData>
    <row r="1" customFormat="false" ht="16.5" hidden="false" customHeight="false" outlineLevel="0" collapsed="false">
      <c r="A1" s="39" t="s">
        <v>8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6.5" hidden="false" customHeight="false" outlineLevel="0" collapsed="false">
      <c r="A2" s="42" t="s">
        <v>84</v>
      </c>
      <c r="B2" s="42"/>
      <c r="C2" s="39" t="s">
        <v>85</v>
      </c>
      <c r="D2" s="39"/>
      <c r="E2" s="39"/>
      <c r="F2" s="39"/>
      <c r="G2" s="39"/>
      <c r="H2" s="39"/>
      <c r="I2" s="39"/>
      <c r="J2" s="39"/>
      <c r="K2" s="39"/>
      <c r="L2" s="39"/>
    </row>
    <row r="3" customFormat="false" ht="16.5" hidden="false" customHeight="false" outlineLevel="0" collapsed="false">
      <c r="A3" s="43" t="s">
        <v>7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6.5" hidden="false" customHeight="false" outlineLevel="0" collapsed="false">
      <c r="A4" s="8" t="s">
        <v>6</v>
      </c>
      <c r="B4" s="8" t="s">
        <v>7</v>
      </c>
      <c r="C4" s="19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8" t="s">
        <v>17</v>
      </c>
    </row>
    <row r="5" customFormat="false" ht="16.5" hidden="false" customHeight="false" outlineLevel="0" collapsed="false">
      <c r="A5" s="8" t="s">
        <v>19</v>
      </c>
      <c r="B5" s="8" t="s">
        <v>17</v>
      </c>
      <c r="C5" s="19" t="s">
        <v>28</v>
      </c>
      <c r="D5" s="8" t="s">
        <v>28</v>
      </c>
      <c r="E5" s="8" t="s">
        <v>29</v>
      </c>
      <c r="F5" s="8" t="s">
        <v>30</v>
      </c>
      <c r="G5" s="8" t="s">
        <v>31</v>
      </c>
      <c r="H5" s="8" t="s">
        <v>32</v>
      </c>
      <c r="I5" s="8" t="s">
        <v>32</v>
      </c>
      <c r="J5" s="8" t="s">
        <v>33</v>
      </c>
      <c r="K5" s="8" t="s">
        <v>4</v>
      </c>
      <c r="L5" s="8" t="s">
        <v>34</v>
      </c>
    </row>
    <row r="6" customFormat="false" ht="19.5" hidden="false" customHeight="false" outlineLevel="0" collapsed="false">
      <c r="A6" s="7" t="n">
        <v>1</v>
      </c>
      <c r="B6" s="20" t="s">
        <v>36</v>
      </c>
      <c r="C6" s="19" t="n">
        <v>94.9</v>
      </c>
      <c r="D6" s="7" t="n">
        <v>99</v>
      </c>
      <c r="E6" s="7" t="n">
        <v>97.7</v>
      </c>
      <c r="F6" s="7" t="n">
        <v>98</v>
      </c>
      <c r="G6" s="7" t="n">
        <v>98.2</v>
      </c>
      <c r="H6" s="7" t="n">
        <v>487.8</v>
      </c>
      <c r="I6" s="7" t="n">
        <v>481.8</v>
      </c>
      <c r="J6" s="7" t="n">
        <v>6</v>
      </c>
      <c r="K6" s="7" t="n">
        <v>97.56</v>
      </c>
      <c r="L6" s="7" t="n">
        <v>1</v>
      </c>
    </row>
    <row r="7" customFormat="false" ht="19.5" hidden="false" customHeight="false" outlineLevel="0" collapsed="false">
      <c r="A7" s="7" t="n">
        <v>4</v>
      </c>
      <c r="B7" s="21" t="s">
        <v>42</v>
      </c>
      <c r="C7" s="19" t="n">
        <v>94.7</v>
      </c>
      <c r="D7" s="7" t="n">
        <v>91</v>
      </c>
      <c r="E7" s="7" t="n">
        <v>87.8</v>
      </c>
      <c r="F7" s="7" t="n">
        <v>95</v>
      </c>
      <c r="G7" s="7" t="n">
        <v>94.55</v>
      </c>
      <c r="H7" s="7" t="n">
        <v>463.05</v>
      </c>
      <c r="I7" s="7" t="n">
        <v>465.45</v>
      </c>
      <c r="J7" s="7" t="n">
        <v>-2.39999999999998</v>
      </c>
      <c r="K7" s="7" t="n">
        <v>92.61</v>
      </c>
      <c r="L7" s="7" t="n">
        <v>26</v>
      </c>
    </row>
    <row r="8" customFormat="false" ht="19.5" hidden="false" customHeight="false" outlineLevel="0" collapsed="false">
      <c r="A8" s="7" t="n">
        <v>3</v>
      </c>
      <c r="B8" s="21" t="s">
        <v>40</v>
      </c>
      <c r="C8" s="19" t="n">
        <v>92.2</v>
      </c>
      <c r="D8" s="7" t="n">
        <v>93</v>
      </c>
      <c r="E8" s="7" t="n">
        <v>88.6</v>
      </c>
      <c r="F8" s="7" t="n">
        <v>91</v>
      </c>
      <c r="G8" s="7" t="n">
        <v>95.9</v>
      </c>
      <c r="H8" s="7" t="n">
        <v>460.7</v>
      </c>
      <c r="I8" s="7" t="n">
        <v>451.25</v>
      </c>
      <c r="J8" s="7" t="n">
        <v>9.44999999999993</v>
      </c>
      <c r="K8" s="7" t="n">
        <v>92.14</v>
      </c>
      <c r="L8" s="7" t="n">
        <v>16</v>
      </c>
    </row>
    <row r="9" customFormat="false" ht="19.5" hidden="false" customHeight="false" outlineLevel="0" collapsed="false">
      <c r="A9" s="7" t="n">
        <v>2</v>
      </c>
      <c r="B9" s="21" t="s">
        <v>38</v>
      </c>
      <c r="C9" s="19" t="n">
        <v>87</v>
      </c>
      <c r="D9" s="7" t="n">
        <v>81</v>
      </c>
      <c r="E9" s="7" t="n">
        <v>80.3</v>
      </c>
      <c r="F9" s="7" t="n">
        <v>76</v>
      </c>
      <c r="G9" s="7" t="n">
        <v>87.3</v>
      </c>
      <c r="H9" s="7" t="n">
        <v>411.6</v>
      </c>
      <c r="I9" s="7" t="n">
        <v>404.6</v>
      </c>
      <c r="J9" s="7" t="n">
        <v>7</v>
      </c>
      <c r="K9" s="7" t="n">
        <v>82.32</v>
      </c>
      <c r="L9" s="7" t="n">
        <v>15</v>
      </c>
    </row>
    <row r="10" customFormat="false" ht="19.5" hidden="false" customHeight="false" outlineLevel="0" collapsed="false">
      <c r="A10" s="7" t="n">
        <v>5</v>
      </c>
      <c r="B10" s="21" t="s">
        <v>44</v>
      </c>
      <c r="C10" s="19" t="n">
        <v>97.4</v>
      </c>
      <c r="D10" s="7" t="n">
        <v>98</v>
      </c>
      <c r="E10" s="7" t="n">
        <v>92.6</v>
      </c>
      <c r="F10" s="7" t="n">
        <v>95</v>
      </c>
      <c r="G10" s="7" t="n">
        <v>99</v>
      </c>
      <c r="H10" s="7" t="n">
        <v>482</v>
      </c>
      <c r="I10" s="7" t="n">
        <v>485.75</v>
      </c>
      <c r="J10" s="7" t="n">
        <v>-3.75</v>
      </c>
      <c r="K10" s="7" t="n">
        <v>96.4</v>
      </c>
      <c r="L10" s="7" t="n">
        <v>3</v>
      </c>
    </row>
    <row r="11" customFormat="false" ht="19.5" hidden="false" customHeight="false" outlineLevel="0" collapsed="false">
      <c r="A11" s="7" t="n">
        <v>6</v>
      </c>
      <c r="B11" s="21" t="s">
        <v>45</v>
      </c>
      <c r="C11" s="19" t="n">
        <v>92</v>
      </c>
      <c r="D11" s="7" t="n">
        <v>92</v>
      </c>
      <c r="E11" s="7" t="n">
        <v>93.8</v>
      </c>
      <c r="F11" s="7" t="n">
        <v>93</v>
      </c>
      <c r="G11" s="7" t="n">
        <v>95.6</v>
      </c>
      <c r="H11" s="7" t="n">
        <v>466.4</v>
      </c>
      <c r="I11" s="7" t="n">
        <v>471.2</v>
      </c>
      <c r="J11" s="7" t="n">
        <v>-4.80000000000001</v>
      </c>
      <c r="K11" s="7" t="n">
        <v>93.28</v>
      </c>
      <c r="L11" s="7" t="n">
        <v>10</v>
      </c>
    </row>
    <row r="12" customFormat="false" ht="19.5" hidden="false" customHeight="false" outlineLevel="0" collapsed="false">
      <c r="A12" s="7" t="n">
        <v>7</v>
      </c>
      <c r="B12" s="21" t="s">
        <v>46</v>
      </c>
      <c r="C12" s="19" t="n">
        <v>90.6</v>
      </c>
      <c r="D12" s="7" t="n">
        <v>85</v>
      </c>
      <c r="E12" s="7" t="n">
        <v>85.4</v>
      </c>
      <c r="F12" s="7" t="n">
        <v>88</v>
      </c>
      <c r="G12" s="7" t="n">
        <v>96.55</v>
      </c>
      <c r="H12" s="7" t="n">
        <v>445.55</v>
      </c>
      <c r="I12" s="7" t="n">
        <v>420.45</v>
      </c>
      <c r="J12" s="7" t="n">
        <v>25.1</v>
      </c>
      <c r="K12" s="7" t="n">
        <v>89.11</v>
      </c>
      <c r="L12" s="7" t="n">
        <v>21</v>
      </c>
    </row>
    <row r="13" customFormat="false" ht="19.5" hidden="false" customHeight="false" outlineLevel="0" collapsed="false">
      <c r="A13" s="7" t="n">
        <v>8</v>
      </c>
      <c r="B13" s="21" t="s">
        <v>47</v>
      </c>
      <c r="C13" s="19" t="n">
        <v>92.4</v>
      </c>
      <c r="D13" s="7" t="n">
        <v>96</v>
      </c>
      <c r="E13" s="7" t="n">
        <v>86.6</v>
      </c>
      <c r="F13" s="7" t="n">
        <v>87</v>
      </c>
      <c r="G13" s="7" t="n">
        <v>95.15</v>
      </c>
      <c r="H13" s="7" t="n">
        <v>457.15</v>
      </c>
      <c r="I13" s="7" t="n">
        <v>438.35</v>
      </c>
      <c r="J13" s="7" t="n">
        <v>18.8</v>
      </c>
      <c r="K13" s="7" t="n">
        <v>91.43</v>
      </c>
      <c r="L13" s="7" t="n">
        <v>17</v>
      </c>
    </row>
    <row r="14" customFormat="false" ht="19.5" hidden="false" customHeight="false" outlineLevel="0" collapsed="false">
      <c r="A14" s="7" t="n">
        <v>9</v>
      </c>
      <c r="B14" s="21" t="s">
        <v>48</v>
      </c>
      <c r="C14" s="19" t="n">
        <v>86.2</v>
      </c>
      <c r="D14" s="7" t="n">
        <v>78</v>
      </c>
      <c r="E14" s="7" t="n">
        <v>90.2</v>
      </c>
      <c r="F14" s="7" t="n">
        <v>82</v>
      </c>
      <c r="G14" s="7" t="n">
        <v>90.6</v>
      </c>
      <c r="H14" s="7" t="n">
        <v>427</v>
      </c>
      <c r="I14" s="7" t="n">
        <v>448.77</v>
      </c>
      <c r="J14" s="7" t="n">
        <v>-21.77</v>
      </c>
      <c r="K14" s="7" t="n">
        <v>85.4</v>
      </c>
      <c r="L14" s="7" t="n">
        <v>24</v>
      </c>
    </row>
    <row r="15" customFormat="false" ht="19.5" hidden="false" customHeight="false" outlineLevel="0" collapsed="false">
      <c r="A15" s="7" t="n">
        <v>10</v>
      </c>
      <c r="B15" s="21" t="s">
        <v>49</v>
      </c>
      <c r="C15" s="19" t="n">
        <v>91.5</v>
      </c>
      <c r="D15" s="7" t="n">
        <v>88</v>
      </c>
      <c r="E15" s="7" t="n">
        <v>78.4</v>
      </c>
      <c r="F15" s="7" t="n">
        <v>92</v>
      </c>
      <c r="G15" s="7" t="n">
        <v>93.6</v>
      </c>
      <c r="H15" s="7" t="n">
        <v>443.5</v>
      </c>
      <c r="I15" s="7" t="n">
        <v>466</v>
      </c>
      <c r="J15" s="7" t="n">
        <v>-22.5</v>
      </c>
      <c r="K15" s="7" t="n">
        <v>88.7</v>
      </c>
      <c r="L15" s="7" t="n">
        <v>22</v>
      </c>
    </row>
    <row r="16" customFormat="false" ht="19.5" hidden="false" customHeight="false" outlineLevel="0" collapsed="false">
      <c r="A16" s="7" t="n">
        <v>11</v>
      </c>
      <c r="B16" s="21" t="s">
        <v>50</v>
      </c>
      <c r="C16" s="19" t="n">
        <v>88.3</v>
      </c>
      <c r="D16" s="7" t="n">
        <v>77</v>
      </c>
      <c r="E16" s="7" t="n">
        <v>83.8</v>
      </c>
      <c r="F16" s="7" t="n">
        <v>79</v>
      </c>
      <c r="G16" s="7" t="n">
        <v>89.1</v>
      </c>
      <c r="H16" s="7" t="n">
        <v>417.2</v>
      </c>
      <c r="I16" s="7" t="n">
        <v>417.25</v>
      </c>
      <c r="J16" s="7" t="n">
        <v>-0.0499999999999545</v>
      </c>
      <c r="K16" s="7" t="n">
        <v>83.44</v>
      </c>
      <c r="L16" s="7" t="n">
        <v>25</v>
      </c>
    </row>
    <row r="17" customFormat="false" ht="19.5" hidden="false" customHeight="false" outlineLevel="0" collapsed="false">
      <c r="A17" s="7" t="n">
        <v>12</v>
      </c>
      <c r="B17" s="21" t="s">
        <v>51</v>
      </c>
      <c r="C17" s="19" t="n">
        <v>61</v>
      </c>
      <c r="D17" s="7" t="n">
        <v>63</v>
      </c>
      <c r="E17" s="7" t="n">
        <v>22.9</v>
      </c>
      <c r="F17" s="7" t="n">
        <v>58</v>
      </c>
      <c r="G17" s="7" t="n">
        <v>68.5</v>
      </c>
      <c r="H17" s="7" t="n">
        <v>273.4</v>
      </c>
      <c r="I17" s="7" t="n">
        <v>296.82</v>
      </c>
      <c r="J17" s="7" t="n">
        <v>-23.42</v>
      </c>
      <c r="K17" s="7" t="n">
        <v>54.68</v>
      </c>
      <c r="L17" s="7" t="n">
        <v>32</v>
      </c>
    </row>
    <row r="18" customFormat="false" ht="19.5" hidden="false" customHeight="false" outlineLevel="0" collapsed="false">
      <c r="A18" s="7" t="n">
        <v>13</v>
      </c>
      <c r="B18" s="21" t="s">
        <v>52</v>
      </c>
      <c r="C18" s="19" t="n">
        <v>94</v>
      </c>
      <c r="D18" s="7" t="n">
        <v>86</v>
      </c>
      <c r="E18" s="7" t="n">
        <v>93</v>
      </c>
      <c r="F18" s="7" t="n">
        <v>95</v>
      </c>
      <c r="G18" s="7" t="n">
        <v>98.2</v>
      </c>
      <c r="H18" s="7" t="n">
        <v>466.2</v>
      </c>
      <c r="I18" s="7" t="n">
        <v>456.13</v>
      </c>
      <c r="J18" s="7" t="n">
        <v>10.07</v>
      </c>
      <c r="K18" s="7" t="n">
        <v>93.24</v>
      </c>
      <c r="L18" s="7" t="n">
        <v>11</v>
      </c>
    </row>
    <row r="19" customFormat="false" ht="19.5" hidden="false" customHeight="false" outlineLevel="0" collapsed="false">
      <c r="A19" s="7" t="n">
        <v>14</v>
      </c>
      <c r="B19" s="21" t="s">
        <v>53</v>
      </c>
      <c r="C19" s="19" t="n">
        <v>92.5</v>
      </c>
      <c r="D19" s="7" t="n">
        <v>96</v>
      </c>
      <c r="E19" s="7" t="n">
        <v>91.8</v>
      </c>
      <c r="F19" s="7" t="n">
        <v>92</v>
      </c>
      <c r="G19" s="7" t="n">
        <v>93.8</v>
      </c>
      <c r="H19" s="7" t="n">
        <v>466.1</v>
      </c>
      <c r="I19" s="7" t="n">
        <v>467.55</v>
      </c>
      <c r="J19" s="7" t="n">
        <v>-1.44999999999999</v>
      </c>
      <c r="K19" s="7" t="n">
        <v>93.22</v>
      </c>
      <c r="L19" s="7" t="n">
        <v>12</v>
      </c>
    </row>
    <row r="20" customFormat="false" ht="19.5" hidden="false" customHeight="false" outlineLevel="0" collapsed="false">
      <c r="A20" s="7" t="n">
        <v>15</v>
      </c>
      <c r="B20" s="21" t="s">
        <v>54</v>
      </c>
      <c r="C20" s="19" t="n">
        <v>82.3</v>
      </c>
      <c r="D20" s="7" t="n">
        <v>76</v>
      </c>
      <c r="E20" s="7" t="n">
        <v>64.4</v>
      </c>
      <c r="F20" s="7" t="n">
        <v>77</v>
      </c>
      <c r="G20" s="7" t="n">
        <v>82.1</v>
      </c>
      <c r="H20" s="7" t="n">
        <v>381.8</v>
      </c>
      <c r="I20" s="7" t="n">
        <v>375.92</v>
      </c>
      <c r="J20" s="7" t="n">
        <v>5.88000000000005</v>
      </c>
      <c r="K20" s="7" t="n">
        <v>76.36</v>
      </c>
      <c r="L20" s="7" t="n">
        <v>30</v>
      </c>
    </row>
    <row r="21" customFormat="false" ht="19.5" hidden="false" customHeight="false" outlineLevel="0" collapsed="false">
      <c r="A21" s="7" t="n">
        <v>16</v>
      </c>
      <c r="B21" s="21" t="s">
        <v>55</v>
      </c>
      <c r="C21" s="19" t="n">
        <v>88.8</v>
      </c>
      <c r="D21" s="7" t="n">
        <v>98</v>
      </c>
      <c r="E21" s="7" t="n">
        <v>89.6</v>
      </c>
      <c r="F21" s="7" t="n">
        <v>88</v>
      </c>
      <c r="G21" s="7" t="n">
        <v>86.05</v>
      </c>
      <c r="H21" s="7" t="n">
        <v>450.45</v>
      </c>
      <c r="I21" s="7" t="n">
        <v>431.32</v>
      </c>
      <c r="J21" s="7" t="n">
        <v>19.13</v>
      </c>
      <c r="K21" s="7" t="n">
        <v>90.09</v>
      </c>
      <c r="L21" s="7" t="n">
        <v>20</v>
      </c>
    </row>
    <row r="22" customFormat="false" ht="19.5" hidden="false" customHeight="false" outlineLevel="0" collapsed="false">
      <c r="A22" s="7" t="n">
        <v>17</v>
      </c>
      <c r="B22" s="21" t="s">
        <v>56</v>
      </c>
      <c r="C22" s="19" t="n">
        <v>91.8</v>
      </c>
      <c r="D22" s="7" t="n">
        <v>99</v>
      </c>
      <c r="E22" s="7" t="n">
        <v>89</v>
      </c>
      <c r="F22" s="7" t="n">
        <v>92</v>
      </c>
      <c r="G22" s="7" t="n">
        <v>95.2</v>
      </c>
      <c r="H22" s="7" t="n">
        <v>467</v>
      </c>
      <c r="I22" s="7" t="n">
        <v>487</v>
      </c>
      <c r="J22" s="7" t="n">
        <v>-20</v>
      </c>
      <c r="K22" s="7" t="n">
        <v>93.4</v>
      </c>
      <c r="L22" s="7" t="n">
        <v>9</v>
      </c>
    </row>
    <row r="23" customFormat="false" ht="19.5" hidden="false" customHeight="false" outlineLevel="0" collapsed="false">
      <c r="A23" s="7" t="n">
        <v>18</v>
      </c>
      <c r="B23" s="21" t="s">
        <v>59</v>
      </c>
      <c r="C23" s="19" t="n">
        <v>96.1</v>
      </c>
      <c r="D23" s="7" t="n">
        <v>98</v>
      </c>
      <c r="E23" s="7" t="n">
        <v>91.8</v>
      </c>
      <c r="F23" s="7" t="n">
        <v>88</v>
      </c>
      <c r="G23" s="7" t="n">
        <v>91.9</v>
      </c>
      <c r="H23" s="7" t="n">
        <v>465.8</v>
      </c>
      <c r="I23" s="7" t="n">
        <v>461.05</v>
      </c>
      <c r="J23" s="7" t="n">
        <v>4.74999999999994</v>
      </c>
      <c r="K23" s="7" t="n">
        <v>93.16</v>
      </c>
      <c r="L23" s="7" t="n">
        <v>14</v>
      </c>
    </row>
    <row r="24" customFormat="false" ht="19.5" hidden="false" customHeight="false" outlineLevel="0" collapsed="false">
      <c r="A24" s="7" t="n">
        <v>19</v>
      </c>
      <c r="B24" s="21" t="s">
        <v>60</v>
      </c>
      <c r="C24" s="19" t="n">
        <v>80.7</v>
      </c>
      <c r="D24" s="7" t="n">
        <v>82</v>
      </c>
      <c r="E24" s="7" t="n">
        <v>69.2</v>
      </c>
      <c r="F24" s="7" t="n">
        <v>70</v>
      </c>
      <c r="G24" s="7" t="n">
        <v>78.3</v>
      </c>
      <c r="H24" s="7" t="n">
        <v>380.2</v>
      </c>
      <c r="I24" s="7" t="n">
        <v>369.65</v>
      </c>
      <c r="J24" s="7" t="n">
        <v>10.55</v>
      </c>
      <c r="K24" s="7" t="n">
        <v>76.04</v>
      </c>
      <c r="L24" s="7" t="n">
        <v>31</v>
      </c>
    </row>
    <row r="25" customFormat="false" ht="19.5" hidden="false" customHeight="false" outlineLevel="0" collapsed="false">
      <c r="A25" s="7" t="n">
        <v>20</v>
      </c>
      <c r="B25" s="21" t="s">
        <v>61</v>
      </c>
      <c r="C25" s="19" t="n">
        <v>90.8</v>
      </c>
      <c r="D25" s="7" t="n">
        <v>94</v>
      </c>
      <c r="E25" s="7" t="n">
        <v>90.5</v>
      </c>
      <c r="F25" s="7" t="n">
        <v>87</v>
      </c>
      <c r="G25" s="7" t="n">
        <v>92.8</v>
      </c>
      <c r="H25" s="7" t="n">
        <v>455.1</v>
      </c>
      <c r="I25" s="7" t="n">
        <v>471.55</v>
      </c>
      <c r="J25" s="7" t="n">
        <v>-16.45</v>
      </c>
      <c r="K25" s="7" t="n">
        <v>91.02</v>
      </c>
      <c r="L25" s="7" t="n">
        <v>19</v>
      </c>
    </row>
    <row r="26" customFormat="false" ht="19.5" hidden="false" customHeight="false" outlineLevel="0" collapsed="false">
      <c r="A26" s="7" t="n">
        <v>21</v>
      </c>
      <c r="B26" s="21" t="s">
        <v>62</v>
      </c>
      <c r="C26" s="19" t="n">
        <v>93.4</v>
      </c>
      <c r="D26" s="7" t="n">
        <v>93</v>
      </c>
      <c r="E26" s="7" t="n">
        <v>81.4</v>
      </c>
      <c r="F26" s="7" t="n">
        <v>94</v>
      </c>
      <c r="G26" s="7" t="n">
        <v>94.95</v>
      </c>
      <c r="H26" s="7" t="n">
        <v>456.75</v>
      </c>
      <c r="I26" s="7" t="n">
        <v>439.47</v>
      </c>
      <c r="J26" s="7" t="n">
        <v>17.28</v>
      </c>
      <c r="K26" s="7" t="n">
        <v>91.35</v>
      </c>
      <c r="L26" s="7" t="n">
        <v>18</v>
      </c>
    </row>
    <row r="27" customFormat="false" ht="19.5" hidden="false" customHeight="false" outlineLevel="0" collapsed="false">
      <c r="A27" s="7" t="n">
        <v>22</v>
      </c>
      <c r="B27" s="21" t="s">
        <v>63</v>
      </c>
      <c r="C27" s="19" t="n">
        <v>92.7</v>
      </c>
      <c r="D27" s="7" t="n">
        <v>98</v>
      </c>
      <c r="E27" s="7" t="n">
        <v>97.2</v>
      </c>
      <c r="F27" s="7" t="n">
        <v>92</v>
      </c>
      <c r="G27" s="7" t="n">
        <v>96.7</v>
      </c>
      <c r="H27" s="7" t="n">
        <v>476.6</v>
      </c>
      <c r="I27" s="7" t="n">
        <v>468.7</v>
      </c>
      <c r="J27" s="7" t="n">
        <v>7.89999999999998</v>
      </c>
      <c r="K27" s="7" t="n">
        <v>95.32</v>
      </c>
      <c r="L27" s="7" t="n">
        <v>6</v>
      </c>
    </row>
    <row r="28" customFormat="false" ht="19.5" hidden="false" customHeight="false" outlineLevel="0" collapsed="false">
      <c r="A28" s="7" t="n">
        <v>23</v>
      </c>
      <c r="B28" s="21" t="s">
        <v>64</v>
      </c>
      <c r="C28" s="19" t="n">
        <v>96.5</v>
      </c>
      <c r="D28" s="7" t="n">
        <v>99</v>
      </c>
      <c r="E28" s="7" t="n">
        <v>93.4</v>
      </c>
      <c r="F28" s="7" t="n">
        <v>95</v>
      </c>
      <c r="G28" s="7" t="n">
        <v>97.75</v>
      </c>
      <c r="H28" s="7" t="n">
        <v>481.65</v>
      </c>
      <c r="I28" s="7" t="n">
        <v>475.5</v>
      </c>
      <c r="J28" s="7" t="n">
        <v>6.14999999999998</v>
      </c>
      <c r="K28" s="7" t="n">
        <v>96.33</v>
      </c>
      <c r="L28" s="7" t="n">
        <v>4</v>
      </c>
    </row>
    <row r="29" customFormat="false" ht="19.5" hidden="false" customHeight="false" outlineLevel="0" collapsed="false">
      <c r="A29" s="7" t="n">
        <v>24</v>
      </c>
      <c r="B29" s="21" t="s">
        <v>65</v>
      </c>
      <c r="C29" s="19" t="n">
        <v>87.4</v>
      </c>
      <c r="D29" s="7" t="n">
        <v>74</v>
      </c>
      <c r="E29" s="7" t="n">
        <v>72.4</v>
      </c>
      <c r="F29" s="7" t="n">
        <v>77</v>
      </c>
      <c r="G29" s="7" t="n">
        <v>82.65</v>
      </c>
      <c r="H29" s="7" t="n">
        <v>393.45</v>
      </c>
      <c r="I29" s="7" t="n">
        <v>388.75</v>
      </c>
      <c r="J29" s="7" t="n">
        <v>4.70000000000005</v>
      </c>
      <c r="K29" s="7" t="n">
        <v>78.69</v>
      </c>
      <c r="L29" s="7" t="n">
        <v>27</v>
      </c>
    </row>
    <row r="30" customFormat="false" ht="19.5" hidden="false" customHeight="false" outlineLevel="0" collapsed="false">
      <c r="A30" s="7" t="n">
        <v>25</v>
      </c>
      <c r="B30" s="21" t="s">
        <v>66</v>
      </c>
      <c r="C30" s="19" t="n">
        <v>92.4</v>
      </c>
      <c r="D30" s="7" t="n">
        <v>93</v>
      </c>
      <c r="E30" s="7" t="n">
        <v>91.5</v>
      </c>
      <c r="F30" s="7" t="n">
        <v>95</v>
      </c>
      <c r="G30" s="7" t="n">
        <v>96.35</v>
      </c>
      <c r="H30" s="7" t="n">
        <v>468.25</v>
      </c>
      <c r="I30" s="7" t="n">
        <v>455.8</v>
      </c>
      <c r="J30" s="7" t="n">
        <v>12.45</v>
      </c>
      <c r="K30" s="7" t="n">
        <v>93.65</v>
      </c>
      <c r="L30" s="7" t="n">
        <v>7</v>
      </c>
    </row>
    <row r="31" customFormat="false" ht="19.5" hidden="false" customHeight="false" outlineLevel="0" collapsed="false">
      <c r="A31" s="7" t="n">
        <v>26</v>
      </c>
      <c r="B31" s="21" t="s">
        <v>67</v>
      </c>
      <c r="C31" s="19" t="n">
        <v>90.5</v>
      </c>
      <c r="D31" s="7" t="n">
        <v>99</v>
      </c>
      <c r="E31" s="7" t="n">
        <v>92</v>
      </c>
      <c r="F31" s="7" t="n">
        <v>91</v>
      </c>
      <c r="G31" s="7" t="n">
        <v>93.45</v>
      </c>
      <c r="H31" s="7" t="n">
        <v>465.95</v>
      </c>
      <c r="I31" s="7" t="n">
        <v>458.95</v>
      </c>
      <c r="J31" s="7" t="n">
        <v>7</v>
      </c>
      <c r="K31" s="7" t="n">
        <v>93.19</v>
      </c>
      <c r="L31" s="7" t="n">
        <v>13</v>
      </c>
    </row>
    <row r="32" customFormat="false" ht="19.5" hidden="false" customHeight="false" outlineLevel="0" collapsed="false">
      <c r="A32" s="7" t="n">
        <v>27</v>
      </c>
      <c r="B32" s="21" t="s">
        <v>70</v>
      </c>
      <c r="C32" s="19" t="n">
        <v>75.5</v>
      </c>
      <c r="D32" s="7" t="n">
        <v>85</v>
      </c>
      <c r="E32" s="7" t="n">
        <v>55.2</v>
      </c>
      <c r="F32" s="7" t="n">
        <v>79</v>
      </c>
      <c r="G32" s="7" t="n">
        <v>87.7</v>
      </c>
      <c r="H32" s="7" t="n">
        <v>382.4</v>
      </c>
      <c r="I32" s="7" t="n">
        <v>389.85</v>
      </c>
      <c r="J32" s="7" t="n">
        <v>-7.45000000000005</v>
      </c>
      <c r="K32" s="7" t="n">
        <v>76.48</v>
      </c>
      <c r="L32" s="7" t="n">
        <v>29</v>
      </c>
    </row>
    <row r="33" customFormat="false" ht="19.5" hidden="false" customHeight="false" outlineLevel="0" collapsed="false">
      <c r="A33" s="7" t="n">
        <v>28</v>
      </c>
      <c r="B33" s="21" t="s">
        <v>71</v>
      </c>
      <c r="C33" s="19" t="n">
        <v>88.8</v>
      </c>
      <c r="D33" s="7" t="n">
        <v>88</v>
      </c>
      <c r="E33" s="7" t="n">
        <v>81.6</v>
      </c>
      <c r="F33" s="7" t="n">
        <v>84</v>
      </c>
      <c r="G33" s="7" t="n">
        <v>90.35</v>
      </c>
      <c r="H33" s="7" t="n">
        <v>432.75</v>
      </c>
      <c r="I33" s="7" t="n">
        <v>416.02</v>
      </c>
      <c r="J33" s="7" t="n">
        <v>16.73</v>
      </c>
      <c r="K33" s="7" t="n">
        <v>86.55</v>
      </c>
      <c r="L33" s="7" t="n">
        <v>23</v>
      </c>
    </row>
    <row r="34" customFormat="false" ht="19.5" hidden="false" customHeight="false" outlineLevel="0" collapsed="false">
      <c r="A34" s="7" t="n">
        <v>29</v>
      </c>
      <c r="B34" s="21" t="s">
        <v>72</v>
      </c>
      <c r="C34" s="19" t="n">
        <v>95.9</v>
      </c>
      <c r="D34" s="7" t="n">
        <v>97</v>
      </c>
      <c r="E34" s="7" t="n">
        <v>81.8</v>
      </c>
      <c r="F34" s="7" t="n">
        <v>95</v>
      </c>
      <c r="G34" s="7" t="n">
        <v>97.35</v>
      </c>
      <c r="H34" s="7" t="n">
        <v>467.05</v>
      </c>
      <c r="I34" s="7" t="n">
        <v>457.45</v>
      </c>
      <c r="J34" s="7" t="n">
        <v>9.59999999999997</v>
      </c>
      <c r="K34" s="7" t="n">
        <v>93.41</v>
      </c>
      <c r="L34" s="7" t="n">
        <v>8</v>
      </c>
    </row>
    <row r="35" customFormat="false" ht="19.5" hidden="false" customHeight="false" outlineLevel="0" collapsed="false">
      <c r="A35" s="7" t="n">
        <v>30</v>
      </c>
      <c r="B35" s="21" t="s">
        <v>73</v>
      </c>
      <c r="C35" s="19" t="n">
        <v>95.5</v>
      </c>
      <c r="D35" s="7" t="n">
        <v>96</v>
      </c>
      <c r="E35" s="7" t="n">
        <v>98.2</v>
      </c>
      <c r="F35" s="7" t="n">
        <v>96</v>
      </c>
      <c r="G35" s="7" t="n">
        <v>98.2</v>
      </c>
      <c r="H35" s="7" t="n">
        <v>483.9</v>
      </c>
      <c r="I35" s="7" t="n">
        <v>490.25</v>
      </c>
      <c r="J35" s="7" t="n">
        <v>-6.35000000000002</v>
      </c>
      <c r="K35" s="7" t="n">
        <v>96.78</v>
      </c>
      <c r="L35" s="7" t="n">
        <v>2</v>
      </c>
    </row>
    <row r="36" customFormat="false" ht="19.5" hidden="false" customHeight="false" outlineLevel="0" collapsed="false">
      <c r="A36" s="7" t="n">
        <v>31</v>
      </c>
      <c r="B36" s="21" t="s">
        <v>74</v>
      </c>
      <c r="C36" s="19" t="n">
        <v>96.1</v>
      </c>
      <c r="D36" s="7" t="n">
        <v>98</v>
      </c>
      <c r="E36" s="7" t="n">
        <v>94.9</v>
      </c>
      <c r="F36" s="7" t="n">
        <v>95</v>
      </c>
      <c r="G36" s="7" t="n">
        <v>96.95</v>
      </c>
      <c r="H36" s="7" t="n">
        <v>480.95</v>
      </c>
      <c r="I36" s="7" t="n">
        <v>476.45</v>
      </c>
      <c r="J36" s="7" t="n">
        <v>4.5</v>
      </c>
      <c r="K36" s="7" t="n">
        <v>96.19</v>
      </c>
      <c r="L36" s="7" t="n">
        <v>5</v>
      </c>
    </row>
    <row r="37" customFormat="false" ht="19.5" hidden="false" customHeight="false" outlineLevel="0" collapsed="false">
      <c r="A37" s="7" t="n">
        <v>32</v>
      </c>
      <c r="B37" s="21" t="s">
        <v>75</v>
      </c>
      <c r="C37" s="19" t="n">
        <v>81.7</v>
      </c>
      <c r="D37" s="7" t="n">
        <v>83</v>
      </c>
      <c r="E37" s="7" t="n">
        <v>61.7</v>
      </c>
      <c r="F37" s="7" t="n">
        <v>71</v>
      </c>
      <c r="G37" s="7" t="n">
        <v>85.45</v>
      </c>
      <c r="H37" s="7" t="n">
        <v>382.85</v>
      </c>
      <c r="I37" s="7" t="n">
        <v>389.7</v>
      </c>
      <c r="J37" s="7" t="n">
        <v>-6.85000000000002</v>
      </c>
      <c r="K37" s="7" t="n">
        <v>76.57</v>
      </c>
      <c r="L37" s="7" t="n">
        <v>28</v>
      </c>
    </row>
    <row r="38" customFormat="false" ht="16.5" hidden="false" customHeight="false" outlineLevel="0" collapsed="false">
      <c r="A38" s="25"/>
      <c r="B38" s="44" t="s">
        <v>4</v>
      </c>
      <c r="C38" s="19" t="n">
        <v>89.5709677419355</v>
      </c>
      <c r="D38" s="19" t="n">
        <v>89.4838709677419</v>
      </c>
      <c r="E38" s="19" t="n">
        <v>83.396875</v>
      </c>
      <c r="F38" s="19" t="n">
        <v>86.741935483871</v>
      </c>
      <c r="G38" s="19" t="n">
        <v>91.8828125</v>
      </c>
      <c r="H38" s="19" t="n">
        <v>441.38064516129</v>
      </c>
      <c r="I38" s="7" t="n">
        <v>439.8359375</v>
      </c>
      <c r="J38" s="7" t="n">
        <v>2.89838709677419</v>
      </c>
      <c r="K38" s="7" t="n">
        <v>88.2761290322581</v>
      </c>
      <c r="L38" s="25"/>
    </row>
  </sheetData>
  <mergeCells count="4">
    <mergeCell ref="A1:L1"/>
    <mergeCell ref="A2:B2"/>
    <mergeCell ref="C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1:00:19Z</dcterms:created>
  <dc:creator>AAA</dc:creator>
  <dc:description/>
  <dc:language>en-US</dc:language>
  <cp:lastModifiedBy>TIGER-XP</cp:lastModifiedBy>
  <cp:lastPrinted>2009-06-26T01:44:29Z</cp:lastPrinted>
  <dcterms:modified xsi:type="dcterms:W3CDTF">2008-05-11T09:34:50Z</dcterms:modified>
  <cp:revision>0</cp:revision>
  <dc:subject/>
  <dc:title/>
</cp:coreProperties>
</file>