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百頁</t>
  </si>
  <si>
    <t xml:space="preserve">洋蔥炒蛋</t>
  </si>
  <si>
    <t xml:space="preserve">炒油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75.4 g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t xml:space="preserve">29.9 g</t>
  </si>
  <si>
    <t xml:space="preserve">星期一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28.7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大卡</t>
    </r>
  </si>
  <si>
    <t xml:space="preserve">鹽酥雞丁</t>
  </si>
  <si>
    <t xml:space="preserve">紅燒豆腐</t>
  </si>
  <si>
    <t xml:space="preserve">薑絲小白菜</t>
  </si>
  <si>
    <t xml:space="preserve">結頭菜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5Kg</t>
    </r>
  </si>
  <si>
    <t xml:space="preserve">84.9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32.1 g</t>
  </si>
  <si>
    <t xml:space="preserve">星期二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34.8 g</t>
  </si>
  <si>
    <r>
      <rPr>
        <sz val="12"/>
        <rFont val="標楷體"/>
        <family val="4"/>
        <charset val="136"/>
      </rPr>
      <t xml:space="preserve">767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饅頭夾肉</t>
  </si>
  <si>
    <t xml:space="preserve">豆干滷肉</t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鮮奶饅頭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7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33</t>
    </r>
    <r>
      <rPr>
        <sz val="12"/>
        <rFont val="Times New Roman"/>
        <family val="1"/>
      </rPr>
      <t xml:space="preserve">Kg</t>
    </r>
  </si>
  <si>
    <t xml:space="preserve">78.0 g</t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干片　　　　 </t>
    </r>
    <r>
      <rPr>
        <sz val="12"/>
        <rFont val="細明體"/>
        <family val="3"/>
        <charset val="136"/>
      </rPr>
      <t xml:space="preserve">15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29.0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滷包           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t xml:space="preserve">25.6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t xml:space="preserve">酥炸柳葉魚</t>
  </si>
  <si>
    <t xml:space="preserve">西芹炒黑輪</t>
  </si>
  <si>
    <t xml:space="preserve">炒高麗菜</t>
  </si>
  <si>
    <t xml:space="preserve">茶壺湯</t>
  </si>
  <si>
    <r>
      <rPr>
        <sz val="12"/>
        <rFont val="Noto Sans"/>
        <family val="2"/>
      </rPr>
      <t xml:space="preserve">柳葉魚       </t>
    </r>
    <r>
      <rPr>
        <sz val="12"/>
        <rFont val="細明體"/>
        <family val="3"/>
        <charset val="136"/>
      </rPr>
      <t xml:space="preserve">1466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14Kg</t>
    </r>
  </si>
  <si>
    <t xml:space="preserve">97.8 g</t>
  </si>
  <si>
    <r>
      <rPr>
        <sz val="12"/>
        <rFont val="Noto Sans"/>
        <family val="2"/>
      </rPr>
      <t xml:space="preserve">黑輪切片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星期四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3Kg</t>
    </r>
  </si>
  <si>
    <t xml:space="preserve">25.5 g</t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蔥爆豬柳</t>
  </si>
  <si>
    <t xml:space="preserve">螞蟻上樹</t>
  </si>
  <si>
    <t xml:space="preserve">炒青江菜</t>
  </si>
  <si>
    <t xml:space="preserve">地瓜甜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91.1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地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冷凍芋圓 　　　　</t>
    </r>
    <r>
      <rPr>
        <sz val="12"/>
        <rFont val="Times New Roman"/>
        <family val="1"/>
      </rPr>
      <t xml:space="preserve">15Kg</t>
    </r>
  </si>
  <si>
    <t xml:space="preserve">33.5 g</t>
  </si>
  <si>
    <t xml:space="preserve">星期五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豉 　　　　　　</t>
    </r>
    <r>
      <rPr>
        <sz val="12"/>
        <rFont val="Times New Roman"/>
        <family val="1"/>
      </rPr>
      <t xml:space="preserve">1Kg</t>
    </r>
  </si>
  <si>
    <t xml:space="preserve">30.3 g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75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 t="s">
        <v>39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75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4</v>
      </c>
      <c r="F22" s="33" t="s">
        <v>65</v>
      </c>
      <c r="G22" s="33" t="s">
        <v>66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 t="s">
        <v>69</v>
      </c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71</v>
      </c>
      <c r="F24" s="22"/>
      <c r="G24" s="22" t="s">
        <v>72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 t="s">
        <v>24</v>
      </c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 t="s">
        <v>77</v>
      </c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759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4</v>
      </c>
      <c r="F31" s="33" t="s">
        <v>85</v>
      </c>
      <c r="G31" s="33" t="s">
        <v>86</v>
      </c>
      <c r="H31" s="33" t="s">
        <v>87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8</v>
      </c>
      <c r="F32" s="22" t="s">
        <v>89</v>
      </c>
      <c r="G32" s="22" t="s">
        <v>90</v>
      </c>
      <c r="H32" s="22" t="s">
        <v>91</v>
      </c>
      <c r="I32" s="32"/>
      <c r="J32" s="24" t="s">
        <v>92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/>
      <c r="F33" s="22" t="s">
        <v>93</v>
      </c>
      <c r="G33" s="22" t="s">
        <v>94</v>
      </c>
      <c r="H33" s="22" t="s">
        <v>9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6</v>
      </c>
      <c r="G34" s="22" t="s">
        <v>24</v>
      </c>
      <c r="H34" s="22" t="s">
        <v>58</v>
      </c>
      <c r="I34" s="32"/>
      <c r="J34" s="24" t="s">
        <v>79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 t="s">
        <v>99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0</v>
      </c>
      <c r="G36" s="22"/>
      <c r="H36" s="22" t="s">
        <v>101</v>
      </c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03</v>
      </c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75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114</v>
      </c>
      <c r="F42" s="22" t="s">
        <v>115</v>
      </c>
      <c r="G42" s="22" t="s">
        <v>24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/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100</v>
      </c>
      <c r="F44" s="22" t="s">
        <v>12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 t="s">
        <v>34</v>
      </c>
      <c r="G45" s="22"/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 t="s">
        <v>125</v>
      </c>
      <c r="F46" s="22" t="s">
        <v>37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75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下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鹽酥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紅燒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饅頭夾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豆干滷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西芹炒黑輪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茶壺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爆豬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地瓜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2-26T02:42:03Z</dcterms:modified>
  <cp:revision>0</cp:revision>
  <dc:subject/>
  <dc:title/>
</cp:coreProperties>
</file>