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塔香鮮菇</t>
  </si>
  <si>
    <t xml:space="preserve">茄汁豆腐</t>
  </si>
  <si>
    <t xml:space="preserve">炒油菜</t>
  </si>
  <si>
    <t xml:space="preserve">八寶甜湯</t>
  </si>
  <si>
    <t xml:space="preserve">醣類：</t>
  </si>
  <si>
    <t xml:space="preserve">月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炸豆腐 　　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89.5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綜合小圓 　　　　</t>
    </r>
    <r>
      <rPr>
        <sz val="12"/>
        <rFont val="Times New Roman"/>
        <family val="1"/>
      </rPr>
      <t xml:space="preserve">1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秀珍菇 　　　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綜合紅豆 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桶</t>
    </r>
  </si>
  <si>
    <t xml:space="preserve">23.9 g</t>
  </si>
  <si>
    <t xml:space="preserve">星期一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脫皮花生仁 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5Kg</t>
    </r>
  </si>
  <si>
    <t xml:space="preserve">27.8 g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紅蘿蔔炒蛋</t>
  </si>
  <si>
    <t xml:space="preserve">炒大陸妹</t>
  </si>
  <si>
    <t xml:space="preserve">山藥排骨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50Kg</t>
    </r>
  </si>
  <si>
    <t xml:space="preserve">89.0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0.9 g</t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9.5 g</t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奶酥餐包</t>
  </si>
  <si>
    <t xml:space="preserve">玉米濃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40Kg</t>
    </r>
  </si>
  <si>
    <r>
      <rPr>
        <sz val="12"/>
        <rFont val="Noto Sans"/>
        <family val="2"/>
      </rPr>
      <t xml:space="preserve">奶酥餐包 　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t xml:space="preserve">97.9 g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碎玉米 　　　　　</t>
    </r>
    <r>
      <rPr>
        <sz val="12"/>
        <rFont val="Times New Roman"/>
        <family val="1"/>
      </rPr>
      <t xml:space="preserve">7Kg</t>
    </r>
  </si>
  <si>
    <t xml:space="preserve">22.7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20.0 g</t>
  </si>
  <si>
    <r>
      <rPr>
        <sz val="12"/>
        <rFont val="Noto Sans"/>
        <family val="2"/>
      </rPr>
      <t xml:space="preserve">台塑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米血鴨丁</t>
  </si>
  <si>
    <t xml:space="preserve">刺瓜燴三菇</t>
  </si>
  <si>
    <t xml:space="preserve">炒高麗菜</t>
  </si>
  <si>
    <t xml:space="preserve">味噌小魚乾湯</t>
  </si>
  <si>
    <r>
      <rPr>
        <sz val="12"/>
        <rFont val="Noto Sans"/>
        <family val="2"/>
      </rPr>
      <t xml:space="preserve">鴨丁           </t>
    </r>
    <r>
      <rPr>
        <sz val="12"/>
        <rFont val="細明體"/>
        <family val="3"/>
        <charset val="136"/>
      </rPr>
      <t xml:space="preserve">60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5Kg</t>
    </r>
  </si>
  <si>
    <t xml:space="preserve">95.0 g</t>
  </si>
  <si>
    <r>
      <rPr>
        <sz val="12"/>
        <rFont val="Noto Sans"/>
        <family val="2"/>
      </rPr>
      <t xml:space="preserve">米血           </t>
    </r>
    <r>
      <rPr>
        <sz val="12"/>
        <rFont val="細明體"/>
        <family val="3"/>
        <charset val="136"/>
      </rPr>
      <t xml:space="preserve">21kg</t>
    </r>
  </si>
  <si>
    <r>
      <rPr>
        <sz val="12"/>
        <rFont val="Noto Sans"/>
        <family val="2"/>
      </rPr>
      <t xml:space="preserve">北海翅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片            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2Kg</t>
    </r>
  </si>
  <si>
    <t xml:space="preserve">22.2 g</t>
  </si>
  <si>
    <t xml:space="preserve">星期四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0.6Kg</t>
    </r>
  </si>
  <si>
    <t xml:space="preserve">20.2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大卡</t>
    </r>
  </si>
  <si>
    <t xml:space="preserve">糖醋咕咾肉</t>
  </si>
  <si>
    <t xml:space="preserve">白菜鮮燴</t>
  </si>
  <si>
    <t xml:space="preserve">炒青江菜</t>
  </si>
  <si>
    <t xml:space="preserve">酸菜豬血湯</t>
  </si>
  <si>
    <r>
      <rPr>
        <sz val="12"/>
        <rFont val="Noto Sans"/>
        <family val="2"/>
      </rPr>
      <t xml:space="preserve">調理咕咾肉 　　　</t>
    </r>
    <r>
      <rPr>
        <sz val="12"/>
        <rFont val="Times New Roman"/>
        <family val="1"/>
      </rPr>
      <t xml:space="preserve">66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30Kg</t>
    </r>
  </si>
  <si>
    <t xml:space="preserve">67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t xml:space="preserve">35.1 g</t>
  </si>
  <si>
    <t xml:space="preserve">星期五</t>
  </si>
  <si>
    <r>
      <rPr>
        <sz val="12"/>
        <rFont val="Noto Sans"/>
        <family val="2"/>
      </rPr>
      <t xml:space="preserve">肉羹條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4.2 g</t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/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/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72</v>
      </c>
      <c r="F24" s="22"/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 t="s">
        <v>75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 t="s">
        <v>79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 t="s">
        <v>81</v>
      </c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 t="s">
        <v>84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57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8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7</v>
      </c>
      <c r="F31" s="33" t="s">
        <v>88</v>
      </c>
      <c r="G31" s="33" t="s">
        <v>89</v>
      </c>
      <c r="H31" s="33" t="s">
        <v>9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31</v>
      </c>
      <c r="C33" s="17"/>
      <c r="D33" s="32"/>
      <c r="E33" s="22" t="s">
        <v>96</v>
      </c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0</v>
      </c>
      <c r="F34" s="22" t="s">
        <v>101</v>
      </c>
      <c r="G34" s="22" t="s">
        <v>24</v>
      </c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105</v>
      </c>
      <c r="G35" s="22" t="s">
        <v>106</v>
      </c>
      <c r="H35" s="22" t="s">
        <v>57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7</v>
      </c>
      <c r="G36" s="22" t="s">
        <v>108</v>
      </c>
      <c r="H36" s="22" t="s">
        <v>109</v>
      </c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61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111</v>
      </c>
      <c r="G38" s="22"/>
      <c r="H38" s="22"/>
      <c r="I38" s="32"/>
      <c r="J38" s="24" t="s">
        <v>112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7</v>
      </c>
      <c r="F41" s="22" t="s">
        <v>118</v>
      </c>
      <c r="G41" s="22" t="s">
        <v>119</v>
      </c>
      <c r="H41" s="22" t="s">
        <v>120</v>
      </c>
      <c r="I41" s="35"/>
      <c r="J41" s="24" t="s">
        <v>121</v>
      </c>
    </row>
    <row r="42" customFormat="false" ht="16.5" hidden="false" customHeight="false" outlineLevel="0" collapsed="false">
      <c r="B42" s="16" t="n">
        <v>1</v>
      </c>
      <c r="C42" s="17"/>
      <c r="D42" s="35"/>
      <c r="E42" s="22" t="s">
        <v>122</v>
      </c>
      <c r="F42" s="22" t="s">
        <v>123</v>
      </c>
      <c r="G42" s="22" t="s">
        <v>24</v>
      </c>
      <c r="H42" s="22" t="s">
        <v>12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33</v>
      </c>
      <c r="F43" s="22" t="s">
        <v>125</v>
      </c>
      <c r="G43" s="22"/>
      <c r="H43" s="22" t="s">
        <v>126</v>
      </c>
      <c r="I43" s="35"/>
      <c r="J43" s="24" t="s">
        <v>127</v>
      </c>
    </row>
    <row r="44" customFormat="false" ht="16.5" hidden="false" customHeight="false" outlineLevel="0" collapsed="false">
      <c r="B44" s="25" t="s">
        <v>128</v>
      </c>
      <c r="C44" s="17"/>
      <c r="D44" s="35"/>
      <c r="E44" s="22" t="s">
        <v>37</v>
      </c>
      <c r="F44" s="22" t="s">
        <v>129</v>
      </c>
      <c r="G44" s="22"/>
      <c r="H44" s="22" t="s">
        <v>130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80</v>
      </c>
      <c r="F45" s="22" t="s">
        <v>131</v>
      </c>
      <c r="G45" s="22"/>
      <c r="H45" s="22" t="s">
        <v>132</v>
      </c>
      <c r="I45" s="35"/>
      <c r="J45" s="24" t="s">
        <v>133</v>
      </c>
    </row>
    <row r="46" customFormat="false" ht="16.5" hidden="false" customHeight="false" outlineLevel="0" collapsed="false">
      <c r="B46" s="25"/>
      <c r="C46" s="26"/>
      <c r="D46" s="35"/>
      <c r="E46" s="22" t="s">
        <v>134</v>
      </c>
      <c r="F46" s="22" t="s">
        <v>135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 t="s">
        <v>136</v>
      </c>
      <c r="G47" s="22"/>
      <c r="H47" s="22"/>
      <c r="I47" s="35"/>
      <c r="J47" s="24" t="s">
        <v>137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9</v>
      </c>
      <c r="D50" s="2"/>
      <c r="E50" s="2"/>
      <c r="F50" s="41" t="s">
        <v>140</v>
      </c>
      <c r="H50" s="42" t="s">
        <v>14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3</v>
      </c>
      <c r="E4" s="46" t="s">
        <v>144</v>
      </c>
      <c r="F4" s="46"/>
      <c r="G4" s="46"/>
      <c r="H4" s="46" t="s">
        <v>145</v>
      </c>
      <c r="I4" s="46"/>
      <c r="J4" s="46"/>
      <c r="K4" s="46" t="s">
        <v>146</v>
      </c>
      <c r="L4" s="46"/>
      <c r="M4" s="46"/>
      <c r="N4" s="45" t="s">
        <v>147</v>
      </c>
    </row>
    <row r="5" customFormat="false" ht="16.5" hidden="false" customHeight="false" outlineLevel="0" collapsed="false">
      <c r="B5" s="45"/>
      <c r="C5" s="45"/>
      <c r="D5" s="45"/>
      <c r="E5" s="46" t="s">
        <v>148</v>
      </c>
      <c r="F5" s="46" t="s">
        <v>149</v>
      </c>
      <c r="G5" s="46" t="s">
        <v>150</v>
      </c>
      <c r="H5" s="46" t="s">
        <v>151</v>
      </c>
      <c r="I5" s="46" t="s">
        <v>152</v>
      </c>
      <c r="J5" s="46" t="s">
        <v>153</v>
      </c>
      <c r="K5" s="46" t="s">
        <v>148</v>
      </c>
      <c r="L5" s="46" t="s">
        <v>149</v>
      </c>
      <c r="M5" s="46" t="s">
        <v>150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塔香鮮菇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8</v>
      </c>
      <c r="C8" s="48"/>
      <c r="D8" s="49" t="str">
        <f aca="false">IF(三菜!F4&gt;"",三菜!F4,"")</f>
        <v>茄汁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八寶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9</v>
      </c>
      <c r="C14" s="56"/>
      <c r="D14" s="49" t="str">
        <f aca="false">IF(三菜!F13&gt;"",三菜!F13,"")</f>
        <v>紅蘿蔔炒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山藥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0</v>
      </c>
      <c r="C20" s="60"/>
      <c r="D20" s="49" t="str">
        <f aca="false">IF(三菜!F22&gt;"",三菜!F22,"")</f>
        <v>奶酥餐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濃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米血鴨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31</v>
      </c>
      <c r="C26" s="56"/>
      <c r="D26" s="49" t="str">
        <f aca="false">IF(三菜!F31&gt;"",三菜!F31,"")</f>
        <v>刺瓜燴三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小魚乾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糖醋咕咾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</v>
      </c>
      <c r="C32" s="56"/>
      <c r="D32" s="49" t="str">
        <f aca="false">IF(三菜!F40&gt;"",三菜!F40,"")</f>
        <v>白菜鮮燴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酸菜豬血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4</v>
      </c>
    </row>
    <row r="38" customFormat="false" ht="16.5" hidden="false" customHeight="false" outlineLevel="0" collapsed="false">
      <c r="B38" s="42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3T02:07:34Z</dcterms:modified>
  <cp:revision>0</cp:revision>
  <dc:subject/>
  <dc:title/>
</cp:coreProperties>
</file>