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玉米炒蛋</t>
  </si>
  <si>
    <t xml:space="preserve">炒高麗菜</t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9</t>
    </r>
    <r>
      <rPr>
        <sz val="12"/>
        <rFont val="Noto Sans"/>
        <family val="2"/>
      </rPr>
      <t xml:space="preserve">板</t>
    </r>
  </si>
  <si>
    <t xml:space="preserve">78.6 g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.9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味噌 　　　　　</t>
    </r>
    <r>
      <rPr>
        <sz val="12"/>
        <rFont val="Times New Roman"/>
        <family val="1"/>
      </rPr>
      <t xml:space="preserve">3.9</t>
    </r>
    <r>
      <rPr>
        <sz val="12"/>
        <rFont val="Noto Sans"/>
        <family val="2"/>
      </rPr>
      <t xml:space="preserve">盒</t>
    </r>
  </si>
  <si>
    <t xml:space="preserve">24.3 g</t>
  </si>
  <si>
    <t xml:space="preserve">星期一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火腿丁      </t>
    </r>
    <r>
      <rPr>
        <sz val="12"/>
        <rFont val="細明體"/>
        <family val="3"/>
        <charset val="136"/>
      </rPr>
      <t xml:space="preserve">3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4Kg</t>
    </r>
  </si>
  <si>
    <t xml:space="preserve">28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大卡</t>
    </r>
  </si>
  <si>
    <t xml:space="preserve">酸白菜炒肉片</t>
  </si>
  <si>
    <t xml:space="preserve">洋芋三色</t>
  </si>
  <si>
    <t xml:space="preserve">炒青江菜</t>
  </si>
  <si>
    <t xml:space="preserve">蘿蔔大骨湯</t>
  </si>
  <si>
    <t xml:space="preserve">乳品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7Kg</t>
    </r>
  </si>
  <si>
    <t xml:space="preserve">78.9 g</t>
  </si>
  <si>
    <r>
      <rPr>
        <sz val="12"/>
        <rFont val="Noto Sans"/>
        <family val="2"/>
      </rPr>
      <t xml:space="preserve">酸白菜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芋頭小丁 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25.2 g</t>
  </si>
  <si>
    <t xml:space="preserve">星期二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t xml:space="preserve">22.0 g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炸花枝丸</t>
  </si>
  <si>
    <t xml:space="preserve">酸菜豬血湯</t>
  </si>
  <si>
    <r>
      <rPr>
        <sz val="12"/>
        <rFont val="Noto Sans"/>
        <family val="2"/>
      </rPr>
      <t xml:space="preserve">板條 　　　　　</t>
    </r>
    <r>
      <rPr>
        <sz val="12"/>
        <rFont val="Times New Roman"/>
        <family val="1"/>
      </rPr>
      <t xml:space="preserve">120Kg</t>
    </r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3kg 36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8Kg</t>
    </r>
  </si>
  <si>
    <t xml:space="preserve">93.9 g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0Kg</t>
    </r>
  </si>
  <si>
    <t xml:space="preserve">22.9 g</t>
  </si>
  <si>
    <t xml:space="preserve">星期三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6Kg</t>
    </r>
  </si>
  <si>
    <t xml:space="preserve">23.4 g</t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2Kg</t>
    </r>
  </si>
  <si>
    <t xml:space="preserve">酥炸柳葉魚</t>
  </si>
  <si>
    <t xml:space="preserve">麻婆豆腐</t>
  </si>
  <si>
    <t xml:space="preserve">炒小白菜</t>
  </si>
  <si>
    <t xml:space="preserve">養生雞湯</t>
  </si>
  <si>
    <r>
      <rPr>
        <sz val="12"/>
        <rFont val="Noto Sans"/>
        <family val="2"/>
      </rPr>
      <t xml:space="preserve">珍珍柳葉魚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8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32Kg</t>
    </r>
  </si>
  <si>
    <t xml:space="preserve">83.6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21.1 g</t>
  </si>
  <si>
    <t xml:space="preserve">星期四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6Kg</t>
    </r>
  </si>
  <si>
    <t xml:space="preserve">26.2 g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卡</t>
    </r>
  </si>
  <si>
    <t xml:space="preserve">米血滷雞丁</t>
  </si>
  <si>
    <t xml:space="preserve">洋蔥炒培根</t>
  </si>
  <si>
    <t xml:space="preserve">炒油菜</t>
  </si>
  <si>
    <t xml:space="preserve">結頭菜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43Kg</t>
    </r>
  </si>
  <si>
    <t xml:space="preserve">81.0 g</t>
  </si>
  <si>
    <r>
      <rPr>
        <sz val="12"/>
        <rFont val="Noto Sans"/>
        <family val="2"/>
      </rPr>
      <t xml:space="preserve">米血塊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培根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t xml:space="preserve">24.8 g</t>
  </si>
  <si>
    <t xml:space="preserve">星期五</t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5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/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 t="s">
        <v>39</v>
      </c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4</v>
      </c>
      <c r="F15" s="22" t="s">
        <v>55</v>
      </c>
      <c r="G15" s="22" t="s">
        <v>36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29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8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56</v>
      </c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 t="s">
        <v>80</v>
      </c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876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79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/>
      <c r="F33" s="22" t="s">
        <v>95</v>
      </c>
      <c r="G33" s="22" t="s">
        <v>36</v>
      </c>
      <c r="H33" s="22" t="s">
        <v>9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 t="s">
        <v>98</v>
      </c>
      <c r="H34" s="22" t="s">
        <v>38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 t="s">
        <v>102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3</v>
      </c>
      <c r="G36" s="22"/>
      <c r="H36" s="22" t="s">
        <v>104</v>
      </c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6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8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19</v>
      </c>
      <c r="C42" s="17"/>
      <c r="D42" s="35"/>
      <c r="E42" s="22" t="s">
        <v>117</v>
      </c>
      <c r="F42" s="22" t="s">
        <v>118</v>
      </c>
      <c r="G42" s="22" t="s">
        <v>36</v>
      </c>
      <c r="H42" s="22" t="s">
        <v>5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/>
      <c r="H43" s="22" t="s">
        <v>121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29</v>
      </c>
      <c r="F44" s="22" t="s">
        <v>103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4</v>
      </c>
      <c r="G45" s="22"/>
      <c r="H45" s="22"/>
      <c r="I45" s="35"/>
      <c r="J45" s="24" t="s">
        <v>8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87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1</v>
      </c>
      <c r="E4" s="46" t="s">
        <v>132</v>
      </c>
      <c r="F4" s="46"/>
      <c r="G4" s="46"/>
      <c r="H4" s="46" t="s">
        <v>133</v>
      </c>
      <c r="I4" s="46"/>
      <c r="J4" s="46"/>
      <c r="K4" s="46" t="s">
        <v>134</v>
      </c>
      <c r="L4" s="46"/>
      <c r="M4" s="46"/>
      <c r="N4" s="45" t="s">
        <v>135</v>
      </c>
    </row>
    <row r="5" customFormat="false" ht="16.5" hidden="false" customHeight="false" outlineLevel="0" collapsed="false">
      <c r="B5" s="45"/>
      <c r="C5" s="45"/>
      <c r="D5" s="45"/>
      <c r="E5" s="46" t="s">
        <v>136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41</v>
      </c>
      <c r="K5" s="46" t="s">
        <v>136</v>
      </c>
      <c r="L5" s="46" t="s">
        <v>137</v>
      </c>
      <c r="M5" s="46" t="s">
        <v>138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冬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5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味噌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酸白菜炒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6</v>
      </c>
      <c r="C14" s="56"/>
      <c r="D14" s="49" t="str">
        <f aca="false">IF(三菜!F13&gt;"",三菜!F13,"")</f>
        <v>洋芋三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大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客家板條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7</v>
      </c>
      <c r="C20" s="60"/>
      <c r="D20" s="49" t="str">
        <f aca="false">IF(三菜!F22&gt;"",三菜!F22,"")</f>
        <v>炸花枝丸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酸菜豬血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8</v>
      </c>
      <c r="C26" s="56"/>
      <c r="D26" s="49" t="str">
        <f aca="false">IF(三菜!F31&gt;"",三菜!F31,"")</f>
        <v>麻婆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養生雞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米血滷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9</v>
      </c>
      <c r="C32" s="56"/>
      <c r="D32" s="49" t="str">
        <f aca="false">IF(三菜!F40&gt;"",三菜!F40,"")</f>
        <v>洋蔥炒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2</v>
      </c>
    </row>
    <row r="38" customFormat="false" ht="16.5" hidden="false" customHeight="false" outlineLevel="0" collapsed="false">
      <c r="B38" s="42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09T08:47:18Z</dcterms:modified>
  <cp:revision>0</cp:revision>
  <dc:subject/>
  <dc:title/>
</cp:coreProperties>
</file>