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9">
  <si>
    <t xml:space="preserve">座號</t>
  </si>
  <si>
    <t xml:space="preserve">姓名</t>
  </si>
  <si>
    <r>
      <rPr>
        <sz val="12"/>
        <rFont val="Noto Sans"/>
        <family val="2"/>
      </rPr>
      <t xml:space="preserve">國</t>
    </r>
    <r>
      <rPr>
        <sz val="12"/>
        <rFont val="Times New Roman"/>
        <family val="1"/>
      </rPr>
      <t xml:space="preserve">L1</t>
    </r>
    <r>
      <rPr>
        <sz val="12"/>
        <rFont val="Noto Sans"/>
        <family val="2"/>
      </rPr>
      <t xml:space="preserve">黃</t>
    </r>
  </si>
  <si>
    <r>
      <rPr>
        <sz val="12"/>
        <rFont val="Noto Sans"/>
        <family val="2"/>
      </rPr>
      <t xml:space="preserve">國</t>
    </r>
    <r>
      <rPr>
        <sz val="12"/>
        <rFont val="Times New Roman"/>
        <family val="1"/>
      </rPr>
      <t xml:space="preserve">L2</t>
    </r>
    <r>
      <rPr>
        <sz val="12"/>
        <rFont val="Noto Sans"/>
        <family val="2"/>
      </rPr>
      <t xml:space="preserve">黃</t>
    </r>
  </si>
  <si>
    <r>
      <rPr>
        <sz val="12"/>
        <rFont val="Noto Sans"/>
        <family val="2"/>
      </rPr>
      <t xml:space="preserve">國</t>
    </r>
    <r>
      <rPr>
        <sz val="12"/>
        <rFont val="Times New Roman"/>
        <family val="1"/>
      </rPr>
      <t xml:space="preserve">L4</t>
    </r>
    <r>
      <rPr>
        <sz val="12"/>
        <rFont val="Noto Sans"/>
        <family val="2"/>
      </rPr>
      <t xml:space="preserve">黃</t>
    </r>
  </si>
  <si>
    <r>
      <rPr>
        <sz val="12"/>
        <rFont val="Noto Sans"/>
        <family val="2"/>
      </rPr>
      <t xml:space="preserve">理複習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理複習</t>
    </r>
    <r>
      <rPr>
        <sz val="12"/>
        <rFont val="Times New Roman"/>
        <family val="1"/>
      </rPr>
      <t xml:space="preserve">2</t>
    </r>
  </si>
  <si>
    <r>
      <rPr>
        <sz val="12"/>
        <rFont val="Noto Sans"/>
        <family val="2"/>
      </rPr>
      <t xml:space="preserve">英</t>
    </r>
    <r>
      <rPr>
        <sz val="12"/>
        <rFont val="Times New Roman"/>
        <family val="1"/>
      </rPr>
      <t xml:space="preserve">L1</t>
    </r>
    <r>
      <rPr>
        <sz val="12"/>
        <rFont val="Noto Sans"/>
        <family val="2"/>
      </rPr>
      <t xml:space="preserve">黃</t>
    </r>
  </si>
  <si>
    <r>
      <rPr>
        <sz val="12"/>
        <rFont val="Noto Sans"/>
        <family val="2"/>
      </rPr>
      <t xml:space="preserve">英</t>
    </r>
    <r>
      <rPr>
        <sz val="12"/>
        <rFont val="Times New Roman"/>
        <family val="1"/>
      </rPr>
      <t xml:space="preserve">L2</t>
    </r>
    <r>
      <rPr>
        <sz val="12"/>
        <rFont val="Noto Sans"/>
        <family val="2"/>
      </rPr>
      <t xml:space="preserve">黃</t>
    </r>
  </si>
  <si>
    <r>
      <rPr>
        <sz val="12"/>
        <rFont val="Noto Sans"/>
        <family val="2"/>
      </rPr>
      <t xml:space="preserve">英</t>
    </r>
    <r>
      <rPr>
        <sz val="12"/>
        <rFont val="Times New Roman"/>
        <family val="1"/>
      </rPr>
      <t xml:space="preserve">L3</t>
    </r>
    <r>
      <rPr>
        <sz val="12"/>
        <rFont val="Noto Sans"/>
        <family val="2"/>
      </rPr>
      <t xml:space="preserve">黃</t>
    </r>
  </si>
  <si>
    <t xml:space="preserve">英複習</t>
  </si>
  <si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L1</t>
    </r>
  </si>
  <si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L2</t>
    </r>
  </si>
  <si>
    <t xml:space="preserve">公複習</t>
  </si>
  <si>
    <r>
      <rPr>
        <sz val="12"/>
        <rFont val="Noto Sans"/>
        <family val="2"/>
      </rPr>
      <t xml:space="preserve">地</t>
    </r>
    <r>
      <rPr>
        <sz val="12"/>
        <rFont val="新細明體"/>
        <family val="1"/>
        <charset val="136"/>
      </rPr>
      <t xml:space="preserve">L1</t>
    </r>
    <r>
      <rPr>
        <sz val="12"/>
        <rFont val="Noto Sans"/>
        <family val="2"/>
      </rPr>
      <t xml:space="preserve">黃</t>
    </r>
  </si>
  <si>
    <t xml:space="preserve">地複習</t>
  </si>
  <si>
    <r>
      <rPr>
        <sz val="12"/>
        <rFont val="Noto Sans"/>
        <family val="2"/>
      </rPr>
      <t xml:space="preserve">數</t>
    </r>
    <r>
      <rPr>
        <sz val="12"/>
        <rFont val="新細明體"/>
        <family val="1"/>
        <charset val="136"/>
      </rPr>
      <t xml:space="preserve">1-1</t>
    </r>
  </si>
  <si>
    <r>
      <rPr>
        <sz val="12"/>
        <rFont val="Noto Sans"/>
        <family val="2"/>
      </rPr>
      <t xml:space="preserve">數</t>
    </r>
    <r>
      <rPr>
        <sz val="12"/>
        <rFont val="新細明體"/>
        <family val="1"/>
        <charset val="136"/>
      </rPr>
      <t xml:space="preserve">1-2</t>
    </r>
  </si>
  <si>
    <r>
      <rPr>
        <sz val="12"/>
        <rFont val="Noto Sans"/>
        <family val="2"/>
      </rPr>
      <t xml:space="preserve">數</t>
    </r>
    <r>
      <rPr>
        <sz val="12"/>
        <rFont val="新細明體"/>
        <family val="1"/>
        <charset val="136"/>
      </rPr>
      <t xml:space="preserve">2-1</t>
    </r>
  </si>
  <si>
    <r>
      <rPr>
        <sz val="12"/>
        <rFont val="Noto Sans"/>
        <family val="2"/>
      </rPr>
      <t xml:space="preserve">數</t>
    </r>
    <r>
      <rPr>
        <sz val="12"/>
        <rFont val="新細明體"/>
        <family val="1"/>
        <charset val="136"/>
      </rPr>
      <t xml:space="preserve">2-2</t>
    </r>
  </si>
  <si>
    <r>
      <rPr>
        <sz val="12"/>
        <rFont val="Noto Sans"/>
        <family val="2"/>
      </rPr>
      <t xml:space="preserve">歷</t>
    </r>
    <r>
      <rPr>
        <sz val="12"/>
        <rFont val="新細明體"/>
        <family val="1"/>
        <charset val="136"/>
      </rPr>
      <t xml:space="preserve">L1</t>
    </r>
    <r>
      <rPr>
        <sz val="12"/>
        <rFont val="Noto Sans"/>
        <family val="2"/>
      </rPr>
      <t xml:space="preserve">評</t>
    </r>
  </si>
  <si>
    <r>
      <rPr>
        <sz val="12"/>
        <rFont val="Noto Sans"/>
        <family val="2"/>
      </rPr>
      <t xml:space="preserve">歷</t>
    </r>
    <r>
      <rPr>
        <sz val="12"/>
        <rFont val="新細明體"/>
        <family val="1"/>
        <charset val="136"/>
      </rPr>
      <t xml:space="preserve">L2</t>
    </r>
    <r>
      <rPr>
        <sz val="12"/>
        <rFont val="Noto Sans"/>
        <family val="2"/>
      </rPr>
      <t xml:space="preserve">評</t>
    </r>
  </si>
  <si>
    <t xml:space="preserve">總分</t>
  </si>
  <si>
    <t xml:space="preserve">平均</t>
  </si>
  <si>
    <t xml:space="preserve">班排</t>
  </si>
  <si>
    <t xml:space="preserve">何恭辰</t>
  </si>
  <si>
    <t xml:space="preserve">賴威全</t>
  </si>
  <si>
    <t xml:space="preserve">吳浩平</t>
  </si>
  <si>
    <t xml:space="preserve">鄭文嘉</t>
  </si>
  <si>
    <t xml:space="preserve">胡昱豪</t>
  </si>
  <si>
    <t xml:space="preserve">陳易辰</t>
  </si>
  <si>
    <t xml:space="preserve">*</t>
  </si>
  <si>
    <t xml:space="preserve">吳政霖</t>
  </si>
  <si>
    <t xml:space="preserve">蘇俊豪</t>
  </si>
  <si>
    <t xml:space="preserve">許銘霖</t>
  </si>
  <si>
    <t xml:space="preserve">陳鼎宏</t>
  </si>
  <si>
    <t xml:space="preserve">林延昇</t>
  </si>
  <si>
    <t xml:space="preserve">潘建誠</t>
  </si>
  <si>
    <t xml:space="preserve">王俊傑</t>
  </si>
  <si>
    <t xml:space="preserve">葉日維</t>
  </si>
  <si>
    <t xml:space="preserve">尤念恩</t>
  </si>
  <si>
    <t xml:space="preserve">游幃婷</t>
  </si>
  <si>
    <t xml:space="preserve">鍾昀蓉</t>
  </si>
  <si>
    <t xml:space="preserve">陳秋樺</t>
  </si>
  <si>
    <t xml:space="preserve">張雅婷</t>
  </si>
  <si>
    <t xml:space="preserve">陳姵璇</t>
  </si>
  <si>
    <t xml:space="preserve">劉姵伶</t>
  </si>
  <si>
    <t xml:space="preserve">籃雅慧</t>
  </si>
  <si>
    <t xml:space="preserve">林鈺殷</t>
  </si>
  <si>
    <t xml:space="preserve">林予媜</t>
  </si>
  <si>
    <t xml:space="preserve">曾翊涵</t>
  </si>
  <si>
    <t xml:space="preserve">游羽君</t>
  </si>
  <si>
    <t xml:space="preserve">宋孟璇</t>
  </si>
  <si>
    <t xml:space="preserve">鄧嘉慧</t>
  </si>
  <si>
    <t xml:space="preserve">王暄雅</t>
  </si>
  <si>
    <t xml:space="preserve">沈家綺</t>
  </si>
  <si>
    <t xml:space="preserve">羅子筠</t>
  </si>
  <si>
    <t xml:space="preserve">葛柏辰</t>
  </si>
  <si>
    <t xml:space="preserve">王智圓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5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M1" activeCellId="0" sqref="M1"/>
    </sheetView>
  </sheetViews>
  <sheetFormatPr defaultColWidth="8.8984375" defaultRowHeight="16.5" zeroHeight="false" outlineLevelRow="0" outlineLevelCol="0"/>
  <cols>
    <col collapsed="false" customWidth="true" hidden="false" outlineLevel="0" max="4" min="3" style="0" width="6.62"/>
    <col collapsed="false" customWidth="true" hidden="false" outlineLevel="0" max="5" min="5" style="0" width="6.75"/>
    <col collapsed="false" customWidth="true" hidden="false" outlineLevel="0" max="6" min="6" style="0" width="7.24"/>
    <col collapsed="false" customWidth="true" hidden="false" outlineLevel="0" max="7" min="7" style="0" width="7.5"/>
    <col collapsed="false" customWidth="true" hidden="false" outlineLevel="0" max="8" min="8" style="0" width="6.87"/>
    <col collapsed="false" customWidth="true" hidden="false" outlineLevel="0" max="9" min="9" style="0" width="6.5"/>
    <col collapsed="false" customWidth="true" hidden="false" outlineLevel="0" max="10" min="10" style="0" width="6.75"/>
    <col collapsed="false" customWidth="true" hidden="false" outlineLevel="0" max="11" min="11" style="0" width="6.36"/>
    <col collapsed="false" customWidth="true" hidden="false" outlineLevel="0" max="13" min="12" style="0" width="5.11"/>
    <col collapsed="false" customWidth="true" hidden="false" outlineLevel="0" max="14" min="14" style="0" width="6.75"/>
    <col collapsed="false" customWidth="true" hidden="false" outlineLevel="0" max="15" min="15" style="0" width="6.99"/>
    <col collapsed="false" customWidth="true" hidden="false" outlineLevel="0" max="16" min="16" style="0" width="6.75"/>
    <col collapsed="false" customWidth="true" hidden="false" outlineLevel="0" max="17" min="17" style="0" width="5.74"/>
    <col collapsed="false" customWidth="true" hidden="false" outlineLevel="0" max="18" min="18" style="0" width="5.99"/>
    <col collapsed="false" customWidth="true" hidden="false" outlineLevel="0" max="20" min="19" style="0" width="5.74"/>
    <col collapsed="false" customWidth="true" hidden="false" outlineLevel="0" max="22" min="21" style="0" width="6.87"/>
  </cols>
  <sheetData>
    <row r="1" customFormat="false" ht="27.75" hidden="false" customHeight="tru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</row>
    <row r="2" customFormat="false" ht="16.5" hidden="false" customHeight="false" outlineLevel="0" collapsed="false">
      <c r="A2" s="1" t="n">
        <v>1</v>
      </c>
      <c r="B2" s="1" t="s">
        <v>25</v>
      </c>
      <c r="C2" s="1" t="n">
        <v>67</v>
      </c>
      <c r="D2" s="1" t="n">
        <v>80</v>
      </c>
      <c r="E2" s="1" t="n">
        <v>67</v>
      </c>
      <c r="F2" s="1" t="n">
        <v>20</v>
      </c>
      <c r="G2" s="1" t="n">
        <v>68</v>
      </c>
      <c r="H2" s="1" t="n">
        <v>76</v>
      </c>
      <c r="I2" s="1" t="n">
        <v>83</v>
      </c>
      <c r="J2" s="1" t="n">
        <v>66</v>
      </c>
      <c r="K2" s="1" t="n">
        <v>76</v>
      </c>
      <c r="L2" s="1" t="n">
        <v>51</v>
      </c>
      <c r="M2" s="1" t="n">
        <v>60</v>
      </c>
      <c r="N2" s="1" t="n">
        <v>53</v>
      </c>
      <c r="O2" s="1" t="n">
        <v>72</v>
      </c>
      <c r="P2" s="1" t="n">
        <v>37</v>
      </c>
      <c r="Q2" s="1" t="n">
        <v>88</v>
      </c>
      <c r="R2" s="1" t="n">
        <v>28</v>
      </c>
      <c r="S2" s="1" t="n">
        <v>68</v>
      </c>
      <c r="T2" s="1" t="n">
        <v>76</v>
      </c>
      <c r="U2" s="1" t="n">
        <v>56</v>
      </c>
      <c r="V2" s="1" t="n">
        <v>15</v>
      </c>
      <c r="W2" s="2" t="n">
        <f aca="false">SUM(C2:V2)</f>
        <v>1207</v>
      </c>
      <c r="X2" s="2" t="n">
        <f aca="false">AVERAGE(C2:V2)</f>
        <v>60.35</v>
      </c>
      <c r="Y2" s="1" t="n">
        <v>20</v>
      </c>
    </row>
    <row r="3" customFormat="false" ht="16.5" hidden="false" customHeight="false" outlineLevel="0" collapsed="false">
      <c r="A3" s="1" t="n">
        <v>2</v>
      </c>
      <c r="B3" s="1" t="s">
        <v>26</v>
      </c>
      <c r="C3" s="1" t="n">
        <v>58</v>
      </c>
      <c r="D3" s="1" t="n">
        <v>67</v>
      </c>
      <c r="E3" s="1" t="n">
        <v>68.5</v>
      </c>
      <c r="F3" s="1" t="n">
        <v>28</v>
      </c>
      <c r="G3" s="1" t="n">
        <v>32</v>
      </c>
      <c r="H3" s="1" t="n">
        <v>63</v>
      </c>
      <c r="I3" s="1" t="n">
        <v>56</v>
      </c>
      <c r="J3" s="1" t="n">
        <v>51</v>
      </c>
      <c r="K3" s="1" t="n">
        <v>30</v>
      </c>
      <c r="L3" s="1" t="n">
        <v>80</v>
      </c>
      <c r="M3" s="1" t="n">
        <v>78</v>
      </c>
      <c r="N3" s="1" t="n">
        <v>53</v>
      </c>
      <c r="O3" s="1" t="n">
        <v>62</v>
      </c>
      <c r="P3" s="1" t="n">
        <v>32</v>
      </c>
      <c r="Q3" s="1" t="n">
        <v>55</v>
      </c>
      <c r="R3" s="1" t="n">
        <v>22</v>
      </c>
      <c r="S3" s="1" t="n">
        <v>25</v>
      </c>
      <c r="T3" s="1" t="n">
        <v>68</v>
      </c>
      <c r="U3" s="1" t="n">
        <v>69</v>
      </c>
      <c r="V3" s="1" t="n">
        <v>14</v>
      </c>
      <c r="W3" s="2" t="n">
        <f aca="false">SUM(C3:V3)</f>
        <v>1011.5</v>
      </c>
      <c r="X3" s="2" t="n">
        <f aca="false">AVERAGE(C3:V3)</f>
        <v>50.575</v>
      </c>
      <c r="Y3" s="1" t="n">
        <v>24</v>
      </c>
    </row>
    <row r="4" customFormat="false" ht="16.5" hidden="false" customHeight="false" outlineLevel="0" collapsed="false">
      <c r="A4" s="1" t="n">
        <v>3</v>
      </c>
      <c r="B4" s="1" t="s">
        <v>27</v>
      </c>
      <c r="C4" s="1" t="n">
        <v>57</v>
      </c>
      <c r="D4" s="1" t="n">
        <v>64</v>
      </c>
      <c r="E4" s="1" t="n">
        <v>40</v>
      </c>
      <c r="F4" s="1" t="n">
        <v>20</v>
      </c>
      <c r="G4" s="1" t="n">
        <v>50</v>
      </c>
      <c r="H4" s="1" t="n">
        <v>25</v>
      </c>
      <c r="I4" s="1" t="n">
        <v>41</v>
      </c>
      <c r="J4" s="1" t="n">
        <v>29</v>
      </c>
      <c r="K4" s="1" t="n">
        <v>24</v>
      </c>
      <c r="L4" s="1" t="n">
        <v>34.5</v>
      </c>
      <c r="M4" s="1" t="n">
        <v>50</v>
      </c>
      <c r="N4" s="1" t="n">
        <v>24</v>
      </c>
      <c r="O4" s="1" t="n">
        <v>35</v>
      </c>
      <c r="P4" s="1" t="n">
        <v>37.5</v>
      </c>
      <c r="Q4" s="1" t="n">
        <v>40</v>
      </c>
      <c r="R4" s="1" t="n">
        <v>19</v>
      </c>
      <c r="S4" s="1" t="n">
        <v>16</v>
      </c>
      <c r="T4" s="1" t="n">
        <v>76</v>
      </c>
      <c r="U4" s="1" t="n">
        <v>39</v>
      </c>
      <c r="V4" s="1" t="n">
        <v>0</v>
      </c>
      <c r="W4" s="2" t="n">
        <f aca="false">SUM(C4:V4)</f>
        <v>721</v>
      </c>
      <c r="X4" s="2" t="n">
        <f aca="false">AVERAGE(C4:V4)</f>
        <v>36.05</v>
      </c>
      <c r="Y4" s="1" t="n">
        <v>29</v>
      </c>
    </row>
    <row r="5" customFormat="false" ht="16.5" hidden="false" customHeight="false" outlineLevel="0" collapsed="false">
      <c r="A5" s="1" t="n">
        <v>4</v>
      </c>
      <c r="B5" s="1" t="s">
        <v>28</v>
      </c>
      <c r="C5" s="1" t="n">
        <v>42</v>
      </c>
      <c r="D5" s="1" t="n">
        <v>62</v>
      </c>
      <c r="E5" s="1" t="n">
        <v>57</v>
      </c>
      <c r="F5" s="1" t="n">
        <v>28</v>
      </c>
      <c r="G5" s="1" t="n">
        <v>56</v>
      </c>
      <c r="H5" s="1" t="n">
        <v>52</v>
      </c>
      <c r="I5" s="1" t="n">
        <v>46</v>
      </c>
      <c r="J5" s="1" t="n">
        <v>12</v>
      </c>
      <c r="K5" s="1" t="n">
        <v>18</v>
      </c>
      <c r="L5" s="1" t="n">
        <v>25</v>
      </c>
      <c r="M5" s="1" t="n">
        <v>85</v>
      </c>
      <c r="N5" s="1" t="n">
        <v>44</v>
      </c>
      <c r="O5" s="1" t="n">
        <v>30</v>
      </c>
      <c r="P5" s="1" t="n">
        <v>32</v>
      </c>
      <c r="Q5" s="1" t="n">
        <v>42</v>
      </c>
      <c r="R5" s="1" t="n">
        <v>31</v>
      </c>
      <c r="S5" s="1" t="n">
        <v>12</v>
      </c>
      <c r="T5" s="1" t="n">
        <v>76</v>
      </c>
      <c r="U5" s="1" t="n">
        <v>48</v>
      </c>
      <c r="V5" s="1" t="n">
        <v>60</v>
      </c>
      <c r="W5" s="2" t="n">
        <f aca="false">SUM(C5:V5)</f>
        <v>858</v>
      </c>
      <c r="X5" s="2" t="n">
        <f aca="false">AVERAGE(C5:V5)</f>
        <v>42.9</v>
      </c>
      <c r="Y5" s="1" t="n">
        <v>28</v>
      </c>
    </row>
    <row r="6" customFormat="false" ht="16.5" hidden="false" customHeight="false" outlineLevel="0" collapsed="false">
      <c r="A6" s="1" t="n">
        <v>5</v>
      </c>
      <c r="B6" s="1" t="s">
        <v>29</v>
      </c>
      <c r="C6" s="1" t="n">
        <v>74</v>
      </c>
      <c r="D6" s="1" t="n">
        <v>71</v>
      </c>
      <c r="E6" s="1" t="n">
        <v>63</v>
      </c>
      <c r="F6" s="1" t="n">
        <v>76</v>
      </c>
      <c r="G6" s="1" t="n">
        <v>60</v>
      </c>
      <c r="H6" s="1" t="n">
        <v>68</v>
      </c>
      <c r="I6" s="1" t="n">
        <v>56</v>
      </c>
      <c r="J6" s="1" t="n">
        <v>50</v>
      </c>
      <c r="K6" s="1" t="n">
        <v>51</v>
      </c>
      <c r="L6" s="1" t="n">
        <v>65.5</v>
      </c>
      <c r="M6" s="1" t="n">
        <v>75</v>
      </c>
      <c r="N6" s="1" t="n">
        <v>69</v>
      </c>
      <c r="O6" s="1" t="n">
        <v>65.5</v>
      </c>
      <c r="P6" s="1" t="n">
        <v>62</v>
      </c>
      <c r="Q6" s="1" t="n">
        <v>54</v>
      </c>
      <c r="R6" s="1" t="n">
        <v>44</v>
      </c>
      <c r="S6" s="1" t="n">
        <v>67</v>
      </c>
      <c r="T6" s="1" t="n">
        <v>76</v>
      </c>
      <c r="U6" s="1" t="n">
        <v>64</v>
      </c>
      <c r="V6" s="1" t="n">
        <v>73</v>
      </c>
      <c r="W6" s="2" t="n">
        <f aca="false">SUM(C6:V6)</f>
        <v>1284</v>
      </c>
      <c r="X6" s="2" t="n">
        <f aca="false">AVERAGE(C6:V6)</f>
        <v>64.2</v>
      </c>
      <c r="Y6" s="1" t="n">
        <v>15</v>
      </c>
    </row>
    <row r="7" customFormat="false" ht="16.5" hidden="false" customHeight="false" outlineLevel="0" collapsed="false">
      <c r="A7" s="1" t="n">
        <v>6</v>
      </c>
      <c r="B7" s="1" t="s">
        <v>30</v>
      </c>
      <c r="C7" s="1" t="n">
        <v>59</v>
      </c>
      <c r="D7" s="1" t="n">
        <v>75</v>
      </c>
      <c r="E7" s="1" t="n">
        <v>67.5</v>
      </c>
      <c r="F7" s="1" t="n">
        <v>43</v>
      </c>
      <c r="G7" s="1" t="n">
        <v>52</v>
      </c>
      <c r="H7" s="1" t="n">
        <v>57</v>
      </c>
      <c r="I7" s="3" t="s">
        <v>31</v>
      </c>
      <c r="J7" s="3" t="s">
        <v>31</v>
      </c>
      <c r="K7" s="1" t="n">
        <v>28</v>
      </c>
      <c r="L7" s="1" t="n">
        <v>52.5</v>
      </c>
      <c r="M7" s="1" t="n">
        <v>58</v>
      </c>
      <c r="N7" s="1" t="n">
        <v>56</v>
      </c>
      <c r="O7" s="1" t="n">
        <v>48</v>
      </c>
      <c r="P7" s="1" t="n">
        <v>58.5</v>
      </c>
      <c r="Q7" s="1" t="n">
        <v>60</v>
      </c>
      <c r="R7" s="1" t="n">
        <v>55</v>
      </c>
      <c r="S7" s="1" t="n">
        <v>57</v>
      </c>
      <c r="T7" s="1" t="n">
        <v>64</v>
      </c>
      <c r="U7" s="1" t="n">
        <v>50</v>
      </c>
      <c r="V7" s="1" t="n">
        <v>50</v>
      </c>
      <c r="W7" s="2" t="n">
        <f aca="false">SUM(C7:V7)</f>
        <v>990.5</v>
      </c>
      <c r="X7" s="2" t="n">
        <f aca="false">AVERAGE(C7:V7)</f>
        <v>55.0277777777778</v>
      </c>
      <c r="Y7" s="1" t="n">
        <v>22</v>
      </c>
    </row>
    <row r="8" customFormat="false" ht="16.5" hidden="false" customHeight="false" outlineLevel="0" collapsed="false">
      <c r="A8" s="1" t="n">
        <v>7</v>
      </c>
      <c r="B8" s="1" t="s">
        <v>32</v>
      </c>
      <c r="C8" s="1" t="n">
        <v>97</v>
      </c>
      <c r="D8" s="1" t="n">
        <v>97</v>
      </c>
      <c r="E8" s="1" t="n">
        <v>95.5</v>
      </c>
      <c r="F8" s="1" t="n">
        <v>90</v>
      </c>
      <c r="G8" s="1" t="n">
        <v>90</v>
      </c>
      <c r="H8" s="1" t="n">
        <v>80</v>
      </c>
      <c r="I8" s="1" t="n">
        <v>67</v>
      </c>
      <c r="J8" s="1" t="n">
        <v>70</v>
      </c>
      <c r="K8" s="1" t="n">
        <v>69</v>
      </c>
      <c r="L8" s="1" t="n">
        <v>90</v>
      </c>
      <c r="M8" s="1" t="n">
        <v>93</v>
      </c>
      <c r="N8" s="1" t="n">
        <v>87</v>
      </c>
      <c r="O8" s="1" t="n">
        <v>83.5</v>
      </c>
      <c r="P8" s="1" t="n">
        <v>72.5</v>
      </c>
      <c r="Q8" s="1" t="n">
        <v>96</v>
      </c>
      <c r="R8" s="1" t="n">
        <v>88</v>
      </c>
      <c r="S8" s="1" t="n">
        <v>92</v>
      </c>
      <c r="T8" s="1" t="n">
        <v>92</v>
      </c>
      <c r="U8" s="1" t="n">
        <v>98</v>
      </c>
      <c r="V8" s="1" t="n">
        <v>78</v>
      </c>
      <c r="W8" s="2" t="n">
        <f aca="false">SUM(C8:V8)</f>
        <v>1725.5</v>
      </c>
      <c r="X8" s="2" t="n">
        <f aca="false">AVERAGE(C8:V8)</f>
        <v>86.275</v>
      </c>
      <c r="Y8" s="1" t="n">
        <v>3</v>
      </c>
    </row>
    <row r="9" customFormat="false" ht="16.5" hidden="false" customHeight="false" outlineLevel="0" collapsed="false">
      <c r="A9" s="1" t="n">
        <v>8</v>
      </c>
      <c r="B9" s="1" t="s">
        <v>33</v>
      </c>
      <c r="C9" s="1" t="n">
        <v>94</v>
      </c>
      <c r="D9" s="1" t="n">
        <v>90</v>
      </c>
      <c r="E9" s="1" t="n">
        <v>86</v>
      </c>
      <c r="F9" s="1" t="n">
        <v>90</v>
      </c>
      <c r="G9" s="1" t="n">
        <v>96</v>
      </c>
      <c r="H9" s="1" t="n">
        <v>85</v>
      </c>
      <c r="I9" s="1" t="n">
        <v>81</v>
      </c>
      <c r="J9" s="1" t="n">
        <v>89</v>
      </c>
      <c r="K9" s="1" t="n">
        <v>80</v>
      </c>
      <c r="L9" s="1" t="n">
        <v>80</v>
      </c>
      <c r="M9" s="1" t="n">
        <v>28</v>
      </c>
      <c r="N9" s="1" t="n">
        <v>77</v>
      </c>
      <c r="O9" s="1" t="n">
        <v>70.5</v>
      </c>
      <c r="P9" s="1" t="n">
        <v>60</v>
      </c>
      <c r="Q9" s="1" t="n">
        <v>100</v>
      </c>
      <c r="R9" s="1" t="n">
        <v>68</v>
      </c>
      <c r="S9" s="1" t="n">
        <v>92</v>
      </c>
      <c r="T9" s="1" t="n">
        <v>88</v>
      </c>
      <c r="U9" s="1" t="n">
        <v>65</v>
      </c>
      <c r="V9" s="1" t="n">
        <v>65</v>
      </c>
      <c r="W9" s="2" t="n">
        <f aca="false">SUM(C9:V9)</f>
        <v>1584.5</v>
      </c>
      <c r="X9" s="2" t="n">
        <f aca="false">AVERAGE(C9:V9)</f>
        <v>79.225</v>
      </c>
      <c r="Y9" s="1" t="n">
        <v>5</v>
      </c>
    </row>
    <row r="10" customFormat="false" ht="16.5" hidden="false" customHeight="false" outlineLevel="0" collapsed="false">
      <c r="A10" s="1" t="n">
        <v>9</v>
      </c>
      <c r="B10" s="1" t="s">
        <v>34</v>
      </c>
      <c r="C10" s="1" t="n">
        <v>98</v>
      </c>
      <c r="D10" s="1" t="n">
        <v>88</v>
      </c>
      <c r="E10" s="1" t="n">
        <v>90</v>
      </c>
      <c r="F10" s="1" t="n">
        <v>86</v>
      </c>
      <c r="G10" s="1" t="n">
        <v>86</v>
      </c>
      <c r="H10" s="1" t="n">
        <v>87</v>
      </c>
      <c r="I10" s="1" t="n">
        <v>71</v>
      </c>
      <c r="J10" s="1" t="n">
        <v>66</v>
      </c>
      <c r="K10" s="1" t="n">
        <v>60</v>
      </c>
      <c r="L10" s="1" t="n">
        <v>83</v>
      </c>
      <c r="M10" s="1" t="n">
        <v>83</v>
      </c>
      <c r="N10" s="1" t="n">
        <v>88</v>
      </c>
      <c r="O10" s="1" t="n">
        <v>75.5</v>
      </c>
      <c r="P10" s="1" t="n">
        <v>62.5</v>
      </c>
      <c r="Q10" s="1" t="n">
        <v>88</v>
      </c>
      <c r="R10" s="1" t="n">
        <v>80</v>
      </c>
      <c r="S10" s="1" t="n">
        <v>91</v>
      </c>
      <c r="T10" s="1" t="n">
        <v>100</v>
      </c>
      <c r="U10" s="1" t="n">
        <v>87</v>
      </c>
      <c r="V10" s="1" t="n">
        <v>75</v>
      </c>
      <c r="W10" s="2" t="n">
        <f aca="false">SUM(C10:V10)</f>
        <v>1645</v>
      </c>
      <c r="X10" s="2" t="n">
        <f aca="false">AVERAGE(C10:V10)</f>
        <v>82.25</v>
      </c>
      <c r="Y10" s="1" t="n">
        <v>4</v>
      </c>
    </row>
    <row r="11" customFormat="false" ht="16.5" hidden="false" customHeight="false" outlineLevel="0" collapsed="false">
      <c r="A11" s="1" t="n">
        <v>10</v>
      </c>
      <c r="B11" s="1" t="s">
        <v>35</v>
      </c>
      <c r="C11" s="1" t="n">
        <v>88</v>
      </c>
      <c r="D11" s="1" t="n">
        <v>78</v>
      </c>
      <c r="E11" s="1" t="n">
        <v>75</v>
      </c>
      <c r="F11" s="1" t="n">
        <v>20</v>
      </c>
      <c r="G11" s="1" t="n">
        <v>41</v>
      </c>
      <c r="H11" s="1" t="n">
        <v>44</v>
      </c>
      <c r="I11" s="1" t="n">
        <v>21</v>
      </c>
      <c r="J11" s="1" t="n">
        <v>12</v>
      </c>
      <c r="K11" s="1" t="n">
        <v>18</v>
      </c>
      <c r="L11" s="1" t="n">
        <v>72.5</v>
      </c>
      <c r="M11" s="1" t="n">
        <v>86</v>
      </c>
      <c r="N11" s="1" t="n">
        <v>69</v>
      </c>
      <c r="O11" s="1" t="n">
        <v>51</v>
      </c>
      <c r="P11" s="1" t="n">
        <v>23.5</v>
      </c>
      <c r="Q11" s="1" t="n">
        <v>34</v>
      </c>
      <c r="R11" s="1" t="n">
        <v>24</v>
      </c>
      <c r="S11" s="1" t="n">
        <v>31</v>
      </c>
      <c r="T11" s="1" t="n">
        <v>64</v>
      </c>
      <c r="U11" s="1" t="n">
        <v>56</v>
      </c>
      <c r="V11" s="1" t="n">
        <v>20</v>
      </c>
      <c r="W11" s="2" t="n">
        <f aca="false">SUM(C11:V11)</f>
        <v>928</v>
      </c>
      <c r="X11" s="2" t="n">
        <f aca="false">AVERAGE(C11:V11)</f>
        <v>46.4</v>
      </c>
      <c r="Y11" s="1" t="n">
        <v>27</v>
      </c>
    </row>
    <row r="12" customFormat="false" ht="16.5" hidden="false" customHeight="false" outlineLevel="0" collapsed="false">
      <c r="A12" s="1" t="n">
        <v>11</v>
      </c>
      <c r="B12" s="1" t="s">
        <v>36</v>
      </c>
      <c r="C12" s="1" t="n">
        <v>78</v>
      </c>
      <c r="D12" s="1" t="n">
        <v>54</v>
      </c>
      <c r="E12" s="1" t="n">
        <v>47.5</v>
      </c>
      <c r="F12" s="1" t="n">
        <v>36</v>
      </c>
      <c r="G12" s="1" t="n">
        <v>26</v>
      </c>
      <c r="H12" s="1" t="n">
        <v>18</v>
      </c>
      <c r="I12" s="1" t="n">
        <v>21</v>
      </c>
      <c r="J12" s="1" t="n">
        <v>20</v>
      </c>
      <c r="K12" s="1" t="n">
        <v>20</v>
      </c>
      <c r="L12" s="1" t="n">
        <v>32.5</v>
      </c>
      <c r="M12" s="1" t="n">
        <v>63</v>
      </c>
      <c r="N12" s="1" t="n">
        <v>31</v>
      </c>
      <c r="O12" s="1" t="n">
        <v>30.5</v>
      </c>
      <c r="P12" s="1" t="n">
        <v>43</v>
      </c>
      <c r="Q12" s="1" t="n">
        <v>24</v>
      </c>
      <c r="R12" s="1" t="n">
        <v>18</v>
      </c>
      <c r="S12" s="1" t="n">
        <v>10</v>
      </c>
      <c r="T12" s="1" t="n">
        <v>28</v>
      </c>
      <c r="U12" s="1" t="n">
        <v>40</v>
      </c>
      <c r="V12" s="1" t="n">
        <v>30</v>
      </c>
      <c r="W12" s="2" t="n">
        <f aca="false">SUM(C12:V12)</f>
        <v>670.5</v>
      </c>
      <c r="X12" s="2" t="n">
        <f aca="false">AVERAGE(C12:V12)</f>
        <v>33.525</v>
      </c>
      <c r="Y12" s="1" t="n">
        <v>31</v>
      </c>
    </row>
    <row r="13" customFormat="false" ht="16.5" hidden="false" customHeight="false" outlineLevel="0" collapsed="false">
      <c r="A13" s="1" t="n">
        <v>12</v>
      </c>
      <c r="B13" s="1" t="s">
        <v>37</v>
      </c>
      <c r="C13" s="1" t="n">
        <v>82</v>
      </c>
      <c r="D13" s="1" t="n">
        <v>84</v>
      </c>
      <c r="E13" s="1" t="n">
        <v>85</v>
      </c>
      <c r="F13" s="1" t="n">
        <v>72</v>
      </c>
      <c r="G13" s="1" t="n">
        <v>52</v>
      </c>
      <c r="H13" s="1" t="n">
        <v>82</v>
      </c>
      <c r="I13" s="1" t="n">
        <v>58</v>
      </c>
      <c r="J13" s="1" t="n">
        <v>75</v>
      </c>
      <c r="K13" s="1" t="n">
        <v>69</v>
      </c>
      <c r="L13" s="1" t="n">
        <v>85.5</v>
      </c>
      <c r="M13" s="1" t="n">
        <v>40</v>
      </c>
      <c r="N13" s="1" t="n">
        <v>30</v>
      </c>
      <c r="O13" s="1" t="n">
        <v>10</v>
      </c>
      <c r="P13" s="1" t="n">
        <v>17.5</v>
      </c>
      <c r="Q13" s="1" t="n">
        <v>61</v>
      </c>
      <c r="R13" s="1" t="n">
        <v>48</v>
      </c>
      <c r="S13" s="1" t="n">
        <v>65</v>
      </c>
      <c r="T13" s="1" t="n">
        <v>68</v>
      </c>
      <c r="U13" s="1" t="n">
        <v>56</v>
      </c>
      <c r="V13" s="1" t="n">
        <v>74</v>
      </c>
      <c r="W13" s="2" t="n">
        <f aca="false">SUM(C13:V13)</f>
        <v>1214</v>
      </c>
      <c r="X13" s="2" t="n">
        <f aca="false">AVERAGE(C13:V13)</f>
        <v>60.7</v>
      </c>
      <c r="Y13" s="1" t="n">
        <v>19</v>
      </c>
    </row>
    <row r="14" customFormat="false" ht="16.5" hidden="false" customHeight="false" outlineLevel="0" collapsed="false">
      <c r="A14" s="1" t="n">
        <v>14</v>
      </c>
      <c r="B14" s="1" t="s">
        <v>38</v>
      </c>
      <c r="C14" s="1" t="n">
        <v>94</v>
      </c>
      <c r="D14" s="1" t="n">
        <v>82</v>
      </c>
      <c r="E14" s="1" t="n">
        <v>95.5</v>
      </c>
      <c r="F14" s="1" t="n">
        <v>94</v>
      </c>
      <c r="G14" s="1" t="n">
        <v>88</v>
      </c>
      <c r="H14" s="1" t="n">
        <v>96</v>
      </c>
      <c r="I14" s="1" t="n">
        <v>86</v>
      </c>
      <c r="J14" s="1" t="n">
        <v>88</v>
      </c>
      <c r="K14" s="1" t="n">
        <v>88</v>
      </c>
      <c r="L14" s="1" t="n">
        <v>95</v>
      </c>
      <c r="M14" s="1" t="n">
        <v>90</v>
      </c>
      <c r="N14" s="1" t="n">
        <v>74</v>
      </c>
      <c r="O14" s="1" t="n">
        <v>93.5</v>
      </c>
      <c r="P14" s="1" t="n">
        <v>88</v>
      </c>
      <c r="Q14" s="1" t="n">
        <v>90</v>
      </c>
      <c r="R14" s="1" t="n">
        <v>88</v>
      </c>
      <c r="S14" s="1" t="n">
        <v>90</v>
      </c>
      <c r="T14" s="1" t="n">
        <v>92</v>
      </c>
      <c r="U14" s="1" t="n">
        <v>100</v>
      </c>
      <c r="V14" s="1" t="n">
        <v>94</v>
      </c>
      <c r="W14" s="2" t="n">
        <f aca="false">SUM(C14:V14)</f>
        <v>1806</v>
      </c>
      <c r="X14" s="2" t="n">
        <f aca="false">AVERAGE(C14:V14)</f>
        <v>90.3</v>
      </c>
      <c r="Y14" s="1" t="n">
        <v>2</v>
      </c>
    </row>
    <row r="15" customFormat="false" ht="16.5" hidden="false" customHeight="false" outlineLevel="0" collapsed="false">
      <c r="A15" s="1" t="n">
        <v>15</v>
      </c>
      <c r="B15" s="1" t="s">
        <v>39</v>
      </c>
      <c r="C15" s="1" t="n">
        <v>92</v>
      </c>
      <c r="D15" s="1" t="n">
        <v>86</v>
      </c>
      <c r="E15" s="1" t="n">
        <v>70</v>
      </c>
      <c r="F15" s="1" t="n">
        <v>50</v>
      </c>
      <c r="G15" s="1" t="n">
        <v>58</v>
      </c>
      <c r="H15" s="1" t="n">
        <v>68</v>
      </c>
      <c r="I15" s="1" t="n">
        <v>43</v>
      </c>
      <c r="J15" s="3" t="s">
        <v>31</v>
      </c>
      <c r="K15" s="3" t="s">
        <v>31</v>
      </c>
      <c r="L15" s="3" t="n">
        <v>73</v>
      </c>
      <c r="M15" s="3" t="n">
        <v>60</v>
      </c>
      <c r="N15" s="3" t="n">
        <v>60</v>
      </c>
      <c r="O15" s="3" t="n">
        <v>86</v>
      </c>
      <c r="P15" s="3" t="n">
        <v>60</v>
      </c>
      <c r="Q15" s="3" t="n">
        <v>69</v>
      </c>
      <c r="R15" s="3" t="s">
        <v>31</v>
      </c>
      <c r="S15" s="3" t="n">
        <v>68</v>
      </c>
      <c r="T15" s="3" t="s">
        <v>31</v>
      </c>
      <c r="U15" s="3" t="n">
        <v>43</v>
      </c>
      <c r="V15" s="3" t="n">
        <v>82</v>
      </c>
      <c r="W15" s="2" t="n">
        <f aca="false">SUM(C15:V15)</f>
        <v>1068</v>
      </c>
      <c r="X15" s="2" t="n">
        <f aca="false">AVERAGE(C15:V15)</f>
        <v>66.75</v>
      </c>
      <c r="Y15" s="1" t="n">
        <v>12</v>
      </c>
    </row>
    <row r="16" customFormat="false" ht="16.5" hidden="false" customHeight="false" outlineLevel="0" collapsed="false">
      <c r="A16" s="1" t="n">
        <v>17</v>
      </c>
      <c r="B16" s="1" t="s">
        <v>40</v>
      </c>
      <c r="C16" s="1" t="n">
        <v>40</v>
      </c>
      <c r="D16" s="1" t="n">
        <v>81</v>
      </c>
      <c r="E16" s="1" t="n">
        <v>51</v>
      </c>
      <c r="F16" s="1" t="n">
        <v>66</v>
      </c>
      <c r="G16" s="1" t="n">
        <v>52</v>
      </c>
      <c r="H16" s="1" t="n">
        <v>60</v>
      </c>
      <c r="I16" s="1" t="n">
        <v>26</v>
      </c>
      <c r="J16" s="1" t="n">
        <v>10</v>
      </c>
      <c r="K16" s="1" t="n">
        <v>14</v>
      </c>
      <c r="L16" s="1" t="n">
        <v>50</v>
      </c>
      <c r="M16" s="1" t="n">
        <v>74</v>
      </c>
      <c r="N16" s="1" t="n">
        <v>50</v>
      </c>
      <c r="O16" s="1" t="n">
        <v>30.5</v>
      </c>
      <c r="P16" s="1" t="n">
        <v>28</v>
      </c>
      <c r="Q16" s="1" t="n">
        <v>72</v>
      </c>
      <c r="R16" s="1" t="n">
        <v>52</v>
      </c>
      <c r="S16" s="1" t="n">
        <v>18</v>
      </c>
      <c r="T16" s="1" t="n">
        <v>84</v>
      </c>
      <c r="U16" s="1" t="n">
        <v>39</v>
      </c>
      <c r="V16" s="1" t="n">
        <v>45</v>
      </c>
      <c r="W16" s="2" t="n">
        <f aca="false">SUM(C16:V16)</f>
        <v>942.5</v>
      </c>
      <c r="X16" s="2" t="n">
        <f aca="false">AVERAGE(C16:V16)</f>
        <v>47.125</v>
      </c>
      <c r="Y16" s="1" t="n">
        <v>26</v>
      </c>
    </row>
    <row r="17" customFormat="false" ht="16.5" hidden="false" customHeight="false" outlineLevel="0" collapsed="false">
      <c r="A17" s="1" t="n">
        <v>18</v>
      </c>
      <c r="B17" s="1" t="s">
        <v>41</v>
      </c>
      <c r="C17" s="1" t="n">
        <v>87</v>
      </c>
      <c r="D17" s="1" t="n">
        <v>87</v>
      </c>
      <c r="E17" s="1" t="n">
        <v>81</v>
      </c>
      <c r="F17" s="1" t="n">
        <v>66</v>
      </c>
      <c r="G17" s="1" t="n">
        <v>48</v>
      </c>
      <c r="H17" s="1" t="n">
        <v>83</v>
      </c>
      <c r="I17" s="1" t="n">
        <v>62</v>
      </c>
      <c r="J17" s="1" t="n">
        <v>58</v>
      </c>
      <c r="K17" s="1" t="n">
        <v>51</v>
      </c>
      <c r="L17" s="1" t="n">
        <v>75</v>
      </c>
      <c r="M17" s="1" t="n">
        <v>68</v>
      </c>
      <c r="N17" s="1" t="n">
        <v>62</v>
      </c>
      <c r="O17" s="1" t="n">
        <v>59.5</v>
      </c>
      <c r="P17" s="1" t="n">
        <v>39.5</v>
      </c>
      <c r="Q17" s="1" t="n">
        <v>60</v>
      </c>
      <c r="R17" s="1" t="n">
        <v>68</v>
      </c>
      <c r="S17" s="1" t="n">
        <v>66</v>
      </c>
      <c r="T17" s="1" t="n">
        <v>92</v>
      </c>
      <c r="U17" s="1" t="n">
        <v>68</v>
      </c>
      <c r="V17" s="1" t="n">
        <v>36</v>
      </c>
      <c r="W17" s="2" t="n">
        <f aca="false">SUM(C17:V17)</f>
        <v>1317</v>
      </c>
      <c r="X17" s="2" t="n">
        <f aca="false">AVERAGE(C17:V17)</f>
        <v>65.85</v>
      </c>
      <c r="Y17" s="1" t="n">
        <v>13</v>
      </c>
    </row>
    <row r="18" customFormat="false" ht="16.5" hidden="false" customHeight="false" outlineLevel="0" collapsed="false">
      <c r="A18" s="1" t="n">
        <v>19</v>
      </c>
      <c r="B18" s="1" t="s">
        <v>42</v>
      </c>
      <c r="C18" s="1" t="n">
        <v>97</v>
      </c>
      <c r="D18" s="1" t="n">
        <v>92</v>
      </c>
      <c r="E18" s="1" t="n">
        <v>90.5</v>
      </c>
      <c r="F18" s="1" t="n">
        <v>96</v>
      </c>
      <c r="G18" s="1" t="n">
        <v>86</v>
      </c>
      <c r="H18" s="1" t="n">
        <v>100</v>
      </c>
      <c r="I18" s="1" t="n">
        <v>94</v>
      </c>
      <c r="J18" s="1" t="n">
        <v>93</v>
      </c>
      <c r="K18" s="1" t="n">
        <v>93</v>
      </c>
      <c r="L18" s="1" t="n">
        <v>97.5</v>
      </c>
      <c r="M18" s="1" t="n">
        <v>100</v>
      </c>
      <c r="N18" s="1" t="n">
        <v>93</v>
      </c>
      <c r="O18" s="1" t="n">
        <v>98</v>
      </c>
      <c r="P18" s="1" t="n">
        <v>95</v>
      </c>
      <c r="Q18" s="1" t="n">
        <v>93</v>
      </c>
      <c r="R18" s="1" t="n">
        <v>80</v>
      </c>
      <c r="S18" s="1" t="n">
        <v>88</v>
      </c>
      <c r="T18" s="1" t="n">
        <v>100</v>
      </c>
      <c r="U18" s="1" t="n">
        <v>100</v>
      </c>
      <c r="V18" s="1" t="n">
        <v>100</v>
      </c>
      <c r="W18" s="2" t="n">
        <f aca="false">SUM(C18:V18)</f>
        <v>1886</v>
      </c>
      <c r="X18" s="2" t="n">
        <f aca="false">AVERAGE(C18:V18)</f>
        <v>94.3</v>
      </c>
      <c r="Y18" s="1" t="n">
        <v>1</v>
      </c>
    </row>
    <row r="19" customFormat="false" ht="16.5" hidden="false" customHeight="false" outlineLevel="0" collapsed="false">
      <c r="A19" s="1" t="n">
        <v>21</v>
      </c>
      <c r="B19" s="1" t="s">
        <v>43</v>
      </c>
      <c r="C19" s="1" t="n">
        <v>90</v>
      </c>
      <c r="D19" s="1" t="n">
        <v>92</v>
      </c>
      <c r="E19" s="1" t="n">
        <v>84.5</v>
      </c>
      <c r="F19" s="1" t="n">
        <v>74</v>
      </c>
      <c r="G19" s="1" t="n">
        <v>62</v>
      </c>
      <c r="H19" s="1" t="n">
        <v>74</v>
      </c>
      <c r="I19" s="1" t="n">
        <v>73</v>
      </c>
      <c r="J19" s="1" t="n">
        <v>54</v>
      </c>
      <c r="K19" s="1" t="n">
        <v>65</v>
      </c>
      <c r="L19" s="1" t="n">
        <v>83</v>
      </c>
      <c r="M19" s="1" t="n">
        <v>80</v>
      </c>
      <c r="N19" s="1" t="n">
        <v>65</v>
      </c>
      <c r="O19" s="1" t="n">
        <v>72</v>
      </c>
      <c r="P19" s="1" t="n">
        <v>58.5</v>
      </c>
      <c r="Q19" s="1" t="n">
        <v>41</v>
      </c>
      <c r="R19" s="1" t="n">
        <v>28</v>
      </c>
      <c r="S19" s="1" t="n">
        <v>59</v>
      </c>
      <c r="T19" s="1" t="n">
        <v>72</v>
      </c>
      <c r="U19" s="1" t="n">
        <v>71</v>
      </c>
      <c r="V19" s="1" t="n">
        <v>61</v>
      </c>
      <c r="W19" s="2" t="n">
        <f aca="false">SUM(C19:V19)</f>
        <v>1359</v>
      </c>
      <c r="X19" s="2" t="n">
        <f aca="false">AVERAGE(C19:V19)</f>
        <v>67.95</v>
      </c>
      <c r="Y19" s="1" t="n">
        <v>11</v>
      </c>
    </row>
    <row r="20" customFormat="false" ht="16.5" hidden="false" customHeight="false" outlineLevel="0" collapsed="false">
      <c r="A20" s="1" t="n">
        <v>23</v>
      </c>
      <c r="B20" s="1" t="s">
        <v>44</v>
      </c>
      <c r="C20" s="1" t="n">
        <v>86</v>
      </c>
      <c r="D20" s="1" t="n">
        <v>86</v>
      </c>
      <c r="E20" s="1" t="n">
        <v>90.5</v>
      </c>
      <c r="F20" s="1" t="n">
        <v>78</v>
      </c>
      <c r="G20" s="1" t="n">
        <v>61</v>
      </c>
      <c r="H20" s="1" t="n">
        <v>65</v>
      </c>
      <c r="I20" s="1" t="n">
        <v>57</v>
      </c>
      <c r="J20" s="1" t="n">
        <v>56</v>
      </c>
      <c r="K20" s="1" t="n">
        <v>59</v>
      </c>
      <c r="L20" s="1" t="n">
        <v>92.5</v>
      </c>
      <c r="M20" s="1" t="n">
        <v>80</v>
      </c>
      <c r="N20" s="1" t="n">
        <v>89</v>
      </c>
      <c r="O20" s="1" t="n">
        <v>89</v>
      </c>
      <c r="P20" s="1" t="n">
        <v>68</v>
      </c>
      <c r="Q20" s="1" t="n">
        <v>53</v>
      </c>
      <c r="R20" s="1" t="n">
        <v>56</v>
      </c>
      <c r="S20" s="1" t="n">
        <v>62</v>
      </c>
      <c r="T20" s="1" t="n">
        <v>72</v>
      </c>
      <c r="U20" s="1" t="n">
        <v>80</v>
      </c>
      <c r="V20" s="1" t="n">
        <v>86</v>
      </c>
      <c r="W20" s="2" t="n">
        <f aca="false">SUM(C20:V20)</f>
        <v>1466</v>
      </c>
      <c r="X20" s="2" t="n">
        <f aca="false">AVERAGE(C20:V20)</f>
        <v>73.3</v>
      </c>
      <c r="Y20" s="1" t="n">
        <v>9</v>
      </c>
    </row>
    <row r="21" customFormat="false" ht="16.5" hidden="false" customHeight="false" outlineLevel="0" collapsed="false">
      <c r="A21" s="1" t="n">
        <v>24</v>
      </c>
      <c r="B21" s="1" t="s">
        <v>45</v>
      </c>
      <c r="C21" s="1" t="n">
        <v>86</v>
      </c>
      <c r="D21" s="1" t="n">
        <v>82</v>
      </c>
      <c r="E21" s="1" t="n">
        <v>62</v>
      </c>
      <c r="F21" s="1" t="n">
        <v>50</v>
      </c>
      <c r="G21" s="1" t="n">
        <v>52</v>
      </c>
      <c r="H21" s="1" t="n">
        <v>35</v>
      </c>
      <c r="I21" s="1" t="n">
        <v>57</v>
      </c>
      <c r="J21" s="1" t="n">
        <v>17</v>
      </c>
      <c r="K21" s="1" t="n">
        <v>18</v>
      </c>
      <c r="L21" s="1" t="n">
        <v>60</v>
      </c>
      <c r="M21" s="1" t="n">
        <v>75</v>
      </c>
      <c r="N21" s="1" t="n">
        <v>61</v>
      </c>
      <c r="O21" s="1" t="n">
        <v>25</v>
      </c>
      <c r="P21" s="1" t="n">
        <v>35</v>
      </c>
      <c r="Q21" s="1" t="n">
        <v>28</v>
      </c>
      <c r="R21" s="1" t="n">
        <v>36</v>
      </c>
      <c r="S21" s="1" t="n">
        <v>16</v>
      </c>
      <c r="T21" s="1" t="n">
        <v>72</v>
      </c>
      <c r="U21" s="1" t="n">
        <v>62</v>
      </c>
      <c r="V21" s="1" t="n">
        <v>35</v>
      </c>
      <c r="W21" s="2" t="n">
        <f aca="false">SUM(C21:V21)</f>
        <v>964</v>
      </c>
      <c r="X21" s="2" t="n">
        <f aca="false">AVERAGE(C21:V21)</f>
        <v>48.2</v>
      </c>
      <c r="Y21" s="1" t="n">
        <v>25</v>
      </c>
    </row>
    <row r="22" customFormat="false" ht="16.5" hidden="false" customHeight="false" outlineLevel="0" collapsed="false">
      <c r="A22" s="1" t="n">
        <v>25</v>
      </c>
      <c r="B22" s="1" t="s">
        <v>46</v>
      </c>
      <c r="C22" s="1" t="n">
        <v>61</v>
      </c>
      <c r="D22" s="1" t="n">
        <v>72</v>
      </c>
      <c r="E22" s="1" t="n">
        <v>48</v>
      </c>
      <c r="F22" s="1" t="n">
        <v>40</v>
      </c>
      <c r="G22" s="1" t="n">
        <v>40</v>
      </c>
      <c r="H22" s="1" t="n">
        <v>25</v>
      </c>
      <c r="I22" s="1" t="n">
        <v>18</v>
      </c>
      <c r="J22" s="1" t="n">
        <v>15</v>
      </c>
      <c r="K22" s="1" t="n">
        <v>10</v>
      </c>
      <c r="L22" s="1" t="n">
        <v>30.5</v>
      </c>
      <c r="M22" s="1" t="n">
        <v>48</v>
      </c>
      <c r="N22" s="1" t="n">
        <v>36</v>
      </c>
      <c r="O22" s="1" t="n">
        <v>24</v>
      </c>
      <c r="P22" s="1" t="n">
        <v>21.5</v>
      </c>
      <c r="Q22" s="1" t="n">
        <v>16</v>
      </c>
      <c r="R22" s="1" t="n">
        <v>20</v>
      </c>
      <c r="S22" s="1" t="n">
        <v>4</v>
      </c>
      <c r="T22" s="1" t="n">
        <v>52</v>
      </c>
      <c r="U22" s="1" t="n">
        <v>26</v>
      </c>
      <c r="V22" s="1" t="n">
        <v>36</v>
      </c>
      <c r="W22" s="2" t="n">
        <f aca="false">SUM(C22:V22)</f>
        <v>643</v>
      </c>
      <c r="X22" s="2" t="n">
        <f aca="false">AVERAGE(C22:V22)</f>
        <v>32.15</v>
      </c>
      <c r="Y22" s="1" t="n">
        <v>32</v>
      </c>
    </row>
    <row r="23" customFormat="false" ht="16.5" hidden="false" customHeight="false" outlineLevel="0" collapsed="false">
      <c r="A23" s="1" t="n">
        <v>26</v>
      </c>
      <c r="B23" s="1" t="s">
        <v>47</v>
      </c>
      <c r="C23" s="1" t="n">
        <v>81</v>
      </c>
      <c r="D23" s="1" t="n">
        <v>79</v>
      </c>
      <c r="E23" s="1" t="n">
        <v>65</v>
      </c>
      <c r="F23" s="1" t="n">
        <v>72</v>
      </c>
      <c r="G23" s="1" t="n">
        <v>74</v>
      </c>
      <c r="H23" s="1" t="n">
        <v>68</v>
      </c>
      <c r="I23" s="1" t="n">
        <v>57</v>
      </c>
      <c r="J23" s="1" t="n">
        <v>38</v>
      </c>
      <c r="K23" s="1" t="n">
        <v>32</v>
      </c>
      <c r="L23" s="1" t="n">
        <v>82.5</v>
      </c>
      <c r="M23" s="1" t="n">
        <v>73</v>
      </c>
      <c r="N23" s="1" t="n">
        <v>85</v>
      </c>
      <c r="O23" s="1" t="n">
        <v>75</v>
      </c>
      <c r="P23" s="1" t="n">
        <v>74.5</v>
      </c>
      <c r="Q23" s="1" t="n">
        <v>50</v>
      </c>
      <c r="R23" s="1" t="n">
        <v>44</v>
      </c>
      <c r="S23" s="1" t="n">
        <v>24</v>
      </c>
      <c r="T23" s="1" t="n">
        <v>76</v>
      </c>
      <c r="U23" s="1" t="n">
        <v>88</v>
      </c>
      <c r="V23" s="1" t="n">
        <v>63</v>
      </c>
      <c r="W23" s="2" t="n">
        <f aca="false">SUM(C23:V23)</f>
        <v>1301</v>
      </c>
      <c r="X23" s="2" t="n">
        <f aca="false">AVERAGE(C23:V23)</f>
        <v>65.05</v>
      </c>
      <c r="Y23" s="1" t="n">
        <v>14</v>
      </c>
    </row>
    <row r="24" customFormat="false" ht="16.5" hidden="false" customHeight="false" outlineLevel="0" collapsed="false">
      <c r="A24" s="1" t="n">
        <v>27</v>
      </c>
      <c r="B24" s="1" t="s">
        <v>48</v>
      </c>
      <c r="C24" s="1" t="n">
        <v>85</v>
      </c>
      <c r="D24" s="1" t="n">
        <v>76</v>
      </c>
      <c r="E24" s="1" t="n">
        <v>89.5</v>
      </c>
      <c r="F24" s="1" t="n">
        <v>32</v>
      </c>
      <c r="G24" s="1" t="n">
        <v>62</v>
      </c>
      <c r="H24" s="1" t="n">
        <v>65</v>
      </c>
      <c r="I24" s="1" t="n">
        <v>44</v>
      </c>
      <c r="J24" s="1" t="n">
        <v>85</v>
      </c>
      <c r="K24" s="1" t="n">
        <v>51</v>
      </c>
      <c r="L24" s="1" t="n">
        <v>73.5</v>
      </c>
      <c r="M24" s="1" t="n">
        <v>68</v>
      </c>
      <c r="N24" s="1" t="n">
        <v>66</v>
      </c>
      <c r="O24" s="1" t="n">
        <v>63.5</v>
      </c>
      <c r="P24" s="1" t="n">
        <v>43</v>
      </c>
      <c r="Q24" s="1" t="n">
        <v>57</v>
      </c>
      <c r="R24" s="1" t="n">
        <v>62</v>
      </c>
      <c r="S24" s="1" t="n">
        <v>25</v>
      </c>
      <c r="T24" s="1" t="n">
        <v>76</v>
      </c>
      <c r="U24" s="1" t="n">
        <v>80</v>
      </c>
      <c r="V24" s="1" t="n">
        <v>64</v>
      </c>
      <c r="W24" s="2" t="n">
        <f aca="false">SUM(C24:V24)</f>
        <v>1267.5</v>
      </c>
      <c r="X24" s="2" t="n">
        <f aca="false">AVERAGE(C24:V24)</f>
        <v>63.375</v>
      </c>
      <c r="Y24" s="1" t="n">
        <v>16</v>
      </c>
    </row>
    <row r="25" customFormat="false" ht="16.5" hidden="false" customHeight="false" outlineLevel="0" collapsed="false">
      <c r="A25" s="1" t="n">
        <v>28</v>
      </c>
      <c r="B25" s="1" t="s">
        <v>49</v>
      </c>
      <c r="C25" s="1" t="n">
        <v>93</v>
      </c>
      <c r="D25" s="1" t="n">
        <v>88</v>
      </c>
      <c r="E25" s="1" t="n">
        <v>75</v>
      </c>
      <c r="F25" s="1" t="n">
        <v>56</v>
      </c>
      <c r="G25" s="1" t="n">
        <v>71</v>
      </c>
      <c r="H25" s="1" t="n">
        <v>69</v>
      </c>
      <c r="I25" s="1" t="n">
        <v>53</v>
      </c>
      <c r="J25" s="1" t="n">
        <v>50</v>
      </c>
      <c r="K25" s="1" t="n">
        <v>48</v>
      </c>
      <c r="L25" s="1" t="n">
        <v>72.5</v>
      </c>
      <c r="M25" s="1" t="n">
        <v>70</v>
      </c>
      <c r="N25" s="1" t="n">
        <v>66</v>
      </c>
      <c r="O25" s="1" t="n">
        <v>62</v>
      </c>
      <c r="P25" s="1" t="n">
        <v>60</v>
      </c>
      <c r="Q25" s="1" t="n">
        <v>32</v>
      </c>
      <c r="R25" s="1" t="n">
        <v>40</v>
      </c>
      <c r="S25" s="1" t="n">
        <v>65</v>
      </c>
      <c r="T25" s="1" t="n">
        <v>76</v>
      </c>
      <c r="U25" s="1" t="n">
        <v>73</v>
      </c>
      <c r="V25" s="1" t="n">
        <v>26</v>
      </c>
      <c r="W25" s="2" t="n">
        <f aca="false">SUM(C25:V25)</f>
        <v>1245.5</v>
      </c>
      <c r="X25" s="2" t="n">
        <f aca="false">AVERAGE(C25:V25)</f>
        <v>62.275</v>
      </c>
      <c r="Y25" s="1" t="n">
        <v>17</v>
      </c>
    </row>
    <row r="26" customFormat="false" ht="16.5" hidden="false" customHeight="false" outlineLevel="0" collapsed="false">
      <c r="A26" s="1" t="n">
        <v>29</v>
      </c>
      <c r="B26" s="1" t="s">
        <v>50</v>
      </c>
      <c r="C26" s="1" t="n">
        <v>96</v>
      </c>
      <c r="D26" s="1" t="n">
        <v>79</v>
      </c>
      <c r="E26" s="1" t="n">
        <v>74.5</v>
      </c>
      <c r="F26" s="1" t="n">
        <v>80</v>
      </c>
      <c r="G26" s="1" t="n">
        <v>82</v>
      </c>
      <c r="H26" s="1" t="n">
        <v>75</v>
      </c>
      <c r="I26" s="1" t="n">
        <v>70</v>
      </c>
      <c r="J26" s="1" t="n">
        <v>72</v>
      </c>
      <c r="K26" s="1" t="n">
        <v>64</v>
      </c>
      <c r="L26" s="1" t="n">
        <v>82.5</v>
      </c>
      <c r="M26" s="1" t="n">
        <v>85</v>
      </c>
      <c r="N26" s="1" t="n">
        <v>63</v>
      </c>
      <c r="O26" s="1" t="n">
        <v>66</v>
      </c>
      <c r="P26" s="1" t="n">
        <v>60.5</v>
      </c>
      <c r="Q26" s="1" t="n">
        <v>80</v>
      </c>
      <c r="R26" s="1" t="n">
        <v>84</v>
      </c>
      <c r="S26" s="1" t="n">
        <v>76</v>
      </c>
      <c r="T26" s="1" t="n">
        <v>84</v>
      </c>
      <c r="U26" s="1" t="n">
        <v>82</v>
      </c>
      <c r="V26" s="1" t="n">
        <v>95</v>
      </c>
      <c r="W26" s="2" t="n">
        <f aca="false">SUM(C26:V26)</f>
        <v>1550.5</v>
      </c>
      <c r="X26" s="2" t="n">
        <f aca="false">AVERAGE(C26:V26)</f>
        <v>77.525</v>
      </c>
      <c r="Y26" s="1" t="n">
        <v>7</v>
      </c>
    </row>
    <row r="27" customFormat="false" ht="16.5" hidden="false" customHeight="false" outlineLevel="0" collapsed="false">
      <c r="A27" s="1" t="n">
        <v>30</v>
      </c>
      <c r="B27" s="1" t="s">
        <v>51</v>
      </c>
      <c r="C27" s="1" t="n">
        <v>94</v>
      </c>
      <c r="D27" s="1" t="n">
        <v>92</v>
      </c>
      <c r="E27" s="1" t="n">
        <v>66</v>
      </c>
      <c r="F27" s="1" t="n">
        <v>80</v>
      </c>
      <c r="G27" s="1" t="n">
        <v>76</v>
      </c>
      <c r="H27" s="1" t="n">
        <v>71</v>
      </c>
      <c r="I27" s="1" t="n">
        <v>64</v>
      </c>
      <c r="J27" s="1" t="n">
        <v>39</v>
      </c>
      <c r="K27" s="1" t="n">
        <v>49</v>
      </c>
      <c r="L27" s="1" t="n">
        <v>85</v>
      </c>
      <c r="M27" s="1" t="n">
        <v>70</v>
      </c>
      <c r="N27" s="1" t="n">
        <v>88</v>
      </c>
      <c r="O27" s="1" t="n">
        <v>66.5</v>
      </c>
      <c r="P27" s="1" t="n">
        <v>60</v>
      </c>
      <c r="Q27" s="1" t="n">
        <v>55</v>
      </c>
      <c r="R27" s="1" t="n">
        <v>60</v>
      </c>
      <c r="S27" s="1" t="n">
        <v>46</v>
      </c>
      <c r="T27" s="1" t="n">
        <v>88</v>
      </c>
      <c r="U27" s="1" t="n">
        <v>65</v>
      </c>
      <c r="V27" s="1" t="n">
        <v>65</v>
      </c>
      <c r="W27" s="2" t="n">
        <f aca="false">SUM(C27:V27)</f>
        <v>1379.5</v>
      </c>
      <c r="X27" s="2" t="n">
        <f aca="false">AVERAGE(C27:V27)</f>
        <v>68.975</v>
      </c>
      <c r="Y27" s="1" t="n">
        <v>10</v>
      </c>
    </row>
    <row r="28" customFormat="false" ht="16.5" hidden="false" customHeight="false" outlineLevel="0" collapsed="false">
      <c r="A28" s="1" t="n">
        <v>31</v>
      </c>
      <c r="B28" s="1" t="s">
        <v>52</v>
      </c>
      <c r="C28" s="1" t="n">
        <v>67</v>
      </c>
      <c r="D28" s="1" t="n">
        <v>76</v>
      </c>
      <c r="E28" s="1" t="n">
        <v>72.5</v>
      </c>
      <c r="F28" s="1" t="n">
        <v>34</v>
      </c>
      <c r="G28" s="1" t="n">
        <v>30</v>
      </c>
      <c r="H28" s="1" t="n">
        <v>16</v>
      </c>
      <c r="I28" s="1" t="n">
        <v>30</v>
      </c>
      <c r="J28" s="1" t="n">
        <v>16</v>
      </c>
      <c r="K28" s="1" t="n">
        <v>15</v>
      </c>
      <c r="L28" s="1" t="n">
        <v>15</v>
      </c>
      <c r="M28" s="1" t="n">
        <v>45</v>
      </c>
      <c r="N28" s="1" t="n">
        <v>55</v>
      </c>
      <c r="O28" s="1" t="n">
        <v>22.5</v>
      </c>
      <c r="P28" s="1" t="n">
        <v>19</v>
      </c>
      <c r="Q28" s="1" t="n">
        <v>16</v>
      </c>
      <c r="R28" s="1" t="n">
        <v>20</v>
      </c>
      <c r="S28" s="1" t="n">
        <v>24</v>
      </c>
      <c r="T28" s="1" t="n">
        <v>52</v>
      </c>
      <c r="U28" s="1" t="n">
        <v>25</v>
      </c>
      <c r="V28" s="1" t="n">
        <v>69</v>
      </c>
      <c r="W28" s="2" t="n">
        <f aca="false">SUM(C28:V28)</f>
        <v>719</v>
      </c>
      <c r="X28" s="2" t="n">
        <f aca="false">AVERAGE(C28:V28)</f>
        <v>35.95</v>
      </c>
      <c r="Y28" s="1" t="n">
        <v>30</v>
      </c>
    </row>
    <row r="29" customFormat="false" ht="16.5" hidden="false" customHeight="false" outlineLevel="0" collapsed="false">
      <c r="A29" s="1" t="n">
        <v>32</v>
      </c>
      <c r="B29" s="1" t="s">
        <v>53</v>
      </c>
      <c r="C29" s="1" t="n">
        <v>76</v>
      </c>
      <c r="D29" s="1" t="n">
        <v>68</v>
      </c>
      <c r="E29" s="1" t="n">
        <v>62.5</v>
      </c>
      <c r="F29" s="1" t="n">
        <v>60</v>
      </c>
      <c r="G29" s="1" t="n">
        <v>61</v>
      </c>
      <c r="H29" s="1" t="n">
        <v>47</v>
      </c>
      <c r="I29" s="1" t="n">
        <v>25</v>
      </c>
      <c r="J29" s="1" t="n">
        <v>30</v>
      </c>
      <c r="K29" s="1" t="n">
        <v>36</v>
      </c>
      <c r="L29" s="1" t="n">
        <v>80</v>
      </c>
      <c r="M29" s="1" t="n">
        <v>78</v>
      </c>
      <c r="N29" s="1" t="n">
        <v>65</v>
      </c>
      <c r="O29" s="1" t="n">
        <v>47.5</v>
      </c>
      <c r="P29" s="1" t="n">
        <v>43</v>
      </c>
      <c r="Q29" s="1" t="n">
        <v>22</v>
      </c>
      <c r="R29" s="1" t="n">
        <v>12</v>
      </c>
      <c r="S29" s="1" t="n">
        <v>8</v>
      </c>
      <c r="T29" s="1" t="n">
        <v>80</v>
      </c>
      <c r="U29" s="1" t="n">
        <v>50</v>
      </c>
      <c r="V29" s="1" t="n">
        <v>69</v>
      </c>
      <c r="W29" s="2" t="n">
        <f aca="false">SUM(C29:V29)</f>
        <v>1020</v>
      </c>
      <c r="X29" s="2" t="n">
        <f aca="false">AVERAGE(C29:V29)</f>
        <v>51</v>
      </c>
      <c r="Y29" s="1" t="n">
        <v>23</v>
      </c>
    </row>
    <row r="30" customFormat="false" ht="16.5" hidden="false" customHeight="false" outlineLevel="0" collapsed="false">
      <c r="A30" s="1" t="n">
        <v>33</v>
      </c>
      <c r="B30" s="1" t="s">
        <v>54</v>
      </c>
      <c r="C30" s="1" t="n">
        <v>85</v>
      </c>
      <c r="D30" s="1" t="n">
        <v>81</v>
      </c>
      <c r="E30" s="1" t="n">
        <v>78.5</v>
      </c>
      <c r="F30" s="1" t="n">
        <v>84</v>
      </c>
      <c r="G30" s="1" t="n">
        <v>79</v>
      </c>
      <c r="H30" s="1" t="n">
        <v>84</v>
      </c>
      <c r="I30" s="1" t="n">
        <v>60</v>
      </c>
      <c r="J30" s="1" t="n">
        <v>80</v>
      </c>
      <c r="K30" s="1" t="n">
        <v>68</v>
      </c>
      <c r="L30" s="1" t="n">
        <v>75</v>
      </c>
      <c r="M30" s="1" t="n">
        <v>83</v>
      </c>
      <c r="N30" s="1" t="n">
        <v>81</v>
      </c>
      <c r="O30" s="1" t="n">
        <v>80.5</v>
      </c>
      <c r="P30" s="1" t="n">
        <v>69</v>
      </c>
      <c r="Q30" s="1" t="n">
        <v>61</v>
      </c>
      <c r="R30" s="1" t="n">
        <v>52</v>
      </c>
      <c r="S30" s="1" t="n">
        <v>80</v>
      </c>
      <c r="T30" s="1" t="n">
        <v>80</v>
      </c>
      <c r="U30" s="1" t="n">
        <v>85</v>
      </c>
      <c r="V30" s="1" t="n">
        <v>79</v>
      </c>
      <c r="W30" s="2" t="n">
        <f aca="false">SUM(C30:V30)</f>
        <v>1525</v>
      </c>
      <c r="X30" s="2" t="n">
        <f aca="false">AVERAGE(C30:V30)</f>
        <v>76.25</v>
      </c>
      <c r="Y30" s="1" t="n">
        <v>8</v>
      </c>
    </row>
    <row r="31" customFormat="false" ht="16.5" hidden="false" customHeight="false" outlineLevel="0" collapsed="false">
      <c r="A31" s="1" t="n">
        <v>34</v>
      </c>
      <c r="B31" s="1" t="s">
        <v>55</v>
      </c>
      <c r="C31" s="1" t="n">
        <v>82</v>
      </c>
      <c r="D31" s="1" t="n">
        <v>92</v>
      </c>
      <c r="E31" s="1" t="n">
        <v>73.5</v>
      </c>
      <c r="F31" s="1" t="n">
        <v>60</v>
      </c>
      <c r="G31" s="1" t="n">
        <v>32</v>
      </c>
      <c r="H31" s="1" t="n">
        <v>72</v>
      </c>
      <c r="I31" s="1" t="n">
        <v>65</v>
      </c>
      <c r="J31" s="1" t="n">
        <v>63</v>
      </c>
      <c r="K31" s="1" t="n">
        <v>58</v>
      </c>
      <c r="L31" s="1" t="n">
        <v>58.5</v>
      </c>
      <c r="M31" s="1" t="n">
        <v>68</v>
      </c>
      <c r="N31" s="1" t="n">
        <v>71</v>
      </c>
      <c r="O31" s="1" t="n">
        <v>62</v>
      </c>
      <c r="P31" s="1" t="n">
        <v>41</v>
      </c>
      <c r="Q31" s="1" t="n">
        <v>28</v>
      </c>
      <c r="R31" s="1" t="n">
        <v>8</v>
      </c>
      <c r="S31" s="1" t="n">
        <v>14</v>
      </c>
      <c r="T31" s="1" t="n">
        <v>56</v>
      </c>
      <c r="U31" s="1" t="n">
        <v>82</v>
      </c>
      <c r="V31" s="1" t="n">
        <v>73</v>
      </c>
      <c r="W31" s="2" t="n">
        <f aca="false">SUM(C31:V31)</f>
        <v>1159</v>
      </c>
      <c r="X31" s="2" t="n">
        <f aca="false">AVERAGE(C31:V31)</f>
        <v>57.95</v>
      </c>
      <c r="Y31" s="1" t="n">
        <v>21</v>
      </c>
    </row>
    <row r="32" customFormat="false" ht="16.5" hidden="false" customHeight="false" outlineLevel="0" collapsed="false">
      <c r="A32" s="1" t="n">
        <v>35</v>
      </c>
      <c r="B32" s="1" t="s">
        <v>56</v>
      </c>
      <c r="C32" s="1" t="n">
        <v>93</v>
      </c>
      <c r="D32" s="1" t="n">
        <v>82</v>
      </c>
      <c r="E32" s="1" t="n">
        <v>81</v>
      </c>
      <c r="F32" s="1" t="n">
        <v>86</v>
      </c>
      <c r="G32" s="1" t="n">
        <v>77</v>
      </c>
      <c r="H32" s="1" t="n">
        <v>77</v>
      </c>
      <c r="I32" s="1" t="n">
        <v>77</v>
      </c>
      <c r="J32" s="1" t="n">
        <v>77</v>
      </c>
      <c r="K32" s="1" t="n">
        <v>66</v>
      </c>
      <c r="L32" s="1" t="n">
        <v>80</v>
      </c>
      <c r="M32" s="1" t="n">
        <v>83</v>
      </c>
      <c r="N32" s="1" t="n">
        <v>69</v>
      </c>
      <c r="O32" s="1" t="n">
        <v>86</v>
      </c>
      <c r="P32" s="1" t="n">
        <v>65</v>
      </c>
      <c r="Q32" s="1" t="n">
        <v>76</v>
      </c>
      <c r="R32" s="1" t="n">
        <v>80</v>
      </c>
      <c r="S32" s="1" t="n">
        <v>71</v>
      </c>
      <c r="T32" s="1" t="n">
        <v>80</v>
      </c>
      <c r="U32" s="1" t="n">
        <v>73</v>
      </c>
      <c r="V32" s="1" t="n">
        <v>82</v>
      </c>
      <c r="W32" s="2" t="n">
        <f aca="false">SUM(C32:V32)</f>
        <v>1561</v>
      </c>
      <c r="X32" s="2" t="n">
        <f aca="false">AVERAGE(C32:V32)</f>
        <v>78.05</v>
      </c>
      <c r="Y32" s="1" t="n">
        <v>6</v>
      </c>
    </row>
    <row r="33" customFormat="false" ht="16.5" hidden="false" customHeight="false" outlineLevel="0" collapsed="false">
      <c r="A33" s="1" t="n">
        <v>36</v>
      </c>
      <c r="B33" s="1" t="s">
        <v>57</v>
      </c>
      <c r="C33" s="1" t="n">
        <v>84</v>
      </c>
      <c r="D33" s="1" t="n">
        <v>74</v>
      </c>
      <c r="E33" s="1" t="n">
        <v>76</v>
      </c>
      <c r="F33" s="1" t="n">
        <v>78</v>
      </c>
      <c r="G33" s="1" t="n">
        <v>60</v>
      </c>
      <c r="H33" s="1" t="n">
        <v>66</v>
      </c>
      <c r="I33" s="1" t="n">
        <v>62</v>
      </c>
      <c r="J33" s="1" t="n">
        <v>64</v>
      </c>
      <c r="K33" s="1" t="n">
        <v>29</v>
      </c>
      <c r="L33" s="1" t="n">
        <v>65</v>
      </c>
      <c r="M33" s="1" t="n">
        <v>43</v>
      </c>
      <c r="N33" s="1" t="n">
        <v>72</v>
      </c>
      <c r="O33" s="1" t="n">
        <v>34</v>
      </c>
      <c r="P33" s="1" t="n">
        <v>18.5</v>
      </c>
      <c r="Q33" s="1" t="n">
        <v>66</v>
      </c>
      <c r="R33" s="1" t="n">
        <v>52</v>
      </c>
      <c r="S33" s="1" t="n">
        <v>80</v>
      </c>
      <c r="T33" s="1" t="n">
        <v>72</v>
      </c>
      <c r="U33" s="1" t="n">
        <v>85</v>
      </c>
      <c r="V33" s="1" t="n">
        <v>61</v>
      </c>
      <c r="W33" s="2" t="n">
        <f aca="false">SUM(C33:V33)</f>
        <v>1241.5</v>
      </c>
      <c r="X33" s="2" t="n">
        <f aca="false">AVERAGE(C33:V33)</f>
        <v>62.075</v>
      </c>
      <c r="Y33" s="1" t="n">
        <v>18</v>
      </c>
    </row>
    <row r="34" customFormat="false" ht="16.5" hidden="false" customHeight="false" outlineLevel="0" collapsed="false">
      <c r="A34" s="1" t="n">
        <v>37</v>
      </c>
      <c r="B34" s="1" t="s">
        <v>58</v>
      </c>
      <c r="C34" s="1" t="n">
        <v>34</v>
      </c>
      <c r="D34" s="1" t="n">
        <v>47</v>
      </c>
      <c r="E34" s="1" t="n">
        <v>44</v>
      </c>
      <c r="F34" s="1" t="n">
        <v>18</v>
      </c>
      <c r="G34" s="1" t="n">
        <v>52</v>
      </c>
      <c r="H34" s="1" t="n">
        <v>8</v>
      </c>
      <c r="I34" s="1" t="n">
        <v>18</v>
      </c>
      <c r="J34" s="1" t="n">
        <v>18</v>
      </c>
      <c r="K34" s="1" t="n">
        <v>12</v>
      </c>
      <c r="L34" s="1" t="n">
        <v>32</v>
      </c>
      <c r="M34" s="1" t="n">
        <v>78</v>
      </c>
      <c r="N34" s="1" t="n">
        <v>39</v>
      </c>
      <c r="O34" s="1" t="n">
        <v>34</v>
      </c>
      <c r="P34" s="1" t="n">
        <v>24</v>
      </c>
      <c r="Q34" s="1" t="n">
        <v>36</v>
      </c>
      <c r="R34" s="1" t="n">
        <v>36</v>
      </c>
      <c r="S34" s="1" t="n">
        <v>20</v>
      </c>
      <c r="T34" s="1" t="n">
        <v>40</v>
      </c>
      <c r="U34" s="1" t="n">
        <v>12</v>
      </c>
      <c r="V34" s="1" t="n">
        <v>0</v>
      </c>
      <c r="W34" s="2" t="n">
        <f aca="false">SUM(C34:V34)</f>
        <v>602</v>
      </c>
      <c r="X34" s="2" t="n">
        <f aca="false">AVERAGE(C34:V34)</f>
        <v>30.1</v>
      </c>
      <c r="Y34" s="1" t="n">
        <v>33</v>
      </c>
    </row>
    <row r="35" customFormat="false" ht="16.5" hidden="false" customHeight="false" outlineLevel="0" collapsed="false">
      <c r="A35" s="4"/>
    </row>
  </sheetData>
  <printOptions headings="false" gridLines="false" gridLinesSet="true" horizontalCentered="true" verticalCentered="true"/>
  <pageMargins left="0.157638888888889" right="0.157638888888889" top="0.196527777777778" bottom="0.19652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7T23:56:47Z</dcterms:created>
  <dc:creator>.</dc:creator>
  <dc:description/>
  <dc:language>en-US</dc:language>
  <cp:lastModifiedBy>Your User Name</cp:lastModifiedBy>
  <cp:lastPrinted>2008-03-28T05:03:15Z</cp:lastPrinted>
  <dcterms:modified xsi:type="dcterms:W3CDTF">2008-03-28T05:05:04Z</dcterms:modified>
  <cp:revision>0</cp:revision>
  <dc:subject/>
  <dc:title/>
</cp:coreProperties>
</file>