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1"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上學期 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班第一次段考成績單</t>
    </r>
  </si>
  <si>
    <t xml:space="preserve">座號</t>
  </si>
  <si>
    <t xml:space="preserve">姓名</t>
  </si>
  <si>
    <t xml:space="preserve">國文</t>
  </si>
  <si>
    <t xml:space="preserve">英文</t>
  </si>
  <si>
    <t xml:space="preserve">數學</t>
  </si>
  <si>
    <t xml:space="preserve">理化</t>
  </si>
  <si>
    <t xml:space="preserve">歷史</t>
  </si>
  <si>
    <t xml:space="preserve">地理</t>
  </si>
  <si>
    <t xml:space="preserve">公民</t>
  </si>
  <si>
    <t xml:space="preserve">總分</t>
  </si>
  <si>
    <t xml:space="preserve">平均</t>
  </si>
  <si>
    <t xml:space="preserve">名次</t>
  </si>
  <si>
    <t xml:space="preserve">進退步</t>
  </si>
  <si>
    <t xml:space="preserve">劉世翔</t>
  </si>
  <si>
    <t xml:space="preserve">葉思婕</t>
  </si>
  <si>
    <t xml:space="preserve">王派彥</t>
  </si>
  <si>
    <t xml:space="preserve">陳信維</t>
  </si>
  <si>
    <t xml:space="preserve">張宏淵</t>
  </si>
  <si>
    <t xml:space="preserve">楊竣驛</t>
  </si>
  <si>
    <t xml:space="preserve">王興昌</t>
  </si>
  <si>
    <t xml:space="preserve">謝莉蓮</t>
  </si>
  <si>
    <t xml:space="preserve">孫敬淳</t>
  </si>
  <si>
    <t xml:space="preserve">王卉萱</t>
  </si>
  <si>
    <t xml:space="preserve">李國璽</t>
  </si>
  <si>
    <t xml:space="preserve">劉楚宏</t>
  </si>
  <si>
    <t xml:space="preserve">江瑞文</t>
  </si>
  <si>
    <t xml:space="preserve">鐘子婷</t>
  </si>
  <si>
    <t xml:space="preserve">陳冠宏</t>
  </si>
  <si>
    <t xml:space="preserve">彭芷琳</t>
  </si>
  <si>
    <t xml:space="preserve">廖秋涵</t>
  </si>
  <si>
    <t xml:space="preserve">葉旺霖</t>
  </si>
  <si>
    <t xml:space="preserve">黃家宏</t>
  </si>
  <si>
    <t xml:space="preserve">涂智傑</t>
  </si>
  <si>
    <t xml:space="preserve">沈佳慧</t>
  </si>
  <si>
    <t xml:space="preserve">謝芸榛</t>
  </si>
  <si>
    <t xml:space="preserve">廖廷軒</t>
  </si>
  <si>
    <t xml:space="preserve">黃登洋</t>
  </si>
  <si>
    <t xml:space="preserve">朱君璉</t>
  </si>
  <si>
    <t xml:space="preserve">蕭子翔</t>
  </si>
  <si>
    <t xml:space="preserve">林玉慈</t>
  </si>
  <si>
    <t xml:space="preserve">黃郁婷</t>
  </si>
  <si>
    <t xml:space="preserve">蔡育芷</t>
  </si>
  <si>
    <t xml:space="preserve">謝珮瑜</t>
  </si>
  <si>
    <t xml:space="preserve">黃成翰</t>
  </si>
  <si>
    <t xml:space="preserve">何莉雪</t>
  </si>
  <si>
    <t xml:space="preserve">李宥騰</t>
  </si>
  <si>
    <t xml:space="preserve">王依翎</t>
  </si>
  <si>
    <t xml:space="preserve">朱少宇</t>
  </si>
  <si>
    <t xml:space="preserve">吳宗霖</t>
  </si>
  <si>
    <r>
      <rPr>
        <sz val="13.5"/>
        <rFont val="標楷體"/>
        <family val="4"/>
        <charset val="136"/>
      </rPr>
      <t xml:space="preserve">36</t>
    </r>
    <r>
      <rPr>
        <sz val="13.5"/>
        <rFont val="Noto Sans"/>
        <family val="2"/>
      </rPr>
      <t xml:space="preserve">人</t>
    </r>
  </si>
  <si>
    <t xml:space="preserve">全班平均</t>
  </si>
  <si>
    <r>
      <rPr>
        <sz val="13.5"/>
        <rFont val="Noto Sans"/>
        <family val="2"/>
      </rPr>
      <t xml:space="preserve">導師：湯伊如     聯絡電話：</t>
    </r>
    <r>
      <rPr>
        <sz val="13.5"/>
        <rFont val="標楷體"/>
        <family val="4"/>
        <charset val="136"/>
      </rPr>
      <t xml:space="preserve">4522494#373     0937123230</t>
    </r>
  </si>
  <si>
    <r>
      <rPr>
        <b val="true"/>
        <sz val="13.5"/>
        <rFont val="Noto Sans"/>
        <family val="2"/>
      </rPr>
      <t xml:space="preserve">導師的叮嚀：</t>
    </r>
    <r>
      <rPr>
        <sz val="13.5"/>
        <rFont val="標楷體"/>
        <family val="4"/>
        <charset val="136"/>
      </rPr>
      <t xml:space="preserve">(1)</t>
    </r>
    <r>
      <rPr>
        <sz val="13.5"/>
        <rFont val="Noto Sans"/>
        <family val="2"/>
      </rPr>
      <t xml:space="preserve">進步獎：李國璽、黃家宏  </t>
    </r>
    <r>
      <rPr>
        <sz val="13.5"/>
        <rFont val="標楷體"/>
        <family val="4"/>
        <charset val="136"/>
      </rPr>
      <t xml:space="preserve">(2)</t>
    </r>
    <r>
      <rPr>
        <sz val="13.5"/>
        <rFont val="Noto Sans"/>
        <family val="2"/>
      </rPr>
      <t xml:space="preserve">本次段考進退步是和開學的複習考做比較，從開學到現在，經過一個多月的時間，認真的同學都進步很多，相反的，也有許多同學努力不足，成績明顯退步，希望這次退步的同學，除了反省自己是否花夠多的心力在課業上，往後也要更加努力。</t>
    </r>
    <r>
      <rPr>
        <sz val="13.5"/>
        <rFont val="標楷體"/>
        <family val="4"/>
        <charset val="136"/>
      </rPr>
      <t xml:space="preserve">(3)</t>
    </r>
    <r>
      <rPr>
        <sz val="13.5"/>
        <rFont val="Noto Sans"/>
        <family val="2"/>
      </rPr>
      <t xml:space="preserve">本週六是校慶運動會，歡迎各位家長共襄盛舉！</t>
    </r>
  </si>
  <si>
    <t xml:space="preserve">家長建議：                                           家長簽名：</t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上學期 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班第二次段考成績單</t>
    </r>
  </si>
  <si>
    <t xml:space="preserve">健教</t>
  </si>
  <si>
    <r>
      <rPr>
        <b val="true"/>
        <sz val="13.5"/>
        <rFont val="Noto Sans"/>
        <family val="2"/>
      </rPr>
      <t xml:space="preserve">導師的叮嚀：</t>
    </r>
    <r>
      <rPr>
        <sz val="13.5"/>
        <rFont val="標楷體"/>
        <family val="4"/>
        <charset val="136"/>
      </rPr>
      <t xml:space="preserve">(1)</t>
    </r>
    <r>
      <rPr>
        <sz val="13.5"/>
        <rFont val="Noto Sans"/>
        <family val="2"/>
      </rPr>
      <t xml:space="preserve">進步獎：張宏淵  葉旺霖  李宥騰 </t>
    </r>
    <r>
      <rPr>
        <sz val="13.5"/>
        <rFont val="標楷體"/>
        <family val="4"/>
        <charset val="136"/>
      </rPr>
      <t xml:space="preserve">(2) </t>
    </r>
    <r>
      <rPr>
        <sz val="13.5"/>
        <rFont val="Noto Sans"/>
        <family val="2"/>
      </rPr>
      <t xml:space="preserve">善用時間的人，總是能有突出的表現。離第三次段考</t>
    </r>
    <r>
      <rPr>
        <sz val="13.5"/>
        <rFont val="標楷體"/>
        <family val="4"/>
        <charset val="136"/>
      </rPr>
      <t xml:space="preserve">(1/16-17)</t>
    </r>
    <r>
      <rPr>
        <sz val="13.5"/>
        <rFont val="Noto Sans"/>
        <family val="2"/>
      </rPr>
      <t xml:space="preserve">只剩四周，期望你們能好好利用這短短的幾週，繼續為下次段考努力！ </t>
    </r>
    <r>
      <rPr>
        <sz val="13.5"/>
        <rFont val="標楷體"/>
        <family val="4"/>
        <charset val="136"/>
      </rPr>
      <t xml:space="preserve">(3) 1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31</t>
    </r>
    <r>
      <rPr>
        <sz val="13.5"/>
        <rFont val="Noto Sans"/>
        <family val="2"/>
      </rPr>
      <t xml:space="preserve">星期三為班際直笛比賽，希望同學能利用課餘時間，好好練習，為班上爭取佳績。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上學期 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班第三次段考成績單</t>
    </r>
  </si>
  <si>
    <t xml:space="preserve">上次</t>
  </si>
  <si>
    <t xml:space="preserve">  缺</t>
  </si>
  <si>
    <t xml:space="preserve">缺</t>
  </si>
  <si>
    <r>
      <rPr>
        <b val="true"/>
        <sz val="13.5"/>
        <rFont val="Noto Sans"/>
        <family val="2"/>
      </rPr>
      <t xml:space="preserve">導師的叮嚀：</t>
    </r>
    <r>
      <rPr>
        <sz val="13.5"/>
        <rFont val="標楷體"/>
        <family val="4"/>
        <charset val="136"/>
      </rPr>
      <t xml:space="preserve">(1)</t>
    </r>
    <r>
      <rPr>
        <sz val="13.5"/>
        <rFont val="Noto Sans"/>
        <family val="2"/>
      </rPr>
      <t xml:space="preserve">進步獎：王卉萱  黃郁婷  江瑞文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下學期 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班第一次段考成績單</t>
    </r>
  </si>
  <si>
    <r>
      <rPr>
        <sz val="13.5"/>
        <rFont val="標楷體"/>
        <family val="4"/>
        <charset val="136"/>
      </rPr>
      <t xml:space="preserve">35</t>
    </r>
    <r>
      <rPr>
        <sz val="13.5"/>
        <rFont val="Noto Sans"/>
        <family val="2"/>
      </rPr>
      <t xml:space="preserve">人</t>
    </r>
  </si>
  <si>
    <r>
      <rPr>
        <sz val="13.5"/>
        <rFont val="Noto Sans"/>
        <family val="2"/>
      </rPr>
      <t xml:space="preserve">導師：湯伊如     聯絡電話：</t>
    </r>
    <r>
      <rPr>
        <sz val="13.5"/>
        <rFont val="標楷體"/>
        <family val="4"/>
        <charset val="136"/>
      </rPr>
      <t xml:space="preserve">4522494#382     0937123230</t>
    </r>
  </si>
  <si>
    <r>
      <rPr>
        <b val="true"/>
        <sz val="13.5"/>
        <rFont val="Noto Sans"/>
        <family val="2"/>
      </rPr>
      <t xml:space="preserve">導師的叮嚀：</t>
    </r>
    <r>
      <rPr>
        <sz val="13.5"/>
        <rFont val="標楷體"/>
        <family val="4"/>
        <charset val="136"/>
      </rPr>
      <t xml:space="preserve">(1)</t>
    </r>
    <r>
      <rPr>
        <sz val="13.5"/>
        <rFont val="Noto Sans"/>
        <family val="2"/>
      </rPr>
      <t xml:space="preserve">進步獎：李宥騰  何莉雪  孫敬淳   </t>
    </r>
    <r>
      <rPr>
        <sz val="13.5"/>
        <rFont val="標楷體"/>
        <family val="4"/>
        <charset val="136"/>
      </rPr>
      <t xml:space="preserve">(2) </t>
    </r>
    <r>
      <rPr>
        <sz val="13.5"/>
        <rFont val="Noto Sans"/>
        <family val="2"/>
      </rPr>
      <t xml:space="preserve">努力和收穫是成正比的，希望各位同學從這次段考中，好好思考自己是否花足夠的時間準備</t>
    </r>
    <r>
      <rPr>
        <sz val="13.5"/>
        <rFont val="標楷體"/>
        <family val="4"/>
        <charset val="136"/>
      </rPr>
      <t xml:space="preserve">? </t>
    </r>
    <r>
      <rPr>
        <sz val="13.5"/>
        <rFont val="Noto Sans"/>
        <family val="2"/>
      </rPr>
      <t xml:space="preserve">成績不理想或退步的同學，相信你們只要肯多花點心思在課業上，一定能看到成果，加油。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下學期 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班第二次段考成績單</t>
    </r>
  </si>
  <si>
    <r>
      <rPr>
        <b val="true"/>
        <sz val="13.5"/>
        <rFont val="Noto Sans"/>
        <family val="2"/>
      </rPr>
      <t xml:space="preserve">導師的叮嚀：</t>
    </r>
    <r>
      <rPr>
        <b val="true"/>
        <sz val="13.5"/>
        <rFont val="標楷體"/>
        <family val="4"/>
        <charset val="136"/>
      </rPr>
      <t xml:space="preserve">(1)</t>
    </r>
    <r>
      <rPr>
        <sz val="13.5"/>
        <rFont val="Noto Sans"/>
        <family val="2"/>
      </rPr>
      <t xml:space="preserve">進步獎：楊竣驛  林玉慈  王依翎   </t>
    </r>
    <r>
      <rPr>
        <b val="true"/>
        <sz val="13.5"/>
        <rFont val="標楷體"/>
        <family val="4"/>
        <charset val="136"/>
      </rPr>
      <t xml:space="preserve">(2)</t>
    </r>
    <r>
      <rPr>
        <sz val="13.5"/>
        <rFont val="標楷體"/>
        <family val="4"/>
        <charset val="136"/>
      </rPr>
      <t xml:space="preserve"> </t>
    </r>
    <r>
      <rPr>
        <sz val="13.5"/>
        <rFont val="Noto Sans"/>
        <family val="2"/>
      </rPr>
      <t xml:space="preserve">三年級的英、數、理三科將採分組上課，歷次段考校排名平均達前</t>
    </r>
    <r>
      <rPr>
        <sz val="13.5"/>
        <rFont val="標楷體"/>
        <family val="4"/>
        <charset val="136"/>
      </rPr>
      <t xml:space="preserve">400</t>
    </r>
    <r>
      <rPr>
        <sz val="13.5"/>
        <rFont val="Noto Sans"/>
        <family val="2"/>
      </rPr>
      <t xml:space="preserve">名的同學可進</t>
    </r>
    <r>
      <rPr>
        <sz val="13.5"/>
        <rFont val="標楷體"/>
        <family val="4"/>
        <charset val="136"/>
      </rPr>
      <t xml:space="preserve">A</t>
    </r>
    <r>
      <rPr>
        <sz val="13.5"/>
        <rFont val="Noto Sans"/>
        <family val="2"/>
      </rPr>
      <t xml:space="preserve">組班。但本次和下次段考成績進步並達校排</t>
    </r>
    <r>
      <rPr>
        <sz val="13.5"/>
        <rFont val="標楷體"/>
        <family val="4"/>
        <charset val="136"/>
      </rPr>
      <t xml:space="preserve">400</t>
    </r>
    <r>
      <rPr>
        <sz val="13.5"/>
        <rFont val="Noto Sans"/>
        <family val="2"/>
      </rPr>
      <t xml:space="preserve">的同學，仍有機會至</t>
    </r>
    <r>
      <rPr>
        <sz val="13.5"/>
        <rFont val="標楷體"/>
        <family val="4"/>
        <charset val="136"/>
      </rPr>
      <t xml:space="preserve">A</t>
    </r>
    <r>
      <rPr>
        <sz val="13.5"/>
        <rFont val="Noto Sans"/>
        <family val="2"/>
      </rPr>
      <t xml:space="preserve">組班上課，請同學繼續努力。</t>
    </r>
    <r>
      <rPr>
        <b val="true"/>
        <sz val="13.5"/>
        <rFont val="Noto Sans"/>
        <family val="2"/>
      </rPr>
      <t xml:space="preserve"> </t>
    </r>
    <r>
      <rPr>
        <b val="true"/>
        <sz val="13.5"/>
        <rFont val="標楷體"/>
        <family val="4"/>
        <charset val="136"/>
      </rPr>
      <t xml:space="preserve">(3)</t>
    </r>
    <r>
      <rPr>
        <sz val="13.5"/>
        <rFont val="Noto Sans"/>
        <family val="2"/>
      </rPr>
      <t xml:space="preserve">下週五適逢端午節，彈性放假一天，四天連假，同學務必好好規劃。 </t>
    </r>
    <r>
      <rPr>
        <b val="true"/>
        <sz val="13.5"/>
        <rFont val="Noto Sans"/>
        <family val="2"/>
      </rPr>
      <t xml:space="preserve"> </t>
    </r>
    <r>
      <rPr>
        <b val="true"/>
        <sz val="13.5"/>
        <rFont val="標楷體"/>
        <family val="4"/>
        <charset val="136"/>
      </rPr>
      <t xml:space="preserve">(4)</t>
    </r>
    <r>
      <rPr>
        <sz val="13.5"/>
        <rFont val="標楷體"/>
        <family val="4"/>
        <charset val="136"/>
      </rPr>
      <t xml:space="preserve"> 6/6</t>
    </r>
    <r>
      <rPr>
        <sz val="13.5"/>
        <rFont val="Noto Sans"/>
        <family val="2"/>
      </rPr>
      <t xml:space="preserve">星期六補假，不上第八節，於</t>
    </r>
    <r>
      <rPr>
        <sz val="13.5"/>
        <rFont val="標楷體"/>
        <family val="4"/>
        <charset val="136"/>
      </rPr>
      <t xml:space="preserve">3:50</t>
    </r>
    <r>
      <rPr>
        <sz val="13.5"/>
        <rFont val="Noto Sans"/>
        <family val="2"/>
      </rPr>
      <t xml:space="preserve">放學。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下學期 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班第三次段考成績單</t>
    </r>
  </si>
  <si>
    <r>
      <rPr>
        <b val="true"/>
        <sz val="13.5"/>
        <rFont val="Noto Sans"/>
        <family val="2"/>
      </rPr>
      <t xml:space="preserve">導師的叮嚀：</t>
    </r>
    <r>
      <rPr>
        <b val="true"/>
        <sz val="13.5"/>
        <rFont val="標楷體"/>
        <family val="4"/>
        <charset val="136"/>
      </rPr>
      <t xml:space="preserve">(1)</t>
    </r>
    <r>
      <rPr>
        <sz val="13.5"/>
        <rFont val="Noto Sans"/>
        <family val="2"/>
      </rPr>
      <t xml:space="preserve">進步獎：葉旺霖  江瑞文  蔡育芷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_);[RED]\(0.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3.5"/>
      <name val="Noto Sans"/>
      <family val="2"/>
    </font>
    <font>
      <sz val="13.5"/>
      <name val="標楷體"/>
      <family val="4"/>
      <charset val="136"/>
    </font>
    <font>
      <sz val="13.5"/>
      <name val="Arial"/>
      <family val="2"/>
    </font>
    <font>
      <b val="true"/>
      <sz val="13.5"/>
      <name val="Arial"/>
      <family val="2"/>
    </font>
    <font>
      <b val="true"/>
      <sz val="13.5"/>
      <name val="Noto Sans"/>
      <family val="2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3.5"/>
      <name val="Arial Black"/>
      <family val="2"/>
    </font>
    <font>
      <b val="true"/>
      <sz val="14"/>
      <name val="Noto Sans"/>
      <family val="2"/>
    </font>
    <font>
      <sz val="14"/>
      <name val="Arial Unicode MS"/>
      <family val="2"/>
      <charset val="136"/>
    </font>
    <font>
      <sz val="12"/>
      <name val="Arial"/>
      <family val="2"/>
    </font>
    <font>
      <b val="true"/>
      <sz val="13.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0"/>
        <i val="1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24"/>
    <col collapsed="false" customWidth="true" hidden="false" outlineLevel="0" max="9" min="3" style="1" width="6.62"/>
    <col collapsed="false" customWidth="true" hidden="false" outlineLevel="0" max="10" min="10" style="2" width="7.87"/>
    <col collapsed="false" customWidth="true" hidden="false" outlineLevel="0" max="11" min="11" style="2" width="7.37"/>
    <col collapsed="false" customWidth="true" hidden="false" outlineLevel="0" max="12" min="12" style="2" width="6.62"/>
    <col collapsed="false" customWidth="true" hidden="false" outlineLevel="0" max="13" min="13" style="2" width="8.11"/>
    <col collapsed="false" customWidth="false" hidden="false" outlineLevel="0" max="14" min="14" style="1" width="8.99"/>
    <col collapsed="false" customWidth="true" hidden="false" outlineLevel="0" max="15" min="15" style="3" width="8.87"/>
    <col collapsed="false" customWidth="true" hidden="false" outlineLevel="0" max="16" min="16" style="0" width="8.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O2" s="10"/>
      <c r="P2" s="1"/>
    </row>
    <row r="3" customFormat="false" ht="18.6" hidden="false" customHeight="true" outlineLevel="0" collapsed="false">
      <c r="A3" s="11" t="n">
        <v>17</v>
      </c>
      <c r="B3" s="12" t="s">
        <v>14</v>
      </c>
      <c r="C3" s="13" t="n">
        <v>94</v>
      </c>
      <c r="D3" s="14" t="n">
        <v>98</v>
      </c>
      <c r="E3" s="14" t="n">
        <v>84</v>
      </c>
      <c r="F3" s="14" t="n">
        <v>98</v>
      </c>
      <c r="G3" s="14" t="n">
        <v>100</v>
      </c>
      <c r="H3" s="14" t="n">
        <v>100</v>
      </c>
      <c r="I3" s="14" t="n">
        <v>97</v>
      </c>
      <c r="J3" s="15" t="n">
        <f aca="false">SUM(C3:I3)</f>
        <v>671</v>
      </c>
      <c r="K3" s="16" t="n">
        <f aca="false">AVERAGE(C3:I3)</f>
        <v>95.8571428571429</v>
      </c>
      <c r="L3" s="14" t="n">
        <v>1</v>
      </c>
      <c r="M3" s="17" t="n">
        <v>0</v>
      </c>
      <c r="O3" s="18"/>
      <c r="P3" s="1"/>
    </row>
    <row r="4" customFormat="false" ht="18.6" hidden="false" customHeight="true" outlineLevel="0" collapsed="false">
      <c r="A4" s="19" t="n">
        <v>30</v>
      </c>
      <c r="B4" s="20" t="s">
        <v>15</v>
      </c>
      <c r="C4" s="21" t="n">
        <v>91</v>
      </c>
      <c r="D4" s="22" t="n">
        <v>91</v>
      </c>
      <c r="E4" s="22" t="n">
        <v>69</v>
      </c>
      <c r="F4" s="22" t="n">
        <v>96</v>
      </c>
      <c r="G4" s="22" t="n">
        <v>92</v>
      </c>
      <c r="H4" s="22" t="n">
        <v>94</v>
      </c>
      <c r="I4" s="22" t="n">
        <v>96</v>
      </c>
      <c r="J4" s="23" t="n">
        <f aca="false">SUM(C4:I4)</f>
        <v>629</v>
      </c>
      <c r="K4" s="24" t="n">
        <f aca="false">AVERAGE(C4:I4)</f>
        <v>89.8571428571429</v>
      </c>
      <c r="L4" s="22" t="n">
        <v>2</v>
      </c>
      <c r="M4" s="25" t="n">
        <v>1</v>
      </c>
      <c r="O4" s="18"/>
      <c r="P4" s="1"/>
      <c r="S4" s="26"/>
    </row>
    <row r="5" customFormat="false" ht="18.6" hidden="false" customHeight="true" outlineLevel="0" collapsed="false">
      <c r="A5" s="19" t="n">
        <v>1</v>
      </c>
      <c r="B5" s="20" t="s">
        <v>16</v>
      </c>
      <c r="C5" s="21" t="n">
        <v>88</v>
      </c>
      <c r="D5" s="22" t="n">
        <v>92</v>
      </c>
      <c r="E5" s="22" t="n">
        <v>62</v>
      </c>
      <c r="F5" s="22" t="n">
        <v>96</v>
      </c>
      <c r="G5" s="22" t="n">
        <v>97</v>
      </c>
      <c r="H5" s="22" t="n">
        <v>91</v>
      </c>
      <c r="I5" s="22" t="n">
        <v>91</v>
      </c>
      <c r="J5" s="23" t="n">
        <f aca="false">SUM(C5:I5)</f>
        <v>617</v>
      </c>
      <c r="K5" s="24" t="n">
        <f aca="false">AVERAGE(C5:I5)</f>
        <v>88.1428571428571</v>
      </c>
      <c r="L5" s="22" t="n">
        <v>3</v>
      </c>
      <c r="M5" s="25" t="n">
        <v>-1</v>
      </c>
      <c r="O5" s="18"/>
      <c r="P5" s="1"/>
    </row>
    <row r="6" customFormat="false" ht="18.6" hidden="false" customHeight="true" outlineLevel="0" collapsed="false">
      <c r="A6" s="19" t="n">
        <v>9</v>
      </c>
      <c r="B6" s="20" t="s">
        <v>17</v>
      </c>
      <c r="C6" s="21" t="n">
        <v>84</v>
      </c>
      <c r="D6" s="22" t="n">
        <v>96</v>
      </c>
      <c r="E6" s="22" t="n">
        <v>62</v>
      </c>
      <c r="F6" s="22" t="n">
        <v>89</v>
      </c>
      <c r="G6" s="22" t="n">
        <v>94</v>
      </c>
      <c r="H6" s="22" t="n">
        <v>96</v>
      </c>
      <c r="I6" s="22" t="n">
        <v>82</v>
      </c>
      <c r="J6" s="23" t="n">
        <f aca="false">SUM(C6:I6)</f>
        <v>603</v>
      </c>
      <c r="K6" s="24" t="n">
        <f aca="false">AVERAGE(C6:I6)</f>
        <v>86.1428571428571</v>
      </c>
      <c r="L6" s="22" t="n">
        <v>4</v>
      </c>
      <c r="M6" s="25" t="n">
        <v>1</v>
      </c>
      <c r="O6" s="18"/>
      <c r="P6" s="1"/>
    </row>
    <row r="7" customFormat="false" ht="18.6" hidden="false" customHeight="true" outlineLevel="0" collapsed="false">
      <c r="A7" s="27" t="n">
        <v>8</v>
      </c>
      <c r="B7" s="28" t="s">
        <v>18</v>
      </c>
      <c r="C7" s="29" t="n">
        <v>82</v>
      </c>
      <c r="D7" s="30" t="n">
        <v>91</v>
      </c>
      <c r="E7" s="30" t="n">
        <v>57</v>
      </c>
      <c r="F7" s="30" t="n">
        <v>90</v>
      </c>
      <c r="G7" s="30" t="n">
        <v>89</v>
      </c>
      <c r="H7" s="30" t="n">
        <v>94</v>
      </c>
      <c r="I7" s="30" t="n">
        <v>96</v>
      </c>
      <c r="J7" s="31" t="n">
        <f aca="false">SUM(C7:I7)</f>
        <v>599</v>
      </c>
      <c r="K7" s="32" t="n">
        <f aca="false">AVERAGE(C7:I7)</f>
        <v>85.5714285714286</v>
      </c>
      <c r="L7" s="31" t="n">
        <v>5</v>
      </c>
      <c r="M7" s="33" t="n">
        <v>-1</v>
      </c>
      <c r="O7" s="18"/>
      <c r="P7" s="1"/>
    </row>
    <row r="8" customFormat="false" ht="18.6" hidden="false" customHeight="true" outlineLevel="0" collapsed="false">
      <c r="A8" s="11" t="n">
        <v>14</v>
      </c>
      <c r="B8" s="12" t="s">
        <v>19</v>
      </c>
      <c r="C8" s="13" t="n">
        <v>91</v>
      </c>
      <c r="D8" s="14" t="n">
        <v>93</v>
      </c>
      <c r="E8" s="14" t="n">
        <v>54</v>
      </c>
      <c r="F8" s="14" t="n">
        <v>86</v>
      </c>
      <c r="G8" s="14" t="n">
        <v>89</v>
      </c>
      <c r="H8" s="14" t="n">
        <v>92</v>
      </c>
      <c r="I8" s="14" t="n">
        <v>86</v>
      </c>
      <c r="J8" s="14" t="n">
        <f aca="false">SUM(C8:I8)</f>
        <v>591</v>
      </c>
      <c r="K8" s="34" t="n">
        <f aca="false">AVERAGE(C8:I8)</f>
        <v>84.4285714285714</v>
      </c>
      <c r="L8" s="14" t="n">
        <v>6</v>
      </c>
      <c r="M8" s="17" t="n">
        <v>3</v>
      </c>
      <c r="O8" s="18"/>
      <c r="P8" s="1"/>
    </row>
    <row r="9" customFormat="false" ht="18.6" hidden="false" customHeight="true" outlineLevel="0" collapsed="false">
      <c r="A9" s="19" t="n">
        <v>2</v>
      </c>
      <c r="B9" s="20" t="s">
        <v>20</v>
      </c>
      <c r="C9" s="21" t="n">
        <v>85</v>
      </c>
      <c r="D9" s="22" t="n">
        <v>88</v>
      </c>
      <c r="E9" s="22" t="n">
        <v>39</v>
      </c>
      <c r="F9" s="22" t="n">
        <v>92</v>
      </c>
      <c r="G9" s="22" t="n">
        <v>93</v>
      </c>
      <c r="H9" s="22" t="n">
        <v>92</v>
      </c>
      <c r="I9" s="22" t="n">
        <v>96</v>
      </c>
      <c r="J9" s="22" t="n">
        <f aca="false">SUM(C9:I9)</f>
        <v>585</v>
      </c>
      <c r="K9" s="24" t="n">
        <f aca="false">AVERAGE(C9:I9)</f>
        <v>83.5714285714286</v>
      </c>
      <c r="L9" s="22" t="n">
        <v>7</v>
      </c>
      <c r="M9" s="25" t="n">
        <v>1</v>
      </c>
      <c r="O9" s="18"/>
      <c r="P9" s="1"/>
    </row>
    <row r="10" customFormat="false" ht="18.6" hidden="false" customHeight="true" outlineLevel="0" collapsed="false">
      <c r="A10" s="19" t="n">
        <v>35</v>
      </c>
      <c r="B10" s="20" t="s">
        <v>21</v>
      </c>
      <c r="C10" s="21" t="n">
        <v>92</v>
      </c>
      <c r="D10" s="22" t="n">
        <v>93</v>
      </c>
      <c r="E10" s="22" t="n">
        <v>43</v>
      </c>
      <c r="F10" s="22" t="n">
        <v>90</v>
      </c>
      <c r="G10" s="22" t="n">
        <v>82</v>
      </c>
      <c r="H10" s="22" t="n">
        <v>89</v>
      </c>
      <c r="I10" s="22" t="n">
        <v>95</v>
      </c>
      <c r="J10" s="22" t="n">
        <f aca="false">SUM(C10:I10)</f>
        <v>584</v>
      </c>
      <c r="K10" s="24" t="n">
        <f aca="false">AVERAGE(C10:I10)</f>
        <v>83.4285714285714</v>
      </c>
      <c r="L10" s="22" t="n">
        <v>8</v>
      </c>
      <c r="M10" s="25" t="n">
        <v>-2</v>
      </c>
      <c r="O10" s="18"/>
      <c r="P10" s="1"/>
    </row>
    <row r="11" customFormat="false" ht="18.6" hidden="false" customHeight="true" outlineLevel="0" collapsed="false">
      <c r="A11" s="19" t="n">
        <v>27</v>
      </c>
      <c r="B11" s="20" t="s">
        <v>22</v>
      </c>
      <c r="C11" s="21" t="n">
        <v>86</v>
      </c>
      <c r="D11" s="22" t="n">
        <v>98</v>
      </c>
      <c r="E11" s="22" t="n">
        <v>59</v>
      </c>
      <c r="F11" s="22" t="n">
        <v>86</v>
      </c>
      <c r="G11" s="22" t="n">
        <v>84</v>
      </c>
      <c r="H11" s="22" t="n">
        <v>84</v>
      </c>
      <c r="I11" s="22" t="n">
        <v>81</v>
      </c>
      <c r="J11" s="22" t="n">
        <f aca="false">SUM(C11:I11)</f>
        <v>578</v>
      </c>
      <c r="K11" s="24" t="n">
        <f aca="false">AVERAGE(C11:I11)</f>
        <v>82.5714285714286</v>
      </c>
      <c r="L11" s="22" t="n">
        <v>9</v>
      </c>
      <c r="M11" s="25" t="n">
        <v>2</v>
      </c>
      <c r="O11" s="18"/>
      <c r="P11" s="1"/>
    </row>
    <row r="12" customFormat="false" ht="18.6" hidden="false" customHeight="true" outlineLevel="0" collapsed="false">
      <c r="A12" s="27" t="n">
        <v>20</v>
      </c>
      <c r="B12" s="28" t="s">
        <v>23</v>
      </c>
      <c r="C12" s="29" t="n">
        <v>88</v>
      </c>
      <c r="D12" s="30" t="n">
        <v>96</v>
      </c>
      <c r="E12" s="30" t="n">
        <v>60</v>
      </c>
      <c r="F12" s="30" t="n">
        <v>79</v>
      </c>
      <c r="G12" s="30" t="n">
        <v>75</v>
      </c>
      <c r="H12" s="30" t="n">
        <v>90</v>
      </c>
      <c r="I12" s="30" t="n">
        <v>75</v>
      </c>
      <c r="J12" s="31" t="n">
        <f aca="false">SUM(C12:I12)</f>
        <v>563</v>
      </c>
      <c r="K12" s="32" t="n">
        <f aca="false">AVERAGE(C12:I12)</f>
        <v>80.4285714285714</v>
      </c>
      <c r="L12" s="31" t="n">
        <v>10</v>
      </c>
      <c r="M12" s="33" t="n">
        <v>-3</v>
      </c>
      <c r="O12" s="18"/>
      <c r="P12" s="1"/>
    </row>
    <row r="13" customFormat="false" ht="18.6" hidden="false" customHeight="true" outlineLevel="0" collapsed="false">
      <c r="A13" s="11" t="n">
        <v>6</v>
      </c>
      <c r="B13" s="12" t="s">
        <v>24</v>
      </c>
      <c r="C13" s="13" t="n">
        <v>79</v>
      </c>
      <c r="D13" s="14" t="n">
        <v>84</v>
      </c>
      <c r="E13" s="14" t="n">
        <v>45</v>
      </c>
      <c r="F13" s="14" t="n">
        <v>86</v>
      </c>
      <c r="G13" s="14" t="n">
        <v>86</v>
      </c>
      <c r="H13" s="14" t="n">
        <v>90</v>
      </c>
      <c r="I13" s="14" t="n">
        <v>79</v>
      </c>
      <c r="J13" s="14" t="n">
        <f aca="false">SUM(C13:I13)</f>
        <v>549</v>
      </c>
      <c r="K13" s="34" t="n">
        <f aca="false">AVERAGE(C13:I13)</f>
        <v>78.4285714285714</v>
      </c>
      <c r="L13" s="14" t="n">
        <v>11</v>
      </c>
      <c r="M13" s="35" t="n">
        <v>9</v>
      </c>
      <c r="O13" s="18"/>
      <c r="P13" s="1"/>
    </row>
    <row r="14" customFormat="false" ht="18.6" hidden="false" customHeight="true" outlineLevel="0" collapsed="false">
      <c r="A14" s="19" t="n">
        <v>18</v>
      </c>
      <c r="B14" s="20" t="s">
        <v>25</v>
      </c>
      <c r="C14" s="21" t="n">
        <v>87</v>
      </c>
      <c r="D14" s="22" t="n">
        <v>90</v>
      </c>
      <c r="E14" s="22" t="n">
        <v>45</v>
      </c>
      <c r="F14" s="22" t="n">
        <v>72</v>
      </c>
      <c r="G14" s="22" t="n">
        <v>73</v>
      </c>
      <c r="H14" s="22" t="n">
        <v>92</v>
      </c>
      <c r="I14" s="22" t="n">
        <v>84</v>
      </c>
      <c r="J14" s="22" t="n">
        <f aca="false">SUM(C14:I14)</f>
        <v>543</v>
      </c>
      <c r="K14" s="24" t="n">
        <f aca="false">AVERAGE(C14:I14)</f>
        <v>77.5714285714286</v>
      </c>
      <c r="L14" s="22" t="n">
        <v>12</v>
      </c>
      <c r="M14" s="25" t="n">
        <v>-2</v>
      </c>
      <c r="O14" s="18"/>
      <c r="P14" s="1"/>
    </row>
    <row r="15" customFormat="false" ht="18.6" hidden="false" customHeight="true" outlineLevel="0" collapsed="false">
      <c r="A15" s="19" t="n">
        <v>23</v>
      </c>
      <c r="B15" s="20" t="s">
        <v>26</v>
      </c>
      <c r="C15" s="21" t="n">
        <v>85</v>
      </c>
      <c r="D15" s="22" t="n">
        <v>79</v>
      </c>
      <c r="E15" s="22" t="n">
        <v>41</v>
      </c>
      <c r="F15" s="22" t="n">
        <v>78</v>
      </c>
      <c r="G15" s="22" t="n">
        <v>77</v>
      </c>
      <c r="H15" s="22" t="n">
        <v>90</v>
      </c>
      <c r="I15" s="22" t="n">
        <v>80</v>
      </c>
      <c r="J15" s="22" t="n">
        <f aca="false">SUM(C15:I15)</f>
        <v>530</v>
      </c>
      <c r="K15" s="24" t="n">
        <f aca="false">AVERAGE(C15:I15)</f>
        <v>75.7142857142857</v>
      </c>
      <c r="L15" s="22" t="n">
        <v>13</v>
      </c>
      <c r="M15" s="25" t="n">
        <v>-1</v>
      </c>
      <c r="O15" s="18"/>
      <c r="P15" s="1"/>
    </row>
    <row r="16" customFormat="false" ht="18.6" hidden="false" customHeight="true" outlineLevel="0" collapsed="false">
      <c r="A16" s="19" t="n">
        <v>36</v>
      </c>
      <c r="B16" s="20" t="s">
        <v>27</v>
      </c>
      <c r="C16" s="21" t="n">
        <v>92</v>
      </c>
      <c r="D16" s="22" t="n">
        <v>87</v>
      </c>
      <c r="E16" s="22" t="n">
        <v>36</v>
      </c>
      <c r="F16" s="22" t="n">
        <v>75</v>
      </c>
      <c r="G16" s="22" t="n">
        <v>78</v>
      </c>
      <c r="H16" s="22" t="n">
        <v>74</v>
      </c>
      <c r="I16" s="22" t="n">
        <v>81</v>
      </c>
      <c r="J16" s="22" t="n">
        <f aca="false">SUM(C16:I16)</f>
        <v>523</v>
      </c>
      <c r="K16" s="24" t="n">
        <f aca="false">AVERAGE(C16:I16)</f>
        <v>74.7142857142857</v>
      </c>
      <c r="L16" s="22" t="n">
        <v>14</v>
      </c>
      <c r="M16" s="25" t="n">
        <v>4</v>
      </c>
      <c r="O16" s="18"/>
      <c r="P16" s="1"/>
    </row>
    <row r="17" customFormat="false" ht="18.6" hidden="false" customHeight="true" outlineLevel="0" collapsed="false">
      <c r="A17" s="27" t="n">
        <v>10</v>
      </c>
      <c r="B17" s="28" t="s">
        <v>28</v>
      </c>
      <c r="C17" s="29" t="n">
        <v>79</v>
      </c>
      <c r="D17" s="30" t="n">
        <v>90</v>
      </c>
      <c r="E17" s="30" t="n">
        <v>29</v>
      </c>
      <c r="F17" s="30" t="n">
        <v>81</v>
      </c>
      <c r="G17" s="30" t="n">
        <v>74</v>
      </c>
      <c r="H17" s="30" t="n">
        <v>81</v>
      </c>
      <c r="I17" s="30" t="n">
        <v>82</v>
      </c>
      <c r="J17" s="31" t="n">
        <f aca="false">SUM(C17:I17)</f>
        <v>516</v>
      </c>
      <c r="K17" s="32" t="n">
        <f aca="false">AVERAGE(C17:I17)</f>
        <v>73.7142857142857</v>
      </c>
      <c r="L17" s="31" t="n">
        <v>15</v>
      </c>
      <c r="M17" s="33" t="n">
        <v>-1</v>
      </c>
      <c r="O17" s="18"/>
      <c r="P17" s="1"/>
    </row>
    <row r="18" customFormat="false" ht="18.6" hidden="false" customHeight="true" outlineLevel="0" collapsed="false">
      <c r="A18" s="11" t="n">
        <v>28</v>
      </c>
      <c r="B18" s="12" t="s">
        <v>29</v>
      </c>
      <c r="C18" s="13" t="n">
        <v>78</v>
      </c>
      <c r="D18" s="14" t="n">
        <v>88</v>
      </c>
      <c r="E18" s="14" t="n">
        <v>22</v>
      </c>
      <c r="F18" s="14" t="n">
        <v>75</v>
      </c>
      <c r="G18" s="14" t="n">
        <v>90</v>
      </c>
      <c r="H18" s="14" t="n">
        <v>86</v>
      </c>
      <c r="I18" s="14" t="n">
        <v>73</v>
      </c>
      <c r="J18" s="14" t="n">
        <f aca="false">SUM(C18:I18)</f>
        <v>512</v>
      </c>
      <c r="K18" s="34" t="n">
        <f aca="false">AVERAGE(C18:I18)</f>
        <v>73.1428571428571</v>
      </c>
      <c r="L18" s="14" t="n">
        <v>16</v>
      </c>
      <c r="M18" s="17" t="n">
        <v>1</v>
      </c>
      <c r="O18" s="18"/>
      <c r="P18" s="1"/>
    </row>
    <row r="19" customFormat="false" ht="18.6" hidden="false" customHeight="true" outlineLevel="0" collapsed="false">
      <c r="A19" s="19" t="n">
        <v>31</v>
      </c>
      <c r="B19" s="20" t="s">
        <v>30</v>
      </c>
      <c r="C19" s="21" t="n">
        <v>80</v>
      </c>
      <c r="D19" s="22" t="n">
        <v>91</v>
      </c>
      <c r="E19" s="22" t="n">
        <v>47</v>
      </c>
      <c r="F19" s="22" t="n">
        <v>74</v>
      </c>
      <c r="G19" s="22" t="n">
        <v>61</v>
      </c>
      <c r="H19" s="22" t="n">
        <v>86</v>
      </c>
      <c r="I19" s="22" t="n">
        <v>61</v>
      </c>
      <c r="J19" s="22" t="n">
        <f aca="false">SUM(C19:I19)</f>
        <v>500</v>
      </c>
      <c r="K19" s="24" t="n">
        <f aca="false">AVERAGE(C19:I19)</f>
        <v>71.4285714285714</v>
      </c>
      <c r="L19" s="22" t="n">
        <v>17</v>
      </c>
      <c r="M19" s="25" t="n">
        <v>-4</v>
      </c>
      <c r="O19" s="18"/>
      <c r="P19" s="1"/>
    </row>
    <row r="20" customFormat="false" ht="18.6" hidden="false" customHeight="true" outlineLevel="0" collapsed="false">
      <c r="A20" s="19" t="n">
        <v>15</v>
      </c>
      <c r="B20" s="20" t="s">
        <v>31</v>
      </c>
      <c r="C20" s="21" t="n">
        <v>86</v>
      </c>
      <c r="D20" s="22" t="n">
        <v>54</v>
      </c>
      <c r="E20" s="22" t="n">
        <v>31</v>
      </c>
      <c r="F20" s="22" t="n">
        <v>84</v>
      </c>
      <c r="G20" s="22" t="n">
        <v>79</v>
      </c>
      <c r="H20" s="22" t="n">
        <v>88</v>
      </c>
      <c r="I20" s="22" t="n">
        <v>75</v>
      </c>
      <c r="J20" s="22" t="n">
        <f aca="false">SUM(C20:I20)</f>
        <v>497</v>
      </c>
      <c r="K20" s="24" t="n">
        <f aca="false">AVERAGE(C20:I20)</f>
        <v>71</v>
      </c>
      <c r="L20" s="22" t="n">
        <v>18</v>
      </c>
      <c r="M20" s="25" t="n">
        <v>-3</v>
      </c>
      <c r="O20" s="18"/>
      <c r="P20" s="1"/>
    </row>
    <row r="21" customFormat="false" ht="18.6" hidden="false" customHeight="true" outlineLevel="0" collapsed="false">
      <c r="A21" s="19" t="n">
        <v>12</v>
      </c>
      <c r="B21" s="20" t="s">
        <v>32</v>
      </c>
      <c r="C21" s="21" t="n">
        <v>83</v>
      </c>
      <c r="D21" s="22" t="n">
        <v>77</v>
      </c>
      <c r="E21" s="22" t="n">
        <v>27</v>
      </c>
      <c r="F21" s="22" t="n">
        <v>60</v>
      </c>
      <c r="G21" s="22" t="n">
        <v>81</v>
      </c>
      <c r="H21" s="22" t="n">
        <v>64</v>
      </c>
      <c r="I21" s="22" t="n">
        <v>76</v>
      </c>
      <c r="J21" s="22" t="n">
        <f aca="false">SUM(C21:I21)</f>
        <v>468</v>
      </c>
      <c r="K21" s="24" t="n">
        <f aca="false">AVERAGE(C21:I21)</f>
        <v>66.8571428571429</v>
      </c>
      <c r="L21" s="22" t="n">
        <v>19</v>
      </c>
      <c r="M21" s="36" t="n">
        <v>10</v>
      </c>
      <c r="O21" s="18"/>
      <c r="P21" s="1"/>
    </row>
    <row r="22" customFormat="false" ht="18.6" hidden="false" customHeight="true" outlineLevel="0" collapsed="false">
      <c r="A22" s="27" t="n">
        <v>7</v>
      </c>
      <c r="B22" s="28" t="s">
        <v>33</v>
      </c>
      <c r="C22" s="29" t="n">
        <v>69</v>
      </c>
      <c r="D22" s="30" t="n">
        <v>58</v>
      </c>
      <c r="E22" s="30" t="n">
        <v>23</v>
      </c>
      <c r="F22" s="30" t="n">
        <v>75</v>
      </c>
      <c r="G22" s="30" t="n">
        <v>77</v>
      </c>
      <c r="H22" s="30" t="n">
        <v>82</v>
      </c>
      <c r="I22" s="30" t="n">
        <v>60</v>
      </c>
      <c r="J22" s="31" t="n">
        <f aca="false">SUM(C22:I22)</f>
        <v>444</v>
      </c>
      <c r="K22" s="32" t="n">
        <f aca="false">AVERAGE(C22:I22)</f>
        <v>63.4285714285714</v>
      </c>
      <c r="L22" s="31" t="n">
        <v>20</v>
      </c>
      <c r="M22" s="33" t="n">
        <v>6</v>
      </c>
      <c r="O22" s="18"/>
      <c r="P22" s="1"/>
    </row>
    <row r="23" customFormat="false" ht="18.6" hidden="false" customHeight="true" outlineLevel="0" collapsed="false">
      <c r="A23" s="11" t="n">
        <v>25</v>
      </c>
      <c r="B23" s="12" t="s">
        <v>34</v>
      </c>
      <c r="C23" s="13" t="n">
        <v>69</v>
      </c>
      <c r="D23" s="14" t="n">
        <v>83</v>
      </c>
      <c r="E23" s="14" t="n">
        <v>33</v>
      </c>
      <c r="F23" s="14" t="n">
        <v>63</v>
      </c>
      <c r="G23" s="14" t="n">
        <v>53</v>
      </c>
      <c r="H23" s="14" t="n">
        <v>78</v>
      </c>
      <c r="I23" s="14" t="n">
        <v>63</v>
      </c>
      <c r="J23" s="14" t="n">
        <f aca="false">SUM(C23:I23)</f>
        <v>442</v>
      </c>
      <c r="K23" s="34" t="n">
        <f aca="false">AVERAGE(C23:I23)</f>
        <v>63.1428571428571</v>
      </c>
      <c r="L23" s="14" t="n">
        <v>21</v>
      </c>
      <c r="M23" s="17" t="n">
        <v>0</v>
      </c>
      <c r="O23" s="18"/>
      <c r="P23" s="1"/>
    </row>
    <row r="24" customFormat="false" ht="18.6" hidden="false" customHeight="true" outlineLevel="0" collapsed="false">
      <c r="A24" s="19" t="n">
        <v>33</v>
      </c>
      <c r="B24" s="20" t="s">
        <v>35</v>
      </c>
      <c r="C24" s="21" t="n">
        <v>78</v>
      </c>
      <c r="D24" s="22" t="n">
        <v>21</v>
      </c>
      <c r="E24" s="22" t="n">
        <v>7</v>
      </c>
      <c r="F24" s="22" t="n">
        <v>63</v>
      </c>
      <c r="G24" s="22" t="n">
        <v>77</v>
      </c>
      <c r="H24" s="22" t="n">
        <v>76</v>
      </c>
      <c r="I24" s="22" t="n">
        <v>71</v>
      </c>
      <c r="J24" s="22" t="n">
        <f aca="false">SUM(C24:I24)</f>
        <v>393</v>
      </c>
      <c r="K24" s="24" t="n">
        <f aca="false">AVERAGE(C24:I24)</f>
        <v>56.1428571428571</v>
      </c>
      <c r="L24" s="22" t="n">
        <v>22</v>
      </c>
      <c r="M24" s="25" t="n">
        <v>-3</v>
      </c>
      <c r="O24" s="18"/>
      <c r="P24" s="1"/>
    </row>
    <row r="25" customFormat="false" ht="18.6" hidden="false" customHeight="true" outlineLevel="0" collapsed="false">
      <c r="A25" s="19" t="n">
        <v>16</v>
      </c>
      <c r="B25" s="20" t="s">
        <v>36</v>
      </c>
      <c r="C25" s="21" t="n">
        <v>66</v>
      </c>
      <c r="D25" s="22" t="n">
        <v>68</v>
      </c>
      <c r="E25" s="22" t="n">
        <v>19</v>
      </c>
      <c r="F25" s="22" t="n">
        <v>47</v>
      </c>
      <c r="G25" s="22" t="n">
        <v>62</v>
      </c>
      <c r="H25" s="22" t="n">
        <v>68</v>
      </c>
      <c r="I25" s="22" t="n">
        <v>56</v>
      </c>
      <c r="J25" s="22" t="n">
        <f aca="false">SUM(C25:I25)</f>
        <v>386</v>
      </c>
      <c r="K25" s="24" t="n">
        <f aca="false">AVERAGE(C25:I25)</f>
        <v>55.1428571428571</v>
      </c>
      <c r="L25" s="22" t="n">
        <v>23</v>
      </c>
      <c r="M25" s="25" t="n">
        <v>2</v>
      </c>
      <c r="O25" s="18"/>
      <c r="P25" s="1"/>
    </row>
    <row r="26" customFormat="false" ht="18.6" hidden="false" customHeight="true" outlineLevel="0" collapsed="false">
      <c r="A26" s="19" t="n">
        <v>13</v>
      </c>
      <c r="B26" s="20" t="s">
        <v>37</v>
      </c>
      <c r="C26" s="21" t="n">
        <v>67</v>
      </c>
      <c r="D26" s="22" t="n">
        <v>73</v>
      </c>
      <c r="E26" s="22" t="n">
        <v>31</v>
      </c>
      <c r="F26" s="22" t="n">
        <v>57</v>
      </c>
      <c r="G26" s="22" t="n">
        <v>32</v>
      </c>
      <c r="H26" s="22" t="n">
        <v>56</v>
      </c>
      <c r="I26" s="22" t="n">
        <v>58</v>
      </c>
      <c r="J26" s="22" t="n">
        <f aca="false">SUM(C26:I26)</f>
        <v>374</v>
      </c>
      <c r="K26" s="24" t="n">
        <f aca="false">AVERAGE(C26:I26)</f>
        <v>53.4285714285714</v>
      </c>
      <c r="L26" s="22" t="n">
        <v>24</v>
      </c>
      <c r="M26" s="25" t="n">
        <v>2</v>
      </c>
      <c r="O26" s="18"/>
      <c r="P26" s="1"/>
    </row>
    <row r="27" customFormat="false" ht="18.6" hidden="false" customHeight="true" outlineLevel="0" collapsed="false">
      <c r="A27" s="27" t="n">
        <v>22</v>
      </c>
      <c r="B27" s="28" t="s">
        <v>38</v>
      </c>
      <c r="C27" s="29" t="n">
        <v>54</v>
      </c>
      <c r="D27" s="30" t="n">
        <v>60</v>
      </c>
      <c r="E27" s="30" t="n">
        <v>48</v>
      </c>
      <c r="F27" s="30" t="n">
        <v>63</v>
      </c>
      <c r="G27" s="30" t="n">
        <v>46</v>
      </c>
      <c r="H27" s="30" t="n">
        <v>52</v>
      </c>
      <c r="I27" s="30" t="n">
        <v>50</v>
      </c>
      <c r="J27" s="31" t="n">
        <f aca="false">SUM(C27:I27)</f>
        <v>373</v>
      </c>
      <c r="K27" s="32" t="n">
        <f aca="false">AVERAGE(C27:I27)</f>
        <v>53.2857142857143</v>
      </c>
      <c r="L27" s="31" t="n">
        <v>25</v>
      </c>
      <c r="M27" s="33" t="n">
        <v>-2</v>
      </c>
      <c r="O27" s="18"/>
      <c r="P27" s="1"/>
    </row>
    <row r="28" customFormat="false" ht="18.6" hidden="false" customHeight="true" outlineLevel="0" collapsed="false">
      <c r="A28" s="11" t="n">
        <v>19</v>
      </c>
      <c r="B28" s="12" t="s">
        <v>39</v>
      </c>
      <c r="C28" s="13" t="n">
        <v>81</v>
      </c>
      <c r="D28" s="14" t="n">
        <v>61</v>
      </c>
      <c r="E28" s="14" t="n">
        <v>16</v>
      </c>
      <c r="F28" s="14" t="n">
        <v>51</v>
      </c>
      <c r="G28" s="14" t="n">
        <v>40</v>
      </c>
      <c r="H28" s="14" t="n">
        <v>44</v>
      </c>
      <c r="I28" s="14" t="n">
        <v>46</v>
      </c>
      <c r="J28" s="14" t="n">
        <f aca="false">SUM(C28:I28)</f>
        <v>339</v>
      </c>
      <c r="K28" s="34" t="n">
        <f aca="false">AVERAGE(C28:I28)</f>
        <v>48.4285714285714</v>
      </c>
      <c r="L28" s="14" t="n">
        <v>26</v>
      </c>
      <c r="M28" s="17" t="n">
        <v>5</v>
      </c>
      <c r="O28" s="18"/>
      <c r="P28" s="1"/>
    </row>
    <row r="29" customFormat="false" ht="18.6" hidden="false" customHeight="true" outlineLevel="0" collapsed="false">
      <c r="A29" s="19" t="n">
        <v>26</v>
      </c>
      <c r="B29" s="20" t="s">
        <v>40</v>
      </c>
      <c r="C29" s="21" t="n">
        <v>79</v>
      </c>
      <c r="D29" s="22" t="n">
        <v>73</v>
      </c>
      <c r="E29" s="22" t="n">
        <v>15</v>
      </c>
      <c r="F29" s="22" t="n">
        <v>42</v>
      </c>
      <c r="G29" s="22" t="n">
        <v>36</v>
      </c>
      <c r="H29" s="22" t="n">
        <v>30</v>
      </c>
      <c r="I29" s="22" t="n">
        <v>57</v>
      </c>
      <c r="J29" s="22" t="n">
        <f aca="false">SUM(C29:I29)</f>
        <v>332</v>
      </c>
      <c r="K29" s="24" t="n">
        <f aca="false">AVERAGE(C29:I29)</f>
        <v>47.4285714285714</v>
      </c>
      <c r="L29" s="22" t="n">
        <v>27</v>
      </c>
      <c r="M29" s="25" t="n">
        <v>-11</v>
      </c>
      <c r="O29" s="18"/>
      <c r="P29" s="1"/>
    </row>
    <row r="30" customFormat="false" ht="18.6" hidden="false" customHeight="true" outlineLevel="0" collapsed="false">
      <c r="A30" s="19" t="n">
        <v>29</v>
      </c>
      <c r="B30" s="20" t="s">
        <v>41</v>
      </c>
      <c r="C30" s="21" t="n">
        <v>77</v>
      </c>
      <c r="D30" s="22" t="n">
        <v>37</v>
      </c>
      <c r="E30" s="22" t="n">
        <v>6</v>
      </c>
      <c r="F30" s="22" t="n">
        <v>56</v>
      </c>
      <c r="G30" s="22" t="n">
        <v>27</v>
      </c>
      <c r="H30" s="22" t="n">
        <v>74</v>
      </c>
      <c r="I30" s="22" t="n">
        <v>55</v>
      </c>
      <c r="J30" s="22" t="n">
        <f aca="false">SUM(C30:I30)</f>
        <v>332</v>
      </c>
      <c r="K30" s="24" t="n">
        <f aca="false">AVERAGE(C30:I30)</f>
        <v>47.4285714285714</v>
      </c>
      <c r="L30" s="22" t="n">
        <v>28</v>
      </c>
      <c r="M30" s="25" t="n">
        <v>6</v>
      </c>
      <c r="O30" s="18"/>
      <c r="P30" s="1"/>
    </row>
    <row r="31" customFormat="false" ht="18.6" hidden="false" customHeight="true" outlineLevel="0" collapsed="false">
      <c r="A31" s="19" t="n">
        <v>32</v>
      </c>
      <c r="B31" s="20" t="s">
        <v>42</v>
      </c>
      <c r="C31" s="21" t="n">
        <v>64</v>
      </c>
      <c r="D31" s="22" t="n">
        <v>63</v>
      </c>
      <c r="E31" s="22" t="n">
        <v>15</v>
      </c>
      <c r="F31" s="22" t="n">
        <v>53</v>
      </c>
      <c r="G31" s="22" t="n">
        <v>36</v>
      </c>
      <c r="H31" s="22" t="n">
        <v>32</v>
      </c>
      <c r="I31" s="22" t="n">
        <v>52</v>
      </c>
      <c r="J31" s="22" t="n">
        <f aca="false">SUM(C31:I31)</f>
        <v>315</v>
      </c>
      <c r="K31" s="24" t="n">
        <f aca="false">AVERAGE(C31:I31)</f>
        <v>45</v>
      </c>
      <c r="L31" s="22" t="n">
        <v>29</v>
      </c>
      <c r="M31" s="25" t="n">
        <v>-7</v>
      </c>
      <c r="O31" s="18"/>
      <c r="P31" s="1"/>
    </row>
    <row r="32" customFormat="false" ht="18.6" hidden="false" customHeight="true" outlineLevel="0" collapsed="false">
      <c r="A32" s="27" t="n">
        <v>34</v>
      </c>
      <c r="B32" s="28" t="s">
        <v>43</v>
      </c>
      <c r="C32" s="29" t="n">
        <v>50</v>
      </c>
      <c r="D32" s="30" t="n">
        <v>68</v>
      </c>
      <c r="E32" s="30" t="n">
        <v>6</v>
      </c>
      <c r="F32" s="30" t="n">
        <v>26</v>
      </c>
      <c r="G32" s="30" t="n">
        <v>53</v>
      </c>
      <c r="H32" s="30" t="n">
        <v>40</v>
      </c>
      <c r="I32" s="30" t="n">
        <v>49</v>
      </c>
      <c r="J32" s="31" t="n">
        <f aca="false">SUM(C32:I32)</f>
        <v>292</v>
      </c>
      <c r="K32" s="32" t="n">
        <f aca="false">AVERAGE(C32:I32)</f>
        <v>41.7142857142857</v>
      </c>
      <c r="L32" s="31" t="n">
        <v>30</v>
      </c>
      <c r="M32" s="33" t="n">
        <v>-6</v>
      </c>
      <c r="O32" s="18"/>
      <c r="P32" s="1"/>
    </row>
    <row r="33" customFormat="false" ht="18.6" hidden="false" customHeight="true" outlineLevel="0" collapsed="false">
      <c r="A33" s="11" t="n">
        <v>11</v>
      </c>
      <c r="B33" s="12" t="s">
        <v>44</v>
      </c>
      <c r="C33" s="13" t="n">
        <v>51</v>
      </c>
      <c r="D33" s="14" t="n">
        <v>29</v>
      </c>
      <c r="E33" s="14" t="n">
        <v>18</v>
      </c>
      <c r="F33" s="14" t="n">
        <v>58</v>
      </c>
      <c r="G33" s="14" t="n">
        <v>27</v>
      </c>
      <c r="H33" s="14" t="n">
        <v>32</v>
      </c>
      <c r="I33" s="14" t="n">
        <v>62</v>
      </c>
      <c r="J33" s="14" t="n">
        <f aca="false">SUM(C33:I33)</f>
        <v>277</v>
      </c>
      <c r="K33" s="34" t="n">
        <f aca="false">AVERAGE(C33:I33)</f>
        <v>39.5714285714286</v>
      </c>
      <c r="L33" s="14" t="n">
        <v>31</v>
      </c>
      <c r="M33" s="17" t="n">
        <v>-3</v>
      </c>
      <c r="O33" s="18"/>
      <c r="P33" s="1"/>
    </row>
    <row r="34" customFormat="false" ht="18.6" hidden="false" customHeight="true" outlineLevel="0" collapsed="false">
      <c r="A34" s="19" t="n">
        <v>24</v>
      </c>
      <c r="B34" s="20" t="s">
        <v>45</v>
      </c>
      <c r="C34" s="21" t="n">
        <v>64</v>
      </c>
      <c r="D34" s="22" t="n">
        <v>31</v>
      </c>
      <c r="E34" s="22" t="n">
        <v>12</v>
      </c>
      <c r="F34" s="22" t="n">
        <v>40</v>
      </c>
      <c r="G34" s="22" t="n">
        <v>38</v>
      </c>
      <c r="H34" s="22" t="n">
        <v>26</v>
      </c>
      <c r="I34" s="22" t="n">
        <v>31</v>
      </c>
      <c r="J34" s="22" t="n">
        <f aca="false">SUM(C34:I34)</f>
        <v>242</v>
      </c>
      <c r="K34" s="24" t="n">
        <f aca="false">AVERAGE(C34:I34)</f>
        <v>34.5714285714286</v>
      </c>
      <c r="L34" s="22" t="n">
        <v>32</v>
      </c>
      <c r="M34" s="25" t="n">
        <v>0</v>
      </c>
      <c r="O34" s="18"/>
      <c r="P34" s="1"/>
    </row>
    <row r="35" customFormat="false" ht="18.6" hidden="false" customHeight="true" outlineLevel="0" collapsed="false">
      <c r="A35" s="19" t="n">
        <v>5</v>
      </c>
      <c r="B35" s="20" t="s">
        <v>46</v>
      </c>
      <c r="C35" s="21" t="n">
        <v>53</v>
      </c>
      <c r="D35" s="22" t="n">
        <v>29</v>
      </c>
      <c r="E35" s="22" t="n">
        <v>9</v>
      </c>
      <c r="F35" s="22" t="n">
        <v>42</v>
      </c>
      <c r="G35" s="22" t="n">
        <v>24</v>
      </c>
      <c r="H35" s="22" t="n">
        <v>24</v>
      </c>
      <c r="I35" s="22" t="n">
        <v>48</v>
      </c>
      <c r="J35" s="22" t="n">
        <f aca="false">SUM(C35:I35)</f>
        <v>229</v>
      </c>
      <c r="K35" s="24" t="n">
        <f aca="false">AVERAGE(C35:I35)</f>
        <v>32.7142857142857</v>
      </c>
      <c r="L35" s="22" t="n">
        <v>33</v>
      </c>
      <c r="M35" s="25" t="n">
        <v>0</v>
      </c>
      <c r="O35" s="18"/>
      <c r="P35" s="1"/>
    </row>
    <row r="36" customFormat="false" ht="18.6" hidden="false" customHeight="true" outlineLevel="0" collapsed="false">
      <c r="A36" s="19" t="n">
        <v>21</v>
      </c>
      <c r="B36" s="20" t="s">
        <v>47</v>
      </c>
      <c r="C36" s="21" t="n">
        <v>57</v>
      </c>
      <c r="D36" s="22" t="n">
        <v>27</v>
      </c>
      <c r="E36" s="22" t="n">
        <v>6</v>
      </c>
      <c r="F36" s="22" t="n">
        <v>43</v>
      </c>
      <c r="G36" s="22" t="n">
        <v>24</v>
      </c>
      <c r="H36" s="22" t="n">
        <v>18</v>
      </c>
      <c r="I36" s="22" t="n">
        <v>23</v>
      </c>
      <c r="J36" s="22" t="n">
        <f aca="false">SUM(C36:I36)</f>
        <v>198</v>
      </c>
      <c r="K36" s="24" t="n">
        <f aca="false">AVERAGE(C36:I36)</f>
        <v>28.2857142857143</v>
      </c>
      <c r="L36" s="22" t="n">
        <v>34</v>
      </c>
      <c r="M36" s="25" t="n">
        <v>2</v>
      </c>
      <c r="O36" s="18"/>
      <c r="P36" s="1"/>
    </row>
    <row r="37" customFormat="false" ht="18.6" hidden="false" customHeight="true" outlineLevel="0" collapsed="false">
      <c r="A37" s="27" t="n">
        <v>3</v>
      </c>
      <c r="B37" s="28" t="s">
        <v>48</v>
      </c>
      <c r="C37" s="29" t="n">
        <v>47</v>
      </c>
      <c r="D37" s="30" t="n">
        <v>20</v>
      </c>
      <c r="E37" s="30" t="n">
        <v>6</v>
      </c>
      <c r="F37" s="30" t="n">
        <v>38</v>
      </c>
      <c r="G37" s="30" t="n">
        <v>29</v>
      </c>
      <c r="H37" s="30" t="n">
        <v>22</v>
      </c>
      <c r="I37" s="30" t="n">
        <v>16</v>
      </c>
      <c r="J37" s="31" t="n">
        <f aca="false">SUM(C37:I37)</f>
        <v>178</v>
      </c>
      <c r="K37" s="32" t="n">
        <f aca="false">AVERAGE(C37:I37)</f>
        <v>25.4285714285714</v>
      </c>
      <c r="L37" s="31" t="n">
        <v>35</v>
      </c>
      <c r="M37" s="33" t="n">
        <v>-5</v>
      </c>
      <c r="O37" s="18"/>
      <c r="P37" s="1"/>
    </row>
    <row r="38" customFormat="false" ht="18" hidden="false" customHeight="true" outlineLevel="0" collapsed="false">
      <c r="A38" s="11" t="n">
        <v>4</v>
      </c>
      <c r="B38" s="12" t="s">
        <v>49</v>
      </c>
      <c r="C38" s="13" t="n">
        <v>23</v>
      </c>
      <c r="D38" s="14" t="n">
        <v>19</v>
      </c>
      <c r="E38" s="14" t="n">
        <v>9</v>
      </c>
      <c r="F38" s="14" t="n">
        <v>23</v>
      </c>
      <c r="G38" s="14" t="n">
        <v>18</v>
      </c>
      <c r="H38" s="14" t="n">
        <v>14</v>
      </c>
      <c r="I38" s="14" t="n">
        <v>35</v>
      </c>
      <c r="J38" s="14" t="n">
        <f aca="false">SUM(C38:I38)</f>
        <v>141</v>
      </c>
      <c r="K38" s="34" t="n">
        <f aca="false">AVERAGE(C38:I38)</f>
        <v>20.1428571428571</v>
      </c>
      <c r="L38" s="14" t="n">
        <v>36</v>
      </c>
      <c r="M38" s="17" t="n">
        <v>-1</v>
      </c>
      <c r="O38" s="18"/>
      <c r="P38" s="1"/>
    </row>
    <row r="39" customFormat="false" ht="18.6" hidden="false" customHeight="true" outlineLevel="0" collapsed="false">
      <c r="A39" s="37" t="s">
        <v>50</v>
      </c>
      <c r="B39" s="38" t="s">
        <v>51</v>
      </c>
      <c r="C39" s="39" t="n">
        <f aca="false">AVERAGE(C3:C38)</f>
        <v>74.4166666666667</v>
      </c>
      <c r="D39" s="40" t="n">
        <f aca="false">AVERAGE(D3:D38)</f>
        <v>69.3333333333333</v>
      </c>
      <c r="E39" s="40" t="n">
        <f aca="false">AVERAGE(E3:E38)</f>
        <v>33.0833333333333</v>
      </c>
      <c r="F39" s="40" t="n">
        <f aca="false">AVERAGE(F3:F38)</f>
        <v>67.4166666666667</v>
      </c>
      <c r="G39" s="40" t="n">
        <f aca="false">AVERAGE(G3:G38)</f>
        <v>63.6944444444444</v>
      </c>
      <c r="H39" s="40" t="n">
        <f aca="false">AVERAGE(H3:H38)</f>
        <v>67.8055555555556</v>
      </c>
      <c r="I39" s="40" t="n">
        <f aca="false">AVERAGE(I3:I38)</f>
        <v>67.1666666666667</v>
      </c>
      <c r="J39" s="40" t="n">
        <f aca="false">AVERAGE(J3:J38)</f>
        <v>442.916666666667</v>
      </c>
      <c r="K39" s="40" t="n">
        <f aca="false">AVERAGE(K3:K38)</f>
        <v>63.2738095238095</v>
      </c>
      <c r="L39" s="41"/>
      <c r="M39" s="42"/>
      <c r="O39" s="43"/>
      <c r="P39" s="1"/>
    </row>
    <row r="40" customFormat="false" ht="17.25" hidden="false" customHeight="false" outlineLevel="0" collapsed="false">
      <c r="A40" s="44" t="s">
        <v>5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P40" s="1"/>
    </row>
    <row r="41" customFormat="false" ht="6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P41" s="1"/>
    </row>
    <row r="42" customFormat="false" ht="17.25" hidden="false" customHeight="true" outlineLevel="0" collapsed="false">
      <c r="A42" s="45" t="s">
        <v>53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P42" s="1"/>
    </row>
    <row r="43" customFormat="false" ht="60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7.25" hidden="false" customHeight="false" outlineLevel="0" collapsed="false">
      <c r="A44" s="46" t="s">
        <v>54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0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</sheetData>
  <mergeCells count="4">
    <mergeCell ref="A1:M1"/>
    <mergeCell ref="A40:M41"/>
    <mergeCell ref="A42:M43"/>
    <mergeCell ref="A44:M45"/>
  </mergeCells>
  <conditionalFormatting sqref="C1:I65536 J39">
    <cfRule type="cellIs" priority="2" operator="greaterThanOrEqual" aboveAverage="0" equalAverage="0" bottom="0" percent="0" rank="0" text="" dxfId="0">
      <formula>9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24"/>
    <col collapsed="false" customWidth="true" hidden="false" outlineLevel="0" max="3" min="3" style="1" width="6.62"/>
    <col collapsed="false" customWidth="true" hidden="false" outlineLevel="0" max="4" min="4" style="1" width="6.75"/>
    <col collapsed="false" customWidth="true" hidden="false" outlineLevel="0" max="10" min="5" style="1" width="6.62"/>
    <col collapsed="false" customWidth="true" hidden="false" outlineLevel="0" max="11" min="11" style="2" width="7.87"/>
    <col collapsed="false" customWidth="true" hidden="false" outlineLevel="0" max="12" min="12" style="47" width="7.37"/>
    <col collapsed="false" customWidth="true" hidden="false" outlineLevel="0" max="13" min="13" style="48" width="5.62"/>
    <col collapsed="false" customWidth="true" hidden="false" outlineLevel="0" max="14" min="14" style="49" width="6.62"/>
    <col collapsed="false" customWidth="false" hidden="false" outlineLevel="0" max="15" min="15" style="1" width="8.99"/>
    <col collapsed="false" customWidth="true" hidden="false" outlineLevel="0" max="16" min="16" style="3" width="8.87"/>
    <col collapsed="false" customWidth="false" hidden="false" outlineLevel="0" max="17" min="17" style="50" width="8.9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5" t="s">
        <v>1</v>
      </c>
      <c r="B2" s="6" t="s">
        <v>2</v>
      </c>
      <c r="C2" s="51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  <c r="I2" s="52" t="s">
        <v>9</v>
      </c>
      <c r="J2" s="52" t="s">
        <v>56</v>
      </c>
      <c r="K2" s="8" t="s">
        <v>10</v>
      </c>
      <c r="L2" s="53" t="s">
        <v>11</v>
      </c>
      <c r="M2" s="54" t="s">
        <v>12</v>
      </c>
      <c r="N2" s="55" t="s">
        <v>13</v>
      </c>
      <c r="P2" s="10"/>
      <c r="Q2" s="1"/>
    </row>
    <row r="3" customFormat="false" ht="18" hidden="false" customHeight="true" outlineLevel="0" collapsed="false">
      <c r="A3" s="11" t="n">
        <v>17</v>
      </c>
      <c r="B3" s="56" t="s">
        <v>14</v>
      </c>
      <c r="C3" s="57" t="n">
        <v>97</v>
      </c>
      <c r="D3" s="57" t="n">
        <v>96</v>
      </c>
      <c r="E3" s="58" t="n">
        <v>100</v>
      </c>
      <c r="F3" s="57" t="n">
        <v>88</v>
      </c>
      <c r="G3" s="58" t="n">
        <v>100</v>
      </c>
      <c r="H3" s="58" t="n">
        <v>97</v>
      </c>
      <c r="I3" s="58" t="n">
        <v>100</v>
      </c>
      <c r="J3" s="58" t="n">
        <v>100</v>
      </c>
      <c r="K3" s="15" t="n">
        <f aca="false">SUM(C3:J3)</f>
        <v>778</v>
      </c>
      <c r="L3" s="59" t="n">
        <f aca="false">AVERAGE(C3:J3)</f>
        <v>97.25</v>
      </c>
      <c r="M3" s="60" t="n">
        <f aca="false">RANK(K3,$K$3:$K$38)</f>
        <v>1</v>
      </c>
      <c r="N3" s="17" t="n">
        <v>0</v>
      </c>
      <c r="P3" s="61"/>
      <c r="Q3" s="1"/>
    </row>
    <row r="4" customFormat="false" ht="18" hidden="false" customHeight="true" outlineLevel="0" collapsed="false">
      <c r="A4" s="19" t="n">
        <v>8</v>
      </c>
      <c r="B4" s="62" t="s">
        <v>18</v>
      </c>
      <c r="C4" s="57" t="n">
        <v>96</v>
      </c>
      <c r="D4" s="57" t="n">
        <v>95</v>
      </c>
      <c r="E4" s="63" t="n">
        <v>100</v>
      </c>
      <c r="F4" s="57" t="n">
        <v>84</v>
      </c>
      <c r="G4" s="63" t="n">
        <v>97.5</v>
      </c>
      <c r="H4" s="63" t="n">
        <v>93</v>
      </c>
      <c r="I4" s="63" t="n">
        <v>100</v>
      </c>
      <c r="J4" s="63" t="n">
        <v>100</v>
      </c>
      <c r="K4" s="15" t="n">
        <f aca="false">SUM(C4:J4)</f>
        <v>765.5</v>
      </c>
      <c r="L4" s="59" t="n">
        <f aca="false">AVERAGE(C4:J4)</f>
        <v>95.6875</v>
      </c>
      <c r="M4" s="60" t="n">
        <f aca="false">RANK(K4,$K$3:$K$38)</f>
        <v>2</v>
      </c>
      <c r="N4" s="36" t="n">
        <v>3</v>
      </c>
      <c r="P4" s="61"/>
      <c r="Q4" s="1"/>
      <c r="T4" s="26"/>
    </row>
    <row r="5" customFormat="false" ht="18" hidden="false" customHeight="true" outlineLevel="0" collapsed="false">
      <c r="A5" s="19" t="n">
        <v>30</v>
      </c>
      <c r="B5" s="62" t="s">
        <v>15</v>
      </c>
      <c r="C5" s="57" t="n">
        <v>87</v>
      </c>
      <c r="D5" s="57" t="n">
        <v>91</v>
      </c>
      <c r="E5" s="63" t="n">
        <v>94</v>
      </c>
      <c r="F5" s="57" t="n">
        <v>90</v>
      </c>
      <c r="G5" s="63" t="n">
        <v>95</v>
      </c>
      <c r="H5" s="63" t="n">
        <v>97</v>
      </c>
      <c r="I5" s="63" t="n">
        <v>100</v>
      </c>
      <c r="J5" s="63" t="n">
        <v>98</v>
      </c>
      <c r="K5" s="15" t="n">
        <f aca="false">SUM(C5:J5)</f>
        <v>752</v>
      </c>
      <c r="L5" s="59" t="n">
        <f aca="false">AVERAGE(C5:J5)</f>
        <v>94</v>
      </c>
      <c r="M5" s="60" t="n">
        <f aca="false">RANK(K5,$K$3:$K$38)</f>
        <v>3</v>
      </c>
      <c r="N5" s="25" t="n">
        <v>-1</v>
      </c>
      <c r="P5" s="61"/>
      <c r="Q5" s="1"/>
    </row>
    <row r="6" customFormat="false" ht="18" hidden="false" customHeight="true" outlineLevel="0" collapsed="false">
      <c r="A6" s="19" t="n">
        <v>9</v>
      </c>
      <c r="B6" s="62" t="s">
        <v>17</v>
      </c>
      <c r="C6" s="57" t="n">
        <v>87</v>
      </c>
      <c r="D6" s="57" t="n">
        <v>95</v>
      </c>
      <c r="E6" s="63" t="n">
        <v>89</v>
      </c>
      <c r="F6" s="57" t="n">
        <v>86</v>
      </c>
      <c r="G6" s="63" t="n">
        <v>90</v>
      </c>
      <c r="H6" s="63" t="n">
        <v>96</v>
      </c>
      <c r="I6" s="63" t="n">
        <v>96</v>
      </c>
      <c r="J6" s="63" t="n">
        <v>100</v>
      </c>
      <c r="K6" s="15" t="n">
        <f aca="false">SUM(C6:J6)</f>
        <v>739</v>
      </c>
      <c r="L6" s="59" t="n">
        <f aca="false">AVERAGE(C6:J6)</f>
        <v>92.375</v>
      </c>
      <c r="M6" s="60" t="n">
        <f aca="false">RANK(K6,$K$3:$K$38)</f>
        <v>4</v>
      </c>
      <c r="N6" s="25" t="n">
        <v>0</v>
      </c>
      <c r="P6" s="61"/>
      <c r="Q6" s="1"/>
    </row>
    <row r="7" customFormat="false" ht="18" hidden="false" customHeight="true" outlineLevel="0" collapsed="false">
      <c r="A7" s="27" t="n">
        <v>1</v>
      </c>
      <c r="B7" s="64" t="s">
        <v>16</v>
      </c>
      <c r="C7" s="65" t="n">
        <v>85</v>
      </c>
      <c r="D7" s="66" t="n">
        <v>96</v>
      </c>
      <c r="E7" s="67" t="n">
        <v>72</v>
      </c>
      <c r="F7" s="66" t="n">
        <v>80</v>
      </c>
      <c r="G7" s="67" t="n">
        <v>90</v>
      </c>
      <c r="H7" s="67" t="n">
        <v>98</v>
      </c>
      <c r="I7" s="67" t="n">
        <v>96</v>
      </c>
      <c r="J7" s="67" t="n">
        <v>98</v>
      </c>
      <c r="K7" s="68" t="n">
        <f aca="false">SUM(C7:J7)</f>
        <v>715</v>
      </c>
      <c r="L7" s="69" t="n">
        <f aca="false">AVERAGE(C7:J7)</f>
        <v>89.375</v>
      </c>
      <c r="M7" s="70" t="n">
        <f aca="false">RANK(K7,$K$3:$K$38)</f>
        <v>5</v>
      </c>
      <c r="N7" s="33" t="n">
        <v>-2</v>
      </c>
      <c r="P7" s="61"/>
      <c r="Q7" s="1"/>
    </row>
    <row r="8" customFormat="false" ht="18" hidden="false" customHeight="true" outlineLevel="0" collapsed="false">
      <c r="A8" s="11" t="n">
        <v>14</v>
      </c>
      <c r="B8" s="56" t="s">
        <v>19</v>
      </c>
      <c r="C8" s="71" t="n">
        <v>82</v>
      </c>
      <c r="D8" s="71" t="n">
        <v>98</v>
      </c>
      <c r="E8" s="58" t="n">
        <v>92</v>
      </c>
      <c r="F8" s="71" t="n">
        <v>76</v>
      </c>
      <c r="G8" s="58" t="n">
        <v>82.5</v>
      </c>
      <c r="H8" s="58" t="n">
        <v>92</v>
      </c>
      <c r="I8" s="58" t="n">
        <v>90</v>
      </c>
      <c r="J8" s="58" t="n">
        <v>96</v>
      </c>
      <c r="K8" s="15" t="n">
        <f aca="false">SUM(C8:J8)</f>
        <v>708.5</v>
      </c>
      <c r="L8" s="72" t="n">
        <f aca="false">AVERAGE(C8:J8)</f>
        <v>88.5625</v>
      </c>
      <c r="M8" s="60" t="n">
        <f aca="false">RANK(K8,$K$3:$K$38)</f>
        <v>6</v>
      </c>
      <c r="N8" s="17" t="n">
        <v>0</v>
      </c>
      <c r="P8" s="61"/>
      <c r="Q8" s="1"/>
    </row>
    <row r="9" customFormat="false" ht="18" hidden="false" customHeight="true" outlineLevel="0" collapsed="false">
      <c r="A9" s="19" t="n">
        <v>35</v>
      </c>
      <c r="B9" s="62" t="s">
        <v>21</v>
      </c>
      <c r="C9" s="57" t="n">
        <v>85</v>
      </c>
      <c r="D9" s="57" t="n">
        <v>94</v>
      </c>
      <c r="E9" s="63" t="n">
        <v>71</v>
      </c>
      <c r="F9" s="57" t="n">
        <v>76</v>
      </c>
      <c r="G9" s="63" t="n">
        <v>97.5</v>
      </c>
      <c r="H9" s="63" t="n">
        <v>95</v>
      </c>
      <c r="I9" s="63" t="n">
        <v>94</v>
      </c>
      <c r="J9" s="63" t="n">
        <v>96</v>
      </c>
      <c r="K9" s="15" t="n">
        <f aca="false">SUM(C9:J9)</f>
        <v>708.5</v>
      </c>
      <c r="L9" s="72" t="n">
        <f aca="false">AVERAGE(C9:J9)</f>
        <v>88.5625</v>
      </c>
      <c r="M9" s="60" t="n">
        <f aca="false">RANK(K9,$K$3:$K$38)</f>
        <v>6</v>
      </c>
      <c r="N9" s="25" t="n">
        <v>1</v>
      </c>
      <c r="P9" s="61"/>
      <c r="Q9" s="1"/>
    </row>
    <row r="10" customFormat="false" ht="18" hidden="false" customHeight="true" outlineLevel="0" collapsed="false">
      <c r="A10" s="19" t="n">
        <v>2</v>
      </c>
      <c r="B10" s="62" t="s">
        <v>20</v>
      </c>
      <c r="C10" s="57" t="n">
        <v>81</v>
      </c>
      <c r="D10" s="57" t="n">
        <v>88</v>
      </c>
      <c r="E10" s="63" t="n">
        <v>81</v>
      </c>
      <c r="F10" s="57" t="n">
        <v>84</v>
      </c>
      <c r="G10" s="63" t="n">
        <v>85</v>
      </c>
      <c r="H10" s="63" t="n">
        <v>96</v>
      </c>
      <c r="I10" s="63" t="n">
        <v>92</v>
      </c>
      <c r="J10" s="63" t="n">
        <v>94</v>
      </c>
      <c r="K10" s="15" t="n">
        <f aca="false">SUM(C10:J10)</f>
        <v>701</v>
      </c>
      <c r="L10" s="72" t="n">
        <f aca="false">AVERAGE(C10:J10)</f>
        <v>87.625</v>
      </c>
      <c r="M10" s="60" t="n">
        <f aca="false">RANK(K10,$K$3:$K$38)</f>
        <v>8</v>
      </c>
      <c r="N10" s="25" t="n">
        <v>-1</v>
      </c>
      <c r="P10" s="61"/>
      <c r="Q10" s="1"/>
    </row>
    <row r="11" customFormat="false" ht="18" hidden="false" customHeight="true" outlineLevel="0" collapsed="false">
      <c r="A11" s="19" t="n">
        <v>6</v>
      </c>
      <c r="B11" s="62" t="s">
        <v>24</v>
      </c>
      <c r="C11" s="57" t="n">
        <v>74</v>
      </c>
      <c r="D11" s="57" t="n">
        <v>86</v>
      </c>
      <c r="E11" s="63" t="n">
        <v>80</v>
      </c>
      <c r="F11" s="57" t="n">
        <v>78</v>
      </c>
      <c r="G11" s="63" t="n">
        <v>82.5</v>
      </c>
      <c r="H11" s="63" t="n">
        <v>96</v>
      </c>
      <c r="I11" s="63" t="n">
        <v>96</v>
      </c>
      <c r="J11" s="63" t="n">
        <v>92</v>
      </c>
      <c r="K11" s="14" t="n">
        <f aca="false">SUM(C11:J11)</f>
        <v>684.5</v>
      </c>
      <c r="L11" s="72" t="n">
        <f aca="false">AVERAGE(C11:J11)</f>
        <v>85.5625</v>
      </c>
      <c r="M11" s="60" t="n">
        <f aca="false">RANK(K11,$K$3:$K$38)</f>
        <v>9</v>
      </c>
      <c r="N11" s="25" t="n">
        <v>2</v>
      </c>
      <c r="P11" s="61"/>
      <c r="Q11" s="1"/>
    </row>
    <row r="12" customFormat="false" ht="18" hidden="false" customHeight="true" outlineLevel="0" collapsed="false">
      <c r="A12" s="27" t="n">
        <v>20</v>
      </c>
      <c r="B12" s="64" t="s">
        <v>23</v>
      </c>
      <c r="C12" s="65" t="n">
        <v>80</v>
      </c>
      <c r="D12" s="66" t="n">
        <v>93</v>
      </c>
      <c r="E12" s="67" t="n">
        <v>87</v>
      </c>
      <c r="F12" s="66" t="n">
        <v>70</v>
      </c>
      <c r="G12" s="67" t="n">
        <v>77.5</v>
      </c>
      <c r="H12" s="67" t="n">
        <v>76</v>
      </c>
      <c r="I12" s="67" t="n">
        <v>98</v>
      </c>
      <c r="J12" s="67" t="n">
        <v>100</v>
      </c>
      <c r="K12" s="31" t="n">
        <f aca="false">SUM(C12:J12)</f>
        <v>681.5</v>
      </c>
      <c r="L12" s="69" t="n">
        <f aca="false">AVERAGE(C12:J12)</f>
        <v>85.1875</v>
      </c>
      <c r="M12" s="70" t="n">
        <f aca="false">RANK(K12,$K$3:$K$38)</f>
        <v>10</v>
      </c>
      <c r="N12" s="33" t="n">
        <v>0</v>
      </c>
      <c r="P12" s="61"/>
      <c r="Q12" s="1"/>
    </row>
    <row r="13" customFormat="false" ht="18" hidden="false" customHeight="true" outlineLevel="0" collapsed="false">
      <c r="A13" s="11" t="n">
        <v>27</v>
      </c>
      <c r="B13" s="56" t="s">
        <v>22</v>
      </c>
      <c r="C13" s="71" t="n">
        <v>89</v>
      </c>
      <c r="D13" s="71" t="n">
        <v>97</v>
      </c>
      <c r="E13" s="58" t="n">
        <v>68</v>
      </c>
      <c r="F13" s="71" t="n">
        <v>86</v>
      </c>
      <c r="G13" s="58" t="n">
        <v>67.5</v>
      </c>
      <c r="H13" s="58" t="n">
        <v>80</v>
      </c>
      <c r="I13" s="58" t="n">
        <v>96</v>
      </c>
      <c r="J13" s="58" t="n">
        <v>96</v>
      </c>
      <c r="K13" s="14" t="n">
        <f aca="false">SUM(C13:J13)</f>
        <v>679.5</v>
      </c>
      <c r="L13" s="72" t="n">
        <f aca="false">AVERAGE(C13:J13)</f>
        <v>84.9375</v>
      </c>
      <c r="M13" s="60" t="n">
        <f aca="false">RANK(K13,$K$3:$K$38)</f>
        <v>11</v>
      </c>
      <c r="N13" s="17" t="n">
        <v>-1</v>
      </c>
      <c r="P13" s="61"/>
      <c r="Q13" s="1"/>
    </row>
    <row r="14" customFormat="false" ht="18" hidden="false" customHeight="true" outlineLevel="0" collapsed="false">
      <c r="A14" s="19" t="n">
        <v>18</v>
      </c>
      <c r="B14" s="62" t="s">
        <v>25</v>
      </c>
      <c r="C14" s="57" t="n">
        <v>84</v>
      </c>
      <c r="D14" s="57" t="n">
        <v>91</v>
      </c>
      <c r="E14" s="63" t="n">
        <v>76</v>
      </c>
      <c r="F14" s="57" t="n">
        <v>66</v>
      </c>
      <c r="G14" s="63" t="n">
        <v>77.5</v>
      </c>
      <c r="H14" s="63" t="n">
        <v>85</v>
      </c>
      <c r="I14" s="63" t="n">
        <v>86</v>
      </c>
      <c r="J14" s="63" t="n">
        <v>92</v>
      </c>
      <c r="K14" s="14" t="n">
        <f aca="false">SUM(C14:J14)</f>
        <v>657.5</v>
      </c>
      <c r="L14" s="72" t="n">
        <f aca="false">AVERAGE(C14:J14)</f>
        <v>82.1875</v>
      </c>
      <c r="M14" s="60" t="n">
        <f aca="false">RANK(K14,$K$3:$K$38)</f>
        <v>12</v>
      </c>
      <c r="N14" s="25" t="n">
        <v>0</v>
      </c>
      <c r="P14" s="61"/>
      <c r="Q14" s="1"/>
    </row>
    <row r="15" customFormat="false" ht="18" hidden="false" customHeight="true" outlineLevel="0" collapsed="false">
      <c r="A15" s="19" t="n">
        <v>15</v>
      </c>
      <c r="B15" s="62" t="s">
        <v>31</v>
      </c>
      <c r="C15" s="57" t="n">
        <v>79</v>
      </c>
      <c r="D15" s="57" t="n">
        <v>71</v>
      </c>
      <c r="E15" s="63" t="n">
        <v>75</v>
      </c>
      <c r="F15" s="57" t="n">
        <v>60</v>
      </c>
      <c r="G15" s="63" t="n">
        <v>90</v>
      </c>
      <c r="H15" s="63" t="n">
        <v>85</v>
      </c>
      <c r="I15" s="63" t="n">
        <v>90</v>
      </c>
      <c r="J15" s="63" t="n">
        <v>96</v>
      </c>
      <c r="K15" s="14" t="n">
        <f aca="false">SUM(C15:J15)</f>
        <v>646</v>
      </c>
      <c r="L15" s="72" t="n">
        <f aca="false">AVERAGE(C15:J15)</f>
        <v>80.75</v>
      </c>
      <c r="M15" s="60" t="n">
        <f aca="false">RANK(K15,$K$3:$K$38)</f>
        <v>13</v>
      </c>
      <c r="N15" s="36" t="n">
        <v>5</v>
      </c>
      <c r="P15" s="61"/>
      <c r="Q15" s="1"/>
    </row>
    <row r="16" customFormat="false" ht="18" hidden="false" customHeight="true" outlineLevel="0" collapsed="false">
      <c r="A16" s="19" t="n">
        <v>23</v>
      </c>
      <c r="B16" s="62" t="s">
        <v>26</v>
      </c>
      <c r="C16" s="57" t="n">
        <v>78</v>
      </c>
      <c r="D16" s="57" t="n">
        <v>85</v>
      </c>
      <c r="E16" s="63" t="n">
        <v>63</v>
      </c>
      <c r="F16" s="57" t="n">
        <v>62</v>
      </c>
      <c r="G16" s="63" t="n">
        <v>70</v>
      </c>
      <c r="H16" s="63" t="n">
        <v>90</v>
      </c>
      <c r="I16" s="63" t="n">
        <v>96</v>
      </c>
      <c r="J16" s="63" t="n">
        <v>96</v>
      </c>
      <c r="K16" s="14" t="n">
        <f aca="false">SUM(C16:J16)</f>
        <v>640</v>
      </c>
      <c r="L16" s="72" t="n">
        <f aca="false">AVERAGE(C16:J16)</f>
        <v>80</v>
      </c>
      <c r="M16" s="60" t="n">
        <f aca="false">RANK(K16,$K$3:$K$38)</f>
        <v>14</v>
      </c>
      <c r="N16" s="25" t="n">
        <v>-1</v>
      </c>
      <c r="P16" s="61"/>
      <c r="Q16" s="1"/>
    </row>
    <row r="17" customFormat="false" ht="18" hidden="false" customHeight="true" outlineLevel="0" collapsed="false">
      <c r="A17" s="27" t="n">
        <v>28</v>
      </c>
      <c r="B17" s="64" t="s">
        <v>29</v>
      </c>
      <c r="C17" s="66" t="n">
        <v>80</v>
      </c>
      <c r="D17" s="66" t="n">
        <v>83</v>
      </c>
      <c r="E17" s="67" t="n">
        <v>43</v>
      </c>
      <c r="F17" s="66" t="n">
        <v>58</v>
      </c>
      <c r="G17" s="67" t="n">
        <v>80</v>
      </c>
      <c r="H17" s="67" t="n">
        <v>82</v>
      </c>
      <c r="I17" s="67" t="n">
        <v>82</v>
      </c>
      <c r="J17" s="67" t="n">
        <v>90</v>
      </c>
      <c r="K17" s="31" t="n">
        <f aca="false">SUM(C17:J17)</f>
        <v>598</v>
      </c>
      <c r="L17" s="69" t="n">
        <f aca="false">AVERAGE(C17:J17)</f>
        <v>74.75</v>
      </c>
      <c r="M17" s="70" t="n">
        <f aca="false">RANK(K17,$K$3:$K$38)</f>
        <v>15</v>
      </c>
      <c r="N17" s="33" t="n">
        <v>1</v>
      </c>
      <c r="P17" s="61"/>
      <c r="Q17" s="1"/>
    </row>
    <row r="18" customFormat="false" ht="18" hidden="false" customHeight="true" outlineLevel="0" collapsed="false">
      <c r="A18" s="11" t="n">
        <v>10</v>
      </c>
      <c r="B18" s="56" t="s">
        <v>28</v>
      </c>
      <c r="C18" s="71" t="n">
        <v>67</v>
      </c>
      <c r="D18" s="71" t="n">
        <v>83</v>
      </c>
      <c r="E18" s="58" t="n">
        <v>46</v>
      </c>
      <c r="F18" s="71" t="n">
        <v>60</v>
      </c>
      <c r="G18" s="58" t="n">
        <v>75</v>
      </c>
      <c r="H18" s="58" t="n">
        <v>81</v>
      </c>
      <c r="I18" s="58" t="n">
        <v>84</v>
      </c>
      <c r="J18" s="58" t="n">
        <v>92</v>
      </c>
      <c r="K18" s="14" t="n">
        <f aca="false">SUM(C18:J18)</f>
        <v>588</v>
      </c>
      <c r="L18" s="72" t="n">
        <f aca="false">AVERAGE(C18:J18)</f>
        <v>73.5</v>
      </c>
      <c r="M18" s="60" t="n">
        <f aca="false">RANK(K18,$K$3:$K$38)</f>
        <v>16</v>
      </c>
      <c r="N18" s="17" t="n">
        <v>-1</v>
      </c>
      <c r="P18" s="61"/>
      <c r="Q18" s="1"/>
    </row>
    <row r="19" customFormat="false" ht="18" hidden="false" customHeight="true" outlineLevel="0" collapsed="false">
      <c r="A19" s="19" t="n">
        <v>31</v>
      </c>
      <c r="B19" s="62" t="s">
        <v>30</v>
      </c>
      <c r="C19" s="57" t="n">
        <v>71</v>
      </c>
      <c r="D19" s="57" t="n">
        <v>80</v>
      </c>
      <c r="E19" s="63" t="n">
        <v>49</v>
      </c>
      <c r="F19" s="57" t="n">
        <v>62</v>
      </c>
      <c r="G19" s="63" t="n">
        <v>65</v>
      </c>
      <c r="H19" s="63" t="n">
        <v>70</v>
      </c>
      <c r="I19" s="63" t="n">
        <v>72</v>
      </c>
      <c r="J19" s="63" t="n">
        <v>98</v>
      </c>
      <c r="K19" s="14" t="n">
        <f aca="false">SUM(C19:J19)</f>
        <v>567</v>
      </c>
      <c r="L19" s="72" t="n">
        <f aca="false">AVERAGE(C19:J19)</f>
        <v>70.875</v>
      </c>
      <c r="M19" s="60" t="n">
        <f aca="false">RANK(K19,$K$3:$K$38)</f>
        <v>17</v>
      </c>
      <c r="N19" s="25" t="n">
        <v>0</v>
      </c>
      <c r="P19" s="61"/>
      <c r="Q19" s="1"/>
    </row>
    <row r="20" customFormat="false" ht="18" hidden="false" customHeight="true" outlineLevel="0" collapsed="false">
      <c r="A20" s="19" t="n">
        <v>36</v>
      </c>
      <c r="B20" s="62" t="s">
        <v>27</v>
      </c>
      <c r="C20" s="57" t="n">
        <v>89</v>
      </c>
      <c r="D20" s="57" t="n">
        <v>84</v>
      </c>
      <c r="E20" s="63" t="n">
        <v>35</v>
      </c>
      <c r="F20" s="57" t="n">
        <v>52</v>
      </c>
      <c r="G20" s="63" t="n">
        <v>52.5</v>
      </c>
      <c r="H20" s="63" t="n">
        <v>82</v>
      </c>
      <c r="I20" s="63" t="n">
        <v>78</v>
      </c>
      <c r="J20" s="63" t="n">
        <v>94</v>
      </c>
      <c r="K20" s="14" t="n">
        <f aca="false">SUM(C20:J20)</f>
        <v>566.5</v>
      </c>
      <c r="L20" s="72" t="n">
        <f aca="false">AVERAGE(C20:J20)</f>
        <v>70.8125</v>
      </c>
      <c r="M20" s="60" t="n">
        <f aca="false">RANK(K20,$K$3:$K$38)</f>
        <v>18</v>
      </c>
      <c r="N20" s="73" t="n">
        <v>-4</v>
      </c>
      <c r="P20" s="61"/>
      <c r="Q20" s="1"/>
    </row>
    <row r="21" customFormat="false" ht="18" hidden="false" customHeight="true" outlineLevel="0" collapsed="false">
      <c r="A21" s="19" t="n">
        <v>12</v>
      </c>
      <c r="B21" s="62" t="s">
        <v>32</v>
      </c>
      <c r="C21" s="57" t="n">
        <v>82</v>
      </c>
      <c r="D21" s="57" t="n">
        <v>77</v>
      </c>
      <c r="E21" s="63" t="n">
        <v>37</v>
      </c>
      <c r="F21" s="57" t="n">
        <v>42</v>
      </c>
      <c r="G21" s="63" t="n">
        <v>87.5</v>
      </c>
      <c r="H21" s="63" t="n">
        <v>54</v>
      </c>
      <c r="I21" s="63" t="n">
        <v>92</v>
      </c>
      <c r="J21" s="63" t="n">
        <v>92</v>
      </c>
      <c r="K21" s="14" t="n">
        <f aca="false">SUM(C21:J21)</f>
        <v>563.5</v>
      </c>
      <c r="L21" s="72" t="n">
        <f aca="false">AVERAGE(C21:J21)</f>
        <v>70.4375</v>
      </c>
      <c r="M21" s="60" t="n">
        <f aca="false">RANK(K21,$K$3:$K$38)</f>
        <v>19</v>
      </c>
      <c r="N21" s="25" t="n">
        <v>0</v>
      </c>
      <c r="P21" s="61"/>
      <c r="Q21" s="1"/>
    </row>
    <row r="22" customFormat="false" ht="18" hidden="false" customHeight="true" outlineLevel="0" collapsed="false">
      <c r="A22" s="27" t="n">
        <v>33</v>
      </c>
      <c r="B22" s="64" t="s">
        <v>35</v>
      </c>
      <c r="C22" s="66" t="n">
        <v>73</v>
      </c>
      <c r="D22" s="66" t="n">
        <v>38</v>
      </c>
      <c r="E22" s="67" t="n">
        <v>32</v>
      </c>
      <c r="F22" s="66" t="n">
        <v>62</v>
      </c>
      <c r="G22" s="67" t="n">
        <v>70</v>
      </c>
      <c r="H22" s="67" t="n">
        <v>79</v>
      </c>
      <c r="I22" s="67" t="n">
        <v>72</v>
      </c>
      <c r="J22" s="67" t="n">
        <v>98</v>
      </c>
      <c r="K22" s="31" t="n">
        <f aca="false">SUM(C22:J22)</f>
        <v>524</v>
      </c>
      <c r="L22" s="69" t="n">
        <f aca="false">AVERAGE(C22:J22)</f>
        <v>65.5</v>
      </c>
      <c r="M22" s="70" t="n">
        <f aca="false">RANK(K22,$K$3:$K$38)</f>
        <v>20</v>
      </c>
      <c r="N22" s="33" t="n">
        <v>2</v>
      </c>
      <c r="P22" s="61"/>
      <c r="Q22" s="1"/>
    </row>
    <row r="23" customFormat="false" ht="18" hidden="false" customHeight="true" outlineLevel="0" collapsed="false">
      <c r="A23" s="11" t="n">
        <v>7</v>
      </c>
      <c r="B23" s="56" t="s">
        <v>33</v>
      </c>
      <c r="C23" s="71" t="n">
        <v>68</v>
      </c>
      <c r="D23" s="71" t="n">
        <v>33</v>
      </c>
      <c r="E23" s="58" t="n">
        <v>65</v>
      </c>
      <c r="F23" s="71" t="n">
        <v>70</v>
      </c>
      <c r="G23" s="58" t="n">
        <v>57.5</v>
      </c>
      <c r="H23" s="58" t="n">
        <v>61</v>
      </c>
      <c r="I23" s="58" t="n">
        <v>66</v>
      </c>
      <c r="J23" s="58" t="n">
        <v>96</v>
      </c>
      <c r="K23" s="14" t="n">
        <f aca="false">SUM(C23:J23)</f>
        <v>516.5</v>
      </c>
      <c r="L23" s="72" t="n">
        <f aca="false">AVERAGE(C23:J23)</f>
        <v>64.5625</v>
      </c>
      <c r="M23" s="60" t="n">
        <f aca="false">RANK(K23,$K$3:$K$38)</f>
        <v>21</v>
      </c>
      <c r="N23" s="17" t="n">
        <v>-1</v>
      </c>
      <c r="P23" s="61"/>
      <c r="Q23" s="1"/>
    </row>
    <row r="24" customFormat="false" ht="18" hidden="false" customHeight="true" outlineLevel="0" collapsed="false">
      <c r="A24" s="19" t="n">
        <v>16</v>
      </c>
      <c r="B24" s="62" t="s">
        <v>36</v>
      </c>
      <c r="C24" s="57" t="n">
        <v>72</v>
      </c>
      <c r="D24" s="57" t="n">
        <v>66</v>
      </c>
      <c r="E24" s="63" t="n">
        <v>36</v>
      </c>
      <c r="F24" s="57" t="n">
        <v>46</v>
      </c>
      <c r="G24" s="63" t="n">
        <v>52.5</v>
      </c>
      <c r="H24" s="63" t="n">
        <v>76</v>
      </c>
      <c r="I24" s="63" t="n">
        <v>64</v>
      </c>
      <c r="J24" s="63" t="n">
        <v>90</v>
      </c>
      <c r="K24" s="14" t="n">
        <f aca="false">SUM(C24:J24)</f>
        <v>502.5</v>
      </c>
      <c r="L24" s="72" t="n">
        <f aca="false">AVERAGE(C24:J24)</f>
        <v>62.8125</v>
      </c>
      <c r="M24" s="60" t="n">
        <f aca="false">RANK(K24,$K$3:$K$38)</f>
        <v>22</v>
      </c>
      <c r="N24" s="25" t="n">
        <v>1</v>
      </c>
      <c r="P24" s="61"/>
      <c r="Q24" s="1"/>
    </row>
    <row r="25" customFormat="false" ht="18" hidden="false" customHeight="true" outlineLevel="0" collapsed="false">
      <c r="A25" s="19" t="n">
        <v>25</v>
      </c>
      <c r="B25" s="62" t="s">
        <v>34</v>
      </c>
      <c r="C25" s="57" t="n">
        <v>66</v>
      </c>
      <c r="D25" s="57" t="n">
        <v>84</v>
      </c>
      <c r="E25" s="63" t="n">
        <v>22</v>
      </c>
      <c r="F25" s="57" t="n">
        <v>50</v>
      </c>
      <c r="G25" s="63" t="n">
        <v>55</v>
      </c>
      <c r="H25" s="63" t="n">
        <v>45</v>
      </c>
      <c r="I25" s="63" t="n">
        <v>70</v>
      </c>
      <c r="J25" s="63" t="n">
        <v>84</v>
      </c>
      <c r="K25" s="14" t="n">
        <f aca="false">SUM(C25:J25)</f>
        <v>476</v>
      </c>
      <c r="L25" s="72" t="n">
        <f aca="false">AVERAGE(C25:J25)</f>
        <v>59.5</v>
      </c>
      <c r="M25" s="60" t="n">
        <f aca="false">RANK(K25,$K$3:$K$38)</f>
        <v>23</v>
      </c>
      <c r="N25" s="25" t="n">
        <v>-2</v>
      </c>
      <c r="P25" s="61"/>
      <c r="Q25" s="1"/>
    </row>
    <row r="26" customFormat="false" ht="18" hidden="false" customHeight="true" outlineLevel="0" collapsed="false">
      <c r="A26" s="19" t="n">
        <v>19</v>
      </c>
      <c r="B26" s="62" t="s">
        <v>39</v>
      </c>
      <c r="C26" s="57" t="n">
        <v>76</v>
      </c>
      <c r="D26" s="57" t="n">
        <v>59</v>
      </c>
      <c r="E26" s="63" t="n">
        <v>8</v>
      </c>
      <c r="F26" s="57" t="n">
        <v>38</v>
      </c>
      <c r="G26" s="63" t="n">
        <v>52.5</v>
      </c>
      <c r="H26" s="63" t="n">
        <v>73</v>
      </c>
      <c r="I26" s="63" t="n">
        <v>76</v>
      </c>
      <c r="J26" s="63" t="n">
        <v>90</v>
      </c>
      <c r="K26" s="14" t="n">
        <f aca="false">SUM(C26:J26)</f>
        <v>472.5</v>
      </c>
      <c r="L26" s="72" t="n">
        <f aca="false">AVERAGE(C26:J26)</f>
        <v>59.0625</v>
      </c>
      <c r="M26" s="60" t="n">
        <f aca="false">RANK(K26,$K$3:$K$38)</f>
        <v>24</v>
      </c>
      <c r="N26" s="25" t="n">
        <v>2</v>
      </c>
      <c r="P26" s="61"/>
      <c r="Q26" s="1"/>
    </row>
    <row r="27" customFormat="false" ht="18" hidden="false" customHeight="true" outlineLevel="0" collapsed="false">
      <c r="A27" s="27" t="n">
        <v>26</v>
      </c>
      <c r="B27" s="64" t="s">
        <v>40</v>
      </c>
      <c r="C27" s="65" t="n">
        <v>74</v>
      </c>
      <c r="D27" s="66" t="n">
        <v>91</v>
      </c>
      <c r="E27" s="67" t="n">
        <v>12</v>
      </c>
      <c r="F27" s="66" t="n">
        <v>30</v>
      </c>
      <c r="G27" s="67" t="n">
        <v>47.5</v>
      </c>
      <c r="H27" s="67" t="n">
        <v>50</v>
      </c>
      <c r="I27" s="67" t="n">
        <v>68</v>
      </c>
      <c r="J27" s="67" t="n">
        <v>86</v>
      </c>
      <c r="K27" s="31" t="n">
        <f aca="false">SUM(C27:J27)</f>
        <v>458.5</v>
      </c>
      <c r="L27" s="69" t="n">
        <f aca="false">AVERAGE(C27:J27)</f>
        <v>57.3125</v>
      </c>
      <c r="M27" s="70" t="n">
        <f aca="false">RANK(K27,$K$3:$K$38)</f>
        <v>25</v>
      </c>
      <c r="N27" s="33" t="n">
        <v>1</v>
      </c>
      <c r="P27" s="61"/>
      <c r="Q27" s="1"/>
    </row>
    <row r="28" customFormat="false" ht="18" hidden="false" customHeight="true" outlineLevel="0" collapsed="false">
      <c r="A28" s="11" t="n">
        <v>13</v>
      </c>
      <c r="B28" s="56" t="s">
        <v>37</v>
      </c>
      <c r="C28" s="71" t="n">
        <v>61</v>
      </c>
      <c r="D28" s="71" t="n">
        <v>80</v>
      </c>
      <c r="E28" s="58" t="n">
        <v>39</v>
      </c>
      <c r="F28" s="71" t="n">
        <v>36</v>
      </c>
      <c r="G28" s="58" t="n">
        <v>42.5</v>
      </c>
      <c r="H28" s="58" t="n">
        <v>60</v>
      </c>
      <c r="I28" s="58" t="n">
        <v>56</v>
      </c>
      <c r="J28" s="58" t="n">
        <v>84</v>
      </c>
      <c r="K28" s="14" t="n">
        <f aca="false">SUM(C28:J28)</f>
        <v>458.5</v>
      </c>
      <c r="L28" s="72" t="n">
        <f aca="false">AVERAGE(C28:J28)</f>
        <v>57.3125</v>
      </c>
      <c r="M28" s="60" t="n">
        <f aca="false">RANK(K28,$K$3:$K$38)</f>
        <v>25</v>
      </c>
      <c r="N28" s="17" t="n">
        <v>-1</v>
      </c>
      <c r="P28" s="61"/>
      <c r="Q28" s="1"/>
    </row>
    <row r="29" customFormat="false" ht="18" hidden="false" customHeight="true" outlineLevel="0" collapsed="false">
      <c r="A29" s="19" t="n">
        <v>22</v>
      </c>
      <c r="B29" s="62" t="s">
        <v>38</v>
      </c>
      <c r="C29" s="57" t="n">
        <v>57</v>
      </c>
      <c r="D29" s="57" t="n">
        <v>57</v>
      </c>
      <c r="E29" s="63" t="n">
        <v>46</v>
      </c>
      <c r="F29" s="57" t="n">
        <v>36</v>
      </c>
      <c r="G29" s="63" t="n">
        <v>45</v>
      </c>
      <c r="H29" s="63" t="n">
        <v>40</v>
      </c>
      <c r="I29" s="63" t="n">
        <v>48</v>
      </c>
      <c r="J29" s="63" t="n">
        <v>78</v>
      </c>
      <c r="K29" s="14" t="n">
        <f aca="false">SUM(C29:J29)</f>
        <v>407</v>
      </c>
      <c r="L29" s="72" t="n">
        <f aca="false">AVERAGE(C29:J29)</f>
        <v>50.875</v>
      </c>
      <c r="M29" s="60" t="n">
        <f aca="false">RANK(K29,$K$3:$K$38)</f>
        <v>27</v>
      </c>
      <c r="N29" s="25" t="n">
        <v>-2</v>
      </c>
      <c r="P29" s="61"/>
      <c r="Q29" s="1"/>
    </row>
    <row r="30" customFormat="false" ht="18" hidden="false" customHeight="true" outlineLevel="0" collapsed="false">
      <c r="A30" s="19" t="n">
        <v>5</v>
      </c>
      <c r="B30" s="62" t="s">
        <v>46</v>
      </c>
      <c r="C30" s="57" t="n">
        <v>62</v>
      </c>
      <c r="D30" s="57" t="n">
        <v>33</v>
      </c>
      <c r="E30" s="63" t="n">
        <v>28</v>
      </c>
      <c r="F30" s="57" t="n">
        <v>36</v>
      </c>
      <c r="G30" s="63" t="n">
        <v>55</v>
      </c>
      <c r="H30" s="63" t="n">
        <v>45</v>
      </c>
      <c r="I30" s="63" t="n">
        <v>54</v>
      </c>
      <c r="J30" s="63" t="n">
        <v>78</v>
      </c>
      <c r="K30" s="14" t="n">
        <f aca="false">SUM(C30:J30)</f>
        <v>391</v>
      </c>
      <c r="L30" s="72" t="n">
        <f aca="false">AVERAGE(C30:J30)</f>
        <v>48.875</v>
      </c>
      <c r="M30" s="60" t="n">
        <f aca="false">RANK(K30,$K$3:$K$38)</f>
        <v>28</v>
      </c>
      <c r="N30" s="36" t="n">
        <v>5</v>
      </c>
      <c r="P30" s="61"/>
      <c r="Q30" s="1"/>
    </row>
    <row r="31" customFormat="false" ht="18" hidden="false" customHeight="true" outlineLevel="0" collapsed="false">
      <c r="A31" s="19" t="n">
        <v>34</v>
      </c>
      <c r="B31" s="62" t="s">
        <v>43</v>
      </c>
      <c r="C31" s="57" t="n">
        <v>51</v>
      </c>
      <c r="D31" s="57" t="n">
        <v>72</v>
      </c>
      <c r="E31" s="63" t="n">
        <v>8</v>
      </c>
      <c r="F31" s="57" t="n">
        <v>34</v>
      </c>
      <c r="G31" s="63" t="n">
        <v>47.5</v>
      </c>
      <c r="H31" s="63" t="n">
        <v>31</v>
      </c>
      <c r="I31" s="63" t="n">
        <v>46</v>
      </c>
      <c r="J31" s="63" t="n">
        <v>66</v>
      </c>
      <c r="K31" s="14" t="n">
        <f aca="false">SUM(C31:J31)</f>
        <v>355.5</v>
      </c>
      <c r="L31" s="72" t="n">
        <f aca="false">AVERAGE(C31:J31)</f>
        <v>44.4375</v>
      </c>
      <c r="M31" s="60" t="n">
        <f aca="false">RANK(K31,$K$3:$K$38)</f>
        <v>29</v>
      </c>
      <c r="N31" s="25" t="n">
        <v>1</v>
      </c>
      <c r="P31" s="61"/>
      <c r="Q31" s="1"/>
    </row>
    <row r="32" customFormat="false" ht="18" hidden="false" customHeight="true" outlineLevel="0" collapsed="false">
      <c r="A32" s="27" t="n">
        <v>32</v>
      </c>
      <c r="B32" s="64" t="s">
        <v>42</v>
      </c>
      <c r="C32" s="65" t="n">
        <v>57</v>
      </c>
      <c r="D32" s="66" t="n">
        <v>56</v>
      </c>
      <c r="E32" s="67" t="n">
        <v>8</v>
      </c>
      <c r="F32" s="66" t="n">
        <v>36</v>
      </c>
      <c r="G32" s="67" t="n">
        <v>27.5</v>
      </c>
      <c r="H32" s="67" t="n">
        <v>39</v>
      </c>
      <c r="I32" s="67" t="n">
        <v>42</v>
      </c>
      <c r="J32" s="67" t="n">
        <v>76</v>
      </c>
      <c r="K32" s="31" t="n">
        <f aca="false">SUM(C32:J32)</f>
        <v>341.5</v>
      </c>
      <c r="L32" s="69" t="n">
        <f aca="false">AVERAGE(C32:J32)</f>
        <v>42.6875</v>
      </c>
      <c r="M32" s="70" t="n">
        <f aca="false">RANK(K32,$K$3:$K$38)</f>
        <v>30</v>
      </c>
      <c r="N32" s="33" t="n">
        <v>-1</v>
      </c>
      <c r="P32" s="61"/>
      <c r="Q32" s="1"/>
    </row>
    <row r="33" customFormat="false" ht="18" hidden="false" customHeight="true" outlineLevel="0" collapsed="false">
      <c r="A33" s="11" t="n">
        <v>11</v>
      </c>
      <c r="B33" s="56" t="s">
        <v>44</v>
      </c>
      <c r="C33" s="71" t="n">
        <v>30</v>
      </c>
      <c r="D33" s="71" t="n">
        <v>27</v>
      </c>
      <c r="E33" s="58" t="n">
        <v>48</v>
      </c>
      <c r="F33" s="71" t="n">
        <v>38</v>
      </c>
      <c r="G33" s="58" t="n">
        <v>37.5</v>
      </c>
      <c r="H33" s="58" t="n">
        <v>45</v>
      </c>
      <c r="I33" s="58" t="n">
        <v>54</v>
      </c>
      <c r="J33" s="58" t="n">
        <v>58</v>
      </c>
      <c r="K33" s="14" t="n">
        <f aca="false">SUM(C33:J33)</f>
        <v>337.5</v>
      </c>
      <c r="L33" s="72" t="n">
        <f aca="false">AVERAGE(C33:J33)</f>
        <v>42.1875</v>
      </c>
      <c r="M33" s="60" t="n">
        <f aca="false">RANK(K33,$K$3:$K$38)</f>
        <v>31</v>
      </c>
      <c r="N33" s="17" t="n">
        <v>0</v>
      </c>
      <c r="P33" s="61"/>
      <c r="Q33" s="1"/>
    </row>
    <row r="34" customFormat="false" ht="18" hidden="false" customHeight="true" outlineLevel="0" collapsed="false">
      <c r="A34" s="19" t="n">
        <v>21</v>
      </c>
      <c r="B34" s="62" t="s">
        <v>47</v>
      </c>
      <c r="C34" s="57" t="n">
        <v>53</v>
      </c>
      <c r="D34" s="57" t="n">
        <v>31</v>
      </c>
      <c r="E34" s="63" t="n">
        <v>20</v>
      </c>
      <c r="F34" s="57" t="n">
        <v>26</v>
      </c>
      <c r="G34" s="63" t="n">
        <v>35</v>
      </c>
      <c r="H34" s="63" t="n">
        <v>36</v>
      </c>
      <c r="I34" s="63" t="n">
        <v>58</v>
      </c>
      <c r="J34" s="63" t="n">
        <v>68</v>
      </c>
      <c r="K34" s="14" t="n">
        <f aca="false">SUM(C34:J34)</f>
        <v>327</v>
      </c>
      <c r="L34" s="72" t="n">
        <f aca="false">AVERAGE(C34:J34)</f>
        <v>40.875</v>
      </c>
      <c r="M34" s="60" t="n">
        <f aca="false">RANK(K34,$K$3:$K$38)</f>
        <v>32</v>
      </c>
      <c r="N34" s="25" t="n">
        <v>2</v>
      </c>
      <c r="P34" s="61"/>
      <c r="Q34" s="1"/>
    </row>
    <row r="35" customFormat="false" ht="18" hidden="false" customHeight="true" outlineLevel="0" collapsed="false">
      <c r="A35" s="19" t="n">
        <v>24</v>
      </c>
      <c r="B35" s="62" t="s">
        <v>45</v>
      </c>
      <c r="C35" s="57" t="n">
        <v>49</v>
      </c>
      <c r="D35" s="57" t="n">
        <v>40</v>
      </c>
      <c r="E35" s="63" t="n">
        <v>12</v>
      </c>
      <c r="F35" s="57" t="n">
        <v>30</v>
      </c>
      <c r="G35" s="63" t="n">
        <v>37.5</v>
      </c>
      <c r="H35" s="63" t="n">
        <v>32</v>
      </c>
      <c r="I35" s="63" t="n">
        <v>50</v>
      </c>
      <c r="J35" s="63" t="n">
        <v>70</v>
      </c>
      <c r="K35" s="14" t="n">
        <f aca="false">SUM(C35:J35)</f>
        <v>320.5</v>
      </c>
      <c r="L35" s="72" t="n">
        <f aca="false">AVERAGE(C35:J35)</f>
        <v>40.0625</v>
      </c>
      <c r="M35" s="60" t="n">
        <f aca="false">RANK(K35,$K$3:$K$38)</f>
        <v>33</v>
      </c>
      <c r="N35" s="25" t="n">
        <v>-1</v>
      </c>
      <c r="P35" s="61"/>
      <c r="Q35" s="1"/>
    </row>
    <row r="36" customFormat="false" ht="18" hidden="false" customHeight="true" outlineLevel="0" collapsed="false">
      <c r="A36" s="19" t="n">
        <v>29</v>
      </c>
      <c r="B36" s="62" t="s">
        <v>41</v>
      </c>
      <c r="C36" s="57" t="n">
        <v>49</v>
      </c>
      <c r="D36" s="57" t="n">
        <v>51</v>
      </c>
      <c r="E36" s="63" t="n">
        <v>24</v>
      </c>
      <c r="F36" s="57" t="n">
        <v>18</v>
      </c>
      <c r="G36" s="63" t="n">
        <v>25</v>
      </c>
      <c r="H36" s="63" t="n">
        <v>31</v>
      </c>
      <c r="I36" s="63" t="n">
        <v>28</v>
      </c>
      <c r="J36" s="63" t="n">
        <v>48</v>
      </c>
      <c r="K36" s="14" t="n">
        <f aca="false">SUM(C36:J36)</f>
        <v>274</v>
      </c>
      <c r="L36" s="72" t="n">
        <f aca="false">AVERAGE(C36:J36)</f>
        <v>34.25</v>
      </c>
      <c r="M36" s="60" t="n">
        <f aca="false">RANK(K36,$K$3:$K$38)</f>
        <v>34</v>
      </c>
      <c r="N36" s="73" t="n">
        <v>-6</v>
      </c>
      <c r="P36" s="61"/>
      <c r="Q36" s="1"/>
    </row>
    <row r="37" customFormat="false" ht="18" hidden="false" customHeight="true" outlineLevel="0" collapsed="false">
      <c r="A37" s="27" t="n">
        <v>4</v>
      </c>
      <c r="B37" s="64" t="s">
        <v>49</v>
      </c>
      <c r="C37" s="65" t="n">
        <v>38</v>
      </c>
      <c r="D37" s="66" t="n">
        <v>33</v>
      </c>
      <c r="E37" s="67" t="n">
        <v>20</v>
      </c>
      <c r="F37" s="66" t="n">
        <v>12</v>
      </c>
      <c r="G37" s="67" t="n">
        <v>52.5</v>
      </c>
      <c r="H37" s="67" t="n">
        <v>18</v>
      </c>
      <c r="I37" s="67" t="n">
        <v>36</v>
      </c>
      <c r="J37" s="67" t="n">
        <v>64</v>
      </c>
      <c r="K37" s="31" t="n">
        <f aca="false">SUM(C37:J37)</f>
        <v>273.5</v>
      </c>
      <c r="L37" s="69" t="n">
        <f aca="false">AVERAGE(C37:J37)</f>
        <v>34.1875</v>
      </c>
      <c r="M37" s="70" t="n">
        <f aca="false">RANK(K37,$K$3:$K$38)</f>
        <v>35</v>
      </c>
      <c r="N37" s="33" t="n">
        <v>1</v>
      </c>
      <c r="P37" s="61"/>
      <c r="Q37" s="1"/>
    </row>
    <row r="38" customFormat="false" ht="18" hidden="false" customHeight="true" outlineLevel="0" collapsed="false">
      <c r="A38" s="11" t="n">
        <v>3</v>
      </c>
      <c r="B38" s="56" t="s">
        <v>48</v>
      </c>
      <c r="C38" s="71" t="n">
        <v>43</v>
      </c>
      <c r="D38" s="71" t="n">
        <v>37</v>
      </c>
      <c r="E38" s="58" t="n">
        <v>4</v>
      </c>
      <c r="F38" s="71" t="n">
        <v>34</v>
      </c>
      <c r="G38" s="58" t="n">
        <v>35</v>
      </c>
      <c r="H38" s="58" t="n">
        <v>28</v>
      </c>
      <c r="I38" s="58" t="n">
        <v>42</v>
      </c>
      <c r="J38" s="58" t="n">
        <v>42</v>
      </c>
      <c r="K38" s="14" t="n">
        <f aca="false">SUM(C38:J38)</f>
        <v>265</v>
      </c>
      <c r="L38" s="72" t="n">
        <f aca="false">AVERAGE(C38:J38)</f>
        <v>33.125</v>
      </c>
      <c r="M38" s="60" t="n">
        <f aca="false">RANK(K38,$K$3:$K$38)</f>
        <v>36</v>
      </c>
      <c r="N38" s="17" t="n">
        <v>-1</v>
      </c>
      <c r="P38" s="61"/>
      <c r="Q38" s="1"/>
    </row>
    <row r="39" customFormat="false" ht="18" hidden="false" customHeight="true" outlineLevel="0" collapsed="false">
      <c r="A39" s="37" t="s">
        <v>50</v>
      </c>
      <c r="B39" s="38" t="s">
        <v>51</v>
      </c>
      <c r="C39" s="39" t="n">
        <f aca="false">AVERAGE(C3:C38)</f>
        <v>70.8888888888889</v>
      </c>
      <c r="D39" s="39" t="n">
        <f aca="false">AVERAGE(D3:D38)</f>
        <v>71.4166666666667</v>
      </c>
      <c r="E39" s="39" t="n">
        <f aca="false">AVERAGE(E3:E38)</f>
        <v>49.7222222222222</v>
      </c>
      <c r="F39" s="39" t="n">
        <f aca="false">AVERAGE(F3:F38)</f>
        <v>55.3333333333333</v>
      </c>
      <c r="G39" s="39" t="n">
        <f aca="false">AVERAGE(G3:G38)</f>
        <v>64.9305555555556</v>
      </c>
      <c r="H39" s="39" t="n">
        <f aca="false">AVERAGE(H3:H38)</f>
        <v>67.6111111111111</v>
      </c>
      <c r="I39" s="39" t="n">
        <f aca="false">AVERAGE(I3:I38)</f>
        <v>74.1111111111111</v>
      </c>
      <c r="J39" s="39" t="n">
        <f aca="false">AVERAGE(J3:J38)</f>
        <v>86</v>
      </c>
      <c r="K39" s="41" t="n">
        <f aca="false">SUM(C39:J39)</f>
        <v>540.013888888889</v>
      </c>
      <c r="L39" s="74" t="n">
        <f aca="false">AVERAGE(C39:J39)</f>
        <v>67.5017361111111</v>
      </c>
      <c r="M39" s="74"/>
      <c r="N39" s="75"/>
      <c r="P39" s="43"/>
      <c r="Q39" s="1"/>
    </row>
    <row r="40" customFormat="false" ht="17.25" hidden="false" customHeight="false" outlineLevel="0" collapsed="false">
      <c r="A40" s="44" t="s">
        <v>5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Q40" s="1"/>
    </row>
    <row r="41" customFormat="false" ht="4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Q41" s="1"/>
    </row>
    <row r="42" customFormat="false" ht="17.25" hidden="false" customHeight="true" outlineLevel="0" collapsed="false">
      <c r="A42" s="45" t="s">
        <v>5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Q42" s="1"/>
    </row>
    <row r="43" customFormat="false" ht="59.2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7.25" hidden="false" customHeight="false" outlineLevel="0" collapsed="false">
      <c r="A44" s="46" t="s">
        <v>54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0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</row>
  </sheetData>
  <mergeCells count="5">
    <mergeCell ref="A1:N1"/>
    <mergeCell ref="L39:M39"/>
    <mergeCell ref="A40:N41"/>
    <mergeCell ref="A42:N43"/>
    <mergeCell ref="A44:N45"/>
  </mergeCells>
  <conditionalFormatting sqref="C1:J65536">
    <cfRule type="cellIs" priority="2" operator="greaterThanOrEqual" aboveAverage="0" equalAverage="0" bottom="0" percent="0" rank="0" text="" dxfId="2">
      <formula>90</formula>
    </cfRule>
  </conditionalFormatting>
  <printOptions headings="false" gridLines="false" gridLinesSet="true" horizontalCentered="true" verticalCentered="false"/>
  <pageMargins left="0.354166666666667" right="0.39375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2"/>
    <col collapsed="false" customWidth="true" hidden="false" outlineLevel="0" max="3" min="3" style="1" width="6.62"/>
    <col collapsed="false" customWidth="true" hidden="false" outlineLevel="0" max="4" min="4" style="1" width="6.75"/>
    <col collapsed="false" customWidth="true" hidden="false" outlineLevel="0" max="10" min="5" style="1" width="6.62"/>
    <col collapsed="false" customWidth="true" hidden="false" outlineLevel="0" max="11" min="11" style="2" width="6.24"/>
    <col collapsed="false" customWidth="true" hidden="false" outlineLevel="0" max="12" min="12" style="47" width="6.5"/>
    <col collapsed="false" customWidth="true" hidden="false" outlineLevel="0" max="14" min="13" style="48" width="4.5"/>
    <col collapsed="false" customWidth="true" hidden="false" outlineLevel="0" max="15" min="15" style="49" width="5.87"/>
    <col collapsed="false" customWidth="false" hidden="false" outlineLevel="0" max="16" min="16" style="1" width="8.99"/>
    <col collapsed="false" customWidth="true" hidden="false" outlineLevel="0" max="17" min="17" style="3" width="8.87"/>
    <col collapsed="false" customWidth="false" hidden="false" outlineLevel="0" max="18" min="18" style="50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5" t="s">
        <v>1</v>
      </c>
      <c r="B2" s="6" t="s">
        <v>2</v>
      </c>
      <c r="C2" s="76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  <c r="I2" s="52" t="s">
        <v>9</v>
      </c>
      <c r="J2" s="52" t="s">
        <v>56</v>
      </c>
      <c r="K2" s="8" t="s">
        <v>10</v>
      </c>
      <c r="L2" s="53" t="s">
        <v>11</v>
      </c>
      <c r="M2" s="54" t="s">
        <v>12</v>
      </c>
      <c r="N2" s="77" t="s">
        <v>59</v>
      </c>
      <c r="O2" s="78" t="s">
        <v>13</v>
      </c>
      <c r="Q2" s="10"/>
      <c r="R2" s="1"/>
    </row>
    <row r="3" customFormat="false" ht="18" hidden="false" customHeight="true" outlineLevel="0" collapsed="false">
      <c r="A3" s="11" t="n">
        <v>17</v>
      </c>
      <c r="B3" s="56" t="s">
        <v>14</v>
      </c>
      <c r="C3" s="57" t="n">
        <v>92</v>
      </c>
      <c r="D3" s="57" t="n">
        <v>99</v>
      </c>
      <c r="E3" s="58" t="n">
        <v>92</v>
      </c>
      <c r="F3" s="57" t="n">
        <v>100</v>
      </c>
      <c r="G3" s="58" t="n">
        <v>100</v>
      </c>
      <c r="H3" s="58" t="n">
        <v>92</v>
      </c>
      <c r="I3" s="58" t="n">
        <v>100</v>
      </c>
      <c r="J3" s="58" t="n">
        <v>100</v>
      </c>
      <c r="K3" s="15" t="n">
        <f aca="false">SUM(C3:J3)</f>
        <v>775</v>
      </c>
      <c r="L3" s="72" t="n">
        <f aca="false">AVERAGE(C3:J3)</f>
        <v>96.875</v>
      </c>
      <c r="M3" s="79" t="n">
        <f aca="false">RANK(J3,$J$3:$J$38)</f>
        <v>1</v>
      </c>
      <c r="N3" s="80" t="n">
        <v>1</v>
      </c>
      <c r="O3" s="81" t="n">
        <f aca="false">N3-M3</f>
        <v>0</v>
      </c>
      <c r="Q3" s="61"/>
      <c r="R3" s="1"/>
    </row>
    <row r="4" customFormat="false" ht="18" hidden="false" customHeight="true" outlineLevel="0" collapsed="false">
      <c r="A4" s="19" t="n">
        <v>9</v>
      </c>
      <c r="B4" s="62" t="s">
        <v>17</v>
      </c>
      <c r="C4" s="57" t="n">
        <v>86</v>
      </c>
      <c r="D4" s="57" t="n">
        <v>96</v>
      </c>
      <c r="E4" s="63" t="n">
        <v>88</v>
      </c>
      <c r="F4" s="57" t="n">
        <v>93</v>
      </c>
      <c r="G4" s="63" t="n">
        <v>86</v>
      </c>
      <c r="H4" s="63" t="n">
        <v>98</v>
      </c>
      <c r="I4" s="63" t="n">
        <v>100</v>
      </c>
      <c r="J4" s="63" t="n">
        <v>100</v>
      </c>
      <c r="K4" s="15" t="n">
        <f aca="false">SUM(C4:J4)</f>
        <v>747</v>
      </c>
      <c r="L4" s="72" t="n">
        <f aca="false">AVERAGE(C4:J4)</f>
        <v>93.375</v>
      </c>
      <c r="M4" s="79" t="n">
        <f aca="false">RANK(K4,$K$3:$K$38)</f>
        <v>2</v>
      </c>
      <c r="N4" s="80" t="n">
        <v>4</v>
      </c>
      <c r="O4" s="81" t="n">
        <f aca="false">N4-M4</f>
        <v>2</v>
      </c>
      <c r="Q4" s="61"/>
      <c r="R4" s="1"/>
      <c r="U4" s="26"/>
    </row>
    <row r="5" customFormat="false" ht="18" hidden="false" customHeight="true" outlineLevel="0" collapsed="false">
      <c r="A5" s="19" t="n">
        <v>1</v>
      </c>
      <c r="B5" s="62" t="s">
        <v>16</v>
      </c>
      <c r="C5" s="57" t="n">
        <v>86</v>
      </c>
      <c r="D5" s="57" t="n">
        <v>95</v>
      </c>
      <c r="E5" s="63" t="n">
        <v>80</v>
      </c>
      <c r="F5" s="57" t="n">
        <v>98</v>
      </c>
      <c r="G5" s="63" t="n">
        <v>98</v>
      </c>
      <c r="H5" s="63" t="n">
        <v>93</v>
      </c>
      <c r="I5" s="63" t="n">
        <v>96</v>
      </c>
      <c r="J5" s="63" t="n">
        <v>98</v>
      </c>
      <c r="K5" s="15" t="n">
        <f aca="false">SUM(C5:J5)</f>
        <v>744</v>
      </c>
      <c r="L5" s="72" t="n">
        <f aca="false">AVERAGE(C5:J5)</f>
        <v>93</v>
      </c>
      <c r="M5" s="79" t="n">
        <f aca="false">RANK(K5,$K$3:$K$38)</f>
        <v>3</v>
      </c>
      <c r="N5" s="80" t="n">
        <v>5</v>
      </c>
      <c r="O5" s="81" t="n">
        <f aca="false">N5-M5</f>
        <v>2</v>
      </c>
      <c r="Q5" s="61"/>
      <c r="R5" s="1"/>
    </row>
    <row r="6" customFormat="false" ht="18" hidden="false" customHeight="true" outlineLevel="0" collapsed="false">
      <c r="A6" s="19" t="n">
        <v>30</v>
      </c>
      <c r="B6" s="62" t="s">
        <v>15</v>
      </c>
      <c r="C6" s="57" t="n">
        <v>86</v>
      </c>
      <c r="D6" s="57" t="n">
        <v>87</v>
      </c>
      <c r="E6" s="63" t="n">
        <v>100</v>
      </c>
      <c r="F6" s="57" t="n">
        <v>100</v>
      </c>
      <c r="G6" s="63" t="n">
        <v>82</v>
      </c>
      <c r="H6" s="63" t="n">
        <v>89</v>
      </c>
      <c r="I6" s="63" t="n">
        <v>100</v>
      </c>
      <c r="J6" s="63" t="n">
        <v>100</v>
      </c>
      <c r="K6" s="15" t="n">
        <f aca="false">SUM(C6:J6)</f>
        <v>744</v>
      </c>
      <c r="L6" s="72" t="n">
        <f aca="false">AVERAGE(C6:J6)</f>
        <v>93</v>
      </c>
      <c r="M6" s="79" t="n">
        <f aca="false">RANK(K6,$K$3:$K$38)</f>
        <v>3</v>
      </c>
      <c r="N6" s="80" t="n">
        <v>3</v>
      </c>
      <c r="O6" s="81" t="n">
        <f aca="false">N6-M6</f>
        <v>0</v>
      </c>
      <c r="Q6" s="61"/>
      <c r="R6" s="1"/>
    </row>
    <row r="7" customFormat="false" ht="18" hidden="false" customHeight="true" outlineLevel="0" collapsed="false">
      <c r="A7" s="27" t="n">
        <v>8</v>
      </c>
      <c r="B7" s="64" t="s">
        <v>18</v>
      </c>
      <c r="C7" s="65" t="n">
        <v>84</v>
      </c>
      <c r="D7" s="66" t="n">
        <v>97</v>
      </c>
      <c r="E7" s="67" t="n">
        <v>80</v>
      </c>
      <c r="F7" s="66" t="n">
        <v>98</v>
      </c>
      <c r="G7" s="67" t="n">
        <v>92</v>
      </c>
      <c r="H7" s="67" t="n">
        <v>85</v>
      </c>
      <c r="I7" s="67" t="n">
        <v>100</v>
      </c>
      <c r="J7" s="67" t="n">
        <v>98</v>
      </c>
      <c r="K7" s="68" t="n">
        <f aca="false">SUM(C7:J7)</f>
        <v>734</v>
      </c>
      <c r="L7" s="69" t="n">
        <f aca="false">AVERAGE(C7:J7)</f>
        <v>91.75</v>
      </c>
      <c r="M7" s="82" t="n">
        <f aca="false">RANK(K7,$K$3:$K$38)</f>
        <v>5</v>
      </c>
      <c r="N7" s="83" t="n">
        <v>2</v>
      </c>
      <c r="O7" s="84" t="n">
        <f aca="false">N7-M7</f>
        <v>-3</v>
      </c>
      <c r="Q7" s="61"/>
      <c r="R7" s="1"/>
    </row>
    <row r="8" customFormat="false" ht="18" hidden="false" customHeight="true" outlineLevel="0" collapsed="false">
      <c r="A8" s="11" t="n">
        <v>20</v>
      </c>
      <c r="B8" s="56" t="s">
        <v>23</v>
      </c>
      <c r="C8" s="71" t="n">
        <v>76</v>
      </c>
      <c r="D8" s="71" t="n">
        <v>93</v>
      </c>
      <c r="E8" s="58" t="n">
        <v>79</v>
      </c>
      <c r="F8" s="71" t="n">
        <v>93</v>
      </c>
      <c r="G8" s="58" t="n">
        <v>76</v>
      </c>
      <c r="H8" s="58" t="n">
        <v>81</v>
      </c>
      <c r="I8" s="58" t="n">
        <v>94</v>
      </c>
      <c r="J8" s="58" t="n">
        <v>98</v>
      </c>
      <c r="K8" s="15" t="n">
        <f aca="false">SUM(C8:J8)</f>
        <v>690</v>
      </c>
      <c r="L8" s="72" t="n">
        <f aca="false">AVERAGE(C8:J8)</f>
        <v>86.25</v>
      </c>
      <c r="M8" s="79" t="n">
        <f aca="false">RANK(K8,$K$3:$K$38)</f>
        <v>6</v>
      </c>
      <c r="N8" s="80" t="n">
        <v>10</v>
      </c>
      <c r="O8" s="85" t="n">
        <f aca="false">N8-M8</f>
        <v>4</v>
      </c>
      <c r="Q8" s="61"/>
      <c r="R8" s="1"/>
    </row>
    <row r="9" customFormat="false" ht="18" hidden="false" customHeight="true" outlineLevel="0" collapsed="false">
      <c r="A9" s="19" t="n">
        <v>14</v>
      </c>
      <c r="B9" s="62" t="s">
        <v>19</v>
      </c>
      <c r="C9" s="57" t="n">
        <v>72</v>
      </c>
      <c r="D9" s="57" t="n">
        <v>93</v>
      </c>
      <c r="E9" s="63" t="n">
        <v>64</v>
      </c>
      <c r="F9" s="57" t="n">
        <v>98</v>
      </c>
      <c r="G9" s="63" t="n">
        <v>82</v>
      </c>
      <c r="H9" s="63" t="n">
        <v>87</v>
      </c>
      <c r="I9" s="63" t="n">
        <v>94</v>
      </c>
      <c r="J9" s="63" t="n">
        <v>98</v>
      </c>
      <c r="K9" s="15" t="n">
        <f aca="false">SUM(C9:J9)</f>
        <v>688</v>
      </c>
      <c r="L9" s="72" t="n">
        <f aca="false">AVERAGE(C9:J9)</f>
        <v>86</v>
      </c>
      <c r="M9" s="79" t="n">
        <f aca="false">RANK(K9,$K$3:$K$38)</f>
        <v>7</v>
      </c>
      <c r="N9" s="80" t="n">
        <v>6</v>
      </c>
      <c r="O9" s="81" t="n">
        <f aca="false">N9-M9</f>
        <v>-1</v>
      </c>
      <c r="Q9" s="61"/>
      <c r="R9" s="1"/>
    </row>
    <row r="10" customFormat="false" ht="18" hidden="false" customHeight="true" outlineLevel="0" collapsed="false">
      <c r="A10" s="19" t="n">
        <v>35</v>
      </c>
      <c r="B10" s="62" t="s">
        <v>21</v>
      </c>
      <c r="C10" s="57" t="n">
        <v>88</v>
      </c>
      <c r="D10" s="57" t="n">
        <v>97</v>
      </c>
      <c r="E10" s="63" t="n">
        <v>56</v>
      </c>
      <c r="F10" s="57" t="n">
        <v>90</v>
      </c>
      <c r="G10" s="63" t="n">
        <v>82</v>
      </c>
      <c r="H10" s="63" t="n">
        <v>80</v>
      </c>
      <c r="I10" s="63" t="n">
        <v>92</v>
      </c>
      <c r="J10" s="63" t="n">
        <v>98</v>
      </c>
      <c r="K10" s="15" t="n">
        <f aca="false">SUM(C10:J10)</f>
        <v>683</v>
      </c>
      <c r="L10" s="72" t="n">
        <f aca="false">AVERAGE(C10:J10)</f>
        <v>85.375</v>
      </c>
      <c r="M10" s="79" t="n">
        <f aca="false">RANK(K10,$K$3:$K$38)</f>
        <v>8</v>
      </c>
      <c r="N10" s="80" t="n">
        <v>6</v>
      </c>
      <c r="O10" s="81" t="n">
        <f aca="false">N10-M10</f>
        <v>-2</v>
      </c>
      <c r="Q10" s="61"/>
      <c r="R10" s="1"/>
    </row>
    <row r="11" customFormat="false" ht="18" hidden="false" customHeight="true" outlineLevel="0" collapsed="false">
      <c r="A11" s="19" t="n">
        <v>2</v>
      </c>
      <c r="B11" s="62" t="s">
        <v>20</v>
      </c>
      <c r="C11" s="57" t="n">
        <v>68</v>
      </c>
      <c r="D11" s="57" t="n">
        <v>85</v>
      </c>
      <c r="E11" s="63" t="n">
        <v>72</v>
      </c>
      <c r="F11" s="57" t="n">
        <v>100</v>
      </c>
      <c r="G11" s="63" t="n">
        <v>82</v>
      </c>
      <c r="H11" s="63" t="n">
        <v>76</v>
      </c>
      <c r="I11" s="63" t="n">
        <v>94</v>
      </c>
      <c r="J11" s="63" t="n">
        <v>100</v>
      </c>
      <c r="K11" s="15" t="n">
        <f aca="false">SUM(C11:J11)</f>
        <v>677</v>
      </c>
      <c r="L11" s="72" t="n">
        <f aca="false">AVERAGE(C11:J11)</f>
        <v>84.625</v>
      </c>
      <c r="M11" s="79" t="n">
        <f aca="false">RANK(K11,$K$3:$K$38)</f>
        <v>9</v>
      </c>
      <c r="N11" s="80" t="n">
        <v>8</v>
      </c>
      <c r="O11" s="81" t="n">
        <f aca="false">N11-M11</f>
        <v>-1</v>
      </c>
      <c r="Q11" s="61"/>
      <c r="R11" s="1"/>
    </row>
    <row r="12" customFormat="false" ht="18" hidden="false" customHeight="true" outlineLevel="0" collapsed="false">
      <c r="A12" s="27" t="n">
        <v>6</v>
      </c>
      <c r="B12" s="64" t="s">
        <v>24</v>
      </c>
      <c r="C12" s="65" t="n">
        <v>54</v>
      </c>
      <c r="D12" s="66" t="n">
        <v>74</v>
      </c>
      <c r="E12" s="67" t="n">
        <v>64</v>
      </c>
      <c r="F12" s="66" t="n">
        <v>95</v>
      </c>
      <c r="G12" s="67" t="n">
        <v>90</v>
      </c>
      <c r="H12" s="67" t="n">
        <v>93</v>
      </c>
      <c r="I12" s="67" t="n">
        <v>96</v>
      </c>
      <c r="J12" s="67" t="n">
        <v>92</v>
      </c>
      <c r="K12" s="68" t="n">
        <f aca="false">SUM(C12:J12)</f>
        <v>658</v>
      </c>
      <c r="L12" s="69" t="n">
        <f aca="false">AVERAGE(C12:J12)</f>
        <v>82.25</v>
      </c>
      <c r="M12" s="82" t="n">
        <f aca="false">RANK(K12,$K$3:$K$38)</f>
        <v>10</v>
      </c>
      <c r="N12" s="83" t="n">
        <v>9</v>
      </c>
      <c r="O12" s="84" t="n">
        <f aca="false">N12-M12</f>
        <v>-1</v>
      </c>
      <c r="Q12" s="61"/>
      <c r="R12" s="1"/>
    </row>
    <row r="13" customFormat="false" ht="18" hidden="false" customHeight="true" outlineLevel="0" collapsed="false">
      <c r="A13" s="11" t="n">
        <v>23</v>
      </c>
      <c r="B13" s="56" t="s">
        <v>26</v>
      </c>
      <c r="C13" s="71" t="n">
        <v>76</v>
      </c>
      <c r="D13" s="71" t="n">
        <v>78</v>
      </c>
      <c r="E13" s="58" t="n">
        <v>48</v>
      </c>
      <c r="F13" s="71" t="n">
        <v>93</v>
      </c>
      <c r="G13" s="58" t="n">
        <v>72</v>
      </c>
      <c r="H13" s="58" t="n">
        <v>87</v>
      </c>
      <c r="I13" s="58" t="n">
        <v>94</v>
      </c>
      <c r="J13" s="58" t="n">
        <v>96</v>
      </c>
      <c r="K13" s="15" t="n">
        <f aca="false">SUM(C13:J13)</f>
        <v>644</v>
      </c>
      <c r="L13" s="72" t="n">
        <f aca="false">AVERAGE(C13:J13)</f>
        <v>80.5</v>
      </c>
      <c r="M13" s="79" t="n">
        <f aca="false">RANK(K13,$K$3:$K$38)</f>
        <v>11</v>
      </c>
      <c r="N13" s="80" t="n">
        <v>14</v>
      </c>
      <c r="O13" s="85" t="n">
        <f aca="false">N13-M13</f>
        <v>3</v>
      </c>
      <c r="Q13" s="61"/>
      <c r="R13" s="1"/>
    </row>
    <row r="14" customFormat="false" ht="18" hidden="false" customHeight="true" outlineLevel="0" collapsed="false">
      <c r="A14" s="19" t="n">
        <v>27</v>
      </c>
      <c r="B14" s="62" t="s">
        <v>22</v>
      </c>
      <c r="C14" s="57" t="n">
        <v>88</v>
      </c>
      <c r="D14" s="57" t="n">
        <v>96</v>
      </c>
      <c r="E14" s="63" t="n">
        <v>32</v>
      </c>
      <c r="F14" s="57" t="n">
        <v>98</v>
      </c>
      <c r="G14" s="63" t="n">
        <v>76</v>
      </c>
      <c r="H14" s="63" t="n">
        <v>62</v>
      </c>
      <c r="I14" s="63" t="n">
        <v>90</v>
      </c>
      <c r="J14" s="63" t="n">
        <v>92</v>
      </c>
      <c r="K14" s="15" t="n">
        <f aca="false">SUM(C14:J14)</f>
        <v>634</v>
      </c>
      <c r="L14" s="72" t="n">
        <f aca="false">AVERAGE(C14:J14)</f>
        <v>79.25</v>
      </c>
      <c r="M14" s="79" t="n">
        <f aca="false">RANK(K14,$K$3:$K$38)</f>
        <v>12</v>
      </c>
      <c r="N14" s="80" t="n">
        <v>11</v>
      </c>
      <c r="O14" s="81" t="n">
        <f aca="false">N14-M14</f>
        <v>-1</v>
      </c>
      <c r="Q14" s="61"/>
      <c r="R14" s="1"/>
    </row>
    <row r="15" customFormat="false" ht="18" hidden="false" customHeight="true" outlineLevel="0" collapsed="false">
      <c r="A15" s="19" t="n">
        <v>18</v>
      </c>
      <c r="B15" s="62" t="s">
        <v>25</v>
      </c>
      <c r="C15" s="57" t="n">
        <v>76</v>
      </c>
      <c r="D15" s="57" t="n">
        <v>89</v>
      </c>
      <c r="E15" s="63" t="n">
        <v>40</v>
      </c>
      <c r="F15" s="57" t="n">
        <v>95</v>
      </c>
      <c r="G15" s="63" t="n">
        <v>68</v>
      </c>
      <c r="H15" s="63" t="n">
        <v>79</v>
      </c>
      <c r="I15" s="63" t="n">
        <v>88</v>
      </c>
      <c r="J15" s="63" t="n">
        <v>94</v>
      </c>
      <c r="K15" s="15" t="n">
        <f aca="false">SUM(C15:J15)</f>
        <v>629</v>
      </c>
      <c r="L15" s="72" t="n">
        <f aca="false">AVERAGE(C15:J15)</f>
        <v>78.625</v>
      </c>
      <c r="M15" s="79" t="n">
        <f aca="false">RANK(K15,$K$3:$K$38)</f>
        <v>13</v>
      </c>
      <c r="N15" s="80" t="n">
        <v>12</v>
      </c>
      <c r="O15" s="81" t="n">
        <f aca="false">N15-M15</f>
        <v>-1</v>
      </c>
      <c r="Q15" s="61"/>
      <c r="R15" s="1"/>
    </row>
    <row r="16" customFormat="false" ht="18" hidden="false" customHeight="true" outlineLevel="0" collapsed="false">
      <c r="A16" s="19" t="n">
        <v>15</v>
      </c>
      <c r="B16" s="62" t="s">
        <v>31</v>
      </c>
      <c r="C16" s="57" t="n">
        <v>80</v>
      </c>
      <c r="D16" s="57" t="n">
        <v>57</v>
      </c>
      <c r="E16" s="63" t="n">
        <v>46</v>
      </c>
      <c r="F16" s="57" t="n">
        <v>93</v>
      </c>
      <c r="G16" s="63" t="n">
        <v>82</v>
      </c>
      <c r="H16" s="63" t="n">
        <v>81</v>
      </c>
      <c r="I16" s="63" t="n">
        <v>92</v>
      </c>
      <c r="J16" s="63" t="n">
        <v>96</v>
      </c>
      <c r="K16" s="15" t="n">
        <f aca="false">SUM(C16:J16)</f>
        <v>627</v>
      </c>
      <c r="L16" s="72" t="n">
        <f aca="false">AVERAGE(C16:J16)</f>
        <v>78.375</v>
      </c>
      <c r="M16" s="79" t="n">
        <f aca="false">RANK(K16,$K$3:$K$38)</f>
        <v>14</v>
      </c>
      <c r="N16" s="80" t="n">
        <v>13</v>
      </c>
      <c r="O16" s="81" t="n">
        <f aca="false">N16-M16</f>
        <v>-1</v>
      </c>
      <c r="Q16" s="61"/>
      <c r="R16" s="1"/>
    </row>
    <row r="17" customFormat="false" ht="18" hidden="false" customHeight="true" outlineLevel="0" collapsed="false">
      <c r="A17" s="27" t="n">
        <v>10</v>
      </c>
      <c r="B17" s="64" t="s">
        <v>28</v>
      </c>
      <c r="C17" s="66" t="n">
        <v>52</v>
      </c>
      <c r="D17" s="66" t="n">
        <v>90</v>
      </c>
      <c r="E17" s="67" t="n">
        <v>36</v>
      </c>
      <c r="F17" s="66" t="n">
        <v>98</v>
      </c>
      <c r="G17" s="67" t="n">
        <v>84</v>
      </c>
      <c r="H17" s="67" t="n">
        <v>75</v>
      </c>
      <c r="I17" s="67" t="n">
        <v>86</v>
      </c>
      <c r="J17" s="67" t="n">
        <v>88</v>
      </c>
      <c r="K17" s="68" t="n">
        <f aca="false">SUM(C17:J17)</f>
        <v>609</v>
      </c>
      <c r="L17" s="69" t="n">
        <f aca="false">AVERAGE(C17:J17)</f>
        <v>76.125</v>
      </c>
      <c r="M17" s="82" t="n">
        <f aca="false">RANK(K17,$K$3:$K$38)</f>
        <v>15</v>
      </c>
      <c r="N17" s="83" t="n">
        <v>16</v>
      </c>
      <c r="O17" s="84" t="n">
        <f aca="false">N17-M17</f>
        <v>1</v>
      </c>
      <c r="Q17" s="61"/>
      <c r="R17" s="1"/>
    </row>
    <row r="18" customFormat="false" ht="18" hidden="false" customHeight="true" outlineLevel="0" collapsed="false">
      <c r="A18" s="11" t="n">
        <v>36</v>
      </c>
      <c r="B18" s="56" t="s">
        <v>27</v>
      </c>
      <c r="C18" s="71" t="n">
        <v>78</v>
      </c>
      <c r="D18" s="71" t="n">
        <v>90</v>
      </c>
      <c r="E18" s="58" t="n">
        <v>32</v>
      </c>
      <c r="F18" s="71" t="n">
        <v>90</v>
      </c>
      <c r="G18" s="58" t="n">
        <v>66</v>
      </c>
      <c r="H18" s="58" t="n">
        <v>69</v>
      </c>
      <c r="I18" s="58" t="n">
        <v>88</v>
      </c>
      <c r="J18" s="58" t="n">
        <v>92</v>
      </c>
      <c r="K18" s="15" t="n">
        <f aca="false">SUM(C18:J18)</f>
        <v>605</v>
      </c>
      <c r="L18" s="72" t="n">
        <f aca="false">AVERAGE(C18:J18)</f>
        <v>75.625</v>
      </c>
      <c r="M18" s="79" t="n">
        <f aca="false">RANK(K18,$K$3:$K$38)</f>
        <v>16</v>
      </c>
      <c r="N18" s="80" t="n">
        <v>18</v>
      </c>
      <c r="O18" s="81" t="n">
        <f aca="false">N18-M18</f>
        <v>2</v>
      </c>
      <c r="Q18" s="61"/>
      <c r="R18" s="1"/>
    </row>
    <row r="19" customFormat="false" ht="18" hidden="false" customHeight="true" outlineLevel="0" collapsed="false">
      <c r="A19" s="19" t="n">
        <v>31</v>
      </c>
      <c r="B19" s="62" t="s">
        <v>30</v>
      </c>
      <c r="C19" s="57" t="n">
        <v>74</v>
      </c>
      <c r="D19" s="57" t="n">
        <v>85</v>
      </c>
      <c r="E19" s="63" t="n">
        <v>40</v>
      </c>
      <c r="F19" s="57" t="n">
        <v>85</v>
      </c>
      <c r="G19" s="63" t="n">
        <v>64</v>
      </c>
      <c r="H19" s="63" t="n">
        <v>53</v>
      </c>
      <c r="I19" s="63" t="n">
        <v>76</v>
      </c>
      <c r="J19" s="63" t="n">
        <v>88</v>
      </c>
      <c r="K19" s="15" t="n">
        <f aca="false">SUM(C19:J19)</f>
        <v>565</v>
      </c>
      <c r="L19" s="72" t="n">
        <f aca="false">AVERAGE(C19:J19)</f>
        <v>70.625</v>
      </c>
      <c r="M19" s="79" t="n">
        <f aca="false">RANK(K19,$K$3:$K$38)</f>
        <v>17</v>
      </c>
      <c r="N19" s="80" t="n">
        <v>17</v>
      </c>
      <c r="O19" s="81" t="n">
        <f aca="false">N19-M19</f>
        <v>0</v>
      </c>
      <c r="Q19" s="61"/>
      <c r="R19" s="1"/>
    </row>
    <row r="20" customFormat="false" ht="18" hidden="false" customHeight="true" outlineLevel="0" collapsed="false">
      <c r="A20" s="19" t="n">
        <v>28</v>
      </c>
      <c r="B20" s="62" t="s">
        <v>29</v>
      </c>
      <c r="C20" s="57" t="n">
        <v>70</v>
      </c>
      <c r="D20" s="57" t="n">
        <v>74</v>
      </c>
      <c r="E20" s="63" t="n">
        <v>12</v>
      </c>
      <c r="F20" s="57" t="n">
        <v>93</v>
      </c>
      <c r="G20" s="63" t="n">
        <v>70</v>
      </c>
      <c r="H20" s="63" t="n">
        <v>74</v>
      </c>
      <c r="I20" s="63" t="n">
        <v>82</v>
      </c>
      <c r="J20" s="63" t="n">
        <v>88</v>
      </c>
      <c r="K20" s="15" t="n">
        <f aca="false">SUM(C20:J20)</f>
        <v>563</v>
      </c>
      <c r="L20" s="72" t="n">
        <f aca="false">AVERAGE(C20:J20)</f>
        <v>70.375</v>
      </c>
      <c r="M20" s="79" t="n">
        <f aca="false">RANK(K20,$K$3:$K$38)</f>
        <v>18</v>
      </c>
      <c r="N20" s="80" t="n">
        <v>15</v>
      </c>
      <c r="O20" s="81" t="n">
        <f aca="false">N20-M20</f>
        <v>-3</v>
      </c>
      <c r="Q20" s="61"/>
      <c r="R20" s="1"/>
    </row>
    <row r="21" customFormat="false" ht="18" hidden="false" customHeight="true" outlineLevel="0" collapsed="false">
      <c r="A21" s="19" t="n">
        <v>12</v>
      </c>
      <c r="B21" s="62" t="s">
        <v>32</v>
      </c>
      <c r="C21" s="57" t="n">
        <v>76</v>
      </c>
      <c r="D21" s="57" t="n">
        <v>67</v>
      </c>
      <c r="E21" s="63" t="n">
        <v>32</v>
      </c>
      <c r="F21" s="57" t="n">
        <v>88</v>
      </c>
      <c r="G21" s="63" t="n">
        <v>70</v>
      </c>
      <c r="H21" s="63" t="n">
        <v>54</v>
      </c>
      <c r="I21" s="63" t="n">
        <v>72</v>
      </c>
      <c r="J21" s="63" t="n">
        <v>88</v>
      </c>
      <c r="K21" s="15" t="n">
        <f aca="false">SUM(C21:J21)</f>
        <v>547</v>
      </c>
      <c r="L21" s="72" t="n">
        <f aca="false">AVERAGE(C21:J21)</f>
        <v>68.375</v>
      </c>
      <c r="M21" s="79" t="n">
        <f aca="false">RANK(K21,$K$3:$K$38)</f>
        <v>19</v>
      </c>
      <c r="N21" s="80" t="n">
        <v>19</v>
      </c>
      <c r="O21" s="81" t="n">
        <f aca="false">N21-M21</f>
        <v>0</v>
      </c>
      <c r="Q21" s="61"/>
      <c r="R21" s="1"/>
    </row>
    <row r="22" customFormat="false" ht="18" hidden="false" customHeight="true" outlineLevel="0" collapsed="false">
      <c r="A22" s="27" t="n">
        <v>7</v>
      </c>
      <c r="B22" s="64" t="s">
        <v>33</v>
      </c>
      <c r="C22" s="66" t="n">
        <v>52</v>
      </c>
      <c r="D22" s="66" t="n">
        <v>66</v>
      </c>
      <c r="E22" s="67" t="n">
        <v>44</v>
      </c>
      <c r="F22" s="66" t="n">
        <v>85</v>
      </c>
      <c r="G22" s="67" t="n">
        <v>40</v>
      </c>
      <c r="H22" s="67" t="n">
        <v>56</v>
      </c>
      <c r="I22" s="67" t="n">
        <v>86</v>
      </c>
      <c r="J22" s="67" t="n">
        <v>92</v>
      </c>
      <c r="K22" s="68" t="n">
        <f aca="false">SUM(C22:J22)</f>
        <v>521</v>
      </c>
      <c r="L22" s="69" t="n">
        <f aca="false">AVERAGE(C22:J22)</f>
        <v>65.125</v>
      </c>
      <c r="M22" s="82" t="n">
        <f aca="false">RANK(K22,$K$3:$K$38)</f>
        <v>20</v>
      </c>
      <c r="N22" s="83" t="n">
        <v>21</v>
      </c>
      <c r="O22" s="84" t="n">
        <f aca="false">N22-M22</f>
        <v>1</v>
      </c>
      <c r="Q22" s="61"/>
      <c r="R22" s="1"/>
    </row>
    <row r="23" customFormat="false" ht="18" hidden="false" customHeight="true" outlineLevel="0" collapsed="false">
      <c r="A23" s="11" t="n">
        <v>33</v>
      </c>
      <c r="B23" s="56" t="s">
        <v>35</v>
      </c>
      <c r="C23" s="71" t="n">
        <v>50</v>
      </c>
      <c r="D23" s="71" t="n">
        <v>26</v>
      </c>
      <c r="E23" s="58" t="n">
        <v>8</v>
      </c>
      <c r="F23" s="71" t="n">
        <v>95</v>
      </c>
      <c r="G23" s="58" t="n">
        <v>66</v>
      </c>
      <c r="H23" s="58" t="n">
        <v>69</v>
      </c>
      <c r="I23" s="58" t="n">
        <v>68</v>
      </c>
      <c r="J23" s="58" t="n">
        <v>96</v>
      </c>
      <c r="K23" s="15" t="n">
        <f aca="false">SUM(C23:J23)</f>
        <v>478</v>
      </c>
      <c r="L23" s="72" t="n">
        <f aca="false">AVERAGE(C23:J23)</f>
        <v>59.75</v>
      </c>
      <c r="M23" s="79" t="n">
        <f aca="false">RANK(K23,$K$3:$K$38)</f>
        <v>21</v>
      </c>
      <c r="N23" s="80" t="n">
        <v>20</v>
      </c>
      <c r="O23" s="81" t="n">
        <f aca="false">N23-M23</f>
        <v>-1</v>
      </c>
      <c r="Q23" s="61"/>
      <c r="R23" s="1"/>
    </row>
    <row r="24" customFormat="false" ht="18" hidden="false" customHeight="true" outlineLevel="0" collapsed="false">
      <c r="A24" s="19" t="n">
        <v>16</v>
      </c>
      <c r="B24" s="62" t="s">
        <v>36</v>
      </c>
      <c r="C24" s="57" t="n">
        <v>54</v>
      </c>
      <c r="D24" s="57" t="n">
        <v>58</v>
      </c>
      <c r="E24" s="63" t="n">
        <v>32</v>
      </c>
      <c r="F24" s="57" t="n">
        <v>70</v>
      </c>
      <c r="G24" s="63" t="n">
        <v>54</v>
      </c>
      <c r="H24" s="63" t="n">
        <v>55</v>
      </c>
      <c r="I24" s="63" t="n">
        <v>68</v>
      </c>
      <c r="J24" s="63" t="n">
        <v>78</v>
      </c>
      <c r="K24" s="15" t="n">
        <f aca="false">SUM(C24:J24)</f>
        <v>469</v>
      </c>
      <c r="L24" s="72" t="n">
        <f aca="false">AVERAGE(C24:J24)</f>
        <v>58.625</v>
      </c>
      <c r="M24" s="79" t="n">
        <f aca="false">RANK(K24,$K$3:$K$38)</f>
        <v>22</v>
      </c>
      <c r="N24" s="80" t="n">
        <v>22</v>
      </c>
      <c r="O24" s="81" t="n">
        <f aca="false">N24-M24</f>
        <v>0</v>
      </c>
      <c r="Q24" s="61"/>
      <c r="R24" s="1"/>
    </row>
    <row r="25" customFormat="false" ht="18" hidden="false" customHeight="true" outlineLevel="0" collapsed="false">
      <c r="A25" s="19" t="n">
        <v>19</v>
      </c>
      <c r="B25" s="62" t="s">
        <v>39</v>
      </c>
      <c r="C25" s="57" t="n">
        <v>52</v>
      </c>
      <c r="D25" s="57" t="n">
        <v>50</v>
      </c>
      <c r="E25" s="63" t="n">
        <v>8</v>
      </c>
      <c r="F25" s="57" t="n">
        <v>93</v>
      </c>
      <c r="G25" s="63" t="n">
        <v>40</v>
      </c>
      <c r="H25" s="63" t="n">
        <v>45</v>
      </c>
      <c r="I25" s="63" t="n">
        <v>76</v>
      </c>
      <c r="J25" s="63" t="n">
        <v>90</v>
      </c>
      <c r="K25" s="15" t="n">
        <f aca="false">SUM(C25:J25)</f>
        <v>454</v>
      </c>
      <c r="L25" s="72" t="n">
        <f aca="false">AVERAGE(C25:J25)</f>
        <v>56.75</v>
      </c>
      <c r="M25" s="79" t="n">
        <f aca="false">RANK(K25,$K$3:$K$38)</f>
        <v>23</v>
      </c>
      <c r="N25" s="80" t="n">
        <v>24</v>
      </c>
      <c r="O25" s="81" t="n">
        <f aca="false">N25-M25</f>
        <v>1</v>
      </c>
      <c r="Q25" s="61"/>
      <c r="R25" s="1"/>
    </row>
    <row r="26" customFormat="false" ht="18" hidden="false" customHeight="true" outlineLevel="0" collapsed="false">
      <c r="A26" s="19" t="n">
        <v>26</v>
      </c>
      <c r="B26" s="62" t="s">
        <v>40</v>
      </c>
      <c r="C26" s="57" t="n">
        <v>72</v>
      </c>
      <c r="D26" s="57" t="n">
        <v>63</v>
      </c>
      <c r="E26" s="63" t="n">
        <v>4</v>
      </c>
      <c r="F26" s="57" t="n">
        <v>68</v>
      </c>
      <c r="G26" s="63" t="n">
        <v>36</v>
      </c>
      <c r="H26" s="63" t="n">
        <v>49</v>
      </c>
      <c r="I26" s="63" t="n">
        <v>76</v>
      </c>
      <c r="J26" s="63" t="n">
        <v>82</v>
      </c>
      <c r="K26" s="15" t="n">
        <f aca="false">SUM(C26:J26)</f>
        <v>450</v>
      </c>
      <c r="L26" s="72" t="n">
        <f aca="false">AVERAGE(C26:J26)</f>
        <v>56.25</v>
      </c>
      <c r="M26" s="79" t="n">
        <f aca="false">RANK(K26,$K$3:$K$38)</f>
        <v>24</v>
      </c>
      <c r="N26" s="80" t="n">
        <v>25</v>
      </c>
      <c r="O26" s="81" t="n">
        <f aca="false">N26-M26</f>
        <v>1</v>
      </c>
      <c r="Q26" s="61"/>
      <c r="R26" s="1"/>
    </row>
    <row r="27" customFormat="false" ht="18" hidden="false" customHeight="true" outlineLevel="0" collapsed="false">
      <c r="A27" s="27" t="n">
        <v>25</v>
      </c>
      <c r="B27" s="64" t="s">
        <v>34</v>
      </c>
      <c r="C27" s="65" t="n">
        <v>48</v>
      </c>
      <c r="D27" s="66" t="n">
        <v>59</v>
      </c>
      <c r="E27" s="67" t="n">
        <v>32</v>
      </c>
      <c r="F27" s="66" t="n">
        <v>63</v>
      </c>
      <c r="G27" s="67" t="n">
        <v>48</v>
      </c>
      <c r="H27" s="67" t="n">
        <v>45</v>
      </c>
      <c r="I27" s="67" t="n">
        <v>60</v>
      </c>
      <c r="J27" s="67" t="n">
        <v>88</v>
      </c>
      <c r="K27" s="68" t="n">
        <f aca="false">SUM(C27:J27)</f>
        <v>443</v>
      </c>
      <c r="L27" s="69" t="n">
        <f aca="false">AVERAGE(C27:J27)</f>
        <v>55.375</v>
      </c>
      <c r="M27" s="82" t="n">
        <f aca="false">RANK(K27,$K$3:$K$38)</f>
        <v>25</v>
      </c>
      <c r="N27" s="83" t="n">
        <v>23</v>
      </c>
      <c r="O27" s="84" t="n">
        <f aca="false">N27-M27</f>
        <v>-2</v>
      </c>
      <c r="Q27" s="61"/>
      <c r="R27" s="1"/>
    </row>
    <row r="28" customFormat="false" ht="18" hidden="false" customHeight="true" outlineLevel="0" collapsed="false">
      <c r="A28" s="11" t="n">
        <v>13</v>
      </c>
      <c r="B28" s="56" t="s">
        <v>37</v>
      </c>
      <c r="C28" s="71" t="n">
        <v>58</v>
      </c>
      <c r="D28" s="71" t="n">
        <v>63</v>
      </c>
      <c r="E28" s="58" t="n">
        <v>20</v>
      </c>
      <c r="F28" s="71" t="n">
        <v>68</v>
      </c>
      <c r="G28" s="58" t="n">
        <v>38</v>
      </c>
      <c r="H28" s="58" t="n">
        <v>46</v>
      </c>
      <c r="I28" s="58" t="n">
        <v>64</v>
      </c>
      <c r="J28" s="58" t="n">
        <v>60</v>
      </c>
      <c r="K28" s="15" t="n">
        <f aca="false">SUM(C28:J28)</f>
        <v>417</v>
      </c>
      <c r="L28" s="72" t="n">
        <f aca="false">AVERAGE(C28:J28)</f>
        <v>52.125</v>
      </c>
      <c r="M28" s="79" t="n">
        <f aca="false">RANK(K28,$K$3:$K$38)</f>
        <v>26</v>
      </c>
      <c r="N28" s="80" t="n">
        <v>25</v>
      </c>
      <c r="O28" s="81" t="n">
        <f aca="false">N28-M28</f>
        <v>-1</v>
      </c>
      <c r="Q28" s="61"/>
      <c r="R28" s="1"/>
    </row>
    <row r="29" customFormat="false" ht="18" hidden="false" customHeight="true" outlineLevel="0" collapsed="false">
      <c r="A29" s="19" t="n">
        <v>29</v>
      </c>
      <c r="B29" s="62" t="s">
        <v>41</v>
      </c>
      <c r="C29" s="57" t="n">
        <v>54</v>
      </c>
      <c r="D29" s="57" t="n">
        <v>37</v>
      </c>
      <c r="E29" s="63" t="n">
        <v>8</v>
      </c>
      <c r="F29" s="57" t="n">
        <v>70</v>
      </c>
      <c r="G29" s="63" t="n">
        <v>40</v>
      </c>
      <c r="H29" s="63" t="n">
        <v>31</v>
      </c>
      <c r="I29" s="63" t="n">
        <v>48</v>
      </c>
      <c r="J29" s="63" t="n">
        <v>88</v>
      </c>
      <c r="K29" s="15" t="n">
        <f aca="false">SUM(C29:J29)</f>
        <v>376</v>
      </c>
      <c r="L29" s="72" t="n">
        <f aca="false">AVERAGE(C29:J29)</f>
        <v>47</v>
      </c>
      <c r="M29" s="79" t="n">
        <f aca="false">RANK(K29,$K$3:$K$38)</f>
        <v>27</v>
      </c>
      <c r="N29" s="80" t="n">
        <v>34</v>
      </c>
      <c r="O29" s="85" t="n">
        <f aca="false">N29-M29</f>
        <v>7</v>
      </c>
      <c r="Q29" s="61"/>
      <c r="R29" s="1"/>
    </row>
    <row r="30" customFormat="false" ht="18" hidden="false" customHeight="true" outlineLevel="0" collapsed="false">
      <c r="A30" s="19" t="n">
        <v>5</v>
      </c>
      <c r="B30" s="62" t="s">
        <v>46</v>
      </c>
      <c r="C30" s="57" t="n">
        <v>36</v>
      </c>
      <c r="D30" s="57" t="n">
        <v>32</v>
      </c>
      <c r="E30" s="63" t="n">
        <v>16</v>
      </c>
      <c r="F30" s="57" t="n">
        <v>63</v>
      </c>
      <c r="G30" s="63" t="n">
        <v>34</v>
      </c>
      <c r="H30" s="63" t="n">
        <v>36</v>
      </c>
      <c r="I30" s="63" t="n">
        <v>54</v>
      </c>
      <c r="J30" s="63" t="n">
        <v>80</v>
      </c>
      <c r="K30" s="15" t="n">
        <f aca="false">SUM(C30:J30)</f>
        <v>351</v>
      </c>
      <c r="L30" s="72" t="n">
        <f aca="false">AVERAGE(C30:J30)</f>
        <v>43.875</v>
      </c>
      <c r="M30" s="79" t="n">
        <f aca="false">RANK(K30,$K$3:$K$38)</f>
        <v>28</v>
      </c>
      <c r="N30" s="80" t="n">
        <v>28</v>
      </c>
      <c r="O30" s="81" t="n">
        <f aca="false">N30-M30</f>
        <v>0</v>
      </c>
      <c r="Q30" s="61"/>
      <c r="R30" s="1"/>
    </row>
    <row r="31" customFormat="false" ht="18" hidden="false" customHeight="true" outlineLevel="0" collapsed="false">
      <c r="A31" s="19" t="n">
        <v>32</v>
      </c>
      <c r="B31" s="62" t="s">
        <v>42</v>
      </c>
      <c r="C31" s="57" t="n">
        <v>48</v>
      </c>
      <c r="D31" s="57" t="n">
        <v>48</v>
      </c>
      <c r="E31" s="63" t="n">
        <v>20</v>
      </c>
      <c r="F31" s="57" t="n">
        <v>38</v>
      </c>
      <c r="G31" s="63" t="n">
        <v>28</v>
      </c>
      <c r="H31" s="63" t="n">
        <v>51</v>
      </c>
      <c r="I31" s="63" t="n">
        <v>54</v>
      </c>
      <c r="J31" s="63" t="n">
        <v>64</v>
      </c>
      <c r="K31" s="15" t="n">
        <f aca="false">SUM(C31:J31)</f>
        <v>351</v>
      </c>
      <c r="L31" s="72" t="n">
        <f aca="false">AVERAGE(C31:J31)</f>
        <v>43.875</v>
      </c>
      <c r="M31" s="79" t="n">
        <f aca="false">RANK(K31,$K$3:$K$38)</f>
        <v>28</v>
      </c>
      <c r="N31" s="80" t="n">
        <v>30</v>
      </c>
      <c r="O31" s="81" t="n">
        <f aca="false">N31-M31</f>
        <v>2</v>
      </c>
      <c r="Q31" s="61"/>
      <c r="R31" s="1"/>
    </row>
    <row r="32" customFormat="false" ht="18" hidden="false" customHeight="true" outlineLevel="0" collapsed="false">
      <c r="A32" s="27" t="n">
        <v>11</v>
      </c>
      <c r="B32" s="64" t="s">
        <v>44</v>
      </c>
      <c r="C32" s="65" t="n">
        <v>40</v>
      </c>
      <c r="D32" s="66" t="n">
        <v>27</v>
      </c>
      <c r="E32" s="67" t="n">
        <v>20</v>
      </c>
      <c r="F32" s="66" t="n">
        <v>55</v>
      </c>
      <c r="G32" s="67" t="n">
        <v>42</v>
      </c>
      <c r="H32" s="67" t="n">
        <v>23</v>
      </c>
      <c r="I32" s="67" t="n">
        <v>62</v>
      </c>
      <c r="J32" s="67" t="n">
        <v>80</v>
      </c>
      <c r="K32" s="68" t="n">
        <f aca="false">SUM(C32:J32)</f>
        <v>349</v>
      </c>
      <c r="L32" s="69" t="n">
        <f aca="false">AVERAGE(C32:J32)</f>
        <v>43.625</v>
      </c>
      <c r="M32" s="82" t="n">
        <f aca="false">RANK(K32,$K$3:$K$38)</f>
        <v>30</v>
      </c>
      <c r="N32" s="83" t="n">
        <v>31</v>
      </c>
      <c r="O32" s="84" t="n">
        <f aca="false">N32-M32</f>
        <v>1</v>
      </c>
      <c r="Q32" s="61"/>
      <c r="R32" s="1"/>
    </row>
    <row r="33" customFormat="false" ht="18" hidden="false" customHeight="true" outlineLevel="0" collapsed="false">
      <c r="A33" s="11" t="n">
        <v>22</v>
      </c>
      <c r="B33" s="56" t="s">
        <v>38</v>
      </c>
      <c r="C33" s="71" t="n">
        <v>34</v>
      </c>
      <c r="D33" s="71" t="n">
        <v>52</v>
      </c>
      <c r="E33" s="58" t="n">
        <v>52</v>
      </c>
      <c r="F33" s="71" t="n">
        <v>35</v>
      </c>
      <c r="G33" s="58" t="n">
        <v>30</v>
      </c>
      <c r="H33" s="58" t="n">
        <v>29</v>
      </c>
      <c r="I33" s="58" t="n">
        <v>44</v>
      </c>
      <c r="J33" s="58" t="n">
        <v>68</v>
      </c>
      <c r="K33" s="15" t="n">
        <f aca="false">SUM(C33:J33)</f>
        <v>344</v>
      </c>
      <c r="L33" s="72" t="n">
        <f aca="false">AVERAGE(C33:J33)</f>
        <v>43</v>
      </c>
      <c r="M33" s="79" t="n">
        <f aca="false">RANK(K33,$K$3:$K$38)</f>
        <v>31</v>
      </c>
      <c r="N33" s="80" t="n">
        <v>27</v>
      </c>
      <c r="O33" s="81" t="n">
        <f aca="false">N33-M33</f>
        <v>-4</v>
      </c>
      <c r="Q33" s="61"/>
      <c r="R33" s="1"/>
    </row>
    <row r="34" customFormat="false" ht="18" hidden="false" customHeight="true" outlineLevel="0" collapsed="false">
      <c r="A34" s="19" t="n">
        <v>21</v>
      </c>
      <c r="B34" s="62" t="s">
        <v>47</v>
      </c>
      <c r="C34" s="57" t="n">
        <v>42</v>
      </c>
      <c r="D34" s="57" t="n">
        <v>49</v>
      </c>
      <c r="E34" s="63" t="n">
        <v>4</v>
      </c>
      <c r="F34" s="57" t="n">
        <v>65</v>
      </c>
      <c r="G34" s="63" t="n">
        <v>32</v>
      </c>
      <c r="H34" s="63" t="n">
        <v>25</v>
      </c>
      <c r="I34" s="63" t="n">
        <v>42</v>
      </c>
      <c r="J34" s="58" t="n">
        <v>84</v>
      </c>
      <c r="K34" s="15" t="n">
        <f aca="false">SUM(C34:J34)</f>
        <v>343</v>
      </c>
      <c r="L34" s="72" t="n">
        <f aca="false">AVERAGE(C34:J34)</f>
        <v>42.875</v>
      </c>
      <c r="M34" s="79" t="n">
        <f aca="false">RANK(K34,$K$3:$K$38)</f>
        <v>32</v>
      </c>
      <c r="N34" s="80" t="n">
        <v>32</v>
      </c>
      <c r="O34" s="81" t="n">
        <f aca="false">N34-M34</f>
        <v>0</v>
      </c>
      <c r="Q34" s="61"/>
      <c r="R34" s="1"/>
    </row>
    <row r="35" customFormat="false" ht="18" hidden="false" customHeight="true" outlineLevel="0" collapsed="false">
      <c r="A35" s="19" t="n">
        <v>34</v>
      </c>
      <c r="B35" s="62" t="s">
        <v>43</v>
      </c>
      <c r="C35" s="57" t="n">
        <v>44</v>
      </c>
      <c r="D35" s="57" t="n">
        <v>51</v>
      </c>
      <c r="E35" s="63" t="n">
        <v>12</v>
      </c>
      <c r="F35" s="57" t="n">
        <v>38</v>
      </c>
      <c r="G35" s="63" t="n">
        <v>38</v>
      </c>
      <c r="H35" s="63" t="n">
        <v>25</v>
      </c>
      <c r="I35" s="63" t="n">
        <v>58</v>
      </c>
      <c r="J35" s="63" t="n">
        <v>68</v>
      </c>
      <c r="K35" s="15" t="n">
        <f aca="false">SUM(C35:J35)</f>
        <v>334</v>
      </c>
      <c r="L35" s="72" t="n">
        <f aca="false">AVERAGE(C35:J35)</f>
        <v>41.75</v>
      </c>
      <c r="M35" s="79" t="n">
        <f aca="false">RANK(K35,$K$3:$K$38)</f>
        <v>33</v>
      </c>
      <c r="N35" s="80" t="n">
        <v>29</v>
      </c>
      <c r="O35" s="81" t="n">
        <f aca="false">N35-M35</f>
        <v>-4</v>
      </c>
      <c r="Q35" s="61"/>
      <c r="R35" s="1"/>
    </row>
    <row r="36" customFormat="false" ht="18" hidden="false" customHeight="true" outlineLevel="0" collapsed="false">
      <c r="A36" s="19" t="n">
        <v>3</v>
      </c>
      <c r="B36" s="62" t="s">
        <v>48</v>
      </c>
      <c r="C36" s="57" t="n">
        <v>42</v>
      </c>
      <c r="D36" s="57" t="n">
        <v>20</v>
      </c>
      <c r="E36" s="63" t="n">
        <v>20</v>
      </c>
      <c r="F36" s="57" t="n">
        <v>43</v>
      </c>
      <c r="G36" s="63" t="n">
        <v>34</v>
      </c>
      <c r="H36" s="63" t="n">
        <v>20</v>
      </c>
      <c r="I36" s="63" t="n">
        <v>38</v>
      </c>
      <c r="J36" s="63" t="n">
        <v>60</v>
      </c>
      <c r="K36" s="15" t="n">
        <f aca="false">SUM(C36:J36)</f>
        <v>277</v>
      </c>
      <c r="L36" s="72" t="n">
        <f aca="false">AVERAGE(C36:J36)</f>
        <v>34.625</v>
      </c>
      <c r="M36" s="79" t="n">
        <f aca="false">RANK(K36,$K$3:$K$38)</f>
        <v>34</v>
      </c>
      <c r="N36" s="80" t="n">
        <v>36</v>
      </c>
      <c r="O36" s="81" t="n">
        <f aca="false">N36-M36</f>
        <v>2</v>
      </c>
      <c r="Q36" s="61"/>
      <c r="R36" s="1"/>
    </row>
    <row r="37" customFormat="false" ht="18" hidden="false" customHeight="true" outlineLevel="0" collapsed="false">
      <c r="A37" s="27" t="n">
        <v>4</v>
      </c>
      <c r="B37" s="64" t="s">
        <v>49</v>
      </c>
      <c r="C37" s="65" t="n">
        <v>32</v>
      </c>
      <c r="D37" s="66" t="n">
        <v>27</v>
      </c>
      <c r="E37" s="67" t="n">
        <v>8</v>
      </c>
      <c r="F37" s="66" t="n">
        <v>30</v>
      </c>
      <c r="G37" s="67" t="n">
        <v>28</v>
      </c>
      <c r="H37" s="67" t="n">
        <v>30</v>
      </c>
      <c r="I37" s="67" t="n">
        <v>32</v>
      </c>
      <c r="J37" s="67" t="n">
        <v>60</v>
      </c>
      <c r="K37" s="68" t="n">
        <f aca="false">SUM(C37:J37)</f>
        <v>247</v>
      </c>
      <c r="L37" s="69" t="n">
        <f aca="false">AVERAGE(C37:J37)</f>
        <v>30.875</v>
      </c>
      <c r="M37" s="82" t="n">
        <f aca="false">RANK(K37,$K$3:$K$38)</f>
        <v>35</v>
      </c>
      <c r="N37" s="83" t="n">
        <v>35</v>
      </c>
      <c r="O37" s="84" t="n">
        <f aca="false">N37-M37</f>
        <v>0</v>
      </c>
      <c r="Q37" s="61"/>
      <c r="R37" s="1"/>
    </row>
    <row r="38" customFormat="false" ht="18" hidden="false" customHeight="true" outlineLevel="0" collapsed="false">
      <c r="A38" s="11" t="n">
        <v>24</v>
      </c>
      <c r="B38" s="56" t="s">
        <v>45</v>
      </c>
      <c r="C38" s="71" t="n">
        <v>34</v>
      </c>
      <c r="D38" s="71" t="n">
        <v>50</v>
      </c>
      <c r="E38" s="58" t="n">
        <v>12</v>
      </c>
      <c r="F38" s="71" t="n">
        <v>30</v>
      </c>
      <c r="G38" s="58" t="n">
        <v>30</v>
      </c>
      <c r="H38" s="86" t="s">
        <v>60</v>
      </c>
      <c r="I38" s="87" t="s">
        <v>61</v>
      </c>
      <c r="J38" s="58" t="n">
        <v>60</v>
      </c>
      <c r="K38" s="15" t="n">
        <f aca="false">SUM(C38:J38)</f>
        <v>216</v>
      </c>
      <c r="L38" s="72" t="n">
        <f aca="false">AVERAGE(C38:J38)</f>
        <v>36</v>
      </c>
      <c r="M38" s="79" t="n">
        <f aca="false">RANK(K38,$K$3:$K$38)</f>
        <v>36</v>
      </c>
      <c r="N38" s="80" t="n">
        <v>33</v>
      </c>
      <c r="O38" s="81" t="n">
        <f aca="false">N38-M38</f>
        <v>-3</v>
      </c>
      <c r="Q38" s="61"/>
      <c r="R38" s="1"/>
    </row>
    <row r="39" customFormat="false" ht="18" hidden="false" customHeight="true" outlineLevel="0" collapsed="false">
      <c r="A39" s="37" t="s">
        <v>50</v>
      </c>
      <c r="B39" s="38" t="s">
        <v>51</v>
      </c>
      <c r="C39" s="39" t="n">
        <f aca="false">AVERAGE(C3:C38)</f>
        <v>62.6111111111111</v>
      </c>
      <c r="D39" s="39" t="n">
        <f aca="false">AVERAGE(D3:D38)</f>
        <v>67.2222222222222</v>
      </c>
      <c r="E39" s="39" t="n">
        <f aca="false">AVERAGE(E3:E38)</f>
        <v>39.25</v>
      </c>
      <c r="F39" s="39" t="n">
        <f aca="false">AVERAGE(F3:F38)</f>
        <v>77.9722222222222</v>
      </c>
      <c r="G39" s="39" t="n">
        <f aca="false">AVERAGE(G3:G38)</f>
        <v>60.5555555555556</v>
      </c>
      <c r="H39" s="39" t="n">
        <f aca="false">AVERAGE(H3:H38)</f>
        <v>61.2285714285714</v>
      </c>
      <c r="I39" s="39" t="n">
        <f aca="false">AVERAGE(I3:I38)</f>
        <v>76.1142857142857</v>
      </c>
      <c r="J39" s="88" t="n">
        <f aca="false">AVERAGE(J3:J38)</f>
        <v>86.1666666666667</v>
      </c>
      <c r="K39" s="89" t="n">
        <f aca="false">SUM(C39:J39)</f>
        <v>531.120634920635</v>
      </c>
      <c r="L39" s="90" t="n">
        <f aca="false">AVERAGE(C39:J39)</f>
        <v>66.3900793650794</v>
      </c>
      <c r="M39" s="91"/>
      <c r="N39" s="92"/>
      <c r="O39" s="93"/>
      <c r="Q39" s="43"/>
      <c r="R39" s="1"/>
    </row>
    <row r="40" customFormat="false" ht="17.25" hidden="false" customHeight="false" outlineLevel="0" collapsed="false">
      <c r="A40" s="44" t="s">
        <v>5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R40" s="1"/>
    </row>
    <row r="41" customFormat="false" ht="4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R41" s="1"/>
    </row>
    <row r="42" customFormat="false" ht="17.25" hidden="false" customHeight="true" outlineLevel="0" collapsed="false">
      <c r="A42" s="45" t="s">
        <v>62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R42" s="1"/>
    </row>
    <row r="43" customFormat="false" ht="59.2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7.25" hidden="false" customHeight="false" outlineLevel="0" collapsed="false">
      <c r="A44" s="46" t="s">
        <v>54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0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</sheetData>
  <mergeCells count="4">
    <mergeCell ref="A1:O1"/>
    <mergeCell ref="A40:O41"/>
    <mergeCell ref="A42:O43"/>
    <mergeCell ref="A44:O45"/>
  </mergeCells>
  <conditionalFormatting sqref="C1:J65536">
    <cfRule type="cellIs" priority="2" operator="greaterThanOrEqual" aboveAverage="0" equalAverage="0" bottom="0" percent="0" rank="0" text="" dxfId="3">
      <formula>90</formula>
    </cfRule>
  </conditionalFormatting>
  <printOptions headings="false" gridLines="false" gridLinesSet="true" horizontalCentered="false" verticalCentered="false"/>
  <pageMargins left="0.359722222222222" right="0.320138888888889" top="0.4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12"/>
    <col collapsed="false" customWidth="true" hidden="false" outlineLevel="0" max="3" min="3" style="1" width="6.62"/>
    <col collapsed="false" customWidth="true" hidden="false" outlineLevel="0" max="4" min="4" style="1" width="6.75"/>
    <col collapsed="false" customWidth="true" hidden="false" outlineLevel="0" max="9" min="5" style="1" width="6.62"/>
    <col collapsed="false" customWidth="true" hidden="false" outlineLevel="0" max="10" min="10" style="2" width="7.24"/>
    <col collapsed="false" customWidth="true" hidden="false" outlineLevel="0" max="11" min="11" style="47" width="6.5"/>
    <col collapsed="false" customWidth="true" hidden="false" outlineLevel="0" max="12" min="12" style="48" width="5.24"/>
    <col collapsed="false" customWidth="true" hidden="false" outlineLevel="0" max="13" min="13" style="48" width="4.5"/>
    <col collapsed="false" customWidth="true" hidden="false" outlineLevel="0" max="14" min="14" style="49" width="5.87"/>
    <col collapsed="false" customWidth="false" hidden="false" outlineLevel="0" max="15" min="15" style="1" width="8.99"/>
    <col collapsed="false" customWidth="false" hidden="false" outlineLevel="0" max="16" min="16" style="50" width="8.9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94" t="s">
        <v>1</v>
      </c>
      <c r="B2" s="95" t="s">
        <v>2</v>
      </c>
      <c r="C2" s="51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  <c r="I2" s="96" t="s">
        <v>9</v>
      </c>
      <c r="J2" s="97" t="s">
        <v>10</v>
      </c>
      <c r="K2" s="98" t="s">
        <v>11</v>
      </c>
      <c r="L2" s="99" t="s">
        <v>12</v>
      </c>
      <c r="M2" s="100" t="s">
        <v>59</v>
      </c>
      <c r="N2" s="101" t="s">
        <v>13</v>
      </c>
      <c r="P2" s="1"/>
    </row>
    <row r="3" customFormat="false" ht="18.75" hidden="false" customHeight="true" outlineLevel="0" collapsed="false">
      <c r="A3" s="11" t="n">
        <v>17</v>
      </c>
      <c r="B3" s="102" t="s">
        <v>14</v>
      </c>
      <c r="C3" s="103" t="n">
        <v>98</v>
      </c>
      <c r="D3" s="57" t="n">
        <v>98</v>
      </c>
      <c r="E3" s="58" t="n">
        <v>100</v>
      </c>
      <c r="F3" s="57" t="n">
        <v>100</v>
      </c>
      <c r="G3" s="58" t="n">
        <v>100</v>
      </c>
      <c r="H3" s="58" t="n">
        <v>100</v>
      </c>
      <c r="I3" s="104" t="n">
        <v>94</v>
      </c>
      <c r="J3" s="105" t="n">
        <f aca="false">SUM(C3:I3)</f>
        <v>690</v>
      </c>
      <c r="K3" s="106" t="n">
        <f aca="false">AVERAGE(C3:I3)</f>
        <v>98.5714285714286</v>
      </c>
      <c r="L3" s="107" t="n">
        <f aca="false">RANK(K3,$K$3:$K$37)</f>
        <v>1</v>
      </c>
      <c r="M3" s="108" t="n">
        <v>1</v>
      </c>
      <c r="N3" s="109" t="n">
        <f aca="false">M3-L3</f>
        <v>0</v>
      </c>
      <c r="P3" s="1"/>
    </row>
    <row r="4" customFormat="false" ht="18.75" hidden="false" customHeight="true" outlineLevel="0" collapsed="false">
      <c r="A4" s="19" t="n">
        <v>30</v>
      </c>
      <c r="B4" s="110" t="s">
        <v>15</v>
      </c>
      <c r="C4" s="103" t="n">
        <v>90</v>
      </c>
      <c r="D4" s="57" t="n">
        <v>100</v>
      </c>
      <c r="E4" s="63" t="n">
        <v>92</v>
      </c>
      <c r="F4" s="57" t="n">
        <v>98</v>
      </c>
      <c r="G4" s="63" t="n">
        <v>90</v>
      </c>
      <c r="H4" s="63" t="n">
        <v>82</v>
      </c>
      <c r="I4" s="111" t="n">
        <v>94</v>
      </c>
      <c r="J4" s="105" t="n">
        <f aca="false">SUM(C4:I4)</f>
        <v>646</v>
      </c>
      <c r="K4" s="106" t="n">
        <f aca="false">AVERAGE(C4:I4)</f>
        <v>92.2857142857143</v>
      </c>
      <c r="L4" s="107" t="n">
        <f aca="false">RANK(K4,$K$3:$K$37)</f>
        <v>2</v>
      </c>
      <c r="M4" s="112" t="n">
        <v>4</v>
      </c>
      <c r="N4" s="109" t="n">
        <f aca="false">M4-L4</f>
        <v>2</v>
      </c>
      <c r="P4" s="1"/>
      <c r="S4" s="26"/>
    </row>
    <row r="5" customFormat="false" ht="18.75" hidden="false" customHeight="true" outlineLevel="0" collapsed="false">
      <c r="A5" s="19" t="n">
        <v>1</v>
      </c>
      <c r="B5" s="110" t="s">
        <v>16</v>
      </c>
      <c r="C5" s="103" t="n">
        <v>92</v>
      </c>
      <c r="D5" s="57" t="n">
        <v>98</v>
      </c>
      <c r="E5" s="63" t="n">
        <v>64</v>
      </c>
      <c r="F5" s="57" t="n">
        <v>89</v>
      </c>
      <c r="G5" s="63" t="n">
        <v>94</v>
      </c>
      <c r="H5" s="63" t="n">
        <v>94</v>
      </c>
      <c r="I5" s="111" t="n">
        <v>94</v>
      </c>
      <c r="J5" s="105" t="n">
        <f aca="false">SUM(C5:I5)</f>
        <v>625</v>
      </c>
      <c r="K5" s="106" t="n">
        <f aca="false">AVERAGE(C5:I5)</f>
        <v>89.2857142857143</v>
      </c>
      <c r="L5" s="107" t="n">
        <f aca="false">RANK(K5,$K$3:$K$37)</f>
        <v>3</v>
      </c>
      <c r="M5" s="112" t="n">
        <v>3</v>
      </c>
      <c r="N5" s="109" t="n">
        <f aca="false">M5-L5</f>
        <v>0</v>
      </c>
      <c r="P5" s="1"/>
    </row>
    <row r="6" customFormat="false" ht="18.75" hidden="false" customHeight="true" outlineLevel="0" collapsed="false">
      <c r="A6" s="19" t="n">
        <v>9</v>
      </c>
      <c r="B6" s="110" t="s">
        <v>17</v>
      </c>
      <c r="C6" s="103" t="n">
        <v>88</v>
      </c>
      <c r="D6" s="57" t="n">
        <v>97</v>
      </c>
      <c r="E6" s="63" t="n">
        <v>80</v>
      </c>
      <c r="F6" s="57" t="n">
        <v>78</v>
      </c>
      <c r="G6" s="63" t="n">
        <v>96</v>
      </c>
      <c r="H6" s="63" t="n">
        <v>94</v>
      </c>
      <c r="I6" s="111" t="n">
        <v>88</v>
      </c>
      <c r="J6" s="105" t="n">
        <f aca="false">SUM(C6:I6)</f>
        <v>621</v>
      </c>
      <c r="K6" s="106" t="n">
        <f aca="false">AVERAGE(C6:I6)</f>
        <v>88.7142857142857</v>
      </c>
      <c r="L6" s="107" t="n">
        <f aca="false">RANK(K6,$K$3:$K$37)</f>
        <v>4</v>
      </c>
      <c r="M6" s="112" t="n">
        <v>2</v>
      </c>
      <c r="N6" s="109" t="n">
        <f aca="false">M6-L6</f>
        <v>-2</v>
      </c>
      <c r="P6" s="1"/>
    </row>
    <row r="7" customFormat="false" ht="18.75" hidden="false" customHeight="true" outlineLevel="0" collapsed="false">
      <c r="A7" s="27" t="n">
        <v>8</v>
      </c>
      <c r="B7" s="113" t="s">
        <v>18</v>
      </c>
      <c r="C7" s="114" t="n">
        <v>87</v>
      </c>
      <c r="D7" s="66" t="n">
        <v>98</v>
      </c>
      <c r="E7" s="67" t="n">
        <v>84</v>
      </c>
      <c r="F7" s="66" t="n">
        <v>81</v>
      </c>
      <c r="G7" s="67" t="n">
        <v>90</v>
      </c>
      <c r="H7" s="67" t="n">
        <v>92</v>
      </c>
      <c r="I7" s="115" t="n">
        <v>84</v>
      </c>
      <c r="J7" s="116" t="n">
        <f aca="false">SUM(C7:I7)</f>
        <v>616</v>
      </c>
      <c r="K7" s="117" t="n">
        <f aca="false">AVERAGE(C7:I7)</f>
        <v>88</v>
      </c>
      <c r="L7" s="118" t="n">
        <f aca="false">RANK(K7,$K$3:$K$37)</f>
        <v>5</v>
      </c>
      <c r="M7" s="119" t="n">
        <v>5</v>
      </c>
      <c r="N7" s="120" t="n">
        <f aca="false">M7-L7</f>
        <v>0</v>
      </c>
      <c r="P7" s="1"/>
    </row>
    <row r="8" customFormat="false" ht="18.75" hidden="false" customHeight="true" outlineLevel="0" collapsed="false">
      <c r="A8" s="11" t="n">
        <v>27</v>
      </c>
      <c r="B8" s="102" t="s">
        <v>22</v>
      </c>
      <c r="C8" s="121" t="n">
        <v>82</v>
      </c>
      <c r="D8" s="71" t="n">
        <v>100</v>
      </c>
      <c r="E8" s="58" t="n">
        <v>100</v>
      </c>
      <c r="F8" s="71" t="n">
        <v>91</v>
      </c>
      <c r="G8" s="58" t="n">
        <v>77</v>
      </c>
      <c r="H8" s="58" t="n">
        <v>86</v>
      </c>
      <c r="I8" s="104" t="n">
        <v>80</v>
      </c>
      <c r="J8" s="105" t="n">
        <f aca="false">SUM(C8:I8)</f>
        <v>616</v>
      </c>
      <c r="K8" s="106" t="n">
        <f aca="false">AVERAGE(C8:I8)</f>
        <v>88</v>
      </c>
      <c r="L8" s="107" t="n">
        <f aca="false">RANK(K8,$K$3:$K$37)</f>
        <v>5</v>
      </c>
      <c r="M8" s="122" t="n">
        <v>12</v>
      </c>
      <c r="N8" s="123" t="n">
        <f aca="false">M8-L8</f>
        <v>7</v>
      </c>
      <c r="P8" s="1"/>
    </row>
    <row r="9" customFormat="false" ht="18.75" hidden="false" customHeight="true" outlineLevel="0" collapsed="false">
      <c r="A9" s="19" t="n">
        <v>6</v>
      </c>
      <c r="B9" s="110" t="s">
        <v>24</v>
      </c>
      <c r="C9" s="103" t="n">
        <v>79</v>
      </c>
      <c r="D9" s="57" t="n">
        <v>95</v>
      </c>
      <c r="E9" s="63" t="n">
        <v>74</v>
      </c>
      <c r="F9" s="57" t="n">
        <v>79</v>
      </c>
      <c r="G9" s="63" t="n">
        <v>95</v>
      </c>
      <c r="H9" s="63" t="n">
        <v>90</v>
      </c>
      <c r="I9" s="111" t="n">
        <v>87</v>
      </c>
      <c r="J9" s="105" t="n">
        <f aca="false">SUM(C9:I9)</f>
        <v>599</v>
      </c>
      <c r="K9" s="106" t="n">
        <f aca="false">AVERAGE(C9:I9)</f>
        <v>85.5714285714286</v>
      </c>
      <c r="L9" s="107" t="n">
        <f aca="false">RANK(K9,$K$3:$K$37)</f>
        <v>7</v>
      </c>
      <c r="M9" s="112" t="n">
        <v>10</v>
      </c>
      <c r="N9" s="109" t="n">
        <f aca="false">M9-L9</f>
        <v>3</v>
      </c>
      <c r="P9" s="1"/>
    </row>
    <row r="10" customFormat="false" ht="18.75" hidden="false" customHeight="true" outlineLevel="0" collapsed="false">
      <c r="A10" s="19" t="n">
        <v>2</v>
      </c>
      <c r="B10" s="110" t="s">
        <v>20</v>
      </c>
      <c r="C10" s="103" t="n">
        <v>90</v>
      </c>
      <c r="D10" s="57" t="n">
        <v>95</v>
      </c>
      <c r="E10" s="63" t="n">
        <v>78</v>
      </c>
      <c r="F10" s="57" t="n">
        <v>84</v>
      </c>
      <c r="G10" s="63" t="n">
        <v>84</v>
      </c>
      <c r="H10" s="63" t="n">
        <v>70</v>
      </c>
      <c r="I10" s="111" t="n">
        <v>89</v>
      </c>
      <c r="J10" s="105" t="n">
        <f aca="false">SUM(C10:I10)</f>
        <v>590</v>
      </c>
      <c r="K10" s="106" t="n">
        <f aca="false">AVERAGE(C10:I10)</f>
        <v>84.2857142857143</v>
      </c>
      <c r="L10" s="107" t="n">
        <f aca="false">RANK(K10,$K$3:$K$37)</f>
        <v>8</v>
      </c>
      <c r="M10" s="112" t="n">
        <v>9</v>
      </c>
      <c r="N10" s="109" t="n">
        <f aca="false">M10-L10</f>
        <v>1</v>
      </c>
      <c r="P10" s="1"/>
    </row>
    <row r="11" customFormat="false" ht="18.75" hidden="false" customHeight="true" outlineLevel="0" collapsed="false">
      <c r="A11" s="19" t="n">
        <v>35</v>
      </c>
      <c r="B11" s="110" t="s">
        <v>21</v>
      </c>
      <c r="C11" s="103" t="n">
        <v>87</v>
      </c>
      <c r="D11" s="57" t="n">
        <v>96</v>
      </c>
      <c r="E11" s="63" t="n">
        <v>74</v>
      </c>
      <c r="F11" s="57" t="n">
        <v>66</v>
      </c>
      <c r="G11" s="63" t="n">
        <v>90</v>
      </c>
      <c r="H11" s="63" t="n">
        <v>88</v>
      </c>
      <c r="I11" s="111" t="n">
        <v>87</v>
      </c>
      <c r="J11" s="105" t="n">
        <f aca="false">SUM(C11:I11)</f>
        <v>588</v>
      </c>
      <c r="K11" s="106" t="n">
        <f aca="false">AVERAGE(C11:I11)</f>
        <v>84</v>
      </c>
      <c r="L11" s="107" t="n">
        <f aca="false">RANK(K11,$K$3:$K$37)</f>
        <v>9</v>
      </c>
      <c r="M11" s="112" t="n">
        <v>8</v>
      </c>
      <c r="N11" s="109" t="n">
        <f aca="false">M11-L11</f>
        <v>-1</v>
      </c>
      <c r="P11" s="1"/>
    </row>
    <row r="12" customFormat="false" ht="18.75" hidden="false" customHeight="true" outlineLevel="0" collapsed="false">
      <c r="A12" s="27" t="n">
        <v>20</v>
      </c>
      <c r="B12" s="113" t="s">
        <v>23</v>
      </c>
      <c r="C12" s="114" t="n">
        <v>90</v>
      </c>
      <c r="D12" s="66" t="n">
        <v>100</v>
      </c>
      <c r="E12" s="67" t="n">
        <v>78</v>
      </c>
      <c r="F12" s="66" t="n">
        <v>53</v>
      </c>
      <c r="G12" s="67" t="n">
        <v>86</v>
      </c>
      <c r="H12" s="67" t="n">
        <v>84</v>
      </c>
      <c r="I12" s="115" t="n">
        <v>87</v>
      </c>
      <c r="J12" s="116" t="n">
        <f aca="false">SUM(C12:I12)</f>
        <v>578</v>
      </c>
      <c r="K12" s="117" t="n">
        <f aca="false">AVERAGE(C12:I12)</f>
        <v>82.5714285714286</v>
      </c>
      <c r="L12" s="118" t="n">
        <f aca="false">RANK(K12,$K$3:$K$37)</f>
        <v>10</v>
      </c>
      <c r="M12" s="119" t="n">
        <v>6</v>
      </c>
      <c r="N12" s="120" t="n">
        <f aca="false">M12-L12</f>
        <v>-4</v>
      </c>
      <c r="P12" s="1"/>
    </row>
    <row r="13" customFormat="false" ht="18.75" hidden="false" customHeight="true" outlineLevel="0" collapsed="false">
      <c r="A13" s="19" t="n">
        <v>23</v>
      </c>
      <c r="B13" s="110" t="s">
        <v>26</v>
      </c>
      <c r="C13" s="103" t="n">
        <v>85</v>
      </c>
      <c r="D13" s="57" t="n">
        <v>94</v>
      </c>
      <c r="E13" s="63" t="n">
        <v>56</v>
      </c>
      <c r="F13" s="57" t="n">
        <v>63</v>
      </c>
      <c r="G13" s="63" t="n">
        <v>91</v>
      </c>
      <c r="H13" s="63" t="n">
        <v>82</v>
      </c>
      <c r="I13" s="111" t="n">
        <v>76</v>
      </c>
      <c r="J13" s="105" t="n">
        <f aca="false">SUM(C13:I13)</f>
        <v>547</v>
      </c>
      <c r="K13" s="106" t="n">
        <f aca="false">AVERAGE(C13:I13)</f>
        <v>78.1428571428571</v>
      </c>
      <c r="L13" s="107" t="n">
        <f aca="false">RANK(K13,$K$3:$K$37)</f>
        <v>11</v>
      </c>
      <c r="M13" s="122" t="n">
        <v>11</v>
      </c>
      <c r="N13" s="109" t="n">
        <f aca="false">M13-L13</f>
        <v>0</v>
      </c>
      <c r="P13" s="1"/>
    </row>
    <row r="14" customFormat="false" ht="18.75" hidden="false" customHeight="true" outlineLevel="0" collapsed="false">
      <c r="A14" s="19" t="n">
        <v>18</v>
      </c>
      <c r="B14" s="110" t="s">
        <v>25</v>
      </c>
      <c r="C14" s="103" t="n">
        <v>83</v>
      </c>
      <c r="D14" s="57" t="n">
        <v>94</v>
      </c>
      <c r="E14" s="63" t="n">
        <v>51</v>
      </c>
      <c r="F14" s="57" t="n">
        <v>58</v>
      </c>
      <c r="G14" s="63" t="n">
        <v>81</v>
      </c>
      <c r="H14" s="63" t="n">
        <v>90</v>
      </c>
      <c r="I14" s="111" t="n">
        <v>81</v>
      </c>
      <c r="J14" s="105" t="n">
        <f aca="false">SUM(C14:I14)</f>
        <v>538</v>
      </c>
      <c r="K14" s="106" t="n">
        <f aca="false">AVERAGE(C14:I14)</f>
        <v>76.8571428571429</v>
      </c>
      <c r="L14" s="107" t="n">
        <f aca="false">RANK(K14,$K$3:$K$37)</f>
        <v>12</v>
      </c>
      <c r="M14" s="112" t="n">
        <v>13</v>
      </c>
      <c r="N14" s="109" t="n">
        <f aca="false">M14-L14</f>
        <v>1</v>
      </c>
      <c r="P14" s="1"/>
    </row>
    <row r="15" customFormat="false" ht="18.75" hidden="false" customHeight="true" outlineLevel="0" collapsed="false">
      <c r="A15" s="19" t="n">
        <v>14</v>
      </c>
      <c r="B15" s="110" t="s">
        <v>19</v>
      </c>
      <c r="C15" s="103" t="n">
        <v>87</v>
      </c>
      <c r="D15" s="57" t="n">
        <v>98</v>
      </c>
      <c r="E15" s="63" t="n">
        <v>50</v>
      </c>
      <c r="F15" s="57" t="n">
        <v>70</v>
      </c>
      <c r="G15" s="63" t="n">
        <v>80</v>
      </c>
      <c r="H15" s="63" t="n">
        <v>78</v>
      </c>
      <c r="I15" s="111" t="n">
        <v>73</v>
      </c>
      <c r="J15" s="105" t="n">
        <f aca="false">SUM(C15:I15)</f>
        <v>536</v>
      </c>
      <c r="K15" s="106" t="n">
        <f aca="false">AVERAGE(C15:I15)</f>
        <v>76.5714285714286</v>
      </c>
      <c r="L15" s="107" t="n">
        <f aca="false">RANK(K15,$K$3:$K$37)</f>
        <v>13</v>
      </c>
      <c r="M15" s="112" t="n">
        <v>7</v>
      </c>
      <c r="N15" s="109" t="n">
        <f aca="false">M15-L15</f>
        <v>-6</v>
      </c>
      <c r="P15" s="1"/>
    </row>
    <row r="16" customFormat="false" ht="18.75" hidden="false" customHeight="true" outlineLevel="0" collapsed="false">
      <c r="A16" s="27" t="n">
        <v>15</v>
      </c>
      <c r="B16" s="113" t="s">
        <v>31</v>
      </c>
      <c r="C16" s="114" t="n">
        <v>82</v>
      </c>
      <c r="D16" s="66" t="n">
        <v>70</v>
      </c>
      <c r="E16" s="67" t="n">
        <v>66</v>
      </c>
      <c r="F16" s="66" t="n">
        <v>54</v>
      </c>
      <c r="G16" s="67" t="n">
        <v>86</v>
      </c>
      <c r="H16" s="67" t="n">
        <v>81</v>
      </c>
      <c r="I16" s="115" t="n">
        <v>79</v>
      </c>
      <c r="J16" s="116" t="n">
        <f aca="false">SUM(C16:I16)</f>
        <v>518</v>
      </c>
      <c r="K16" s="117" t="n">
        <f aca="false">AVERAGE(C16:I16)</f>
        <v>74</v>
      </c>
      <c r="L16" s="118" t="n">
        <f aca="false">RANK(K16,$K$3:$K$37)</f>
        <v>14</v>
      </c>
      <c r="M16" s="119" t="n">
        <v>14</v>
      </c>
      <c r="N16" s="120" t="n">
        <f aca="false">M16-L16</f>
        <v>0</v>
      </c>
      <c r="P16" s="1"/>
    </row>
    <row r="17" customFormat="false" ht="18.75" hidden="false" customHeight="true" outlineLevel="0" collapsed="false">
      <c r="A17" s="11" t="n">
        <v>10</v>
      </c>
      <c r="B17" s="102" t="s">
        <v>28</v>
      </c>
      <c r="C17" s="121" t="n">
        <v>87</v>
      </c>
      <c r="D17" s="71" t="n">
        <v>95</v>
      </c>
      <c r="E17" s="58" t="n">
        <v>40</v>
      </c>
      <c r="F17" s="71" t="n">
        <v>62</v>
      </c>
      <c r="G17" s="58" t="n">
        <v>79</v>
      </c>
      <c r="H17" s="58" t="n">
        <v>60</v>
      </c>
      <c r="I17" s="104" t="n">
        <v>83</v>
      </c>
      <c r="J17" s="105" t="n">
        <f aca="false">SUM(C17:I17)</f>
        <v>506</v>
      </c>
      <c r="K17" s="106" t="n">
        <f aca="false">AVERAGE(C17:I17)</f>
        <v>72.2857142857143</v>
      </c>
      <c r="L17" s="107" t="n">
        <f aca="false">RANK(K17,$K$3:$K$37)</f>
        <v>15</v>
      </c>
      <c r="M17" s="122" t="n">
        <v>15</v>
      </c>
      <c r="N17" s="109" t="n">
        <f aca="false">M17-L17</f>
        <v>0</v>
      </c>
      <c r="P17" s="1"/>
    </row>
    <row r="18" customFormat="false" ht="18.75" hidden="false" customHeight="true" outlineLevel="0" collapsed="false">
      <c r="A18" s="19" t="n">
        <v>36</v>
      </c>
      <c r="B18" s="110" t="s">
        <v>27</v>
      </c>
      <c r="C18" s="103" t="n">
        <v>94</v>
      </c>
      <c r="D18" s="57" t="n">
        <v>91</v>
      </c>
      <c r="E18" s="63" t="n">
        <v>35</v>
      </c>
      <c r="F18" s="57" t="n">
        <v>46</v>
      </c>
      <c r="G18" s="63" t="n">
        <v>66</v>
      </c>
      <c r="H18" s="63" t="n">
        <v>70</v>
      </c>
      <c r="I18" s="111" t="n">
        <v>79</v>
      </c>
      <c r="J18" s="105" t="n">
        <f aca="false">SUM(C18:I18)</f>
        <v>481</v>
      </c>
      <c r="K18" s="106" t="n">
        <f aca="false">AVERAGE(C18:I18)</f>
        <v>68.7142857142857</v>
      </c>
      <c r="L18" s="107" t="n">
        <f aca="false">RANK(K18,$K$3:$K$37)</f>
        <v>16</v>
      </c>
      <c r="M18" s="112" t="n">
        <v>16</v>
      </c>
      <c r="N18" s="109" t="n">
        <f aca="false">M18-L18</f>
        <v>0</v>
      </c>
      <c r="P18" s="1"/>
    </row>
    <row r="19" customFormat="false" ht="18.75" hidden="false" customHeight="true" outlineLevel="0" collapsed="false">
      <c r="A19" s="19" t="n">
        <v>12</v>
      </c>
      <c r="B19" s="110" t="s">
        <v>32</v>
      </c>
      <c r="C19" s="103" t="n">
        <v>89</v>
      </c>
      <c r="D19" s="57" t="n">
        <v>84</v>
      </c>
      <c r="E19" s="63" t="n">
        <v>32</v>
      </c>
      <c r="F19" s="57" t="n">
        <v>48</v>
      </c>
      <c r="G19" s="63" t="n">
        <v>86</v>
      </c>
      <c r="H19" s="63" t="n">
        <v>54</v>
      </c>
      <c r="I19" s="111" t="n">
        <v>81</v>
      </c>
      <c r="J19" s="105" t="n">
        <f aca="false">SUM(C19:I19)</f>
        <v>474</v>
      </c>
      <c r="K19" s="106" t="n">
        <f aca="false">AVERAGE(C19:I19)</f>
        <v>67.7142857142857</v>
      </c>
      <c r="L19" s="107" t="n">
        <f aca="false">RANK(K19,$K$3:$K$37)</f>
        <v>17</v>
      </c>
      <c r="M19" s="112" t="n">
        <v>19</v>
      </c>
      <c r="N19" s="109" t="n">
        <f aca="false">M19-L19</f>
        <v>2</v>
      </c>
      <c r="P19" s="1"/>
    </row>
    <row r="20" customFormat="false" ht="18.75" hidden="false" customHeight="true" outlineLevel="0" collapsed="false">
      <c r="A20" s="19" t="n">
        <v>28</v>
      </c>
      <c r="B20" s="110" t="s">
        <v>29</v>
      </c>
      <c r="C20" s="103" t="n">
        <v>71</v>
      </c>
      <c r="D20" s="57" t="n">
        <v>89</v>
      </c>
      <c r="E20" s="63" t="n">
        <v>36</v>
      </c>
      <c r="F20" s="57" t="n">
        <v>52</v>
      </c>
      <c r="G20" s="63" t="n">
        <v>72</v>
      </c>
      <c r="H20" s="63" t="n">
        <v>66</v>
      </c>
      <c r="I20" s="111" t="n">
        <v>84</v>
      </c>
      <c r="J20" s="105" t="n">
        <f aca="false">SUM(C20:I20)</f>
        <v>470</v>
      </c>
      <c r="K20" s="106" t="n">
        <f aca="false">AVERAGE(C20:I20)</f>
        <v>67.1428571428571</v>
      </c>
      <c r="L20" s="107" t="n">
        <f aca="false">RANK(K20,$K$3:$K$37)</f>
        <v>18</v>
      </c>
      <c r="M20" s="112" t="n">
        <v>18</v>
      </c>
      <c r="N20" s="109" t="n">
        <f aca="false">M20-L20</f>
        <v>0</v>
      </c>
      <c r="P20" s="1"/>
    </row>
    <row r="21" customFormat="false" ht="18.75" hidden="false" customHeight="true" outlineLevel="0" collapsed="false">
      <c r="A21" s="27" t="n">
        <v>31</v>
      </c>
      <c r="B21" s="113" t="s">
        <v>30</v>
      </c>
      <c r="C21" s="114" t="n">
        <v>80</v>
      </c>
      <c r="D21" s="66" t="n">
        <v>78</v>
      </c>
      <c r="E21" s="67" t="n">
        <v>42</v>
      </c>
      <c r="F21" s="66" t="n">
        <v>45</v>
      </c>
      <c r="G21" s="67" t="n">
        <v>53</v>
      </c>
      <c r="H21" s="67" t="n">
        <v>62</v>
      </c>
      <c r="I21" s="115" t="n">
        <v>66</v>
      </c>
      <c r="J21" s="116" t="n">
        <f aca="false">SUM(C21:I21)</f>
        <v>426</v>
      </c>
      <c r="K21" s="117" t="n">
        <f aca="false">AVERAGE(C21:I21)</f>
        <v>60.8571428571429</v>
      </c>
      <c r="L21" s="118" t="n">
        <f aca="false">RANK(K21,$K$3:$K$37)</f>
        <v>19</v>
      </c>
      <c r="M21" s="119" t="n">
        <v>17</v>
      </c>
      <c r="N21" s="120" t="n">
        <f aca="false">M21-L21</f>
        <v>-2</v>
      </c>
      <c r="P21" s="1"/>
    </row>
    <row r="22" customFormat="false" ht="18.75" hidden="false" customHeight="true" outlineLevel="0" collapsed="false">
      <c r="A22" s="11" t="n">
        <v>16</v>
      </c>
      <c r="B22" s="102" t="s">
        <v>36</v>
      </c>
      <c r="C22" s="121" t="n">
        <v>68</v>
      </c>
      <c r="D22" s="71" t="n">
        <v>61</v>
      </c>
      <c r="E22" s="58" t="n">
        <v>34</v>
      </c>
      <c r="F22" s="71" t="n">
        <v>34</v>
      </c>
      <c r="G22" s="58" t="n">
        <v>56</v>
      </c>
      <c r="H22" s="58" t="n">
        <v>52</v>
      </c>
      <c r="I22" s="104" t="n">
        <v>67</v>
      </c>
      <c r="J22" s="105" t="n">
        <f aca="false">SUM(C22:I22)</f>
        <v>372</v>
      </c>
      <c r="K22" s="106" t="n">
        <f aca="false">AVERAGE(C22:I22)</f>
        <v>53.1428571428571</v>
      </c>
      <c r="L22" s="107" t="n">
        <f aca="false">RANK(K22,$K$3:$K$37)</f>
        <v>20</v>
      </c>
      <c r="M22" s="122" t="n">
        <v>21</v>
      </c>
      <c r="N22" s="109" t="n">
        <f aca="false">M22-L22</f>
        <v>1</v>
      </c>
      <c r="P22" s="1"/>
    </row>
    <row r="23" customFormat="false" ht="18.75" hidden="false" customHeight="true" outlineLevel="0" collapsed="false">
      <c r="A23" s="19" t="n">
        <v>19</v>
      </c>
      <c r="B23" s="110" t="s">
        <v>39</v>
      </c>
      <c r="C23" s="103" t="n">
        <v>79</v>
      </c>
      <c r="D23" s="57" t="n">
        <v>78</v>
      </c>
      <c r="E23" s="63" t="n">
        <v>28</v>
      </c>
      <c r="F23" s="57" t="n">
        <v>49</v>
      </c>
      <c r="G23" s="63" t="n">
        <v>37</v>
      </c>
      <c r="H23" s="63" t="n">
        <v>28</v>
      </c>
      <c r="I23" s="111" t="n">
        <v>66</v>
      </c>
      <c r="J23" s="105" t="n">
        <f aca="false">SUM(C23:I23)</f>
        <v>365</v>
      </c>
      <c r="K23" s="106" t="n">
        <f aca="false">AVERAGE(C23:I23)</f>
        <v>52.1428571428571</v>
      </c>
      <c r="L23" s="107" t="n">
        <f aca="false">RANK(K23,$K$3:$K$37)</f>
        <v>21</v>
      </c>
      <c r="M23" s="112" t="n">
        <v>24</v>
      </c>
      <c r="N23" s="109" t="n">
        <f aca="false">M23-L23</f>
        <v>3</v>
      </c>
      <c r="P23" s="1"/>
    </row>
    <row r="24" customFormat="false" ht="18.75" hidden="false" customHeight="true" outlineLevel="0" collapsed="false">
      <c r="A24" s="19" t="n">
        <v>25</v>
      </c>
      <c r="B24" s="110" t="s">
        <v>34</v>
      </c>
      <c r="C24" s="103" t="n">
        <v>66</v>
      </c>
      <c r="D24" s="57" t="n">
        <v>76</v>
      </c>
      <c r="E24" s="63" t="n">
        <v>42</v>
      </c>
      <c r="F24" s="57" t="n">
        <v>33</v>
      </c>
      <c r="G24" s="63" t="n">
        <v>44</v>
      </c>
      <c r="H24" s="63" t="n">
        <v>34</v>
      </c>
      <c r="I24" s="111" t="n">
        <v>66</v>
      </c>
      <c r="J24" s="105" t="n">
        <f aca="false">SUM(C24:I24)</f>
        <v>361</v>
      </c>
      <c r="K24" s="106" t="n">
        <f aca="false">AVERAGE(C24:I24)</f>
        <v>51.5714285714286</v>
      </c>
      <c r="L24" s="107" t="n">
        <f aca="false">RANK(K24,$K$3:$K$37)</f>
        <v>22</v>
      </c>
      <c r="M24" s="112" t="n">
        <v>26</v>
      </c>
      <c r="N24" s="109" t="n">
        <f aca="false">M24-L24</f>
        <v>4</v>
      </c>
      <c r="P24" s="1"/>
    </row>
    <row r="25" customFormat="false" ht="18.75" hidden="false" customHeight="true" outlineLevel="0" collapsed="false">
      <c r="A25" s="19" t="n">
        <v>7</v>
      </c>
      <c r="B25" s="110" t="s">
        <v>33</v>
      </c>
      <c r="C25" s="103" t="n">
        <v>76</v>
      </c>
      <c r="D25" s="57" t="n">
        <v>50</v>
      </c>
      <c r="E25" s="63" t="n">
        <v>38</v>
      </c>
      <c r="F25" s="57" t="n">
        <v>45</v>
      </c>
      <c r="G25" s="63" t="n">
        <v>41</v>
      </c>
      <c r="H25" s="63" t="n">
        <v>40</v>
      </c>
      <c r="I25" s="111" t="n">
        <v>54</v>
      </c>
      <c r="J25" s="105" t="n">
        <f aca="false">SUM(C25:I25)</f>
        <v>344</v>
      </c>
      <c r="K25" s="106" t="n">
        <f aca="false">AVERAGE(C25:I25)</f>
        <v>49.1428571428571</v>
      </c>
      <c r="L25" s="107" t="n">
        <f aca="false">RANK(K25,$K$3:$K$37)</f>
        <v>23</v>
      </c>
      <c r="M25" s="112" t="n">
        <v>20</v>
      </c>
      <c r="N25" s="109" t="n">
        <f aca="false">M25-L25</f>
        <v>-3</v>
      </c>
      <c r="P25" s="1"/>
    </row>
    <row r="26" customFormat="false" ht="18.75" hidden="false" customHeight="true" outlineLevel="0" collapsed="false">
      <c r="A26" s="27" t="n">
        <v>33</v>
      </c>
      <c r="B26" s="113" t="s">
        <v>35</v>
      </c>
      <c r="C26" s="114" t="n">
        <v>64</v>
      </c>
      <c r="D26" s="66" t="n">
        <v>37</v>
      </c>
      <c r="E26" s="67" t="n">
        <v>14</v>
      </c>
      <c r="F26" s="66" t="n">
        <v>45</v>
      </c>
      <c r="G26" s="67" t="n">
        <v>56</v>
      </c>
      <c r="H26" s="67" t="n">
        <v>54</v>
      </c>
      <c r="I26" s="115" t="n">
        <v>70</v>
      </c>
      <c r="J26" s="116" t="n">
        <f aca="false">SUM(C26:I26)</f>
        <v>340</v>
      </c>
      <c r="K26" s="117" t="n">
        <f aca="false">AVERAGE(C26:I26)</f>
        <v>48.5714285714286</v>
      </c>
      <c r="L26" s="118" t="n">
        <f aca="false">RANK(K26,$K$3:$K$37)</f>
        <v>24</v>
      </c>
      <c r="M26" s="119" t="n">
        <v>22</v>
      </c>
      <c r="N26" s="120" t="n">
        <f aca="false">M26-L26</f>
        <v>-2</v>
      </c>
      <c r="P26" s="1"/>
    </row>
    <row r="27" customFormat="false" ht="18.75" hidden="false" customHeight="true" outlineLevel="0" collapsed="false">
      <c r="A27" s="11" t="n">
        <v>5</v>
      </c>
      <c r="B27" s="102" t="s">
        <v>46</v>
      </c>
      <c r="C27" s="121" t="n">
        <v>61</v>
      </c>
      <c r="D27" s="71" t="n">
        <v>46</v>
      </c>
      <c r="E27" s="58" t="n">
        <v>26</v>
      </c>
      <c r="F27" s="71" t="n">
        <v>30</v>
      </c>
      <c r="G27" s="58" t="n">
        <v>30</v>
      </c>
      <c r="H27" s="58" t="n">
        <v>30</v>
      </c>
      <c r="I27" s="104" t="n">
        <v>80</v>
      </c>
      <c r="J27" s="105" t="n">
        <f aca="false">SUM(C27:I27)</f>
        <v>303</v>
      </c>
      <c r="K27" s="106" t="n">
        <f aca="false">AVERAGE(C27:I27)</f>
        <v>43.2857142857143</v>
      </c>
      <c r="L27" s="107" t="n">
        <f aca="false">RANK(K27,$K$3:$K$37)</f>
        <v>25</v>
      </c>
      <c r="M27" s="122" t="n">
        <v>30</v>
      </c>
      <c r="N27" s="123" t="n">
        <f aca="false">M27-L27</f>
        <v>5</v>
      </c>
      <c r="P27" s="1"/>
    </row>
    <row r="28" customFormat="false" ht="18.75" hidden="false" customHeight="true" outlineLevel="0" collapsed="false">
      <c r="A28" s="19" t="n">
        <v>13</v>
      </c>
      <c r="B28" s="110" t="s">
        <v>37</v>
      </c>
      <c r="C28" s="103" t="n">
        <v>73</v>
      </c>
      <c r="D28" s="57" t="n">
        <v>69</v>
      </c>
      <c r="E28" s="63" t="n">
        <v>32</v>
      </c>
      <c r="F28" s="57" t="n">
        <v>21</v>
      </c>
      <c r="G28" s="63" t="n">
        <v>27</v>
      </c>
      <c r="H28" s="63" t="n">
        <v>38</v>
      </c>
      <c r="I28" s="111" t="n">
        <v>41</v>
      </c>
      <c r="J28" s="105" t="n">
        <f aca="false">SUM(C28:I28)</f>
        <v>301</v>
      </c>
      <c r="K28" s="106" t="n">
        <f aca="false">AVERAGE(C28:I28)</f>
        <v>43</v>
      </c>
      <c r="L28" s="107" t="n">
        <f aca="false">RANK(K28,$K$3:$K$37)</f>
        <v>26</v>
      </c>
      <c r="M28" s="112" t="n">
        <v>25</v>
      </c>
      <c r="N28" s="109" t="n">
        <f aca="false">M28-L28</f>
        <v>-1</v>
      </c>
      <c r="P28" s="1"/>
    </row>
    <row r="29" customFormat="false" ht="18.75" hidden="false" customHeight="true" outlineLevel="0" collapsed="false">
      <c r="A29" s="19" t="n">
        <v>29</v>
      </c>
      <c r="B29" s="110" t="s">
        <v>41</v>
      </c>
      <c r="C29" s="103" t="n">
        <v>75</v>
      </c>
      <c r="D29" s="57" t="n">
        <v>42</v>
      </c>
      <c r="E29" s="63" t="n">
        <v>20</v>
      </c>
      <c r="F29" s="57" t="n">
        <v>33</v>
      </c>
      <c r="G29" s="63" t="n">
        <v>37</v>
      </c>
      <c r="H29" s="63" t="n">
        <v>34</v>
      </c>
      <c r="I29" s="111" t="n">
        <v>60</v>
      </c>
      <c r="J29" s="105" t="n">
        <f aca="false">SUM(C29:I29)</f>
        <v>301</v>
      </c>
      <c r="K29" s="106" t="n">
        <f aca="false">AVERAGE(C29:I29)</f>
        <v>43</v>
      </c>
      <c r="L29" s="107" t="n">
        <f aca="false">RANK(K29,$K$3:$K$37)</f>
        <v>26</v>
      </c>
      <c r="M29" s="112" t="n">
        <v>27</v>
      </c>
      <c r="N29" s="109" t="n">
        <f aca="false">M29-L29</f>
        <v>1</v>
      </c>
      <c r="P29" s="1"/>
    </row>
    <row r="30" customFormat="false" ht="18.75" hidden="false" customHeight="true" outlineLevel="0" collapsed="false">
      <c r="A30" s="19" t="n">
        <v>26</v>
      </c>
      <c r="B30" s="110" t="s">
        <v>40</v>
      </c>
      <c r="C30" s="103" t="n">
        <v>76</v>
      </c>
      <c r="D30" s="57" t="n">
        <v>80</v>
      </c>
      <c r="E30" s="63" t="n">
        <v>12</v>
      </c>
      <c r="F30" s="57" t="n">
        <v>23</v>
      </c>
      <c r="G30" s="63" t="n">
        <v>6</v>
      </c>
      <c r="H30" s="63" t="n">
        <v>26</v>
      </c>
      <c r="I30" s="111" t="n">
        <v>70</v>
      </c>
      <c r="J30" s="105" t="n">
        <f aca="false">SUM(C30:I30)</f>
        <v>293</v>
      </c>
      <c r="K30" s="106" t="n">
        <f aca="false">AVERAGE(C30:I30)</f>
        <v>41.8571428571429</v>
      </c>
      <c r="L30" s="107" t="n">
        <f aca="false">RANK(K30,$K$3:$K$37)</f>
        <v>28</v>
      </c>
      <c r="M30" s="112" t="n">
        <v>23</v>
      </c>
      <c r="N30" s="109" t="n">
        <f aca="false">M30-L30</f>
        <v>-5</v>
      </c>
      <c r="P30" s="1"/>
    </row>
    <row r="31" customFormat="false" ht="18.75" hidden="false" customHeight="true" outlineLevel="0" collapsed="false">
      <c r="A31" s="27" t="n">
        <v>24</v>
      </c>
      <c r="B31" s="113" t="s">
        <v>45</v>
      </c>
      <c r="C31" s="114" t="n">
        <v>60</v>
      </c>
      <c r="D31" s="66" t="n">
        <v>59</v>
      </c>
      <c r="E31" s="67" t="n">
        <v>24</v>
      </c>
      <c r="F31" s="66" t="n">
        <v>38</v>
      </c>
      <c r="G31" s="67" t="n">
        <v>23</v>
      </c>
      <c r="H31" s="67" t="n">
        <v>26</v>
      </c>
      <c r="I31" s="124" t="n">
        <v>55</v>
      </c>
      <c r="J31" s="116" t="n">
        <f aca="false">SUM(C31:I31)</f>
        <v>285</v>
      </c>
      <c r="K31" s="117" t="n">
        <f aca="false">AVERAGE(C31:I31)</f>
        <v>40.7142857142857</v>
      </c>
      <c r="L31" s="118" t="n">
        <f aca="false">RANK(K31,$K$3:$K$37)</f>
        <v>29</v>
      </c>
      <c r="M31" s="119" t="n">
        <v>36</v>
      </c>
      <c r="N31" s="125" t="n">
        <f aca="false">M31-L31</f>
        <v>7</v>
      </c>
      <c r="P31" s="1"/>
    </row>
    <row r="32" customFormat="false" ht="18.75" hidden="false" customHeight="true" outlineLevel="0" collapsed="false">
      <c r="A32" s="11" t="n">
        <v>22</v>
      </c>
      <c r="B32" s="102" t="s">
        <v>38</v>
      </c>
      <c r="C32" s="121" t="n">
        <v>59</v>
      </c>
      <c r="D32" s="71" t="n">
        <v>62</v>
      </c>
      <c r="E32" s="58" t="n">
        <v>28</v>
      </c>
      <c r="F32" s="71" t="n">
        <v>17</v>
      </c>
      <c r="G32" s="58" t="n">
        <v>16</v>
      </c>
      <c r="H32" s="58" t="n">
        <v>20</v>
      </c>
      <c r="I32" s="104" t="n">
        <v>71</v>
      </c>
      <c r="J32" s="105" t="n">
        <f aca="false">SUM(C32:I32)</f>
        <v>273</v>
      </c>
      <c r="K32" s="106" t="n">
        <f aca="false">AVERAGE(C32:I32)</f>
        <v>39</v>
      </c>
      <c r="L32" s="107" t="n">
        <f aca="false">RANK(K32,$K$3:$K$37)</f>
        <v>30</v>
      </c>
      <c r="M32" s="122" t="n">
        <v>29</v>
      </c>
      <c r="N32" s="109" t="n">
        <f aca="false">M32-L32</f>
        <v>-1</v>
      </c>
      <c r="P32" s="1"/>
    </row>
    <row r="33" customFormat="false" ht="18.75" hidden="false" customHeight="true" outlineLevel="0" collapsed="false">
      <c r="A33" s="19" t="n">
        <v>32</v>
      </c>
      <c r="B33" s="110" t="s">
        <v>42</v>
      </c>
      <c r="C33" s="103" t="n">
        <v>60</v>
      </c>
      <c r="D33" s="57" t="n">
        <v>64</v>
      </c>
      <c r="E33" s="63" t="n">
        <v>20</v>
      </c>
      <c r="F33" s="57" t="n">
        <v>25</v>
      </c>
      <c r="G33" s="63" t="n">
        <v>21</v>
      </c>
      <c r="H33" s="63" t="n">
        <v>26</v>
      </c>
      <c r="I33" s="111" t="n">
        <v>54</v>
      </c>
      <c r="J33" s="105" t="n">
        <f aca="false">SUM(C33:I33)</f>
        <v>270</v>
      </c>
      <c r="K33" s="106" t="n">
        <f aca="false">AVERAGE(C33:I33)</f>
        <v>38.5714285714286</v>
      </c>
      <c r="L33" s="107" t="n">
        <f aca="false">RANK(K33,$K$3:$K$37)</f>
        <v>31</v>
      </c>
      <c r="M33" s="112" t="n">
        <v>28</v>
      </c>
      <c r="N33" s="109" t="n">
        <f aca="false">M33-L33</f>
        <v>-3</v>
      </c>
      <c r="P33" s="1"/>
    </row>
    <row r="34" customFormat="false" ht="18.75" hidden="false" customHeight="true" outlineLevel="0" collapsed="false">
      <c r="A34" s="19" t="n">
        <v>34</v>
      </c>
      <c r="B34" s="110" t="s">
        <v>43</v>
      </c>
      <c r="C34" s="103" t="n">
        <v>62</v>
      </c>
      <c r="D34" s="57" t="n">
        <v>65</v>
      </c>
      <c r="E34" s="63" t="n">
        <v>16</v>
      </c>
      <c r="F34" s="57" t="n">
        <v>28</v>
      </c>
      <c r="G34" s="63" t="n">
        <v>16</v>
      </c>
      <c r="H34" s="63" t="n">
        <v>22</v>
      </c>
      <c r="I34" s="111" t="n">
        <v>49</v>
      </c>
      <c r="J34" s="105" t="n">
        <f aca="false">SUM(C34:I34)</f>
        <v>258</v>
      </c>
      <c r="K34" s="106" t="n">
        <f aca="false">AVERAGE(C34:I34)</f>
        <v>36.8571428571429</v>
      </c>
      <c r="L34" s="107" t="n">
        <f aca="false">RANK(K34,$K$3:$K$37)</f>
        <v>32</v>
      </c>
      <c r="M34" s="112" t="n">
        <v>32</v>
      </c>
      <c r="N34" s="109" t="n">
        <f aca="false">M34-L34</f>
        <v>0</v>
      </c>
      <c r="P34" s="1"/>
    </row>
    <row r="35" customFormat="false" ht="18.75" hidden="false" customHeight="true" outlineLevel="0" collapsed="false">
      <c r="A35" s="19" t="n">
        <v>21</v>
      </c>
      <c r="B35" s="110" t="s">
        <v>47</v>
      </c>
      <c r="C35" s="103" t="n">
        <v>67</v>
      </c>
      <c r="D35" s="57" t="n">
        <v>43</v>
      </c>
      <c r="E35" s="63" t="n">
        <v>16</v>
      </c>
      <c r="F35" s="57" t="n">
        <v>15</v>
      </c>
      <c r="G35" s="63" t="n">
        <v>32</v>
      </c>
      <c r="H35" s="63" t="n">
        <v>20</v>
      </c>
      <c r="I35" s="111" t="n">
        <v>45</v>
      </c>
      <c r="J35" s="105" t="n">
        <f aca="false">SUM(C35:I35)</f>
        <v>238</v>
      </c>
      <c r="K35" s="106" t="n">
        <f aca="false">AVERAGE(C35:I35)</f>
        <v>34</v>
      </c>
      <c r="L35" s="107" t="n">
        <f aca="false">RANK(K35,$K$3:$K$37)</f>
        <v>33</v>
      </c>
      <c r="M35" s="112" t="n">
        <v>33</v>
      </c>
      <c r="N35" s="109" t="n">
        <f aca="false">M35-L35</f>
        <v>0</v>
      </c>
      <c r="P35" s="1"/>
    </row>
    <row r="36" customFormat="false" ht="18.75" hidden="false" customHeight="true" outlineLevel="0" collapsed="false">
      <c r="A36" s="27" t="n">
        <v>3</v>
      </c>
      <c r="B36" s="113" t="s">
        <v>48</v>
      </c>
      <c r="C36" s="114" t="n">
        <v>44</v>
      </c>
      <c r="D36" s="66" t="n">
        <v>34</v>
      </c>
      <c r="E36" s="67" t="n">
        <v>20</v>
      </c>
      <c r="F36" s="66" t="n">
        <v>12</v>
      </c>
      <c r="G36" s="67" t="n">
        <v>25</v>
      </c>
      <c r="H36" s="67" t="n">
        <v>20</v>
      </c>
      <c r="I36" s="115" t="n">
        <v>32</v>
      </c>
      <c r="J36" s="116" t="n">
        <f aca="false">SUM(C36:I36)</f>
        <v>187</v>
      </c>
      <c r="K36" s="117" t="n">
        <f aca="false">AVERAGE(C36:I36)</f>
        <v>26.7142857142857</v>
      </c>
      <c r="L36" s="118" t="n">
        <f aca="false">RANK(K36,$K$3:$K$37)</f>
        <v>34</v>
      </c>
      <c r="M36" s="119" t="n">
        <v>34</v>
      </c>
      <c r="N36" s="120" t="n">
        <f aca="false">M36-L36</f>
        <v>0</v>
      </c>
      <c r="P36" s="1"/>
    </row>
    <row r="37" customFormat="false" ht="18.75" hidden="false" customHeight="true" outlineLevel="0" collapsed="false">
      <c r="A37" s="11" t="n">
        <v>4</v>
      </c>
      <c r="B37" s="102" t="s">
        <v>49</v>
      </c>
      <c r="C37" s="121" t="n">
        <v>46</v>
      </c>
      <c r="D37" s="71" t="n">
        <v>33</v>
      </c>
      <c r="E37" s="58" t="n">
        <v>8</v>
      </c>
      <c r="F37" s="71" t="n">
        <v>8</v>
      </c>
      <c r="G37" s="58" t="n">
        <v>20</v>
      </c>
      <c r="H37" s="58" t="n">
        <v>18</v>
      </c>
      <c r="I37" s="104" t="n">
        <v>40</v>
      </c>
      <c r="J37" s="105" t="n">
        <f aca="false">SUM(C37:I37)</f>
        <v>173</v>
      </c>
      <c r="K37" s="106" t="n">
        <f aca="false">AVERAGE(C37:I37)</f>
        <v>24.7142857142857</v>
      </c>
      <c r="L37" s="107" t="n">
        <f aca="false">RANK(K37,$K$3:$K$37)</f>
        <v>35</v>
      </c>
      <c r="M37" s="122" t="n">
        <v>35</v>
      </c>
      <c r="N37" s="109" t="n">
        <f aca="false">M37-L37</f>
        <v>0</v>
      </c>
      <c r="P37" s="1"/>
    </row>
    <row r="38" customFormat="false" ht="18.75" hidden="false" customHeight="true" outlineLevel="0" collapsed="false">
      <c r="A38" s="37" t="s">
        <v>64</v>
      </c>
      <c r="B38" s="126" t="s">
        <v>51</v>
      </c>
      <c r="C38" s="39" t="n">
        <f aca="false">AVERAGE(C3:C37)</f>
        <v>76.4857142857143</v>
      </c>
      <c r="D38" s="39" t="n">
        <f aca="false">AVERAGE(D3:D37)</f>
        <v>76.2571428571429</v>
      </c>
      <c r="E38" s="39" t="n">
        <f aca="false">AVERAGE(E3:E37)</f>
        <v>46</v>
      </c>
      <c r="F38" s="39" t="n">
        <f aca="false">AVERAGE(F3:F37)</f>
        <v>50.6571428571429</v>
      </c>
      <c r="G38" s="39" t="n">
        <f aca="false">AVERAGE(G3:G37)</f>
        <v>59.5142857142857</v>
      </c>
      <c r="H38" s="39" t="n">
        <f aca="false">AVERAGE(H3:H37)</f>
        <v>57.4571428571429</v>
      </c>
      <c r="I38" s="127" t="n">
        <f aca="false">AVERAGE(I3:I37)</f>
        <v>71.6</v>
      </c>
      <c r="J38" s="128" t="n">
        <f aca="false">AVERAGE(J3:J37)</f>
        <v>437.971428571429</v>
      </c>
      <c r="K38" s="127" t="n">
        <f aca="false">AVERAGE(K3:K37)</f>
        <v>62.5673469387755</v>
      </c>
      <c r="L38" s="129"/>
      <c r="M38" s="92"/>
      <c r="N38" s="130"/>
      <c r="P38" s="1"/>
    </row>
    <row r="39" customFormat="false" ht="12" hidden="false" customHeight="true" outlineLevel="0" collapsed="false">
      <c r="A39" s="44" t="s">
        <v>6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P39" s="1"/>
    </row>
    <row r="40" customFormat="false" ht="4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P40" s="1"/>
    </row>
    <row r="41" customFormat="false" ht="17.25" hidden="false" customHeight="true" outlineLevel="0" collapsed="false">
      <c r="A41" s="45" t="s">
        <v>6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P41" s="1"/>
    </row>
    <row r="42" customFormat="false" ht="41.2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7.25" hidden="false" customHeight="false" outlineLevel="0" collapsed="false">
      <c r="A43" s="46" t="s">
        <v>54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0.7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</sheetData>
  <mergeCells count="4">
    <mergeCell ref="A1:N1"/>
    <mergeCell ref="A39:N40"/>
    <mergeCell ref="A41:N42"/>
    <mergeCell ref="A43:N44"/>
  </mergeCells>
  <conditionalFormatting sqref="C1:C65536 D1:I37 D39:I65536 D38:K38">
    <cfRule type="cellIs" priority="2" operator="greaterThanOrEqual" aboveAverage="0" equalAverage="0" bottom="0" percent="0" rank="0" text="" dxfId="4">
      <formula>90</formula>
    </cfRule>
  </conditionalFormatting>
  <printOptions headings="false" gridLines="false" gridLinesSet="true" horizontalCentered="true" verticalCentered="false"/>
  <pageMargins left="0.590277777777778" right="0.433333333333333" top="0.3937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3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12"/>
    <col collapsed="false" customWidth="true" hidden="false" outlineLevel="0" max="3" min="3" style="1" width="6.62"/>
    <col collapsed="false" customWidth="true" hidden="false" outlineLevel="0" max="4" min="4" style="1" width="6.75"/>
    <col collapsed="false" customWidth="true" hidden="false" outlineLevel="0" max="10" min="5" style="1" width="6.62"/>
    <col collapsed="false" customWidth="true" hidden="false" outlineLevel="0" max="11" min="11" style="2" width="7.24"/>
    <col collapsed="false" customWidth="true" hidden="false" outlineLevel="0" max="12" min="12" style="47" width="6.5"/>
    <col collapsed="false" customWidth="true" hidden="false" outlineLevel="0" max="13" min="13" style="48" width="5.24"/>
    <col collapsed="false" customWidth="true" hidden="false" outlineLevel="0" max="14" min="14" style="48" width="4.5"/>
    <col collapsed="false" customWidth="true" hidden="false" outlineLevel="0" max="15" min="15" style="49" width="5.87"/>
    <col collapsed="false" customWidth="false" hidden="false" outlineLevel="0" max="16" min="16" style="1" width="8.99"/>
    <col collapsed="false" customWidth="false" hidden="false" outlineLevel="0" max="17" min="17" style="50" width="8.9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94" t="s">
        <v>1</v>
      </c>
      <c r="B2" s="95" t="s">
        <v>2</v>
      </c>
      <c r="C2" s="51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  <c r="I2" s="96" t="s">
        <v>9</v>
      </c>
      <c r="J2" s="131" t="s">
        <v>56</v>
      </c>
      <c r="K2" s="97" t="s">
        <v>10</v>
      </c>
      <c r="L2" s="98" t="s">
        <v>11</v>
      </c>
      <c r="M2" s="99" t="s">
        <v>12</v>
      </c>
      <c r="N2" s="100" t="s">
        <v>59</v>
      </c>
      <c r="O2" s="101" t="s">
        <v>13</v>
      </c>
      <c r="Q2" s="1"/>
    </row>
    <row r="3" customFormat="false" ht="18.75" hidden="false" customHeight="true" outlineLevel="0" collapsed="false">
      <c r="A3" s="11" t="n">
        <v>17</v>
      </c>
      <c r="B3" s="102" t="s">
        <v>14</v>
      </c>
      <c r="C3" s="103" t="n">
        <v>98</v>
      </c>
      <c r="D3" s="57" t="n">
        <v>100</v>
      </c>
      <c r="E3" s="58" t="n">
        <v>88</v>
      </c>
      <c r="F3" s="57" t="n">
        <v>98</v>
      </c>
      <c r="G3" s="58" t="n">
        <v>100</v>
      </c>
      <c r="H3" s="58" t="n">
        <v>100</v>
      </c>
      <c r="I3" s="104" t="n">
        <v>98</v>
      </c>
      <c r="J3" s="104" t="n">
        <v>98</v>
      </c>
      <c r="K3" s="105" t="n">
        <f aca="false">SUM(C3:J3)</f>
        <v>780</v>
      </c>
      <c r="L3" s="106" t="n">
        <f aca="false">AVERAGE(C3:J3)</f>
        <v>97.5</v>
      </c>
      <c r="M3" s="107" t="n">
        <f aca="false">RANK(L3,$L$3:$L$37)</f>
        <v>1</v>
      </c>
      <c r="N3" s="108" t="n">
        <v>1</v>
      </c>
      <c r="O3" s="109" t="n">
        <f aca="false">N3-M3</f>
        <v>0</v>
      </c>
      <c r="Q3" s="1"/>
    </row>
    <row r="4" customFormat="false" ht="18.75" hidden="false" customHeight="true" outlineLevel="0" collapsed="false">
      <c r="A4" s="19" t="n">
        <v>8</v>
      </c>
      <c r="B4" s="110" t="s">
        <v>18</v>
      </c>
      <c r="C4" s="103" t="n">
        <v>83</v>
      </c>
      <c r="D4" s="57" t="n">
        <v>96</v>
      </c>
      <c r="E4" s="63" t="n">
        <v>84</v>
      </c>
      <c r="F4" s="57" t="n">
        <v>88</v>
      </c>
      <c r="G4" s="63" t="n">
        <v>91</v>
      </c>
      <c r="H4" s="63" t="n">
        <v>100</v>
      </c>
      <c r="I4" s="111" t="n">
        <v>94</v>
      </c>
      <c r="J4" s="111" t="n">
        <v>94</v>
      </c>
      <c r="K4" s="105" t="n">
        <f aca="false">SUM(C4:J4)</f>
        <v>730</v>
      </c>
      <c r="L4" s="106" t="n">
        <f aca="false">AVERAGE(C4:J4)</f>
        <v>91.25</v>
      </c>
      <c r="M4" s="107" t="n">
        <f aca="false">RANK(L4,$L$3:$L$37)</f>
        <v>2</v>
      </c>
      <c r="N4" s="112" t="n">
        <v>5</v>
      </c>
      <c r="O4" s="109" t="n">
        <f aca="false">N4-M4</f>
        <v>3</v>
      </c>
      <c r="Q4" s="1"/>
      <c r="T4" s="26"/>
    </row>
    <row r="5" customFormat="false" ht="18.75" hidden="false" customHeight="true" outlineLevel="0" collapsed="false">
      <c r="A5" s="19" t="n">
        <v>30</v>
      </c>
      <c r="B5" s="110" t="s">
        <v>15</v>
      </c>
      <c r="C5" s="103" t="n">
        <v>86</v>
      </c>
      <c r="D5" s="57" t="n">
        <v>88</v>
      </c>
      <c r="E5" s="63" t="n">
        <v>72</v>
      </c>
      <c r="F5" s="57" t="n">
        <v>96</v>
      </c>
      <c r="G5" s="63" t="n">
        <v>96</v>
      </c>
      <c r="H5" s="63" t="n">
        <v>90</v>
      </c>
      <c r="I5" s="111" t="n">
        <v>92</v>
      </c>
      <c r="J5" s="111" t="n">
        <v>94</v>
      </c>
      <c r="K5" s="105" t="n">
        <f aca="false">SUM(C5:J5)</f>
        <v>714</v>
      </c>
      <c r="L5" s="106" t="n">
        <f aca="false">AVERAGE(C5:J5)</f>
        <v>89.25</v>
      </c>
      <c r="M5" s="107" t="n">
        <f aca="false">RANK(L5,$L$3:$L$37)</f>
        <v>3</v>
      </c>
      <c r="N5" s="112" t="n">
        <v>2</v>
      </c>
      <c r="O5" s="109" t="n">
        <f aca="false">N5-M5</f>
        <v>-1</v>
      </c>
      <c r="Q5" s="1"/>
    </row>
    <row r="6" customFormat="false" ht="18.75" hidden="false" customHeight="true" outlineLevel="0" collapsed="false">
      <c r="A6" s="19" t="n">
        <v>14</v>
      </c>
      <c r="B6" s="110" t="s">
        <v>19</v>
      </c>
      <c r="C6" s="103" t="n">
        <v>85</v>
      </c>
      <c r="D6" s="57" t="n">
        <v>91</v>
      </c>
      <c r="E6" s="63" t="n">
        <v>80</v>
      </c>
      <c r="F6" s="57" t="n">
        <v>90</v>
      </c>
      <c r="G6" s="63" t="n">
        <v>94</v>
      </c>
      <c r="H6" s="63" t="n">
        <v>92</v>
      </c>
      <c r="I6" s="111" t="n">
        <v>88</v>
      </c>
      <c r="J6" s="111" t="n">
        <v>92</v>
      </c>
      <c r="K6" s="105" t="n">
        <f aca="false">SUM(C6:J6)</f>
        <v>712</v>
      </c>
      <c r="L6" s="106" t="n">
        <f aca="false">AVERAGE(C6:J6)</f>
        <v>89</v>
      </c>
      <c r="M6" s="107" t="n">
        <f aca="false">RANK(L6,$L$3:$L$37)</f>
        <v>4</v>
      </c>
      <c r="N6" s="112" t="n">
        <v>13</v>
      </c>
      <c r="O6" s="123" t="n">
        <f aca="false">N6-M6</f>
        <v>9</v>
      </c>
      <c r="Q6" s="1"/>
    </row>
    <row r="7" customFormat="false" ht="18.75" hidden="false" customHeight="true" outlineLevel="0" collapsed="false">
      <c r="A7" s="27" t="n">
        <v>1</v>
      </c>
      <c r="B7" s="113" t="s">
        <v>16</v>
      </c>
      <c r="C7" s="114" t="n">
        <v>80</v>
      </c>
      <c r="D7" s="66" t="n">
        <v>91</v>
      </c>
      <c r="E7" s="67" t="n">
        <v>56</v>
      </c>
      <c r="F7" s="66" t="n">
        <v>93</v>
      </c>
      <c r="G7" s="67" t="n">
        <v>97</v>
      </c>
      <c r="H7" s="67" t="n">
        <v>100</v>
      </c>
      <c r="I7" s="115" t="n">
        <v>92</v>
      </c>
      <c r="J7" s="115" t="n">
        <v>98</v>
      </c>
      <c r="K7" s="116" t="n">
        <f aca="false">SUM(C7:J7)</f>
        <v>707</v>
      </c>
      <c r="L7" s="132" t="n">
        <f aca="false">AVERAGE(C7:J7)</f>
        <v>88.375</v>
      </c>
      <c r="M7" s="118" t="n">
        <f aca="false">RANK(L7,$L$3:$L$37)</f>
        <v>5</v>
      </c>
      <c r="N7" s="119" t="n">
        <v>3</v>
      </c>
      <c r="O7" s="120" t="n">
        <f aca="false">N7-M7</f>
        <v>-2</v>
      </c>
      <c r="Q7" s="1"/>
    </row>
    <row r="8" customFormat="false" ht="18.75" hidden="false" customHeight="true" outlineLevel="0" collapsed="false">
      <c r="A8" s="11" t="n">
        <v>27</v>
      </c>
      <c r="B8" s="102" t="s">
        <v>22</v>
      </c>
      <c r="C8" s="121" t="n">
        <v>85</v>
      </c>
      <c r="D8" s="71" t="n">
        <v>92</v>
      </c>
      <c r="E8" s="58" t="n">
        <v>84</v>
      </c>
      <c r="F8" s="71" t="n">
        <v>92</v>
      </c>
      <c r="G8" s="58" t="n">
        <v>84</v>
      </c>
      <c r="H8" s="58" t="n">
        <v>80</v>
      </c>
      <c r="I8" s="104" t="n">
        <v>92</v>
      </c>
      <c r="J8" s="104" t="n">
        <v>92</v>
      </c>
      <c r="K8" s="105" t="n">
        <f aca="false">SUM(C8:J8)</f>
        <v>701</v>
      </c>
      <c r="L8" s="106" t="n">
        <f aca="false">AVERAGE(C8:J8)</f>
        <v>87.625</v>
      </c>
      <c r="M8" s="107" t="n">
        <f aca="false">RANK(L8,$L$3:$L$37)</f>
        <v>6</v>
      </c>
      <c r="N8" s="122" t="n">
        <v>5</v>
      </c>
      <c r="O8" s="109" t="n">
        <f aca="false">N8-M8</f>
        <v>-1</v>
      </c>
      <c r="Q8" s="1"/>
    </row>
    <row r="9" customFormat="false" ht="18.75" hidden="false" customHeight="true" outlineLevel="0" collapsed="false">
      <c r="A9" s="19" t="n">
        <v>35</v>
      </c>
      <c r="B9" s="110" t="s">
        <v>21</v>
      </c>
      <c r="C9" s="103" t="n">
        <v>92</v>
      </c>
      <c r="D9" s="57" t="n">
        <v>94</v>
      </c>
      <c r="E9" s="63" t="n">
        <v>56</v>
      </c>
      <c r="F9" s="57" t="n">
        <v>89</v>
      </c>
      <c r="G9" s="63" t="n">
        <v>94</v>
      </c>
      <c r="H9" s="63" t="n">
        <v>86</v>
      </c>
      <c r="I9" s="111" t="n">
        <v>88</v>
      </c>
      <c r="J9" s="111" t="n">
        <v>98</v>
      </c>
      <c r="K9" s="105" t="n">
        <f aca="false">SUM(C9:J9)</f>
        <v>697</v>
      </c>
      <c r="L9" s="106" t="n">
        <f aca="false">AVERAGE(C9:J9)</f>
        <v>87.125</v>
      </c>
      <c r="M9" s="107" t="n">
        <f aca="false">RANK(L9,$L$3:$L$37)</f>
        <v>7</v>
      </c>
      <c r="N9" s="112" t="n">
        <v>9</v>
      </c>
      <c r="O9" s="109" t="n">
        <f aca="false">N9-M9</f>
        <v>2</v>
      </c>
      <c r="Q9" s="1"/>
    </row>
    <row r="10" customFormat="false" ht="18.75" hidden="false" customHeight="true" outlineLevel="0" collapsed="false">
      <c r="A10" s="19" t="n">
        <v>9</v>
      </c>
      <c r="B10" s="110" t="s">
        <v>17</v>
      </c>
      <c r="C10" s="103" t="n">
        <v>74</v>
      </c>
      <c r="D10" s="57" t="n">
        <v>89</v>
      </c>
      <c r="E10" s="63" t="n">
        <v>64</v>
      </c>
      <c r="F10" s="57" t="n">
        <v>94</v>
      </c>
      <c r="G10" s="63" t="n">
        <v>98</v>
      </c>
      <c r="H10" s="63" t="n">
        <v>96</v>
      </c>
      <c r="I10" s="111" t="n">
        <v>88</v>
      </c>
      <c r="J10" s="111" t="n">
        <v>86</v>
      </c>
      <c r="K10" s="105" t="n">
        <f aca="false">SUM(C10:J10)</f>
        <v>689</v>
      </c>
      <c r="L10" s="106" t="n">
        <f aca="false">AVERAGE(C10:J10)</f>
        <v>86.125</v>
      </c>
      <c r="M10" s="107" t="n">
        <f aca="false">RANK(L10,$L$3:$L$37)</f>
        <v>8</v>
      </c>
      <c r="N10" s="112" t="n">
        <v>4</v>
      </c>
      <c r="O10" s="109" t="n">
        <f aca="false">N10-M10</f>
        <v>-4</v>
      </c>
      <c r="Q10" s="1"/>
    </row>
    <row r="11" customFormat="false" ht="18.75" hidden="false" customHeight="true" outlineLevel="0" collapsed="false">
      <c r="A11" s="19" t="n">
        <v>2</v>
      </c>
      <c r="B11" s="110" t="s">
        <v>20</v>
      </c>
      <c r="C11" s="103" t="n">
        <v>85</v>
      </c>
      <c r="D11" s="57" t="n">
        <v>83</v>
      </c>
      <c r="E11" s="63" t="n">
        <v>60</v>
      </c>
      <c r="F11" s="57" t="n">
        <v>98</v>
      </c>
      <c r="G11" s="63" t="n">
        <v>92</v>
      </c>
      <c r="H11" s="63" t="n">
        <v>90</v>
      </c>
      <c r="I11" s="111" t="n">
        <v>88</v>
      </c>
      <c r="J11" s="111" t="n">
        <v>90</v>
      </c>
      <c r="K11" s="105" t="n">
        <f aca="false">SUM(C11:J11)</f>
        <v>686</v>
      </c>
      <c r="L11" s="106" t="n">
        <f aca="false">AVERAGE(C11:J11)</f>
        <v>85.75</v>
      </c>
      <c r="M11" s="107" t="n">
        <f aca="false">RANK(L11,$L$3:$L$37)</f>
        <v>9</v>
      </c>
      <c r="N11" s="112" t="n">
        <v>8</v>
      </c>
      <c r="O11" s="109" t="n">
        <f aca="false">N11-M11</f>
        <v>-1</v>
      </c>
      <c r="Q11" s="1"/>
    </row>
    <row r="12" customFormat="false" ht="18.75" hidden="false" customHeight="true" outlineLevel="0" collapsed="false">
      <c r="A12" s="27" t="n">
        <v>18</v>
      </c>
      <c r="B12" s="113" t="s">
        <v>25</v>
      </c>
      <c r="C12" s="114" t="n">
        <v>77</v>
      </c>
      <c r="D12" s="66" t="n">
        <v>81</v>
      </c>
      <c r="E12" s="67" t="n">
        <v>68</v>
      </c>
      <c r="F12" s="66" t="n">
        <v>83</v>
      </c>
      <c r="G12" s="67" t="n">
        <v>85</v>
      </c>
      <c r="H12" s="67" t="n">
        <v>88</v>
      </c>
      <c r="I12" s="115" t="n">
        <v>86</v>
      </c>
      <c r="J12" s="115" t="n">
        <v>94</v>
      </c>
      <c r="K12" s="116" t="n">
        <f aca="false">SUM(C12:J12)</f>
        <v>662</v>
      </c>
      <c r="L12" s="132" t="n">
        <f aca="false">AVERAGE(C12:J12)</f>
        <v>82.75</v>
      </c>
      <c r="M12" s="118" t="n">
        <f aca="false">RANK(L12,$L$3:$L$37)</f>
        <v>10</v>
      </c>
      <c r="N12" s="119" t="n">
        <v>12</v>
      </c>
      <c r="O12" s="120" t="n">
        <f aca="false">N12-M12</f>
        <v>2</v>
      </c>
      <c r="Q12" s="1"/>
    </row>
    <row r="13" customFormat="false" ht="18.75" hidden="false" customHeight="true" outlineLevel="0" collapsed="false">
      <c r="A13" s="19" t="n">
        <v>6</v>
      </c>
      <c r="B13" s="110" t="s">
        <v>24</v>
      </c>
      <c r="C13" s="103" t="n">
        <v>73</v>
      </c>
      <c r="D13" s="57" t="n">
        <v>74</v>
      </c>
      <c r="E13" s="63" t="n">
        <v>52</v>
      </c>
      <c r="F13" s="57" t="n">
        <v>87</v>
      </c>
      <c r="G13" s="63" t="n">
        <v>93</v>
      </c>
      <c r="H13" s="63" t="n">
        <v>94</v>
      </c>
      <c r="I13" s="111" t="n">
        <v>88</v>
      </c>
      <c r="J13" s="111" t="n">
        <v>96</v>
      </c>
      <c r="K13" s="105" t="n">
        <f aca="false">SUM(C13:J13)</f>
        <v>657</v>
      </c>
      <c r="L13" s="106" t="n">
        <f aca="false">AVERAGE(C13:J13)</f>
        <v>82.125</v>
      </c>
      <c r="M13" s="107" t="n">
        <f aca="false">RANK(L13,$L$3:$L$37)</f>
        <v>11</v>
      </c>
      <c r="N13" s="122" t="n">
        <v>7</v>
      </c>
      <c r="O13" s="109" t="n">
        <f aca="false">N13-M13</f>
        <v>-4</v>
      </c>
      <c r="Q13" s="1"/>
    </row>
    <row r="14" customFormat="false" ht="18.75" hidden="false" customHeight="true" outlineLevel="0" collapsed="false">
      <c r="A14" s="19" t="n">
        <v>20</v>
      </c>
      <c r="B14" s="110" t="s">
        <v>23</v>
      </c>
      <c r="C14" s="103" t="n">
        <v>80</v>
      </c>
      <c r="D14" s="57" t="n">
        <v>94</v>
      </c>
      <c r="E14" s="63" t="n">
        <v>46</v>
      </c>
      <c r="F14" s="57" t="n">
        <v>90</v>
      </c>
      <c r="G14" s="63" t="n">
        <v>85</v>
      </c>
      <c r="H14" s="63" t="n">
        <v>90</v>
      </c>
      <c r="I14" s="111" t="n">
        <v>80</v>
      </c>
      <c r="J14" s="111" t="n">
        <v>92</v>
      </c>
      <c r="K14" s="105" t="n">
        <f aca="false">SUM(C14:J14)</f>
        <v>657</v>
      </c>
      <c r="L14" s="106" t="n">
        <f aca="false">AVERAGE(C14:J14)</f>
        <v>82.125</v>
      </c>
      <c r="M14" s="107" t="n">
        <f aca="false">RANK(L14,$L$3:$L$37)</f>
        <v>11</v>
      </c>
      <c r="N14" s="112" t="n">
        <v>10</v>
      </c>
      <c r="O14" s="109" t="n">
        <f aca="false">N14-M14</f>
        <v>-1</v>
      </c>
      <c r="Q14" s="1"/>
    </row>
    <row r="15" customFormat="false" ht="18.75" hidden="false" customHeight="true" outlineLevel="0" collapsed="false">
      <c r="A15" s="19" t="n">
        <v>36</v>
      </c>
      <c r="B15" s="110" t="s">
        <v>27</v>
      </c>
      <c r="C15" s="103" t="n">
        <v>86</v>
      </c>
      <c r="D15" s="57" t="n">
        <v>81</v>
      </c>
      <c r="E15" s="63" t="n">
        <v>72</v>
      </c>
      <c r="F15" s="57" t="n">
        <v>81</v>
      </c>
      <c r="G15" s="63" t="n">
        <v>77</v>
      </c>
      <c r="H15" s="63" t="n">
        <v>80</v>
      </c>
      <c r="I15" s="111" t="n">
        <v>90</v>
      </c>
      <c r="J15" s="111" t="n">
        <v>88</v>
      </c>
      <c r="K15" s="105" t="n">
        <f aca="false">SUM(C15:J15)</f>
        <v>655</v>
      </c>
      <c r="L15" s="106" t="n">
        <f aca="false">AVERAGE(C15:J15)</f>
        <v>81.875</v>
      </c>
      <c r="M15" s="107" t="n">
        <f aca="false">RANK(L15,$L$3:$L$37)</f>
        <v>13</v>
      </c>
      <c r="N15" s="112" t="n">
        <v>16</v>
      </c>
      <c r="O15" s="109" t="n">
        <f aca="false">N15-M15</f>
        <v>3</v>
      </c>
      <c r="Q15" s="1"/>
    </row>
    <row r="16" customFormat="false" ht="18.75" hidden="false" customHeight="true" outlineLevel="0" collapsed="false">
      <c r="A16" s="27" t="n">
        <v>23</v>
      </c>
      <c r="B16" s="113" t="s">
        <v>26</v>
      </c>
      <c r="C16" s="114" t="n">
        <v>87</v>
      </c>
      <c r="D16" s="66" t="n">
        <v>78</v>
      </c>
      <c r="E16" s="67" t="n">
        <v>38</v>
      </c>
      <c r="F16" s="66" t="n">
        <v>73</v>
      </c>
      <c r="G16" s="67" t="n">
        <v>84</v>
      </c>
      <c r="H16" s="67" t="n">
        <v>90</v>
      </c>
      <c r="I16" s="115" t="n">
        <v>90</v>
      </c>
      <c r="J16" s="115" t="n">
        <v>86</v>
      </c>
      <c r="K16" s="116" t="n">
        <f aca="false">SUM(C16:J16)</f>
        <v>626</v>
      </c>
      <c r="L16" s="132" t="n">
        <f aca="false">AVERAGE(C16:J16)</f>
        <v>78.25</v>
      </c>
      <c r="M16" s="118" t="n">
        <f aca="false">RANK(L16,$L$3:$L$37)</f>
        <v>14</v>
      </c>
      <c r="N16" s="119" t="n">
        <v>11</v>
      </c>
      <c r="O16" s="120" t="n">
        <f aca="false">N16-M16</f>
        <v>-3</v>
      </c>
      <c r="Q16" s="1"/>
    </row>
    <row r="17" customFormat="false" ht="18.75" hidden="false" customHeight="true" outlineLevel="0" collapsed="false">
      <c r="A17" s="11" t="n">
        <v>10</v>
      </c>
      <c r="B17" s="102" t="s">
        <v>28</v>
      </c>
      <c r="C17" s="121" t="n">
        <v>68</v>
      </c>
      <c r="D17" s="71" t="n">
        <v>89</v>
      </c>
      <c r="E17" s="58" t="n">
        <v>50</v>
      </c>
      <c r="F17" s="71" t="n">
        <v>66</v>
      </c>
      <c r="G17" s="58" t="n">
        <v>88</v>
      </c>
      <c r="H17" s="58" t="n">
        <v>86</v>
      </c>
      <c r="I17" s="104" t="n">
        <v>86</v>
      </c>
      <c r="J17" s="104" t="n">
        <v>92</v>
      </c>
      <c r="K17" s="105" t="n">
        <f aca="false">SUM(C17:J17)</f>
        <v>625</v>
      </c>
      <c r="L17" s="106" t="n">
        <f aca="false">AVERAGE(C17:J17)</f>
        <v>78.125</v>
      </c>
      <c r="M17" s="107" t="n">
        <f aca="false">RANK(L17,$L$3:$L$37)</f>
        <v>15</v>
      </c>
      <c r="N17" s="122" t="n">
        <v>15</v>
      </c>
      <c r="O17" s="109" t="n">
        <f aca="false">N17-M17</f>
        <v>0</v>
      </c>
      <c r="Q17" s="1"/>
    </row>
    <row r="18" customFormat="false" ht="18.75" hidden="false" customHeight="true" outlineLevel="0" collapsed="false">
      <c r="A18" s="19" t="n">
        <v>28</v>
      </c>
      <c r="B18" s="110" t="s">
        <v>29</v>
      </c>
      <c r="C18" s="103" t="n">
        <v>78</v>
      </c>
      <c r="D18" s="57" t="n">
        <v>76</v>
      </c>
      <c r="E18" s="63" t="n">
        <v>68</v>
      </c>
      <c r="F18" s="57" t="n">
        <v>63</v>
      </c>
      <c r="G18" s="63" t="n">
        <v>91</v>
      </c>
      <c r="H18" s="63" t="n">
        <v>78</v>
      </c>
      <c r="I18" s="111" t="n">
        <v>82</v>
      </c>
      <c r="J18" s="111" t="n">
        <v>82</v>
      </c>
      <c r="K18" s="105" t="n">
        <f aca="false">SUM(C18:J18)</f>
        <v>618</v>
      </c>
      <c r="L18" s="106" t="n">
        <f aca="false">AVERAGE(C18:J18)</f>
        <v>77.25</v>
      </c>
      <c r="M18" s="107" t="n">
        <f aca="false">RANK(L18,$L$3:$L$37)</f>
        <v>16</v>
      </c>
      <c r="N18" s="112" t="n">
        <v>18</v>
      </c>
      <c r="O18" s="109" t="n">
        <f aca="false">N18-M18</f>
        <v>2</v>
      </c>
      <c r="Q18" s="1"/>
    </row>
    <row r="19" customFormat="false" ht="18.75" hidden="false" customHeight="true" outlineLevel="0" collapsed="false">
      <c r="A19" s="19" t="n">
        <v>15</v>
      </c>
      <c r="B19" s="110" t="s">
        <v>31</v>
      </c>
      <c r="C19" s="103" t="n">
        <v>70</v>
      </c>
      <c r="D19" s="57" t="n">
        <v>48</v>
      </c>
      <c r="E19" s="63" t="n">
        <v>72</v>
      </c>
      <c r="F19" s="57" t="n">
        <v>83</v>
      </c>
      <c r="G19" s="63" t="n">
        <v>92</v>
      </c>
      <c r="H19" s="63" t="n">
        <v>78</v>
      </c>
      <c r="I19" s="111" t="n">
        <v>84</v>
      </c>
      <c r="J19" s="111" t="n">
        <v>84</v>
      </c>
      <c r="K19" s="105" t="n">
        <f aca="false">SUM(C19:J19)</f>
        <v>611</v>
      </c>
      <c r="L19" s="106" t="n">
        <f aca="false">AVERAGE(C19:J19)</f>
        <v>76.375</v>
      </c>
      <c r="M19" s="107" t="n">
        <f aca="false">RANK(L19,$L$3:$L$37)</f>
        <v>17</v>
      </c>
      <c r="N19" s="112" t="n">
        <v>14</v>
      </c>
      <c r="O19" s="109" t="n">
        <f aca="false">N19-M19</f>
        <v>-3</v>
      </c>
      <c r="Q19" s="1"/>
    </row>
    <row r="20" customFormat="false" ht="18.75" hidden="false" customHeight="true" outlineLevel="0" collapsed="false">
      <c r="A20" s="19" t="n">
        <v>31</v>
      </c>
      <c r="B20" s="110" t="s">
        <v>30</v>
      </c>
      <c r="C20" s="103" t="n">
        <v>76</v>
      </c>
      <c r="D20" s="57" t="n">
        <v>73</v>
      </c>
      <c r="E20" s="63" t="n">
        <v>44</v>
      </c>
      <c r="F20" s="57" t="n">
        <v>73</v>
      </c>
      <c r="G20" s="63" t="n">
        <v>69</v>
      </c>
      <c r="H20" s="63" t="n">
        <v>58</v>
      </c>
      <c r="I20" s="111" t="n">
        <v>94</v>
      </c>
      <c r="J20" s="111" t="n">
        <v>88</v>
      </c>
      <c r="K20" s="105" t="n">
        <f aca="false">SUM(C20:J20)</f>
        <v>575</v>
      </c>
      <c r="L20" s="106" t="n">
        <f aca="false">AVERAGE(C20:J20)</f>
        <v>71.875</v>
      </c>
      <c r="M20" s="107" t="n">
        <f aca="false">RANK(L20,$L$3:$L$37)</f>
        <v>18</v>
      </c>
      <c r="N20" s="112" t="n">
        <v>19</v>
      </c>
      <c r="O20" s="109" t="n">
        <f aca="false">N20-M20</f>
        <v>1</v>
      </c>
      <c r="Q20" s="1"/>
    </row>
    <row r="21" customFormat="false" ht="18.75" hidden="false" customHeight="true" outlineLevel="0" collapsed="false">
      <c r="A21" s="27" t="n">
        <v>12</v>
      </c>
      <c r="B21" s="113" t="s">
        <v>32</v>
      </c>
      <c r="C21" s="114" t="n">
        <v>88</v>
      </c>
      <c r="D21" s="66" t="n">
        <v>69</v>
      </c>
      <c r="E21" s="67" t="n">
        <v>30</v>
      </c>
      <c r="F21" s="66" t="n">
        <v>81</v>
      </c>
      <c r="G21" s="67" t="n">
        <v>88</v>
      </c>
      <c r="H21" s="67" t="n">
        <v>44</v>
      </c>
      <c r="I21" s="115" t="n">
        <v>80</v>
      </c>
      <c r="J21" s="115" t="n">
        <v>86</v>
      </c>
      <c r="K21" s="116" t="n">
        <f aca="false">SUM(C21:J21)</f>
        <v>566</v>
      </c>
      <c r="L21" s="132" t="n">
        <f aca="false">AVERAGE(C21:J21)</f>
        <v>70.75</v>
      </c>
      <c r="M21" s="118" t="n">
        <f aca="false">RANK(L21,$L$3:$L$37)</f>
        <v>19</v>
      </c>
      <c r="N21" s="119" t="n">
        <v>17</v>
      </c>
      <c r="O21" s="120" t="n">
        <f aca="false">N21-M21</f>
        <v>-2</v>
      </c>
      <c r="Q21" s="1"/>
    </row>
    <row r="22" customFormat="false" ht="18.75" hidden="false" customHeight="true" outlineLevel="0" collapsed="false">
      <c r="A22" s="11" t="n">
        <v>7</v>
      </c>
      <c r="B22" s="102" t="s">
        <v>33</v>
      </c>
      <c r="C22" s="121" t="n">
        <v>66</v>
      </c>
      <c r="D22" s="71" t="n">
        <v>44</v>
      </c>
      <c r="E22" s="58" t="n">
        <v>60</v>
      </c>
      <c r="F22" s="71" t="n">
        <v>60</v>
      </c>
      <c r="G22" s="58" t="n">
        <v>86</v>
      </c>
      <c r="H22" s="58" t="n">
        <v>60</v>
      </c>
      <c r="I22" s="104" t="n">
        <v>86</v>
      </c>
      <c r="J22" s="104" t="n">
        <v>84</v>
      </c>
      <c r="K22" s="105" t="n">
        <f aca="false">SUM(C22:J22)</f>
        <v>546</v>
      </c>
      <c r="L22" s="106" t="n">
        <f aca="false">AVERAGE(C22:J22)</f>
        <v>68.25</v>
      </c>
      <c r="M22" s="107" t="n">
        <f aca="false">RANK(L22,$L$3:$L$37)</f>
        <v>20</v>
      </c>
      <c r="N22" s="122" t="n">
        <v>23</v>
      </c>
      <c r="O22" s="109" t="n">
        <f aca="false">N22-M22</f>
        <v>3</v>
      </c>
      <c r="Q22" s="1"/>
    </row>
    <row r="23" customFormat="false" ht="18.75" hidden="false" customHeight="true" outlineLevel="0" collapsed="false">
      <c r="A23" s="19" t="n">
        <v>16</v>
      </c>
      <c r="B23" s="110" t="s">
        <v>36</v>
      </c>
      <c r="C23" s="103" t="n">
        <v>74</v>
      </c>
      <c r="D23" s="57" t="n">
        <v>62</v>
      </c>
      <c r="E23" s="63" t="n">
        <v>46</v>
      </c>
      <c r="F23" s="57" t="n">
        <v>48</v>
      </c>
      <c r="G23" s="63" t="n">
        <v>76</v>
      </c>
      <c r="H23" s="63" t="n">
        <v>60</v>
      </c>
      <c r="I23" s="111" t="n">
        <v>84</v>
      </c>
      <c r="J23" s="111" t="n">
        <v>92</v>
      </c>
      <c r="K23" s="105" t="n">
        <f aca="false">SUM(C23:J23)</f>
        <v>542</v>
      </c>
      <c r="L23" s="106" t="n">
        <f aca="false">AVERAGE(C23:J23)</f>
        <v>67.75</v>
      </c>
      <c r="M23" s="107" t="n">
        <f aca="false">RANK(L23,$L$3:$L$37)</f>
        <v>21</v>
      </c>
      <c r="N23" s="112" t="n">
        <v>20</v>
      </c>
      <c r="O23" s="109" t="n">
        <f aca="false">N23-M23</f>
        <v>-1</v>
      </c>
      <c r="Q23" s="1"/>
    </row>
    <row r="24" customFormat="false" ht="18.75" hidden="false" customHeight="true" outlineLevel="0" collapsed="false">
      <c r="A24" s="19" t="n">
        <v>26</v>
      </c>
      <c r="B24" s="110" t="s">
        <v>40</v>
      </c>
      <c r="C24" s="103" t="n">
        <v>74</v>
      </c>
      <c r="D24" s="57" t="n">
        <v>72</v>
      </c>
      <c r="E24" s="63" t="n">
        <v>18</v>
      </c>
      <c r="F24" s="57" t="n">
        <v>47</v>
      </c>
      <c r="G24" s="63" t="n">
        <v>67</v>
      </c>
      <c r="H24" s="63" t="n">
        <v>64</v>
      </c>
      <c r="I24" s="111" t="n">
        <v>80</v>
      </c>
      <c r="J24" s="111" t="n">
        <v>78</v>
      </c>
      <c r="K24" s="105" t="n">
        <f aca="false">SUM(C24:J24)</f>
        <v>500</v>
      </c>
      <c r="L24" s="106" t="n">
        <f aca="false">AVERAGE(C24:J24)</f>
        <v>62.5</v>
      </c>
      <c r="M24" s="107" t="n">
        <f aca="false">RANK(L24,$L$3:$L$37)</f>
        <v>22</v>
      </c>
      <c r="N24" s="112" t="n">
        <v>28</v>
      </c>
      <c r="O24" s="123" t="n">
        <f aca="false">N24-M24</f>
        <v>6</v>
      </c>
      <c r="Q24" s="1"/>
    </row>
    <row r="25" customFormat="false" ht="18.75" hidden="false" customHeight="true" outlineLevel="0" collapsed="false">
      <c r="A25" s="19" t="n">
        <v>33</v>
      </c>
      <c r="B25" s="110" t="s">
        <v>35</v>
      </c>
      <c r="C25" s="103" t="n">
        <v>69</v>
      </c>
      <c r="D25" s="57" t="n">
        <v>37</v>
      </c>
      <c r="E25" s="63" t="n">
        <v>26</v>
      </c>
      <c r="F25" s="57" t="n">
        <v>66</v>
      </c>
      <c r="G25" s="63" t="n">
        <v>57</v>
      </c>
      <c r="H25" s="63" t="n">
        <v>76</v>
      </c>
      <c r="I25" s="111" t="n">
        <v>74</v>
      </c>
      <c r="J25" s="111" t="n">
        <v>86</v>
      </c>
      <c r="K25" s="105" t="n">
        <f aca="false">SUM(C25:J25)</f>
        <v>491</v>
      </c>
      <c r="L25" s="106" t="n">
        <f aca="false">AVERAGE(C25:J25)</f>
        <v>61.375</v>
      </c>
      <c r="M25" s="107" t="n">
        <f aca="false">RANK(L25,$L$3:$L$37)</f>
        <v>23</v>
      </c>
      <c r="N25" s="112" t="n">
        <v>24</v>
      </c>
      <c r="O25" s="109" t="n">
        <f aca="false">N25-M25</f>
        <v>1</v>
      </c>
      <c r="Q25" s="1"/>
    </row>
    <row r="26" customFormat="false" ht="18.75" hidden="false" customHeight="true" outlineLevel="0" collapsed="false">
      <c r="A26" s="27" t="n">
        <v>19</v>
      </c>
      <c r="B26" s="113" t="s">
        <v>39</v>
      </c>
      <c r="C26" s="114" t="n">
        <v>75</v>
      </c>
      <c r="D26" s="66" t="n">
        <v>49</v>
      </c>
      <c r="E26" s="67" t="n">
        <v>50</v>
      </c>
      <c r="F26" s="66" t="n">
        <v>74</v>
      </c>
      <c r="G26" s="67" t="n">
        <v>57</v>
      </c>
      <c r="H26" s="67" t="n">
        <v>34</v>
      </c>
      <c r="I26" s="115" t="n">
        <v>78</v>
      </c>
      <c r="J26" s="115" t="n">
        <v>70</v>
      </c>
      <c r="K26" s="116" t="n">
        <f aca="false">SUM(C26:J26)</f>
        <v>487</v>
      </c>
      <c r="L26" s="132" t="n">
        <f aca="false">AVERAGE(C26:J26)</f>
        <v>60.875</v>
      </c>
      <c r="M26" s="118" t="n">
        <f aca="false">RANK(L26,$L$3:$L$37)</f>
        <v>24</v>
      </c>
      <c r="N26" s="119" t="n">
        <v>21</v>
      </c>
      <c r="O26" s="120" t="n">
        <f aca="false">N26-M26</f>
        <v>-3</v>
      </c>
      <c r="Q26" s="1"/>
    </row>
    <row r="27" customFormat="false" ht="18.75" hidden="false" customHeight="true" outlineLevel="0" collapsed="false">
      <c r="A27" s="11" t="n">
        <v>25</v>
      </c>
      <c r="B27" s="102" t="s">
        <v>34</v>
      </c>
      <c r="C27" s="121" t="n">
        <v>77</v>
      </c>
      <c r="D27" s="71" t="n">
        <v>62</v>
      </c>
      <c r="E27" s="58" t="n">
        <v>26</v>
      </c>
      <c r="F27" s="71" t="n">
        <v>63</v>
      </c>
      <c r="G27" s="58" t="n">
        <v>55</v>
      </c>
      <c r="H27" s="58" t="n">
        <v>38</v>
      </c>
      <c r="I27" s="104" t="n">
        <v>68</v>
      </c>
      <c r="J27" s="104" t="n">
        <v>78</v>
      </c>
      <c r="K27" s="105" t="n">
        <f aca="false">SUM(C27:J27)</f>
        <v>467</v>
      </c>
      <c r="L27" s="106" t="n">
        <f aca="false">AVERAGE(C27:J27)</f>
        <v>58.375</v>
      </c>
      <c r="M27" s="107" t="n">
        <f aca="false">RANK(L27,$L$3:$L$37)</f>
        <v>25</v>
      </c>
      <c r="N27" s="122" t="n">
        <v>22</v>
      </c>
      <c r="O27" s="109" t="n">
        <f aca="false">N27-M27</f>
        <v>-3</v>
      </c>
      <c r="Q27" s="1"/>
    </row>
    <row r="28" customFormat="false" ht="18.75" hidden="false" customHeight="true" outlineLevel="0" collapsed="false">
      <c r="A28" s="19" t="n">
        <v>29</v>
      </c>
      <c r="B28" s="110" t="s">
        <v>41</v>
      </c>
      <c r="C28" s="103" t="n">
        <v>60</v>
      </c>
      <c r="D28" s="57" t="n">
        <v>50</v>
      </c>
      <c r="E28" s="63" t="n">
        <v>34</v>
      </c>
      <c r="F28" s="57" t="n">
        <v>40</v>
      </c>
      <c r="G28" s="63" t="n">
        <v>66</v>
      </c>
      <c r="H28" s="63" t="n">
        <v>44</v>
      </c>
      <c r="I28" s="111" t="n">
        <v>84</v>
      </c>
      <c r="J28" s="111" t="n">
        <v>84</v>
      </c>
      <c r="K28" s="105" t="n">
        <f aca="false">SUM(C28:J28)</f>
        <v>462</v>
      </c>
      <c r="L28" s="106" t="n">
        <f aca="false">AVERAGE(C28:J28)</f>
        <v>57.75</v>
      </c>
      <c r="M28" s="107" t="n">
        <f aca="false">RANK(L28,$L$3:$L$37)</f>
        <v>26</v>
      </c>
      <c r="N28" s="112" t="n">
        <v>26</v>
      </c>
      <c r="O28" s="109" t="n">
        <f aca="false">N28-M28</f>
        <v>0</v>
      </c>
      <c r="Q28" s="1"/>
    </row>
    <row r="29" customFormat="false" ht="18.75" hidden="false" customHeight="true" outlineLevel="0" collapsed="false">
      <c r="A29" s="19" t="n">
        <v>13</v>
      </c>
      <c r="B29" s="110" t="s">
        <v>37</v>
      </c>
      <c r="C29" s="103" t="n">
        <v>67</v>
      </c>
      <c r="D29" s="57" t="n">
        <v>55</v>
      </c>
      <c r="E29" s="63" t="n">
        <v>64</v>
      </c>
      <c r="F29" s="57" t="n">
        <v>46</v>
      </c>
      <c r="G29" s="63" t="n">
        <v>63</v>
      </c>
      <c r="H29" s="63" t="n">
        <v>26</v>
      </c>
      <c r="I29" s="111" t="n">
        <v>60</v>
      </c>
      <c r="J29" s="111" t="n">
        <v>78</v>
      </c>
      <c r="K29" s="105" t="n">
        <f aca="false">SUM(C29:J29)</f>
        <v>459</v>
      </c>
      <c r="L29" s="106" t="n">
        <f aca="false">AVERAGE(C29:J29)</f>
        <v>57.375</v>
      </c>
      <c r="M29" s="107" t="n">
        <f aca="false">RANK(L29,$L$3:$L$37)</f>
        <v>27</v>
      </c>
      <c r="N29" s="112" t="n">
        <v>26</v>
      </c>
      <c r="O29" s="109" t="n">
        <f aca="false">N29-M29</f>
        <v>-1</v>
      </c>
      <c r="Q29" s="1"/>
    </row>
    <row r="30" customFormat="false" ht="18.75" hidden="false" customHeight="true" outlineLevel="0" collapsed="false">
      <c r="A30" s="19" t="n">
        <v>21</v>
      </c>
      <c r="B30" s="110" t="s">
        <v>47</v>
      </c>
      <c r="C30" s="103" t="n">
        <v>67</v>
      </c>
      <c r="D30" s="57" t="n">
        <v>34</v>
      </c>
      <c r="E30" s="63" t="n">
        <v>34</v>
      </c>
      <c r="F30" s="57" t="n">
        <v>30</v>
      </c>
      <c r="G30" s="63" t="n">
        <v>49</v>
      </c>
      <c r="H30" s="63" t="n">
        <v>32</v>
      </c>
      <c r="I30" s="111" t="n">
        <v>70</v>
      </c>
      <c r="J30" s="111" t="n">
        <v>88</v>
      </c>
      <c r="K30" s="105" t="n">
        <f aca="false">SUM(C30:J30)</f>
        <v>404</v>
      </c>
      <c r="L30" s="106" t="n">
        <f aca="false">AVERAGE(C30:J30)</f>
        <v>50.5</v>
      </c>
      <c r="M30" s="107" t="n">
        <f aca="false">RANK(L30,$L$3:$L$37)</f>
        <v>28</v>
      </c>
      <c r="N30" s="112" t="n">
        <v>33</v>
      </c>
      <c r="O30" s="123" t="n">
        <f aca="false">N30-M30</f>
        <v>5</v>
      </c>
      <c r="Q30" s="1"/>
    </row>
    <row r="31" customFormat="false" ht="18.75" hidden="false" customHeight="true" outlineLevel="0" collapsed="false">
      <c r="A31" s="27" t="n">
        <v>34</v>
      </c>
      <c r="B31" s="113" t="s">
        <v>43</v>
      </c>
      <c r="C31" s="114" t="n">
        <v>51</v>
      </c>
      <c r="D31" s="66" t="n">
        <v>48</v>
      </c>
      <c r="E31" s="67" t="n">
        <v>26</v>
      </c>
      <c r="F31" s="66" t="n">
        <v>39</v>
      </c>
      <c r="G31" s="67" t="n">
        <v>52</v>
      </c>
      <c r="H31" s="67" t="n">
        <v>48</v>
      </c>
      <c r="I31" s="115" t="n">
        <v>66</v>
      </c>
      <c r="J31" s="115" t="n">
        <v>70</v>
      </c>
      <c r="K31" s="116" t="n">
        <f aca="false">SUM(C31:J31)</f>
        <v>400</v>
      </c>
      <c r="L31" s="132" t="n">
        <f aca="false">AVERAGE(C31:J31)</f>
        <v>50</v>
      </c>
      <c r="M31" s="118" t="n">
        <f aca="false">RANK(L31,$L$3:$L$37)</f>
        <v>29</v>
      </c>
      <c r="N31" s="119" t="n">
        <v>32</v>
      </c>
      <c r="O31" s="120" t="n">
        <f aca="false">N31-M31</f>
        <v>3</v>
      </c>
      <c r="Q31" s="1"/>
    </row>
    <row r="32" customFormat="false" ht="18.75" hidden="false" customHeight="true" outlineLevel="0" collapsed="false">
      <c r="A32" s="11" t="n">
        <v>5</v>
      </c>
      <c r="B32" s="102" t="s">
        <v>46</v>
      </c>
      <c r="C32" s="121" t="n">
        <v>65</v>
      </c>
      <c r="D32" s="71" t="n">
        <v>37</v>
      </c>
      <c r="E32" s="58" t="n">
        <v>22</v>
      </c>
      <c r="F32" s="71" t="n">
        <v>49</v>
      </c>
      <c r="G32" s="58" t="n">
        <v>53</v>
      </c>
      <c r="H32" s="58" t="n">
        <v>26</v>
      </c>
      <c r="I32" s="104" t="n">
        <v>60</v>
      </c>
      <c r="J32" s="104" t="n">
        <v>84</v>
      </c>
      <c r="K32" s="105" t="n">
        <f aca="false">SUM(C32:J32)</f>
        <v>396</v>
      </c>
      <c r="L32" s="106" t="n">
        <f aca="false">AVERAGE(C32:J32)</f>
        <v>49.5</v>
      </c>
      <c r="M32" s="107" t="n">
        <f aca="false">RANK(L32,$L$3:$L$37)</f>
        <v>30</v>
      </c>
      <c r="N32" s="122" t="n">
        <v>25</v>
      </c>
      <c r="O32" s="109" t="n">
        <f aca="false">N32-M32</f>
        <v>-5</v>
      </c>
      <c r="Q32" s="1"/>
    </row>
    <row r="33" customFormat="false" ht="18.75" hidden="false" customHeight="true" outlineLevel="0" collapsed="false">
      <c r="A33" s="19" t="n">
        <v>32</v>
      </c>
      <c r="B33" s="110" t="s">
        <v>42</v>
      </c>
      <c r="C33" s="103" t="n">
        <v>72</v>
      </c>
      <c r="D33" s="57" t="n">
        <v>54</v>
      </c>
      <c r="E33" s="63" t="n">
        <v>22</v>
      </c>
      <c r="F33" s="57" t="n">
        <v>39</v>
      </c>
      <c r="G33" s="63" t="n">
        <v>43</v>
      </c>
      <c r="H33" s="63" t="n">
        <v>22</v>
      </c>
      <c r="I33" s="111" t="n">
        <v>64</v>
      </c>
      <c r="J33" s="111" t="n">
        <v>76</v>
      </c>
      <c r="K33" s="105" t="n">
        <f aca="false">SUM(C33:J33)</f>
        <v>392</v>
      </c>
      <c r="L33" s="106" t="n">
        <f aca="false">AVERAGE(C33:J33)</f>
        <v>49</v>
      </c>
      <c r="M33" s="107" t="n">
        <f aca="false">RANK(L33,$L$3:$L$37)</f>
        <v>31</v>
      </c>
      <c r="N33" s="112" t="n">
        <v>31</v>
      </c>
      <c r="O33" s="109" t="n">
        <f aca="false">N33-M33</f>
        <v>0</v>
      </c>
      <c r="Q33" s="1"/>
    </row>
    <row r="34" customFormat="false" ht="18.75" hidden="false" customHeight="true" outlineLevel="0" collapsed="false">
      <c r="A34" s="19" t="n">
        <v>22</v>
      </c>
      <c r="B34" s="110" t="s">
        <v>38</v>
      </c>
      <c r="C34" s="103" t="n">
        <v>51</v>
      </c>
      <c r="D34" s="57" t="n">
        <v>46</v>
      </c>
      <c r="E34" s="63" t="n">
        <v>10</v>
      </c>
      <c r="F34" s="57" t="n">
        <v>50</v>
      </c>
      <c r="G34" s="63" t="n">
        <v>43</v>
      </c>
      <c r="H34" s="63" t="n">
        <v>38</v>
      </c>
      <c r="I34" s="111" t="n">
        <v>56</v>
      </c>
      <c r="J34" s="111" t="n">
        <v>72</v>
      </c>
      <c r="K34" s="105" t="n">
        <f aca="false">SUM(C34:J34)</f>
        <v>366</v>
      </c>
      <c r="L34" s="106" t="n">
        <f aca="false">AVERAGE(C34:J34)</f>
        <v>45.75</v>
      </c>
      <c r="M34" s="107" t="n">
        <f aca="false">RANK(L34,$L$3:$L$37)</f>
        <v>32</v>
      </c>
      <c r="N34" s="112" t="n">
        <v>30</v>
      </c>
      <c r="O34" s="109" t="n">
        <f aca="false">N34-M34</f>
        <v>-2</v>
      </c>
      <c r="Q34" s="1"/>
    </row>
    <row r="35" customFormat="false" ht="18.75" hidden="false" customHeight="true" outlineLevel="0" collapsed="false">
      <c r="A35" s="19" t="n">
        <v>3</v>
      </c>
      <c r="B35" s="110" t="s">
        <v>48</v>
      </c>
      <c r="C35" s="103" t="n">
        <v>51</v>
      </c>
      <c r="D35" s="57" t="n">
        <v>31</v>
      </c>
      <c r="E35" s="63" t="n">
        <v>18</v>
      </c>
      <c r="F35" s="57" t="n">
        <v>38</v>
      </c>
      <c r="G35" s="63" t="n">
        <v>55</v>
      </c>
      <c r="H35" s="63" t="n">
        <v>34</v>
      </c>
      <c r="I35" s="111" t="n">
        <v>52</v>
      </c>
      <c r="J35" s="111" t="n">
        <v>72</v>
      </c>
      <c r="K35" s="105" t="n">
        <f aca="false">SUM(C35:J35)</f>
        <v>351</v>
      </c>
      <c r="L35" s="106" t="n">
        <f aca="false">AVERAGE(C35:J35)</f>
        <v>43.875</v>
      </c>
      <c r="M35" s="107" t="n">
        <f aca="false">RANK(L35,$L$3:$L$37)</f>
        <v>33</v>
      </c>
      <c r="N35" s="112" t="n">
        <v>34</v>
      </c>
      <c r="O35" s="109" t="n">
        <f aca="false">N35-M35</f>
        <v>1</v>
      </c>
      <c r="Q35" s="1"/>
    </row>
    <row r="36" customFormat="false" ht="18.75" hidden="false" customHeight="true" outlineLevel="0" collapsed="false">
      <c r="A36" s="27" t="n">
        <v>4</v>
      </c>
      <c r="B36" s="113" t="s">
        <v>49</v>
      </c>
      <c r="C36" s="114" t="n">
        <v>38</v>
      </c>
      <c r="D36" s="66" t="n">
        <v>29</v>
      </c>
      <c r="E36" s="67" t="n">
        <v>22</v>
      </c>
      <c r="F36" s="66" t="n">
        <v>52</v>
      </c>
      <c r="G36" s="67" t="n">
        <v>29</v>
      </c>
      <c r="H36" s="67" t="n">
        <v>40</v>
      </c>
      <c r="I36" s="115" t="n">
        <v>44</v>
      </c>
      <c r="J36" s="115" t="n">
        <v>54</v>
      </c>
      <c r="K36" s="116" t="n">
        <f aca="false">SUM(C36:J36)</f>
        <v>308</v>
      </c>
      <c r="L36" s="132" t="n">
        <f aca="false">AVERAGE(C36:J36)</f>
        <v>38.5</v>
      </c>
      <c r="M36" s="118" t="n">
        <f aca="false">RANK(L36,$L$3:$L$37)</f>
        <v>34</v>
      </c>
      <c r="N36" s="119" t="n">
        <v>35</v>
      </c>
      <c r="O36" s="120" t="n">
        <f aca="false">N36-M36</f>
        <v>1</v>
      </c>
      <c r="Q36" s="1"/>
    </row>
    <row r="37" customFormat="false" ht="18.75" hidden="false" customHeight="true" outlineLevel="0" collapsed="false">
      <c r="A37" s="11" t="n">
        <v>24</v>
      </c>
      <c r="B37" s="102" t="s">
        <v>45</v>
      </c>
      <c r="C37" s="121" t="n">
        <v>34</v>
      </c>
      <c r="D37" s="71" t="n">
        <v>31</v>
      </c>
      <c r="E37" s="58" t="n">
        <v>30</v>
      </c>
      <c r="F37" s="71" t="n">
        <v>38</v>
      </c>
      <c r="G37" s="58" t="n">
        <v>38</v>
      </c>
      <c r="H37" s="58" t="n">
        <v>28</v>
      </c>
      <c r="I37" s="104" t="n">
        <v>40</v>
      </c>
      <c r="J37" s="133" t="n">
        <v>60</v>
      </c>
      <c r="K37" s="105" t="n">
        <f aca="false">SUM(C37:J37)</f>
        <v>299</v>
      </c>
      <c r="L37" s="106" t="n">
        <f aca="false">AVERAGE(C37:J37)</f>
        <v>37.375</v>
      </c>
      <c r="M37" s="107" t="n">
        <f aca="false">RANK(L37,$L$3:$L$37)</f>
        <v>35</v>
      </c>
      <c r="N37" s="122" t="n">
        <v>29</v>
      </c>
      <c r="O37" s="109" t="n">
        <f aca="false">N37-M37</f>
        <v>-6</v>
      </c>
      <c r="Q37" s="1"/>
    </row>
    <row r="38" customFormat="false" ht="18.75" hidden="false" customHeight="true" outlineLevel="0" collapsed="false">
      <c r="A38" s="37" t="s">
        <v>64</v>
      </c>
      <c r="B38" s="126" t="s">
        <v>51</v>
      </c>
      <c r="C38" s="39" t="n">
        <f aca="false">AVERAGE(C3:C37)</f>
        <v>72.6285714285714</v>
      </c>
      <c r="D38" s="39" t="n">
        <f aca="false">AVERAGE(D3:D37)</f>
        <v>66.5142857142857</v>
      </c>
      <c r="E38" s="39" t="n">
        <f aca="false">AVERAGE(E3:E37)</f>
        <v>48.3428571428571</v>
      </c>
      <c r="F38" s="39" t="n">
        <f aca="false">AVERAGE(F3:F37)</f>
        <v>68.4857142857143</v>
      </c>
      <c r="G38" s="39" t="n">
        <f aca="false">AVERAGE(G3:G37)</f>
        <v>73.9142857142857</v>
      </c>
      <c r="H38" s="39" t="n">
        <f aca="false">AVERAGE(H3:H37)</f>
        <v>65.4285714285714</v>
      </c>
      <c r="I38" s="39" t="n">
        <f aca="false">AVERAGE(I3:I37)</f>
        <v>78.4571428571429</v>
      </c>
      <c r="J38" s="127" t="n">
        <f aca="false">AVERAGE(J3:J37)</f>
        <v>84.4571428571429</v>
      </c>
      <c r="K38" s="128" t="n">
        <f aca="false">AVERAGE(K3:K37)</f>
        <v>558.228571428571</v>
      </c>
      <c r="L38" s="134" t="n">
        <f aca="false">AVERAGE(L3:L37)</f>
        <v>69.7785714285714</v>
      </c>
      <c r="M38" s="129"/>
      <c r="N38" s="92"/>
      <c r="O38" s="130"/>
      <c r="Q38" s="1"/>
    </row>
    <row r="39" customFormat="false" ht="12" hidden="false" customHeight="true" outlineLevel="0" collapsed="false">
      <c r="A39" s="44" t="s">
        <v>6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Q39" s="1"/>
    </row>
    <row r="40" customFormat="false" ht="4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Q40" s="1"/>
    </row>
    <row r="41" customFormat="false" ht="43.5" hidden="false" customHeight="true" outlineLevel="0" collapsed="false">
      <c r="A41" s="45" t="s">
        <v>6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Q41" s="1"/>
    </row>
    <row r="42" customFormat="false" ht="31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7.25" hidden="false" customHeight="false" outlineLevel="0" collapsed="false">
      <c r="A43" s="46" t="s">
        <v>54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0.7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</sheetData>
  <mergeCells count="4">
    <mergeCell ref="A1:O1"/>
    <mergeCell ref="A39:O40"/>
    <mergeCell ref="A41:O42"/>
    <mergeCell ref="A43:O44"/>
  </mergeCells>
  <conditionalFormatting sqref="C1:C65536 D1:J37 D39:J65536 D38:L38">
    <cfRule type="cellIs" priority="2" operator="greaterThanOrEqual" aboveAverage="0" equalAverage="0" bottom="0" percent="0" rank="0" text="" dxfId="5">
      <formula>90</formula>
    </cfRule>
  </conditionalFormatting>
  <printOptions headings="false" gridLines="false" gridLinesSet="true" horizontalCentered="true" verticalCentered="true"/>
  <pageMargins left="0.39375" right="0.393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12"/>
    <col collapsed="false" customWidth="true" hidden="false" outlineLevel="0" max="3" min="3" style="1" width="6.62"/>
    <col collapsed="false" customWidth="true" hidden="false" outlineLevel="0" max="4" min="4" style="1" width="6.75"/>
    <col collapsed="false" customWidth="true" hidden="false" outlineLevel="0" max="10" min="5" style="1" width="6.62"/>
    <col collapsed="false" customWidth="true" hidden="false" outlineLevel="0" max="11" min="11" style="2" width="7.24"/>
    <col collapsed="false" customWidth="true" hidden="false" outlineLevel="0" max="12" min="12" style="47" width="6.5"/>
    <col collapsed="false" customWidth="true" hidden="false" outlineLevel="0" max="13" min="13" style="48" width="5.24"/>
    <col collapsed="false" customWidth="true" hidden="false" outlineLevel="0" max="14" min="14" style="48" width="4.5"/>
    <col collapsed="false" customWidth="true" hidden="false" outlineLevel="0" max="15" min="15" style="49" width="5.87"/>
    <col collapsed="false" customWidth="false" hidden="false" outlineLevel="0" max="16" min="16" style="1" width="8.99"/>
    <col collapsed="false" customWidth="false" hidden="false" outlineLevel="0" max="17" min="17" style="50" width="8.9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94" t="s">
        <v>1</v>
      </c>
      <c r="B2" s="95" t="s">
        <v>2</v>
      </c>
      <c r="C2" s="51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  <c r="I2" s="96" t="s">
        <v>9</v>
      </c>
      <c r="J2" s="131" t="s">
        <v>56</v>
      </c>
      <c r="K2" s="97" t="s">
        <v>10</v>
      </c>
      <c r="L2" s="98" t="s">
        <v>11</v>
      </c>
      <c r="M2" s="99" t="s">
        <v>12</v>
      </c>
      <c r="N2" s="100" t="s">
        <v>59</v>
      </c>
      <c r="O2" s="101" t="s">
        <v>13</v>
      </c>
      <c r="Q2" s="1"/>
    </row>
    <row r="3" customFormat="false" ht="18.75" hidden="false" customHeight="true" outlineLevel="0" collapsed="false">
      <c r="A3" s="11" t="n">
        <v>17</v>
      </c>
      <c r="B3" s="102" t="s">
        <v>14</v>
      </c>
      <c r="C3" s="103" t="n">
        <v>98</v>
      </c>
      <c r="D3" s="57" t="n">
        <v>100</v>
      </c>
      <c r="E3" s="58" t="n">
        <v>59</v>
      </c>
      <c r="F3" s="57" t="n">
        <v>100</v>
      </c>
      <c r="G3" s="58" t="n">
        <v>100</v>
      </c>
      <c r="H3" s="58" t="n">
        <v>98</v>
      </c>
      <c r="I3" s="104" t="n">
        <v>97.5</v>
      </c>
      <c r="J3" s="104" t="n">
        <v>98</v>
      </c>
      <c r="K3" s="105" t="n">
        <f aca="false">SUM(C3:J3)</f>
        <v>750.5</v>
      </c>
      <c r="L3" s="106" t="n">
        <f aca="false">AVERAGE(C3:J3)</f>
        <v>93.8125</v>
      </c>
      <c r="M3" s="107" t="n">
        <f aca="false">RANK(L3,$L$3:$L$37)</f>
        <v>1</v>
      </c>
      <c r="N3" s="108" t="n">
        <v>1</v>
      </c>
      <c r="O3" s="109" t="n">
        <f aca="false">N3-M3</f>
        <v>0</v>
      </c>
      <c r="Q3" s="1"/>
    </row>
    <row r="4" customFormat="false" ht="18.75" hidden="false" customHeight="true" outlineLevel="0" collapsed="false">
      <c r="A4" s="19" t="n">
        <v>1</v>
      </c>
      <c r="B4" s="110" t="s">
        <v>16</v>
      </c>
      <c r="C4" s="103" t="n">
        <v>94</v>
      </c>
      <c r="D4" s="57" t="n">
        <v>96</v>
      </c>
      <c r="E4" s="63" t="n">
        <v>52</v>
      </c>
      <c r="F4" s="57" t="n">
        <v>95</v>
      </c>
      <c r="G4" s="63" t="n">
        <v>95</v>
      </c>
      <c r="H4" s="63" t="n">
        <v>100</v>
      </c>
      <c r="I4" s="111" t="n">
        <v>97.5</v>
      </c>
      <c r="J4" s="111" t="n">
        <v>98</v>
      </c>
      <c r="K4" s="105" t="n">
        <f aca="false">SUM(C4:J4)</f>
        <v>727.5</v>
      </c>
      <c r="L4" s="106" t="n">
        <f aca="false">AVERAGE(C4:J4)</f>
        <v>90.9375</v>
      </c>
      <c r="M4" s="107" t="n">
        <f aca="false">RANK(L4,$L$3:$L$37)</f>
        <v>2</v>
      </c>
      <c r="N4" s="112" t="n">
        <v>5</v>
      </c>
      <c r="O4" s="109" t="n">
        <f aca="false">N4-M4</f>
        <v>3</v>
      </c>
      <c r="Q4" s="1"/>
      <c r="T4" s="26"/>
    </row>
    <row r="5" customFormat="false" ht="18.75" hidden="false" customHeight="true" outlineLevel="0" collapsed="false">
      <c r="A5" s="19" t="n">
        <v>8</v>
      </c>
      <c r="B5" s="110" t="s">
        <v>18</v>
      </c>
      <c r="C5" s="103" t="n">
        <v>96</v>
      </c>
      <c r="D5" s="57" t="n">
        <v>94</v>
      </c>
      <c r="E5" s="63" t="n">
        <v>53</v>
      </c>
      <c r="F5" s="57" t="n">
        <v>90</v>
      </c>
      <c r="G5" s="63" t="n">
        <v>95</v>
      </c>
      <c r="H5" s="63" t="n">
        <v>95</v>
      </c>
      <c r="I5" s="111" t="n">
        <v>97.5</v>
      </c>
      <c r="J5" s="111" t="n">
        <v>90</v>
      </c>
      <c r="K5" s="105" t="n">
        <f aca="false">SUM(C5:J5)</f>
        <v>710.5</v>
      </c>
      <c r="L5" s="106" t="n">
        <f aca="false">AVERAGE(C5:J5)</f>
        <v>88.8125</v>
      </c>
      <c r="M5" s="107" t="n">
        <f aca="false">RANK(L5,$L$3:$L$37)</f>
        <v>3</v>
      </c>
      <c r="N5" s="112" t="n">
        <v>2</v>
      </c>
      <c r="O5" s="109" t="n">
        <f aca="false">N5-M5</f>
        <v>-1</v>
      </c>
      <c r="Q5" s="1"/>
    </row>
    <row r="6" customFormat="false" ht="18.75" hidden="false" customHeight="true" outlineLevel="0" collapsed="false">
      <c r="A6" s="19" t="n">
        <v>30</v>
      </c>
      <c r="B6" s="110" t="s">
        <v>15</v>
      </c>
      <c r="C6" s="103" t="n">
        <v>90</v>
      </c>
      <c r="D6" s="57" t="n">
        <v>87</v>
      </c>
      <c r="E6" s="63" t="n">
        <v>29</v>
      </c>
      <c r="F6" s="57" t="n">
        <v>100</v>
      </c>
      <c r="G6" s="63" t="n">
        <v>92.5</v>
      </c>
      <c r="H6" s="63" t="n">
        <v>100</v>
      </c>
      <c r="I6" s="111" t="n">
        <v>100</v>
      </c>
      <c r="J6" s="111" t="n">
        <v>98</v>
      </c>
      <c r="K6" s="105" t="n">
        <f aca="false">SUM(C6:J6)</f>
        <v>696.5</v>
      </c>
      <c r="L6" s="106" t="n">
        <f aca="false">AVERAGE(C6:J6)</f>
        <v>87.0625</v>
      </c>
      <c r="M6" s="107" t="n">
        <f aca="false">RANK(L6,$L$3:$L$37)</f>
        <v>4</v>
      </c>
      <c r="N6" s="112" t="n">
        <v>3</v>
      </c>
      <c r="O6" s="109" t="n">
        <f aca="false">N6-M6</f>
        <v>-1</v>
      </c>
      <c r="Q6" s="1"/>
    </row>
    <row r="7" customFormat="false" ht="18.75" hidden="false" customHeight="true" outlineLevel="0" collapsed="false">
      <c r="A7" s="27" t="n">
        <v>9</v>
      </c>
      <c r="B7" s="113" t="s">
        <v>17</v>
      </c>
      <c r="C7" s="114" t="n">
        <v>92</v>
      </c>
      <c r="D7" s="66" t="n">
        <v>79</v>
      </c>
      <c r="E7" s="67" t="n">
        <v>43</v>
      </c>
      <c r="F7" s="66" t="n">
        <v>87.5</v>
      </c>
      <c r="G7" s="67" t="n">
        <v>95</v>
      </c>
      <c r="H7" s="67" t="n">
        <v>98</v>
      </c>
      <c r="I7" s="115" t="n">
        <v>100</v>
      </c>
      <c r="J7" s="115" t="n">
        <v>95</v>
      </c>
      <c r="K7" s="116" t="n">
        <f aca="false">SUM(C7:J7)</f>
        <v>689.5</v>
      </c>
      <c r="L7" s="132" t="n">
        <f aca="false">AVERAGE(C7:J7)</f>
        <v>86.1875</v>
      </c>
      <c r="M7" s="118" t="n">
        <f aca="false">RANK(L7,$L$3:$L$37)</f>
        <v>5</v>
      </c>
      <c r="N7" s="119" t="n">
        <v>8</v>
      </c>
      <c r="O7" s="120" t="n">
        <f aca="false">N7-M7</f>
        <v>3</v>
      </c>
      <c r="Q7" s="1"/>
    </row>
    <row r="8" customFormat="false" ht="18.75" hidden="false" customHeight="true" outlineLevel="0" collapsed="false">
      <c r="A8" s="11" t="n">
        <v>2</v>
      </c>
      <c r="B8" s="102" t="s">
        <v>20</v>
      </c>
      <c r="C8" s="121" t="n">
        <v>82</v>
      </c>
      <c r="D8" s="71" t="n">
        <v>89</v>
      </c>
      <c r="E8" s="58" t="n">
        <v>40</v>
      </c>
      <c r="F8" s="71" t="n">
        <v>95</v>
      </c>
      <c r="G8" s="58" t="n">
        <v>87.5</v>
      </c>
      <c r="H8" s="58" t="n">
        <v>96</v>
      </c>
      <c r="I8" s="104" t="n">
        <v>97.5</v>
      </c>
      <c r="J8" s="104" t="n">
        <v>93</v>
      </c>
      <c r="K8" s="105" t="n">
        <f aca="false">SUM(C8:J8)</f>
        <v>680</v>
      </c>
      <c r="L8" s="106" t="n">
        <f aca="false">AVERAGE(C8:J8)</f>
        <v>85</v>
      </c>
      <c r="M8" s="107" t="n">
        <f aca="false">RANK(L8,$L$3:$L$37)</f>
        <v>6</v>
      </c>
      <c r="N8" s="122" t="n">
        <v>9</v>
      </c>
      <c r="O8" s="109" t="n">
        <f aca="false">N8-M8</f>
        <v>3</v>
      </c>
      <c r="Q8" s="1"/>
    </row>
    <row r="9" customFormat="false" ht="18.75" hidden="false" customHeight="true" outlineLevel="0" collapsed="false">
      <c r="A9" s="19" t="n">
        <v>35</v>
      </c>
      <c r="B9" s="110" t="s">
        <v>21</v>
      </c>
      <c r="C9" s="103" t="n">
        <v>94</v>
      </c>
      <c r="D9" s="57" t="n">
        <v>98</v>
      </c>
      <c r="E9" s="63" t="n">
        <v>20</v>
      </c>
      <c r="F9" s="57" t="n">
        <v>87.5</v>
      </c>
      <c r="G9" s="63" t="n">
        <v>90</v>
      </c>
      <c r="H9" s="63" t="n">
        <v>93</v>
      </c>
      <c r="I9" s="111" t="n">
        <v>100</v>
      </c>
      <c r="J9" s="111" t="n">
        <v>95</v>
      </c>
      <c r="K9" s="105" t="n">
        <f aca="false">SUM(C9:J9)</f>
        <v>677.5</v>
      </c>
      <c r="L9" s="106" t="n">
        <f aca="false">AVERAGE(C9:J9)</f>
        <v>84.6875</v>
      </c>
      <c r="M9" s="107" t="n">
        <f aca="false">RANK(L9,$L$3:$L$37)</f>
        <v>7</v>
      </c>
      <c r="N9" s="112" t="n">
        <v>7</v>
      </c>
      <c r="O9" s="109" t="n">
        <f aca="false">N9-M9</f>
        <v>0</v>
      </c>
      <c r="Q9" s="1"/>
    </row>
    <row r="10" customFormat="false" ht="18.75" hidden="false" customHeight="true" outlineLevel="0" collapsed="false">
      <c r="A10" s="19" t="n">
        <v>15</v>
      </c>
      <c r="B10" s="110" t="s">
        <v>31</v>
      </c>
      <c r="C10" s="103" t="n">
        <v>88</v>
      </c>
      <c r="D10" s="57" t="n">
        <v>70</v>
      </c>
      <c r="E10" s="63" t="n">
        <v>43</v>
      </c>
      <c r="F10" s="57" t="n">
        <v>87.5</v>
      </c>
      <c r="G10" s="63" t="n">
        <v>100</v>
      </c>
      <c r="H10" s="63" t="n">
        <v>96</v>
      </c>
      <c r="I10" s="111" t="n">
        <v>97.5</v>
      </c>
      <c r="J10" s="111" t="n">
        <v>93</v>
      </c>
      <c r="K10" s="105" t="n">
        <f aca="false">SUM(C10:J10)</f>
        <v>675</v>
      </c>
      <c r="L10" s="106" t="n">
        <f aca="false">AVERAGE(C10:J10)</f>
        <v>84.375</v>
      </c>
      <c r="M10" s="107" t="n">
        <f aca="false">RANK(L10,$L$3:$L$37)</f>
        <v>8</v>
      </c>
      <c r="N10" s="112" t="n">
        <v>17</v>
      </c>
      <c r="O10" s="123" t="n">
        <f aca="false">N10-M10</f>
        <v>9</v>
      </c>
      <c r="Q10" s="1"/>
    </row>
    <row r="11" customFormat="false" ht="18.75" hidden="false" customHeight="true" outlineLevel="0" collapsed="false">
      <c r="A11" s="19" t="n">
        <v>18</v>
      </c>
      <c r="B11" s="110" t="s">
        <v>25</v>
      </c>
      <c r="C11" s="103" t="n">
        <v>92</v>
      </c>
      <c r="D11" s="57" t="n">
        <v>88</v>
      </c>
      <c r="E11" s="63" t="n">
        <v>48</v>
      </c>
      <c r="F11" s="57" t="n">
        <v>80</v>
      </c>
      <c r="G11" s="63" t="n">
        <v>80</v>
      </c>
      <c r="H11" s="63" t="n">
        <v>90</v>
      </c>
      <c r="I11" s="111" t="n">
        <v>95</v>
      </c>
      <c r="J11" s="111" t="n">
        <v>98</v>
      </c>
      <c r="K11" s="105" t="n">
        <f aca="false">SUM(C11:J11)</f>
        <v>671</v>
      </c>
      <c r="L11" s="106" t="n">
        <f aca="false">AVERAGE(C11:J11)</f>
        <v>83.875</v>
      </c>
      <c r="M11" s="107" t="n">
        <f aca="false">RANK(L11,$L$3:$L$37)</f>
        <v>9</v>
      </c>
      <c r="N11" s="112" t="n">
        <v>10</v>
      </c>
      <c r="O11" s="109" t="n">
        <f aca="false">N11-M11</f>
        <v>1</v>
      </c>
      <c r="Q11" s="1"/>
    </row>
    <row r="12" customFormat="false" ht="18.75" hidden="false" customHeight="true" outlineLevel="0" collapsed="false">
      <c r="A12" s="27" t="n">
        <v>23</v>
      </c>
      <c r="B12" s="113" t="s">
        <v>26</v>
      </c>
      <c r="C12" s="114" t="n">
        <v>90</v>
      </c>
      <c r="D12" s="66" t="n">
        <v>93</v>
      </c>
      <c r="E12" s="67" t="n">
        <v>30</v>
      </c>
      <c r="F12" s="66" t="n">
        <v>85</v>
      </c>
      <c r="G12" s="67" t="n">
        <v>85</v>
      </c>
      <c r="H12" s="67" t="n">
        <v>98</v>
      </c>
      <c r="I12" s="115" t="n">
        <v>95</v>
      </c>
      <c r="J12" s="115" t="n">
        <v>95</v>
      </c>
      <c r="K12" s="116" t="n">
        <f aca="false">SUM(C12:J12)</f>
        <v>671</v>
      </c>
      <c r="L12" s="132" t="n">
        <f aca="false">AVERAGE(C12:J12)</f>
        <v>83.875</v>
      </c>
      <c r="M12" s="118" t="n">
        <f aca="false">RANK(L12,$L$3:$L$37)</f>
        <v>9</v>
      </c>
      <c r="N12" s="119" t="n">
        <v>14</v>
      </c>
      <c r="O12" s="125" t="n">
        <f aca="false">N12-M12</f>
        <v>5</v>
      </c>
      <c r="Q12" s="1"/>
    </row>
    <row r="13" customFormat="false" ht="18.75" hidden="false" customHeight="true" outlineLevel="0" collapsed="false">
      <c r="A13" s="19" t="n">
        <v>6</v>
      </c>
      <c r="B13" s="110" t="s">
        <v>24</v>
      </c>
      <c r="C13" s="103" t="n">
        <v>76</v>
      </c>
      <c r="D13" s="57" t="n">
        <v>88</v>
      </c>
      <c r="E13" s="63" t="n">
        <v>25</v>
      </c>
      <c r="F13" s="57" t="n">
        <v>95</v>
      </c>
      <c r="G13" s="63" t="n">
        <v>92.5</v>
      </c>
      <c r="H13" s="63" t="n">
        <v>100</v>
      </c>
      <c r="I13" s="111" t="n">
        <v>92</v>
      </c>
      <c r="J13" s="111" t="n">
        <v>95</v>
      </c>
      <c r="K13" s="105" t="n">
        <f aca="false">SUM(C13:J13)</f>
        <v>663.5</v>
      </c>
      <c r="L13" s="106" t="n">
        <f aca="false">AVERAGE(C13:J13)</f>
        <v>82.9375</v>
      </c>
      <c r="M13" s="107" t="n">
        <f aca="false">RANK(L13,$L$3:$L$37)</f>
        <v>11</v>
      </c>
      <c r="N13" s="122" t="n">
        <v>11</v>
      </c>
      <c r="O13" s="109" t="n">
        <f aca="false">N13-M13</f>
        <v>0</v>
      </c>
      <c r="Q13" s="1"/>
    </row>
    <row r="14" customFormat="false" ht="18.75" hidden="false" customHeight="true" outlineLevel="0" collapsed="false">
      <c r="A14" s="19" t="n">
        <v>20</v>
      </c>
      <c r="B14" s="110" t="s">
        <v>23</v>
      </c>
      <c r="C14" s="103" t="n">
        <v>90</v>
      </c>
      <c r="D14" s="57" t="n">
        <v>98</v>
      </c>
      <c r="E14" s="63" t="n">
        <v>29</v>
      </c>
      <c r="F14" s="57" t="n">
        <v>82.5</v>
      </c>
      <c r="G14" s="63" t="n">
        <v>75</v>
      </c>
      <c r="H14" s="63" t="n">
        <v>89</v>
      </c>
      <c r="I14" s="111" t="n">
        <v>100</v>
      </c>
      <c r="J14" s="111" t="n">
        <v>98</v>
      </c>
      <c r="K14" s="105" t="n">
        <f aca="false">SUM(C14:J14)</f>
        <v>661.5</v>
      </c>
      <c r="L14" s="106" t="n">
        <f aca="false">AVERAGE(C14:J14)</f>
        <v>82.6875</v>
      </c>
      <c r="M14" s="107" t="n">
        <f aca="false">RANK(L14,$L$3:$L$37)</f>
        <v>12</v>
      </c>
      <c r="N14" s="112" t="n">
        <v>11</v>
      </c>
      <c r="O14" s="109" t="n">
        <f aca="false">N14-M14</f>
        <v>-1</v>
      </c>
      <c r="Q14" s="1"/>
    </row>
    <row r="15" customFormat="false" ht="18.75" hidden="false" customHeight="true" outlineLevel="0" collapsed="false">
      <c r="A15" s="19" t="n">
        <v>27</v>
      </c>
      <c r="B15" s="110" t="s">
        <v>22</v>
      </c>
      <c r="C15" s="103" t="n">
        <v>96</v>
      </c>
      <c r="D15" s="57" t="n">
        <v>95</v>
      </c>
      <c r="E15" s="63" t="n">
        <v>47</v>
      </c>
      <c r="F15" s="57" t="n">
        <v>90</v>
      </c>
      <c r="G15" s="63" t="n">
        <v>57.5</v>
      </c>
      <c r="H15" s="63" t="n">
        <v>79</v>
      </c>
      <c r="I15" s="111" t="n">
        <v>90</v>
      </c>
      <c r="J15" s="111" t="n">
        <v>95</v>
      </c>
      <c r="K15" s="105" t="n">
        <f aca="false">SUM(C15:J15)</f>
        <v>649.5</v>
      </c>
      <c r="L15" s="106" t="n">
        <f aca="false">AVERAGE(C15:J15)</f>
        <v>81.1875</v>
      </c>
      <c r="M15" s="107" t="n">
        <f aca="false">RANK(L15,$L$3:$L$37)</f>
        <v>13</v>
      </c>
      <c r="N15" s="112" t="n">
        <v>6</v>
      </c>
      <c r="O15" s="109" t="n">
        <f aca="false">N15-M15</f>
        <v>-7</v>
      </c>
      <c r="Q15" s="1"/>
    </row>
    <row r="16" customFormat="false" ht="18.75" hidden="false" customHeight="true" outlineLevel="0" collapsed="false">
      <c r="A16" s="27" t="n">
        <v>36</v>
      </c>
      <c r="B16" s="113" t="s">
        <v>27</v>
      </c>
      <c r="C16" s="114" t="n">
        <v>92</v>
      </c>
      <c r="D16" s="66" t="n">
        <v>81</v>
      </c>
      <c r="E16" s="67" t="n">
        <v>28</v>
      </c>
      <c r="F16" s="66" t="n">
        <v>80</v>
      </c>
      <c r="G16" s="67" t="n">
        <v>67.5</v>
      </c>
      <c r="H16" s="67" t="n">
        <v>88</v>
      </c>
      <c r="I16" s="115" t="n">
        <v>90.5</v>
      </c>
      <c r="J16" s="115" t="n">
        <v>93</v>
      </c>
      <c r="K16" s="116" t="n">
        <f aca="false">SUM(C16:J16)</f>
        <v>620</v>
      </c>
      <c r="L16" s="132" t="n">
        <f aca="false">AVERAGE(C16:J16)</f>
        <v>77.5</v>
      </c>
      <c r="M16" s="118" t="n">
        <f aca="false">RANK(L16,$L$3:$L$37)</f>
        <v>14</v>
      </c>
      <c r="N16" s="119" t="n">
        <v>13</v>
      </c>
      <c r="O16" s="120" t="n">
        <f aca="false">N16-M16</f>
        <v>-1</v>
      </c>
      <c r="Q16" s="1"/>
    </row>
    <row r="17" customFormat="false" ht="18.75" hidden="false" customHeight="true" outlineLevel="0" collapsed="false">
      <c r="A17" s="11" t="n">
        <v>14</v>
      </c>
      <c r="B17" s="102" t="s">
        <v>19</v>
      </c>
      <c r="C17" s="121" t="n">
        <v>84</v>
      </c>
      <c r="D17" s="71" t="n">
        <v>96</v>
      </c>
      <c r="E17" s="58" t="n">
        <v>29</v>
      </c>
      <c r="F17" s="71" t="n">
        <v>82.5</v>
      </c>
      <c r="G17" s="58" t="n">
        <v>67.5</v>
      </c>
      <c r="H17" s="58" t="n">
        <v>87</v>
      </c>
      <c r="I17" s="104" t="n">
        <v>90</v>
      </c>
      <c r="J17" s="104" t="n">
        <v>80</v>
      </c>
      <c r="K17" s="105" t="n">
        <f aca="false">SUM(C17:J17)</f>
        <v>616</v>
      </c>
      <c r="L17" s="106" t="n">
        <f aca="false">AVERAGE(C17:J17)</f>
        <v>77</v>
      </c>
      <c r="M17" s="107" t="n">
        <f aca="false">RANK(L17,$L$3:$L$37)</f>
        <v>15</v>
      </c>
      <c r="N17" s="122" t="n">
        <v>4</v>
      </c>
      <c r="O17" s="109" t="n">
        <f aca="false">N17-M17</f>
        <v>-11</v>
      </c>
      <c r="Q17" s="1"/>
    </row>
    <row r="18" customFormat="false" ht="18.75" hidden="false" customHeight="true" outlineLevel="0" collapsed="false">
      <c r="A18" s="19" t="n">
        <v>10</v>
      </c>
      <c r="B18" s="110" t="s">
        <v>28</v>
      </c>
      <c r="C18" s="103" t="n">
        <v>74</v>
      </c>
      <c r="D18" s="57" t="n">
        <v>93</v>
      </c>
      <c r="E18" s="63" t="n">
        <v>29</v>
      </c>
      <c r="F18" s="57" t="n">
        <v>62.5</v>
      </c>
      <c r="G18" s="63" t="n">
        <v>77</v>
      </c>
      <c r="H18" s="63" t="n">
        <v>85</v>
      </c>
      <c r="I18" s="111" t="n">
        <v>84.5</v>
      </c>
      <c r="J18" s="111" t="n">
        <v>93</v>
      </c>
      <c r="K18" s="105" t="n">
        <f aca="false">SUM(C18:J18)</f>
        <v>598</v>
      </c>
      <c r="L18" s="106" t="n">
        <f aca="false">AVERAGE(C18:J18)</f>
        <v>74.75</v>
      </c>
      <c r="M18" s="107" t="n">
        <f aca="false">RANK(L18,$L$3:$L$37)</f>
        <v>16</v>
      </c>
      <c r="N18" s="112" t="n">
        <v>15</v>
      </c>
      <c r="O18" s="109" t="n">
        <f aca="false">N18-M18</f>
        <v>-1</v>
      </c>
      <c r="Q18" s="1"/>
    </row>
    <row r="19" customFormat="false" ht="18.75" hidden="false" customHeight="true" outlineLevel="0" collapsed="false">
      <c r="A19" s="19" t="n">
        <v>28</v>
      </c>
      <c r="B19" s="110" t="s">
        <v>29</v>
      </c>
      <c r="C19" s="103" t="n">
        <v>78</v>
      </c>
      <c r="D19" s="57" t="n">
        <v>81</v>
      </c>
      <c r="E19" s="63" t="n">
        <v>10</v>
      </c>
      <c r="F19" s="57" t="n">
        <v>72.5</v>
      </c>
      <c r="G19" s="63" t="n">
        <v>80</v>
      </c>
      <c r="H19" s="63" t="n">
        <v>86</v>
      </c>
      <c r="I19" s="111" t="n">
        <v>95</v>
      </c>
      <c r="J19" s="111" t="n">
        <v>85</v>
      </c>
      <c r="K19" s="105" t="n">
        <f aca="false">SUM(C19:J19)</f>
        <v>587.5</v>
      </c>
      <c r="L19" s="106" t="n">
        <f aca="false">AVERAGE(C19:J19)</f>
        <v>73.4375</v>
      </c>
      <c r="M19" s="107" t="n">
        <f aca="false">RANK(L19,$L$3:$L$37)</f>
        <v>17</v>
      </c>
      <c r="N19" s="112" t="n">
        <v>16</v>
      </c>
      <c r="O19" s="109" t="n">
        <f aca="false">N19-M19</f>
        <v>-1</v>
      </c>
      <c r="Q19" s="1"/>
    </row>
    <row r="20" customFormat="false" ht="18.75" hidden="false" customHeight="true" outlineLevel="0" collapsed="false">
      <c r="A20" s="19" t="n">
        <v>12</v>
      </c>
      <c r="B20" s="110" t="s">
        <v>32</v>
      </c>
      <c r="C20" s="103" t="n">
        <v>92</v>
      </c>
      <c r="D20" s="57" t="n">
        <v>70</v>
      </c>
      <c r="E20" s="63" t="n">
        <v>25</v>
      </c>
      <c r="F20" s="57" t="n">
        <v>47.5</v>
      </c>
      <c r="G20" s="63" t="n">
        <v>72.5</v>
      </c>
      <c r="H20" s="63" t="n">
        <v>81</v>
      </c>
      <c r="I20" s="111" t="n">
        <v>95</v>
      </c>
      <c r="J20" s="111" t="n">
        <v>75</v>
      </c>
      <c r="K20" s="105" t="n">
        <f aca="false">SUM(C20:J20)</f>
        <v>558</v>
      </c>
      <c r="L20" s="106" t="n">
        <f aca="false">AVERAGE(C20:J20)</f>
        <v>69.75</v>
      </c>
      <c r="M20" s="107" t="n">
        <f aca="false">RANK(L20,$L$3:$L$37)</f>
        <v>18</v>
      </c>
      <c r="N20" s="112" t="n">
        <v>19</v>
      </c>
      <c r="O20" s="109" t="n">
        <f aca="false">N20-M20</f>
        <v>1</v>
      </c>
      <c r="Q20" s="1"/>
    </row>
    <row r="21" customFormat="false" ht="18.75" hidden="false" customHeight="true" outlineLevel="0" collapsed="false">
      <c r="A21" s="27" t="n">
        <v>31</v>
      </c>
      <c r="B21" s="113" t="s">
        <v>30</v>
      </c>
      <c r="C21" s="114" t="n">
        <v>76</v>
      </c>
      <c r="D21" s="66" t="n">
        <v>77</v>
      </c>
      <c r="E21" s="67" t="n">
        <v>35</v>
      </c>
      <c r="F21" s="66" t="n">
        <v>72.5</v>
      </c>
      <c r="G21" s="67" t="n">
        <v>37.5</v>
      </c>
      <c r="H21" s="67" t="n">
        <v>69</v>
      </c>
      <c r="I21" s="115" t="n">
        <v>95</v>
      </c>
      <c r="J21" s="115" t="n">
        <v>78</v>
      </c>
      <c r="K21" s="116" t="n">
        <f aca="false">SUM(C21:J21)</f>
        <v>540</v>
      </c>
      <c r="L21" s="132" t="n">
        <f aca="false">AVERAGE(C21:J21)</f>
        <v>67.5</v>
      </c>
      <c r="M21" s="118" t="n">
        <f aca="false">RANK(L21,$L$3:$L$37)</f>
        <v>19</v>
      </c>
      <c r="N21" s="119" t="n">
        <v>18</v>
      </c>
      <c r="O21" s="120" t="n">
        <f aca="false">N21-M21</f>
        <v>-1</v>
      </c>
      <c r="Q21" s="1"/>
    </row>
    <row r="22" customFormat="false" ht="18.75" hidden="false" customHeight="true" outlineLevel="0" collapsed="false">
      <c r="A22" s="11" t="n">
        <v>33</v>
      </c>
      <c r="B22" s="102" t="s">
        <v>35</v>
      </c>
      <c r="C22" s="121" t="n">
        <v>76</v>
      </c>
      <c r="D22" s="71" t="n">
        <v>53</v>
      </c>
      <c r="E22" s="58" t="n">
        <v>30</v>
      </c>
      <c r="F22" s="71" t="n">
        <v>57.5</v>
      </c>
      <c r="G22" s="58" t="n">
        <v>60</v>
      </c>
      <c r="H22" s="58" t="n">
        <v>84</v>
      </c>
      <c r="I22" s="104" t="n">
        <v>82.5</v>
      </c>
      <c r="J22" s="104" t="n">
        <v>88</v>
      </c>
      <c r="K22" s="105" t="n">
        <f aca="false">SUM(C22:J22)</f>
        <v>531</v>
      </c>
      <c r="L22" s="106" t="n">
        <f aca="false">AVERAGE(C22:J22)</f>
        <v>66.375</v>
      </c>
      <c r="M22" s="107" t="n">
        <f aca="false">RANK(L22,$L$3:$L$37)</f>
        <v>20</v>
      </c>
      <c r="N22" s="122" t="n">
        <v>23</v>
      </c>
      <c r="O22" s="109" t="n">
        <f aca="false">N22-M22</f>
        <v>3</v>
      </c>
      <c r="Q22" s="1"/>
    </row>
    <row r="23" customFormat="false" ht="18.75" hidden="false" customHeight="true" outlineLevel="0" collapsed="false">
      <c r="A23" s="19" t="n">
        <v>16</v>
      </c>
      <c r="B23" s="110" t="s">
        <v>36</v>
      </c>
      <c r="C23" s="103" t="n">
        <v>74</v>
      </c>
      <c r="D23" s="57" t="n">
        <v>68</v>
      </c>
      <c r="E23" s="63" t="n">
        <v>20</v>
      </c>
      <c r="F23" s="57" t="n">
        <v>55</v>
      </c>
      <c r="G23" s="63" t="n">
        <v>47.5</v>
      </c>
      <c r="H23" s="63" t="n">
        <v>65</v>
      </c>
      <c r="I23" s="111" t="n">
        <v>84.5</v>
      </c>
      <c r="J23" s="111" t="n">
        <v>93</v>
      </c>
      <c r="K23" s="105" t="n">
        <f aca="false">SUM(C23:J23)</f>
        <v>507</v>
      </c>
      <c r="L23" s="106" t="n">
        <f aca="false">AVERAGE(C23:J23)</f>
        <v>63.375</v>
      </c>
      <c r="M23" s="107" t="n">
        <f aca="false">RANK(L23,$L$3:$L$37)</f>
        <v>21</v>
      </c>
      <c r="N23" s="112" t="n">
        <v>21</v>
      </c>
      <c r="O23" s="109" t="n">
        <f aca="false">N23-M23</f>
        <v>0</v>
      </c>
      <c r="Q23" s="1"/>
    </row>
    <row r="24" customFormat="false" ht="18.75" hidden="false" customHeight="true" outlineLevel="0" collapsed="false">
      <c r="A24" s="19" t="n">
        <v>26</v>
      </c>
      <c r="B24" s="110" t="s">
        <v>40</v>
      </c>
      <c r="C24" s="103" t="n">
        <v>68</v>
      </c>
      <c r="D24" s="57" t="n">
        <v>86</v>
      </c>
      <c r="E24" s="63" t="n">
        <v>15</v>
      </c>
      <c r="F24" s="57" t="n">
        <v>40</v>
      </c>
      <c r="G24" s="63" t="n">
        <v>57.5</v>
      </c>
      <c r="H24" s="63" t="n">
        <v>70</v>
      </c>
      <c r="I24" s="111" t="n">
        <v>77</v>
      </c>
      <c r="J24" s="111" t="n">
        <v>93</v>
      </c>
      <c r="K24" s="105" t="n">
        <f aca="false">SUM(C24:J24)</f>
        <v>506.5</v>
      </c>
      <c r="L24" s="106" t="n">
        <f aca="false">AVERAGE(C24:J24)</f>
        <v>63.3125</v>
      </c>
      <c r="M24" s="107" t="n">
        <f aca="false">RANK(L24,$L$3:$L$37)</f>
        <v>22</v>
      </c>
      <c r="N24" s="112" t="n">
        <v>22</v>
      </c>
      <c r="O24" s="109" t="n">
        <f aca="false">N24-M24</f>
        <v>0</v>
      </c>
      <c r="Q24" s="1"/>
    </row>
    <row r="25" customFormat="false" ht="18.75" hidden="false" customHeight="true" outlineLevel="0" collapsed="false">
      <c r="A25" s="19" t="n">
        <v>19</v>
      </c>
      <c r="B25" s="110" t="s">
        <v>39</v>
      </c>
      <c r="C25" s="103" t="n">
        <v>76</v>
      </c>
      <c r="D25" s="57" t="n">
        <v>71</v>
      </c>
      <c r="E25" s="63" t="n">
        <v>30</v>
      </c>
      <c r="F25" s="57" t="n">
        <v>62.5</v>
      </c>
      <c r="G25" s="63" t="n">
        <v>40</v>
      </c>
      <c r="H25" s="63" t="n">
        <v>51</v>
      </c>
      <c r="I25" s="111" t="n">
        <v>88</v>
      </c>
      <c r="J25" s="111" t="n">
        <v>80</v>
      </c>
      <c r="K25" s="105" t="n">
        <f aca="false">SUM(C25:J25)</f>
        <v>498.5</v>
      </c>
      <c r="L25" s="106" t="n">
        <f aca="false">AVERAGE(C25:J25)</f>
        <v>62.3125</v>
      </c>
      <c r="M25" s="107" t="n">
        <f aca="false">RANK(L25,$L$3:$L$37)</f>
        <v>23</v>
      </c>
      <c r="N25" s="112" t="n">
        <v>24</v>
      </c>
      <c r="O25" s="109" t="n">
        <f aca="false">N25-M25</f>
        <v>1</v>
      </c>
      <c r="Q25" s="1"/>
    </row>
    <row r="26" customFormat="false" ht="18.75" hidden="false" customHeight="true" outlineLevel="0" collapsed="false">
      <c r="A26" s="27" t="n">
        <v>13</v>
      </c>
      <c r="B26" s="113" t="s">
        <v>37</v>
      </c>
      <c r="C26" s="114" t="n">
        <v>68</v>
      </c>
      <c r="D26" s="66" t="n">
        <v>81</v>
      </c>
      <c r="E26" s="67" t="n">
        <v>28</v>
      </c>
      <c r="F26" s="66" t="n">
        <v>50</v>
      </c>
      <c r="G26" s="67" t="n">
        <v>37.5</v>
      </c>
      <c r="H26" s="67" t="n">
        <v>67</v>
      </c>
      <c r="I26" s="115" t="n">
        <v>68.5</v>
      </c>
      <c r="J26" s="115" t="n">
        <v>85</v>
      </c>
      <c r="K26" s="116" t="n">
        <f aca="false">SUM(C26:J26)</f>
        <v>485</v>
      </c>
      <c r="L26" s="132" t="n">
        <f aca="false">AVERAGE(C26:J26)</f>
        <v>60.625</v>
      </c>
      <c r="M26" s="118" t="n">
        <f aca="false">RANK(L26,$L$3:$L$37)</f>
        <v>24</v>
      </c>
      <c r="N26" s="119" t="n">
        <v>27</v>
      </c>
      <c r="O26" s="120" t="n">
        <f aca="false">N26-M26</f>
        <v>3</v>
      </c>
      <c r="Q26" s="1"/>
    </row>
    <row r="27" customFormat="false" ht="18.75" hidden="false" customHeight="true" outlineLevel="0" collapsed="false">
      <c r="A27" s="11" t="n">
        <v>7</v>
      </c>
      <c r="B27" s="102" t="s">
        <v>33</v>
      </c>
      <c r="C27" s="121" t="n">
        <v>68</v>
      </c>
      <c r="D27" s="71" t="n">
        <v>49</v>
      </c>
      <c r="E27" s="58" t="n">
        <v>20</v>
      </c>
      <c r="F27" s="71" t="n">
        <v>67.5</v>
      </c>
      <c r="G27" s="58" t="n">
        <v>42.5</v>
      </c>
      <c r="H27" s="58" t="n">
        <v>64</v>
      </c>
      <c r="I27" s="104" t="n">
        <v>95</v>
      </c>
      <c r="J27" s="104" t="n">
        <v>78</v>
      </c>
      <c r="K27" s="105" t="n">
        <f aca="false">SUM(C27:J27)</f>
        <v>484</v>
      </c>
      <c r="L27" s="106" t="n">
        <f aca="false">AVERAGE(C27:J27)</f>
        <v>60.5</v>
      </c>
      <c r="M27" s="107" t="n">
        <f aca="false">RANK(L27,$L$3:$L$37)</f>
        <v>25</v>
      </c>
      <c r="N27" s="122" t="n">
        <v>20</v>
      </c>
      <c r="O27" s="109" t="n">
        <f aca="false">N27-M27</f>
        <v>-5</v>
      </c>
      <c r="Q27" s="1"/>
    </row>
    <row r="28" customFormat="false" ht="18.75" hidden="false" customHeight="true" outlineLevel="0" collapsed="false">
      <c r="A28" s="19" t="n">
        <v>25</v>
      </c>
      <c r="B28" s="110" t="s">
        <v>34</v>
      </c>
      <c r="C28" s="103" t="n">
        <v>64</v>
      </c>
      <c r="D28" s="57" t="n">
        <v>69</v>
      </c>
      <c r="E28" s="63" t="n">
        <v>10</v>
      </c>
      <c r="F28" s="57" t="n">
        <v>62.5</v>
      </c>
      <c r="G28" s="63" t="n">
        <v>27.5</v>
      </c>
      <c r="H28" s="63" t="n">
        <v>52</v>
      </c>
      <c r="I28" s="111" t="n">
        <v>80.5</v>
      </c>
      <c r="J28" s="111" t="n">
        <v>95</v>
      </c>
      <c r="K28" s="105" t="n">
        <f aca="false">SUM(C28:J28)</f>
        <v>460.5</v>
      </c>
      <c r="L28" s="106" t="n">
        <f aca="false">AVERAGE(C28:J28)</f>
        <v>57.5625</v>
      </c>
      <c r="M28" s="107" t="n">
        <f aca="false">RANK(L28,$L$3:$L$37)</f>
        <v>26</v>
      </c>
      <c r="N28" s="112" t="n">
        <v>25</v>
      </c>
      <c r="O28" s="109" t="n">
        <f aca="false">N28-M28</f>
        <v>-1</v>
      </c>
      <c r="Q28" s="1"/>
    </row>
    <row r="29" customFormat="false" ht="18.75" hidden="false" customHeight="true" outlineLevel="0" collapsed="false">
      <c r="A29" s="19" t="n">
        <v>32</v>
      </c>
      <c r="B29" s="110" t="s">
        <v>42</v>
      </c>
      <c r="C29" s="103" t="n">
        <v>44</v>
      </c>
      <c r="D29" s="57" t="n">
        <v>52</v>
      </c>
      <c r="E29" s="63" t="n">
        <v>15</v>
      </c>
      <c r="F29" s="57" t="n">
        <v>52.5</v>
      </c>
      <c r="G29" s="63" t="n">
        <v>25</v>
      </c>
      <c r="H29" s="63" t="n">
        <v>56</v>
      </c>
      <c r="I29" s="111" t="n">
        <v>67</v>
      </c>
      <c r="J29" s="111" t="n">
        <v>80</v>
      </c>
      <c r="K29" s="105" t="n">
        <f aca="false">SUM(C29:J29)</f>
        <v>391.5</v>
      </c>
      <c r="L29" s="106" t="n">
        <f aca="false">AVERAGE(C29:J29)</f>
        <v>48.9375</v>
      </c>
      <c r="M29" s="107" t="n">
        <f aca="false">RANK(L29,$L$3:$L$37)</f>
        <v>27</v>
      </c>
      <c r="N29" s="112" t="n">
        <v>31</v>
      </c>
      <c r="O29" s="123" t="n">
        <f aca="false">N29-M29</f>
        <v>4</v>
      </c>
      <c r="Q29" s="1"/>
    </row>
    <row r="30" customFormat="false" ht="18.75" hidden="false" customHeight="true" outlineLevel="0" collapsed="false">
      <c r="A30" s="19" t="n">
        <v>29</v>
      </c>
      <c r="B30" s="110" t="s">
        <v>41</v>
      </c>
      <c r="C30" s="103" t="n">
        <v>72</v>
      </c>
      <c r="D30" s="57" t="n">
        <v>40</v>
      </c>
      <c r="E30" s="63" t="n">
        <v>25</v>
      </c>
      <c r="F30" s="57" t="n">
        <v>45</v>
      </c>
      <c r="G30" s="63" t="n">
        <v>20</v>
      </c>
      <c r="H30" s="63" t="n">
        <v>47</v>
      </c>
      <c r="I30" s="111" t="n">
        <v>72</v>
      </c>
      <c r="J30" s="111" t="n">
        <v>68</v>
      </c>
      <c r="K30" s="105" t="n">
        <f aca="false">SUM(C30:J30)</f>
        <v>389</v>
      </c>
      <c r="L30" s="106" t="n">
        <f aca="false">AVERAGE(C30:J30)</f>
        <v>48.625</v>
      </c>
      <c r="M30" s="107" t="n">
        <f aca="false">RANK(L30,$L$3:$L$37)</f>
        <v>28</v>
      </c>
      <c r="N30" s="112" t="n">
        <v>26</v>
      </c>
      <c r="O30" s="109" t="n">
        <f aca="false">N30-M30</f>
        <v>-2</v>
      </c>
      <c r="Q30" s="1"/>
    </row>
    <row r="31" customFormat="false" ht="18.75" hidden="false" customHeight="true" outlineLevel="0" collapsed="false">
      <c r="A31" s="27" t="n">
        <v>5</v>
      </c>
      <c r="B31" s="113" t="s">
        <v>46</v>
      </c>
      <c r="C31" s="114" t="n">
        <v>54</v>
      </c>
      <c r="D31" s="66" t="n">
        <v>53</v>
      </c>
      <c r="E31" s="67" t="n">
        <v>10</v>
      </c>
      <c r="F31" s="66" t="n">
        <v>50</v>
      </c>
      <c r="G31" s="67" t="n">
        <v>30</v>
      </c>
      <c r="H31" s="67" t="n">
        <v>28</v>
      </c>
      <c r="I31" s="115" t="n">
        <v>68</v>
      </c>
      <c r="J31" s="115" t="n">
        <v>88</v>
      </c>
      <c r="K31" s="116" t="n">
        <f aca="false">SUM(C31:J31)</f>
        <v>381</v>
      </c>
      <c r="L31" s="132" t="n">
        <f aca="false">AVERAGE(C31:J31)</f>
        <v>47.625</v>
      </c>
      <c r="M31" s="118" t="n">
        <f aca="false">RANK(L31,$L$3:$L$37)</f>
        <v>29</v>
      </c>
      <c r="N31" s="119" t="n">
        <v>30</v>
      </c>
      <c r="O31" s="120" t="n">
        <f aca="false">N31-M31</f>
        <v>1</v>
      </c>
      <c r="Q31" s="1"/>
    </row>
    <row r="32" customFormat="false" ht="18.75" hidden="false" customHeight="true" outlineLevel="0" collapsed="false">
      <c r="A32" s="11" t="n">
        <v>22</v>
      </c>
      <c r="B32" s="102" t="s">
        <v>38</v>
      </c>
      <c r="C32" s="121" t="n">
        <v>40</v>
      </c>
      <c r="D32" s="71" t="n">
        <v>61</v>
      </c>
      <c r="E32" s="58" t="n">
        <v>25</v>
      </c>
      <c r="F32" s="71" t="n">
        <v>55</v>
      </c>
      <c r="G32" s="58" t="n">
        <v>22.5</v>
      </c>
      <c r="H32" s="58" t="n">
        <v>35</v>
      </c>
      <c r="I32" s="104" t="n">
        <v>54</v>
      </c>
      <c r="J32" s="104" t="n">
        <v>85</v>
      </c>
      <c r="K32" s="105" t="n">
        <f aca="false">SUM(C32:J32)</f>
        <v>377.5</v>
      </c>
      <c r="L32" s="106" t="n">
        <f aca="false">AVERAGE(C32:J32)</f>
        <v>47.1875</v>
      </c>
      <c r="M32" s="107" t="n">
        <f aca="false">RANK(L32,$L$3:$L$37)</f>
        <v>30</v>
      </c>
      <c r="N32" s="122" t="n">
        <v>32</v>
      </c>
      <c r="O32" s="109" t="n">
        <f aca="false">N32-M32</f>
        <v>2</v>
      </c>
      <c r="Q32" s="1"/>
    </row>
    <row r="33" customFormat="false" ht="18.75" hidden="false" customHeight="true" outlineLevel="0" collapsed="false">
      <c r="A33" s="19" t="n">
        <v>21</v>
      </c>
      <c r="B33" s="110" t="s">
        <v>47</v>
      </c>
      <c r="C33" s="103" t="n">
        <v>60</v>
      </c>
      <c r="D33" s="57" t="n">
        <v>45</v>
      </c>
      <c r="E33" s="63" t="n">
        <v>30</v>
      </c>
      <c r="F33" s="57" t="n">
        <v>27.5</v>
      </c>
      <c r="G33" s="63" t="n">
        <v>22.5</v>
      </c>
      <c r="H33" s="63" t="n">
        <v>22</v>
      </c>
      <c r="I33" s="111" t="n">
        <v>78.5</v>
      </c>
      <c r="J33" s="111" t="n">
        <v>73</v>
      </c>
      <c r="K33" s="105" t="n">
        <f aca="false">SUM(C33:J33)</f>
        <v>358.5</v>
      </c>
      <c r="L33" s="106" t="n">
        <f aca="false">AVERAGE(C33:J33)</f>
        <v>44.8125</v>
      </c>
      <c r="M33" s="107" t="n">
        <f aca="false">RANK(L33,$L$3:$L$37)</f>
        <v>31</v>
      </c>
      <c r="N33" s="112" t="n">
        <v>28</v>
      </c>
      <c r="O33" s="109" t="n">
        <f aca="false">N33-M33</f>
        <v>-3</v>
      </c>
      <c r="Q33" s="1"/>
    </row>
    <row r="34" customFormat="false" ht="18.75" hidden="false" customHeight="true" outlineLevel="0" collapsed="false">
      <c r="A34" s="19" t="n">
        <v>34</v>
      </c>
      <c r="B34" s="110" t="s">
        <v>43</v>
      </c>
      <c r="C34" s="103" t="n">
        <v>60</v>
      </c>
      <c r="D34" s="57" t="n">
        <v>67</v>
      </c>
      <c r="E34" s="63" t="n">
        <v>10</v>
      </c>
      <c r="F34" s="57" t="n">
        <v>40</v>
      </c>
      <c r="G34" s="63" t="n">
        <v>17.5</v>
      </c>
      <c r="H34" s="63" t="n">
        <v>41</v>
      </c>
      <c r="I34" s="111" t="n">
        <v>60.5</v>
      </c>
      <c r="J34" s="111" t="n">
        <v>60</v>
      </c>
      <c r="K34" s="105" t="n">
        <f aca="false">SUM(C34:J34)</f>
        <v>356</v>
      </c>
      <c r="L34" s="106" t="n">
        <f aca="false">AVERAGE(C34:J34)</f>
        <v>44.5</v>
      </c>
      <c r="M34" s="107" t="n">
        <f aca="false">RANK(L34,$L$3:$L$37)</f>
        <v>32</v>
      </c>
      <c r="N34" s="112" t="n">
        <v>29</v>
      </c>
      <c r="O34" s="109" t="n">
        <f aca="false">N34-M34</f>
        <v>-3</v>
      </c>
      <c r="Q34" s="1"/>
    </row>
    <row r="35" customFormat="false" ht="18.75" hidden="false" customHeight="true" outlineLevel="0" collapsed="false">
      <c r="A35" s="19" t="n">
        <v>3</v>
      </c>
      <c r="B35" s="110" t="s">
        <v>48</v>
      </c>
      <c r="C35" s="103" t="n">
        <v>50</v>
      </c>
      <c r="D35" s="57" t="n">
        <v>38</v>
      </c>
      <c r="E35" s="63" t="n">
        <v>15</v>
      </c>
      <c r="F35" s="57" t="n">
        <v>27.5</v>
      </c>
      <c r="G35" s="63" t="n">
        <v>25</v>
      </c>
      <c r="H35" s="63" t="n">
        <v>29</v>
      </c>
      <c r="I35" s="111" t="n">
        <v>67</v>
      </c>
      <c r="J35" s="111" t="n">
        <v>70</v>
      </c>
      <c r="K35" s="105" t="n">
        <f aca="false">SUM(C35:J35)</f>
        <v>321.5</v>
      </c>
      <c r="L35" s="106" t="n">
        <f aca="false">AVERAGE(C35:J35)</f>
        <v>40.1875</v>
      </c>
      <c r="M35" s="107" t="n">
        <f aca="false">RANK(L35,$L$3:$L$37)</f>
        <v>33</v>
      </c>
      <c r="N35" s="112" t="n">
        <v>33</v>
      </c>
      <c r="O35" s="109" t="n">
        <f aca="false">N35-M35</f>
        <v>0</v>
      </c>
      <c r="Q35" s="1"/>
    </row>
    <row r="36" customFormat="false" ht="18.75" hidden="false" customHeight="true" outlineLevel="0" collapsed="false">
      <c r="A36" s="27" t="n">
        <v>24</v>
      </c>
      <c r="B36" s="113" t="s">
        <v>45</v>
      </c>
      <c r="C36" s="114" t="n">
        <v>42</v>
      </c>
      <c r="D36" s="66" t="n">
        <v>38</v>
      </c>
      <c r="E36" s="67" t="n">
        <v>10</v>
      </c>
      <c r="F36" s="66" t="n">
        <v>40</v>
      </c>
      <c r="G36" s="67" t="n">
        <v>25</v>
      </c>
      <c r="H36" s="67" t="n">
        <v>27</v>
      </c>
      <c r="I36" s="115" t="n">
        <v>49</v>
      </c>
      <c r="J36" s="124" t="n">
        <v>63</v>
      </c>
      <c r="K36" s="116" t="n">
        <f aca="false">SUM(C36:J36)</f>
        <v>294</v>
      </c>
      <c r="L36" s="132" t="n">
        <f aca="false">AVERAGE(C36:J36)</f>
        <v>36.75</v>
      </c>
      <c r="M36" s="118" t="n">
        <f aca="false">RANK(L36,$L$3:$L$37)</f>
        <v>34</v>
      </c>
      <c r="N36" s="119" t="n">
        <v>35</v>
      </c>
      <c r="O36" s="120" t="n">
        <f aca="false">N36-M36</f>
        <v>1</v>
      </c>
      <c r="Q36" s="1"/>
    </row>
    <row r="37" customFormat="false" ht="18.75" hidden="false" customHeight="true" outlineLevel="0" collapsed="false">
      <c r="A37" s="11" t="n">
        <v>4</v>
      </c>
      <c r="B37" s="102" t="s">
        <v>49</v>
      </c>
      <c r="C37" s="121" t="n">
        <v>30</v>
      </c>
      <c r="D37" s="71" t="n">
        <v>38</v>
      </c>
      <c r="E37" s="58" t="n">
        <v>10</v>
      </c>
      <c r="F37" s="71" t="n">
        <v>32.5</v>
      </c>
      <c r="G37" s="58" t="n">
        <v>32.5</v>
      </c>
      <c r="H37" s="58" t="n">
        <v>28</v>
      </c>
      <c r="I37" s="104" t="n">
        <v>18</v>
      </c>
      <c r="J37" s="104" t="n">
        <v>48</v>
      </c>
      <c r="K37" s="105" t="n">
        <f aca="false">SUM(C37:J37)</f>
        <v>237</v>
      </c>
      <c r="L37" s="106" t="n">
        <f aca="false">AVERAGE(C37:J37)</f>
        <v>29.625</v>
      </c>
      <c r="M37" s="107" t="n">
        <f aca="false">RANK(L37,$L$3:$L$37)</f>
        <v>35</v>
      </c>
      <c r="N37" s="122" t="n">
        <v>34</v>
      </c>
      <c r="O37" s="109" t="n">
        <f aca="false">N37-M37</f>
        <v>-1</v>
      </c>
      <c r="Q37" s="1"/>
    </row>
    <row r="38" customFormat="false" ht="18.75" hidden="false" customHeight="true" outlineLevel="0" collapsed="false">
      <c r="A38" s="37" t="s">
        <v>64</v>
      </c>
      <c r="B38" s="126" t="s">
        <v>51</v>
      </c>
      <c r="C38" s="39" t="n">
        <f aca="false">AVERAGE(C3:C37)</f>
        <v>74.8571428571429</v>
      </c>
      <c r="D38" s="39" t="n">
        <f aca="false">AVERAGE(D3:D37)</f>
        <v>73.7714285714286</v>
      </c>
      <c r="E38" s="39" t="n">
        <f aca="false">AVERAGE(E3:E37)</f>
        <v>27.9142857142857</v>
      </c>
      <c r="F38" s="39" t="n">
        <f aca="false">AVERAGE(F3:F37)</f>
        <v>67.3571428571429</v>
      </c>
      <c r="G38" s="39" t="n">
        <f aca="false">AVERAGE(G3:G37)</f>
        <v>59.4142857142857</v>
      </c>
      <c r="H38" s="39" t="n">
        <f aca="false">AVERAGE(H3:H37)</f>
        <v>71.2571428571429</v>
      </c>
      <c r="I38" s="39" t="n">
        <f aca="false">AVERAGE(I3:I37)</f>
        <v>83.4142857142857</v>
      </c>
      <c r="J38" s="127" t="n">
        <f aca="false">AVERAGE(J3:J37)</f>
        <v>85.4857142857143</v>
      </c>
      <c r="K38" s="128" t="n">
        <f aca="false">AVERAGE(K3:K37)</f>
        <v>543.471428571429</v>
      </c>
      <c r="L38" s="134" t="n">
        <f aca="false">AVERAGE(L3:L37)</f>
        <v>67.9339285714286</v>
      </c>
      <c r="M38" s="129"/>
      <c r="N38" s="92"/>
      <c r="O38" s="130"/>
      <c r="Q38" s="1"/>
    </row>
    <row r="39" customFormat="false" ht="12" hidden="false" customHeight="true" outlineLevel="0" collapsed="false">
      <c r="A39" s="44" t="s">
        <v>6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Q39" s="1"/>
    </row>
    <row r="40" customFormat="false" ht="4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Q40" s="1"/>
    </row>
    <row r="41" customFormat="false" ht="43.5" hidden="false" customHeight="true" outlineLevel="0" collapsed="false">
      <c r="A41" s="45" t="s">
        <v>70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Q41" s="1"/>
    </row>
    <row r="42" customFormat="false" ht="31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7.25" hidden="false" customHeight="false" outlineLevel="0" collapsed="false">
      <c r="A43" s="46" t="s">
        <v>54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0.7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</sheetData>
  <mergeCells count="4">
    <mergeCell ref="A1:O1"/>
    <mergeCell ref="A39:O40"/>
    <mergeCell ref="A41:O42"/>
    <mergeCell ref="A43:O44"/>
  </mergeCells>
  <conditionalFormatting sqref="C1:C65536 D1:J37 D39:J65536 D38:L38">
    <cfRule type="cellIs" priority="2" operator="greaterThanOrEqual" aboveAverage="0" equalAverage="0" bottom="0" percent="0" rank="0" text="" dxfId="6">
      <formula>9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4:49:00Z</dcterms:created>
  <dc:creator>TIGER-XP</dc:creator>
  <dc:description/>
  <dc:language>en-US</dc:language>
  <cp:lastModifiedBy>User</cp:lastModifiedBy>
  <cp:lastPrinted>2009-05-18T05:54:22Z</cp:lastPrinted>
  <dcterms:modified xsi:type="dcterms:W3CDTF">2009-07-02T03:20:45Z</dcterms:modified>
  <cp:revision>0</cp:revision>
  <dc:subject/>
  <dc:title/>
</cp:coreProperties>
</file>