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4月菜單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Area" vbProcedure="false">'1'!$A$3:$Z$47</definedName>
    <definedName function="false" hidden="false" localSheetId="2" name="_xlnm.Print_Area" vbProcedure="false">'2'!$A$3:$Z$47</definedName>
    <definedName function="false" hidden="false" localSheetId="3" name="_xlnm.Print_Area" vbProcedure="false">'3'!$A$3:$Z$47</definedName>
    <definedName function="false" hidden="false" localSheetId="4" name="_xlnm.Print_Area" vbProcedure="false">'4'!$A$3:$Z$46</definedName>
    <definedName function="false" hidden="false" localSheetId="5" name="_xlnm.Print_Area" vbProcedure="false">'5'!$A$3:$Z$46</definedName>
    <definedName function="false" hidden="false" localSheetId="0" name="_xlnm.Print_Area" vbProcedure="false">楊心4月菜單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Customer:
</t>
        </r>
        <r>
          <rPr>
            <sz val="9"/>
            <color rgb="FF000000"/>
            <rFont val="DejaVu Sans"/>
            <family val="2"/>
          </rPr>
          <t xml:space="preserve">南瓜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23</xdr:rowOff>
              </xdr:from>
              <xdr:to>
                <xdr:col>4</xdr:col>
                <xdr:colOff>36</xdr:colOff>
                <xdr:row>12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Customer:
</t>
        </r>
        <r>
          <rPr>
            <sz val="9"/>
            <color rgb="FF000000"/>
            <rFont val="DejaVu Sans"/>
            <family val="2"/>
          </rPr>
          <t xml:space="preserve">冬瓜薏仁湯請改為冬瓜鮮菇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11</xdr:col>
                <xdr:colOff>11</xdr:colOff>
                <xdr:row>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Customer:
</t>
        </r>
        <r>
          <rPr>
            <sz val="9"/>
            <color rgb="FF000000"/>
            <rFont val="DejaVu Sans"/>
            <family val="2"/>
          </rPr>
          <t xml:space="preserve">請改為地瓜綠豆仁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11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1" authorId="0">
      <text>
        <r>
          <rPr>
            <b val="true"/>
            <sz val="9"/>
            <color rgb="FF000000"/>
            <rFont val="Tahoma"/>
            <family val="2"/>
          </rPr>
          <t xml:space="preserve">Customer:
</t>
        </r>
        <r>
          <rPr>
            <sz val="9"/>
            <color rgb="FF000000"/>
            <rFont val="DejaVu Sans"/>
            <family val="2"/>
          </rPr>
          <t xml:space="preserve">不食…請更換食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</xdr:row>
                <xdr:rowOff>12</xdr:rowOff>
              </xdr:from>
              <xdr:to>
                <xdr:col>28</xdr:col>
                <xdr:colOff>1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3" authorId="0">
      <text>
        <r>
          <rPr>
            <b val="true"/>
            <sz val="9"/>
            <color rgb="FF000000"/>
            <rFont val="Tahoma"/>
            <family val="2"/>
          </rPr>
          <t xml:space="preserve">Customer:
</t>
        </r>
        <r>
          <rPr>
            <sz val="9"/>
            <color rgb="FF000000"/>
            <rFont val="DejaVu Sans"/>
            <family val="2"/>
          </rPr>
          <t xml:space="preserve">不食…請更換食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1</xdr:row>
                <xdr:rowOff>12</xdr:rowOff>
              </xdr:from>
              <xdr:to>
                <xdr:col>28</xdr:col>
                <xdr:colOff>17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Customer:
</t>
        </r>
        <r>
          <rPr>
            <sz val="9"/>
            <color rgb="FF000000"/>
            <rFont val="DejaVu Sans"/>
            <family val="2"/>
          </rPr>
          <t xml:space="preserve">不食…請更換食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2</xdr:rowOff>
              </xdr:from>
              <xdr:to>
                <xdr:col>12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</rPr>
          <t xml:space="preserve">Customer:
</t>
        </r>
        <r>
          <rPr>
            <sz val="9"/>
            <color rgb="FF000000"/>
            <rFont val="DejaVu Sans"/>
            <family val="2"/>
          </rPr>
          <t xml:space="preserve">請改為生香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7</xdr:row>
                <xdr:rowOff>12</xdr:rowOff>
              </xdr:from>
              <xdr:to>
                <xdr:col>24</xdr:col>
                <xdr:colOff>21</xdr:colOff>
                <xdr:row>41</xdr:row>
                <xdr:rowOff>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</rPr>
          <t xml:space="preserve">Customer:
</t>
        </r>
        <r>
          <rPr>
            <sz val="9"/>
            <color rgb="FF000000"/>
            <rFont val="DejaVu Sans"/>
            <family val="2"/>
          </rPr>
          <t xml:space="preserve">請更換為綠豆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7</xdr:row>
                <xdr:rowOff>12</xdr:rowOff>
              </xdr:from>
              <xdr:to>
                <xdr:col>28</xdr:col>
                <xdr:colOff>17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Customer:
</t>
        </r>
        <r>
          <rPr>
            <sz val="9"/>
            <color rgb="FF000000"/>
            <rFont val="DejaVu Sans"/>
            <family val="2"/>
          </rPr>
          <t xml:space="preserve">不食…請更換食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6</xdr:row>
                <xdr:rowOff>12</xdr:rowOff>
              </xdr:from>
              <xdr:to>
                <xdr:col>18</xdr:col>
                <xdr:colOff>11</xdr:colOff>
                <xdr:row>40</xdr:row>
                <xdr:rowOff>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</rPr>
          <t xml:space="preserve">Customer:
</t>
        </r>
        <r>
          <rPr>
            <sz val="9"/>
            <color rgb="FF000000"/>
            <rFont val="DejaVu Sans"/>
            <family val="2"/>
          </rPr>
          <t xml:space="preserve">不食…請更換食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2</xdr:row>
                <xdr:rowOff>12</xdr:rowOff>
              </xdr:from>
              <xdr:to>
                <xdr:col>26</xdr:col>
                <xdr:colOff>1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4" uniqueCount="260">
  <si>
    <r>
      <rPr>
        <sz val="26"/>
        <color rgb="FF000000"/>
        <rFont val="Noto Sans"/>
        <family val="2"/>
      </rPr>
      <t xml:space="preserve">楊心</t>
    </r>
    <r>
      <rPr>
        <sz val="26"/>
        <color rgb="FF000000"/>
        <rFont val="標楷體"/>
        <family val="4"/>
        <charset val="136"/>
      </rPr>
      <t xml:space="preserve">.</t>
    </r>
    <r>
      <rPr>
        <sz val="26"/>
        <color rgb="FF000000"/>
        <rFont val="Noto Sans"/>
        <family val="2"/>
      </rPr>
      <t xml:space="preserve">楊梅</t>
    </r>
    <r>
      <rPr>
        <sz val="26"/>
        <color rgb="FF000000"/>
        <rFont val="標楷體"/>
        <family val="4"/>
        <charset val="136"/>
      </rPr>
      <t xml:space="preserve">.</t>
    </r>
    <r>
      <rPr>
        <sz val="26"/>
        <color rgb="FF000000"/>
        <rFont val="Noto Sans"/>
        <family val="2"/>
      </rPr>
      <t xml:space="preserve">瑞原中</t>
    </r>
    <r>
      <rPr>
        <sz val="26"/>
        <color rgb="FF000000"/>
        <rFont val="標楷體"/>
        <family val="4"/>
        <charset val="136"/>
      </rPr>
      <t xml:space="preserve">101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標楷體"/>
        <family val="4"/>
        <charset val="136"/>
      </rPr>
      <t xml:space="preserve">4</t>
    </r>
    <r>
      <rPr>
        <sz val="26"/>
        <color rgb="FF000000"/>
        <rFont val="Noto Sans"/>
        <family val="2"/>
      </rPr>
      <t xml:space="preserve">月葷食月菜單                            </t>
    </r>
  </si>
  <si>
    <t xml:space="preserve">日期</t>
  </si>
  <si>
    <t xml:space="preserve">星期</t>
  </si>
  <si>
    <t xml:space="preserve">主食</t>
  </si>
  <si>
    <t xml:space="preserve">副食</t>
  </si>
  <si>
    <t xml:space="preserve">湯品</t>
  </si>
  <si>
    <t xml:space="preserve">餐點</t>
  </si>
  <si>
    <t xml:space="preserve">全穀根莖類</t>
  </si>
  <si>
    <t xml:space="preserve">蔬菜</t>
  </si>
  <si>
    <t xml:space="preserve">水果類</t>
  </si>
  <si>
    <t xml:space="preserve">豆魚肉蛋類</t>
  </si>
  <si>
    <t xml:space="preserve">油酯類</t>
  </si>
  <si>
    <t xml:space="preserve">熱量</t>
  </si>
  <si>
    <t xml:space="preserve">一</t>
  </si>
  <si>
    <t xml:space="preserve">米飯</t>
  </si>
  <si>
    <t xml:space="preserve">韓式泡菜豬</t>
  </si>
  <si>
    <t xml:space="preserve">魚香茄子</t>
  </si>
  <si>
    <t xml:space="preserve">時蔬</t>
  </si>
  <si>
    <t xml:space="preserve">結頭大骨湯</t>
  </si>
  <si>
    <t xml:space="preserve">水果</t>
  </si>
  <si>
    <t xml:space="preserve">二</t>
  </si>
  <si>
    <t xml:space="preserve">糙米飯</t>
  </si>
  <si>
    <t xml:space="preserve">蓮棗燒雞</t>
  </si>
  <si>
    <t xml:space="preserve">小瓜干丁</t>
  </si>
  <si>
    <t xml:space="preserve">鄉村濃湯</t>
  </si>
  <si>
    <t xml:space="preserve">三</t>
  </si>
  <si>
    <t xml:space="preserve">清明節休假一日</t>
  </si>
  <si>
    <t xml:space="preserve">四</t>
  </si>
  <si>
    <t xml:space="preserve">五穀飯</t>
  </si>
  <si>
    <t xml:space="preserve">香酥魚片</t>
  </si>
  <si>
    <t xml:space="preserve">芝香滑蛋</t>
  </si>
  <si>
    <t xml:space="preserve">鮮蔬粉絲湯</t>
  </si>
  <si>
    <t xml:space="preserve">五</t>
  </si>
  <si>
    <r>
      <rPr>
        <sz val="8"/>
        <color rgb="FF000000"/>
        <rFont val="Noto Sans"/>
        <family val="2"/>
      </rPr>
      <t xml:space="preserve">環保蔬食日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白飯</t>
    </r>
  </si>
  <si>
    <t xml:space="preserve">紅燒凍豆腐</t>
  </si>
  <si>
    <t xml:space="preserve">鮮燴黃瓜</t>
  </si>
  <si>
    <t xml:space="preserve">山粉圓湯</t>
  </si>
  <si>
    <t xml:space="preserve">冬瓜醬蒸魚</t>
  </si>
  <si>
    <t xml:space="preserve">回鍋肉片</t>
  </si>
  <si>
    <t xml:space="preserve">鮮菇湯</t>
  </si>
  <si>
    <t xml:space="preserve">蘿蔔燒肉</t>
  </si>
  <si>
    <t xml:space="preserve">奶香洋芋</t>
  </si>
  <si>
    <t xml:space="preserve">黃瓜大骨湯</t>
  </si>
  <si>
    <t xml:space="preserve">特餐</t>
  </si>
  <si>
    <r>
      <rPr>
        <sz val="14"/>
        <color rgb="FF000000"/>
        <rFont val="Noto Sans"/>
        <family val="2"/>
      </rPr>
      <t xml:space="preserve">義大利麵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香酥雞塊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玉米蛋花湯</t>
    </r>
  </si>
  <si>
    <t xml:space="preserve">芝麻飯</t>
  </si>
  <si>
    <t xml:space="preserve">宮保魚丁</t>
  </si>
  <si>
    <t xml:space="preserve">絲瓜麵筋</t>
  </si>
  <si>
    <t xml:space="preserve">味噌湯</t>
  </si>
  <si>
    <t xml:space="preserve">腐皮什錦</t>
  </si>
  <si>
    <t xml:space="preserve">枸杞金瓜</t>
  </si>
  <si>
    <t xml:space="preserve">花豆麥片湯</t>
  </si>
  <si>
    <t xml:space="preserve">木瓜燒雞</t>
  </si>
  <si>
    <t xml:space="preserve">豆瓣粉絲</t>
  </si>
  <si>
    <t xml:space="preserve">酸辣湯</t>
  </si>
  <si>
    <t xml:space="preserve">紅燒豬腳</t>
  </si>
  <si>
    <t xml:space="preserve">咖哩鮮蔬</t>
  </si>
  <si>
    <t xml:space="preserve">白玉山藥湯</t>
  </si>
  <si>
    <r>
      <rPr>
        <sz val="14"/>
        <color rgb="FF000000"/>
        <rFont val="Noto Sans"/>
        <family val="2"/>
      </rPr>
      <t xml:space="preserve">客家板條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蒜香滷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冬瓜香菇湯</t>
    </r>
  </si>
  <si>
    <t xml:space="preserve">紫米飯</t>
  </si>
  <si>
    <t xml:space="preserve">繽紛魚丁</t>
  </si>
  <si>
    <t xml:space="preserve">麻婆豆腐</t>
  </si>
  <si>
    <t xml:space="preserve">紫菜蛋花湯</t>
  </si>
  <si>
    <t xml:space="preserve">酸菜麵腸</t>
  </si>
  <si>
    <t xml:space="preserve">鮮菇羹</t>
  </si>
  <si>
    <t xml:space="preserve">地瓜綠豆湯</t>
  </si>
  <si>
    <t xml:space="preserve">醬爆雞丁</t>
  </si>
  <si>
    <t xml:space="preserve">咖哩洋芋</t>
  </si>
  <si>
    <t xml:space="preserve">刈薯香菇湯</t>
  </si>
  <si>
    <t xml:space="preserve">南瓜燉肉</t>
  </si>
  <si>
    <t xml:space="preserve">三色炒蛋</t>
  </si>
  <si>
    <t xml:space="preserve">鮮蔬湯</t>
  </si>
  <si>
    <r>
      <rPr>
        <sz val="14"/>
        <color rgb="FF000000"/>
        <rFont val="Noto Sans"/>
        <family val="2"/>
      </rPr>
      <t xml:space="preserve">菇菇玉米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滷油豆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奇美包子</t>
    </r>
  </si>
  <si>
    <t xml:space="preserve">十榖飯</t>
  </si>
  <si>
    <t xml:space="preserve">蒜苗魚丁</t>
  </si>
  <si>
    <t xml:space="preserve">五味冬瓜</t>
  </si>
  <si>
    <t xml:space="preserve">酸菜豬血湯</t>
  </si>
  <si>
    <t xml:space="preserve">白玉麵輪</t>
  </si>
  <si>
    <t xml:space="preserve">海帶三絲</t>
  </si>
  <si>
    <t xml:space="preserve">紫米燕麥湯</t>
  </si>
  <si>
    <t xml:space="preserve">豆豉魚</t>
  </si>
  <si>
    <t xml:space="preserve">沙茶寬粉</t>
  </si>
  <si>
    <t xml:space="preserve">芹香白玉湯</t>
  </si>
  <si>
    <t xml:space="preserve">兒童每日營養所需</t>
  </si>
  <si>
    <t xml:space="preserve">蔬菜類</t>
  </si>
  <si>
    <t xml:space="preserve">油脂類</t>
  </si>
  <si>
    <r>
      <rPr>
        <sz val="9"/>
        <rFont val="標楷體"/>
        <family val="4"/>
        <charset val="136"/>
      </rPr>
      <t xml:space="preserve">7-10</t>
    </r>
    <r>
      <rPr>
        <sz val="9"/>
        <rFont val="Noto Sans"/>
        <family val="2"/>
      </rPr>
      <t xml:space="preserve">歲熱量</t>
    </r>
    <r>
      <rPr>
        <sz val="9"/>
        <rFont val="標楷體"/>
        <family val="4"/>
        <charset val="136"/>
      </rPr>
      <t xml:space="preserve">(kcal)</t>
    </r>
  </si>
  <si>
    <r>
      <rPr>
        <sz val="9"/>
        <rFont val="標楷體"/>
        <family val="4"/>
        <charset val="136"/>
      </rPr>
      <t xml:space="preserve">10-13</t>
    </r>
    <r>
      <rPr>
        <sz val="9"/>
        <rFont val="Noto Sans"/>
        <family val="2"/>
      </rPr>
      <t xml:space="preserve">歲熱量</t>
    </r>
    <r>
      <rPr>
        <sz val="9"/>
        <rFont val="標楷體"/>
        <family val="4"/>
        <charset val="136"/>
      </rPr>
      <t xml:space="preserve">(kcal)</t>
    </r>
  </si>
  <si>
    <t xml:space="preserve">5</t>
  </si>
  <si>
    <t xml:space="preserve">1.5-2</t>
  </si>
  <si>
    <r>
      <rPr>
        <b val="true"/>
        <sz val="18"/>
        <rFont val="Noto Sans"/>
        <family val="2"/>
      </rPr>
      <t xml:space="preserve">表單設計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軒泰食品有限公司</t>
    </r>
  </si>
  <si>
    <t xml:space="preserve">菜單審核小組</t>
  </si>
  <si>
    <t xml:space="preserve">午餐執秘</t>
  </si>
  <si>
    <t xml:space="preserve">護理師</t>
  </si>
  <si>
    <t xml:space="preserve">訓導主任</t>
  </si>
  <si>
    <t xml:space="preserve">校長</t>
  </si>
  <si>
    <r>
      <rPr>
        <b val="true"/>
        <sz val="12"/>
        <rFont val="Noto Sans"/>
        <family val="2"/>
      </rPr>
      <t xml:space="preserve">聯絡人</t>
    </r>
    <r>
      <rPr>
        <b val="true"/>
        <sz val="12"/>
        <rFont val="標楷體"/>
        <family val="4"/>
        <charset val="136"/>
      </rPr>
      <t xml:space="preserve">:   </t>
    </r>
    <r>
      <rPr>
        <b val="true"/>
        <sz val="12"/>
        <rFont val="Noto Sans"/>
        <family val="2"/>
      </rPr>
      <t xml:space="preserve">營養師  莊宇晴</t>
    </r>
  </si>
  <si>
    <r>
      <rPr>
        <b val="true"/>
        <sz val="12"/>
        <rFont val="Noto Sans"/>
        <family val="2"/>
      </rPr>
      <t xml:space="preserve">聯絡電話</t>
    </r>
    <r>
      <rPr>
        <b val="true"/>
        <sz val="12"/>
        <rFont val="標楷體"/>
        <family val="4"/>
        <charset val="136"/>
      </rPr>
      <t xml:space="preserve">: 4905399 4907479  0972051691</t>
    </r>
  </si>
  <si>
    <r>
      <rPr>
        <i val="true"/>
        <sz val="12"/>
        <rFont val="Noto Sans"/>
        <family val="2"/>
      </rPr>
      <t xml:space="preserve"> 楊心小</t>
    </r>
    <r>
      <rPr>
        <i val="true"/>
        <sz val="12"/>
        <rFont val="標楷體"/>
        <family val="4"/>
        <charset val="136"/>
      </rPr>
      <t xml:space="preserve">.</t>
    </r>
    <r>
      <rPr>
        <i val="true"/>
        <sz val="12"/>
        <rFont val="Noto Sans"/>
        <family val="2"/>
      </rPr>
      <t xml:space="preserve">楊梅小</t>
    </r>
    <r>
      <rPr>
        <i val="true"/>
        <sz val="12"/>
        <rFont val="標楷體"/>
        <family val="4"/>
        <charset val="136"/>
      </rPr>
      <t xml:space="preserve">.</t>
    </r>
    <r>
      <rPr>
        <i val="true"/>
        <sz val="12"/>
        <rFont val="Noto Sans"/>
        <family val="2"/>
      </rPr>
      <t xml:space="preserve">瑞原中</t>
    </r>
    <r>
      <rPr>
        <i val="true"/>
        <sz val="12"/>
        <rFont val="標楷體"/>
        <family val="4"/>
        <charset val="136"/>
      </rPr>
      <t xml:space="preserve">100</t>
    </r>
    <r>
      <rPr>
        <i val="true"/>
        <sz val="12"/>
        <rFont val="Noto Sans"/>
        <family val="2"/>
      </rPr>
      <t xml:space="preserve">學年度下學期第九週午餐葷食食材</t>
    </r>
    <r>
      <rPr>
        <i val="true"/>
        <sz val="12"/>
        <rFont val="標楷體"/>
        <family val="4"/>
        <charset val="136"/>
      </rPr>
      <t xml:space="preserve">(</t>
    </r>
    <r>
      <rPr>
        <i val="true"/>
        <sz val="12"/>
        <rFont val="Noto Sans"/>
        <family val="2"/>
      </rPr>
      <t xml:space="preserve">初審版</t>
    </r>
    <r>
      <rPr>
        <i val="true"/>
        <sz val="12"/>
        <rFont val="標楷體"/>
        <family val="4"/>
        <charset val="136"/>
      </rPr>
      <t xml:space="preserve">)</t>
    </r>
  </si>
  <si>
    <t xml:space="preserve">米食</t>
  </si>
  <si>
    <t xml:space="preserve">合計</t>
  </si>
  <si>
    <t xml:space="preserve">用餐人數</t>
  </si>
  <si>
    <t xml:space="preserve">食材</t>
  </si>
  <si>
    <r>
      <rPr>
        <sz val="12"/>
        <rFont val="Noto Sans"/>
        <family val="2"/>
      </rPr>
      <t xml:space="preserve">單量</t>
    </r>
    <r>
      <rPr>
        <sz val="12"/>
        <rFont val="標楷體"/>
        <family val="4"/>
        <charset val="136"/>
      </rPr>
      <t xml:space="preserve">(g)</t>
    </r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標楷體"/>
        <family val="4"/>
        <charset val="136"/>
      </rPr>
      <t xml:space="preserve">(kg)</t>
    </r>
  </si>
  <si>
    <t xml:space="preserve">預估單價</t>
  </si>
  <si>
    <t xml:space="preserve">白飯</t>
  </si>
  <si>
    <r>
      <rPr>
        <sz val="12"/>
        <rFont val="Noto Sans"/>
        <family val="2"/>
      </rPr>
      <t xml:space="preserve">糙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送</t>
    </r>
  </si>
  <si>
    <t xml:space="preserve">庫</t>
  </si>
  <si>
    <t xml:space="preserve">清明節休假</t>
  </si>
  <si>
    <r>
      <rPr>
        <sz val="12"/>
        <rFont val="Noto Sans"/>
        <family val="2"/>
      </rPr>
      <t xml:space="preserve">五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送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糧米</t>
    </r>
    <r>
      <rPr>
        <sz val="12"/>
        <rFont val="標楷體"/>
        <family val="4"/>
        <charset val="136"/>
      </rPr>
      <t xml:space="preserve">)</t>
    </r>
  </si>
  <si>
    <t xml:space="preserve"> </t>
  </si>
  <si>
    <t xml:space="preserve">環保蔬食日</t>
  </si>
  <si>
    <t xml:space="preserve">肉片</t>
  </si>
  <si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退冰</t>
    </r>
  </si>
  <si>
    <t xml:space="preserve">白旗片</t>
  </si>
  <si>
    <t xml:space="preserve">凍豆腐</t>
  </si>
  <si>
    <t xml:space="preserve">黃豆芽</t>
  </si>
  <si>
    <r>
      <rPr>
        <sz val="12"/>
        <rFont val="Noto Sans"/>
        <family val="2"/>
      </rPr>
      <t xml:space="preserve">骨腿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退冰</t>
    </r>
  </si>
  <si>
    <t xml:space="preserve">杏鮑菇頭</t>
  </si>
  <si>
    <t xml:space="preserve">韭菜</t>
  </si>
  <si>
    <t xml:space="preserve">刈薯去皮</t>
  </si>
  <si>
    <t xml:space="preserve">小木耳</t>
  </si>
  <si>
    <r>
      <rPr>
        <sz val="12"/>
        <rFont val="Noto Sans"/>
        <family val="2"/>
      </rPr>
      <t xml:space="preserve">泡菜</t>
    </r>
    <r>
      <rPr>
        <sz val="12"/>
        <rFont val="標楷體"/>
        <family val="4"/>
        <charset val="136"/>
      </rPr>
      <t xml:space="preserve">3k</t>
    </r>
  </si>
  <si>
    <r>
      <rPr>
        <sz val="12"/>
        <rFont val="Noto Sans"/>
        <family val="2"/>
      </rPr>
      <t xml:space="preserve">紅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送</t>
    </r>
  </si>
  <si>
    <t xml:space="preserve">紅蘿蔔</t>
  </si>
  <si>
    <t xml:space="preserve">蒜仁</t>
  </si>
  <si>
    <r>
      <rPr>
        <sz val="12"/>
        <rFont val="Noto Sans"/>
        <family val="2"/>
      </rPr>
      <t xml:space="preserve">雪蓮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送</t>
    </r>
  </si>
  <si>
    <t xml:space="preserve">青蔥</t>
  </si>
  <si>
    <r>
      <rPr>
        <b val="true"/>
        <sz val="12"/>
        <rFont val="Noto Sans"/>
        <family val="2"/>
      </rPr>
      <t xml:space="preserve">重量小計</t>
    </r>
    <r>
      <rPr>
        <b val="true"/>
        <sz val="12"/>
        <rFont val="標楷體"/>
        <family val="4"/>
        <charset val="136"/>
      </rPr>
      <t xml:space="preserve">(g)(kg)</t>
    </r>
  </si>
  <si>
    <t xml:space="preserve">茄子</t>
  </si>
  <si>
    <t xml:space="preserve">豆干丁</t>
  </si>
  <si>
    <t xml:space="preserve">乾海芽</t>
  </si>
  <si>
    <t xml:space="preserve">大黃瓜去皮</t>
  </si>
  <si>
    <t xml:space="preserve">絞肉</t>
  </si>
  <si>
    <t xml:space="preserve">小黃瓜</t>
  </si>
  <si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液蛋</t>
    </r>
  </si>
  <si>
    <t xml:space="preserve">白芝麻</t>
  </si>
  <si>
    <t xml:space="preserve">生香菇</t>
  </si>
  <si>
    <t xml:space="preserve">蒜末</t>
  </si>
  <si>
    <t xml:space="preserve">黑芝麻</t>
  </si>
  <si>
    <t xml:space="preserve">玉米筍</t>
  </si>
  <si>
    <t xml:space="preserve">薑末</t>
  </si>
  <si>
    <t xml:space="preserve">青菜</t>
  </si>
  <si>
    <r>
      <rPr>
        <sz val="12"/>
        <rFont val="Noto Sans"/>
        <family val="2"/>
      </rPr>
      <t xml:space="preserve">大陸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蚵白菜</t>
  </si>
  <si>
    <t xml:space="preserve">高麗菜</t>
  </si>
  <si>
    <t xml:space="preserve">芥藍</t>
  </si>
  <si>
    <t xml:space="preserve">薑絲</t>
  </si>
  <si>
    <t xml:space="preserve">蝦米</t>
  </si>
  <si>
    <t xml:space="preserve">結頭去皮</t>
  </si>
  <si>
    <t xml:space="preserve">馬鈴薯去皮</t>
  </si>
  <si>
    <t xml:space="preserve">蔬菜粉絲湯</t>
  </si>
  <si>
    <t xml:space="preserve">山粉圓</t>
  </si>
  <si>
    <t xml:space="preserve">大骨</t>
  </si>
  <si>
    <t xml:space="preserve">二砂</t>
  </si>
  <si>
    <t xml:space="preserve">香菜</t>
  </si>
  <si>
    <t xml:space="preserve">玉米粒</t>
  </si>
  <si>
    <t xml:space="preserve">洗選蛋</t>
  </si>
  <si>
    <t xml:space="preserve">濕米粉</t>
  </si>
  <si>
    <t xml:space="preserve">小蕃茄</t>
  </si>
  <si>
    <t xml:space="preserve">桶柑</t>
  </si>
  <si>
    <t xml:space="preserve">香蕉</t>
  </si>
  <si>
    <r>
      <rPr>
        <sz val="12"/>
        <rFont val="Noto Sans"/>
        <family val="2"/>
      </rPr>
      <t xml:space="preserve">主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乳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豆魚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熱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新細明體"/>
        <family val="1"/>
        <charset val="136"/>
      </rPr>
      <t xml:space="preserve">)</t>
    </r>
  </si>
  <si>
    <r>
      <rPr>
        <i val="true"/>
        <sz val="12"/>
        <rFont val="Noto Sans"/>
        <family val="2"/>
      </rPr>
      <t xml:space="preserve"> 楊心小</t>
    </r>
    <r>
      <rPr>
        <i val="true"/>
        <sz val="12"/>
        <rFont val="標楷體"/>
        <family val="4"/>
        <charset val="136"/>
      </rPr>
      <t xml:space="preserve">.</t>
    </r>
    <r>
      <rPr>
        <i val="true"/>
        <sz val="12"/>
        <rFont val="Noto Sans"/>
        <family val="2"/>
      </rPr>
      <t xml:space="preserve">楊梅小</t>
    </r>
    <r>
      <rPr>
        <i val="true"/>
        <sz val="12"/>
        <rFont val="標楷體"/>
        <family val="4"/>
        <charset val="136"/>
      </rPr>
      <t xml:space="preserve">.</t>
    </r>
    <r>
      <rPr>
        <i val="true"/>
        <sz val="12"/>
        <rFont val="Noto Sans"/>
        <family val="2"/>
      </rPr>
      <t xml:space="preserve">瑞原中</t>
    </r>
    <r>
      <rPr>
        <i val="true"/>
        <sz val="12"/>
        <rFont val="標楷體"/>
        <family val="4"/>
        <charset val="136"/>
      </rPr>
      <t xml:space="preserve">100</t>
    </r>
    <r>
      <rPr>
        <i val="true"/>
        <sz val="12"/>
        <rFont val="Noto Sans"/>
        <family val="2"/>
      </rPr>
      <t xml:space="preserve">學年度下學期第十週午餐葷食食材</t>
    </r>
    <r>
      <rPr>
        <i val="true"/>
        <sz val="12"/>
        <rFont val="標楷體"/>
        <family val="4"/>
        <charset val="136"/>
      </rPr>
      <t xml:space="preserve">(</t>
    </r>
    <r>
      <rPr>
        <i val="true"/>
        <sz val="12"/>
        <rFont val="Noto Sans"/>
        <family val="2"/>
      </rPr>
      <t xml:space="preserve">初審版</t>
    </r>
    <r>
      <rPr>
        <i val="true"/>
        <sz val="12"/>
        <rFont val="標楷體"/>
        <family val="4"/>
        <charset val="136"/>
      </rPr>
      <t xml:space="preserve">)</t>
    </r>
  </si>
  <si>
    <t xml:space="preserve">義大利麵</t>
  </si>
  <si>
    <t xml:space="preserve">東寶烏龍麵</t>
  </si>
  <si>
    <r>
      <rPr>
        <sz val="12"/>
        <rFont val="Noto Sans"/>
        <family val="2"/>
      </rPr>
      <t xml:space="preserve">黑芝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送</t>
    </r>
  </si>
  <si>
    <t xml:space="preserve">絞糟頭肉</t>
  </si>
  <si>
    <t xml:space="preserve">鹹冬瓜醬</t>
  </si>
  <si>
    <t xml:space="preserve">肉丁</t>
  </si>
  <si>
    <t xml:space="preserve">洋蔥</t>
  </si>
  <si>
    <t xml:space="preserve">紅旗丁</t>
  </si>
  <si>
    <t xml:space="preserve">炸豆包絲</t>
  </si>
  <si>
    <t xml:space="preserve">紅目鰱</t>
  </si>
  <si>
    <t xml:space="preserve">白蘿蔔去皮</t>
  </si>
  <si>
    <t xml:space="preserve">青豆仁</t>
  </si>
  <si>
    <t xml:space="preserve">青椒</t>
  </si>
  <si>
    <r>
      <rPr>
        <sz val="12"/>
        <rFont val="Noto Sans"/>
        <family val="2"/>
      </rPr>
      <t xml:space="preserve">麵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送</t>
    </r>
  </si>
  <si>
    <t xml:space="preserve">蒜花生</t>
  </si>
  <si>
    <t xml:space="preserve">乾辣椒</t>
  </si>
  <si>
    <t xml:space="preserve">豆干片</t>
  </si>
  <si>
    <t xml:space="preserve">香酥雞塊</t>
  </si>
  <si>
    <t xml:space="preserve">雞胸塊</t>
  </si>
  <si>
    <t xml:space="preserve">絲瓜去皮</t>
  </si>
  <si>
    <t xml:space="preserve">南瓜</t>
  </si>
  <si>
    <t xml:space="preserve">洋蔥去皮</t>
  </si>
  <si>
    <t xml:space="preserve">麵筋泡</t>
  </si>
  <si>
    <r>
      <rPr>
        <sz val="12"/>
        <rFont val="Noto Sans"/>
        <family val="2"/>
      </rPr>
      <t xml:space="preserve">枸杞</t>
    </r>
    <r>
      <rPr>
        <sz val="12"/>
        <rFont val="標楷體"/>
        <family val="4"/>
        <charset val="136"/>
      </rPr>
      <t xml:space="preserve">600G</t>
    </r>
  </si>
  <si>
    <t xml:space="preserve">蝦皮</t>
  </si>
  <si>
    <t xml:space="preserve">味全奶粉</t>
  </si>
  <si>
    <t xml:space="preserve">青江菜</t>
  </si>
  <si>
    <t xml:space="preserve">大白菜</t>
  </si>
  <si>
    <t xml:space="preserve">玉米蛋花湯</t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2k</t>
    </r>
  </si>
  <si>
    <r>
      <rPr>
        <sz val="12"/>
        <rFont val="Noto Sans"/>
        <family val="2"/>
      </rPr>
      <t xml:space="preserve">花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送</t>
    </r>
  </si>
  <si>
    <t xml:space="preserve">金針菇</t>
  </si>
  <si>
    <t xml:space="preserve">芹菜</t>
  </si>
  <si>
    <t xml:space="preserve">麥片</t>
  </si>
  <si>
    <t xml:space="preserve">柴魚片</t>
  </si>
  <si>
    <t xml:space="preserve">杏鮑菇</t>
  </si>
  <si>
    <t xml:space="preserve">味噌</t>
  </si>
  <si>
    <t xml:space="preserve">柳丁</t>
  </si>
  <si>
    <t xml:space="preserve">棗子</t>
  </si>
  <si>
    <r>
      <rPr>
        <i val="true"/>
        <sz val="12"/>
        <rFont val="Noto Sans"/>
        <family val="2"/>
      </rPr>
      <t xml:space="preserve"> 楊心小</t>
    </r>
    <r>
      <rPr>
        <i val="true"/>
        <sz val="12"/>
        <rFont val="標楷體"/>
        <family val="4"/>
        <charset val="136"/>
      </rPr>
      <t xml:space="preserve">.</t>
    </r>
    <r>
      <rPr>
        <i val="true"/>
        <sz val="12"/>
        <rFont val="Noto Sans"/>
        <family val="2"/>
      </rPr>
      <t xml:space="preserve">楊梅小</t>
    </r>
    <r>
      <rPr>
        <i val="true"/>
        <sz val="12"/>
        <rFont val="標楷體"/>
        <family val="4"/>
        <charset val="136"/>
      </rPr>
      <t xml:space="preserve">.</t>
    </r>
    <r>
      <rPr>
        <i val="true"/>
        <sz val="12"/>
        <rFont val="Noto Sans"/>
        <family val="2"/>
      </rPr>
      <t xml:space="preserve">瑞原中</t>
    </r>
    <r>
      <rPr>
        <i val="true"/>
        <sz val="12"/>
        <rFont val="標楷體"/>
        <family val="4"/>
        <charset val="136"/>
      </rPr>
      <t xml:space="preserve">100</t>
    </r>
    <r>
      <rPr>
        <i val="true"/>
        <sz val="12"/>
        <rFont val="Noto Sans"/>
        <family val="2"/>
      </rPr>
      <t xml:space="preserve">學年度下學期第十一週午餐葷食食材</t>
    </r>
    <r>
      <rPr>
        <i val="true"/>
        <sz val="12"/>
        <rFont val="標楷體"/>
        <family val="4"/>
        <charset val="136"/>
      </rPr>
      <t xml:space="preserve">(</t>
    </r>
    <r>
      <rPr>
        <i val="true"/>
        <sz val="12"/>
        <rFont val="Noto Sans"/>
        <family val="2"/>
      </rPr>
      <t xml:space="preserve">初審版</t>
    </r>
    <r>
      <rPr>
        <i val="true"/>
        <sz val="12"/>
        <rFont val="標楷體"/>
        <family val="4"/>
        <charset val="136"/>
      </rPr>
      <t xml:space="preserve">)</t>
    </r>
  </si>
  <si>
    <t xml:space="preserve">客家粄條</t>
  </si>
  <si>
    <r>
      <rPr>
        <sz val="12"/>
        <rFont val="Noto Sans"/>
        <family val="2"/>
      </rPr>
      <t xml:space="preserve">板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切</t>
    </r>
  </si>
  <si>
    <r>
      <rPr>
        <sz val="12"/>
        <rFont val="Noto Sans"/>
        <family val="2"/>
      </rPr>
      <t xml:space="preserve">紫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送</t>
    </r>
  </si>
  <si>
    <t xml:space="preserve">綠豆芽</t>
  </si>
  <si>
    <t xml:space="preserve">前腳肉丁</t>
  </si>
  <si>
    <r>
      <rPr>
        <sz val="12"/>
        <rFont val="Noto Sans"/>
        <family val="2"/>
      </rPr>
      <t xml:space="preserve">麵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切</t>
    </r>
  </si>
  <si>
    <t xml:space="preserve">酸菜心絲</t>
  </si>
  <si>
    <t xml:space="preserve">青木瓜去皮</t>
  </si>
  <si>
    <t xml:space="preserve">涼薯去皮</t>
  </si>
  <si>
    <t xml:space="preserve">紅辣椒</t>
  </si>
  <si>
    <t xml:space="preserve">冬粉</t>
  </si>
  <si>
    <t xml:space="preserve">青花菜</t>
  </si>
  <si>
    <t xml:space="preserve">蒜香滷味</t>
  </si>
  <si>
    <t xml:space="preserve">四分干丁</t>
  </si>
  <si>
    <t xml:space="preserve">白花菜</t>
  </si>
  <si>
    <t xml:space="preserve">海帶結</t>
  </si>
  <si>
    <t xml:space="preserve">豬血糕</t>
  </si>
  <si>
    <r>
      <rPr>
        <sz val="12"/>
        <rFont val="Noto Sans"/>
        <family val="2"/>
      </rPr>
      <t xml:space="preserve">滷包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入</t>
    </r>
    <r>
      <rPr>
        <sz val="12"/>
        <rFont val="標楷體"/>
        <family val="4"/>
        <charset val="136"/>
      </rPr>
      <t xml:space="preserve">)</t>
    </r>
  </si>
  <si>
    <t xml:space="preserve">青江</t>
  </si>
  <si>
    <t xml:space="preserve">菠菜</t>
  </si>
  <si>
    <t xml:space="preserve">豬血</t>
  </si>
  <si>
    <t xml:space="preserve">冬瓜薏仁湯</t>
  </si>
  <si>
    <t xml:space="preserve">冬瓜去皮</t>
  </si>
  <si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150G</t>
    </r>
  </si>
  <si>
    <r>
      <rPr>
        <b val="true"/>
        <sz val="12"/>
        <rFont val="Noto Sans"/>
        <family val="2"/>
      </rPr>
      <t xml:space="preserve">地瓜</t>
    </r>
    <r>
      <rPr>
        <b val="true"/>
        <sz val="12"/>
        <rFont val="標楷體"/>
        <family val="4"/>
        <charset val="136"/>
      </rPr>
      <t xml:space="preserve">QQ</t>
    </r>
    <r>
      <rPr>
        <b val="true"/>
        <sz val="12"/>
        <rFont val="Noto Sans"/>
        <family val="2"/>
      </rPr>
      <t xml:space="preserve">湯</t>
    </r>
  </si>
  <si>
    <t xml:space="preserve">地瓜去皮</t>
  </si>
  <si>
    <t xml:space="preserve">山藥</t>
  </si>
  <si>
    <r>
      <rPr>
        <sz val="12"/>
        <rFont val="Noto Sans"/>
        <family val="2"/>
      </rPr>
      <t xml:space="preserve">綠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送</t>
    </r>
  </si>
  <si>
    <r>
      <rPr>
        <i val="true"/>
        <sz val="12"/>
        <rFont val="Noto Sans"/>
        <family val="2"/>
      </rPr>
      <t xml:space="preserve"> 楊心小</t>
    </r>
    <r>
      <rPr>
        <i val="true"/>
        <sz val="12"/>
        <rFont val="標楷體"/>
        <family val="4"/>
        <charset val="136"/>
      </rPr>
      <t xml:space="preserve">.</t>
    </r>
    <r>
      <rPr>
        <i val="true"/>
        <sz val="12"/>
        <rFont val="Noto Sans"/>
        <family val="2"/>
      </rPr>
      <t xml:space="preserve">楊梅小</t>
    </r>
    <r>
      <rPr>
        <i val="true"/>
        <sz val="12"/>
        <rFont val="標楷體"/>
        <family val="4"/>
        <charset val="136"/>
      </rPr>
      <t xml:space="preserve">.</t>
    </r>
    <r>
      <rPr>
        <i val="true"/>
        <sz val="12"/>
        <rFont val="Noto Sans"/>
        <family val="2"/>
      </rPr>
      <t xml:space="preserve">瑞原中</t>
    </r>
    <r>
      <rPr>
        <i val="true"/>
        <sz val="12"/>
        <rFont val="標楷體"/>
        <family val="4"/>
        <charset val="136"/>
      </rPr>
      <t xml:space="preserve">100</t>
    </r>
    <r>
      <rPr>
        <i val="true"/>
        <sz val="12"/>
        <rFont val="Noto Sans"/>
        <family val="2"/>
      </rPr>
      <t xml:space="preserve">學年度下學期第十二週午餐葷食食材</t>
    </r>
    <r>
      <rPr>
        <i val="true"/>
        <sz val="12"/>
        <rFont val="標楷體"/>
        <family val="4"/>
        <charset val="136"/>
      </rPr>
      <t xml:space="preserve">(</t>
    </r>
    <r>
      <rPr>
        <i val="true"/>
        <sz val="12"/>
        <rFont val="Noto Sans"/>
        <family val="2"/>
      </rPr>
      <t xml:space="preserve">初審版</t>
    </r>
    <r>
      <rPr>
        <i val="true"/>
        <sz val="12"/>
        <rFont val="標楷體"/>
        <family val="4"/>
        <charset val="136"/>
      </rPr>
      <t xml:space="preserve">)</t>
    </r>
  </si>
  <si>
    <t xml:space="preserve">菇菇玉米粥</t>
  </si>
  <si>
    <r>
      <rPr>
        <sz val="12"/>
        <rFont val="Noto Sans"/>
        <family val="2"/>
      </rPr>
      <t xml:space="preserve">十榖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送</t>
    </r>
  </si>
  <si>
    <t xml:space="preserve">蒜苗</t>
  </si>
  <si>
    <t xml:space="preserve">薑片</t>
  </si>
  <si>
    <t xml:space="preserve">三色丁</t>
  </si>
  <si>
    <t xml:space="preserve">滷油豆腐</t>
  </si>
  <si>
    <t xml:space="preserve">大三角油豆腐</t>
  </si>
  <si>
    <t xml:space="preserve">黃干絲</t>
  </si>
  <si>
    <t xml:space="preserve">香菇絲</t>
  </si>
  <si>
    <t xml:space="preserve">海帶絲</t>
  </si>
  <si>
    <t xml:space="preserve">奇美包子</t>
  </si>
  <si>
    <t xml:space="preserve">奇美鮮肉包</t>
  </si>
  <si>
    <r>
      <rPr>
        <sz val="12"/>
        <rFont val="Noto Sans"/>
        <family val="2"/>
      </rPr>
      <t xml:space="preserve">紫糯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送</t>
    </r>
  </si>
  <si>
    <t xml:space="preserve">燕麥</t>
  </si>
  <si>
    <r>
      <rPr>
        <i val="true"/>
        <sz val="12"/>
        <rFont val="Noto Sans"/>
        <family val="2"/>
      </rPr>
      <t xml:space="preserve"> 楊心小</t>
    </r>
    <r>
      <rPr>
        <i val="true"/>
        <sz val="12"/>
        <rFont val="標楷體"/>
        <family val="4"/>
        <charset val="136"/>
      </rPr>
      <t xml:space="preserve">.</t>
    </r>
    <r>
      <rPr>
        <i val="true"/>
        <sz val="12"/>
        <rFont val="Noto Sans"/>
        <family val="2"/>
      </rPr>
      <t xml:space="preserve">楊梅小</t>
    </r>
    <r>
      <rPr>
        <i val="true"/>
        <sz val="12"/>
        <rFont val="標楷體"/>
        <family val="4"/>
        <charset val="136"/>
      </rPr>
      <t xml:space="preserve">.</t>
    </r>
    <r>
      <rPr>
        <i val="true"/>
        <sz val="12"/>
        <rFont val="Noto Sans"/>
        <family val="2"/>
      </rPr>
      <t xml:space="preserve">瑞原中</t>
    </r>
    <r>
      <rPr>
        <i val="true"/>
        <sz val="12"/>
        <rFont val="標楷體"/>
        <family val="4"/>
        <charset val="136"/>
      </rPr>
      <t xml:space="preserve">100</t>
    </r>
    <r>
      <rPr>
        <i val="true"/>
        <sz val="12"/>
        <rFont val="Noto Sans"/>
        <family val="2"/>
      </rPr>
      <t xml:space="preserve">學年度下學期第十三週午餐葷食食材</t>
    </r>
    <r>
      <rPr>
        <i val="true"/>
        <sz val="12"/>
        <rFont val="標楷體"/>
        <family val="4"/>
        <charset val="136"/>
      </rPr>
      <t xml:space="preserve">(</t>
    </r>
    <r>
      <rPr>
        <i val="true"/>
        <sz val="12"/>
        <rFont val="Noto Sans"/>
        <family val="2"/>
      </rPr>
      <t xml:space="preserve">初審版</t>
    </r>
    <r>
      <rPr>
        <i val="true"/>
        <sz val="12"/>
        <rFont val="標楷體"/>
        <family val="4"/>
        <charset val="136"/>
      </rPr>
      <t xml:space="preserve">)</t>
    </r>
  </si>
  <si>
    <t xml:space="preserve">豆鼓魚</t>
  </si>
  <si>
    <t xml:space="preserve">黑豆鼓</t>
  </si>
  <si>
    <t xml:space="preserve">寬冬粉</t>
  </si>
  <si>
    <t xml:space="preserve">芥菜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m/d;@"/>
    <numFmt numFmtId="167" formatCode="General"/>
    <numFmt numFmtId="168" formatCode="000"/>
    <numFmt numFmtId="169" formatCode="#,###\蝶"/>
    <numFmt numFmtId="170" formatCode="0.0"/>
    <numFmt numFmtId="171" formatCode="0"/>
    <numFmt numFmtId="172" formatCode="m\月d&quot;日(一)&quot;"/>
    <numFmt numFmtId="173" formatCode="m\月d&quot;日(二)&quot;"/>
    <numFmt numFmtId="174" formatCode="m\月d&quot;日(三)&quot;"/>
    <numFmt numFmtId="175" formatCode="m\月d&quot;日(四)&quot;"/>
    <numFmt numFmtId="176" formatCode="m\月d&quot;日(五)&quot;"/>
    <numFmt numFmtId="177" formatCode="#,###\人"/>
    <numFmt numFmtId="178" formatCode="0.0_ "/>
    <numFmt numFmtId="179" formatCode="#,##0.0_ "/>
    <numFmt numFmtId="180" formatCode="#,###&quot;片/人&quot;"/>
    <numFmt numFmtId="181" formatCode="#,###\片"/>
    <numFmt numFmtId="182" formatCode="#,###\包"/>
    <numFmt numFmtId="183" formatCode="#,###\桶"/>
    <numFmt numFmtId="184" formatCode="#,###\瓶"/>
    <numFmt numFmtId="185" formatCode="0.00_ "/>
    <numFmt numFmtId="186" formatCode="#,###&quot;個/人&quot;"/>
    <numFmt numFmtId="187" formatCode="#,###\粒"/>
    <numFmt numFmtId="188" formatCode="#,###\份"/>
    <numFmt numFmtId="189" formatCode="0_);\(0\)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8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i val="true"/>
      <sz val="12"/>
      <name val="Noto Sans"/>
      <family val="2"/>
    </font>
    <font>
      <i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12"/>
      <color rgb="FF008000"/>
      <name val="標楷體"/>
      <family val="4"/>
      <charset val="136"/>
    </font>
    <font>
      <sz val="12"/>
      <color rgb="FF666699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E5"/>
        <bgColor rgb="FFFFFFCC"/>
      </patternFill>
    </fill>
    <fill>
      <patternFill patternType="solid">
        <fgColor rgb="FFFFFFFF"/>
        <bgColor rgb="FFFFFFE5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24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7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2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5" fillId="2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2" fillId="2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7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7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7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gif"/><Relationship Id="rId6" Type="http://schemas.openxmlformats.org/officeDocument/2006/relationships/image" Target="../media/image2.gif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720</xdr:colOff>
      <xdr:row>6</xdr:row>
      <xdr:rowOff>38520</xdr:rowOff>
    </xdr:from>
    <xdr:to>
      <xdr:col>7</xdr:col>
      <xdr:colOff>489240</xdr:colOff>
      <xdr:row>7</xdr:row>
      <xdr:rowOff>95040</xdr:rowOff>
    </xdr:to>
    <xdr:pic>
      <xdr:nvPicPr>
        <xdr:cNvPr id="0" name="Picture 1" descr="3-02"/>
        <xdr:cNvPicPr/>
      </xdr:nvPicPr>
      <xdr:blipFill>
        <a:blip r:embed="rId1"/>
        <a:stretch/>
      </xdr:blipFill>
      <xdr:spPr>
        <a:xfrm>
          <a:off x="6248520" y="2048760"/>
          <a:ext cx="38052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560</xdr:colOff>
      <xdr:row>7</xdr:row>
      <xdr:rowOff>28440</xdr:rowOff>
    </xdr:from>
    <xdr:to>
      <xdr:col>3</xdr:col>
      <xdr:colOff>99360</xdr:colOff>
      <xdr:row>8</xdr:row>
      <xdr:rowOff>95400</xdr:rowOff>
    </xdr:to>
    <xdr:pic>
      <xdr:nvPicPr>
        <xdr:cNvPr id="1" name="Picture 2" descr="4-35"/>
        <xdr:cNvPicPr/>
      </xdr:nvPicPr>
      <xdr:blipFill>
        <a:blip r:embed="rId2"/>
        <a:stretch/>
      </xdr:blipFill>
      <xdr:spPr>
        <a:xfrm>
          <a:off x="1422720" y="2355840"/>
          <a:ext cx="26208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0000</xdr:colOff>
      <xdr:row>4</xdr:row>
      <xdr:rowOff>56880</xdr:rowOff>
    </xdr:from>
    <xdr:to>
      <xdr:col>6</xdr:col>
      <xdr:colOff>196920</xdr:colOff>
      <xdr:row>4</xdr:row>
      <xdr:rowOff>257400</xdr:rowOff>
    </xdr:to>
    <xdr:pic>
      <xdr:nvPicPr>
        <xdr:cNvPr id="2" name="Picture 4" descr="4-21"/>
        <xdr:cNvPicPr/>
      </xdr:nvPicPr>
      <xdr:blipFill>
        <a:blip r:embed="rId3"/>
        <a:stretch/>
      </xdr:blipFill>
      <xdr:spPr>
        <a:xfrm>
          <a:off x="4781160" y="1433520"/>
          <a:ext cx="262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520</xdr:colOff>
      <xdr:row>2</xdr:row>
      <xdr:rowOff>152280</xdr:rowOff>
    </xdr:from>
    <xdr:to>
      <xdr:col>3</xdr:col>
      <xdr:colOff>88560</xdr:colOff>
      <xdr:row>3</xdr:row>
      <xdr:rowOff>95400</xdr:rowOff>
    </xdr:to>
    <xdr:pic>
      <xdr:nvPicPr>
        <xdr:cNvPr id="3" name="Picture 2" descr="4-19"/>
        <xdr:cNvPicPr/>
      </xdr:nvPicPr>
      <xdr:blipFill>
        <a:blip r:embed="rId4"/>
        <a:stretch/>
      </xdr:blipFill>
      <xdr:spPr>
        <a:xfrm>
          <a:off x="1498680" y="895320"/>
          <a:ext cx="1753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6160</xdr:colOff>
      <xdr:row>19</xdr:row>
      <xdr:rowOff>28440</xdr:rowOff>
    </xdr:from>
    <xdr:to>
      <xdr:col>7</xdr:col>
      <xdr:colOff>43920</xdr:colOff>
      <xdr:row>20</xdr:row>
      <xdr:rowOff>85320</xdr:rowOff>
    </xdr:to>
    <xdr:pic>
      <xdr:nvPicPr>
        <xdr:cNvPr id="4" name="Picture 1" descr="3-02"/>
        <xdr:cNvPicPr/>
      </xdr:nvPicPr>
      <xdr:blipFill>
        <a:blip r:embed="rId5"/>
        <a:stretch/>
      </xdr:blipFill>
      <xdr:spPr>
        <a:xfrm>
          <a:off x="5802480" y="6158160"/>
          <a:ext cx="38124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13</xdr:row>
      <xdr:rowOff>218880</xdr:rowOff>
    </xdr:from>
    <xdr:to>
      <xdr:col>3</xdr:col>
      <xdr:colOff>457920</xdr:colOff>
      <xdr:row>14</xdr:row>
      <xdr:rowOff>285840</xdr:rowOff>
    </xdr:to>
    <xdr:pic>
      <xdr:nvPicPr>
        <xdr:cNvPr id="5" name="Picture 2" descr="4-35"/>
        <xdr:cNvPicPr/>
      </xdr:nvPicPr>
      <xdr:blipFill>
        <a:blip r:embed="rId6"/>
        <a:stretch/>
      </xdr:blipFill>
      <xdr:spPr>
        <a:xfrm>
          <a:off x="1781280" y="4447440"/>
          <a:ext cx="26208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2120</xdr:colOff>
      <xdr:row>9</xdr:row>
      <xdr:rowOff>56880</xdr:rowOff>
    </xdr:from>
    <xdr:to>
      <xdr:col>6</xdr:col>
      <xdr:colOff>1207440</xdr:colOff>
      <xdr:row>9</xdr:row>
      <xdr:rowOff>316800</xdr:rowOff>
    </xdr:to>
    <xdr:pic>
      <xdr:nvPicPr>
        <xdr:cNvPr id="6" name="Picture 2" descr="4-19"/>
        <xdr:cNvPicPr/>
      </xdr:nvPicPr>
      <xdr:blipFill>
        <a:blip r:embed="rId7"/>
        <a:stretch/>
      </xdr:blipFill>
      <xdr:spPr>
        <a:xfrm>
          <a:off x="5878440" y="3017880"/>
          <a:ext cx="175320" cy="25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37"/>
    <col collapsed="false" customWidth="true" hidden="false" outlineLevel="0" max="3" min="3" style="2" width="8.99"/>
    <col collapsed="false" customWidth="true" hidden="false" outlineLevel="0" max="4" min="4" style="0" width="15.99"/>
    <col collapsed="false" customWidth="true" hidden="false" outlineLevel="0" max="5" min="5" style="0" width="13.49"/>
    <col collapsed="false" customWidth="true" hidden="false" outlineLevel="0" max="6" min="6" style="0" width="7.99"/>
    <col collapsed="false" customWidth="true" hidden="false" outlineLevel="0" max="7" min="7" style="0" width="14.87"/>
    <col collapsed="false" customWidth="true" hidden="false" outlineLevel="0" max="8" min="8" style="3" width="5.87"/>
    <col collapsed="false" customWidth="true" hidden="false" outlineLevel="0" max="9" min="9" style="3" width="4.24"/>
    <col collapsed="false" customWidth="true" hidden="false" outlineLevel="0" max="10" min="10" style="0" width="4.37"/>
    <col collapsed="false" customWidth="true" hidden="false" outlineLevel="0" max="11" min="11" style="0" width="4.12"/>
    <col collapsed="false" customWidth="true" hidden="false" outlineLevel="0" max="12" min="12" style="0" width="3.99"/>
    <col collapsed="false" customWidth="false" hidden="true" outlineLevel="0" max="13" min="13" style="0" width="8.9"/>
    <col collapsed="false" customWidth="true" hidden="false" outlineLevel="0" max="14" min="14" style="0" width="4.24"/>
    <col collapsed="false" customWidth="true" hidden="false" outlineLevel="0" max="15" min="15" style="0" width="5.11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/>
      <c r="G2" s="7" t="s">
        <v>5</v>
      </c>
      <c r="H2" s="7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10" t="s">
        <v>11</v>
      </c>
      <c r="O2" s="11" t="s">
        <v>12</v>
      </c>
    </row>
    <row r="3" customFormat="false" ht="24.95" hidden="false" customHeight="true" outlineLevel="0" collapsed="false">
      <c r="A3" s="12" t="n">
        <v>41001</v>
      </c>
      <c r="B3" s="13" t="s">
        <v>13</v>
      </c>
      <c r="C3" s="14" t="s">
        <v>14</v>
      </c>
      <c r="D3" s="15" t="s">
        <v>15</v>
      </c>
      <c r="E3" s="14" t="s">
        <v>16</v>
      </c>
      <c r="F3" s="14" t="s">
        <v>17</v>
      </c>
      <c r="G3" s="14" t="s">
        <v>18</v>
      </c>
      <c r="H3" s="16" t="s">
        <v>19</v>
      </c>
      <c r="I3" s="17" t="n">
        <v>4</v>
      </c>
      <c r="J3" s="17" t="n">
        <v>1.8</v>
      </c>
      <c r="K3" s="17" t="n">
        <v>1</v>
      </c>
      <c r="L3" s="17" t="n">
        <v>2.5</v>
      </c>
      <c r="M3" s="17"/>
      <c r="N3" s="17" t="n">
        <v>2.5</v>
      </c>
      <c r="O3" s="18" t="n">
        <f aca="false">N3*45+M3*120+L3*75+K3*60+J3*25+I3*70</f>
        <v>685</v>
      </c>
    </row>
    <row r="4" customFormat="false" ht="24.95" hidden="false" customHeight="true" outlineLevel="0" collapsed="false">
      <c r="A4" s="12" t="n">
        <v>41002</v>
      </c>
      <c r="B4" s="13" t="s">
        <v>20</v>
      </c>
      <c r="C4" s="14" t="s">
        <v>21</v>
      </c>
      <c r="D4" s="19" t="s">
        <v>22</v>
      </c>
      <c r="E4" s="14" t="s">
        <v>23</v>
      </c>
      <c r="F4" s="14" t="s">
        <v>17</v>
      </c>
      <c r="G4" s="19" t="s">
        <v>24</v>
      </c>
      <c r="H4" s="16" t="s">
        <v>19</v>
      </c>
      <c r="I4" s="17" t="n">
        <v>4.2</v>
      </c>
      <c r="J4" s="17" t="n">
        <v>1.5</v>
      </c>
      <c r="K4" s="17" t="n">
        <v>1</v>
      </c>
      <c r="L4" s="17" t="n">
        <v>2.5</v>
      </c>
      <c r="M4" s="17"/>
      <c r="N4" s="17" t="n">
        <v>2.5</v>
      </c>
      <c r="O4" s="18" t="n">
        <f aca="false">N4*45+M4*120+L4*75+K4*60+J4*25+I4*70</f>
        <v>691.5</v>
      </c>
    </row>
    <row r="5" customFormat="false" ht="24.95" hidden="false" customHeight="true" outlineLevel="0" collapsed="false">
      <c r="A5" s="12" t="n">
        <v>41003</v>
      </c>
      <c r="B5" s="13" t="s">
        <v>25</v>
      </c>
      <c r="C5" s="14" t="s">
        <v>26</v>
      </c>
      <c r="D5" s="14"/>
      <c r="E5" s="14"/>
      <c r="F5" s="14"/>
      <c r="G5" s="14"/>
      <c r="H5" s="16"/>
      <c r="I5" s="17"/>
      <c r="J5" s="17"/>
      <c r="K5" s="17"/>
      <c r="L5" s="17"/>
      <c r="M5" s="17"/>
      <c r="N5" s="17"/>
      <c r="O5" s="18"/>
    </row>
    <row r="6" customFormat="false" ht="24.95" hidden="false" customHeight="true" outlineLevel="0" collapsed="false">
      <c r="A6" s="12" t="n">
        <v>41004</v>
      </c>
      <c r="B6" s="13" t="s">
        <v>27</v>
      </c>
      <c r="C6" s="14" t="s">
        <v>28</v>
      </c>
      <c r="D6" s="20" t="s">
        <v>29</v>
      </c>
      <c r="E6" s="14" t="s">
        <v>30</v>
      </c>
      <c r="F6" s="14" t="s">
        <v>17</v>
      </c>
      <c r="G6" s="14" t="s">
        <v>31</v>
      </c>
      <c r="H6" s="16" t="s">
        <v>19</v>
      </c>
      <c r="I6" s="17" t="n">
        <v>4.2</v>
      </c>
      <c r="J6" s="17" t="n">
        <v>1.5</v>
      </c>
      <c r="K6" s="17" t="n">
        <v>1</v>
      </c>
      <c r="L6" s="17" t="n">
        <v>3</v>
      </c>
      <c r="M6" s="17"/>
      <c r="N6" s="17" t="n">
        <v>3</v>
      </c>
      <c r="O6" s="18" t="n">
        <f aca="false">N6*45+M6*120+L6*75+K6*60+J6*25+I6*70</f>
        <v>751.5</v>
      </c>
    </row>
    <row r="7" customFormat="false" ht="24.95" hidden="false" customHeight="true" outlineLevel="0" collapsed="false">
      <c r="A7" s="21" t="n">
        <v>41005</v>
      </c>
      <c r="B7" s="22" t="s">
        <v>32</v>
      </c>
      <c r="C7" s="23" t="s">
        <v>33</v>
      </c>
      <c r="D7" s="24" t="s">
        <v>34</v>
      </c>
      <c r="E7" s="25" t="s">
        <v>35</v>
      </c>
      <c r="F7" s="25" t="s">
        <v>17</v>
      </c>
      <c r="G7" s="25" t="s">
        <v>36</v>
      </c>
      <c r="H7" s="26"/>
      <c r="I7" s="27" t="n">
        <v>4</v>
      </c>
      <c r="J7" s="27" t="n">
        <v>2.2</v>
      </c>
      <c r="K7" s="27"/>
      <c r="L7" s="27" t="n">
        <v>2</v>
      </c>
      <c r="M7" s="27"/>
      <c r="N7" s="27" t="n">
        <v>2.5</v>
      </c>
      <c r="O7" s="28" t="n">
        <f aca="false">N7*45+M7*120+L7*75+K7*60+J7*25+I7*70</f>
        <v>597.5</v>
      </c>
    </row>
    <row r="8" customFormat="false" ht="24.95" hidden="false" customHeight="true" outlineLevel="0" collapsed="false">
      <c r="A8" s="29" t="n">
        <v>41008</v>
      </c>
      <c r="B8" s="30" t="s">
        <v>13</v>
      </c>
      <c r="C8" s="31" t="s">
        <v>14</v>
      </c>
      <c r="D8" s="31" t="s">
        <v>37</v>
      </c>
      <c r="E8" s="31" t="s">
        <v>38</v>
      </c>
      <c r="F8" s="31" t="s">
        <v>17</v>
      </c>
      <c r="G8" s="32" t="s">
        <v>39</v>
      </c>
      <c r="H8" s="7" t="s">
        <v>19</v>
      </c>
      <c r="I8" s="33" t="n">
        <v>4</v>
      </c>
      <c r="J8" s="33" t="n">
        <v>2</v>
      </c>
      <c r="K8" s="33" t="n">
        <v>1</v>
      </c>
      <c r="L8" s="33" t="n">
        <v>2.5</v>
      </c>
      <c r="M8" s="33"/>
      <c r="N8" s="33" t="n">
        <v>2</v>
      </c>
      <c r="O8" s="34" t="n">
        <f aca="false">N8*45+M8*120+L8*75+K8*60+J8*25+I8*70</f>
        <v>667.5</v>
      </c>
    </row>
    <row r="9" customFormat="false" ht="24.95" hidden="false" customHeight="true" outlineLevel="0" collapsed="false">
      <c r="A9" s="12" t="n">
        <v>41009</v>
      </c>
      <c r="B9" s="13" t="s">
        <v>20</v>
      </c>
      <c r="C9" s="14" t="s">
        <v>21</v>
      </c>
      <c r="D9" s="14" t="s">
        <v>40</v>
      </c>
      <c r="E9" s="14" t="s">
        <v>41</v>
      </c>
      <c r="F9" s="14" t="s">
        <v>17</v>
      </c>
      <c r="G9" s="19" t="s">
        <v>42</v>
      </c>
      <c r="H9" s="16" t="s">
        <v>19</v>
      </c>
      <c r="I9" s="17" t="n">
        <v>4.5</v>
      </c>
      <c r="J9" s="17" t="n">
        <v>1.5</v>
      </c>
      <c r="K9" s="17" t="n">
        <v>1</v>
      </c>
      <c r="L9" s="17" t="n">
        <v>2</v>
      </c>
      <c r="M9" s="17"/>
      <c r="N9" s="17" t="n">
        <v>3</v>
      </c>
      <c r="O9" s="18" t="n">
        <f aca="false">N9*45+M9*120+L9*75+K9*60+J9*25+I9*70</f>
        <v>697.5</v>
      </c>
    </row>
    <row r="10" customFormat="false" ht="24.95" hidden="false" customHeight="true" outlineLevel="0" collapsed="false">
      <c r="A10" s="12" t="n">
        <v>41010</v>
      </c>
      <c r="B10" s="13" t="s">
        <v>25</v>
      </c>
      <c r="C10" s="14" t="s">
        <v>43</v>
      </c>
      <c r="D10" s="19" t="s">
        <v>44</v>
      </c>
      <c r="E10" s="19"/>
      <c r="F10" s="19"/>
      <c r="G10" s="19"/>
      <c r="H10" s="16"/>
      <c r="I10" s="17" t="n">
        <v>4.5</v>
      </c>
      <c r="J10" s="17" t="n">
        <v>1.2</v>
      </c>
      <c r="K10" s="17"/>
      <c r="L10" s="17" t="n">
        <v>3</v>
      </c>
      <c r="M10" s="17"/>
      <c r="N10" s="17" t="n">
        <v>3</v>
      </c>
      <c r="O10" s="18" t="n">
        <f aca="false">N10*45+M10*120+L10*75+K10*60+J10*25+I10*70</f>
        <v>705</v>
      </c>
    </row>
    <row r="11" customFormat="false" ht="24.95" hidden="false" customHeight="true" outlineLevel="0" collapsed="false">
      <c r="A11" s="12" t="n">
        <v>41011</v>
      </c>
      <c r="B11" s="13" t="s">
        <v>27</v>
      </c>
      <c r="C11" s="35" t="s">
        <v>45</v>
      </c>
      <c r="D11" s="14" t="s">
        <v>46</v>
      </c>
      <c r="E11" s="19" t="s">
        <v>47</v>
      </c>
      <c r="F11" s="14" t="s">
        <v>17</v>
      </c>
      <c r="G11" s="19" t="s">
        <v>48</v>
      </c>
      <c r="H11" s="16" t="s">
        <v>19</v>
      </c>
      <c r="I11" s="17" t="n">
        <v>4</v>
      </c>
      <c r="J11" s="17" t="n">
        <v>2</v>
      </c>
      <c r="K11" s="17" t="n">
        <v>1</v>
      </c>
      <c r="L11" s="17" t="n">
        <v>1.8</v>
      </c>
      <c r="M11" s="17"/>
      <c r="N11" s="17" t="n">
        <v>2.7</v>
      </c>
      <c r="O11" s="18" t="n">
        <f aca="false">N11*45+M11*120+L11*75+K11*60+J11*25+I11*70</f>
        <v>646.5</v>
      </c>
    </row>
    <row r="12" customFormat="false" ht="24.95" hidden="false" customHeight="true" outlineLevel="0" collapsed="false">
      <c r="A12" s="21" t="n">
        <v>41012</v>
      </c>
      <c r="B12" s="22" t="s">
        <v>32</v>
      </c>
      <c r="C12" s="23" t="s">
        <v>33</v>
      </c>
      <c r="D12" s="36" t="s">
        <v>49</v>
      </c>
      <c r="E12" s="25" t="s">
        <v>50</v>
      </c>
      <c r="F12" s="25" t="s">
        <v>17</v>
      </c>
      <c r="G12" s="36" t="s">
        <v>51</v>
      </c>
      <c r="H12" s="26"/>
      <c r="I12" s="27" t="n">
        <v>4.5</v>
      </c>
      <c r="J12" s="27" t="n">
        <v>2</v>
      </c>
      <c r="K12" s="27"/>
      <c r="L12" s="27" t="n">
        <v>2</v>
      </c>
      <c r="M12" s="27"/>
      <c r="N12" s="27" t="n">
        <v>2.5</v>
      </c>
      <c r="O12" s="28" t="n">
        <f aca="false">N12*45+M12*120+L12*75+K12*60+J12*25+I12*70</f>
        <v>627.5</v>
      </c>
    </row>
    <row r="13" customFormat="false" ht="24.95" hidden="false" customHeight="true" outlineLevel="0" collapsed="false">
      <c r="A13" s="29" t="n">
        <v>41015</v>
      </c>
      <c r="B13" s="30" t="s">
        <v>13</v>
      </c>
      <c r="C13" s="31" t="s">
        <v>14</v>
      </c>
      <c r="D13" s="37" t="s">
        <v>52</v>
      </c>
      <c r="E13" s="31" t="s">
        <v>53</v>
      </c>
      <c r="F13" s="31" t="s">
        <v>17</v>
      </c>
      <c r="G13" s="37" t="s">
        <v>54</v>
      </c>
      <c r="H13" s="7" t="s">
        <v>19</v>
      </c>
      <c r="I13" s="33" t="n">
        <v>4.5</v>
      </c>
      <c r="J13" s="33" t="n">
        <v>1.8</v>
      </c>
      <c r="K13" s="33" t="n">
        <v>1</v>
      </c>
      <c r="L13" s="33" t="n">
        <v>2.3</v>
      </c>
      <c r="M13" s="33"/>
      <c r="N13" s="33" t="n">
        <v>2.5</v>
      </c>
      <c r="O13" s="34" t="n">
        <f aca="false">N13*45+M13*120+L13*75+K13*60+J13*25+I13*70</f>
        <v>705</v>
      </c>
    </row>
    <row r="14" customFormat="false" ht="24.95" hidden="false" customHeight="true" outlineLevel="0" collapsed="false">
      <c r="A14" s="12" t="n">
        <v>41016</v>
      </c>
      <c r="B14" s="13" t="s">
        <v>20</v>
      </c>
      <c r="C14" s="14" t="s">
        <v>21</v>
      </c>
      <c r="D14" s="14" t="s">
        <v>55</v>
      </c>
      <c r="E14" s="20" t="s">
        <v>56</v>
      </c>
      <c r="F14" s="14" t="s">
        <v>17</v>
      </c>
      <c r="G14" s="19" t="s">
        <v>57</v>
      </c>
      <c r="H14" s="16" t="s">
        <v>19</v>
      </c>
      <c r="I14" s="17" t="n">
        <v>4.2</v>
      </c>
      <c r="J14" s="17" t="n">
        <v>2.5</v>
      </c>
      <c r="K14" s="17" t="n">
        <v>1</v>
      </c>
      <c r="L14" s="17" t="n">
        <v>2.5</v>
      </c>
      <c r="M14" s="17"/>
      <c r="N14" s="17" t="n">
        <v>3</v>
      </c>
      <c r="O14" s="18" t="n">
        <f aca="false">N14*45+M14*120+L14*75+K14*60+J14*25+I14*70</f>
        <v>739</v>
      </c>
    </row>
    <row r="15" customFormat="false" ht="24.95" hidden="false" customHeight="true" outlineLevel="0" collapsed="false">
      <c r="A15" s="12" t="n">
        <v>41017</v>
      </c>
      <c r="B15" s="13" t="s">
        <v>25</v>
      </c>
      <c r="C15" s="14" t="s">
        <v>43</v>
      </c>
      <c r="D15" s="35" t="s">
        <v>58</v>
      </c>
      <c r="E15" s="35"/>
      <c r="F15" s="35"/>
      <c r="G15" s="35"/>
      <c r="H15" s="16"/>
      <c r="I15" s="17" t="n">
        <v>4</v>
      </c>
      <c r="J15" s="17" t="n">
        <v>1.5</v>
      </c>
      <c r="K15" s="17"/>
      <c r="L15" s="17" t="n">
        <v>2.5</v>
      </c>
      <c r="M15" s="17"/>
      <c r="N15" s="17" t="n">
        <v>2.5</v>
      </c>
      <c r="O15" s="18" t="n">
        <f aca="false">N15*45+M15*120+L15*75+K15*60+J15*25+I15*70</f>
        <v>617.5</v>
      </c>
    </row>
    <row r="16" customFormat="false" ht="24.95" hidden="false" customHeight="true" outlineLevel="0" collapsed="false">
      <c r="A16" s="12" t="n">
        <v>41018</v>
      </c>
      <c r="B16" s="13" t="s">
        <v>27</v>
      </c>
      <c r="C16" s="14" t="s">
        <v>59</v>
      </c>
      <c r="D16" s="19" t="s">
        <v>60</v>
      </c>
      <c r="E16" s="14" t="s">
        <v>61</v>
      </c>
      <c r="F16" s="14" t="s">
        <v>17</v>
      </c>
      <c r="G16" s="19" t="s">
        <v>62</v>
      </c>
      <c r="H16" s="16" t="s">
        <v>19</v>
      </c>
      <c r="I16" s="17" t="n">
        <v>4.2</v>
      </c>
      <c r="J16" s="17" t="n">
        <v>1.5</v>
      </c>
      <c r="K16" s="17" t="n">
        <v>1</v>
      </c>
      <c r="L16" s="17" t="n">
        <v>2.5</v>
      </c>
      <c r="M16" s="17"/>
      <c r="N16" s="17" t="n">
        <v>2.5</v>
      </c>
      <c r="O16" s="18" t="n">
        <f aca="false">N16*45+M16*120+L16*75+K16*60+J16*25+I16*70</f>
        <v>691.5</v>
      </c>
    </row>
    <row r="17" customFormat="false" ht="24.95" hidden="false" customHeight="true" outlineLevel="0" collapsed="false">
      <c r="A17" s="21" t="n">
        <v>41019</v>
      </c>
      <c r="B17" s="22" t="s">
        <v>32</v>
      </c>
      <c r="C17" s="23" t="s">
        <v>33</v>
      </c>
      <c r="D17" s="36" t="s">
        <v>63</v>
      </c>
      <c r="E17" s="25" t="s">
        <v>64</v>
      </c>
      <c r="F17" s="25" t="s">
        <v>17</v>
      </c>
      <c r="G17" s="38" t="s">
        <v>65</v>
      </c>
      <c r="H17" s="26"/>
      <c r="I17" s="27" t="n">
        <v>4.2</v>
      </c>
      <c r="J17" s="27" t="n">
        <v>2</v>
      </c>
      <c r="K17" s="27"/>
      <c r="L17" s="27" t="n">
        <v>2</v>
      </c>
      <c r="M17" s="27"/>
      <c r="N17" s="27" t="n">
        <v>2.7</v>
      </c>
      <c r="O17" s="28" t="n">
        <f aca="false">N17*45+M17*120+L17*75+K17*60+J17*25+I17*70</f>
        <v>615.5</v>
      </c>
    </row>
    <row r="18" customFormat="false" ht="24.95" hidden="false" customHeight="true" outlineLevel="0" collapsed="false">
      <c r="A18" s="29" t="n">
        <v>41022</v>
      </c>
      <c r="B18" s="30" t="s">
        <v>13</v>
      </c>
      <c r="C18" s="31" t="s">
        <v>14</v>
      </c>
      <c r="D18" s="37" t="s">
        <v>66</v>
      </c>
      <c r="E18" s="31" t="s">
        <v>67</v>
      </c>
      <c r="F18" s="31" t="s">
        <v>17</v>
      </c>
      <c r="G18" s="31" t="s">
        <v>68</v>
      </c>
      <c r="H18" s="7" t="s">
        <v>19</v>
      </c>
      <c r="I18" s="33" t="n">
        <v>4.5</v>
      </c>
      <c r="J18" s="33" t="n">
        <v>1.8</v>
      </c>
      <c r="K18" s="33" t="n">
        <v>1</v>
      </c>
      <c r="L18" s="33" t="n">
        <v>2</v>
      </c>
      <c r="M18" s="33"/>
      <c r="N18" s="33" t="n">
        <v>2.5</v>
      </c>
      <c r="O18" s="34" t="n">
        <f aca="false">N18*45+M18*120+L18*75+K18*60+J18*25+I18*70</f>
        <v>682.5</v>
      </c>
    </row>
    <row r="19" customFormat="false" ht="24.95" hidden="false" customHeight="true" outlineLevel="0" collapsed="false">
      <c r="A19" s="12" t="n">
        <v>41023</v>
      </c>
      <c r="B19" s="13" t="s">
        <v>20</v>
      </c>
      <c r="C19" s="14" t="s">
        <v>21</v>
      </c>
      <c r="D19" s="14" t="s">
        <v>69</v>
      </c>
      <c r="E19" s="14" t="s">
        <v>70</v>
      </c>
      <c r="F19" s="14" t="s">
        <v>17</v>
      </c>
      <c r="G19" s="14" t="s">
        <v>71</v>
      </c>
      <c r="H19" s="16" t="s">
        <v>19</v>
      </c>
      <c r="I19" s="17" t="n">
        <v>4.5</v>
      </c>
      <c r="J19" s="17" t="n">
        <v>1</v>
      </c>
      <c r="K19" s="17" t="n">
        <v>1</v>
      </c>
      <c r="L19" s="17" t="n">
        <v>2.5</v>
      </c>
      <c r="M19" s="17"/>
      <c r="N19" s="17" t="n">
        <v>2.5</v>
      </c>
      <c r="O19" s="18" t="n">
        <f aca="false">N19*45+M19*120+L19*75+K19*60+J19*25+I19*70</f>
        <v>700</v>
      </c>
    </row>
    <row r="20" customFormat="false" ht="24.95" hidden="false" customHeight="true" outlineLevel="0" collapsed="false">
      <c r="A20" s="12" t="n">
        <v>41024</v>
      </c>
      <c r="B20" s="13" t="s">
        <v>25</v>
      </c>
      <c r="C20" s="14" t="s">
        <v>43</v>
      </c>
      <c r="D20" s="19" t="s">
        <v>72</v>
      </c>
      <c r="E20" s="19"/>
      <c r="F20" s="19"/>
      <c r="G20" s="19"/>
      <c r="H20" s="16"/>
      <c r="I20" s="17" t="n">
        <v>4.5</v>
      </c>
      <c r="J20" s="17" t="n">
        <v>1.3</v>
      </c>
      <c r="K20" s="17"/>
      <c r="L20" s="17" t="n">
        <v>2</v>
      </c>
      <c r="M20" s="17"/>
      <c r="N20" s="17" t="n">
        <v>2.2</v>
      </c>
      <c r="O20" s="18" t="n">
        <f aca="false">N20*45+M20*120+L20*75+K20*60+J20*25+I20*70</f>
        <v>596.5</v>
      </c>
    </row>
    <row r="21" customFormat="false" ht="24.95" hidden="false" customHeight="true" outlineLevel="0" collapsed="false">
      <c r="A21" s="12" t="n">
        <v>41025</v>
      </c>
      <c r="B21" s="13" t="s">
        <v>27</v>
      </c>
      <c r="C21" s="14" t="s">
        <v>73</v>
      </c>
      <c r="D21" s="14" t="s">
        <v>74</v>
      </c>
      <c r="E21" s="14" t="s">
        <v>75</v>
      </c>
      <c r="F21" s="14" t="s">
        <v>17</v>
      </c>
      <c r="G21" s="19" t="s">
        <v>76</v>
      </c>
      <c r="H21" s="16" t="s">
        <v>19</v>
      </c>
      <c r="I21" s="17" t="n">
        <v>4.2</v>
      </c>
      <c r="J21" s="17" t="n">
        <v>2</v>
      </c>
      <c r="K21" s="17" t="n">
        <v>1</v>
      </c>
      <c r="L21" s="17" t="n">
        <v>2</v>
      </c>
      <c r="M21" s="17"/>
      <c r="N21" s="17" t="n">
        <v>2.5</v>
      </c>
      <c r="O21" s="18" t="n">
        <f aca="false">N21*45+M21*120+L21*75+K21*60+J21*25+I21*70</f>
        <v>666.5</v>
      </c>
    </row>
    <row r="22" customFormat="false" ht="24.95" hidden="false" customHeight="true" outlineLevel="0" collapsed="false">
      <c r="A22" s="21" t="n">
        <v>41026</v>
      </c>
      <c r="B22" s="22" t="s">
        <v>32</v>
      </c>
      <c r="C22" s="23" t="s">
        <v>33</v>
      </c>
      <c r="D22" s="25" t="s">
        <v>77</v>
      </c>
      <c r="E22" s="25" t="s">
        <v>78</v>
      </c>
      <c r="F22" s="25" t="s">
        <v>17</v>
      </c>
      <c r="G22" s="25" t="s">
        <v>79</v>
      </c>
      <c r="H22" s="26"/>
      <c r="I22" s="27" t="n">
        <v>4</v>
      </c>
      <c r="J22" s="27" t="n">
        <v>1.5</v>
      </c>
      <c r="K22" s="27"/>
      <c r="L22" s="27" t="n">
        <v>2</v>
      </c>
      <c r="M22" s="27"/>
      <c r="N22" s="27" t="n">
        <v>2.5</v>
      </c>
      <c r="O22" s="28" t="n">
        <f aca="false">N22*45+M22*120+L22*75+K22*60+J22*25+I22*70</f>
        <v>580</v>
      </c>
    </row>
    <row r="23" customFormat="false" ht="24.95" hidden="false" customHeight="true" outlineLevel="0" collapsed="false">
      <c r="A23" s="39" t="n">
        <v>41029</v>
      </c>
      <c r="B23" s="40" t="s">
        <v>13</v>
      </c>
      <c r="C23" s="41" t="s">
        <v>14</v>
      </c>
      <c r="D23" s="41" t="s">
        <v>80</v>
      </c>
      <c r="E23" s="41" t="s">
        <v>81</v>
      </c>
      <c r="F23" s="41" t="s">
        <v>17</v>
      </c>
      <c r="G23" s="41" t="s">
        <v>82</v>
      </c>
      <c r="H23" s="42" t="s">
        <v>19</v>
      </c>
      <c r="I23" s="43" t="n">
        <v>4.5</v>
      </c>
      <c r="J23" s="43" t="n">
        <v>1.2</v>
      </c>
      <c r="K23" s="43" t="n">
        <v>1</v>
      </c>
      <c r="L23" s="43" t="n">
        <v>2</v>
      </c>
      <c r="M23" s="43"/>
      <c r="N23" s="43" t="n">
        <v>3</v>
      </c>
      <c r="O23" s="44" t="n">
        <f aca="false">N23*45+M23*120+L23*75+K23*60+J23*25+I23*70</f>
        <v>690</v>
      </c>
    </row>
    <row r="24" s="53" customFormat="true" ht="24.95" hidden="false" customHeight="true" outlineLevel="0" collapsed="false">
      <c r="A24" s="45" t="s">
        <v>83</v>
      </c>
      <c r="B24" s="45"/>
      <c r="C24" s="46" t="s">
        <v>7</v>
      </c>
      <c r="D24" s="47" t="s">
        <v>84</v>
      </c>
      <c r="E24" s="48" t="s">
        <v>10</v>
      </c>
      <c r="F24" s="47" t="s">
        <v>19</v>
      </c>
      <c r="G24" s="49" t="s">
        <v>85</v>
      </c>
      <c r="H24" s="49"/>
      <c r="I24" s="50" t="s">
        <v>86</v>
      </c>
      <c r="J24" s="50"/>
      <c r="K24" s="50"/>
      <c r="L24" s="51" t="s">
        <v>87</v>
      </c>
      <c r="M24" s="51"/>
      <c r="N24" s="51"/>
      <c r="O24" s="51"/>
      <c r="P24" s="52"/>
    </row>
    <row r="25" s="53" customFormat="true" ht="24.95" hidden="false" customHeight="true" outlineLevel="0" collapsed="false">
      <c r="A25" s="45"/>
      <c r="B25" s="45"/>
      <c r="C25" s="54" t="s">
        <v>88</v>
      </c>
      <c r="D25" s="55" t="s">
        <v>89</v>
      </c>
      <c r="E25" s="56" t="n">
        <v>2.5</v>
      </c>
      <c r="F25" s="57" t="n">
        <v>2</v>
      </c>
      <c r="G25" s="58" t="n">
        <v>2.5</v>
      </c>
      <c r="H25" s="58"/>
      <c r="I25" s="57" t="n">
        <v>665</v>
      </c>
      <c r="J25" s="57"/>
      <c r="K25" s="57"/>
      <c r="L25" s="59" t="n">
        <v>780</v>
      </c>
      <c r="M25" s="59"/>
      <c r="N25" s="59"/>
      <c r="O25" s="59"/>
      <c r="P25" s="52"/>
    </row>
    <row r="26" s="53" customFormat="true" ht="21.75" hidden="false" customHeight="true" outlineLevel="0" collapsed="false">
      <c r="A26" s="60" t="s">
        <v>90</v>
      </c>
      <c r="B26" s="60"/>
      <c r="C26" s="60"/>
      <c r="D26" s="60"/>
      <c r="E26" s="60"/>
      <c r="F26" s="60"/>
      <c r="G26" s="60"/>
      <c r="H26" s="60"/>
      <c r="I26" s="61"/>
      <c r="J26" s="61"/>
      <c r="K26" s="61"/>
      <c r="L26" s="61"/>
      <c r="M26" s="61"/>
      <c r="N26" s="60"/>
      <c r="O26" s="52"/>
    </row>
    <row r="27" s="53" customFormat="true" ht="21.75" hidden="false" customHeight="true" outlineLevel="0" collapsed="false">
      <c r="A27" s="60" t="s">
        <v>91</v>
      </c>
      <c r="B27" s="60"/>
      <c r="C27" s="60"/>
      <c r="D27" s="60"/>
      <c r="E27" s="60"/>
      <c r="F27" s="60"/>
      <c r="G27" s="60"/>
      <c r="H27" s="60"/>
      <c r="I27" s="61"/>
      <c r="J27" s="61"/>
      <c r="K27" s="61"/>
      <c r="L27" s="61"/>
      <c r="M27" s="61"/>
      <c r="N27" s="60"/>
      <c r="O27" s="52"/>
    </row>
    <row r="28" s="53" customFormat="true" ht="21.75" hidden="false" customHeight="true" outlineLevel="0" collapsed="false">
      <c r="A28" s="62" t="s">
        <v>92</v>
      </c>
      <c r="B28" s="62"/>
      <c r="C28" s="62"/>
      <c r="D28" s="62" t="s">
        <v>93</v>
      </c>
      <c r="E28" s="62"/>
      <c r="F28" s="62" t="s">
        <v>94</v>
      </c>
      <c r="G28" s="62"/>
      <c r="H28" s="62"/>
      <c r="J28" s="62" t="s">
        <v>95</v>
      </c>
      <c r="K28" s="62"/>
      <c r="L28" s="62"/>
      <c r="M28" s="62"/>
      <c r="N28" s="60"/>
      <c r="O28" s="52"/>
    </row>
    <row r="29" s="53" customFormat="true" ht="21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0"/>
      <c r="O29" s="52"/>
    </row>
    <row r="30" s="53" customFormat="true" ht="21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0"/>
      <c r="O30" s="52"/>
    </row>
    <row r="31" s="53" customFormat="true" ht="21.7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0"/>
      <c r="O31" s="52"/>
    </row>
  </sheetData>
  <mergeCells count="13">
    <mergeCell ref="A1:O1"/>
    <mergeCell ref="D2:F2"/>
    <mergeCell ref="C5:G5"/>
    <mergeCell ref="D10:G10"/>
    <mergeCell ref="D15:G15"/>
    <mergeCell ref="D20:G20"/>
    <mergeCell ref="A24:B25"/>
    <mergeCell ref="G24:H24"/>
    <mergeCell ref="I24:K24"/>
    <mergeCell ref="L24:O24"/>
    <mergeCell ref="G25:H25"/>
    <mergeCell ref="I25:K25"/>
    <mergeCell ref="L25:O25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99"/>
    <col collapsed="false" customWidth="false" hidden="true" outlineLevel="0" max="5" min="3" style="0" width="8.9"/>
    <col collapsed="false" customWidth="true" hidden="true" outlineLevel="0" max="6" min="6" style="0" width="8.5"/>
    <col collapsed="false" customWidth="true" hidden="false" outlineLevel="0" max="7" min="7" style="0" width="3.99"/>
    <col collapsed="false" customWidth="true" hidden="false" outlineLevel="0" max="8" min="8" style="0" width="13.74"/>
    <col collapsed="false" customWidth="false" hidden="true" outlineLevel="0" max="12" min="9" style="0" width="8.9"/>
    <col collapsed="false" customWidth="true" hidden="false" outlineLevel="0" max="13" min="13" style="0" width="3.99"/>
    <col collapsed="false" customWidth="true" hidden="false" outlineLevel="0" max="14" min="14" style="0" width="14.62"/>
    <col collapsed="false" customWidth="false" hidden="true" outlineLevel="0" max="18" min="15" style="0" width="8.9"/>
    <col collapsed="false" customWidth="true" hidden="false" outlineLevel="0" max="19" min="19" style="0" width="3.5"/>
    <col collapsed="false" customWidth="true" hidden="false" outlineLevel="0" max="20" min="20" style="0" width="14.12"/>
    <col collapsed="false" customWidth="false" hidden="true" outlineLevel="0" max="24" min="21" style="0" width="8.9"/>
    <col collapsed="false" customWidth="true" hidden="false" outlineLevel="0" max="25" min="25" style="0" width="3.99"/>
    <col collapsed="false" customWidth="true" hidden="false" outlineLevel="0" max="26" min="26" style="0" width="14.62"/>
  </cols>
  <sheetData>
    <row r="1" customFormat="false" ht="16.5" hidden="false" customHeight="true" outlineLevel="0" collapsed="false">
      <c r="A1" s="63" t="s">
        <v>9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16.5" hidden="false" customHeight="false" outlineLevel="0" collapsed="false">
      <c r="A2" s="63" t="s">
        <v>9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6.5" hidden="false" customHeight="false" outlineLevel="0" collapsed="false">
      <c r="A3" s="64" t="s">
        <v>9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customFormat="false" ht="16.5" hidden="false" customHeight="false" outlineLevel="0" collapsed="false">
      <c r="A4" s="65" t="s">
        <v>99</v>
      </c>
      <c r="B4" s="66" t="n">
        <v>41001</v>
      </c>
      <c r="C4" s="66"/>
      <c r="D4" s="66"/>
      <c r="E4" s="66"/>
      <c r="F4" s="67" t="s">
        <v>100</v>
      </c>
      <c r="G4" s="68" t="s">
        <v>99</v>
      </c>
      <c r="H4" s="69" t="n">
        <f aca="false">B4+1</f>
        <v>41002</v>
      </c>
      <c r="I4" s="69"/>
      <c r="J4" s="69"/>
      <c r="K4" s="69"/>
      <c r="L4" s="67" t="s">
        <v>100</v>
      </c>
      <c r="M4" s="68" t="s">
        <v>43</v>
      </c>
      <c r="N4" s="70" t="n">
        <f aca="false">H4+1</f>
        <v>41003</v>
      </c>
      <c r="O4" s="70"/>
      <c r="P4" s="70"/>
      <c r="Q4" s="70"/>
      <c r="R4" s="67" t="s">
        <v>100</v>
      </c>
      <c r="S4" s="68" t="s">
        <v>99</v>
      </c>
      <c r="T4" s="71" t="n">
        <f aca="false">N4+1</f>
        <v>41004</v>
      </c>
      <c r="U4" s="71"/>
      <c r="V4" s="71"/>
      <c r="W4" s="71"/>
      <c r="X4" s="67" t="s">
        <v>100</v>
      </c>
      <c r="Y4" s="68" t="s">
        <v>99</v>
      </c>
      <c r="Z4" s="72" t="n">
        <f aca="false">T4+1</f>
        <v>41005</v>
      </c>
    </row>
    <row r="5" customFormat="false" ht="16.5" hidden="false" customHeight="false" outlineLevel="0" collapsed="false">
      <c r="A5" s="65"/>
      <c r="B5" s="73" t="s">
        <v>101</v>
      </c>
      <c r="C5" s="73"/>
      <c r="D5" s="74" t="n">
        <v>2900</v>
      </c>
      <c r="E5" s="74"/>
      <c r="F5" s="67"/>
      <c r="G5" s="68"/>
      <c r="H5" s="73" t="s">
        <v>101</v>
      </c>
      <c r="I5" s="73"/>
      <c r="J5" s="75" t="n">
        <v>2900</v>
      </c>
      <c r="K5" s="75"/>
      <c r="L5" s="67"/>
      <c r="M5" s="68"/>
      <c r="N5" s="73" t="s">
        <v>101</v>
      </c>
      <c r="O5" s="73"/>
      <c r="P5" s="75" t="n">
        <v>2900</v>
      </c>
      <c r="Q5" s="75"/>
      <c r="R5" s="67"/>
      <c r="S5" s="68"/>
      <c r="T5" s="73" t="s">
        <v>101</v>
      </c>
      <c r="U5" s="73"/>
      <c r="V5" s="75" t="n">
        <v>2900</v>
      </c>
      <c r="W5" s="75"/>
      <c r="X5" s="67"/>
      <c r="Y5" s="68"/>
      <c r="Z5" s="73" t="s">
        <v>101</v>
      </c>
    </row>
    <row r="6" customFormat="false" ht="16.5" hidden="false" customHeight="false" outlineLevel="0" collapsed="false">
      <c r="A6" s="65"/>
      <c r="B6" s="67" t="s">
        <v>102</v>
      </c>
      <c r="C6" s="76" t="s">
        <v>103</v>
      </c>
      <c r="D6" s="67" t="s">
        <v>104</v>
      </c>
      <c r="E6" s="67" t="s">
        <v>105</v>
      </c>
      <c r="F6" s="67"/>
      <c r="G6" s="68"/>
      <c r="H6" s="67" t="s">
        <v>102</v>
      </c>
      <c r="I6" s="76" t="s">
        <v>103</v>
      </c>
      <c r="J6" s="67" t="s">
        <v>104</v>
      </c>
      <c r="K6" s="67" t="s">
        <v>105</v>
      </c>
      <c r="L6" s="67"/>
      <c r="M6" s="68"/>
      <c r="N6" s="67" t="s">
        <v>102</v>
      </c>
      <c r="O6" s="76" t="s">
        <v>103</v>
      </c>
      <c r="P6" s="67" t="s">
        <v>104</v>
      </c>
      <c r="Q6" s="67" t="s">
        <v>105</v>
      </c>
      <c r="R6" s="67"/>
      <c r="S6" s="68"/>
      <c r="T6" s="67" t="s">
        <v>102</v>
      </c>
      <c r="U6" s="76" t="s">
        <v>103</v>
      </c>
      <c r="V6" s="67" t="s">
        <v>104</v>
      </c>
      <c r="W6" s="67" t="s">
        <v>105</v>
      </c>
      <c r="X6" s="67"/>
      <c r="Y6" s="68"/>
      <c r="Z6" s="67" t="s">
        <v>102</v>
      </c>
    </row>
    <row r="7" customFormat="false" ht="16.5" hidden="false" customHeight="true" outlineLevel="0" collapsed="false">
      <c r="A7" s="77" t="s">
        <v>106</v>
      </c>
      <c r="B7" s="78"/>
      <c r="C7" s="79"/>
      <c r="D7" s="80"/>
      <c r="E7" s="81"/>
      <c r="F7" s="79" t="n">
        <f aca="false">E7*C7/1000</f>
        <v>0</v>
      </c>
      <c r="G7" s="82" t="s">
        <v>21</v>
      </c>
      <c r="H7" s="83" t="s">
        <v>107</v>
      </c>
      <c r="I7" s="84" t="n">
        <v>5</v>
      </c>
      <c r="J7" s="85" t="s">
        <v>108</v>
      </c>
      <c r="K7" s="81"/>
      <c r="L7" s="79" t="n">
        <f aca="false">K7*I7/1000</f>
        <v>0</v>
      </c>
      <c r="M7" s="86" t="s">
        <v>109</v>
      </c>
      <c r="N7" s="78"/>
      <c r="O7" s="87" t="n">
        <v>8</v>
      </c>
      <c r="P7" s="80" t="n">
        <v>20</v>
      </c>
      <c r="Q7" s="81"/>
      <c r="R7" s="79" t="n">
        <f aca="false">Q7*O7/1000</f>
        <v>0</v>
      </c>
      <c r="S7" s="88" t="s">
        <v>28</v>
      </c>
      <c r="T7" s="83" t="s">
        <v>110</v>
      </c>
      <c r="U7" s="89" t="n">
        <v>5</v>
      </c>
      <c r="V7" s="85" t="n">
        <v>15</v>
      </c>
      <c r="W7" s="81"/>
      <c r="X7" s="79" t="n">
        <f aca="false">W7*U7/1000</f>
        <v>0</v>
      </c>
      <c r="Y7" s="90" t="s">
        <v>106</v>
      </c>
      <c r="Z7" s="91"/>
    </row>
    <row r="8" customFormat="false" ht="16.5" hidden="false" customHeight="false" outlineLevel="0" collapsed="false">
      <c r="A8" s="77"/>
      <c r="B8" s="92"/>
      <c r="C8" s="93"/>
      <c r="D8" s="94"/>
      <c r="E8" s="81"/>
      <c r="F8" s="79" t="n">
        <f aca="false">E8*C8/1000</f>
        <v>0</v>
      </c>
      <c r="G8" s="82"/>
      <c r="H8" s="78" t="s">
        <v>111</v>
      </c>
      <c r="I8" s="79"/>
      <c r="J8" s="80"/>
      <c r="K8" s="81"/>
      <c r="L8" s="79" t="n">
        <f aca="false">K8*I8/1000</f>
        <v>0</v>
      </c>
      <c r="M8" s="86"/>
      <c r="N8" s="78"/>
      <c r="O8" s="87" t="n">
        <v>35</v>
      </c>
      <c r="P8" s="80" t="n">
        <v>102</v>
      </c>
      <c r="Q8" s="81"/>
      <c r="R8" s="79" t="e">
        <f aca="false">Q8*#REF!/1000</f>
        <v>#VALUE!</v>
      </c>
      <c r="S8" s="88"/>
      <c r="T8" s="79"/>
      <c r="U8" s="93"/>
      <c r="V8" s="94"/>
      <c r="W8" s="95"/>
      <c r="X8" s="79" t="n">
        <f aca="false">W8*U8/1000</f>
        <v>0</v>
      </c>
      <c r="Y8" s="90"/>
      <c r="Z8" s="91"/>
    </row>
    <row r="9" customFormat="false" ht="16.5" hidden="false" customHeight="false" outlineLevel="0" collapsed="false">
      <c r="A9" s="77"/>
      <c r="B9" s="96"/>
      <c r="C9" s="97"/>
      <c r="D9" s="97"/>
      <c r="E9" s="81"/>
      <c r="F9" s="79" t="n">
        <f aca="false">E9*C9/1000</f>
        <v>0</v>
      </c>
      <c r="G9" s="82"/>
      <c r="H9" s="98"/>
      <c r="I9" s="99"/>
      <c r="J9" s="99"/>
      <c r="K9" s="81"/>
      <c r="L9" s="79" t="n">
        <f aca="false">K9*I9/1000</f>
        <v>0</v>
      </c>
      <c r="M9" s="86"/>
      <c r="N9" s="78"/>
      <c r="O9" s="87" t="n">
        <v>10</v>
      </c>
      <c r="P9" s="80" t="n">
        <v>30</v>
      </c>
      <c r="Q9" s="81" t="s">
        <v>112</v>
      </c>
      <c r="R9" s="79" t="e">
        <f aca="false">Q9*O8/1000</f>
        <v>#VALUE!</v>
      </c>
      <c r="S9" s="88"/>
      <c r="T9" s="98" t="s">
        <v>112</v>
      </c>
      <c r="U9" s="99"/>
      <c r="V9" s="99"/>
      <c r="W9" s="81"/>
      <c r="X9" s="79" t="n">
        <f aca="false">W9*U9/1000</f>
        <v>0</v>
      </c>
      <c r="Y9" s="90"/>
      <c r="Z9" s="100" t="s">
        <v>113</v>
      </c>
    </row>
    <row r="10" customFormat="false" ht="16.5" hidden="false" customHeight="true" outlineLevel="0" collapsed="false">
      <c r="A10" s="101" t="s">
        <v>15</v>
      </c>
      <c r="B10" s="102" t="s">
        <v>114</v>
      </c>
      <c r="C10" s="87" t="n">
        <v>20</v>
      </c>
      <c r="D10" s="103" t="n">
        <v>50</v>
      </c>
      <c r="E10" s="81"/>
      <c r="F10" s="79" t="n">
        <f aca="false">E10*C10/1000</f>
        <v>0</v>
      </c>
      <c r="G10" s="101" t="s">
        <v>22</v>
      </c>
      <c r="H10" s="104" t="s">
        <v>115</v>
      </c>
      <c r="I10" s="87" t="n">
        <v>50</v>
      </c>
      <c r="J10" s="105" t="n">
        <f aca="false">I10*2800/1000</f>
        <v>140</v>
      </c>
      <c r="K10" s="81"/>
      <c r="L10" s="79" t="n">
        <f aca="false">K10*I10*120/1000</f>
        <v>0</v>
      </c>
      <c r="M10" s="86"/>
      <c r="N10" s="78"/>
      <c r="O10" s="79" t="n">
        <v>8</v>
      </c>
      <c r="P10" s="80" t="n">
        <v>22</v>
      </c>
      <c r="Q10" s="81"/>
      <c r="R10" s="79" t="n">
        <f aca="false">Q10*O9/1000</f>
        <v>0</v>
      </c>
      <c r="S10" s="86" t="s">
        <v>29</v>
      </c>
      <c r="T10" s="104" t="s">
        <v>116</v>
      </c>
      <c r="U10" s="106" t="n">
        <v>1</v>
      </c>
      <c r="V10" s="107" t="n">
        <f aca="false">U10*2900</f>
        <v>2900</v>
      </c>
      <c r="W10" s="81"/>
      <c r="X10" s="79" t="n">
        <f aca="false">W10*U10/1000</f>
        <v>0</v>
      </c>
      <c r="Y10" s="86" t="s">
        <v>34</v>
      </c>
      <c r="Z10" s="104" t="s">
        <v>117</v>
      </c>
    </row>
    <row r="11" customFormat="false" ht="16.5" hidden="false" customHeight="false" outlineLevel="0" collapsed="false">
      <c r="A11" s="101"/>
      <c r="B11" s="102" t="s">
        <v>118</v>
      </c>
      <c r="C11" s="87" t="n">
        <v>40</v>
      </c>
      <c r="D11" s="103" t="n">
        <v>118</v>
      </c>
      <c r="E11" s="81"/>
      <c r="F11" s="79" t="n">
        <f aca="false">E11*C11/1000</f>
        <v>0</v>
      </c>
      <c r="G11" s="101"/>
      <c r="H11" s="108" t="s">
        <v>119</v>
      </c>
      <c r="I11" s="87" t="n">
        <v>15</v>
      </c>
      <c r="J11" s="105" t="n">
        <f aca="false">I11*2800/1000</f>
        <v>42</v>
      </c>
      <c r="K11" s="81"/>
      <c r="L11" s="79" t="n">
        <f aca="false">K11*I11/1000</f>
        <v>0</v>
      </c>
      <c r="M11" s="86"/>
      <c r="N11" s="78"/>
      <c r="O11" s="79" t="n">
        <v>8</v>
      </c>
      <c r="P11" s="80" t="n">
        <v>20</v>
      </c>
      <c r="Q11" s="81"/>
      <c r="R11" s="79" t="n">
        <f aca="false">Q11*O10/1000</f>
        <v>0</v>
      </c>
      <c r="S11" s="86"/>
      <c r="T11" s="104"/>
      <c r="U11" s="87" t="n">
        <v>5</v>
      </c>
      <c r="V11" s="109" t="n">
        <f aca="false">U11*2800/1000</f>
        <v>14</v>
      </c>
      <c r="W11" s="81"/>
      <c r="X11" s="79" t="n">
        <f aca="false">W11*U11/1000</f>
        <v>0</v>
      </c>
      <c r="Y11" s="86"/>
      <c r="Z11" s="110" t="s">
        <v>120</v>
      </c>
    </row>
    <row r="12" customFormat="false" ht="16.5" hidden="false" customHeight="false" outlineLevel="0" collapsed="false">
      <c r="A12" s="101"/>
      <c r="B12" s="104" t="s">
        <v>121</v>
      </c>
      <c r="C12" s="87" t="n">
        <v>10</v>
      </c>
      <c r="D12" s="103" t="n">
        <v>30</v>
      </c>
      <c r="E12" s="81"/>
      <c r="F12" s="79" t="n">
        <f aca="false">E12*C12/1000</f>
        <v>0</v>
      </c>
      <c r="G12" s="101"/>
      <c r="H12" s="111" t="s">
        <v>122</v>
      </c>
      <c r="I12" s="87" t="n">
        <v>5</v>
      </c>
      <c r="J12" s="105" t="n">
        <f aca="false">I12*2800/1000</f>
        <v>14</v>
      </c>
      <c r="K12" s="81"/>
      <c r="L12" s="79" t="n">
        <f aca="false">K12*I12/1000</f>
        <v>0</v>
      </c>
      <c r="M12" s="86"/>
      <c r="N12" s="78"/>
      <c r="O12" s="112" t="n">
        <v>0.5</v>
      </c>
      <c r="P12" s="113" t="n">
        <v>2</v>
      </c>
      <c r="Q12" s="81"/>
      <c r="R12" s="79" t="n">
        <f aca="false">Q12*O11/1000</f>
        <v>0</v>
      </c>
      <c r="S12" s="86"/>
      <c r="T12" s="104"/>
      <c r="U12" s="87" t="n">
        <v>0.5</v>
      </c>
      <c r="V12" s="109" t="n">
        <f aca="false">U12*2800/1000</f>
        <v>1.4</v>
      </c>
      <c r="W12" s="81"/>
      <c r="X12" s="79" t="n">
        <f aca="false">W12*U12/1000</f>
        <v>0</v>
      </c>
      <c r="Y12" s="86"/>
      <c r="Z12" s="104" t="s">
        <v>123</v>
      </c>
    </row>
    <row r="13" customFormat="false" ht="16.5" hidden="false" customHeight="false" outlineLevel="0" collapsed="false">
      <c r="A13" s="101"/>
      <c r="B13" s="102" t="s">
        <v>124</v>
      </c>
      <c r="C13" s="79" t="n">
        <v>15</v>
      </c>
      <c r="D13" s="103" t="n">
        <v>40</v>
      </c>
      <c r="E13" s="81"/>
      <c r="F13" s="79" t="n">
        <f aca="false">E13*C13/1000</f>
        <v>0</v>
      </c>
      <c r="G13" s="101"/>
      <c r="H13" s="111" t="s">
        <v>125</v>
      </c>
      <c r="I13" s="79" t="n">
        <v>0.5</v>
      </c>
      <c r="J13" s="105" t="n">
        <f aca="false">I13*2800/1000</f>
        <v>1.4</v>
      </c>
      <c r="K13" s="81"/>
      <c r="L13" s="79" t="n">
        <f aca="false">K13*I13/1000</f>
        <v>0</v>
      </c>
      <c r="M13" s="86"/>
      <c r="N13" s="78"/>
      <c r="O13" s="112" t="n">
        <v>1</v>
      </c>
      <c r="P13" s="80" t="n">
        <v>2</v>
      </c>
      <c r="Q13" s="81"/>
      <c r="R13" s="79" t="n">
        <f aca="false">Q13*O12/1000</f>
        <v>0</v>
      </c>
      <c r="S13" s="86"/>
      <c r="T13" s="104"/>
      <c r="U13" s="79" t="n">
        <v>0.5</v>
      </c>
      <c r="V13" s="109" t="n">
        <f aca="false">U13*2800/1000</f>
        <v>1.4</v>
      </c>
      <c r="W13" s="81"/>
      <c r="X13" s="79" t="n">
        <f aca="false">W13*U13/1000</f>
        <v>0</v>
      </c>
      <c r="Y13" s="86"/>
      <c r="Z13" s="104" t="s">
        <v>126</v>
      </c>
    </row>
    <row r="14" customFormat="false" ht="16.5" hidden="false" customHeight="false" outlineLevel="0" collapsed="false">
      <c r="A14" s="101"/>
      <c r="B14" s="102" t="s">
        <v>127</v>
      </c>
      <c r="C14" s="79" t="n">
        <v>0.5</v>
      </c>
      <c r="D14" s="103" t="n">
        <v>1.5</v>
      </c>
      <c r="E14" s="81"/>
      <c r="F14" s="79" t="n">
        <f aca="false">E14*C14/1000</f>
        <v>0</v>
      </c>
      <c r="G14" s="101"/>
      <c r="H14" s="102" t="s">
        <v>128</v>
      </c>
      <c r="I14" s="79" t="n">
        <v>0.5</v>
      </c>
      <c r="J14" s="105" t="n">
        <f aca="false">I14*2800/1000</f>
        <v>1.4</v>
      </c>
      <c r="K14" s="81"/>
      <c r="L14" s="79"/>
      <c r="M14" s="86"/>
      <c r="N14" s="78"/>
      <c r="O14" s="114" t="n">
        <v>1</v>
      </c>
      <c r="P14" s="80" t="n">
        <v>3</v>
      </c>
      <c r="Q14" s="81"/>
      <c r="R14" s="79"/>
      <c r="S14" s="86"/>
      <c r="T14" s="104"/>
      <c r="U14" s="79"/>
      <c r="V14" s="109"/>
      <c r="W14" s="81"/>
      <c r="X14" s="79"/>
      <c r="Y14" s="86"/>
      <c r="Z14" s="104"/>
    </row>
    <row r="15" customFormat="false" ht="16.5" hidden="false" customHeight="false" outlineLevel="0" collapsed="false">
      <c r="A15" s="101"/>
      <c r="B15" s="83" t="s">
        <v>129</v>
      </c>
      <c r="C15" s="93" t="n">
        <v>20</v>
      </c>
      <c r="D15" s="115" t="n">
        <v>1.5</v>
      </c>
      <c r="E15" s="81"/>
      <c r="F15" s="79" t="n">
        <f aca="false">E15*C15/1000</f>
        <v>0</v>
      </c>
      <c r="G15" s="101"/>
      <c r="H15" s="116"/>
      <c r="I15" s="79"/>
      <c r="J15" s="105"/>
      <c r="K15" s="81"/>
      <c r="L15" s="79"/>
      <c r="M15" s="86"/>
      <c r="N15" s="91"/>
      <c r="O15" s="79"/>
      <c r="P15" s="80"/>
      <c r="Q15" s="81"/>
      <c r="R15" s="79"/>
      <c r="S15" s="86"/>
      <c r="T15" s="117"/>
      <c r="U15" s="93"/>
      <c r="V15" s="115"/>
      <c r="W15" s="81"/>
      <c r="X15" s="79"/>
      <c r="Y15" s="86"/>
      <c r="Z15" s="102"/>
    </row>
    <row r="16" customFormat="false" ht="16.5" hidden="false" customHeight="false" outlineLevel="0" collapsed="false">
      <c r="A16" s="101"/>
      <c r="B16" s="118"/>
      <c r="C16" s="93" t="n">
        <v>20</v>
      </c>
      <c r="D16" s="115" t="n">
        <v>1</v>
      </c>
      <c r="E16" s="81"/>
      <c r="F16" s="79" t="n">
        <f aca="false">E16*C16/1000</f>
        <v>0</v>
      </c>
      <c r="G16" s="101"/>
      <c r="H16" s="116"/>
      <c r="I16" s="79"/>
      <c r="J16" s="105"/>
      <c r="K16" s="81"/>
      <c r="L16" s="79"/>
      <c r="M16" s="86"/>
      <c r="N16" s="119"/>
      <c r="O16" s="93"/>
      <c r="P16" s="93"/>
      <c r="Q16" s="81"/>
      <c r="R16" s="79"/>
      <c r="S16" s="86"/>
      <c r="T16" s="120"/>
      <c r="U16" s="121" t="n">
        <v>20</v>
      </c>
      <c r="V16" s="122" t="n">
        <f aca="false">U16*60/1000</f>
        <v>1.2</v>
      </c>
      <c r="W16" s="81"/>
      <c r="X16" s="79"/>
      <c r="Y16" s="86"/>
      <c r="Z16" s="102"/>
    </row>
    <row r="17" customFormat="false" ht="16.5" hidden="false" customHeight="false" outlineLevel="0" collapsed="false">
      <c r="A17" s="101"/>
      <c r="B17" s="118"/>
      <c r="C17" s="93" t="n">
        <v>0.5</v>
      </c>
      <c r="D17" s="115" t="n">
        <v>0.1</v>
      </c>
      <c r="E17" s="81"/>
      <c r="F17" s="79" t="n">
        <f aca="false">E17*C17/1000</f>
        <v>0</v>
      </c>
      <c r="G17" s="101"/>
      <c r="H17" s="116"/>
      <c r="I17" s="79"/>
      <c r="J17" s="105"/>
      <c r="K17" s="81"/>
      <c r="L17" s="79"/>
      <c r="M17" s="86"/>
      <c r="N17" s="98"/>
      <c r="O17" s="99"/>
      <c r="P17" s="99"/>
      <c r="Q17" s="81"/>
      <c r="R17" s="79"/>
      <c r="S17" s="86"/>
      <c r="T17" s="120"/>
      <c r="U17" s="123" t="n">
        <v>40</v>
      </c>
      <c r="V17" s="122" t="n">
        <f aca="false">U17*60/1000</f>
        <v>2.4</v>
      </c>
      <c r="W17" s="81"/>
      <c r="X17" s="79"/>
      <c r="Y17" s="86"/>
      <c r="Z17" s="102"/>
    </row>
    <row r="18" customFormat="false" ht="16.5" hidden="false" customHeight="false" outlineLevel="0" collapsed="false">
      <c r="A18" s="101"/>
      <c r="B18" s="124"/>
      <c r="C18" s="93" t="n">
        <v>10</v>
      </c>
      <c r="D18" s="115" t="n">
        <f aca="false">C18*65/1000</f>
        <v>0.65</v>
      </c>
      <c r="E18" s="81"/>
      <c r="F18" s="79" t="n">
        <f aca="false">E18*C18/1000</f>
        <v>0</v>
      </c>
      <c r="G18" s="101"/>
      <c r="H18" s="116"/>
      <c r="I18" s="79"/>
      <c r="J18" s="105"/>
      <c r="K18" s="81"/>
      <c r="L18" s="79"/>
      <c r="M18" s="86"/>
      <c r="N18" s="125"/>
      <c r="O18" s="79"/>
      <c r="P18" s="79"/>
      <c r="Q18" s="81"/>
      <c r="R18" s="79"/>
      <c r="S18" s="86"/>
      <c r="T18" s="120"/>
      <c r="U18" s="123" t="n">
        <v>5</v>
      </c>
      <c r="V18" s="122" t="n">
        <f aca="false">U18*60/1000</f>
        <v>0.3</v>
      </c>
      <c r="W18" s="81"/>
      <c r="X18" s="79"/>
      <c r="Y18" s="86"/>
      <c r="Z18" s="102"/>
    </row>
    <row r="19" customFormat="false" ht="16.5" hidden="false" customHeight="false" outlineLevel="0" collapsed="false">
      <c r="A19" s="101"/>
      <c r="B19" s="79"/>
      <c r="C19" s="79"/>
      <c r="D19" s="103"/>
      <c r="E19" s="81"/>
      <c r="F19" s="79" t="n">
        <f aca="false">E19*C19/1000</f>
        <v>0</v>
      </c>
      <c r="G19" s="101"/>
      <c r="H19" s="116"/>
      <c r="I19" s="79"/>
      <c r="J19" s="126"/>
      <c r="K19" s="81"/>
      <c r="L19" s="79" t="n">
        <f aca="false">K19*I19/1000</f>
        <v>0</v>
      </c>
      <c r="M19" s="86"/>
      <c r="N19" s="127"/>
      <c r="O19" s="93"/>
      <c r="P19" s="94"/>
      <c r="Q19" s="81"/>
      <c r="R19" s="79" t="n">
        <f aca="false">Q19*O19/1000</f>
        <v>0</v>
      </c>
      <c r="S19" s="86"/>
      <c r="T19" s="120"/>
      <c r="U19" s="123" t="n">
        <v>10</v>
      </c>
      <c r="V19" s="122" t="n">
        <v>0.6</v>
      </c>
      <c r="W19" s="81"/>
      <c r="X19" s="79" t="n">
        <f aca="false">W19*U19/1000</f>
        <v>0</v>
      </c>
      <c r="Y19" s="86"/>
      <c r="Z19" s="104"/>
    </row>
    <row r="20" customFormat="false" ht="16.5" hidden="false" customHeight="false" outlineLevel="0" collapsed="false">
      <c r="A20" s="101"/>
      <c r="B20" s="79"/>
      <c r="C20" s="112"/>
      <c r="D20" s="128"/>
      <c r="E20" s="81"/>
      <c r="F20" s="79" t="n">
        <f aca="false">E20*C20/1000</f>
        <v>0</v>
      </c>
      <c r="G20" s="101"/>
      <c r="H20" s="116"/>
      <c r="I20" s="123" t="n">
        <v>50</v>
      </c>
      <c r="J20" s="129" t="n">
        <f aca="false">I20*60/1000</f>
        <v>3</v>
      </c>
      <c r="K20" s="81"/>
      <c r="L20" s="79" t="n">
        <f aca="false">K20*I20/1000</f>
        <v>0</v>
      </c>
      <c r="M20" s="86"/>
      <c r="N20" s="127"/>
      <c r="O20" s="93"/>
      <c r="P20" s="94"/>
      <c r="Q20" s="81"/>
      <c r="R20" s="79" t="n">
        <f aca="false">Q20*O20/1000</f>
        <v>0</v>
      </c>
      <c r="S20" s="86"/>
      <c r="T20" s="120"/>
      <c r="U20" s="123" t="n">
        <v>5</v>
      </c>
      <c r="V20" s="122" t="n">
        <f aca="false">U20*60/1000</f>
        <v>0.3</v>
      </c>
      <c r="W20" s="81"/>
      <c r="X20" s="79" t="n">
        <f aca="false">W20*U20/1000</f>
        <v>0</v>
      </c>
      <c r="Y20" s="86"/>
      <c r="Z20" s="104"/>
    </row>
    <row r="21" customFormat="false" ht="16.5" hidden="false" customHeight="false" outlineLevel="0" collapsed="false">
      <c r="A21" s="101"/>
      <c r="B21" s="130" t="s">
        <v>130</v>
      </c>
      <c r="C21" s="130" t="n">
        <f aca="false">SUM(C10:C20)</f>
        <v>136</v>
      </c>
      <c r="D21" s="131" t="n">
        <f aca="false">SUM(D10:D19)</f>
        <v>242.75</v>
      </c>
      <c r="E21" s="131"/>
      <c r="F21" s="79" t="n">
        <f aca="false">E21*C21/1000</f>
        <v>0</v>
      </c>
      <c r="G21" s="101"/>
      <c r="H21" s="130" t="s">
        <v>130</v>
      </c>
      <c r="I21" s="130" t="n">
        <f aca="false">SUM(I10:I19)</f>
        <v>71</v>
      </c>
      <c r="J21" s="131" t="n">
        <f aca="false">SUM(J10:J19)</f>
        <v>198.8</v>
      </c>
      <c r="K21" s="131"/>
      <c r="L21" s="79" t="n">
        <f aca="false">K21*I21/1000</f>
        <v>0</v>
      </c>
      <c r="M21" s="86"/>
      <c r="N21" s="130" t="s">
        <v>130</v>
      </c>
      <c r="O21" s="130" t="n">
        <f aca="false">SUM(O7:O12)</f>
        <v>69.5</v>
      </c>
      <c r="P21" s="131" t="n">
        <f aca="false">SUM(P7:P20)</f>
        <v>201</v>
      </c>
      <c r="Q21" s="131"/>
      <c r="R21" s="79" t="n">
        <f aca="false">Q21*O21/1000</f>
        <v>0</v>
      </c>
      <c r="S21" s="86"/>
      <c r="T21" s="130" t="s">
        <v>130</v>
      </c>
      <c r="U21" s="130" t="n">
        <f aca="false">SUM(U10:U20)</f>
        <v>87</v>
      </c>
      <c r="V21" s="131" t="n">
        <f aca="false">SUM(V10:V19)</f>
        <v>2921.3</v>
      </c>
      <c r="W21" s="131"/>
      <c r="X21" s="79" t="n">
        <f aca="false">W21*U21/1000</f>
        <v>0</v>
      </c>
      <c r="Y21" s="86"/>
      <c r="Z21" s="130" t="s">
        <v>130</v>
      </c>
    </row>
    <row r="22" customFormat="false" ht="16.5" hidden="false" customHeight="true" outlineLevel="0" collapsed="false">
      <c r="A22" s="132" t="s">
        <v>16</v>
      </c>
      <c r="B22" s="102" t="s">
        <v>131</v>
      </c>
      <c r="C22" s="79" t="n">
        <v>55</v>
      </c>
      <c r="D22" s="80" t="n">
        <v>160</v>
      </c>
      <c r="E22" s="81"/>
      <c r="F22" s="79" t="n">
        <f aca="false">E22*C22/1000</f>
        <v>0</v>
      </c>
      <c r="G22" s="86" t="s">
        <v>23</v>
      </c>
      <c r="H22" s="83" t="s">
        <v>132</v>
      </c>
      <c r="I22" s="79" t="n">
        <v>15</v>
      </c>
      <c r="J22" s="80" t="n">
        <v>40</v>
      </c>
      <c r="K22" s="81"/>
      <c r="L22" s="79" t="n">
        <f aca="false">K22*I22/1000</f>
        <v>0</v>
      </c>
      <c r="M22" s="86"/>
      <c r="N22" s="78"/>
      <c r="O22" s="79" t="n">
        <v>40</v>
      </c>
      <c r="P22" s="105" t="n">
        <v>90</v>
      </c>
      <c r="Q22" s="81"/>
      <c r="R22" s="79" t="n">
        <f aca="false">Q22*O22/1000</f>
        <v>0</v>
      </c>
      <c r="S22" s="86" t="s">
        <v>30</v>
      </c>
      <c r="T22" s="83" t="s">
        <v>133</v>
      </c>
      <c r="U22" s="79" t="n">
        <v>50</v>
      </c>
      <c r="V22" s="80" t="n">
        <f aca="false">U22*2900/1000</f>
        <v>145</v>
      </c>
      <c r="W22" s="81"/>
      <c r="X22" s="79" t="n">
        <f aca="false">W22*U22/1000</f>
        <v>0</v>
      </c>
      <c r="Y22" s="86" t="s">
        <v>35</v>
      </c>
      <c r="Z22" s="102" t="s">
        <v>134</v>
      </c>
    </row>
    <row r="23" customFormat="false" ht="16.5" hidden="false" customHeight="false" outlineLevel="0" collapsed="false">
      <c r="A23" s="132"/>
      <c r="B23" s="102" t="s">
        <v>135</v>
      </c>
      <c r="C23" s="79" t="n">
        <v>5</v>
      </c>
      <c r="D23" s="80" t="n">
        <v>15</v>
      </c>
      <c r="E23" s="81"/>
      <c r="F23" s="79" t="n">
        <f aca="false">E23*C23/1000</f>
        <v>0</v>
      </c>
      <c r="G23" s="86"/>
      <c r="H23" s="83" t="s">
        <v>136</v>
      </c>
      <c r="I23" s="79" t="n">
        <v>30</v>
      </c>
      <c r="J23" s="80" t="n">
        <v>90</v>
      </c>
      <c r="K23" s="81"/>
      <c r="L23" s="79" t="n">
        <f aca="false">K23*I23/1000</f>
        <v>0</v>
      </c>
      <c r="M23" s="86"/>
      <c r="N23" s="78"/>
      <c r="O23" s="79" t="n">
        <v>30</v>
      </c>
      <c r="P23" s="105" t="n">
        <v>90</v>
      </c>
      <c r="Q23" s="81"/>
      <c r="R23" s="79" t="n">
        <f aca="false">Q23*O23/1000</f>
        <v>0</v>
      </c>
      <c r="S23" s="86"/>
      <c r="T23" s="78" t="s">
        <v>137</v>
      </c>
      <c r="U23" s="79" t="n">
        <v>25</v>
      </c>
      <c r="V23" s="80" t="n">
        <v>70</v>
      </c>
      <c r="W23" s="81"/>
      <c r="X23" s="79" t="n">
        <f aca="false">W23*U23/1000</f>
        <v>0</v>
      </c>
      <c r="Y23" s="86"/>
      <c r="Z23" s="102" t="s">
        <v>126</v>
      </c>
    </row>
    <row r="24" customFormat="false" ht="16.5" hidden="false" customHeight="false" outlineLevel="0" collapsed="false">
      <c r="A24" s="132"/>
      <c r="B24" s="102" t="s">
        <v>129</v>
      </c>
      <c r="C24" s="79" t="n">
        <v>3</v>
      </c>
      <c r="D24" s="80" t="n">
        <v>8</v>
      </c>
      <c r="E24" s="81"/>
      <c r="F24" s="79" t="n">
        <f aca="false">E24*C24/1000</f>
        <v>0</v>
      </c>
      <c r="G24" s="86"/>
      <c r="H24" s="83" t="s">
        <v>126</v>
      </c>
      <c r="I24" s="79" t="n">
        <v>15</v>
      </c>
      <c r="J24" s="80" t="n">
        <v>40</v>
      </c>
      <c r="K24" s="81"/>
      <c r="L24" s="79" t="n">
        <f aca="false">K24*I24/1000</f>
        <v>0</v>
      </c>
      <c r="M24" s="86"/>
      <c r="N24" s="78"/>
      <c r="O24" s="79" t="n">
        <v>5</v>
      </c>
      <c r="P24" s="105" t="n">
        <v>15</v>
      </c>
      <c r="Q24" s="81"/>
      <c r="R24" s="79" t="n">
        <f aca="false">Q24*O24/1000</f>
        <v>0</v>
      </c>
      <c r="S24" s="86"/>
      <c r="T24" s="83" t="s">
        <v>138</v>
      </c>
      <c r="U24" s="79" t="n">
        <v>1</v>
      </c>
      <c r="V24" s="80" t="n">
        <v>3</v>
      </c>
      <c r="W24" s="81"/>
      <c r="X24" s="79" t="n">
        <f aca="false">W24*U24/1000</f>
        <v>0</v>
      </c>
      <c r="Y24" s="86"/>
      <c r="Z24" s="102" t="s">
        <v>139</v>
      </c>
    </row>
    <row r="25" customFormat="false" ht="16.5" hidden="false" customHeight="false" outlineLevel="0" collapsed="false">
      <c r="A25" s="132"/>
      <c r="B25" s="102" t="s">
        <v>140</v>
      </c>
      <c r="C25" s="79" t="n">
        <v>8</v>
      </c>
      <c r="D25" s="80" t="n">
        <v>20</v>
      </c>
      <c r="E25" s="81"/>
      <c r="F25" s="79" t="n">
        <f aca="false">E25*C25/1000</f>
        <v>0</v>
      </c>
      <c r="G25" s="86"/>
      <c r="H25" s="83" t="s">
        <v>123</v>
      </c>
      <c r="I25" s="79" t="n">
        <v>5</v>
      </c>
      <c r="J25" s="80" t="n">
        <v>15</v>
      </c>
      <c r="K25" s="81"/>
      <c r="L25" s="79" t="n">
        <f aca="false">K25*I25/1000</f>
        <v>0</v>
      </c>
      <c r="M25" s="86"/>
      <c r="N25" s="78"/>
      <c r="O25" s="79" t="n">
        <v>10</v>
      </c>
      <c r="P25" s="105" t="n">
        <v>30</v>
      </c>
      <c r="Q25" s="81"/>
      <c r="R25" s="79" t="n">
        <f aca="false">Q25*O25/1000</f>
        <v>0</v>
      </c>
      <c r="S25" s="86"/>
      <c r="T25" s="83" t="s">
        <v>141</v>
      </c>
      <c r="U25" s="79" t="n">
        <v>0.5</v>
      </c>
      <c r="V25" s="80" t="n">
        <f aca="false">U25*2900/1000</f>
        <v>1.45</v>
      </c>
      <c r="W25" s="81"/>
      <c r="X25" s="79" t="n">
        <f aca="false">W25*U25/1000</f>
        <v>0</v>
      </c>
      <c r="Y25" s="86"/>
      <c r="Z25" s="102" t="s">
        <v>142</v>
      </c>
    </row>
    <row r="26" customFormat="false" ht="16.5" hidden="false" customHeight="false" outlineLevel="0" collapsed="false">
      <c r="A26" s="132"/>
      <c r="B26" s="102" t="s">
        <v>143</v>
      </c>
      <c r="C26" s="79" t="n">
        <v>0.5</v>
      </c>
      <c r="D26" s="80" t="n">
        <f aca="false">C26*2900/1000</f>
        <v>1.45</v>
      </c>
      <c r="E26" s="81"/>
      <c r="F26" s="79" t="n">
        <f aca="false">E26*C26/1000</f>
        <v>0</v>
      </c>
      <c r="G26" s="86"/>
      <c r="H26" s="78"/>
      <c r="I26" s="79" t="n">
        <v>5</v>
      </c>
      <c r="J26" s="80" t="n">
        <v>15</v>
      </c>
      <c r="K26" s="81"/>
      <c r="L26" s="79" t="n">
        <f aca="false">K26*I26/1000</f>
        <v>0</v>
      </c>
      <c r="M26" s="86"/>
      <c r="N26" s="133"/>
      <c r="O26" s="79" t="n">
        <v>0.5</v>
      </c>
      <c r="P26" s="134" t="n">
        <v>1</v>
      </c>
      <c r="Q26" s="81"/>
      <c r="R26" s="79" t="n">
        <f aca="false">Q26*O26/1000</f>
        <v>0</v>
      </c>
      <c r="S26" s="86"/>
      <c r="T26" s="78"/>
      <c r="U26" s="79"/>
      <c r="V26" s="80"/>
      <c r="W26" s="81"/>
      <c r="X26" s="79" t="n">
        <f aca="false">W26*U26/1000</f>
        <v>0</v>
      </c>
      <c r="Y26" s="86"/>
      <c r="Z26" s="78"/>
    </row>
    <row r="27" customFormat="false" ht="16.5" hidden="false" customHeight="false" outlineLevel="0" collapsed="false">
      <c r="A27" s="132"/>
      <c r="B27" s="102"/>
      <c r="C27" s="79" t="n">
        <v>5</v>
      </c>
      <c r="D27" s="80" t="n">
        <v>15</v>
      </c>
      <c r="E27" s="81"/>
      <c r="F27" s="79" t="n">
        <f aca="false">E27*C27/1000</f>
        <v>0</v>
      </c>
      <c r="G27" s="86"/>
      <c r="H27" s="91"/>
      <c r="I27" s="79"/>
      <c r="J27" s="80"/>
      <c r="K27" s="81"/>
      <c r="L27" s="79" t="n">
        <f aca="false">K27*I27/1000</f>
        <v>0</v>
      </c>
      <c r="M27" s="86"/>
      <c r="N27" s="135"/>
      <c r="O27" s="123" t="n">
        <v>50</v>
      </c>
      <c r="P27" s="129" t="n">
        <v>3</v>
      </c>
      <c r="Q27" s="81"/>
      <c r="R27" s="79" t="n">
        <f aca="false">Q27*O27/1000</f>
        <v>0</v>
      </c>
      <c r="S27" s="86"/>
      <c r="T27" s="136"/>
      <c r="U27" s="73"/>
      <c r="V27" s="80"/>
      <c r="W27" s="81"/>
      <c r="X27" s="79" t="n">
        <f aca="false">W27*U27/1000</f>
        <v>0</v>
      </c>
      <c r="Y27" s="86"/>
      <c r="Z27" s="79"/>
    </row>
    <row r="28" customFormat="false" ht="16.5" hidden="false" customHeight="false" outlineLevel="0" collapsed="false">
      <c r="A28" s="132"/>
      <c r="B28" s="78"/>
      <c r="C28" s="137"/>
      <c r="D28" s="80"/>
      <c r="E28" s="81"/>
      <c r="F28" s="79" t="n">
        <f aca="false">E28*C28/1000</f>
        <v>0</v>
      </c>
      <c r="G28" s="86"/>
      <c r="H28" s="138"/>
      <c r="I28" s="73"/>
      <c r="J28" s="80"/>
      <c r="K28" s="81"/>
      <c r="L28" s="79" t="n">
        <f aca="false">K28*I28/1000</f>
        <v>0</v>
      </c>
      <c r="M28" s="86"/>
      <c r="N28" s="135"/>
      <c r="O28" s="93" t="n">
        <v>0.5</v>
      </c>
      <c r="P28" s="94" t="n">
        <v>0.1</v>
      </c>
      <c r="Q28" s="81"/>
      <c r="R28" s="79" t="n">
        <f aca="false">Q28*O28/1000</f>
        <v>0</v>
      </c>
      <c r="S28" s="86"/>
      <c r="T28" s="135"/>
      <c r="U28" s="93"/>
      <c r="V28" s="94"/>
      <c r="W28" s="81"/>
      <c r="X28" s="79" t="n">
        <f aca="false">W28*U28/1000</f>
        <v>0</v>
      </c>
      <c r="Y28" s="86"/>
      <c r="Z28" s="79"/>
    </row>
    <row r="29" customFormat="false" ht="16.5" hidden="false" customHeight="false" outlineLevel="0" collapsed="false">
      <c r="A29" s="132"/>
      <c r="B29" s="130" t="s">
        <v>130</v>
      </c>
      <c r="C29" s="130" t="n">
        <f aca="false">SUM(C22:C27)</f>
        <v>76.5</v>
      </c>
      <c r="D29" s="131" t="n">
        <f aca="false">SUM(D22:D27)</f>
        <v>219.45</v>
      </c>
      <c r="E29" s="131"/>
      <c r="F29" s="79" t="n">
        <f aca="false">E29*C29/1000</f>
        <v>0</v>
      </c>
      <c r="G29" s="86"/>
      <c r="H29" s="130" t="s">
        <v>130</v>
      </c>
      <c r="I29" s="130" t="n">
        <f aca="false">SUM(I22:I26)</f>
        <v>70</v>
      </c>
      <c r="J29" s="131" t="n">
        <f aca="false">SUM(J22:J27)</f>
        <v>200</v>
      </c>
      <c r="K29" s="131"/>
      <c r="L29" s="79" t="n">
        <f aca="false">K29*I29/1000</f>
        <v>0</v>
      </c>
      <c r="M29" s="86"/>
      <c r="N29" s="130" t="s">
        <v>130</v>
      </c>
      <c r="O29" s="130" t="n">
        <f aca="false">SUM(O22:O28)</f>
        <v>136</v>
      </c>
      <c r="P29" s="131" t="n">
        <f aca="false">SUM(P22:P27)</f>
        <v>229</v>
      </c>
      <c r="Q29" s="131"/>
      <c r="R29" s="79" t="n">
        <f aca="false">Q29*O29/1000</f>
        <v>0</v>
      </c>
      <c r="S29" s="86"/>
      <c r="T29" s="130" t="s">
        <v>130</v>
      </c>
      <c r="U29" s="130" t="n">
        <f aca="false">SUM(U22:U28)</f>
        <v>76.5</v>
      </c>
      <c r="V29" s="131" t="n">
        <f aca="false">SUM(V22:V27)</f>
        <v>219.45</v>
      </c>
      <c r="W29" s="131"/>
      <c r="X29" s="79" t="n">
        <f aca="false">W29*U29/1000</f>
        <v>0</v>
      </c>
      <c r="Y29" s="86"/>
      <c r="Z29" s="130" t="s">
        <v>130</v>
      </c>
    </row>
    <row r="30" customFormat="false" ht="16.5" hidden="false" customHeight="true" outlineLevel="0" collapsed="false">
      <c r="A30" s="132" t="s">
        <v>144</v>
      </c>
      <c r="B30" s="139" t="s">
        <v>145</v>
      </c>
      <c r="C30" s="79" t="n">
        <v>73</v>
      </c>
      <c r="D30" s="80" t="n">
        <v>210</v>
      </c>
      <c r="E30" s="81"/>
      <c r="F30" s="79" t="n">
        <f aca="false">E30*C30/1000</f>
        <v>0</v>
      </c>
      <c r="G30" s="86" t="s">
        <v>144</v>
      </c>
      <c r="H30" s="140" t="s">
        <v>146</v>
      </c>
      <c r="I30" s="79" t="n">
        <v>70</v>
      </c>
      <c r="J30" s="80" t="n">
        <f aca="false">I30*2900/1000</f>
        <v>203</v>
      </c>
      <c r="K30" s="81"/>
      <c r="L30" s="79" t="n">
        <f aca="false">K30*I30/1000</f>
        <v>0</v>
      </c>
      <c r="M30" s="86" t="s">
        <v>144</v>
      </c>
      <c r="N30" s="139"/>
      <c r="O30" s="79" t="n">
        <v>70</v>
      </c>
      <c r="P30" s="80" t="n">
        <f aca="false">O30*2900/1000</f>
        <v>203</v>
      </c>
      <c r="Q30" s="81"/>
      <c r="R30" s="79" t="n">
        <f aca="false">Q30*O30/1000</f>
        <v>0</v>
      </c>
      <c r="S30" s="86" t="s">
        <v>144</v>
      </c>
      <c r="T30" s="140" t="s">
        <v>147</v>
      </c>
      <c r="U30" s="141" t="n">
        <v>70</v>
      </c>
      <c r="V30" s="142" t="n">
        <f aca="false">U30*2900/1000</f>
        <v>203</v>
      </c>
      <c r="W30" s="143"/>
      <c r="X30" s="141" t="n">
        <f aca="false">W30*U30/1000</f>
        <v>0</v>
      </c>
      <c r="Y30" s="144" t="s">
        <v>144</v>
      </c>
      <c r="Z30" s="140" t="s">
        <v>148</v>
      </c>
    </row>
    <row r="31" customFormat="false" ht="16.5" hidden="false" customHeight="false" outlineLevel="0" collapsed="false">
      <c r="A31" s="132"/>
      <c r="B31" s="140" t="s">
        <v>140</v>
      </c>
      <c r="C31" s="79" t="n">
        <v>0.5</v>
      </c>
      <c r="D31" s="80" t="n">
        <f aca="false">C31*2900/1000</f>
        <v>1.45</v>
      </c>
      <c r="E31" s="81"/>
      <c r="F31" s="79" t="n">
        <f aca="false">E31*C31/1000</f>
        <v>0</v>
      </c>
      <c r="G31" s="86"/>
      <c r="H31" s="140" t="s">
        <v>140</v>
      </c>
      <c r="I31" s="79" t="n">
        <v>0.5</v>
      </c>
      <c r="J31" s="80" t="n">
        <f aca="false">I31*2900/1000</f>
        <v>1.45</v>
      </c>
      <c r="K31" s="81"/>
      <c r="L31" s="79" t="n">
        <f aca="false">K31*I31/1000</f>
        <v>0</v>
      </c>
      <c r="M31" s="86"/>
      <c r="N31" s="91"/>
      <c r="O31" s="79" t="n">
        <v>0.5</v>
      </c>
      <c r="P31" s="80" t="n">
        <f aca="false">O31*2900/1000</f>
        <v>1.45</v>
      </c>
      <c r="Q31" s="81"/>
      <c r="R31" s="79" t="n">
        <f aca="false">Q31*O31/1000</f>
        <v>0</v>
      </c>
      <c r="S31" s="86"/>
      <c r="T31" s="139" t="s">
        <v>140</v>
      </c>
      <c r="U31" s="141" t="n">
        <v>0.5</v>
      </c>
      <c r="V31" s="142" t="n">
        <f aca="false">U31*2900/1000</f>
        <v>1.45</v>
      </c>
      <c r="W31" s="143"/>
      <c r="X31" s="141" t="n">
        <f aca="false">W31*U31/1000</f>
        <v>0</v>
      </c>
      <c r="Y31" s="144"/>
      <c r="Z31" s="139" t="s">
        <v>149</v>
      </c>
    </row>
    <row r="32" customFormat="false" ht="16.5" hidden="false" customHeight="false" outlineLevel="0" collapsed="false">
      <c r="A32" s="132"/>
      <c r="B32" s="91"/>
      <c r="C32" s="79"/>
      <c r="D32" s="80"/>
      <c r="E32" s="81"/>
      <c r="F32" s="79" t="n">
        <f aca="false">E32*C32/1000</f>
        <v>0</v>
      </c>
      <c r="G32" s="86"/>
      <c r="H32" s="91"/>
      <c r="I32" s="79"/>
      <c r="J32" s="80"/>
      <c r="K32" s="81"/>
      <c r="L32" s="79" t="n">
        <f aca="false">K32*I32/1000</f>
        <v>0</v>
      </c>
      <c r="M32" s="86"/>
      <c r="N32" s="91"/>
      <c r="O32" s="79" t="n">
        <v>0.5</v>
      </c>
      <c r="P32" s="80" t="n">
        <f aca="false">O32*2900/1000</f>
        <v>1.45</v>
      </c>
      <c r="Q32" s="81"/>
      <c r="R32" s="79" t="n">
        <f aca="false">Q32*O32/1000</f>
        <v>0</v>
      </c>
      <c r="S32" s="86"/>
      <c r="T32" s="139" t="s">
        <v>150</v>
      </c>
      <c r="U32" s="141" t="n">
        <v>0.5</v>
      </c>
      <c r="V32" s="142" t="n">
        <f aca="false">U32*2900/1000</f>
        <v>1.45</v>
      </c>
      <c r="W32" s="143"/>
      <c r="X32" s="141" t="n">
        <f aca="false">W32*U32/1000</f>
        <v>0</v>
      </c>
      <c r="Y32" s="144"/>
      <c r="Z32" s="139"/>
    </row>
    <row r="33" customFormat="false" ht="16.5" hidden="false" customHeight="false" outlineLevel="0" collapsed="false">
      <c r="A33" s="132"/>
      <c r="B33" s="91"/>
      <c r="C33" s="79"/>
      <c r="D33" s="80"/>
      <c r="E33" s="81"/>
      <c r="F33" s="79" t="n">
        <f aca="false">E33*C33/1000</f>
        <v>0</v>
      </c>
      <c r="G33" s="86"/>
      <c r="H33" s="91"/>
      <c r="I33" s="79"/>
      <c r="J33" s="80"/>
      <c r="K33" s="81"/>
      <c r="L33" s="79" t="n">
        <f aca="false">K33*I33/1000</f>
        <v>0</v>
      </c>
      <c r="M33" s="86"/>
      <c r="N33" s="91"/>
      <c r="O33" s="79" t="n">
        <v>3</v>
      </c>
      <c r="P33" s="80" t="n">
        <v>9</v>
      </c>
      <c r="Q33" s="81"/>
      <c r="R33" s="79" t="n">
        <f aca="false">Q33*O33/1000</f>
        <v>0</v>
      </c>
      <c r="S33" s="86"/>
      <c r="T33" s="139" t="s">
        <v>126</v>
      </c>
      <c r="U33" s="141" t="n">
        <v>3</v>
      </c>
      <c r="V33" s="142" t="n">
        <v>9</v>
      </c>
      <c r="W33" s="143"/>
      <c r="X33" s="141" t="n">
        <f aca="false">W33*U33/1000</f>
        <v>0</v>
      </c>
      <c r="Y33" s="144"/>
      <c r="Z33" s="139"/>
    </row>
    <row r="34" customFormat="false" ht="16.5" hidden="false" customHeight="false" outlineLevel="0" collapsed="false">
      <c r="A34" s="132"/>
      <c r="B34" s="91"/>
      <c r="C34" s="79"/>
      <c r="D34" s="79"/>
      <c r="E34" s="81"/>
      <c r="F34" s="79" t="n">
        <f aca="false">E34*C34/1000</f>
        <v>0</v>
      </c>
      <c r="G34" s="86"/>
      <c r="H34" s="91"/>
      <c r="I34" s="79"/>
      <c r="J34" s="79"/>
      <c r="K34" s="81"/>
      <c r="L34" s="79" t="n">
        <f aca="false">K34*I34/1000</f>
        <v>0</v>
      </c>
      <c r="M34" s="86"/>
      <c r="N34" s="91"/>
      <c r="O34" s="79"/>
      <c r="P34" s="80"/>
      <c r="Q34" s="81"/>
      <c r="R34" s="79" t="n">
        <f aca="false">Q34*O34/1000</f>
        <v>0</v>
      </c>
      <c r="S34" s="86"/>
      <c r="T34" s="139"/>
      <c r="U34" s="141"/>
      <c r="V34" s="141"/>
      <c r="W34" s="143"/>
      <c r="X34" s="141" t="n">
        <f aca="false">W34*U34/1000</f>
        <v>0</v>
      </c>
      <c r="Y34" s="144"/>
      <c r="Z34" s="139"/>
    </row>
    <row r="35" customFormat="false" ht="16.5" hidden="false" customHeight="false" outlineLevel="0" collapsed="false">
      <c r="A35" s="132"/>
      <c r="B35" s="91"/>
      <c r="C35" s="79"/>
      <c r="D35" s="79"/>
      <c r="E35" s="81"/>
      <c r="F35" s="79" t="n">
        <f aca="false">E35*C35/1000</f>
        <v>0</v>
      </c>
      <c r="G35" s="86"/>
      <c r="H35" s="91"/>
      <c r="I35" s="79"/>
      <c r="J35" s="79"/>
      <c r="K35" s="81"/>
      <c r="L35" s="79" t="n">
        <f aca="false">K35*I35/1000</f>
        <v>0</v>
      </c>
      <c r="M35" s="86"/>
      <c r="N35" s="91"/>
      <c r="O35" s="79"/>
      <c r="P35" s="79"/>
      <c r="Q35" s="81"/>
      <c r="R35" s="79" t="n">
        <f aca="false">Q35*O35/1000</f>
        <v>0</v>
      </c>
      <c r="S35" s="86"/>
      <c r="T35" s="139"/>
      <c r="U35" s="141"/>
      <c r="V35" s="141"/>
      <c r="W35" s="143"/>
      <c r="X35" s="141" t="n">
        <f aca="false">W35*U35/1000</f>
        <v>0</v>
      </c>
      <c r="Y35" s="144"/>
      <c r="Z35" s="139"/>
    </row>
    <row r="36" customFormat="false" ht="16.5" hidden="false" customHeight="false" outlineLevel="0" collapsed="false">
      <c r="A36" s="132"/>
      <c r="B36" s="91"/>
      <c r="C36" s="79"/>
      <c r="D36" s="79"/>
      <c r="E36" s="81"/>
      <c r="F36" s="79" t="n">
        <f aca="false">E36*C36/1000</f>
        <v>0</v>
      </c>
      <c r="G36" s="86"/>
      <c r="H36" s="91"/>
      <c r="I36" s="79"/>
      <c r="J36" s="79"/>
      <c r="K36" s="81"/>
      <c r="L36" s="79" t="n">
        <f aca="false">K36*I36/1000</f>
        <v>0</v>
      </c>
      <c r="M36" s="86"/>
      <c r="N36" s="91"/>
      <c r="O36" s="79"/>
      <c r="P36" s="79"/>
      <c r="Q36" s="81"/>
      <c r="R36" s="79" t="n">
        <f aca="false">Q36*O36/1000</f>
        <v>0</v>
      </c>
      <c r="S36" s="86"/>
      <c r="T36" s="139"/>
      <c r="U36" s="141"/>
      <c r="V36" s="141"/>
      <c r="W36" s="143"/>
      <c r="X36" s="141" t="n">
        <f aca="false">W36*U36/1000</f>
        <v>0</v>
      </c>
      <c r="Y36" s="144"/>
      <c r="Z36" s="139"/>
    </row>
    <row r="37" customFormat="false" ht="16.5" hidden="false" customHeight="false" outlineLevel="0" collapsed="false">
      <c r="A37" s="132"/>
      <c r="B37" s="130" t="s">
        <v>130</v>
      </c>
      <c r="C37" s="130" t="n">
        <f aca="false">SUM(C30:C35)</f>
        <v>73.5</v>
      </c>
      <c r="D37" s="131" t="n">
        <f aca="false">SUM(D30:D35)</f>
        <v>211.45</v>
      </c>
      <c r="E37" s="131"/>
      <c r="F37" s="79" t="n">
        <f aca="false">E37*C37/1000</f>
        <v>0</v>
      </c>
      <c r="G37" s="86"/>
      <c r="H37" s="130" t="s">
        <v>130</v>
      </c>
      <c r="I37" s="130" t="n">
        <f aca="false">SUM(I30:I35)</f>
        <v>70.5</v>
      </c>
      <c r="J37" s="131" t="n">
        <f aca="false">SUM(J30:J35)</f>
        <v>204.45</v>
      </c>
      <c r="K37" s="131"/>
      <c r="L37" s="79" t="n">
        <f aca="false">K37*I37/1000</f>
        <v>0</v>
      </c>
      <c r="M37" s="86"/>
      <c r="N37" s="130" t="s">
        <v>130</v>
      </c>
      <c r="O37" s="130" t="n">
        <f aca="false">SUM(O30:O35)</f>
        <v>74</v>
      </c>
      <c r="P37" s="131" t="n">
        <f aca="false">SUM(P30:P35)</f>
        <v>214.9</v>
      </c>
      <c r="Q37" s="131"/>
      <c r="R37" s="79" t="n">
        <f aca="false">Q37*O37/1000</f>
        <v>0</v>
      </c>
      <c r="S37" s="86"/>
      <c r="T37" s="130" t="s">
        <v>130</v>
      </c>
      <c r="U37" s="145" t="n">
        <f aca="false">SUM(U30:U35)</f>
        <v>74</v>
      </c>
      <c r="V37" s="146" t="n">
        <f aca="false">SUM(V30:V35)</f>
        <v>214.9</v>
      </c>
      <c r="W37" s="146"/>
      <c r="X37" s="141" t="n">
        <f aca="false">W37*U37/1000</f>
        <v>0</v>
      </c>
      <c r="Y37" s="144"/>
      <c r="Z37" s="130" t="s">
        <v>130</v>
      </c>
    </row>
    <row r="38" customFormat="false" ht="16.5" hidden="false" customHeight="true" outlineLevel="0" collapsed="false">
      <c r="A38" s="132" t="s">
        <v>18</v>
      </c>
      <c r="B38" s="83" t="s">
        <v>151</v>
      </c>
      <c r="C38" s="79" t="n">
        <v>30</v>
      </c>
      <c r="D38" s="80" t="n">
        <f aca="false">C38*2900/1000</f>
        <v>87</v>
      </c>
      <c r="E38" s="81"/>
      <c r="F38" s="79" t="n">
        <f aca="false">E38*C38/1000</f>
        <v>0</v>
      </c>
      <c r="G38" s="86" t="s">
        <v>24</v>
      </c>
      <c r="H38" s="102" t="s">
        <v>152</v>
      </c>
      <c r="I38" s="79" t="n">
        <v>5</v>
      </c>
      <c r="J38" s="80" t="n">
        <v>15</v>
      </c>
      <c r="K38" s="81"/>
      <c r="L38" s="79" t="n">
        <f aca="false">K38*I38/1000</f>
        <v>0</v>
      </c>
      <c r="M38" s="86"/>
      <c r="N38" s="102"/>
      <c r="O38" s="147" t="n">
        <v>2</v>
      </c>
      <c r="P38" s="80" t="n">
        <f aca="false">O38*2900</f>
        <v>5800</v>
      </c>
      <c r="Q38" s="81"/>
      <c r="R38" s="79" t="n">
        <f aca="false">Q38*O38/1000</f>
        <v>0</v>
      </c>
      <c r="S38" s="86" t="s">
        <v>153</v>
      </c>
      <c r="T38" s="83" t="s">
        <v>147</v>
      </c>
      <c r="U38" s="79" t="n">
        <v>15</v>
      </c>
      <c r="V38" s="80" t="n">
        <v>40</v>
      </c>
      <c r="W38" s="81"/>
      <c r="X38" s="79" t="n">
        <f aca="false">W38*U38/1000</f>
        <v>0</v>
      </c>
      <c r="Y38" s="86" t="s">
        <v>36</v>
      </c>
      <c r="Z38" s="83" t="s">
        <v>154</v>
      </c>
    </row>
    <row r="39" customFormat="false" ht="16.5" hidden="false" customHeight="false" outlineLevel="0" collapsed="false">
      <c r="A39" s="132"/>
      <c r="B39" s="83" t="s">
        <v>155</v>
      </c>
      <c r="C39" s="79" t="n">
        <v>5</v>
      </c>
      <c r="D39" s="80" t="n">
        <v>15</v>
      </c>
      <c r="E39" s="148"/>
      <c r="F39" s="79" t="n">
        <f aca="false">E39*C39/1000</f>
        <v>0</v>
      </c>
      <c r="G39" s="86"/>
      <c r="H39" s="102" t="s">
        <v>126</v>
      </c>
      <c r="I39" s="79" t="n">
        <v>5</v>
      </c>
      <c r="J39" s="80" t="n">
        <v>15</v>
      </c>
      <c r="K39" s="148"/>
      <c r="L39" s="79" t="n">
        <f aca="false">K39*I39/1000</f>
        <v>0</v>
      </c>
      <c r="M39" s="86"/>
      <c r="N39" s="78"/>
      <c r="O39" s="79"/>
      <c r="P39" s="80"/>
      <c r="Q39" s="148"/>
      <c r="R39" s="79" t="n">
        <f aca="false">Q39*O39/1000</f>
        <v>0</v>
      </c>
      <c r="S39" s="86"/>
      <c r="T39" s="83" t="s">
        <v>126</v>
      </c>
      <c r="U39" s="79" t="n">
        <v>5</v>
      </c>
      <c r="V39" s="80" t="n">
        <v>15</v>
      </c>
      <c r="W39" s="148"/>
      <c r="X39" s="79" t="n">
        <f aca="false">W39*U39/1000</f>
        <v>0</v>
      </c>
      <c r="Y39" s="86"/>
      <c r="Z39" s="83" t="s">
        <v>156</v>
      </c>
    </row>
    <row r="40" customFormat="false" ht="16.5" hidden="false" customHeight="false" outlineLevel="0" collapsed="false">
      <c r="A40" s="132"/>
      <c r="B40" s="83" t="s">
        <v>157</v>
      </c>
      <c r="C40" s="79" t="n">
        <v>0.5</v>
      </c>
      <c r="D40" s="80" t="n">
        <f aca="false">C40*2900/1000</f>
        <v>1.45</v>
      </c>
      <c r="E40" s="81"/>
      <c r="F40" s="79" t="n">
        <f aca="false">E40*C40/1000</f>
        <v>0</v>
      </c>
      <c r="G40" s="86"/>
      <c r="H40" s="102" t="s">
        <v>158</v>
      </c>
      <c r="I40" s="79" t="n">
        <v>20</v>
      </c>
      <c r="J40" s="80" t="n">
        <f aca="false">I40*2900/1000</f>
        <v>58</v>
      </c>
      <c r="K40" s="81"/>
      <c r="L40" s="79" t="n">
        <f aca="false">K40*I40/1000</f>
        <v>0</v>
      </c>
      <c r="M40" s="86"/>
      <c r="N40" s="78"/>
      <c r="O40" s="79"/>
      <c r="P40" s="80"/>
      <c r="Q40" s="81"/>
      <c r="R40" s="79" t="n">
        <f aca="false">Q40*O40/1000</f>
        <v>0</v>
      </c>
      <c r="S40" s="86"/>
      <c r="T40" s="83" t="s">
        <v>123</v>
      </c>
      <c r="U40" s="79" t="n">
        <v>5</v>
      </c>
      <c r="V40" s="80" t="n">
        <v>15</v>
      </c>
      <c r="W40" s="81"/>
      <c r="X40" s="79" t="n">
        <f aca="false">W40*U40/1000</f>
        <v>0</v>
      </c>
      <c r="Y40" s="86"/>
      <c r="Z40" s="78"/>
    </row>
    <row r="41" customFormat="false" ht="16.5" hidden="false" customHeight="false" outlineLevel="0" collapsed="false">
      <c r="A41" s="132"/>
      <c r="B41" s="102"/>
      <c r="C41" s="79"/>
      <c r="D41" s="80"/>
      <c r="E41" s="81"/>
      <c r="F41" s="79" t="n">
        <f aca="false">E41*C41/1000</f>
        <v>0</v>
      </c>
      <c r="G41" s="86"/>
      <c r="H41" s="102" t="s">
        <v>159</v>
      </c>
      <c r="I41" s="79" t="n">
        <v>5</v>
      </c>
      <c r="J41" s="80" t="n">
        <v>15</v>
      </c>
      <c r="K41" s="81"/>
      <c r="L41" s="79" t="n">
        <f aca="false">K41*I41/1000</f>
        <v>0</v>
      </c>
      <c r="M41" s="86"/>
      <c r="N41" s="78"/>
      <c r="O41" s="79"/>
      <c r="P41" s="80"/>
      <c r="Q41" s="81"/>
      <c r="R41" s="79" t="n">
        <f aca="false">Q41*O41/1000</f>
        <v>0</v>
      </c>
      <c r="S41" s="86"/>
      <c r="T41" s="83" t="s">
        <v>160</v>
      </c>
      <c r="U41" s="79" t="n">
        <v>0.5</v>
      </c>
      <c r="V41" s="80" t="n">
        <f aca="false">U41*2900/1000</f>
        <v>1.45</v>
      </c>
      <c r="W41" s="81"/>
      <c r="X41" s="79" t="n">
        <f aca="false">W41*U41/1000</f>
        <v>0</v>
      </c>
      <c r="Y41" s="86"/>
      <c r="Z41" s="78"/>
    </row>
    <row r="42" customFormat="false" ht="16.5" hidden="false" customHeight="false" outlineLevel="0" collapsed="false">
      <c r="A42" s="132"/>
      <c r="B42" s="78"/>
      <c r="C42" s="79"/>
      <c r="D42" s="80"/>
      <c r="E42" s="81"/>
      <c r="F42" s="79" t="n">
        <f aca="false">E42*C42/1000</f>
        <v>0</v>
      </c>
      <c r="G42" s="86"/>
      <c r="H42" s="104"/>
      <c r="I42" s="79" t="n">
        <v>5</v>
      </c>
      <c r="J42" s="80" t="n">
        <v>15</v>
      </c>
      <c r="K42" s="81"/>
      <c r="L42" s="79" t="n">
        <f aca="false">K42*I42/1000</f>
        <v>0</v>
      </c>
      <c r="M42" s="86"/>
      <c r="N42" s="78"/>
      <c r="O42" s="79"/>
      <c r="P42" s="80"/>
      <c r="Q42" s="81"/>
      <c r="R42" s="79" t="n">
        <f aca="false">Q42*O42/1000</f>
        <v>0</v>
      </c>
      <c r="S42" s="86"/>
      <c r="T42" s="149"/>
      <c r="U42" s="141"/>
      <c r="V42" s="142"/>
      <c r="W42" s="81"/>
      <c r="X42" s="79" t="n">
        <f aca="false">W42*U42/1000</f>
        <v>0</v>
      </c>
      <c r="Y42" s="86"/>
      <c r="Z42" s="78"/>
    </row>
    <row r="43" customFormat="false" ht="16.5" hidden="false" customHeight="false" outlineLevel="0" collapsed="false">
      <c r="A43" s="132"/>
      <c r="B43" s="78"/>
      <c r="C43" s="79"/>
      <c r="D43" s="80"/>
      <c r="E43" s="81"/>
      <c r="F43" s="79" t="n">
        <f aca="false">E43*C43/1000</f>
        <v>0</v>
      </c>
      <c r="G43" s="86"/>
      <c r="H43" s="78"/>
      <c r="I43" s="79"/>
      <c r="J43" s="80"/>
      <c r="K43" s="81"/>
      <c r="L43" s="79" t="n">
        <f aca="false">K43*I43/1000</f>
        <v>0</v>
      </c>
      <c r="M43" s="86"/>
      <c r="N43" s="79"/>
      <c r="O43" s="73"/>
      <c r="P43" s="80"/>
      <c r="Q43" s="81"/>
      <c r="R43" s="79" t="n">
        <f aca="false">Q43*O43/1000</f>
        <v>0</v>
      </c>
      <c r="S43" s="86"/>
      <c r="T43" s="78"/>
      <c r="U43" s="79"/>
      <c r="V43" s="79"/>
      <c r="W43" s="81"/>
      <c r="X43" s="79" t="n">
        <f aca="false">W43*U43/1000</f>
        <v>0</v>
      </c>
      <c r="Y43" s="86"/>
      <c r="Z43" s="78"/>
    </row>
    <row r="44" customFormat="false" ht="16.5" hidden="false" customHeight="false" outlineLevel="0" collapsed="false">
      <c r="A44" s="132"/>
      <c r="B44" s="78"/>
      <c r="C44" s="79"/>
      <c r="D44" s="79"/>
      <c r="E44" s="81"/>
      <c r="F44" s="79" t="n">
        <f aca="false">E44*C44/1000</f>
        <v>0</v>
      </c>
      <c r="G44" s="86"/>
      <c r="H44" s="135"/>
      <c r="I44" s="123"/>
      <c r="J44" s="123"/>
      <c r="K44" s="81"/>
      <c r="L44" s="79" t="n">
        <f aca="false">K44*I44/1000</f>
        <v>0</v>
      </c>
      <c r="M44" s="86"/>
      <c r="N44" s="78"/>
      <c r="O44" s="79"/>
      <c r="P44" s="79"/>
      <c r="Q44" s="81"/>
      <c r="R44" s="79" t="n">
        <f aca="false">Q44*O44/1000</f>
        <v>0</v>
      </c>
      <c r="S44" s="86"/>
      <c r="T44" s="150"/>
      <c r="U44" s="151"/>
      <c r="V44" s="152"/>
      <c r="W44" s="81"/>
      <c r="X44" s="79" t="n">
        <f aca="false">W44*U44/1000</f>
        <v>0</v>
      </c>
      <c r="Y44" s="86"/>
      <c r="Z44" s="78"/>
    </row>
    <row r="45" customFormat="false" ht="16.5" hidden="false" customHeight="false" outlineLevel="0" collapsed="false">
      <c r="A45" s="132"/>
      <c r="B45" s="130" t="s">
        <v>130</v>
      </c>
      <c r="C45" s="130" t="n">
        <f aca="false">SUM(C38:C43)</f>
        <v>35.5</v>
      </c>
      <c r="D45" s="131" t="n">
        <f aca="false">SUM(D38:D42)</f>
        <v>103.45</v>
      </c>
      <c r="E45" s="131"/>
      <c r="F45" s="79" t="n">
        <f aca="false">E45*C45/1000</f>
        <v>0</v>
      </c>
      <c r="G45" s="86"/>
      <c r="H45" s="130" t="s">
        <v>130</v>
      </c>
      <c r="I45" s="130" t="n">
        <f aca="false">SUM(I38:I44)</f>
        <v>40</v>
      </c>
      <c r="J45" s="131" t="n">
        <f aca="false">SUM(J38:J44)</f>
        <v>118</v>
      </c>
      <c r="K45" s="131"/>
      <c r="L45" s="79" t="n">
        <f aca="false">K45*I45/1000</f>
        <v>0</v>
      </c>
      <c r="M45" s="86"/>
      <c r="N45" s="130" t="s">
        <v>130</v>
      </c>
      <c r="O45" s="130" t="n">
        <f aca="false">SUM(O38:O44)</f>
        <v>2</v>
      </c>
      <c r="P45" s="131" t="n">
        <f aca="false">SUM(P38:P43)</f>
        <v>5800</v>
      </c>
      <c r="Q45" s="131"/>
      <c r="R45" s="79" t="n">
        <f aca="false">Q45*O45/1000</f>
        <v>0</v>
      </c>
      <c r="S45" s="86"/>
      <c r="T45" s="130" t="s">
        <v>130</v>
      </c>
      <c r="U45" s="130" t="n">
        <f aca="false">SUM(U38:U43)</f>
        <v>25.5</v>
      </c>
      <c r="V45" s="131" t="n">
        <f aca="false">SUM(V38:V43)</f>
        <v>71.45</v>
      </c>
      <c r="W45" s="131"/>
      <c r="X45" s="79" t="n">
        <f aca="false">W45*U45/1000</f>
        <v>0</v>
      </c>
      <c r="Y45" s="86"/>
      <c r="Z45" s="130" t="s">
        <v>130</v>
      </c>
    </row>
    <row r="46" customFormat="false" ht="16.5" hidden="false" customHeight="false" outlineLevel="0" collapsed="false">
      <c r="A46" s="132"/>
      <c r="B46" s="73"/>
      <c r="C46" s="73"/>
      <c r="D46" s="153"/>
      <c r="E46" s="153"/>
      <c r="F46" s="79" t="n">
        <f aca="false">E46*C46/1000</f>
        <v>0</v>
      </c>
      <c r="G46" s="86"/>
      <c r="H46" s="73"/>
      <c r="I46" s="73"/>
      <c r="J46" s="153"/>
      <c r="K46" s="153"/>
      <c r="L46" s="79" t="n">
        <f aca="false">K46*I46/1000</f>
        <v>0</v>
      </c>
      <c r="M46" s="86"/>
      <c r="N46" s="73"/>
      <c r="O46" s="73"/>
      <c r="P46" s="153"/>
      <c r="Q46" s="153"/>
      <c r="R46" s="79" t="n">
        <f aca="false">Q46*O46/1000</f>
        <v>0</v>
      </c>
      <c r="S46" s="86"/>
      <c r="T46" s="73"/>
      <c r="U46" s="73"/>
      <c r="V46" s="153"/>
      <c r="W46" s="153"/>
      <c r="X46" s="79" t="n">
        <f aca="false">W46*U46/1000</f>
        <v>0</v>
      </c>
      <c r="Y46" s="86"/>
      <c r="Z46" s="73"/>
    </row>
    <row r="47" customFormat="false" ht="16.5" hidden="false" customHeight="false" outlineLevel="0" collapsed="false">
      <c r="A47" s="154"/>
      <c r="B47" s="155" t="s">
        <v>161</v>
      </c>
      <c r="C47" s="79"/>
      <c r="D47" s="156" t="n">
        <f aca="false">D5</f>
        <v>2900</v>
      </c>
      <c r="E47" s="137"/>
      <c r="F47" s="79" t="n">
        <f aca="false">E47*D47</f>
        <v>0</v>
      </c>
      <c r="G47" s="157"/>
      <c r="H47" s="155" t="s">
        <v>162</v>
      </c>
      <c r="I47" s="79"/>
      <c r="J47" s="156" t="n">
        <f aca="false">J5</f>
        <v>2900</v>
      </c>
      <c r="K47" s="79"/>
      <c r="L47" s="79" t="n">
        <f aca="false">K47*J47</f>
        <v>0</v>
      </c>
      <c r="M47" s="157"/>
      <c r="N47" s="79"/>
      <c r="O47" s="79"/>
      <c r="P47" s="156"/>
      <c r="Q47" s="137"/>
      <c r="R47" s="79" t="n">
        <f aca="false">Q47*P47</f>
        <v>0</v>
      </c>
      <c r="S47" s="157"/>
      <c r="T47" s="158" t="s">
        <v>163</v>
      </c>
      <c r="U47" s="79"/>
      <c r="V47" s="156" t="n">
        <f aca="false">V5</f>
        <v>2900</v>
      </c>
      <c r="W47" s="79"/>
      <c r="X47" s="79"/>
      <c r="Y47" s="157"/>
      <c r="Z47" s="79"/>
    </row>
    <row r="48" customFormat="false" ht="16.5" hidden="false" customHeight="false" outlineLevel="0" collapsed="false">
      <c r="A48" s="73" t="s">
        <v>100</v>
      </c>
      <c r="B48" s="73"/>
      <c r="C48" s="73"/>
      <c r="D48" s="73" t="n">
        <f aca="false">SUM(F7:F47)</f>
        <v>0</v>
      </c>
      <c r="E48" s="73"/>
      <c r="F48" s="73"/>
      <c r="G48" s="73" t="s">
        <v>100</v>
      </c>
      <c r="H48" s="73"/>
      <c r="I48" s="73"/>
      <c r="J48" s="73" t="n">
        <f aca="false">SUM(L7:L47)</f>
        <v>0</v>
      </c>
      <c r="K48" s="73"/>
      <c r="L48" s="73"/>
      <c r="M48" s="73" t="s">
        <v>100</v>
      </c>
      <c r="N48" s="73"/>
      <c r="O48" s="73"/>
      <c r="P48" s="73" t="e">
        <f aca="false">SUM(R7:R47)</f>
        <v>#VALUE!</v>
      </c>
      <c r="Q48" s="73"/>
      <c r="R48" s="73"/>
      <c r="S48" s="73" t="s">
        <v>100</v>
      </c>
      <c r="T48" s="73"/>
      <c r="U48" s="73"/>
      <c r="V48" s="159" t="n">
        <f aca="false">SUM(X7:X47)</f>
        <v>0</v>
      </c>
      <c r="W48" s="159"/>
      <c r="X48" s="73"/>
      <c r="Y48" s="73" t="s">
        <v>100</v>
      </c>
      <c r="Z48" s="73"/>
    </row>
    <row r="49" customFormat="false" ht="16.5" hidden="false" customHeight="true" outlineLevel="0" collapsed="false">
      <c r="A49" s="86" t="s">
        <v>12</v>
      </c>
      <c r="B49" s="158" t="s">
        <v>164</v>
      </c>
      <c r="C49" s="158"/>
      <c r="D49" s="160" t="n">
        <v>4.5</v>
      </c>
      <c r="E49" s="79"/>
      <c r="F49" s="79"/>
      <c r="G49" s="86" t="s">
        <v>12</v>
      </c>
      <c r="H49" s="158" t="s">
        <v>164</v>
      </c>
      <c r="I49" s="158"/>
      <c r="J49" s="160" t="n">
        <v>4.5</v>
      </c>
      <c r="K49" s="79"/>
      <c r="L49" s="79"/>
      <c r="M49" s="86" t="s">
        <v>12</v>
      </c>
      <c r="N49" s="158" t="s">
        <v>164</v>
      </c>
      <c r="O49" s="158"/>
      <c r="P49" s="160" t="n">
        <v>4</v>
      </c>
      <c r="Q49" s="79"/>
      <c r="R49" s="79"/>
      <c r="S49" s="86" t="s">
        <v>12</v>
      </c>
      <c r="T49" s="158" t="s">
        <v>164</v>
      </c>
      <c r="U49" s="158"/>
      <c r="V49" s="160" t="n">
        <v>4.2</v>
      </c>
      <c r="W49" s="79"/>
      <c r="X49" s="79"/>
      <c r="Y49" s="86" t="s">
        <v>12</v>
      </c>
      <c r="Z49" s="158" t="s">
        <v>164</v>
      </c>
    </row>
    <row r="50" customFormat="false" ht="16.5" hidden="false" customHeight="false" outlineLevel="0" collapsed="false">
      <c r="A50" s="86"/>
      <c r="B50" s="158" t="s">
        <v>165</v>
      </c>
      <c r="C50" s="158"/>
      <c r="D50" s="160" t="n">
        <v>1.2</v>
      </c>
      <c r="E50" s="79"/>
      <c r="F50" s="79"/>
      <c r="G50" s="86"/>
      <c r="H50" s="158" t="s">
        <v>165</v>
      </c>
      <c r="I50" s="158"/>
      <c r="J50" s="160" t="n">
        <v>1.2</v>
      </c>
      <c r="K50" s="79"/>
      <c r="L50" s="79"/>
      <c r="M50" s="86"/>
      <c r="N50" s="158" t="s">
        <v>165</v>
      </c>
      <c r="O50" s="158"/>
      <c r="P50" s="160" t="n">
        <v>1.5</v>
      </c>
      <c r="Q50" s="79"/>
      <c r="R50" s="79"/>
      <c r="S50" s="86"/>
      <c r="T50" s="158" t="s">
        <v>165</v>
      </c>
      <c r="U50" s="158"/>
      <c r="V50" s="160" t="n">
        <v>1.3</v>
      </c>
      <c r="W50" s="79"/>
      <c r="X50" s="79"/>
      <c r="Y50" s="86"/>
      <c r="Z50" s="158" t="s">
        <v>165</v>
      </c>
    </row>
    <row r="51" customFormat="false" ht="16.5" hidden="false" customHeight="false" outlineLevel="0" collapsed="false">
      <c r="A51" s="86"/>
      <c r="B51" s="158" t="s">
        <v>166</v>
      </c>
      <c r="C51" s="158"/>
      <c r="D51" s="160" t="n">
        <v>1</v>
      </c>
      <c r="E51" s="79"/>
      <c r="F51" s="79"/>
      <c r="G51" s="86"/>
      <c r="H51" s="158" t="s">
        <v>166</v>
      </c>
      <c r="I51" s="158"/>
      <c r="J51" s="160" t="n">
        <v>1</v>
      </c>
      <c r="K51" s="79"/>
      <c r="L51" s="79"/>
      <c r="M51" s="86"/>
      <c r="N51" s="158" t="s">
        <v>166</v>
      </c>
      <c r="O51" s="158"/>
      <c r="P51" s="160" t="n">
        <v>0</v>
      </c>
      <c r="Q51" s="79"/>
      <c r="R51" s="79"/>
      <c r="S51" s="86"/>
      <c r="T51" s="158" t="s">
        <v>166</v>
      </c>
      <c r="U51" s="158"/>
      <c r="V51" s="160" t="n">
        <v>1</v>
      </c>
      <c r="W51" s="79"/>
      <c r="X51" s="79"/>
      <c r="Y51" s="86"/>
      <c r="Z51" s="158" t="s">
        <v>166</v>
      </c>
    </row>
    <row r="52" customFormat="false" ht="16.5" hidden="false" customHeight="false" outlineLevel="0" collapsed="false">
      <c r="A52" s="86"/>
      <c r="B52" s="158" t="s">
        <v>167</v>
      </c>
      <c r="C52" s="158"/>
      <c r="D52" s="160" t="n">
        <v>0</v>
      </c>
      <c r="E52" s="79"/>
      <c r="F52" s="79"/>
      <c r="G52" s="86"/>
      <c r="H52" s="158" t="s">
        <v>167</v>
      </c>
      <c r="I52" s="158"/>
      <c r="J52" s="160" t="n">
        <v>0</v>
      </c>
      <c r="K52" s="79"/>
      <c r="L52" s="79"/>
      <c r="M52" s="86"/>
      <c r="N52" s="158" t="s">
        <v>167</v>
      </c>
      <c r="O52" s="158"/>
      <c r="P52" s="160" t="n">
        <v>0</v>
      </c>
      <c r="Q52" s="79"/>
      <c r="R52" s="79"/>
      <c r="S52" s="86"/>
      <c r="T52" s="158" t="s">
        <v>167</v>
      </c>
      <c r="U52" s="158"/>
      <c r="V52" s="160" t="n">
        <v>0</v>
      </c>
      <c r="W52" s="79"/>
      <c r="X52" s="79"/>
      <c r="Y52" s="86"/>
      <c r="Z52" s="158" t="s">
        <v>167</v>
      </c>
    </row>
    <row r="53" customFormat="false" ht="16.5" hidden="false" customHeight="false" outlineLevel="0" collapsed="false">
      <c r="A53" s="86"/>
      <c r="B53" s="158" t="s">
        <v>168</v>
      </c>
      <c r="C53" s="158"/>
      <c r="D53" s="160" t="n">
        <v>2.5</v>
      </c>
      <c r="E53" s="79"/>
      <c r="F53" s="79"/>
      <c r="G53" s="86"/>
      <c r="H53" s="158" t="s">
        <v>168</v>
      </c>
      <c r="I53" s="158"/>
      <c r="J53" s="160" t="n">
        <v>2.8</v>
      </c>
      <c r="K53" s="79"/>
      <c r="L53" s="79"/>
      <c r="M53" s="86"/>
      <c r="N53" s="158" t="s">
        <v>168</v>
      </c>
      <c r="O53" s="158"/>
      <c r="P53" s="160" t="n">
        <v>2.5</v>
      </c>
      <c r="Q53" s="79"/>
      <c r="R53" s="79"/>
      <c r="S53" s="86"/>
      <c r="T53" s="158" t="s">
        <v>168</v>
      </c>
      <c r="U53" s="158"/>
      <c r="V53" s="160" t="n">
        <v>2.8</v>
      </c>
      <c r="W53" s="79"/>
      <c r="X53" s="79"/>
      <c r="Y53" s="86"/>
      <c r="Z53" s="158" t="s">
        <v>168</v>
      </c>
    </row>
    <row r="54" customFormat="false" ht="16.5" hidden="false" customHeight="false" outlineLevel="0" collapsed="false">
      <c r="A54" s="86"/>
      <c r="B54" s="158" t="s">
        <v>169</v>
      </c>
      <c r="C54" s="158"/>
      <c r="D54" s="160" t="n">
        <v>2.7</v>
      </c>
      <c r="E54" s="79"/>
      <c r="F54" s="79"/>
      <c r="G54" s="86"/>
      <c r="H54" s="158" t="s">
        <v>169</v>
      </c>
      <c r="I54" s="158"/>
      <c r="J54" s="160" t="n">
        <v>3</v>
      </c>
      <c r="K54" s="79"/>
      <c r="L54" s="79"/>
      <c r="M54" s="86"/>
      <c r="N54" s="158" t="s">
        <v>169</v>
      </c>
      <c r="O54" s="158"/>
      <c r="P54" s="160" t="n">
        <v>2.5</v>
      </c>
      <c r="Q54" s="79"/>
      <c r="R54" s="79"/>
      <c r="S54" s="86"/>
      <c r="T54" s="158" t="s">
        <v>169</v>
      </c>
      <c r="U54" s="158"/>
      <c r="V54" s="160" t="n">
        <v>2.7</v>
      </c>
      <c r="W54" s="79"/>
      <c r="X54" s="79"/>
      <c r="Y54" s="86"/>
      <c r="Z54" s="158" t="s">
        <v>169</v>
      </c>
    </row>
    <row r="55" customFormat="false" ht="16.5" hidden="false" customHeight="false" outlineLevel="0" collapsed="false">
      <c r="A55" s="86"/>
      <c r="B55" s="158" t="s">
        <v>170</v>
      </c>
      <c r="C55" s="158"/>
      <c r="D55" s="161" t="n">
        <f aca="false">D49*70+D50*25+D51*60+D53*75+D54*45</f>
        <v>714</v>
      </c>
      <c r="E55" s="79"/>
      <c r="F55" s="79"/>
      <c r="G55" s="86"/>
      <c r="H55" s="158" t="s">
        <v>170</v>
      </c>
      <c r="I55" s="158"/>
      <c r="J55" s="161" t="n">
        <f aca="false">J49*70+J50*25+J51*60+J53*75+J54*45</f>
        <v>750</v>
      </c>
      <c r="K55" s="79"/>
      <c r="L55" s="79"/>
      <c r="M55" s="86"/>
      <c r="N55" s="158" t="s">
        <v>170</v>
      </c>
      <c r="O55" s="158"/>
      <c r="P55" s="161" t="n">
        <f aca="false">P49*70+P50*25+P51*60+P53*75+P54*45</f>
        <v>617.5</v>
      </c>
      <c r="Q55" s="79"/>
      <c r="R55" s="79"/>
      <c r="S55" s="86"/>
      <c r="T55" s="158" t="s">
        <v>170</v>
      </c>
      <c r="U55" s="158"/>
      <c r="V55" s="161" t="n">
        <f aca="false">V49*70+V50*25+V51*60+V53*75+V54*45</f>
        <v>718</v>
      </c>
      <c r="W55" s="79"/>
      <c r="X55" s="79"/>
      <c r="Y55" s="86"/>
      <c r="Z55" s="158" t="s">
        <v>170</v>
      </c>
    </row>
  </sheetData>
  <mergeCells count="106">
    <mergeCell ref="A1:Z1"/>
    <mergeCell ref="A2:Z2"/>
    <mergeCell ref="A3:Z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D5:E5"/>
    <mergeCell ref="J5:K5"/>
    <mergeCell ref="P5:Q5"/>
    <mergeCell ref="V5:W5"/>
    <mergeCell ref="A7:A9"/>
    <mergeCell ref="G7:G9"/>
    <mergeCell ref="M7:M21"/>
    <mergeCell ref="S7:S9"/>
    <mergeCell ref="Y7:Y9"/>
    <mergeCell ref="A10:A21"/>
    <mergeCell ref="G10:G21"/>
    <mergeCell ref="S10:S21"/>
    <mergeCell ref="Y10:Y21"/>
    <mergeCell ref="D21:E21"/>
    <mergeCell ref="J21:K21"/>
    <mergeCell ref="P21:Q21"/>
    <mergeCell ref="V21:W21"/>
    <mergeCell ref="A22:A29"/>
    <mergeCell ref="G22:G29"/>
    <mergeCell ref="M22:M29"/>
    <mergeCell ref="S22:S29"/>
    <mergeCell ref="Y22:Y29"/>
    <mergeCell ref="D29:E29"/>
    <mergeCell ref="J29:K29"/>
    <mergeCell ref="P29:Q29"/>
    <mergeCell ref="V29:W29"/>
    <mergeCell ref="A30:A37"/>
    <mergeCell ref="G30:G37"/>
    <mergeCell ref="M30:M37"/>
    <mergeCell ref="S30:S37"/>
    <mergeCell ref="Y30:Y37"/>
    <mergeCell ref="D37:E37"/>
    <mergeCell ref="J37:K37"/>
    <mergeCell ref="P37:Q37"/>
    <mergeCell ref="V37:W37"/>
    <mergeCell ref="A38:A46"/>
    <mergeCell ref="G38:G46"/>
    <mergeCell ref="M38:M46"/>
    <mergeCell ref="S38:S46"/>
    <mergeCell ref="Y38:Y46"/>
    <mergeCell ref="D45:E45"/>
    <mergeCell ref="J45:K45"/>
    <mergeCell ref="P45:Q45"/>
    <mergeCell ref="V45:W45"/>
    <mergeCell ref="D46:E46"/>
    <mergeCell ref="J46:K46"/>
    <mergeCell ref="P46:Q46"/>
    <mergeCell ref="V46:W46"/>
    <mergeCell ref="A48:B48"/>
    <mergeCell ref="D48:E48"/>
    <mergeCell ref="G48:H48"/>
    <mergeCell ref="J48:K48"/>
    <mergeCell ref="M48:N48"/>
    <mergeCell ref="P48:Q48"/>
    <mergeCell ref="S48:T48"/>
    <mergeCell ref="V48:W48"/>
    <mergeCell ref="Y48:Z48"/>
    <mergeCell ref="A49:A55"/>
    <mergeCell ref="B49:C49"/>
    <mergeCell ref="G49:G55"/>
    <mergeCell ref="H49:I49"/>
    <mergeCell ref="M49:M55"/>
    <mergeCell ref="N49:O49"/>
    <mergeCell ref="S49:S55"/>
    <mergeCell ref="T49:U49"/>
    <mergeCell ref="Y49:Y55"/>
    <mergeCell ref="B50:C50"/>
    <mergeCell ref="H50:I50"/>
    <mergeCell ref="N50:O50"/>
    <mergeCell ref="T50:U50"/>
    <mergeCell ref="B51:C51"/>
    <mergeCell ref="H51:I51"/>
    <mergeCell ref="N51:O51"/>
    <mergeCell ref="T51:U51"/>
    <mergeCell ref="B52:C52"/>
    <mergeCell ref="H52:I52"/>
    <mergeCell ref="N52:O52"/>
    <mergeCell ref="T52:U52"/>
    <mergeCell ref="B53:C53"/>
    <mergeCell ref="H53:I53"/>
    <mergeCell ref="N53:O53"/>
    <mergeCell ref="T53:U53"/>
    <mergeCell ref="B54:C54"/>
    <mergeCell ref="H54:I54"/>
    <mergeCell ref="N54:O54"/>
    <mergeCell ref="T54:U54"/>
    <mergeCell ref="B55:C55"/>
    <mergeCell ref="H55:I55"/>
    <mergeCell ref="N55:O55"/>
    <mergeCell ref="T55:U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99"/>
    <col collapsed="false" customWidth="false" hidden="true" outlineLevel="0" max="5" min="3" style="0" width="8.9"/>
    <col collapsed="false" customWidth="true" hidden="true" outlineLevel="0" max="6" min="6" style="0" width="8.5"/>
    <col collapsed="false" customWidth="true" hidden="false" outlineLevel="0" max="7" min="7" style="0" width="3.99"/>
    <col collapsed="false" customWidth="true" hidden="false" outlineLevel="0" max="8" min="8" style="0" width="13.74"/>
    <col collapsed="false" customWidth="false" hidden="true" outlineLevel="0" max="12" min="9" style="0" width="8.9"/>
    <col collapsed="false" customWidth="true" hidden="false" outlineLevel="0" max="13" min="13" style="0" width="3.99"/>
    <col collapsed="false" customWidth="true" hidden="false" outlineLevel="0" max="14" min="14" style="0" width="14.62"/>
    <col collapsed="false" customWidth="false" hidden="true" outlineLevel="0" max="18" min="15" style="0" width="8.9"/>
    <col collapsed="false" customWidth="true" hidden="false" outlineLevel="0" max="19" min="19" style="0" width="3.5"/>
    <col collapsed="false" customWidth="true" hidden="false" outlineLevel="0" max="20" min="20" style="0" width="14.12"/>
    <col collapsed="false" customWidth="false" hidden="true" outlineLevel="0" max="24" min="21" style="0" width="8.9"/>
    <col collapsed="false" customWidth="true" hidden="false" outlineLevel="0" max="25" min="25" style="0" width="3.99"/>
    <col collapsed="false" customWidth="true" hidden="false" outlineLevel="0" max="26" min="26" style="0" width="14.62"/>
  </cols>
  <sheetData>
    <row r="1" customFormat="false" ht="16.5" hidden="false" customHeight="true" outlineLevel="0" collapsed="false">
      <c r="A1" s="63" t="s">
        <v>9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16.5" hidden="false" customHeight="false" outlineLevel="0" collapsed="false">
      <c r="A2" s="63" t="s">
        <v>9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6.5" hidden="false" customHeight="false" outlineLevel="0" collapsed="false">
      <c r="A3" s="64" t="s">
        <v>17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customFormat="false" ht="16.5" hidden="false" customHeight="false" outlineLevel="0" collapsed="false">
      <c r="A4" s="65" t="s">
        <v>99</v>
      </c>
      <c r="B4" s="66" t="n">
        <v>41008</v>
      </c>
      <c r="C4" s="66"/>
      <c r="D4" s="66"/>
      <c r="E4" s="66"/>
      <c r="F4" s="67" t="s">
        <v>100</v>
      </c>
      <c r="G4" s="68" t="s">
        <v>99</v>
      </c>
      <c r="H4" s="69" t="n">
        <f aca="false">B4+1</f>
        <v>41009</v>
      </c>
      <c r="I4" s="69"/>
      <c r="J4" s="69"/>
      <c r="K4" s="69"/>
      <c r="L4" s="67" t="s">
        <v>100</v>
      </c>
      <c r="M4" s="68" t="s">
        <v>43</v>
      </c>
      <c r="N4" s="70" t="n">
        <f aca="false">H4+1</f>
        <v>41010</v>
      </c>
      <c r="O4" s="70"/>
      <c r="P4" s="70"/>
      <c r="Q4" s="70"/>
      <c r="R4" s="67" t="s">
        <v>100</v>
      </c>
      <c r="S4" s="68" t="s">
        <v>99</v>
      </c>
      <c r="T4" s="71" t="n">
        <f aca="false">N4+1</f>
        <v>41011</v>
      </c>
      <c r="U4" s="71"/>
      <c r="V4" s="71"/>
      <c r="W4" s="71"/>
      <c r="X4" s="67" t="s">
        <v>100</v>
      </c>
      <c r="Y4" s="68" t="s">
        <v>99</v>
      </c>
      <c r="Z4" s="72" t="n">
        <f aca="false">T4+1</f>
        <v>41012</v>
      </c>
    </row>
    <row r="5" customFormat="false" ht="16.5" hidden="false" customHeight="false" outlineLevel="0" collapsed="false">
      <c r="A5" s="65"/>
      <c r="B5" s="73" t="s">
        <v>101</v>
      </c>
      <c r="C5" s="73"/>
      <c r="D5" s="74" t="n">
        <v>2900</v>
      </c>
      <c r="E5" s="74"/>
      <c r="F5" s="67"/>
      <c r="G5" s="68"/>
      <c r="H5" s="73" t="s">
        <v>101</v>
      </c>
      <c r="I5" s="73"/>
      <c r="J5" s="75" t="n">
        <v>2900</v>
      </c>
      <c r="K5" s="75"/>
      <c r="L5" s="67"/>
      <c r="M5" s="68"/>
      <c r="N5" s="73" t="s">
        <v>101</v>
      </c>
      <c r="O5" s="73"/>
      <c r="P5" s="75" t="n">
        <v>2900</v>
      </c>
      <c r="Q5" s="75"/>
      <c r="R5" s="67"/>
      <c r="S5" s="68"/>
      <c r="T5" s="73" t="s">
        <v>101</v>
      </c>
      <c r="U5" s="73"/>
      <c r="V5" s="75" t="n">
        <v>2900</v>
      </c>
      <c r="W5" s="75"/>
      <c r="X5" s="67"/>
      <c r="Y5" s="68"/>
      <c r="Z5" s="73" t="s">
        <v>101</v>
      </c>
    </row>
    <row r="6" customFormat="false" ht="16.5" hidden="false" customHeight="false" outlineLevel="0" collapsed="false">
      <c r="A6" s="65"/>
      <c r="B6" s="67" t="s">
        <v>102</v>
      </c>
      <c r="C6" s="76" t="s">
        <v>103</v>
      </c>
      <c r="D6" s="67" t="s">
        <v>104</v>
      </c>
      <c r="E6" s="67" t="s">
        <v>105</v>
      </c>
      <c r="F6" s="67"/>
      <c r="G6" s="68"/>
      <c r="H6" s="67" t="s">
        <v>102</v>
      </c>
      <c r="I6" s="76" t="s">
        <v>103</v>
      </c>
      <c r="J6" s="67" t="s">
        <v>104</v>
      </c>
      <c r="K6" s="67" t="s">
        <v>105</v>
      </c>
      <c r="L6" s="67"/>
      <c r="M6" s="68"/>
      <c r="N6" s="67" t="s">
        <v>102</v>
      </c>
      <c r="O6" s="76" t="s">
        <v>103</v>
      </c>
      <c r="P6" s="67" t="s">
        <v>104</v>
      </c>
      <c r="Q6" s="67" t="s">
        <v>105</v>
      </c>
      <c r="R6" s="67"/>
      <c r="S6" s="68"/>
      <c r="T6" s="67" t="s">
        <v>102</v>
      </c>
      <c r="U6" s="76" t="s">
        <v>103</v>
      </c>
      <c r="V6" s="67" t="s">
        <v>104</v>
      </c>
      <c r="W6" s="67" t="s">
        <v>105</v>
      </c>
      <c r="X6" s="67"/>
      <c r="Y6" s="68"/>
      <c r="Z6" s="67" t="s">
        <v>102</v>
      </c>
    </row>
    <row r="7" customFormat="false" ht="16.5" hidden="false" customHeight="true" outlineLevel="0" collapsed="false">
      <c r="A7" s="77" t="s">
        <v>106</v>
      </c>
      <c r="B7" s="78"/>
      <c r="C7" s="79"/>
      <c r="D7" s="80"/>
      <c r="E7" s="81"/>
      <c r="F7" s="79" t="n">
        <f aca="false">E7*C7/1000</f>
        <v>0</v>
      </c>
      <c r="G7" s="82" t="s">
        <v>21</v>
      </c>
      <c r="H7" s="83" t="s">
        <v>107</v>
      </c>
      <c r="I7" s="84" t="n">
        <v>5</v>
      </c>
      <c r="J7" s="85" t="s">
        <v>108</v>
      </c>
      <c r="K7" s="81"/>
      <c r="L7" s="79" t="n">
        <f aca="false">K7*I7/1000</f>
        <v>0</v>
      </c>
      <c r="M7" s="86" t="s">
        <v>172</v>
      </c>
      <c r="N7" s="83" t="s">
        <v>173</v>
      </c>
      <c r="O7" s="87" t="n">
        <v>8</v>
      </c>
      <c r="P7" s="80" t="n">
        <v>20</v>
      </c>
      <c r="Q7" s="81"/>
      <c r="R7" s="79" t="n">
        <f aca="false">Q7*O7/1000</f>
        <v>0</v>
      </c>
      <c r="S7" s="88" t="s">
        <v>45</v>
      </c>
      <c r="T7" s="83" t="s">
        <v>174</v>
      </c>
      <c r="U7" s="89" t="n">
        <v>5</v>
      </c>
      <c r="V7" s="85" t="n">
        <v>15</v>
      </c>
      <c r="W7" s="81"/>
      <c r="X7" s="79" t="n">
        <f aca="false">W7*U7/1000</f>
        <v>0</v>
      </c>
      <c r="Y7" s="90" t="s">
        <v>106</v>
      </c>
      <c r="Z7" s="91"/>
    </row>
    <row r="8" customFormat="false" ht="16.5" hidden="false" customHeight="false" outlineLevel="0" collapsed="false">
      <c r="A8" s="77"/>
      <c r="B8" s="92"/>
      <c r="C8" s="93"/>
      <c r="D8" s="94"/>
      <c r="E8" s="81"/>
      <c r="F8" s="79" t="n">
        <f aca="false">E8*C8/1000</f>
        <v>0</v>
      </c>
      <c r="G8" s="82"/>
      <c r="H8" s="78" t="s">
        <v>111</v>
      </c>
      <c r="I8" s="79"/>
      <c r="J8" s="80"/>
      <c r="K8" s="81"/>
      <c r="L8" s="79" t="n">
        <f aca="false">K8*I8/1000</f>
        <v>0</v>
      </c>
      <c r="M8" s="86"/>
      <c r="N8" s="83" t="s">
        <v>135</v>
      </c>
      <c r="O8" s="87" t="n">
        <v>35</v>
      </c>
      <c r="P8" s="80" t="n">
        <v>102</v>
      </c>
      <c r="Q8" s="81"/>
      <c r="R8" s="79" t="e">
        <f aca="false">Q8*#REF!/1000</f>
        <v>#VALUE!</v>
      </c>
      <c r="S8" s="88"/>
      <c r="T8" s="79"/>
      <c r="U8" s="93"/>
      <c r="V8" s="94"/>
      <c r="W8" s="95"/>
      <c r="X8" s="79" t="n">
        <f aca="false">W8*U8/1000</f>
        <v>0</v>
      </c>
      <c r="Y8" s="90"/>
      <c r="Z8" s="91"/>
    </row>
    <row r="9" customFormat="false" ht="16.5" hidden="false" customHeight="false" outlineLevel="0" collapsed="false">
      <c r="A9" s="77"/>
      <c r="B9" s="96"/>
      <c r="C9" s="97"/>
      <c r="D9" s="97"/>
      <c r="E9" s="81"/>
      <c r="F9" s="79" t="n">
        <f aca="false">E9*C9/1000</f>
        <v>0</v>
      </c>
      <c r="G9" s="82"/>
      <c r="H9" s="98"/>
      <c r="I9" s="99"/>
      <c r="J9" s="99"/>
      <c r="K9" s="81"/>
      <c r="L9" s="79" t="n">
        <f aca="false">K9*I9/1000</f>
        <v>0</v>
      </c>
      <c r="M9" s="86"/>
      <c r="N9" s="83" t="s">
        <v>175</v>
      </c>
      <c r="O9" s="87" t="n">
        <v>10</v>
      </c>
      <c r="P9" s="80" t="n">
        <v>30</v>
      </c>
      <c r="Q9" s="81" t="s">
        <v>112</v>
      </c>
      <c r="R9" s="79" t="e">
        <f aca="false">Q9*O8/1000</f>
        <v>#VALUE!</v>
      </c>
      <c r="S9" s="88"/>
      <c r="T9" s="98" t="s">
        <v>112</v>
      </c>
      <c r="U9" s="99"/>
      <c r="V9" s="99"/>
      <c r="W9" s="81"/>
      <c r="X9" s="79" t="n">
        <f aca="false">W9*U9/1000</f>
        <v>0</v>
      </c>
      <c r="Y9" s="90"/>
      <c r="Z9" s="100" t="s">
        <v>113</v>
      </c>
    </row>
    <row r="10" customFormat="false" ht="16.5" hidden="false" customHeight="true" outlineLevel="0" collapsed="false">
      <c r="A10" s="162" t="s">
        <v>37</v>
      </c>
      <c r="B10" s="102" t="s">
        <v>176</v>
      </c>
      <c r="C10" s="87" t="n">
        <v>20</v>
      </c>
      <c r="D10" s="103" t="n">
        <v>50</v>
      </c>
      <c r="E10" s="81"/>
      <c r="F10" s="79" t="n">
        <f aca="false">E10*C10/1000</f>
        <v>0</v>
      </c>
      <c r="G10" s="101" t="s">
        <v>40</v>
      </c>
      <c r="H10" s="102" t="s">
        <v>177</v>
      </c>
      <c r="I10" s="87" t="n">
        <v>50</v>
      </c>
      <c r="J10" s="105" t="n">
        <f aca="false">I10*2800/1000</f>
        <v>140</v>
      </c>
      <c r="K10" s="81"/>
      <c r="L10" s="79" t="n">
        <f aca="false">K10*I10*120/1000</f>
        <v>0</v>
      </c>
      <c r="M10" s="86"/>
      <c r="N10" s="83" t="s">
        <v>178</v>
      </c>
      <c r="O10" s="79" t="n">
        <v>8</v>
      </c>
      <c r="P10" s="80" t="n">
        <v>22</v>
      </c>
      <c r="Q10" s="81"/>
      <c r="R10" s="79" t="n">
        <f aca="false">Q10*O9/1000</f>
        <v>0</v>
      </c>
      <c r="S10" s="86" t="s">
        <v>46</v>
      </c>
      <c r="T10" s="104" t="s">
        <v>179</v>
      </c>
      <c r="U10" s="106" t="n">
        <v>1</v>
      </c>
      <c r="V10" s="107" t="n">
        <f aca="false">U10*2900</f>
        <v>2900</v>
      </c>
      <c r="W10" s="81"/>
      <c r="X10" s="79" t="n">
        <f aca="false">W10*U10/1000</f>
        <v>0</v>
      </c>
      <c r="Y10" s="86" t="s">
        <v>49</v>
      </c>
      <c r="Z10" s="104" t="s">
        <v>180</v>
      </c>
    </row>
    <row r="11" customFormat="false" ht="16.5" hidden="false" customHeight="false" outlineLevel="0" collapsed="false">
      <c r="A11" s="162"/>
      <c r="B11" s="111" t="s">
        <v>181</v>
      </c>
      <c r="C11" s="87" t="n">
        <v>40</v>
      </c>
      <c r="D11" s="103" t="n">
        <v>118</v>
      </c>
      <c r="E11" s="81"/>
      <c r="F11" s="79" t="n">
        <f aca="false">E11*C11/1000</f>
        <v>0</v>
      </c>
      <c r="G11" s="101"/>
      <c r="H11" s="102" t="s">
        <v>182</v>
      </c>
      <c r="I11" s="87" t="n">
        <v>15</v>
      </c>
      <c r="J11" s="105" t="n">
        <f aca="false">I11*2800/1000</f>
        <v>42</v>
      </c>
      <c r="K11" s="81"/>
      <c r="L11" s="79" t="n">
        <f aca="false">K11*I11/1000</f>
        <v>0</v>
      </c>
      <c r="M11" s="86"/>
      <c r="N11" s="83" t="s">
        <v>183</v>
      </c>
      <c r="O11" s="79" t="n">
        <v>8</v>
      </c>
      <c r="P11" s="80" t="n">
        <v>20</v>
      </c>
      <c r="Q11" s="81"/>
      <c r="R11" s="79" t="n">
        <f aca="false">Q11*O10/1000</f>
        <v>0</v>
      </c>
      <c r="S11" s="86"/>
      <c r="T11" s="104" t="s">
        <v>184</v>
      </c>
      <c r="U11" s="87" t="n">
        <v>5</v>
      </c>
      <c r="V11" s="109" t="n">
        <f aca="false">U11*2800/1000</f>
        <v>14</v>
      </c>
      <c r="W11" s="81"/>
      <c r="X11" s="79" t="n">
        <f aca="false">W11*U11/1000</f>
        <v>0</v>
      </c>
      <c r="Y11" s="86"/>
      <c r="Z11" s="104" t="s">
        <v>126</v>
      </c>
    </row>
    <row r="12" customFormat="false" ht="16.5" hidden="false" customHeight="false" outlineLevel="0" collapsed="false">
      <c r="A12" s="162"/>
      <c r="B12" s="111" t="s">
        <v>149</v>
      </c>
      <c r="C12" s="87" t="n">
        <v>10</v>
      </c>
      <c r="D12" s="103" t="n">
        <v>30</v>
      </c>
      <c r="E12" s="81"/>
      <c r="F12" s="79" t="n">
        <f aca="false">E12*C12/1000</f>
        <v>0</v>
      </c>
      <c r="G12" s="101"/>
      <c r="H12" s="104" t="s">
        <v>126</v>
      </c>
      <c r="I12" s="87" t="n">
        <v>5</v>
      </c>
      <c r="J12" s="105" t="n">
        <f aca="false">I12*2800/1000</f>
        <v>14</v>
      </c>
      <c r="K12" s="81"/>
      <c r="L12" s="79" t="n">
        <f aca="false">K12*I12/1000</f>
        <v>0</v>
      </c>
      <c r="M12" s="86"/>
      <c r="N12" s="83" t="s">
        <v>127</v>
      </c>
      <c r="O12" s="112" t="n">
        <v>0.5</v>
      </c>
      <c r="P12" s="113" t="n">
        <v>2</v>
      </c>
      <c r="Q12" s="81"/>
      <c r="R12" s="79" t="n">
        <f aca="false">Q12*O11/1000</f>
        <v>0</v>
      </c>
      <c r="S12" s="86"/>
      <c r="T12" s="104" t="s">
        <v>126</v>
      </c>
      <c r="U12" s="87" t="n">
        <v>0.5</v>
      </c>
      <c r="V12" s="109" t="n">
        <f aca="false">U12*2800/1000</f>
        <v>1.4</v>
      </c>
      <c r="W12" s="81"/>
      <c r="X12" s="79" t="n">
        <f aca="false">W12*U12/1000</f>
        <v>0</v>
      </c>
      <c r="Y12" s="86"/>
      <c r="Z12" s="104" t="s">
        <v>123</v>
      </c>
    </row>
    <row r="13" customFormat="false" ht="16.5" hidden="false" customHeight="false" outlineLevel="0" collapsed="false">
      <c r="A13" s="162"/>
      <c r="B13" s="102"/>
      <c r="C13" s="79" t="n">
        <v>15</v>
      </c>
      <c r="D13" s="103" t="n">
        <v>40</v>
      </c>
      <c r="E13" s="81"/>
      <c r="F13" s="79" t="n">
        <f aca="false">E13*C13/1000</f>
        <v>0</v>
      </c>
      <c r="G13" s="101"/>
      <c r="H13" s="102" t="s">
        <v>185</v>
      </c>
      <c r="I13" s="79" t="n">
        <v>0.5</v>
      </c>
      <c r="J13" s="105" t="n">
        <f aca="false">I13*2800/1000</f>
        <v>1.4</v>
      </c>
      <c r="K13" s="81"/>
      <c r="L13" s="79" t="n">
        <f aca="false">K13*I13/1000</f>
        <v>0</v>
      </c>
      <c r="M13" s="86"/>
      <c r="N13" s="78"/>
      <c r="O13" s="112" t="n">
        <v>1</v>
      </c>
      <c r="P13" s="80" t="n">
        <v>2</v>
      </c>
      <c r="Q13" s="81"/>
      <c r="R13" s="79" t="n">
        <f aca="false">Q13*O12/1000</f>
        <v>0</v>
      </c>
      <c r="S13" s="86"/>
      <c r="T13" s="104" t="s">
        <v>186</v>
      </c>
      <c r="U13" s="79" t="n">
        <v>0.5</v>
      </c>
      <c r="V13" s="109" t="n">
        <f aca="false">U13*2800/1000</f>
        <v>1.4</v>
      </c>
      <c r="W13" s="81"/>
      <c r="X13" s="79" t="n">
        <f aca="false">W13*U13/1000</f>
        <v>0</v>
      </c>
      <c r="Y13" s="86"/>
      <c r="Z13" s="110" t="s">
        <v>139</v>
      </c>
    </row>
    <row r="14" customFormat="false" ht="16.5" hidden="false" customHeight="false" outlineLevel="0" collapsed="false">
      <c r="A14" s="162"/>
      <c r="B14" s="163"/>
      <c r="C14" s="79" t="n">
        <v>0.5</v>
      </c>
      <c r="D14" s="103" t="n">
        <v>1.5</v>
      </c>
      <c r="E14" s="81"/>
      <c r="F14" s="79" t="n">
        <f aca="false">E14*C14/1000</f>
        <v>0</v>
      </c>
      <c r="G14" s="101"/>
      <c r="H14" s="102" t="s">
        <v>140</v>
      </c>
      <c r="I14" s="79" t="n">
        <v>0.5</v>
      </c>
      <c r="J14" s="105" t="n">
        <f aca="false">I14*2800/1000</f>
        <v>1.4</v>
      </c>
      <c r="K14" s="81"/>
      <c r="L14" s="79"/>
      <c r="M14" s="86"/>
      <c r="N14" s="78"/>
      <c r="O14" s="114" t="n">
        <v>1</v>
      </c>
      <c r="P14" s="80" t="n">
        <v>3</v>
      </c>
      <c r="Q14" s="81"/>
      <c r="R14" s="79"/>
      <c r="S14" s="86"/>
      <c r="T14" s="104" t="s">
        <v>140</v>
      </c>
      <c r="U14" s="79"/>
      <c r="V14" s="109"/>
      <c r="W14" s="81"/>
      <c r="X14" s="79"/>
      <c r="Y14" s="86"/>
      <c r="Z14" s="104" t="s">
        <v>136</v>
      </c>
    </row>
    <row r="15" customFormat="false" ht="16.5" hidden="false" customHeight="false" outlineLevel="0" collapsed="false">
      <c r="A15" s="162"/>
      <c r="B15" s="124"/>
      <c r="C15" s="93" t="n">
        <v>20</v>
      </c>
      <c r="D15" s="115" t="n">
        <v>1.5</v>
      </c>
      <c r="E15" s="81"/>
      <c r="F15" s="79" t="n">
        <f aca="false">E15*C15/1000</f>
        <v>0</v>
      </c>
      <c r="G15" s="101"/>
      <c r="H15" s="79"/>
      <c r="I15" s="79"/>
      <c r="J15" s="105"/>
      <c r="K15" s="81"/>
      <c r="L15" s="79"/>
      <c r="M15" s="86"/>
      <c r="N15" s="91"/>
      <c r="O15" s="79"/>
      <c r="P15" s="80"/>
      <c r="Q15" s="81"/>
      <c r="R15" s="79"/>
      <c r="S15" s="86"/>
      <c r="T15" s="164" t="s">
        <v>187</v>
      </c>
      <c r="U15" s="93"/>
      <c r="V15" s="115"/>
      <c r="W15" s="81"/>
      <c r="X15" s="79"/>
      <c r="Y15" s="86"/>
      <c r="Z15" s="102"/>
    </row>
    <row r="16" customFormat="false" ht="16.5" hidden="false" customHeight="false" outlineLevel="0" collapsed="false">
      <c r="A16" s="162"/>
      <c r="B16" s="118"/>
      <c r="C16" s="93" t="n">
        <v>20</v>
      </c>
      <c r="D16" s="115" t="n">
        <v>1</v>
      </c>
      <c r="E16" s="81"/>
      <c r="F16" s="79" t="n">
        <f aca="false">E16*C16/1000</f>
        <v>0</v>
      </c>
      <c r="G16" s="101"/>
      <c r="H16" s="79"/>
      <c r="I16" s="79"/>
      <c r="J16" s="105"/>
      <c r="K16" s="81"/>
      <c r="L16" s="79"/>
      <c r="M16" s="86"/>
      <c r="N16" s="119"/>
      <c r="O16" s="93"/>
      <c r="P16" s="93"/>
      <c r="Q16" s="81"/>
      <c r="R16" s="79"/>
      <c r="S16" s="86"/>
      <c r="T16" s="165" t="s">
        <v>129</v>
      </c>
      <c r="U16" s="121" t="n">
        <v>20</v>
      </c>
      <c r="V16" s="122" t="n">
        <f aca="false">U16*60/1000</f>
        <v>1.2</v>
      </c>
      <c r="W16" s="81"/>
      <c r="X16" s="79"/>
      <c r="Y16" s="86"/>
      <c r="Z16" s="102"/>
    </row>
    <row r="17" customFormat="false" ht="16.5" hidden="false" customHeight="false" outlineLevel="0" collapsed="false">
      <c r="A17" s="162"/>
      <c r="B17" s="118"/>
      <c r="C17" s="93" t="n">
        <v>0.5</v>
      </c>
      <c r="D17" s="115" t="n">
        <v>0.1</v>
      </c>
      <c r="E17" s="81"/>
      <c r="F17" s="79" t="n">
        <f aca="false">E17*C17/1000</f>
        <v>0</v>
      </c>
      <c r="G17" s="101"/>
      <c r="H17" s="79"/>
      <c r="I17" s="79"/>
      <c r="J17" s="105"/>
      <c r="K17" s="81"/>
      <c r="L17" s="79"/>
      <c r="M17" s="86"/>
      <c r="N17" s="98"/>
      <c r="O17" s="99"/>
      <c r="P17" s="99"/>
      <c r="Q17" s="81"/>
      <c r="R17" s="79"/>
      <c r="S17" s="86"/>
      <c r="T17" s="120"/>
      <c r="U17" s="123" t="n">
        <v>40</v>
      </c>
      <c r="V17" s="122" t="n">
        <f aca="false">U17*60/1000</f>
        <v>2.4</v>
      </c>
      <c r="W17" s="81"/>
      <c r="X17" s="79"/>
      <c r="Y17" s="86"/>
      <c r="Z17" s="102"/>
    </row>
    <row r="18" customFormat="false" ht="16.5" hidden="false" customHeight="false" outlineLevel="0" collapsed="false">
      <c r="A18" s="162"/>
      <c r="B18" s="124"/>
      <c r="C18" s="93" t="n">
        <v>10</v>
      </c>
      <c r="D18" s="115" t="n">
        <f aca="false">C18*65/1000</f>
        <v>0.65</v>
      </c>
      <c r="E18" s="81"/>
      <c r="F18" s="79" t="n">
        <f aca="false">E18*C18/1000</f>
        <v>0</v>
      </c>
      <c r="G18" s="101"/>
      <c r="H18" s="125"/>
      <c r="I18" s="79"/>
      <c r="J18" s="105"/>
      <c r="K18" s="81"/>
      <c r="L18" s="79"/>
      <c r="M18" s="86"/>
      <c r="N18" s="125"/>
      <c r="O18" s="79"/>
      <c r="P18" s="79"/>
      <c r="Q18" s="81"/>
      <c r="R18" s="79"/>
      <c r="S18" s="86"/>
      <c r="T18" s="120"/>
      <c r="U18" s="123" t="n">
        <v>5</v>
      </c>
      <c r="V18" s="122" t="n">
        <f aca="false">U18*60/1000</f>
        <v>0.3</v>
      </c>
      <c r="W18" s="81"/>
      <c r="X18" s="79"/>
      <c r="Y18" s="86"/>
      <c r="Z18" s="102"/>
    </row>
    <row r="19" customFormat="false" ht="16.5" hidden="false" customHeight="false" outlineLevel="0" collapsed="false">
      <c r="A19" s="162"/>
      <c r="B19" s="79"/>
      <c r="C19" s="79"/>
      <c r="D19" s="103"/>
      <c r="E19" s="81"/>
      <c r="F19" s="79" t="n">
        <f aca="false">E19*C19/1000</f>
        <v>0</v>
      </c>
      <c r="G19" s="101"/>
      <c r="H19" s="163"/>
      <c r="I19" s="79"/>
      <c r="J19" s="126"/>
      <c r="K19" s="81"/>
      <c r="L19" s="79" t="n">
        <f aca="false">K19*I19/1000</f>
        <v>0</v>
      </c>
      <c r="M19" s="86"/>
      <c r="N19" s="127"/>
      <c r="O19" s="93"/>
      <c r="P19" s="94"/>
      <c r="Q19" s="81"/>
      <c r="R19" s="79" t="n">
        <f aca="false">Q19*O19/1000</f>
        <v>0</v>
      </c>
      <c r="S19" s="86"/>
      <c r="T19" s="120"/>
      <c r="U19" s="123" t="n">
        <v>10</v>
      </c>
      <c r="V19" s="122" t="n">
        <v>0.6</v>
      </c>
      <c r="W19" s="81"/>
      <c r="X19" s="79" t="n">
        <f aca="false">W19*U19/1000</f>
        <v>0</v>
      </c>
      <c r="Y19" s="86"/>
      <c r="Z19" s="104"/>
    </row>
    <row r="20" customFormat="false" ht="16.5" hidden="false" customHeight="false" outlineLevel="0" collapsed="false">
      <c r="A20" s="162"/>
      <c r="B20" s="79"/>
      <c r="C20" s="112"/>
      <c r="D20" s="128"/>
      <c r="E20" s="81"/>
      <c r="F20" s="79" t="n">
        <f aca="false">E20*C20/1000</f>
        <v>0</v>
      </c>
      <c r="G20" s="101"/>
      <c r="H20" s="120"/>
      <c r="I20" s="123" t="n">
        <v>50</v>
      </c>
      <c r="J20" s="129" t="n">
        <f aca="false">I20*60/1000</f>
        <v>3</v>
      </c>
      <c r="K20" s="81"/>
      <c r="L20" s="79" t="n">
        <f aca="false">K20*I20/1000</f>
        <v>0</v>
      </c>
      <c r="M20" s="86"/>
      <c r="N20" s="127"/>
      <c r="O20" s="93"/>
      <c r="P20" s="94"/>
      <c r="Q20" s="81"/>
      <c r="R20" s="79" t="n">
        <f aca="false">Q20*O20/1000</f>
        <v>0</v>
      </c>
      <c r="S20" s="86"/>
      <c r="T20" s="120"/>
      <c r="U20" s="123" t="n">
        <v>5</v>
      </c>
      <c r="V20" s="122" t="n">
        <f aca="false">U20*60/1000</f>
        <v>0.3</v>
      </c>
      <c r="W20" s="81"/>
      <c r="X20" s="79" t="n">
        <f aca="false">W20*U20/1000</f>
        <v>0</v>
      </c>
      <c r="Y20" s="86"/>
      <c r="Z20" s="104"/>
    </row>
    <row r="21" customFormat="false" ht="16.5" hidden="false" customHeight="false" outlineLevel="0" collapsed="false">
      <c r="A21" s="162"/>
      <c r="B21" s="130" t="s">
        <v>130</v>
      </c>
      <c r="C21" s="130" t="n">
        <f aca="false">SUM(C10:C20)</f>
        <v>136</v>
      </c>
      <c r="D21" s="131" t="n">
        <f aca="false">SUM(D10:D19)</f>
        <v>242.75</v>
      </c>
      <c r="E21" s="131"/>
      <c r="F21" s="79" t="n">
        <f aca="false">E21*C21/1000</f>
        <v>0</v>
      </c>
      <c r="G21" s="101"/>
      <c r="H21" s="130" t="s">
        <v>130</v>
      </c>
      <c r="I21" s="130" t="n">
        <f aca="false">SUM(I10:I19)</f>
        <v>71</v>
      </c>
      <c r="J21" s="131" t="n">
        <f aca="false">SUM(J10:J19)</f>
        <v>198.8</v>
      </c>
      <c r="K21" s="131"/>
      <c r="L21" s="79" t="n">
        <f aca="false">K21*I21/1000</f>
        <v>0</v>
      </c>
      <c r="M21" s="86"/>
      <c r="N21" s="130" t="s">
        <v>130</v>
      </c>
      <c r="O21" s="130" t="n">
        <f aca="false">SUM(O7:O12)</f>
        <v>69.5</v>
      </c>
      <c r="P21" s="131" t="n">
        <f aca="false">SUM(P7:P20)</f>
        <v>201</v>
      </c>
      <c r="Q21" s="131"/>
      <c r="R21" s="79" t="n">
        <f aca="false">Q21*O21/1000</f>
        <v>0</v>
      </c>
      <c r="S21" s="86"/>
      <c r="T21" s="130" t="s">
        <v>130</v>
      </c>
      <c r="U21" s="130" t="n">
        <f aca="false">SUM(U10:U20)</f>
        <v>87</v>
      </c>
      <c r="V21" s="131" t="n">
        <f aca="false">SUM(V10:V19)</f>
        <v>2921.3</v>
      </c>
      <c r="W21" s="131"/>
      <c r="X21" s="79" t="n">
        <f aca="false">W21*U21/1000</f>
        <v>0</v>
      </c>
      <c r="Y21" s="86"/>
      <c r="Z21" s="130" t="s">
        <v>130</v>
      </c>
    </row>
    <row r="22" customFormat="false" ht="16.5" hidden="false" customHeight="true" outlineLevel="0" collapsed="false">
      <c r="A22" s="132" t="s">
        <v>38</v>
      </c>
      <c r="B22" s="102" t="s">
        <v>188</v>
      </c>
      <c r="C22" s="79" t="n">
        <v>55</v>
      </c>
      <c r="D22" s="80" t="n">
        <v>160</v>
      </c>
      <c r="E22" s="81"/>
      <c r="F22" s="79" t="n">
        <f aca="false">E22*C22/1000</f>
        <v>0</v>
      </c>
      <c r="G22" s="86" t="s">
        <v>41</v>
      </c>
      <c r="H22" s="83" t="s">
        <v>152</v>
      </c>
      <c r="I22" s="79" t="n">
        <v>15</v>
      </c>
      <c r="J22" s="80" t="n">
        <v>40</v>
      </c>
      <c r="K22" s="81"/>
      <c r="L22" s="79" t="n">
        <f aca="false">K22*I22/1000</f>
        <v>0</v>
      </c>
      <c r="M22" s="86" t="s">
        <v>189</v>
      </c>
      <c r="N22" s="83" t="s">
        <v>190</v>
      </c>
      <c r="O22" s="79" t="n">
        <v>40</v>
      </c>
      <c r="P22" s="105" t="n">
        <v>90</v>
      </c>
      <c r="Q22" s="81"/>
      <c r="R22" s="79" t="n">
        <f aca="false">Q22*O22/1000</f>
        <v>0</v>
      </c>
      <c r="S22" s="86" t="s">
        <v>47</v>
      </c>
      <c r="T22" s="102" t="s">
        <v>191</v>
      </c>
      <c r="U22" s="79" t="n">
        <v>50</v>
      </c>
      <c r="V22" s="80" t="n">
        <f aca="false">U22*2900/1000</f>
        <v>145</v>
      </c>
      <c r="W22" s="81"/>
      <c r="X22" s="79" t="n">
        <f aca="false">W22*U22/1000</f>
        <v>0</v>
      </c>
      <c r="Y22" s="86" t="s">
        <v>50</v>
      </c>
      <c r="Z22" s="104" t="s">
        <v>192</v>
      </c>
    </row>
    <row r="23" customFormat="false" ht="16.5" hidden="false" customHeight="false" outlineLevel="0" collapsed="false">
      <c r="A23" s="132"/>
      <c r="B23" s="102" t="s">
        <v>147</v>
      </c>
      <c r="C23" s="79" t="n">
        <v>5</v>
      </c>
      <c r="D23" s="80" t="n">
        <v>15</v>
      </c>
      <c r="E23" s="81"/>
      <c r="F23" s="79" t="n">
        <f aca="false">E23*C23/1000</f>
        <v>0</v>
      </c>
      <c r="G23" s="86"/>
      <c r="H23" s="83" t="s">
        <v>193</v>
      </c>
      <c r="I23" s="79" t="n">
        <v>30</v>
      </c>
      <c r="J23" s="80" t="n">
        <v>90</v>
      </c>
      <c r="K23" s="81"/>
      <c r="L23" s="79" t="n">
        <f aca="false">K23*I23/1000</f>
        <v>0</v>
      </c>
      <c r="M23" s="86"/>
      <c r="N23" s="78"/>
      <c r="O23" s="79" t="n">
        <v>30</v>
      </c>
      <c r="P23" s="105" t="n">
        <v>90</v>
      </c>
      <c r="Q23" s="81"/>
      <c r="R23" s="79" t="n">
        <f aca="false">Q23*O23/1000</f>
        <v>0</v>
      </c>
      <c r="S23" s="86"/>
      <c r="T23" s="102" t="s">
        <v>126</v>
      </c>
      <c r="U23" s="79" t="n">
        <v>25</v>
      </c>
      <c r="V23" s="80" t="n">
        <v>70</v>
      </c>
      <c r="W23" s="81"/>
      <c r="X23" s="79" t="n">
        <f aca="false">W23*U23/1000</f>
        <v>0</v>
      </c>
      <c r="Y23" s="86"/>
      <c r="Z23" s="104" t="s">
        <v>136</v>
      </c>
    </row>
    <row r="24" customFormat="false" ht="16.5" hidden="false" customHeight="false" outlineLevel="0" collapsed="false">
      <c r="A24" s="132"/>
      <c r="B24" s="102" t="s">
        <v>126</v>
      </c>
      <c r="C24" s="79" t="n">
        <v>3</v>
      </c>
      <c r="D24" s="80" t="n">
        <v>8</v>
      </c>
      <c r="E24" s="81"/>
      <c r="F24" s="79" t="n">
        <f aca="false">E24*C24/1000</f>
        <v>0</v>
      </c>
      <c r="G24" s="86"/>
      <c r="H24" s="83" t="s">
        <v>126</v>
      </c>
      <c r="I24" s="79" t="n">
        <v>15</v>
      </c>
      <c r="J24" s="80" t="n">
        <v>40</v>
      </c>
      <c r="K24" s="81"/>
      <c r="L24" s="79" t="n">
        <f aca="false">K24*I24/1000</f>
        <v>0</v>
      </c>
      <c r="M24" s="86"/>
      <c r="N24" s="78"/>
      <c r="O24" s="79" t="n">
        <v>5</v>
      </c>
      <c r="P24" s="105" t="n">
        <v>15</v>
      </c>
      <c r="Q24" s="81"/>
      <c r="R24" s="79" t="n">
        <f aca="false">Q24*O24/1000</f>
        <v>0</v>
      </c>
      <c r="S24" s="86"/>
      <c r="T24" s="102" t="s">
        <v>123</v>
      </c>
      <c r="U24" s="79" t="n">
        <v>1</v>
      </c>
      <c r="V24" s="80" t="n">
        <v>3</v>
      </c>
      <c r="W24" s="81"/>
      <c r="X24" s="79" t="n">
        <f aca="false">W24*U24/1000</f>
        <v>0</v>
      </c>
      <c r="Y24" s="86"/>
      <c r="Z24" s="104" t="s">
        <v>149</v>
      </c>
    </row>
    <row r="25" customFormat="false" ht="16.5" hidden="false" customHeight="false" outlineLevel="0" collapsed="false">
      <c r="A25" s="132"/>
      <c r="B25" s="102" t="s">
        <v>123</v>
      </c>
      <c r="C25" s="79" t="n">
        <v>8</v>
      </c>
      <c r="D25" s="80" t="n">
        <v>20</v>
      </c>
      <c r="E25" s="81"/>
      <c r="F25" s="79" t="n">
        <f aca="false">E25*C25/1000</f>
        <v>0</v>
      </c>
      <c r="G25" s="86"/>
      <c r="H25" s="83" t="s">
        <v>183</v>
      </c>
      <c r="I25" s="79" t="n">
        <v>5</v>
      </c>
      <c r="J25" s="80" t="n">
        <v>15</v>
      </c>
      <c r="K25" s="81"/>
      <c r="L25" s="79" t="n">
        <f aca="false">K25*I25/1000</f>
        <v>0</v>
      </c>
      <c r="M25" s="86"/>
      <c r="N25" s="78"/>
      <c r="O25" s="79" t="n">
        <v>10</v>
      </c>
      <c r="P25" s="105" t="n">
        <v>30</v>
      </c>
      <c r="Q25" s="81"/>
      <c r="R25" s="79" t="n">
        <f aca="false">Q25*O25/1000</f>
        <v>0</v>
      </c>
      <c r="S25" s="86"/>
      <c r="T25" s="102" t="s">
        <v>194</v>
      </c>
      <c r="U25" s="79" t="n">
        <v>0.5</v>
      </c>
      <c r="V25" s="80" t="n">
        <f aca="false">U25*2900/1000</f>
        <v>1.45</v>
      </c>
      <c r="W25" s="81"/>
      <c r="X25" s="79" t="n">
        <f aca="false">W25*U25/1000</f>
        <v>0</v>
      </c>
      <c r="Y25" s="86"/>
      <c r="Z25" s="104" t="s">
        <v>195</v>
      </c>
    </row>
    <row r="26" customFormat="false" ht="16.5" hidden="false" customHeight="false" outlineLevel="0" collapsed="false">
      <c r="A26" s="132"/>
      <c r="B26" s="102" t="s">
        <v>114</v>
      </c>
      <c r="C26" s="79" t="n">
        <v>0.5</v>
      </c>
      <c r="D26" s="80" t="n">
        <f aca="false">C26*2900/1000</f>
        <v>1.45</v>
      </c>
      <c r="E26" s="81"/>
      <c r="F26" s="79" t="n">
        <f aca="false">E26*C26/1000</f>
        <v>0</v>
      </c>
      <c r="G26" s="86"/>
      <c r="H26" s="83" t="s">
        <v>135</v>
      </c>
      <c r="I26" s="79" t="n">
        <v>5</v>
      </c>
      <c r="J26" s="80" t="n">
        <v>15</v>
      </c>
      <c r="K26" s="81"/>
      <c r="L26" s="79" t="n">
        <f aca="false">K26*I26/1000</f>
        <v>0</v>
      </c>
      <c r="M26" s="86"/>
      <c r="N26" s="133"/>
      <c r="O26" s="79" t="n">
        <v>0.5</v>
      </c>
      <c r="P26" s="134" t="n">
        <v>1</v>
      </c>
      <c r="Q26" s="81"/>
      <c r="R26" s="79" t="n">
        <f aca="false">Q26*O26/1000</f>
        <v>0</v>
      </c>
      <c r="S26" s="86"/>
      <c r="T26" s="83" t="s">
        <v>196</v>
      </c>
      <c r="U26" s="79"/>
      <c r="V26" s="80"/>
      <c r="W26" s="81"/>
      <c r="X26" s="79" t="n">
        <f aca="false">W26*U26/1000</f>
        <v>0</v>
      </c>
      <c r="Y26" s="86"/>
      <c r="Z26" s="78"/>
    </row>
    <row r="27" customFormat="false" ht="16.5" hidden="false" customHeight="false" outlineLevel="0" collapsed="false">
      <c r="A27" s="132"/>
      <c r="B27" s="102" t="s">
        <v>129</v>
      </c>
      <c r="C27" s="79" t="n">
        <v>5</v>
      </c>
      <c r="D27" s="80" t="n">
        <v>15</v>
      </c>
      <c r="E27" s="81"/>
      <c r="F27" s="79" t="n">
        <f aca="false">E27*C27/1000</f>
        <v>0</v>
      </c>
      <c r="G27" s="86"/>
      <c r="H27" s="140" t="s">
        <v>197</v>
      </c>
      <c r="I27" s="79"/>
      <c r="J27" s="80"/>
      <c r="K27" s="81"/>
      <c r="L27" s="79" t="n">
        <f aca="false">K27*I27/1000</f>
        <v>0</v>
      </c>
      <c r="M27" s="86"/>
      <c r="N27" s="135"/>
      <c r="O27" s="123" t="n">
        <v>50</v>
      </c>
      <c r="P27" s="129" t="n">
        <v>3</v>
      </c>
      <c r="Q27" s="81"/>
      <c r="R27" s="79" t="n">
        <f aca="false">Q27*O27/1000</f>
        <v>0</v>
      </c>
      <c r="S27" s="86"/>
      <c r="T27" s="83" t="s">
        <v>140</v>
      </c>
      <c r="U27" s="73"/>
      <c r="V27" s="80"/>
      <c r="W27" s="81"/>
      <c r="X27" s="79" t="n">
        <f aca="false">W27*U27/1000</f>
        <v>0</v>
      </c>
      <c r="Y27" s="86"/>
      <c r="Z27" s="79"/>
    </row>
    <row r="28" customFormat="false" ht="16.5" hidden="false" customHeight="false" outlineLevel="0" collapsed="false">
      <c r="A28" s="132"/>
      <c r="B28" s="78"/>
      <c r="C28" s="137"/>
      <c r="D28" s="80"/>
      <c r="E28" s="81"/>
      <c r="F28" s="79" t="n">
        <f aca="false">E28*C28/1000</f>
        <v>0</v>
      </c>
      <c r="G28" s="86"/>
      <c r="H28" s="138"/>
      <c r="I28" s="73"/>
      <c r="J28" s="80"/>
      <c r="K28" s="81"/>
      <c r="L28" s="79" t="n">
        <f aca="false">K28*I28/1000</f>
        <v>0</v>
      </c>
      <c r="M28" s="86"/>
      <c r="N28" s="135"/>
      <c r="O28" s="93" t="n">
        <v>0.5</v>
      </c>
      <c r="P28" s="94" t="n">
        <v>0.1</v>
      </c>
      <c r="Q28" s="81"/>
      <c r="R28" s="79" t="n">
        <f aca="false">Q28*O28/1000</f>
        <v>0</v>
      </c>
      <c r="S28" s="86"/>
      <c r="T28" s="135"/>
      <c r="U28" s="93"/>
      <c r="V28" s="94"/>
      <c r="W28" s="81"/>
      <c r="X28" s="79" t="n">
        <f aca="false">W28*U28/1000</f>
        <v>0</v>
      </c>
      <c r="Y28" s="86"/>
      <c r="Z28" s="79"/>
    </row>
    <row r="29" customFormat="false" ht="16.5" hidden="false" customHeight="false" outlineLevel="0" collapsed="false">
      <c r="A29" s="132"/>
      <c r="B29" s="130" t="s">
        <v>130</v>
      </c>
      <c r="C29" s="130" t="n">
        <f aca="false">SUM(C22:C27)</f>
        <v>76.5</v>
      </c>
      <c r="D29" s="131" t="n">
        <f aca="false">SUM(D22:D27)</f>
        <v>219.45</v>
      </c>
      <c r="E29" s="131"/>
      <c r="F29" s="79" t="n">
        <f aca="false">E29*C29/1000</f>
        <v>0</v>
      </c>
      <c r="G29" s="86"/>
      <c r="H29" s="130" t="s">
        <v>130</v>
      </c>
      <c r="I29" s="130" t="n">
        <f aca="false">SUM(I22:I26)</f>
        <v>70</v>
      </c>
      <c r="J29" s="131" t="n">
        <f aca="false">SUM(J22:J27)</f>
        <v>200</v>
      </c>
      <c r="K29" s="131"/>
      <c r="L29" s="79" t="n">
        <f aca="false">K29*I29/1000</f>
        <v>0</v>
      </c>
      <c r="M29" s="86"/>
      <c r="N29" s="130" t="s">
        <v>130</v>
      </c>
      <c r="O29" s="130" t="n">
        <f aca="false">SUM(O22:O28)</f>
        <v>136</v>
      </c>
      <c r="P29" s="131" t="n">
        <f aca="false">SUM(P22:P27)</f>
        <v>229</v>
      </c>
      <c r="Q29" s="131"/>
      <c r="R29" s="79" t="n">
        <f aca="false">Q29*O29/1000</f>
        <v>0</v>
      </c>
      <c r="S29" s="86"/>
      <c r="T29" s="130" t="s">
        <v>130</v>
      </c>
      <c r="U29" s="130" t="n">
        <f aca="false">SUM(U22:U28)</f>
        <v>76.5</v>
      </c>
      <c r="V29" s="131" t="n">
        <f aca="false">SUM(V22:V27)</f>
        <v>219.45</v>
      </c>
      <c r="W29" s="131"/>
      <c r="X29" s="79" t="n">
        <f aca="false">W29*U29/1000</f>
        <v>0</v>
      </c>
      <c r="Y29" s="86"/>
      <c r="Z29" s="130" t="s">
        <v>130</v>
      </c>
    </row>
    <row r="30" customFormat="false" ht="16.5" hidden="false" customHeight="true" outlineLevel="0" collapsed="false">
      <c r="A30" s="132" t="s">
        <v>144</v>
      </c>
      <c r="B30" s="139" t="s">
        <v>198</v>
      </c>
      <c r="C30" s="79" t="n">
        <v>73</v>
      </c>
      <c r="D30" s="80" t="n">
        <v>210</v>
      </c>
      <c r="E30" s="81"/>
      <c r="F30" s="79" t="n">
        <f aca="false">E30*C30/1000</f>
        <v>0</v>
      </c>
      <c r="G30" s="86" t="s">
        <v>144</v>
      </c>
      <c r="H30" s="139" t="s">
        <v>146</v>
      </c>
      <c r="I30" s="79" t="n">
        <v>70</v>
      </c>
      <c r="J30" s="80" t="n">
        <f aca="false">I30*2900/1000</f>
        <v>203</v>
      </c>
      <c r="K30" s="81"/>
      <c r="L30" s="79" t="n">
        <f aca="false">K30*I30/1000</f>
        <v>0</v>
      </c>
      <c r="M30" s="86" t="s">
        <v>144</v>
      </c>
      <c r="N30" s="139" t="s">
        <v>147</v>
      </c>
      <c r="O30" s="79" t="n">
        <v>70</v>
      </c>
      <c r="P30" s="80" t="n">
        <f aca="false">O30*2900/1000</f>
        <v>203</v>
      </c>
      <c r="Q30" s="81"/>
      <c r="R30" s="79" t="n">
        <f aca="false">Q30*O30/1000</f>
        <v>0</v>
      </c>
      <c r="S30" s="86" t="s">
        <v>144</v>
      </c>
      <c r="T30" s="139" t="s">
        <v>199</v>
      </c>
      <c r="U30" s="141" t="n">
        <v>70</v>
      </c>
      <c r="V30" s="142" t="n">
        <f aca="false">U30*2900/1000</f>
        <v>203</v>
      </c>
      <c r="W30" s="143"/>
      <c r="X30" s="141" t="n">
        <f aca="false">W30*U30/1000</f>
        <v>0</v>
      </c>
      <c r="Y30" s="144" t="s">
        <v>144</v>
      </c>
      <c r="Z30" s="139" t="s">
        <v>148</v>
      </c>
    </row>
    <row r="31" customFormat="false" ht="16.5" hidden="false" customHeight="false" outlineLevel="0" collapsed="false">
      <c r="A31" s="132"/>
      <c r="B31" s="140" t="s">
        <v>140</v>
      </c>
      <c r="C31" s="79" t="n">
        <v>0.5</v>
      </c>
      <c r="D31" s="80" t="n">
        <f aca="false">C31*2900/1000</f>
        <v>1.45</v>
      </c>
      <c r="E31" s="81"/>
      <c r="F31" s="79" t="n">
        <f aca="false">E31*C31/1000</f>
        <v>0</v>
      </c>
      <c r="G31" s="86"/>
      <c r="H31" s="140" t="s">
        <v>140</v>
      </c>
      <c r="I31" s="79" t="n">
        <v>0.5</v>
      </c>
      <c r="J31" s="80" t="n">
        <f aca="false">I31*2900/1000</f>
        <v>1.45</v>
      </c>
      <c r="K31" s="81"/>
      <c r="L31" s="79" t="n">
        <f aca="false">K31*I31/1000</f>
        <v>0</v>
      </c>
      <c r="M31" s="86"/>
      <c r="N31" s="140" t="s">
        <v>140</v>
      </c>
      <c r="O31" s="79" t="n">
        <v>0.5</v>
      </c>
      <c r="P31" s="80" t="n">
        <f aca="false">O31*2900/1000</f>
        <v>1.45</v>
      </c>
      <c r="Q31" s="81"/>
      <c r="R31" s="79" t="n">
        <f aca="false">Q31*O31/1000</f>
        <v>0</v>
      </c>
      <c r="S31" s="86"/>
      <c r="T31" s="139" t="s">
        <v>140</v>
      </c>
      <c r="U31" s="141" t="n">
        <v>0.5</v>
      </c>
      <c r="V31" s="142" t="n">
        <f aca="false">U31*2900/1000</f>
        <v>1.45</v>
      </c>
      <c r="W31" s="143"/>
      <c r="X31" s="141" t="n">
        <f aca="false">W31*U31/1000</f>
        <v>0</v>
      </c>
      <c r="Y31" s="144"/>
      <c r="Z31" s="139" t="s">
        <v>149</v>
      </c>
    </row>
    <row r="32" customFormat="false" ht="16.5" hidden="false" customHeight="false" outlineLevel="0" collapsed="false">
      <c r="A32" s="132"/>
      <c r="B32" s="91"/>
      <c r="C32" s="79"/>
      <c r="D32" s="80"/>
      <c r="E32" s="81"/>
      <c r="F32" s="79" t="n">
        <f aca="false">E32*C32/1000</f>
        <v>0</v>
      </c>
      <c r="G32" s="86"/>
      <c r="H32" s="91"/>
      <c r="I32" s="79"/>
      <c r="J32" s="80"/>
      <c r="K32" s="81"/>
      <c r="L32" s="79" t="n">
        <f aca="false">K32*I32/1000</f>
        <v>0</v>
      </c>
      <c r="M32" s="86"/>
      <c r="N32" s="140" t="s">
        <v>150</v>
      </c>
      <c r="O32" s="79" t="n">
        <v>0.5</v>
      </c>
      <c r="P32" s="80" t="n">
        <f aca="false">O32*2900/1000</f>
        <v>1.45</v>
      </c>
      <c r="Q32" s="81"/>
      <c r="R32" s="79" t="n">
        <f aca="false">Q32*O32/1000</f>
        <v>0</v>
      </c>
      <c r="S32" s="86"/>
      <c r="T32" s="139" t="s">
        <v>150</v>
      </c>
      <c r="U32" s="141" t="n">
        <v>0.5</v>
      </c>
      <c r="V32" s="142" t="n">
        <f aca="false">U32*2900/1000</f>
        <v>1.45</v>
      </c>
      <c r="W32" s="143"/>
      <c r="X32" s="141" t="n">
        <f aca="false">W32*U32/1000</f>
        <v>0</v>
      </c>
      <c r="Y32" s="144"/>
      <c r="Z32" s="139"/>
    </row>
    <row r="33" customFormat="false" ht="16.5" hidden="false" customHeight="false" outlineLevel="0" collapsed="false">
      <c r="A33" s="132"/>
      <c r="B33" s="91"/>
      <c r="C33" s="79"/>
      <c r="D33" s="80"/>
      <c r="E33" s="81"/>
      <c r="F33" s="79" t="n">
        <f aca="false">E33*C33/1000</f>
        <v>0</v>
      </c>
      <c r="G33" s="86"/>
      <c r="H33" s="91"/>
      <c r="I33" s="79"/>
      <c r="J33" s="80"/>
      <c r="K33" s="81"/>
      <c r="L33" s="79" t="n">
        <f aca="false">K33*I33/1000</f>
        <v>0</v>
      </c>
      <c r="M33" s="86"/>
      <c r="N33" s="140" t="s">
        <v>126</v>
      </c>
      <c r="O33" s="79" t="n">
        <v>3</v>
      </c>
      <c r="P33" s="80" t="n">
        <v>9</v>
      </c>
      <c r="Q33" s="81"/>
      <c r="R33" s="79" t="n">
        <f aca="false">Q33*O33/1000</f>
        <v>0</v>
      </c>
      <c r="S33" s="86"/>
      <c r="T33" s="139" t="s">
        <v>126</v>
      </c>
      <c r="U33" s="141" t="n">
        <v>3</v>
      </c>
      <c r="V33" s="142" t="n">
        <v>9</v>
      </c>
      <c r="W33" s="143"/>
      <c r="X33" s="141" t="n">
        <f aca="false">W33*U33/1000</f>
        <v>0</v>
      </c>
      <c r="Y33" s="144"/>
      <c r="Z33" s="139"/>
    </row>
    <row r="34" customFormat="false" ht="16.5" hidden="false" customHeight="false" outlineLevel="0" collapsed="false">
      <c r="A34" s="132"/>
      <c r="B34" s="91"/>
      <c r="C34" s="79"/>
      <c r="D34" s="79"/>
      <c r="E34" s="81"/>
      <c r="F34" s="79" t="n">
        <f aca="false">E34*C34/1000</f>
        <v>0</v>
      </c>
      <c r="G34" s="86"/>
      <c r="H34" s="91"/>
      <c r="I34" s="79"/>
      <c r="J34" s="79"/>
      <c r="K34" s="81"/>
      <c r="L34" s="79" t="n">
        <f aca="false">K34*I34/1000</f>
        <v>0</v>
      </c>
      <c r="M34" s="86"/>
      <c r="N34" s="91"/>
      <c r="O34" s="79"/>
      <c r="P34" s="80"/>
      <c r="Q34" s="81"/>
      <c r="R34" s="79" t="n">
        <f aca="false">Q34*O34/1000</f>
        <v>0</v>
      </c>
      <c r="S34" s="86"/>
      <c r="T34" s="139"/>
      <c r="U34" s="141"/>
      <c r="V34" s="141"/>
      <c r="W34" s="143"/>
      <c r="X34" s="141" t="n">
        <f aca="false">W34*U34/1000</f>
        <v>0</v>
      </c>
      <c r="Y34" s="144"/>
      <c r="Z34" s="139"/>
    </row>
    <row r="35" customFormat="false" ht="16.5" hidden="false" customHeight="false" outlineLevel="0" collapsed="false">
      <c r="A35" s="132"/>
      <c r="B35" s="91"/>
      <c r="C35" s="79"/>
      <c r="D35" s="79"/>
      <c r="E35" s="81"/>
      <c r="F35" s="79" t="n">
        <f aca="false">E35*C35/1000</f>
        <v>0</v>
      </c>
      <c r="G35" s="86"/>
      <c r="H35" s="91"/>
      <c r="I35" s="79"/>
      <c r="J35" s="79"/>
      <c r="K35" s="81"/>
      <c r="L35" s="79" t="n">
        <f aca="false">K35*I35/1000</f>
        <v>0</v>
      </c>
      <c r="M35" s="86"/>
      <c r="N35" s="91"/>
      <c r="O35" s="79"/>
      <c r="P35" s="79"/>
      <c r="Q35" s="81"/>
      <c r="R35" s="79" t="n">
        <f aca="false">Q35*O35/1000</f>
        <v>0</v>
      </c>
      <c r="S35" s="86"/>
      <c r="T35" s="139"/>
      <c r="U35" s="141"/>
      <c r="V35" s="141"/>
      <c r="W35" s="143"/>
      <c r="X35" s="141" t="n">
        <f aca="false">W35*U35/1000</f>
        <v>0</v>
      </c>
      <c r="Y35" s="144"/>
      <c r="Z35" s="139"/>
    </row>
    <row r="36" customFormat="false" ht="16.5" hidden="false" customHeight="false" outlineLevel="0" collapsed="false">
      <c r="A36" s="132"/>
      <c r="B36" s="91"/>
      <c r="C36" s="79"/>
      <c r="D36" s="79"/>
      <c r="E36" s="81"/>
      <c r="F36" s="79" t="n">
        <f aca="false">E36*C36/1000</f>
        <v>0</v>
      </c>
      <c r="G36" s="86"/>
      <c r="H36" s="91"/>
      <c r="I36" s="79"/>
      <c r="J36" s="79"/>
      <c r="K36" s="81"/>
      <c r="L36" s="79" t="n">
        <f aca="false">K36*I36/1000</f>
        <v>0</v>
      </c>
      <c r="M36" s="86"/>
      <c r="N36" s="91"/>
      <c r="O36" s="79"/>
      <c r="P36" s="79"/>
      <c r="Q36" s="81"/>
      <c r="R36" s="79" t="n">
        <f aca="false">Q36*O36/1000</f>
        <v>0</v>
      </c>
      <c r="S36" s="86"/>
      <c r="T36" s="139"/>
      <c r="U36" s="141"/>
      <c r="V36" s="141"/>
      <c r="W36" s="143"/>
      <c r="X36" s="141" t="n">
        <f aca="false">W36*U36/1000</f>
        <v>0</v>
      </c>
      <c r="Y36" s="144"/>
      <c r="Z36" s="139"/>
    </row>
    <row r="37" customFormat="false" ht="16.5" hidden="false" customHeight="false" outlineLevel="0" collapsed="false">
      <c r="A37" s="132"/>
      <c r="B37" s="130" t="s">
        <v>130</v>
      </c>
      <c r="C37" s="130" t="n">
        <f aca="false">SUM(C30:C35)</f>
        <v>73.5</v>
      </c>
      <c r="D37" s="131" t="n">
        <f aca="false">SUM(D30:D35)</f>
        <v>211.45</v>
      </c>
      <c r="E37" s="131"/>
      <c r="F37" s="79" t="n">
        <f aca="false">E37*C37/1000</f>
        <v>0</v>
      </c>
      <c r="G37" s="86"/>
      <c r="H37" s="130" t="s">
        <v>130</v>
      </c>
      <c r="I37" s="130" t="n">
        <f aca="false">SUM(I30:I35)</f>
        <v>70.5</v>
      </c>
      <c r="J37" s="131" t="n">
        <f aca="false">SUM(J30:J35)</f>
        <v>204.45</v>
      </c>
      <c r="K37" s="131"/>
      <c r="L37" s="79" t="n">
        <f aca="false">K37*I37/1000</f>
        <v>0</v>
      </c>
      <c r="M37" s="86"/>
      <c r="N37" s="130" t="s">
        <v>130</v>
      </c>
      <c r="O37" s="130" t="n">
        <f aca="false">SUM(O30:O35)</f>
        <v>74</v>
      </c>
      <c r="P37" s="131" t="n">
        <f aca="false">SUM(P30:P35)</f>
        <v>214.9</v>
      </c>
      <c r="Q37" s="131"/>
      <c r="R37" s="79" t="n">
        <f aca="false">Q37*O37/1000</f>
        <v>0</v>
      </c>
      <c r="S37" s="86"/>
      <c r="T37" s="130" t="s">
        <v>130</v>
      </c>
      <c r="U37" s="145" t="n">
        <f aca="false">SUM(U30:U35)</f>
        <v>74</v>
      </c>
      <c r="V37" s="146" t="n">
        <f aca="false">SUM(V30:V35)</f>
        <v>214.9</v>
      </c>
      <c r="W37" s="146"/>
      <c r="X37" s="141" t="n">
        <f aca="false">W37*U37/1000</f>
        <v>0</v>
      </c>
      <c r="Y37" s="144"/>
      <c r="Z37" s="130" t="s">
        <v>130</v>
      </c>
    </row>
    <row r="38" customFormat="false" ht="16.5" hidden="false" customHeight="true" outlineLevel="0" collapsed="false">
      <c r="A38" s="132" t="s">
        <v>39</v>
      </c>
      <c r="B38" s="83" t="s">
        <v>199</v>
      </c>
      <c r="C38" s="79" t="n">
        <v>30</v>
      </c>
      <c r="D38" s="80" t="n">
        <f aca="false">C38*2900/1000</f>
        <v>87</v>
      </c>
      <c r="E38" s="81"/>
      <c r="F38" s="79" t="n">
        <f aca="false">E38*C38/1000</f>
        <v>0</v>
      </c>
      <c r="G38" s="86" t="s">
        <v>42</v>
      </c>
      <c r="H38" s="102" t="s">
        <v>134</v>
      </c>
      <c r="I38" s="79" t="n">
        <v>5</v>
      </c>
      <c r="J38" s="80" t="n">
        <v>15</v>
      </c>
      <c r="K38" s="81"/>
      <c r="L38" s="79" t="n">
        <f aca="false">K38*I38/1000</f>
        <v>0</v>
      </c>
      <c r="M38" s="86" t="s">
        <v>200</v>
      </c>
      <c r="N38" s="102" t="s">
        <v>158</v>
      </c>
      <c r="O38" s="147" t="n">
        <v>2</v>
      </c>
      <c r="P38" s="80" t="n">
        <f aca="false">O38*2900</f>
        <v>5800</v>
      </c>
      <c r="Q38" s="81"/>
      <c r="R38" s="79" t="n">
        <f aca="false">Q38*O38/1000</f>
        <v>0</v>
      </c>
      <c r="S38" s="86" t="s">
        <v>48</v>
      </c>
      <c r="T38" s="83" t="s">
        <v>201</v>
      </c>
      <c r="U38" s="79" t="n">
        <v>15</v>
      </c>
      <c r="V38" s="80" t="n">
        <v>40</v>
      </c>
      <c r="W38" s="81"/>
      <c r="X38" s="79" t="n">
        <f aca="false">W38*U38/1000</f>
        <v>0</v>
      </c>
      <c r="Y38" s="86" t="s">
        <v>51</v>
      </c>
      <c r="Z38" s="83" t="s">
        <v>202</v>
      </c>
    </row>
    <row r="39" customFormat="false" ht="16.5" hidden="false" customHeight="false" outlineLevel="0" collapsed="false">
      <c r="A39" s="132"/>
      <c r="B39" s="83" t="s">
        <v>203</v>
      </c>
      <c r="C39" s="79" t="n">
        <v>5</v>
      </c>
      <c r="D39" s="80" t="n">
        <v>15</v>
      </c>
      <c r="E39" s="148"/>
      <c r="F39" s="79" t="n">
        <f aca="false">E39*C39/1000</f>
        <v>0</v>
      </c>
      <c r="G39" s="86"/>
      <c r="H39" s="102" t="s">
        <v>204</v>
      </c>
      <c r="I39" s="79" t="n">
        <v>5</v>
      </c>
      <c r="J39" s="80" t="n">
        <v>15</v>
      </c>
      <c r="K39" s="148"/>
      <c r="L39" s="79" t="n">
        <f aca="false">K39*I39/1000</f>
        <v>0</v>
      </c>
      <c r="M39" s="86"/>
      <c r="N39" s="83" t="s">
        <v>159</v>
      </c>
      <c r="O39" s="79"/>
      <c r="P39" s="80"/>
      <c r="Q39" s="148"/>
      <c r="R39" s="79" t="n">
        <f aca="false">Q39*O39/1000</f>
        <v>0</v>
      </c>
      <c r="S39" s="86"/>
      <c r="T39" s="83" t="s">
        <v>133</v>
      </c>
      <c r="U39" s="79" t="n">
        <v>5</v>
      </c>
      <c r="V39" s="80" t="n">
        <v>15</v>
      </c>
      <c r="W39" s="148"/>
      <c r="X39" s="79" t="n">
        <f aca="false">W39*U39/1000</f>
        <v>0</v>
      </c>
      <c r="Y39" s="86"/>
      <c r="Z39" s="83" t="s">
        <v>205</v>
      </c>
    </row>
    <row r="40" customFormat="false" ht="16.5" hidden="false" customHeight="false" outlineLevel="0" collapsed="false">
      <c r="A40" s="132"/>
      <c r="B40" s="83" t="s">
        <v>139</v>
      </c>
      <c r="C40" s="79" t="n">
        <v>0.5</v>
      </c>
      <c r="D40" s="80" t="n">
        <f aca="false">C40*2900/1000</f>
        <v>1.45</v>
      </c>
      <c r="E40" s="81"/>
      <c r="F40" s="79" t="n">
        <f aca="false">E40*C40/1000</f>
        <v>0</v>
      </c>
      <c r="G40" s="86"/>
      <c r="H40" s="102" t="s">
        <v>155</v>
      </c>
      <c r="I40" s="79" t="n">
        <v>20</v>
      </c>
      <c r="J40" s="80" t="n">
        <f aca="false">I40*2900/1000</f>
        <v>58</v>
      </c>
      <c r="K40" s="81"/>
      <c r="L40" s="79" t="n">
        <f aca="false">K40*I40/1000</f>
        <v>0</v>
      </c>
      <c r="M40" s="86"/>
      <c r="N40" s="83" t="s">
        <v>129</v>
      </c>
      <c r="O40" s="79"/>
      <c r="P40" s="80"/>
      <c r="Q40" s="81"/>
      <c r="R40" s="79" t="n">
        <f aca="false">Q40*O40/1000</f>
        <v>0</v>
      </c>
      <c r="S40" s="86"/>
      <c r="T40" s="83" t="s">
        <v>206</v>
      </c>
      <c r="U40" s="79" t="n">
        <v>5</v>
      </c>
      <c r="V40" s="80" t="n">
        <v>15</v>
      </c>
      <c r="W40" s="81"/>
      <c r="X40" s="79" t="n">
        <f aca="false">W40*U40/1000</f>
        <v>0</v>
      </c>
      <c r="Y40" s="86"/>
      <c r="Z40" s="83" t="s">
        <v>156</v>
      </c>
    </row>
    <row r="41" customFormat="false" ht="16.5" hidden="false" customHeight="false" outlineLevel="0" collapsed="false">
      <c r="A41" s="132"/>
      <c r="B41" s="102" t="s">
        <v>207</v>
      </c>
      <c r="C41" s="79"/>
      <c r="D41" s="80"/>
      <c r="E41" s="81"/>
      <c r="F41" s="79" t="n">
        <f aca="false">E41*C41/1000</f>
        <v>0</v>
      </c>
      <c r="G41" s="86"/>
      <c r="H41" s="102"/>
      <c r="I41" s="79" t="n">
        <v>5</v>
      </c>
      <c r="J41" s="80" t="n">
        <v>15</v>
      </c>
      <c r="K41" s="81"/>
      <c r="L41" s="79" t="n">
        <f aca="false">K41*I41/1000</f>
        <v>0</v>
      </c>
      <c r="M41" s="86"/>
      <c r="N41" s="78"/>
      <c r="O41" s="79"/>
      <c r="P41" s="80"/>
      <c r="Q41" s="81"/>
      <c r="R41" s="79" t="n">
        <f aca="false">Q41*O41/1000</f>
        <v>0</v>
      </c>
      <c r="S41" s="86"/>
      <c r="T41" s="83" t="s">
        <v>129</v>
      </c>
      <c r="U41" s="79" t="n">
        <v>0.5</v>
      </c>
      <c r="V41" s="80" t="n">
        <f aca="false">U41*2900/1000</f>
        <v>1.45</v>
      </c>
      <c r="W41" s="81"/>
      <c r="X41" s="79" t="n">
        <f aca="false">W41*U41/1000</f>
        <v>0</v>
      </c>
      <c r="Y41" s="86"/>
      <c r="Z41" s="78"/>
    </row>
    <row r="42" customFormat="false" ht="16.5" hidden="false" customHeight="false" outlineLevel="0" collapsed="false">
      <c r="A42" s="132"/>
      <c r="B42" s="83" t="s">
        <v>126</v>
      </c>
      <c r="C42" s="79"/>
      <c r="D42" s="80"/>
      <c r="E42" s="81"/>
      <c r="F42" s="79" t="n">
        <f aca="false">E42*C42/1000</f>
        <v>0</v>
      </c>
      <c r="G42" s="86"/>
      <c r="H42" s="102"/>
      <c r="I42" s="79" t="n">
        <v>5</v>
      </c>
      <c r="J42" s="80" t="n">
        <v>15</v>
      </c>
      <c r="K42" s="81"/>
      <c r="L42" s="79" t="n">
        <f aca="false">K42*I42/1000</f>
        <v>0</v>
      </c>
      <c r="M42" s="86"/>
      <c r="N42" s="78"/>
      <c r="O42" s="79"/>
      <c r="P42" s="80"/>
      <c r="Q42" s="81"/>
      <c r="R42" s="79" t="n">
        <f aca="false">Q42*O42/1000</f>
        <v>0</v>
      </c>
      <c r="S42" s="86"/>
      <c r="T42" s="166" t="s">
        <v>208</v>
      </c>
      <c r="U42" s="141"/>
      <c r="V42" s="142"/>
      <c r="W42" s="81"/>
      <c r="X42" s="79" t="n">
        <f aca="false">W42*U42/1000</f>
        <v>0</v>
      </c>
      <c r="Y42" s="86"/>
      <c r="Z42" s="78"/>
    </row>
    <row r="43" customFormat="false" ht="16.5" hidden="false" customHeight="false" outlineLevel="0" collapsed="false">
      <c r="A43" s="132"/>
      <c r="B43" s="78"/>
      <c r="C43" s="79"/>
      <c r="D43" s="80"/>
      <c r="E43" s="81"/>
      <c r="F43" s="79" t="n">
        <f aca="false">E43*C43/1000</f>
        <v>0</v>
      </c>
      <c r="G43" s="86"/>
      <c r="H43" s="78"/>
      <c r="I43" s="79"/>
      <c r="J43" s="80"/>
      <c r="K43" s="81"/>
      <c r="L43" s="79" t="n">
        <f aca="false">K43*I43/1000</f>
        <v>0</v>
      </c>
      <c r="M43" s="86"/>
      <c r="N43" s="79"/>
      <c r="O43" s="73"/>
      <c r="P43" s="80"/>
      <c r="Q43" s="81"/>
      <c r="R43" s="79" t="n">
        <f aca="false">Q43*O43/1000</f>
        <v>0</v>
      </c>
      <c r="S43" s="86"/>
      <c r="T43" s="78"/>
      <c r="U43" s="79"/>
      <c r="V43" s="79"/>
      <c r="W43" s="81"/>
      <c r="X43" s="79" t="n">
        <f aca="false">W43*U43/1000</f>
        <v>0</v>
      </c>
      <c r="Y43" s="86"/>
      <c r="Z43" s="78"/>
    </row>
    <row r="44" customFormat="false" ht="16.5" hidden="false" customHeight="false" outlineLevel="0" collapsed="false">
      <c r="A44" s="132"/>
      <c r="B44" s="78"/>
      <c r="C44" s="79"/>
      <c r="D44" s="79"/>
      <c r="E44" s="81"/>
      <c r="F44" s="79" t="n">
        <f aca="false">E44*C44/1000</f>
        <v>0</v>
      </c>
      <c r="G44" s="86"/>
      <c r="H44" s="135"/>
      <c r="I44" s="123"/>
      <c r="J44" s="123"/>
      <c r="K44" s="81"/>
      <c r="L44" s="79" t="n">
        <f aca="false">K44*I44/1000</f>
        <v>0</v>
      </c>
      <c r="M44" s="86"/>
      <c r="N44" s="78"/>
      <c r="O44" s="79"/>
      <c r="P44" s="79"/>
      <c r="Q44" s="81"/>
      <c r="R44" s="79" t="n">
        <f aca="false">Q44*O44/1000</f>
        <v>0</v>
      </c>
      <c r="S44" s="86"/>
      <c r="T44" s="150"/>
      <c r="U44" s="151"/>
      <c r="V44" s="152"/>
      <c r="W44" s="81"/>
      <c r="X44" s="79" t="n">
        <f aca="false">W44*U44/1000</f>
        <v>0</v>
      </c>
      <c r="Y44" s="86"/>
      <c r="Z44" s="78"/>
    </row>
    <row r="45" customFormat="false" ht="16.5" hidden="false" customHeight="false" outlineLevel="0" collapsed="false">
      <c r="A45" s="132"/>
      <c r="B45" s="130" t="s">
        <v>130</v>
      </c>
      <c r="C45" s="130" t="n">
        <f aca="false">SUM(C38:C43)</f>
        <v>35.5</v>
      </c>
      <c r="D45" s="131" t="n">
        <f aca="false">SUM(D38:D42)</f>
        <v>103.45</v>
      </c>
      <c r="E45" s="131"/>
      <c r="F45" s="79" t="n">
        <f aca="false">E45*C45/1000</f>
        <v>0</v>
      </c>
      <c r="G45" s="86"/>
      <c r="H45" s="130" t="s">
        <v>130</v>
      </c>
      <c r="I45" s="130" t="n">
        <f aca="false">SUM(I38:I44)</f>
        <v>40</v>
      </c>
      <c r="J45" s="131" t="n">
        <f aca="false">SUM(J38:J44)</f>
        <v>118</v>
      </c>
      <c r="K45" s="131"/>
      <c r="L45" s="79" t="n">
        <f aca="false">K45*I45/1000</f>
        <v>0</v>
      </c>
      <c r="M45" s="86"/>
      <c r="N45" s="130" t="s">
        <v>130</v>
      </c>
      <c r="O45" s="130" t="n">
        <f aca="false">SUM(O38:O44)</f>
        <v>2</v>
      </c>
      <c r="P45" s="131" t="n">
        <f aca="false">SUM(P38:P43)</f>
        <v>5800</v>
      </c>
      <c r="Q45" s="131"/>
      <c r="R45" s="79" t="n">
        <f aca="false">Q45*O45/1000</f>
        <v>0</v>
      </c>
      <c r="S45" s="86"/>
      <c r="T45" s="130" t="s">
        <v>130</v>
      </c>
      <c r="U45" s="130" t="n">
        <f aca="false">SUM(U38:U43)</f>
        <v>25.5</v>
      </c>
      <c r="V45" s="131" t="n">
        <f aca="false">SUM(V38:V43)</f>
        <v>71.45</v>
      </c>
      <c r="W45" s="131"/>
      <c r="X45" s="79" t="n">
        <f aca="false">W45*U45/1000</f>
        <v>0</v>
      </c>
      <c r="Y45" s="86"/>
      <c r="Z45" s="130" t="s">
        <v>130</v>
      </c>
    </row>
    <row r="46" customFormat="false" ht="16.5" hidden="false" customHeight="false" outlineLevel="0" collapsed="false">
      <c r="A46" s="132"/>
      <c r="B46" s="73"/>
      <c r="C46" s="73"/>
      <c r="D46" s="153"/>
      <c r="E46" s="153"/>
      <c r="F46" s="79" t="n">
        <f aca="false">E46*C46/1000</f>
        <v>0</v>
      </c>
      <c r="G46" s="86"/>
      <c r="H46" s="73"/>
      <c r="I46" s="73"/>
      <c r="J46" s="153"/>
      <c r="K46" s="153"/>
      <c r="L46" s="79" t="n">
        <f aca="false">K46*I46/1000</f>
        <v>0</v>
      </c>
      <c r="M46" s="86"/>
      <c r="N46" s="73"/>
      <c r="O46" s="73"/>
      <c r="P46" s="153"/>
      <c r="Q46" s="153"/>
      <c r="R46" s="79" t="n">
        <f aca="false">Q46*O46/1000</f>
        <v>0</v>
      </c>
      <c r="S46" s="86"/>
      <c r="T46" s="73"/>
      <c r="U46" s="73"/>
      <c r="V46" s="153"/>
      <c r="W46" s="153"/>
      <c r="X46" s="79" t="n">
        <f aca="false">W46*U46/1000</f>
        <v>0</v>
      </c>
      <c r="Y46" s="86"/>
      <c r="Z46" s="73"/>
    </row>
    <row r="47" customFormat="false" ht="16.5" hidden="false" customHeight="false" outlineLevel="0" collapsed="false">
      <c r="A47" s="154"/>
      <c r="B47" s="155" t="s">
        <v>209</v>
      </c>
      <c r="C47" s="79"/>
      <c r="D47" s="156" t="n">
        <f aca="false">D5</f>
        <v>2900</v>
      </c>
      <c r="E47" s="137"/>
      <c r="F47" s="79" t="n">
        <f aca="false">E47*D47</f>
        <v>0</v>
      </c>
      <c r="G47" s="157"/>
      <c r="H47" s="155" t="s">
        <v>210</v>
      </c>
      <c r="I47" s="79"/>
      <c r="J47" s="156" t="n">
        <f aca="false">J5</f>
        <v>2900</v>
      </c>
      <c r="K47" s="79"/>
      <c r="L47" s="79" t="n">
        <f aca="false">K47*J47</f>
        <v>0</v>
      </c>
      <c r="M47" s="157"/>
      <c r="N47" s="79"/>
      <c r="O47" s="79"/>
      <c r="P47" s="156"/>
      <c r="Q47" s="137"/>
      <c r="R47" s="79" t="n">
        <f aca="false">Q47*P47</f>
        <v>0</v>
      </c>
      <c r="S47" s="157"/>
      <c r="T47" s="158" t="s">
        <v>161</v>
      </c>
      <c r="U47" s="79"/>
      <c r="V47" s="156" t="n">
        <f aca="false">V5</f>
        <v>2900</v>
      </c>
      <c r="W47" s="79"/>
      <c r="X47" s="79"/>
      <c r="Y47" s="157"/>
      <c r="Z47" s="79"/>
    </row>
    <row r="48" customFormat="false" ht="16.5" hidden="false" customHeight="false" outlineLevel="0" collapsed="false">
      <c r="A48" s="73" t="s">
        <v>100</v>
      </c>
      <c r="B48" s="73"/>
      <c r="C48" s="73"/>
      <c r="D48" s="73" t="n">
        <f aca="false">SUM(F7:F47)</f>
        <v>0</v>
      </c>
      <c r="E48" s="73"/>
      <c r="F48" s="73"/>
      <c r="G48" s="73" t="s">
        <v>100</v>
      </c>
      <c r="H48" s="73"/>
      <c r="I48" s="73"/>
      <c r="J48" s="73" t="n">
        <f aca="false">SUM(L7:L47)</f>
        <v>0</v>
      </c>
      <c r="K48" s="73"/>
      <c r="L48" s="73"/>
      <c r="M48" s="73" t="s">
        <v>100</v>
      </c>
      <c r="N48" s="73"/>
      <c r="O48" s="73"/>
      <c r="P48" s="73" t="e">
        <f aca="false">SUM(R7:R47)</f>
        <v>#VALUE!</v>
      </c>
      <c r="Q48" s="73"/>
      <c r="R48" s="73"/>
      <c r="S48" s="73" t="s">
        <v>100</v>
      </c>
      <c r="T48" s="73"/>
      <c r="U48" s="73"/>
      <c r="V48" s="159" t="n">
        <f aca="false">SUM(X7:X47)</f>
        <v>0</v>
      </c>
      <c r="W48" s="159"/>
      <c r="X48" s="73"/>
      <c r="Y48" s="73" t="s">
        <v>100</v>
      </c>
      <c r="Z48" s="73"/>
    </row>
    <row r="49" customFormat="false" ht="16.5" hidden="false" customHeight="true" outlineLevel="0" collapsed="false">
      <c r="A49" s="86" t="s">
        <v>12</v>
      </c>
      <c r="B49" s="158" t="s">
        <v>164</v>
      </c>
      <c r="C49" s="158"/>
      <c r="D49" s="160" t="n">
        <v>4.5</v>
      </c>
      <c r="E49" s="79"/>
      <c r="F49" s="79"/>
      <c r="G49" s="86" t="s">
        <v>12</v>
      </c>
      <c r="H49" s="158" t="s">
        <v>164</v>
      </c>
      <c r="I49" s="158"/>
      <c r="J49" s="160" t="n">
        <v>4.5</v>
      </c>
      <c r="K49" s="79"/>
      <c r="L49" s="79"/>
      <c r="M49" s="86" t="s">
        <v>12</v>
      </c>
      <c r="N49" s="158" t="s">
        <v>164</v>
      </c>
      <c r="O49" s="158"/>
      <c r="P49" s="160" t="n">
        <v>4</v>
      </c>
      <c r="Q49" s="79"/>
      <c r="R49" s="79"/>
      <c r="S49" s="86" t="s">
        <v>12</v>
      </c>
      <c r="T49" s="158" t="s">
        <v>164</v>
      </c>
      <c r="U49" s="158"/>
      <c r="V49" s="160" t="n">
        <v>4.2</v>
      </c>
      <c r="W49" s="79"/>
      <c r="X49" s="79"/>
      <c r="Y49" s="86" t="s">
        <v>12</v>
      </c>
      <c r="Z49" s="158" t="s">
        <v>164</v>
      </c>
    </row>
    <row r="50" customFormat="false" ht="16.5" hidden="false" customHeight="false" outlineLevel="0" collapsed="false">
      <c r="A50" s="86"/>
      <c r="B50" s="158" t="s">
        <v>165</v>
      </c>
      <c r="C50" s="158"/>
      <c r="D50" s="160" t="n">
        <v>1.2</v>
      </c>
      <c r="E50" s="79"/>
      <c r="F50" s="79"/>
      <c r="G50" s="86"/>
      <c r="H50" s="158" t="s">
        <v>165</v>
      </c>
      <c r="I50" s="158"/>
      <c r="J50" s="160" t="n">
        <v>1.2</v>
      </c>
      <c r="K50" s="79"/>
      <c r="L50" s="79"/>
      <c r="M50" s="86"/>
      <c r="N50" s="158" t="s">
        <v>165</v>
      </c>
      <c r="O50" s="158"/>
      <c r="P50" s="160" t="n">
        <v>1.5</v>
      </c>
      <c r="Q50" s="79"/>
      <c r="R50" s="79"/>
      <c r="S50" s="86"/>
      <c r="T50" s="158" t="s">
        <v>165</v>
      </c>
      <c r="U50" s="158"/>
      <c r="V50" s="160" t="n">
        <v>1.3</v>
      </c>
      <c r="W50" s="79"/>
      <c r="X50" s="79"/>
      <c r="Y50" s="86"/>
      <c r="Z50" s="158" t="s">
        <v>165</v>
      </c>
    </row>
    <row r="51" customFormat="false" ht="16.5" hidden="false" customHeight="false" outlineLevel="0" collapsed="false">
      <c r="A51" s="86"/>
      <c r="B51" s="158" t="s">
        <v>166</v>
      </c>
      <c r="C51" s="158"/>
      <c r="D51" s="160" t="n">
        <v>1</v>
      </c>
      <c r="E51" s="79"/>
      <c r="F51" s="79"/>
      <c r="G51" s="86"/>
      <c r="H51" s="158" t="s">
        <v>166</v>
      </c>
      <c r="I51" s="158"/>
      <c r="J51" s="160" t="n">
        <v>1</v>
      </c>
      <c r="K51" s="79"/>
      <c r="L51" s="79"/>
      <c r="M51" s="86"/>
      <c r="N51" s="158" t="s">
        <v>166</v>
      </c>
      <c r="O51" s="158"/>
      <c r="P51" s="160" t="n">
        <v>0</v>
      </c>
      <c r="Q51" s="79"/>
      <c r="R51" s="79"/>
      <c r="S51" s="86"/>
      <c r="T51" s="158" t="s">
        <v>166</v>
      </c>
      <c r="U51" s="158"/>
      <c r="V51" s="160" t="n">
        <v>1</v>
      </c>
      <c r="W51" s="79"/>
      <c r="X51" s="79"/>
      <c r="Y51" s="86"/>
      <c r="Z51" s="158" t="s">
        <v>166</v>
      </c>
    </row>
    <row r="52" customFormat="false" ht="16.5" hidden="false" customHeight="false" outlineLevel="0" collapsed="false">
      <c r="A52" s="86"/>
      <c r="B52" s="158" t="s">
        <v>167</v>
      </c>
      <c r="C52" s="158"/>
      <c r="D52" s="160" t="n">
        <v>0</v>
      </c>
      <c r="E52" s="79"/>
      <c r="F52" s="79"/>
      <c r="G52" s="86"/>
      <c r="H52" s="158" t="s">
        <v>167</v>
      </c>
      <c r="I52" s="158"/>
      <c r="J52" s="160" t="n">
        <v>0</v>
      </c>
      <c r="K52" s="79"/>
      <c r="L52" s="79"/>
      <c r="M52" s="86"/>
      <c r="N52" s="158" t="s">
        <v>167</v>
      </c>
      <c r="O52" s="158"/>
      <c r="P52" s="160" t="n">
        <v>0</v>
      </c>
      <c r="Q52" s="79"/>
      <c r="R52" s="79"/>
      <c r="S52" s="86"/>
      <c r="T52" s="158" t="s">
        <v>167</v>
      </c>
      <c r="U52" s="158"/>
      <c r="V52" s="160" t="n">
        <v>0</v>
      </c>
      <c r="W52" s="79"/>
      <c r="X52" s="79"/>
      <c r="Y52" s="86"/>
      <c r="Z52" s="158" t="s">
        <v>167</v>
      </c>
    </row>
    <row r="53" customFormat="false" ht="16.5" hidden="false" customHeight="false" outlineLevel="0" collapsed="false">
      <c r="A53" s="86"/>
      <c r="B53" s="158" t="s">
        <v>168</v>
      </c>
      <c r="C53" s="158"/>
      <c r="D53" s="160" t="n">
        <v>2.5</v>
      </c>
      <c r="E53" s="79"/>
      <c r="F53" s="79"/>
      <c r="G53" s="86"/>
      <c r="H53" s="158" t="s">
        <v>168</v>
      </c>
      <c r="I53" s="158"/>
      <c r="J53" s="160" t="n">
        <v>2.8</v>
      </c>
      <c r="K53" s="79"/>
      <c r="L53" s="79"/>
      <c r="M53" s="86"/>
      <c r="N53" s="158" t="s">
        <v>168</v>
      </c>
      <c r="O53" s="158"/>
      <c r="P53" s="160" t="n">
        <v>2.5</v>
      </c>
      <c r="Q53" s="79"/>
      <c r="R53" s="79"/>
      <c r="S53" s="86"/>
      <c r="T53" s="158" t="s">
        <v>168</v>
      </c>
      <c r="U53" s="158"/>
      <c r="V53" s="160" t="n">
        <v>2.8</v>
      </c>
      <c r="W53" s="79"/>
      <c r="X53" s="79"/>
      <c r="Y53" s="86"/>
      <c r="Z53" s="158" t="s">
        <v>168</v>
      </c>
    </row>
    <row r="54" customFormat="false" ht="16.5" hidden="false" customHeight="false" outlineLevel="0" collapsed="false">
      <c r="A54" s="86"/>
      <c r="B54" s="158" t="s">
        <v>169</v>
      </c>
      <c r="C54" s="158"/>
      <c r="D54" s="160" t="n">
        <v>2.7</v>
      </c>
      <c r="E54" s="79"/>
      <c r="F54" s="79"/>
      <c r="G54" s="86"/>
      <c r="H54" s="158" t="s">
        <v>169</v>
      </c>
      <c r="I54" s="158"/>
      <c r="J54" s="160" t="n">
        <v>3</v>
      </c>
      <c r="K54" s="79"/>
      <c r="L54" s="79"/>
      <c r="M54" s="86"/>
      <c r="N54" s="158" t="s">
        <v>169</v>
      </c>
      <c r="O54" s="158"/>
      <c r="P54" s="160" t="n">
        <v>2.5</v>
      </c>
      <c r="Q54" s="79"/>
      <c r="R54" s="79"/>
      <c r="S54" s="86"/>
      <c r="T54" s="158" t="s">
        <v>169</v>
      </c>
      <c r="U54" s="158"/>
      <c r="V54" s="160" t="n">
        <v>2.7</v>
      </c>
      <c r="W54" s="79"/>
      <c r="X54" s="79"/>
      <c r="Y54" s="86"/>
      <c r="Z54" s="158" t="s">
        <v>169</v>
      </c>
    </row>
    <row r="55" customFormat="false" ht="16.5" hidden="false" customHeight="false" outlineLevel="0" collapsed="false">
      <c r="A55" s="86"/>
      <c r="B55" s="158" t="s">
        <v>170</v>
      </c>
      <c r="C55" s="158"/>
      <c r="D55" s="161" t="n">
        <f aca="false">D49*70+D50*25+D51*60+D53*75+D54*45</f>
        <v>714</v>
      </c>
      <c r="E55" s="79"/>
      <c r="F55" s="79"/>
      <c r="G55" s="86"/>
      <c r="H55" s="158" t="s">
        <v>170</v>
      </c>
      <c r="I55" s="158"/>
      <c r="J55" s="161" t="n">
        <f aca="false">J49*70+J50*25+J51*60+J53*75+J54*45</f>
        <v>750</v>
      </c>
      <c r="K55" s="79"/>
      <c r="L55" s="79"/>
      <c r="M55" s="86"/>
      <c r="N55" s="158" t="s">
        <v>170</v>
      </c>
      <c r="O55" s="158"/>
      <c r="P55" s="161" t="n">
        <f aca="false">P49*70+P50*25+P51*60+P53*75+P54*45</f>
        <v>617.5</v>
      </c>
      <c r="Q55" s="79"/>
      <c r="R55" s="79"/>
      <c r="S55" s="86"/>
      <c r="T55" s="158" t="s">
        <v>170</v>
      </c>
      <c r="U55" s="158"/>
      <c r="V55" s="161" t="n">
        <f aca="false">V49*70+V50*25+V51*60+V53*75+V54*45</f>
        <v>718</v>
      </c>
      <c r="W55" s="79"/>
      <c r="X55" s="79"/>
      <c r="Y55" s="86"/>
      <c r="Z55" s="158" t="s">
        <v>170</v>
      </c>
    </row>
  </sheetData>
  <mergeCells count="106">
    <mergeCell ref="A1:Z1"/>
    <mergeCell ref="A2:Z2"/>
    <mergeCell ref="A3:Z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D5:E5"/>
    <mergeCell ref="J5:K5"/>
    <mergeCell ref="P5:Q5"/>
    <mergeCell ref="V5:W5"/>
    <mergeCell ref="A7:A9"/>
    <mergeCell ref="G7:G9"/>
    <mergeCell ref="M7:M21"/>
    <mergeCell ref="S7:S9"/>
    <mergeCell ref="Y7:Y9"/>
    <mergeCell ref="A10:A21"/>
    <mergeCell ref="G10:G21"/>
    <mergeCell ref="S10:S21"/>
    <mergeCell ref="Y10:Y21"/>
    <mergeCell ref="D21:E21"/>
    <mergeCell ref="J21:K21"/>
    <mergeCell ref="P21:Q21"/>
    <mergeCell ref="V21:W21"/>
    <mergeCell ref="A22:A29"/>
    <mergeCell ref="G22:G29"/>
    <mergeCell ref="M22:M29"/>
    <mergeCell ref="S22:S29"/>
    <mergeCell ref="Y22:Y29"/>
    <mergeCell ref="D29:E29"/>
    <mergeCell ref="J29:K29"/>
    <mergeCell ref="P29:Q29"/>
    <mergeCell ref="V29:W29"/>
    <mergeCell ref="A30:A37"/>
    <mergeCell ref="G30:G37"/>
    <mergeCell ref="M30:M37"/>
    <mergeCell ref="S30:S37"/>
    <mergeCell ref="Y30:Y37"/>
    <mergeCell ref="D37:E37"/>
    <mergeCell ref="J37:K37"/>
    <mergeCell ref="P37:Q37"/>
    <mergeCell ref="V37:W37"/>
    <mergeCell ref="A38:A46"/>
    <mergeCell ref="G38:G46"/>
    <mergeCell ref="M38:M46"/>
    <mergeCell ref="S38:S46"/>
    <mergeCell ref="Y38:Y46"/>
    <mergeCell ref="D45:E45"/>
    <mergeCell ref="J45:K45"/>
    <mergeCell ref="P45:Q45"/>
    <mergeCell ref="V45:W45"/>
    <mergeCell ref="D46:E46"/>
    <mergeCell ref="J46:K46"/>
    <mergeCell ref="P46:Q46"/>
    <mergeCell ref="V46:W46"/>
    <mergeCell ref="A48:B48"/>
    <mergeCell ref="D48:E48"/>
    <mergeCell ref="G48:H48"/>
    <mergeCell ref="J48:K48"/>
    <mergeCell ref="M48:N48"/>
    <mergeCell ref="P48:Q48"/>
    <mergeCell ref="S48:T48"/>
    <mergeCell ref="V48:W48"/>
    <mergeCell ref="Y48:Z48"/>
    <mergeCell ref="A49:A55"/>
    <mergeCell ref="B49:C49"/>
    <mergeCell ref="G49:G55"/>
    <mergeCell ref="H49:I49"/>
    <mergeCell ref="M49:M55"/>
    <mergeCell ref="N49:O49"/>
    <mergeCell ref="S49:S55"/>
    <mergeCell ref="T49:U49"/>
    <mergeCell ref="Y49:Y55"/>
    <mergeCell ref="B50:C50"/>
    <mergeCell ref="H50:I50"/>
    <mergeCell ref="N50:O50"/>
    <mergeCell ref="T50:U50"/>
    <mergeCell ref="B51:C51"/>
    <mergeCell ref="H51:I51"/>
    <mergeCell ref="N51:O51"/>
    <mergeCell ref="T51:U51"/>
    <mergeCell ref="B52:C52"/>
    <mergeCell ref="H52:I52"/>
    <mergeCell ref="N52:O52"/>
    <mergeCell ref="T52:U52"/>
    <mergeCell ref="B53:C53"/>
    <mergeCell ref="H53:I53"/>
    <mergeCell ref="N53:O53"/>
    <mergeCell ref="T53:U53"/>
    <mergeCell ref="B54:C54"/>
    <mergeCell ref="H54:I54"/>
    <mergeCell ref="N54:O54"/>
    <mergeCell ref="T54:U54"/>
    <mergeCell ref="B55:C55"/>
    <mergeCell ref="H55:I55"/>
    <mergeCell ref="N55:O55"/>
    <mergeCell ref="T55:U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Z39" activeCellId="0" sqref="Z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99"/>
    <col collapsed="false" customWidth="false" hidden="true" outlineLevel="0" max="5" min="3" style="0" width="8.9"/>
    <col collapsed="false" customWidth="true" hidden="true" outlineLevel="0" max="6" min="6" style="0" width="8.5"/>
    <col collapsed="false" customWidth="true" hidden="false" outlineLevel="0" max="7" min="7" style="0" width="3.99"/>
    <col collapsed="false" customWidth="true" hidden="false" outlineLevel="0" max="8" min="8" style="0" width="13.74"/>
    <col collapsed="false" customWidth="false" hidden="true" outlineLevel="0" max="12" min="9" style="0" width="8.9"/>
    <col collapsed="false" customWidth="true" hidden="false" outlineLevel="0" max="13" min="13" style="0" width="3.99"/>
    <col collapsed="false" customWidth="true" hidden="false" outlineLevel="0" max="14" min="14" style="0" width="14.62"/>
    <col collapsed="false" customWidth="false" hidden="true" outlineLevel="0" max="18" min="15" style="0" width="8.9"/>
    <col collapsed="false" customWidth="true" hidden="false" outlineLevel="0" max="19" min="19" style="0" width="3.5"/>
    <col collapsed="false" customWidth="true" hidden="false" outlineLevel="0" max="20" min="20" style="0" width="14.12"/>
    <col collapsed="false" customWidth="false" hidden="true" outlineLevel="0" max="24" min="21" style="0" width="8.9"/>
    <col collapsed="false" customWidth="true" hidden="false" outlineLevel="0" max="25" min="25" style="0" width="3.99"/>
    <col collapsed="false" customWidth="true" hidden="false" outlineLevel="0" max="26" min="26" style="0" width="14.62"/>
  </cols>
  <sheetData>
    <row r="1" customFormat="false" ht="16.5" hidden="false" customHeight="true" outlineLevel="0" collapsed="false">
      <c r="A1" s="63" t="s">
        <v>9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16.5" hidden="false" customHeight="false" outlineLevel="0" collapsed="false">
      <c r="A2" s="63" t="s">
        <v>9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6.5" hidden="false" customHeight="false" outlineLevel="0" collapsed="false">
      <c r="A3" s="64" t="s">
        <v>21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customFormat="false" ht="16.5" hidden="false" customHeight="false" outlineLevel="0" collapsed="false">
      <c r="A4" s="65" t="s">
        <v>99</v>
      </c>
      <c r="B4" s="66" t="n">
        <v>41015</v>
      </c>
      <c r="C4" s="66"/>
      <c r="D4" s="66"/>
      <c r="E4" s="66"/>
      <c r="F4" s="67" t="s">
        <v>100</v>
      </c>
      <c r="G4" s="68" t="s">
        <v>99</v>
      </c>
      <c r="H4" s="69" t="n">
        <f aca="false">B4+1</f>
        <v>41016</v>
      </c>
      <c r="I4" s="69"/>
      <c r="J4" s="69"/>
      <c r="K4" s="69"/>
      <c r="L4" s="67" t="s">
        <v>100</v>
      </c>
      <c r="M4" s="68" t="s">
        <v>43</v>
      </c>
      <c r="N4" s="70" t="n">
        <f aca="false">H4+1</f>
        <v>41017</v>
      </c>
      <c r="O4" s="70"/>
      <c r="P4" s="70"/>
      <c r="Q4" s="70"/>
      <c r="R4" s="67" t="s">
        <v>100</v>
      </c>
      <c r="S4" s="68" t="s">
        <v>99</v>
      </c>
      <c r="T4" s="71" t="n">
        <f aca="false">N4+1</f>
        <v>41018</v>
      </c>
      <c r="U4" s="71"/>
      <c r="V4" s="71"/>
      <c r="W4" s="71"/>
      <c r="X4" s="67" t="s">
        <v>100</v>
      </c>
      <c r="Y4" s="68" t="s">
        <v>99</v>
      </c>
      <c r="Z4" s="72" t="n">
        <f aca="false">T4+1</f>
        <v>41019</v>
      </c>
    </row>
    <row r="5" customFormat="false" ht="16.5" hidden="false" customHeight="false" outlineLevel="0" collapsed="false">
      <c r="A5" s="65"/>
      <c r="B5" s="73" t="s">
        <v>101</v>
      </c>
      <c r="C5" s="73"/>
      <c r="D5" s="74" t="n">
        <v>2900</v>
      </c>
      <c r="E5" s="74"/>
      <c r="F5" s="67"/>
      <c r="G5" s="68"/>
      <c r="H5" s="73" t="s">
        <v>101</v>
      </c>
      <c r="I5" s="73"/>
      <c r="J5" s="75" t="n">
        <v>2900</v>
      </c>
      <c r="K5" s="75"/>
      <c r="L5" s="67"/>
      <c r="M5" s="68"/>
      <c r="N5" s="73" t="s">
        <v>101</v>
      </c>
      <c r="O5" s="73"/>
      <c r="P5" s="75" t="n">
        <v>2900</v>
      </c>
      <c r="Q5" s="75"/>
      <c r="R5" s="67"/>
      <c r="S5" s="68"/>
      <c r="T5" s="73" t="s">
        <v>101</v>
      </c>
      <c r="U5" s="73"/>
      <c r="V5" s="75" t="n">
        <v>2900</v>
      </c>
      <c r="W5" s="75"/>
      <c r="X5" s="67"/>
      <c r="Y5" s="68"/>
      <c r="Z5" s="73" t="s">
        <v>101</v>
      </c>
    </row>
    <row r="6" customFormat="false" ht="16.5" hidden="false" customHeight="false" outlineLevel="0" collapsed="false">
      <c r="A6" s="65"/>
      <c r="B6" s="67" t="s">
        <v>102</v>
      </c>
      <c r="C6" s="76" t="s">
        <v>103</v>
      </c>
      <c r="D6" s="67" t="s">
        <v>104</v>
      </c>
      <c r="E6" s="67" t="s">
        <v>105</v>
      </c>
      <c r="F6" s="67"/>
      <c r="G6" s="68"/>
      <c r="H6" s="67" t="s">
        <v>102</v>
      </c>
      <c r="I6" s="76" t="s">
        <v>103</v>
      </c>
      <c r="J6" s="67" t="s">
        <v>104</v>
      </c>
      <c r="K6" s="67" t="s">
        <v>105</v>
      </c>
      <c r="L6" s="67"/>
      <c r="M6" s="68"/>
      <c r="N6" s="67" t="s">
        <v>102</v>
      </c>
      <c r="O6" s="76" t="s">
        <v>103</v>
      </c>
      <c r="P6" s="67" t="s">
        <v>104</v>
      </c>
      <c r="Q6" s="67" t="s">
        <v>105</v>
      </c>
      <c r="R6" s="67"/>
      <c r="S6" s="68"/>
      <c r="T6" s="67" t="s">
        <v>102</v>
      </c>
      <c r="U6" s="76" t="s">
        <v>103</v>
      </c>
      <c r="V6" s="67" t="s">
        <v>104</v>
      </c>
      <c r="W6" s="67" t="s">
        <v>105</v>
      </c>
      <c r="X6" s="67"/>
      <c r="Y6" s="68"/>
      <c r="Z6" s="67" t="s">
        <v>102</v>
      </c>
    </row>
    <row r="7" customFormat="false" ht="16.5" hidden="false" customHeight="true" outlineLevel="0" collapsed="false">
      <c r="A7" s="77" t="s">
        <v>106</v>
      </c>
      <c r="B7" s="78"/>
      <c r="C7" s="79"/>
      <c r="D7" s="80"/>
      <c r="E7" s="81"/>
      <c r="F7" s="79" t="n">
        <f aca="false">E7*C7/1000</f>
        <v>0</v>
      </c>
      <c r="G7" s="82" t="s">
        <v>21</v>
      </c>
      <c r="H7" s="83" t="s">
        <v>107</v>
      </c>
      <c r="I7" s="84" t="n">
        <v>5</v>
      </c>
      <c r="J7" s="85" t="s">
        <v>108</v>
      </c>
      <c r="K7" s="81"/>
      <c r="L7" s="79" t="n">
        <f aca="false">K7*I7/1000</f>
        <v>0</v>
      </c>
      <c r="M7" s="86" t="s">
        <v>212</v>
      </c>
      <c r="N7" s="83" t="s">
        <v>213</v>
      </c>
      <c r="O7" s="87" t="n">
        <v>8</v>
      </c>
      <c r="P7" s="80" t="n">
        <v>20</v>
      </c>
      <c r="Q7" s="81"/>
      <c r="R7" s="79" t="n">
        <f aca="false">Q7*O7/1000</f>
        <v>0</v>
      </c>
      <c r="S7" s="88" t="s">
        <v>59</v>
      </c>
      <c r="T7" s="83" t="s">
        <v>214</v>
      </c>
      <c r="U7" s="89" t="n">
        <v>5</v>
      </c>
      <c r="V7" s="85" t="n">
        <v>15</v>
      </c>
      <c r="W7" s="81"/>
      <c r="X7" s="79" t="n">
        <f aca="false">W7*U7/1000</f>
        <v>0</v>
      </c>
      <c r="Y7" s="90" t="s">
        <v>106</v>
      </c>
      <c r="Z7" s="91"/>
    </row>
    <row r="8" customFormat="false" ht="16.5" hidden="false" customHeight="false" outlineLevel="0" collapsed="false">
      <c r="A8" s="77"/>
      <c r="B8" s="92"/>
      <c r="C8" s="93"/>
      <c r="D8" s="94"/>
      <c r="E8" s="81"/>
      <c r="F8" s="79" t="n">
        <f aca="false">E8*C8/1000</f>
        <v>0</v>
      </c>
      <c r="G8" s="82"/>
      <c r="H8" s="78" t="s">
        <v>111</v>
      </c>
      <c r="I8" s="79"/>
      <c r="J8" s="80"/>
      <c r="K8" s="81"/>
      <c r="L8" s="79" t="n">
        <f aca="false">K8*I8/1000</f>
        <v>0</v>
      </c>
      <c r="M8" s="86"/>
      <c r="N8" s="83" t="s">
        <v>215</v>
      </c>
      <c r="O8" s="87" t="n">
        <v>35</v>
      </c>
      <c r="P8" s="80" t="n">
        <v>102</v>
      </c>
      <c r="Q8" s="81"/>
      <c r="R8" s="79" t="e">
        <f aca="false">Q8*#REF!/1000</f>
        <v>#VALUE!</v>
      </c>
      <c r="S8" s="88"/>
      <c r="T8" s="79"/>
      <c r="U8" s="93"/>
      <c r="V8" s="94"/>
      <c r="W8" s="95"/>
      <c r="X8" s="79" t="n">
        <f aca="false">W8*U8/1000</f>
        <v>0</v>
      </c>
      <c r="Y8" s="90"/>
      <c r="Z8" s="91"/>
    </row>
    <row r="9" customFormat="false" ht="16.5" hidden="false" customHeight="false" outlineLevel="0" collapsed="false">
      <c r="A9" s="77"/>
      <c r="B9" s="96"/>
      <c r="C9" s="97"/>
      <c r="D9" s="97"/>
      <c r="E9" s="81"/>
      <c r="F9" s="79" t="n">
        <f aca="false">E9*C9/1000</f>
        <v>0</v>
      </c>
      <c r="G9" s="82"/>
      <c r="H9" s="98"/>
      <c r="I9" s="99"/>
      <c r="J9" s="99"/>
      <c r="K9" s="81"/>
      <c r="L9" s="79" t="n">
        <f aca="false">K9*I9/1000</f>
        <v>0</v>
      </c>
      <c r="M9" s="86"/>
      <c r="N9" s="83" t="s">
        <v>123</v>
      </c>
      <c r="O9" s="87" t="n">
        <v>10</v>
      </c>
      <c r="P9" s="80" t="n">
        <v>30</v>
      </c>
      <c r="Q9" s="81" t="s">
        <v>112</v>
      </c>
      <c r="R9" s="79" t="e">
        <f aca="false">Q9*O8/1000</f>
        <v>#VALUE!</v>
      </c>
      <c r="S9" s="88"/>
      <c r="T9" s="98" t="s">
        <v>112</v>
      </c>
      <c r="U9" s="99"/>
      <c r="V9" s="99"/>
      <c r="W9" s="81"/>
      <c r="X9" s="79" t="n">
        <f aca="false">W9*U9/1000</f>
        <v>0</v>
      </c>
      <c r="Y9" s="90"/>
      <c r="Z9" s="100" t="s">
        <v>113</v>
      </c>
    </row>
    <row r="10" customFormat="false" ht="16.5" hidden="false" customHeight="true" outlineLevel="0" collapsed="false">
      <c r="A10" s="162" t="s">
        <v>52</v>
      </c>
      <c r="B10" s="104" t="s">
        <v>115</v>
      </c>
      <c r="C10" s="87" t="n">
        <v>20</v>
      </c>
      <c r="D10" s="103" t="n">
        <v>50</v>
      </c>
      <c r="E10" s="81"/>
      <c r="F10" s="79" t="n">
        <f aca="false">E10*C10/1000</f>
        <v>0</v>
      </c>
      <c r="G10" s="101" t="s">
        <v>55</v>
      </c>
      <c r="H10" s="102" t="s">
        <v>216</v>
      </c>
      <c r="I10" s="87" t="n">
        <v>50</v>
      </c>
      <c r="J10" s="105" t="n">
        <f aca="false">I10*2800/1000</f>
        <v>140</v>
      </c>
      <c r="K10" s="81"/>
      <c r="L10" s="79" t="n">
        <f aca="false">K10*I10*120/1000</f>
        <v>0</v>
      </c>
      <c r="M10" s="86"/>
      <c r="N10" s="83" t="s">
        <v>126</v>
      </c>
      <c r="O10" s="79" t="n">
        <v>8</v>
      </c>
      <c r="P10" s="80" t="n">
        <v>22</v>
      </c>
      <c r="Q10" s="81"/>
      <c r="R10" s="79" t="n">
        <f aca="false">Q10*O9/1000</f>
        <v>0</v>
      </c>
      <c r="S10" s="86" t="s">
        <v>60</v>
      </c>
      <c r="T10" s="167" t="s">
        <v>179</v>
      </c>
      <c r="U10" s="106" t="n">
        <v>1</v>
      </c>
      <c r="V10" s="107" t="n">
        <f aca="false">U10*2900</f>
        <v>2900</v>
      </c>
      <c r="W10" s="81"/>
      <c r="X10" s="79" t="n">
        <f aca="false">W10*U10/1000</f>
        <v>0</v>
      </c>
      <c r="Y10" s="86" t="s">
        <v>63</v>
      </c>
      <c r="Z10" s="104" t="s">
        <v>217</v>
      </c>
    </row>
    <row r="11" customFormat="false" ht="16.5" hidden="false" customHeight="false" outlineLevel="0" collapsed="false">
      <c r="A11" s="162"/>
      <c r="B11" s="108" t="s">
        <v>119</v>
      </c>
      <c r="C11" s="87" t="n">
        <v>40</v>
      </c>
      <c r="D11" s="103" t="n">
        <v>118</v>
      </c>
      <c r="E11" s="81"/>
      <c r="F11" s="79" t="n">
        <f aca="false">E11*C11/1000</f>
        <v>0</v>
      </c>
      <c r="G11" s="101"/>
      <c r="H11" s="102" t="s">
        <v>177</v>
      </c>
      <c r="I11" s="87" t="n">
        <v>15</v>
      </c>
      <c r="J11" s="105" t="n">
        <f aca="false">I11*2800/1000</f>
        <v>42</v>
      </c>
      <c r="K11" s="81"/>
      <c r="L11" s="79" t="n">
        <f aca="false">K11*I11/1000</f>
        <v>0</v>
      </c>
      <c r="M11" s="86"/>
      <c r="N11" s="83" t="s">
        <v>121</v>
      </c>
      <c r="O11" s="79" t="n">
        <v>8</v>
      </c>
      <c r="P11" s="80" t="n">
        <v>20</v>
      </c>
      <c r="Q11" s="81"/>
      <c r="R11" s="79" t="n">
        <f aca="false">Q11*O10/1000</f>
        <v>0</v>
      </c>
      <c r="S11" s="86"/>
      <c r="T11" s="167" t="s">
        <v>184</v>
      </c>
      <c r="U11" s="87" t="n">
        <v>5</v>
      </c>
      <c r="V11" s="109" t="n">
        <f aca="false">U11*2800/1000</f>
        <v>14</v>
      </c>
      <c r="W11" s="81"/>
      <c r="X11" s="79" t="n">
        <f aca="false">W11*U11/1000</f>
        <v>0</v>
      </c>
      <c r="Y11" s="86"/>
      <c r="Z11" s="104" t="s">
        <v>218</v>
      </c>
    </row>
    <row r="12" customFormat="false" ht="16.5" hidden="false" customHeight="false" outlineLevel="0" collapsed="false">
      <c r="A12" s="162"/>
      <c r="B12" s="111" t="s">
        <v>219</v>
      </c>
      <c r="C12" s="87" t="n">
        <v>10</v>
      </c>
      <c r="D12" s="103" t="n">
        <v>30</v>
      </c>
      <c r="E12" s="81"/>
      <c r="F12" s="79" t="n">
        <f aca="false">E12*C12/1000</f>
        <v>0</v>
      </c>
      <c r="G12" s="101"/>
      <c r="H12" s="104" t="s">
        <v>220</v>
      </c>
      <c r="I12" s="87" t="n">
        <v>5</v>
      </c>
      <c r="J12" s="105" t="n">
        <f aca="false">I12*2800/1000</f>
        <v>14</v>
      </c>
      <c r="K12" s="81"/>
      <c r="L12" s="79" t="n">
        <f aca="false">K12*I12/1000</f>
        <v>0</v>
      </c>
      <c r="M12" s="86"/>
      <c r="N12" s="83" t="s">
        <v>135</v>
      </c>
      <c r="O12" s="112" t="n">
        <v>0.5</v>
      </c>
      <c r="P12" s="113" t="n">
        <v>2</v>
      </c>
      <c r="Q12" s="81"/>
      <c r="R12" s="79" t="n">
        <f aca="false">Q12*O11/1000</f>
        <v>0</v>
      </c>
      <c r="S12" s="86"/>
      <c r="T12" s="167" t="s">
        <v>193</v>
      </c>
      <c r="U12" s="87" t="n">
        <v>0.5</v>
      </c>
      <c r="V12" s="109" t="n">
        <f aca="false">U12*2800/1000</f>
        <v>1.4</v>
      </c>
      <c r="W12" s="81"/>
      <c r="X12" s="79" t="n">
        <f aca="false">W12*U12/1000</f>
        <v>0</v>
      </c>
      <c r="Y12" s="86"/>
      <c r="Z12" s="104" t="s">
        <v>221</v>
      </c>
    </row>
    <row r="13" customFormat="false" ht="16.5" hidden="false" customHeight="false" outlineLevel="0" collapsed="false">
      <c r="A13" s="162"/>
      <c r="B13" s="111" t="s">
        <v>126</v>
      </c>
      <c r="C13" s="79" t="n">
        <v>15</v>
      </c>
      <c r="D13" s="103" t="n">
        <v>40</v>
      </c>
      <c r="E13" s="81"/>
      <c r="F13" s="79" t="n">
        <f aca="false">E13*C13/1000</f>
        <v>0</v>
      </c>
      <c r="G13" s="101"/>
      <c r="H13" s="102" t="s">
        <v>126</v>
      </c>
      <c r="I13" s="79" t="n">
        <v>0.5</v>
      </c>
      <c r="J13" s="105" t="n">
        <f aca="false">I13*2800/1000</f>
        <v>1.4</v>
      </c>
      <c r="K13" s="81"/>
      <c r="L13" s="79" t="n">
        <f aca="false">K13*I13/1000</f>
        <v>0</v>
      </c>
      <c r="M13" s="86"/>
      <c r="N13" s="83" t="s">
        <v>140</v>
      </c>
      <c r="O13" s="112" t="n">
        <v>1</v>
      </c>
      <c r="P13" s="80" t="n">
        <v>2</v>
      </c>
      <c r="Q13" s="81"/>
      <c r="R13" s="79" t="n">
        <f aca="false">Q13*O12/1000</f>
        <v>0</v>
      </c>
      <c r="S13" s="86"/>
      <c r="T13" s="167" t="s">
        <v>126</v>
      </c>
      <c r="U13" s="79" t="n">
        <v>0.5</v>
      </c>
      <c r="V13" s="109" t="n">
        <f aca="false">U13*2800/1000</f>
        <v>1.4</v>
      </c>
      <c r="W13" s="81"/>
      <c r="X13" s="79" t="n">
        <f aca="false">W13*U13/1000</f>
        <v>0</v>
      </c>
      <c r="Y13" s="86"/>
      <c r="Z13" s="104" t="s">
        <v>149</v>
      </c>
    </row>
    <row r="14" customFormat="false" ht="16.5" hidden="false" customHeight="false" outlineLevel="0" collapsed="false">
      <c r="A14" s="162"/>
      <c r="B14" s="102" t="s">
        <v>140</v>
      </c>
      <c r="C14" s="79" t="n">
        <v>0.5</v>
      </c>
      <c r="D14" s="103" t="n">
        <v>1.5</v>
      </c>
      <c r="E14" s="81"/>
      <c r="F14" s="79" t="n">
        <f aca="false">E14*C14/1000</f>
        <v>0</v>
      </c>
      <c r="G14" s="101"/>
      <c r="H14" s="102" t="s">
        <v>140</v>
      </c>
      <c r="I14" s="79" t="n">
        <v>0.5</v>
      </c>
      <c r="J14" s="105" t="n">
        <f aca="false">I14*2800/1000</f>
        <v>1.4</v>
      </c>
      <c r="K14" s="81"/>
      <c r="L14" s="79"/>
      <c r="M14" s="86"/>
      <c r="N14" s="83" t="s">
        <v>150</v>
      </c>
      <c r="O14" s="114" t="n">
        <v>1</v>
      </c>
      <c r="P14" s="80" t="n">
        <v>3</v>
      </c>
      <c r="Q14" s="81"/>
      <c r="R14" s="79"/>
      <c r="S14" s="86"/>
      <c r="T14" s="167" t="s">
        <v>123</v>
      </c>
      <c r="U14" s="79"/>
      <c r="V14" s="109"/>
      <c r="W14" s="81"/>
      <c r="X14" s="79"/>
      <c r="Y14" s="86"/>
      <c r="Z14" s="104"/>
    </row>
    <row r="15" customFormat="false" ht="16.5" hidden="false" customHeight="false" outlineLevel="0" collapsed="false">
      <c r="A15" s="162"/>
      <c r="B15" s="124"/>
      <c r="C15" s="93" t="n">
        <v>20</v>
      </c>
      <c r="D15" s="115" t="n">
        <v>1.5</v>
      </c>
      <c r="E15" s="81"/>
      <c r="F15" s="79" t="n">
        <f aca="false">E15*C15/1000</f>
        <v>0</v>
      </c>
      <c r="G15" s="101"/>
      <c r="H15" s="83" t="s">
        <v>129</v>
      </c>
      <c r="I15" s="79"/>
      <c r="J15" s="105"/>
      <c r="K15" s="81"/>
      <c r="L15" s="79"/>
      <c r="M15" s="86"/>
      <c r="N15" s="91"/>
      <c r="O15" s="79"/>
      <c r="P15" s="80"/>
      <c r="Q15" s="81"/>
      <c r="R15" s="79"/>
      <c r="S15" s="86"/>
      <c r="T15" s="117"/>
      <c r="U15" s="93"/>
      <c r="V15" s="115"/>
      <c r="W15" s="81"/>
      <c r="X15" s="79"/>
      <c r="Y15" s="86"/>
      <c r="Z15" s="102"/>
    </row>
    <row r="16" customFormat="false" ht="16.5" hidden="false" customHeight="false" outlineLevel="0" collapsed="false">
      <c r="A16" s="162"/>
      <c r="B16" s="118"/>
      <c r="C16" s="93" t="n">
        <v>20</v>
      </c>
      <c r="D16" s="115" t="n">
        <v>1</v>
      </c>
      <c r="E16" s="81"/>
      <c r="F16" s="79" t="n">
        <f aca="false">E16*C16/1000</f>
        <v>0</v>
      </c>
      <c r="G16" s="101"/>
      <c r="H16" s="79"/>
      <c r="I16" s="79"/>
      <c r="J16" s="105"/>
      <c r="K16" s="81"/>
      <c r="L16" s="79"/>
      <c r="M16" s="86"/>
      <c r="N16" s="119"/>
      <c r="O16" s="93"/>
      <c r="P16" s="93"/>
      <c r="Q16" s="81"/>
      <c r="R16" s="79"/>
      <c r="S16" s="86"/>
      <c r="T16" s="120"/>
      <c r="U16" s="121" t="n">
        <v>20</v>
      </c>
      <c r="V16" s="122" t="n">
        <f aca="false">U16*60/1000</f>
        <v>1.2</v>
      </c>
      <c r="W16" s="81"/>
      <c r="X16" s="79"/>
      <c r="Y16" s="86"/>
      <c r="Z16" s="102"/>
    </row>
    <row r="17" customFormat="false" ht="16.5" hidden="false" customHeight="false" outlineLevel="0" collapsed="false">
      <c r="A17" s="162"/>
      <c r="B17" s="118"/>
      <c r="C17" s="93" t="n">
        <v>0.5</v>
      </c>
      <c r="D17" s="115" t="n">
        <v>0.1</v>
      </c>
      <c r="E17" s="81"/>
      <c r="F17" s="79" t="n">
        <f aca="false">E17*C17/1000</f>
        <v>0</v>
      </c>
      <c r="G17" s="101"/>
      <c r="H17" s="79"/>
      <c r="I17" s="79"/>
      <c r="J17" s="105"/>
      <c r="K17" s="81"/>
      <c r="L17" s="79"/>
      <c r="M17" s="86"/>
      <c r="N17" s="98"/>
      <c r="O17" s="99"/>
      <c r="P17" s="99"/>
      <c r="Q17" s="81"/>
      <c r="R17" s="79"/>
      <c r="S17" s="86"/>
      <c r="T17" s="120"/>
      <c r="U17" s="123" t="n">
        <v>40</v>
      </c>
      <c r="V17" s="122" t="n">
        <f aca="false">U17*60/1000</f>
        <v>2.4</v>
      </c>
      <c r="W17" s="81"/>
      <c r="X17" s="79"/>
      <c r="Y17" s="86"/>
      <c r="Z17" s="102"/>
    </row>
    <row r="18" customFormat="false" ht="16.5" hidden="false" customHeight="false" outlineLevel="0" collapsed="false">
      <c r="A18" s="162"/>
      <c r="B18" s="124"/>
      <c r="C18" s="93" t="n">
        <v>10</v>
      </c>
      <c r="D18" s="115" t="n">
        <f aca="false">C18*65/1000</f>
        <v>0.65</v>
      </c>
      <c r="E18" s="81"/>
      <c r="F18" s="79" t="n">
        <f aca="false">E18*C18/1000</f>
        <v>0</v>
      </c>
      <c r="G18" s="101"/>
      <c r="H18" s="125"/>
      <c r="I18" s="79"/>
      <c r="J18" s="105"/>
      <c r="K18" s="81"/>
      <c r="L18" s="79"/>
      <c r="M18" s="86"/>
      <c r="N18" s="125"/>
      <c r="O18" s="79"/>
      <c r="P18" s="79"/>
      <c r="Q18" s="81"/>
      <c r="R18" s="79"/>
      <c r="S18" s="86"/>
      <c r="T18" s="120"/>
      <c r="U18" s="123" t="n">
        <v>5</v>
      </c>
      <c r="V18" s="122" t="n">
        <f aca="false">U18*60/1000</f>
        <v>0.3</v>
      </c>
      <c r="W18" s="81"/>
      <c r="X18" s="79"/>
      <c r="Y18" s="86"/>
      <c r="Z18" s="102"/>
    </row>
    <row r="19" customFormat="false" ht="16.5" hidden="false" customHeight="false" outlineLevel="0" collapsed="false">
      <c r="A19" s="162"/>
      <c r="B19" s="79"/>
      <c r="C19" s="79"/>
      <c r="D19" s="103"/>
      <c r="E19" s="81"/>
      <c r="F19" s="79" t="n">
        <f aca="false">E19*C19/1000</f>
        <v>0</v>
      </c>
      <c r="G19" s="101"/>
      <c r="H19" s="163"/>
      <c r="I19" s="79"/>
      <c r="J19" s="126"/>
      <c r="K19" s="81"/>
      <c r="L19" s="79" t="n">
        <f aca="false">K19*I19/1000</f>
        <v>0</v>
      </c>
      <c r="M19" s="86"/>
      <c r="N19" s="127"/>
      <c r="O19" s="93"/>
      <c r="P19" s="94"/>
      <c r="Q19" s="81"/>
      <c r="R19" s="79" t="n">
        <f aca="false">Q19*O19/1000</f>
        <v>0</v>
      </c>
      <c r="S19" s="86"/>
      <c r="T19" s="120"/>
      <c r="U19" s="123" t="n">
        <v>10</v>
      </c>
      <c r="V19" s="122" t="n">
        <v>0.6</v>
      </c>
      <c r="W19" s="81"/>
      <c r="X19" s="79" t="n">
        <f aca="false">W19*U19/1000</f>
        <v>0</v>
      </c>
      <c r="Y19" s="86"/>
      <c r="Z19" s="104"/>
    </row>
    <row r="20" customFormat="false" ht="16.5" hidden="false" customHeight="false" outlineLevel="0" collapsed="false">
      <c r="A20" s="162"/>
      <c r="B20" s="79"/>
      <c r="C20" s="112"/>
      <c r="D20" s="128"/>
      <c r="E20" s="81"/>
      <c r="F20" s="79" t="n">
        <f aca="false">E20*C20/1000</f>
        <v>0</v>
      </c>
      <c r="G20" s="101"/>
      <c r="H20" s="120"/>
      <c r="I20" s="123" t="n">
        <v>50</v>
      </c>
      <c r="J20" s="129" t="n">
        <f aca="false">I20*60/1000</f>
        <v>3</v>
      </c>
      <c r="K20" s="81"/>
      <c r="L20" s="79" t="n">
        <f aca="false">K20*I20/1000</f>
        <v>0</v>
      </c>
      <c r="M20" s="86"/>
      <c r="N20" s="127"/>
      <c r="O20" s="93"/>
      <c r="P20" s="94"/>
      <c r="Q20" s="81"/>
      <c r="R20" s="79" t="n">
        <f aca="false">Q20*O20/1000</f>
        <v>0</v>
      </c>
      <c r="S20" s="86"/>
      <c r="T20" s="120"/>
      <c r="U20" s="123" t="n">
        <v>5</v>
      </c>
      <c r="V20" s="122" t="n">
        <f aca="false">U20*60/1000</f>
        <v>0.3</v>
      </c>
      <c r="W20" s="81"/>
      <c r="X20" s="79" t="n">
        <f aca="false">W20*U20/1000</f>
        <v>0</v>
      </c>
      <c r="Y20" s="86"/>
      <c r="Z20" s="104"/>
    </row>
    <row r="21" customFormat="false" ht="16.5" hidden="false" customHeight="false" outlineLevel="0" collapsed="false">
      <c r="A21" s="162"/>
      <c r="B21" s="130" t="s">
        <v>130</v>
      </c>
      <c r="C21" s="130" t="n">
        <f aca="false">SUM(C10:C20)</f>
        <v>136</v>
      </c>
      <c r="D21" s="131" t="n">
        <f aca="false">SUM(D10:D19)</f>
        <v>242.75</v>
      </c>
      <c r="E21" s="131"/>
      <c r="F21" s="79" t="n">
        <f aca="false">E21*C21/1000</f>
        <v>0</v>
      </c>
      <c r="G21" s="101"/>
      <c r="H21" s="130" t="s">
        <v>130</v>
      </c>
      <c r="I21" s="130" t="n">
        <f aca="false">SUM(I10:I19)</f>
        <v>71</v>
      </c>
      <c r="J21" s="131" t="n">
        <f aca="false">SUM(J10:J19)</f>
        <v>198.8</v>
      </c>
      <c r="K21" s="131"/>
      <c r="L21" s="79" t="n">
        <f aca="false">K21*I21/1000</f>
        <v>0</v>
      </c>
      <c r="M21" s="86"/>
      <c r="N21" s="130" t="s">
        <v>130</v>
      </c>
      <c r="O21" s="130" t="n">
        <f aca="false">SUM(O7:O12)</f>
        <v>69.5</v>
      </c>
      <c r="P21" s="131" t="n">
        <f aca="false">SUM(P7:P20)</f>
        <v>201</v>
      </c>
      <c r="Q21" s="131"/>
      <c r="R21" s="79" t="n">
        <f aca="false">Q21*O21/1000</f>
        <v>0</v>
      </c>
      <c r="S21" s="86"/>
      <c r="T21" s="130" t="s">
        <v>130</v>
      </c>
      <c r="U21" s="130" t="n">
        <f aca="false">SUM(U10:U20)</f>
        <v>87</v>
      </c>
      <c r="V21" s="131" t="n">
        <f aca="false">SUM(V10:V19)</f>
        <v>2921.3</v>
      </c>
      <c r="W21" s="131"/>
      <c r="X21" s="79" t="n">
        <f aca="false">W21*U21/1000</f>
        <v>0</v>
      </c>
      <c r="Y21" s="86"/>
      <c r="Z21" s="130" t="s">
        <v>130</v>
      </c>
    </row>
    <row r="22" customFormat="false" ht="16.5" hidden="false" customHeight="true" outlineLevel="0" collapsed="false">
      <c r="A22" s="132" t="s">
        <v>53</v>
      </c>
      <c r="B22" s="102" t="s">
        <v>222</v>
      </c>
      <c r="C22" s="79" t="n">
        <v>55</v>
      </c>
      <c r="D22" s="80" t="n">
        <v>160</v>
      </c>
      <c r="E22" s="81"/>
      <c r="F22" s="79" t="n">
        <f aca="false">E22*C22/1000</f>
        <v>0</v>
      </c>
      <c r="G22" s="86" t="s">
        <v>56</v>
      </c>
      <c r="H22" s="83" t="s">
        <v>223</v>
      </c>
      <c r="I22" s="79" t="n">
        <v>15</v>
      </c>
      <c r="J22" s="80" t="n">
        <v>40</v>
      </c>
      <c r="K22" s="81"/>
      <c r="L22" s="79" t="n">
        <f aca="false">K22*I22/1000</f>
        <v>0</v>
      </c>
      <c r="M22" s="86" t="s">
        <v>224</v>
      </c>
      <c r="N22" s="83" t="s">
        <v>225</v>
      </c>
      <c r="O22" s="79" t="n">
        <v>40</v>
      </c>
      <c r="P22" s="105" t="n">
        <v>90</v>
      </c>
      <c r="Q22" s="81"/>
      <c r="R22" s="79" t="n">
        <f aca="false">Q22*O22/1000</f>
        <v>0</v>
      </c>
      <c r="S22" s="86" t="s">
        <v>61</v>
      </c>
      <c r="T22" s="102" t="s">
        <v>201</v>
      </c>
      <c r="U22" s="79" t="n">
        <v>50</v>
      </c>
      <c r="V22" s="80" t="n">
        <f aca="false">U22*2900/1000</f>
        <v>145</v>
      </c>
      <c r="W22" s="81"/>
      <c r="X22" s="79" t="n">
        <f aca="false">W22*U22/1000</f>
        <v>0</v>
      </c>
      <c r="Y22" s="86" t="s">
        <v>64</v>
      </c>
      <c r="Z22" s="102" t="s">
        <v>199</v>
      </c>
    </row>
    <row r="23" customFormat="false" ht="16.5" hidden="false" customHeight="false" outlineLevel="0" collapsed="false">
      <c r="A23" s="132"/>
      <c r="B23" s="102" t="s">
        <v>199</v>
      </c>
      <c r="C23" s="79" t="n">
        <v>5</v>
      </c>
      <c r="D23" s="80" t="n">
        <v>15</v>
      </c>
      <c r="E23" s="81"/>
      <c r="F23" s="79" t="n">
        <f aca="false">E23*C23/1000</f>
        <v>0</v>
      </c>
      <c r="G23" s="86"/>
      <c r="H23" s="83" t="s">
        <v>226</v>
      </c>
      <c r="I23" s="79" t="n">
        <v>30</v>
      </c>
      <c r="J23" s="80" t="n">
        <v>90</v>
      </c>
      <c r="K23" s="81"/>
      <c r="L23" s="79" t="n">
        <f aca="false">K23*I23/1000</f>
        <v>0</v>
      </c>
      <c r="M23" s="86"/>
      <c r="N23" s="83" t="s">
        <v>227</v>
      </c>
      <c r="O23" s="79" t="n">
        <v>30</v>
      </c>
      <c r="P23" s="105" t="n">
        <v>90</v>
      </c>
      <c r="Q23" s="81"/>
      <c r="R23" s="79" t="n">
        <f aca="false">Q23*O23/1000</f>
        <v>0</v>
      </c>
      <c r="S23" s="86"/>
      <c r="T23" s="102" t="s">
        <v>135</v>
      </c>
      <c r="U23" s="79" t="n">
        <v>25</v>
      </c>
      <c r="V23" s="80" t="n">
        <v>70</v>
      </c>
      <c r="W23" s="81"/>
      <c r="X23" s="79" t="n">
        <f aca="false">W23*U23/1000</f>
        <v>0</v>
      </c>
      <c r="Y23" s="86"/>
      <c r="Z23" s="102" t="s">
        <v>203</v>
      </c>
    </row>
    <row r="24" customFormat="false" ht="16.5" hidden="false" customHeight="false" outlineLevel="0" collapsed="false">
      <c r="A24" s="132"/>
      <c r="B24" s="102" t="s">
        <v>126</v>
      </c>
      <c r="C24" s="79" t="n">
        <v>3</v>
      </c>
      <c r="D24" s="80" t="n">
        <v>8</v>
      </c>
      <c r="E24" s="81"/>
      <c r="F24" s="79" t="n">
        <f aca="false">E24*C24/1000</f>
        <v>0</v>
      </c>
      <c r="G24" s="86"/>
      <c r="H24" s="83" t="s">
        <v>126</v>
      </c>
      <c r="I24" s="79" t="n">
        <v>15</v>
      </c>
      <c r="J24" s="80" t="n">
        <v>40</v>
      </c>
      <c r="K24" s="81"/>
      <c r="L24" s="79" t="n">
        <f aca="false">K24*I24/1000</f>
        <v>0</v>
      </c>
      <c r="M24" s="86"/>
      <c r="N24" s="83" t="s">
        <v>228</v>
      </c>
      <c r="O24" s="79" t="n">
        <v>5</v>
      </c>
      <c r="P24" s="105" t="n">
        <v>15</v>
      </c>
      <c r="Q24" s="81"/>
      <c r="R24" s="79" t="n">
        <f aca="false">Q24*O24/1000</f>
        <v>0</v>
      </c>
      <c r="S24" s="86"/>
      <c r="T24" s="102" t="s">
        <v>129</v>
      </c>
      <c r="U24" s="79" t="n">
        <v>1</v>
      </c>
      <c r="V24" s="80" t="n">
        <v>3</v>
      </c>
      <c r="W24" s="81"/>
      <c r="X24" s="79" t="n">
        <f aca="false">W24*U24/1000</f>
        <v>0</v>
      </c>
      <c r="Y24" s="86"/>
      <c r="Z24" s="102" t="s">
        <v>120</v>
      </c>
    </row>
    <row r="25" customFormat="false" ht="16.5" hidden="false" customHeight="false" outlineLevel="0" collapsed="false">
      <c r="A25" s="132"/>
      <c r="B25" s="102" t="s">
        <v>123</v>
      </c>
      <c r="C25" s="79" t="n">
        <v>8</v>
      </c>
      <c r="D25" s="80" t="n">
        <v>20</v>
      </c>
      <c r="E25" s="81"/>
      <c r="F25" s="79" t="n">
        <f aca="false">E25*C25/1000</f>
        <v>0</v>
      </c>
      <c r="G25" s="86"/>
      <c r="H25" s="83" t="s">
        <v>123</v>
      </c>
      <c r="I25" s="79" t="n">
        <v>5</v>
      </c>
      <c r="J25" s="80" t="n">
        <v>15</v>
      </c>
      <c r="K25" s="81"/>
      <c r="L25" s="79" t="n">
        <f aca="false">K25*I25/1000</f>
        <v>0</v>
      </c>
      <c r="M25" s="86"/>
      <c r="N25" s="168" t="s">
        <v>140</v>
      </c>
      <c r="O25" s="79" t="n">
        <v>10</v>
      </c>
      <c r="P25" s="105" t="n">
        <v>30</v>
      </c>
      <c r="Q25" s="81"/>
      <c r="R25" s="79" t="n">
        <f aca="false">Q25*O25/1000</f>
        <v>0</v>
      </c>
      <c r="S25" s="86"/>
      <c r="T25" s="102" t="s">
        <v>140</v>
      </c>
      <c r="U25" s="79" t="n">
        <v>0.5</v>
      </c>
      <c r="V25" s="80" t="n">
        <f aca="false">U25*2900/1000</f>
        <v>1.45</v>
      </c>
      <c r="W25" s="81"/>
      <c r="X25" s="79" t="n">
        <f aca="false">W25*U25/1000</f>
        <v>0</v>
      </c>
      <c r="Y25" s="86"/>
      <c r="Z25" s="102" t="s">
        <v>139</v>
      </c>
    </row>
    <row r="26" customFormat="false" ht="16.5" hidden="false" customHeight="false" outlineLevel="0" collapsed="false">
      <c r="A26" s="132"/>
      <c r="B26" s="102" t="s">
        <v>175</v>
      </c>
      <c r="C26" s="79" t="n">
        <v>0.5</v>
      </c>
      <c r="D26" s="80" t="n">
        <f aca="false">C26*2900/1000</f>
        <v>1.45</v>
      </c>
      <c r="E26" s="81"/>
      <c r="F26" s="79" t="n">
        <f aca="false">E26*C26/1000</f>
        <v>0</v>
      </c>
      <c r="G26" s="86"/>
      <c r="H26" s="83" t="s">
        <v>120</v>
      </c>
      <c r="I26" s="79" t="n">
        <v>5</v>
      </c>
      <c r="J26" s="80" t="n">
        <v>15</v>
      </c>
      <c r="K26" s="81"/>
      <c r="L26" s="79" t="n">
        <f aca="false">K26*I26/1000</f>
        <v>0</v>
      </c>
      <c r="M26" s="86"/>
      <c r="N26" s="169" t="s">
        <v>229</v>
      </c>
      <c r="O26" s="79" t="n">
        <v>0.5</v>
      </c>
      <c r="P26" s="134" t="n">
        <v>1</v>
      </c>
      <c r="Q26" s="81"/>
      <c r="R26" s="79" t="n">
        <f aca="false">Q26*O26/1000</f>
        <v>0</v>
      </c>
      <c r="S26" s="86"/>
      <c r="T26" s="78"/>
      <c r="U26" s="79"/>
      <c r="V26" s="80"/>
      <c r="W26" s="81"/>
      <c r="X26" s="79" t="n">
        <f aca="false">W26*U26/1000</f>
        <v>0</v>
      </c>
      <c r="Y26" s="86"/>
      <c r="Z26" s="83" t="s">
        <v>126</v>
      </c>
    </row>
    <row r="27" customFormat="false" ht="16.5" hidden="false" customHeight="false" outlineLevel="0" collapsed="false">
      <c r="A27" s="132"/>
      <c r="B27" s="102" t="s">
        <v>196</v>
      </c>
      <c r="C27" s="79" t="n">
        <v>5</v>
      </c>
      <c r="D27" s="80" t="n">
        <v>15</v>
      </c>
      <c r="E27" s="81"/>
      <c r="F27" s="79" t="n">
        <f aca="false">E27*C27/1000</f>
        <v>0</v>
      </c>
      <c r="G27" s="86"/>
      <c r="H27" s="91"/>
      <c r="I27" s="79"/>
      <c r="J27" s="80"/>
      <c r="K27" s="81"/>
      <c r="L27" s="79" t="n">
        <f aca="false">K27*I27/1000</f>
        <v>0</v>
      </c>
      <c r="M27" s="86"/>
      <c r="N27" s="135"/>
      <c r="O27" s="123" t="n">
        <v>50</v>
      </c>
      <c r="P27" s="129" t="n">
        <v>3</v>
      </c>
      <c r="Q27" s="81"/>
      <c r="R27" s="79" t="n">
        <f aca="false">Q27*O27/1000</f>
        <v>0</v>
      </c>
      <c r="S27" s="86"/>
      <c r="T27" s="136"/>
      <c r="U27" s="73"/>
      <c r="V27" s="80"/>
      <c r="W27" s="81"/>
      <c r="X27" s="79" t="n">
        <f aca="false">W27*U27/1000</f>
        <v>0</v>
      </c>
      <c r="Y27" s="86"/>
      <c r="Z27" s="83" t="s">
        <v>123</v>
      </c>
    </row>
    <row r="28" customFormat="false" ht="16.5" hidden="false" customHeight="false" outlineLevel="0" collapsed="false">
      <c r="A28" s="132"/>
      <c r="B28" s="78"/>
      <c r="C28" s="137"/>
      <c r="D28" s="80"/>
      <c r="E28" s="81"/>
      <c r="F28" s="79" t="n">
        <f aca="false">E28*C28/1000</f>
        <v>0</v>
      </c>
      <c r="G28" s="86"/>
      <c r="H28" s="138"/>
      <c r="I28" s="73"/>
      <c r="J28" s="80"/>
      <c r="K28" s="81"/>
      <c r="L28" s="79" t="n">
        <f aca="false">K28*I28/1000</f>
        <v>0</v>
      </c>
      <c r="M28" s="86"/>
      <c r="N28" s="135"/>
      <c r="O28" s="93" t="n">
        <v>0.5</v>
      </c>
      <c r="P28" s="94" t="n">
        <v>0.1</v>
      </c>
      <c r="Q28" s="81"/>
      <c r="R28" s="79" t="n">
        <f aca="false">Q28*O28/1000</f>
        <v>0</v>
      </c>
      <c r="S28" s="86"/>
      <c r="T28" s="135"/>
      <c r="U28" s="93"/>
      <c r="V28" s="94"/>
      <c r="W28" s="81"/>
      <c r="X28" s="79" t="n">
        <f aca="false">W28*U28/1000</f>
        <v>0</v>
      </c>
      <c r="Y28" s="86"/>
      <c r="Z28" s="79"/>
    </row>
    <row r="29" customFormat="false" ht="16.5" hidden="false" customHeight="false" outlineLevel="0" collapsed="false">
      <c r="A29" s="132"/>
      <c r="B29" s="130" t="s">
        <v>130</v>
      </c>
      <c r="C29" s="130" t="n">
        <f aca="false">SUM(C22:C27)</f>
        <v>76.5</v>
      </c>
      <c r="D29" s="131" t="n">
        <f aca="false">SUM(D22:D27)</f>
        <v>219.45</v>
      </c>
      <c r="E29" s="131"/>
      <c r="F29" s="79" t="n">
        <f aca="false">E29*C29/1000</f>
        <v>0</v>
      </c>
      <c r="G29" s="86"/>
      <c r="H29" s="130" t="s">
        <v>130</v>
      </c>
      <c r="I29" s="130" t="n">
        <f aca="false">SUM(I22:I26)</f>
        <v>70</v>
      </c>
      <c r="J29" s="131" t="n">
        <f aca="false">SUM(J22:J27)</f>
        <v>200</v>
      </c>
      <c r="K29" s="131"/>
      <c r="L29" s="79" t="n">
        <f aca="false">K29*I29/1000</f>
        <v>0</v>
      </c>
      <c r="M29" s="86"/>
      <c r="N29" s="130" t="s">
        <v>130</v>
      </c>
      <c r="O29" s="130" t="n">
        <f aca="false">SUM(O22:O28)</f>
        <v>136</v>
      </c>
      <c r="P29" s="131" t="n">
        <f aca="false">SUM(P22:P27)</f>
        <v>229</v>
      </c>
      <c r="Q29" s="131"/>
      <c r="R29" s="79" t="n">
        <f aca="false">Q29*O29/1000</f>
        <v>0</v>
      </c>
      <c r="S29" s="86"/>
      <c r="T29" s="130" t="s">
        <v>130</v>
      </c>
      <c r="U29" s="130" t="n">
        <f aca="false">SUM(U22:U28)</f>
        <v>76.5</v>
      </c>
      <c r="V29" s="131" t="n">
        <f aca="false">SUM(V22:V27)</f>
        <v>219.45</v>
      </c>
      <c r="W29" s="131"/>
      <c r="X29" s="79" t="n">
        <f aca="false">W29*U29/1000</f>
        <v>0</v>
      </c>
      <c r="Y29" s="86"/>
      <c r="Z29" s="130" t="s">
        <v>130</v>
      </c>
    </row>
    <row r="30" customFormat="false" ht="16.5" hidden="false" customHeight="true" outlineLevel="0" collapsed="false">
      <c r="A30" s="132" t="s">
        <v>144</v>
      </c>
      <c r="B30" s="139" t="s">
        <v>230</v>
      </c>
      <c r="C30" s="79" t="n">
        <v>73</v>
      </c>
      <c r="D30" s="80" t="n">
        <v>210</v>
      </c>
      <c r="E30" s="81"/>
      <c r="F30" s="79" t="n">
        <f aca="false">E30*C30/1000</f>
        <v>0</v>
      </c>
      <c r="G30" s="86" t="s">
        <v>144</v>
      </c>
      <c r="H30" s="139" t="s">
        <v>148</v>
      </c>
      <c r="I30" s="79" t="n">
        <v>70</v>
      </c>
      <c r="J30" s="80" t="n">
        <f aca="false">I30*2900/1000</f>
        <v>203</v>
      </c>
      <c r="K30" s="81"/>
      <c r="L30" s="79" t="n">
        <f aca="false">K30*I30/1000</f>
        <v>0</v>
      </c>
      <c r="M30" s="86" t="s">
        <v>144</v>
      </c>
      <c r="N30" s="139" t="s">
        <v>147</v>
      </c>
      <c r="O30" s="79" t="n">
        <v>70</v>
      </c>
      <c r="P30" s="80" t="n">
        <f aca="false">O30*2900/1000</f>
        <v>203</v>
      </c>
      <c r="Q30" s="81"/>
      <c r="R30" s="79" t="n">
        <f aca="false">Q30*O30/1000</f>
        <v>0</v>
      </c>
      <c r="S30" s="86" t="s">
        <v>144</v>
      </c>
      <c r="T30" s="139" t="s">
        <v>199</v>
      </c>
      <c r="U30" s="141" t="n">
        <v>70</v>
      </c>
      <c r="V30" s="142" t="n">
        <f aca="false">U30*2900/1000</f>
        <v>203</v>
      </c>
      <c r="W30" s="143"/>
      <c r="X30" s="141" t="n">
        <f aca="false">W30*U30/1000</f>
        <v>0</v>
      </c>
      <c r="Y30" s="144" t="s">
        <v>144</v>
      </c>
      <c r="Z30" s="139" t="s">
        <v>231</v>
      </c>
    </row>
    <row r="31" customFormat="false" ht="16.5" hidden="false" customHeight="false" outlineLevel="0" collapsed="false">
      <c r="A31" s="132"/>
      <c r="B31" s="140" t="s">
        <v>140</v>
      </c>
      <c r="C31" s="79" t="n">
        <v>0.5</v>
      </c>
      <c r="D31" s="80" t="n">
        <f aca="false">C31*2900/1000</f>
        <v>1.45</v>
      </c>
      <c r="E31" s="81"/>
      <c r="F31" s="79" t="n">
        <f aca="false">E31*C31/1000</f>
        <v>0</v>
      </c>
      <c r="G31" s="86"/>
      <c r="H31" s="140" t="s">
        <v>140</v>
      </c>
      <c r="I31" s="79" t="n">
        <v>0.5</v>
      </c>
      <c r="J31" s="80" t="n">
        <f aca="false">I31*2900/1000</f>
        <v>1.45</v>
      </c>
      <c r="K31" s="81"/>
      <c r="L31" s="79" t="n">
        <f aca="false">K31*I31/1000</f>
        <v>0</v>
      </c>
      <c r="M31" s="86"/>
      <c r="N31" s="140" t="s">
        <v>140</v>
      </c>
      <c r="O31" s="79" t="n">
        <v>0.5</v>
      </c>
      <c r="P31" s="80" t="n">
        <f aca="false">O31*2900/1000</f>
        <v>1.45</v>
      </c>
      <c r="Q31" s="81"/>
      <c r="R31" s="79" t="n">
        <f aca="false">Q31*O31/1000</f>
        <v>0</v>
      </c>
      <c r="S31" s="86"/>
      <c r="T31" s="139" t="s">
        <v>140</v>
      </c>
      <c r="U31" s="141" t="n">
        <v>0.5</v>
      </c>
      <c r="V31" s="142" t="n">
        <f aca="false">U31*2900/1000</f>
        <v>1.45</v>
      </c>
      <c r="W31" s="143"/>
      <c r="X31" s="141" t="n">
        <f aca="false">W31*U31/1000</f>
        <v>0</v>
      </c>
      <c r="Y31" s="144"/>
      <c r="Z31" s="139" t="s">
        <v>149</v>
      </c>
    </row>
    <row r="32" customFormat="false" ht="16.5" hidden="false" customHeight="false" outlineLevel="0" collapsed="false">
      <c r="A32" s="132"/>
      <c r="B32" s="91"/>
      <c r="C32" s="79"/>
      <c r="D32" s="80"/>
      <c r="E32" s="81"/>
      <c r="F32" s="79" t="n">
        <f aca="false">E32*C32/1000</f>
        <v>0</v>
      </c>
      <c r="G32" s="86"/>
      <c r="H32" s="91"/>
      <c r="I32" s="79"/>
      <c r="J32" s="80"/>
      <c r="K32" s="81"/>
      <c r="L32" s="79" t="n">
        <f aca="false">K32*I32/1000</f>
        <v>0</v>
      </c>
      <c r="M32" s="86"/>
      <c r="N32" s="140" t="s">
        <v>150</v>
      </c>
      <c r="O32" s="79" t="n">
        <v>0.5</v>
      </c>
      <c r="P32" s="80" t="n">
        <f aca="false">O32*2900/1000</f>
        <v>1.45</v>
      </c>
      <c r="Q32" s="81"/>
      <c r="R32" s="79" t="n">
        <f aca="false">Q32*O32/1000</f>
        <v>0</v>
      </c>
      <c r="S32" s="86"/>
      <c r="T32" s="139" t="s">
        <v>150</v>
      </c>
      <c r="U32" s="141" t="n">
        <v>0.5</v>
      </c>
      <c r="V32" s="142" t="n">
        <f aca="false">U32*2900/1000</f>
        <v>1.45</v>
      </c>
      <c r="W32" s="143"/>
      <c r="X32" s="141" t="n">
        <f aca="false">W32*U32/1000</f>
        <v>0</v>
      </c>
      <c r="Y32" s="144"/>
      <c r="Z32" s="139"/>
    </row>
    <row r="33" customFormat="false" ht="16.5" hidden="false" customHeight="false" outlineLevel="0" collapsed="false">
      <c r="A33" s="132"/>
      <c r="B33" s="91"/>
      <c r="C33" s="79"/>
      <c r="D33" s="80"/>
      <c r="E33" s="81"/>
      <c r="F33" s="79" t="n">
        <f aca="false">E33*C33/1000</f>
        <v>0</v>
      </c>
      <c r="G33" s="86"/>
      <c r="H33" s="91"/>
      <c r="I33" s="79"/>
      <c r="J33" s="80"/>
      <c r="K33" s="81"/>
      <c r="L33" s="79" t="n">
        <f aca="false">K33*I33/1000</f>
        <v>0</v>
      </c>
      <c r="M33" s="86"/>
      <c r="N33" s="140" t="s">
        <v>126</v>
      </c>
      <c r="O33" s="79" t="n">
        <v>3</v>
      </c>
      <c r="P33" s="80" t="n">
        <v>9</v>
      </c>
      <c r="Q33" s="81"/>
      <c r="R33" s="79" t="n">
        <f aca="false">Q33*O33/1000</f>
        <v>0</v>
      </c>
      <c r="S33" s="86"/>
      <c r="T33" s="139" t="s">
        <v>126</v>
      </c>
      <c r="U33" s="141" t="n">
        <v>3</v>
      </c>
      <c r="V33" s="142" t="n">
        <v>9</v>
      </c>
      <c r="W33" s="143"/>
      <c r="X33" s="141" t="n">
        <f aca="false">W33*U33/1000</f>
        <v>0</v>
      </c>
      <c r="Y33" s="144"/>
      <c r="Z33" s="139"/>
    </row>
    <row r="34" customFormat="false" ht="16.5" hidden="false" customHeight="false" outlineLevel="0" collapsed="false">
      <c r="A34" s="132"/>
      <c r="B34" s="91"/>
      <c r="C34" s="79"/>
      <c r="D34" s="79"/>
      <c r="E34" s="81"/>
      <c r="F34" s="79" t="n">
        <f aca="false">E34*C34/1000</f>
        <v>0</v>
      </c>
      <c r="G34" s="86"/>
      <c r="H34" s="91"/>
      <c r="I34" s="79"/>
      <c r="J34" s="79"/>
      <c r="K34" s="81"/>
      <c r="L34" s="79" t="n">
        <f aca="false">K34*I34/1000</f>
        <v>0</v>
      </c>
      <c r="M34" s="86"/>
      <c r="N34" s="91"/>
      <c r="O34" s="79"/>
      <c r="P34" s="80"/>
      <c r="Q34" s="81"/>
      <c r="R34" s="79" t="n">
        <f aca="false">Q34*O34/1000</f>
        <v>0</v>
      </c>
      <c r="S34" s="86"/>
      <c r="T34" s="139"/>
      <c r="U34" s="141"/>
      <c r="V34" s="141"/>
      <c r="W34" s="143"/>
      <c r="X34" s="141" t="n">
        <f aca="false">W34*U34/1000</f>
        <v>0</v>
      </c>
      <c r="Y34" s="144"/>
      <c r="Z34" s="139"/>
    </row>
    <row r="35" customFormat="false" ht="16.5" hidden="false" customHeight="false" outlineLevel="0" collapsed="false">
      <c r="A35" s="132"/>
      <c r="B35" s="91"/>
      <c r="C35" s="79"/>
      <c r="D35" s="79"/>
      <c r="E35" s="81"/>
      <c r="F35" s="79" t="n">
        <f aca="false">E35*C35/1000</f>
        <v>0</v>
      </c>
      <c r="G35" s="86"/>
      <c r="H35" s="91"/>
      <c r="I35" s="79"/>
      <c r="J35" s="79"/>
      <c r="K35" s="81"/>
      <c r="L35" s="79" t="n">
        <f aca="false">K35*I35/1000</f>
        <v>0</v>
      </c>
      <c r="M35" s="86"/>
      <c r="N35" s="91"/>
      <c r="O35" s="79"/>
      <c r="P35" s="79"/>
      <c r="Q35" s="81"/>
      <c r="R35" s="79" t="n">
        <f aca="false">Q35*O35/1000</f>
        <v>0</v>
      </c>
      <c r="S35" s="86"/>
      <c r="T35" s="139"/>
      <c r="U35" s="141"/>
      <c r="V35" s="141"/>
      <c r="W35" s="143"/>
      <c r="X35" s="141" t="n">
        <f aca="false">W35*U35/1000</f>
        <v>0</v>
      </c>
      <c r="Y35" s="144"/>
      <c r="Z35" s="139"/>
    </row>
    <row r="36" customFormat="false" ht="16.5" hidden="false" customHeight="false" outlineLevel="0" collapsed="false">
      <c r="A36" s="132"/>
      <c r="B36" s="91"/>
      <c r="C36" s="79"/>
      <c r="D36" s="79"/>
      <c r="E36" s="81"/>
      <c r="F36" s="79" t="n">
        <f aca="false">E36*C36/1000</f>
        <v>0</v>
      </c>
      <c r="G36" s="86"/>
      <c r="H36" s="91"/>
      <c r="I36" s="79"/>
      <c r="J36" s="79"/>
      <c r="K36" s="81"/>
      <c r="L36" s="79" t="n">
        <f aca="false">K36*I36/1000</f>
        <v>0</v>
      </c>
      <c r="M36" s="86"/>
      <c r="N36" s="91"/>
      <c r="O36" s="79"/>
      <c r="P36" s="79"/>
      <c r="Q36" s="81"/>
      <c r="R36" s="79" t="n">
        <f aca="false">Q36*O36/1000</f>
        <v>0</v>
      </c>
      <c r="S36" s="86"/>
      <c r="T36" s="139"/>
      <c r="U36" s="141"/>
      <c r="V36" s="141"/>
      <c r="W36" s="143"/>
      <c r="X36" s="141" t="n">
        <f aca="false">W36*U36/1000</f>
        <v>0</v>
      </c>
      <c r="Y36" s="144"/>
      <c r="Z36" s="139"/>
    </row>
    <row r="37" customFormat="false" ht="16.5" hidden="false" customHeight="false" outlineLevel="0" collapsed="false">
      <c r="A37" s="132"/>
      <c r="B37" s="130" t="s">
        <v>130</v>
      </c>
      <c r="C37" s="130" t="n">
        <f aca="false">SUM(C30:C35)</f>
        <v>73.5</v>
      </c>
      <c r="D37" s="131" t="n">
        <f aca="false">SUM(D30:D35)</f>
        <v>211.45</v>
      </c>
      <c r="E37" s="131"/>
      <c r="F37" s="79" t="n">
        <f aca="false">E37*C37/1000</f>
        <v>0</v>
      </c>
      <c r="G37" s="86"/>
      <c r="H37" s="130" t="s">
        <v>130</v>
      </c>
      <c r="I37" s="130" t="n">
        <f aca="false">SUM(I30:I35)</f>
        <v>70.5</v>
      </c>
      <c r="J37" s="131" t="n">
        <f aca="false">SUM(J30:J35)</f>
        <v>204.45</v>
      </c>
      <c r="K37" s="131"/>
      <c r="L37" s="79" t="n">
        <f aca="false">K37*I37/1000</f>
        <v>0</v>
      </c>
      <c r="M37" s="86"/>
      <c r="N37" s="130" t="s">
        <v>130</v>
      </c>
      <c r="O37" s="130" t="n">
        <f aca="false">SUM(O30:O35)</f>
        <v>74</v>
      </c>
      <c r="P37" s="131" t="n">
        <f aca="false">SUM(P30:P35)</f>
        <v>214.9</v>
      </c>
      <c r="Q37" s="131"/>
      <c r="R37" s="79" t="n">
        <f aca="false">Q37*O37/1000</f>
        <v>0</v>
      </c>
      <c r="S37" s="86"/>
      <c r="T37" s="130" t="s">
        <v>130</v>
      </c>
      <c r="U37" s="145" t="n">
        <f aca="false">SUM(U30:U35)</f>
        <v>74</v>
      </c>
      <c r="V37" s="146" t="n">
        <f aca="false">SUM(V30:V35)</f>
        <v>214.9</v>
      </c>
      <c r="W37" s="146"/>
      <c r="X37" s="141" t="n">
        <f aca="false">W37*U37/1000</f>
        <v>0</v>
      </c>
      <c r="Y37" s="144"/>
      <c r="Z37" s="130" t="s">
        <v>130</v>
      </c>
    </row>
    <row r="38" customFormat="false" ht="16.5" hidden="false" customHeight="true" outlineLevel="0" collapsed="false">
      <c r="A38" s="132" t="s">
        <v>54</v>
      </c>
      <c r="B38" s="83" t="s">
        <v>232</v>
      </c>
      <c r="C38" s="79" t="n">
        <v>30</v>
      </c>
      <c r="D38" s="80" t="n">
        <f aca="false">C38*2900/1000</f>
        <v>87</v>
      </c>
      <c r="E38" s="81"/>
      <c r="F38" s="79" t="n">
        <f aca="false">E38*C38/1000</f>
        <v>0</v>
      </c>
      <c r="G38" s="86" t="s">
        <v>57</v>
      </c>
      <c r="H38" s="102" t="s">
        <v>182</v>
      </c>
      <c r="I38" s="79" t="n">
        <v>5</v>
      </c>
      <c r="J38" s="80" t="n">
        <v>15</v>
      </c>
      <c r="K38" s="81"/>
      <c r="L38" s="79" t="n">
        <f aca="false">K38*I38/1000</f>
        <v>0</v>
      </c>
      <c r="M38" s="86" t="s">
        <v>233</v>
      </c>
      <c r="N38" s="102" t="s">
        <v>234</v>
      </c>
      <c r="O38" s="147" t="n">
        <v>2</v>
      </c>
      <c r="P38" s="80" t="n">
        <f aca="false">O38*2900</f>
        <v>5800</v>
      </c>
      <c r="Q38" s="81"/>
      <c r="R38" s="79" t="n">
        <f aca="false">Q38*O38/1000</f>
        <v>0</v>
      </c>
      <c r="S38" s="86" t="s">
        <v>62</v>
      </c>
      <c r="T38" s="83" t="s">
        <v>235</v>
      </c>
      <c r="U38" s="79" t="n">
        <v>15</v>
      </c>
      <c r="V38" s="80" t="n">
        <v>40</v>
      </c>
      <c r="W38" s="81"/>
      <c r="X38" s="79" t="n">
        <f aca="false">W38*U38/1000</f>
        <v>0</v>
      </c>
      <c r="Y38" s="86" t="s">
        <v>236</v>
      </c>
      <c r="Z38" s="83" t="s">
        <v>237</v>
      </c>
    </row>
    <row r="39" customFormat="false" ht="16.5" hidden="false" customHeight="false" outlineLevel="0" collapsed="false">
      <c r="A39" s="132"/>
      <c r="B39" s="83" t="s">
        <v>201</v>
      </c>
      <c r="C39" s="79" t="n">
        <v>5</v>
      </c>
      <c r="D39" s="80" t="n">
        <v>15</v>
      </c>
      <c r="E39" s="148"/>
      <c r="F39" s="79" t="n">
        <f aca="false">E39*C39/1000</f>
        <v>0</v>
      </c>
      <c r="G39" s="86"/>
      <c r="H39" s="102" t="s">
        <v>238</v>
      </c>
      <c r="I39" s="79" t="n">
        <v>5</v>
      </c>
      <c r="J39" s="80" t="n">
        <v>15</v>
      </c>
      <c r="K39" s="148"/>
      <c r="L39" s="79" t="n">
        <f aca="false">K39*I39/1000</f>
        <v>0</v>
      </c>
      <c r="M39" s="86"/>
      <c r="N39" s="170" t="s">
        <v>139</v>
      </c>
      <c r="O39" s="79"/>
      <c r="P39" s="80"/>
      <c r="Q39" s="148"/>
      <c r="R39" s="79" t="n">
        <f aca="false">Q39*O39/1000</f>
        <v>0</v>
      </c>
      <c r="S39" s="86"/>
      <c r="T39" s="83" t="s">
        <v>159</v>
      </c>
      <c r="U39" s="79" t="n">
        <v>5</v>
      </c>
      <c r="V39" s="80" t="n">
        <v>15</v>
      </c>
      <c r="W39" s="148"/>
      <c r="X39" s="79" t="n">
        <f aca="false">W39*U39/1000</f>
        <v>0</v>
      </c>
      <c r="Y39" s="86"/>
      <c r="Z39" s="170" t="s">
        <v>239</v>
      </c>
    </row>
    <row r="40" customFormat="false" ht="16.5" hidden="false" customHeight="false" outlineLevel="0" collapsed="false">
      <c r="A40" s="132"/>
      <c r="B40" s="83" t="s">
        <v>126</v>
      </c>
      <c r="C40" s="79" t="n">
        <v>0.5</v>
      </c>
      <c r="D40" s="80" t="n">
        <f aca="false">C40*2900/1000</f>
        <v>1.45</v>
      </c>
      <c r="E40" s="81"/>
      <c r="F40" s="79" t="n">
        <f aca="false">E40*C40/1000</f>
        <v>0</v>
      </c>
      <c r="G40" s="86"/>
      <c r="H40" s="102" t="s">
        <v>155</v>
      </c>
      <c r="I40" s="79" t="n">
        <v>20</v>
      </c>
      <c r="J40" s="80" t="n">
        <f aca="false">I40*2900/1000</f>
        <v>58</v>
      </c>
      <c r="K40" s="81"/>
      <c r="L40" s="79" t="n">
        <f aca="false">K40*I40/1000</f>
        <v>0</v>
      </c>
      <c r="M40" s="86"/>
      <c r="N40" s="83" t="s">
        <v>155</v>
      </c>
      <c r="O40" s="79"/>
      <c r="P40" s="80"/>
      <c r="Q40" s="81"/>
      <c r="R40" s="79" t="n">
        <f aca="false">Q40*O40/1000</f>
        <v>0</v>
      </c>
      <c r="S40" s="86"/>
      <c r="T40" s="83" t="s">
        <v>129</v>
      </c>
      <c r="U40" s="79" t="n">
        <v>5</v>
      </c>
      <c r="V40" s="80" t="n">
        <v>15</v>
      </c>
      <c r="W40" s="81"/>
      <c r="X40" s="79" t="n">
        <f aca="false">W40*U40/1000</f>
        <v>0</v>
      </c>
      <c r="Y40" s="86"/>
      <c r="Z40" s="83" t="s">
        <v>156</v>
      </c>
    </row>
    <row r="41" customFormat="false" ht="16.5" hidden="false" customHeight="false" outlineLevel="0" collapsed="false">
      <c r="A41" s="132"/>
      <c r="B41" s="102" t="s">
        <v>123</v>
      </c>
      <c r="C41" s="79"/>
      <c r="D41" s="80"/>
      <c r="E41" s="81"/>
      <c r="F41" s="79" t="n">
        <f aca="false">E41*C41/1000</f>
        <v>0</v>
      </c>
      <c r="G41" s="86"/>
      <c r="H41" s="102" t="s">
        <v>204</v>
      </c>
      <c r="I41" s="79" t="n">
        <v>5</v>
      </c>
      <c r="J41" s="80" t="n">
        <v>15</v>
      </c>
      <c r="K41" s="81"/>
      <c r="L41" s="79" t="n">
        <f aca="false">K41*I41/1000</f>
        <v>0</v>
      </c>
      <c r="M41" s="86"/>
      <c r="N41" s="83" t="s">
        <v>149</v>
      </c>
      <c r="O41" s="79"/>
      <c r="P41" s="80"/>
      <c r="Q41" s="81"/>
      <c r="R41" s="79" t="n">
        <f aca="false">Q41*O41/1000</f>
        <v>0</v>
      </c>
      <c r="S41" s="86"/>
      <c r="T41" s="78"/>
      <c r="U41" s="79" t="n">
        <v>0.5</v>
      </c>
      <c r="V41" s="80" t="n">
        <f aca="false">U41*2900/1000</f>
        <v>1.45</v>
      </c>
      <c r="W41" s="81"/>
      <c r="X41" s="79" t="n">
        <f aca="false">W41*U41/1000</f>
        <v>0</v>
      </c>
      <c r="Y41" s="86"/>
      <c r="Z41" s="78"/>
    </row>
    <row r="42" customFormat="false" ht="16.5" hidden="false" customHeight="false" outlineLevel="0" collapsed="false">
      <c r="A42" s="132"/>
      <c r="B42" s="171" t="s">
        <v>112</v>
      </c>
      <c r="C42" s="79"/>
      <c r="D42" s="80"/>
      <c r="E42" s="81"/>
      <c r="F42" s="79" t="n">
        <f aca="false">E42*C42/1000</f>
        <v>0</v>
      </c>
      <c r="G42" s="86"/>
      <c r="H42" s="102"/>
      <c r="I42" s="79" t="n">
        <v>5</v>
      </c>
      <c r="J42" s="80" t="n">
        <v>15</v>
      </c>
      <c r="K42" s="81"/>
      <c r="L42" s="79" t="n">
        <f aca="false">K42*I42/1000</f>
        <v>0</v>
      </c>
      <c r="M42" s="86"/>
      <c r="N42" s="78"/>
      <c r="O42" s="79"/>
      <c r="P42" s="80"/>
      <c r="Q42" s="81"/>
      <c r="R42" s="79" t="n">
        <f aca="false">Q42*O42/1000</f>
        <v>0</v>
      </c>
      <c r="S42" s="86"/>
      <c r="T42" s="149"/>
      <c r="U42" s="141"/>
      <c r="V42" s="142"/>
      <c r="W42" s="81"/>
      <c r="X42" s="79" t="n">
        <f aca="false">W42*U42/1000</f>
        <v>0</v>
      </c>
      <c r="Y42" s="86"/>
      <c r="Z42" s="78"/>
    </row>
    <row r="43" customFormat="false" ht="16.5" hidden="false" customHeight="false" outlineLevel="0" collapsed="false">
      <c r="A43" s="132"/>
      <c r="B43" s="83" t="s">
        <v>159</v>
      </c>
      <c r="C43" s="79"/>
      <c r="D43" s="80"/>
      <c r="E43" s="81"/>
      <c r="F43" s="79" t="n">
        <f aca="false">E43*C43/1000</f>
        <v>0</v>
      </c>
      <c r="G43" s="86"/>
      <c r="H43" s="78"/>
      <c r="I43" s="79"/>
      <c r="J43" s="80"/>
      <c r="K43" s="81"/>
      <c r="L43" s="79" t="n">
        <f aca="false">K43*I43/1000</f>
        <v>0</v>
      </c>
      <c r="M43" s="86"/>
      <c r="N43" s="79"/>
      <c r="O43" s="73"/>
      <c r="P43" s="80"/>
      <c r="Q43" s="81"/>
      <c r="R43" s="79" t="n">
        <f aca="false">Q43*O43/1000</f>
        <v>0</v>
      </c>
      <c r="S43" s="86"/>
      <c r="T43" s="78"/>
      <c r="U43" s="79"/>
      <c r="V43" s="79"/>
      <c r="W43" s="81"/>
      <c r="X43" s="79" t="n">
        <f aca="false">W43*U43/1000</f>
        <v>0</v>
      </c>
      <c r="Y43" s="86"/>
      <c r="Z43" s="78"/>
    </row>
    <row r="44" customFormat="false" ht="16.5" hidden="false" customHeight="false" outlineLevel="0" collapsed="false">
      <c r="A44" s="132"/>
      <c r="B44" s="83" t="s">
        <v>157</v>
      </c>
      <c r="C44" s="79"/>
      <c r="D44" s="79"/>
      <c r="E44" s="81"/>
      <c r="F44" s="79" t="n">
        <f aca="false">E44*C44/1000</f>
        <v>0</v>
      </c>
      <c r="G44" s="86"/>
      <c r="H44" s="135"/>
      <c r="I44" s="123"/>
      <c r="J44" s="123"/>
      <c r="K44" s="81"/>
      <c r="L44" s="79" t="n">
        <f aca="false">K44*I44/1000</f>
        <v>0</v>
      </c>
      <c r="M44" s="86"/>
      <c r="N44" s="78"/>
      <c r="O44" s="79"/>
      <c r="P44" s="79"/>
      <c r="Q44" s="81"/>
      <c r="R44" s="79" t="n">
        <f aca="false">Q44*O44/1000</f>
        <v>0</v>
      </c>
      <c r="S44" s="86"/>
      <c r="T44" s="150"/>
      <c r="U44" s="151"/>
      <c r="V44" s="152"/>
      <c r="W44" s="81"/>
      <c r="X44" s="79" t="n">
        <f aca="false">W44*U44/1000</f>
        <v>0</v>
      </c>
      <c r="Y44" s="86"/>
      <c r="Z44" s="78"/>
    </row>
    <row r="45" customFormat="false" ht="16.5" hidden="false" customHeight="false" outlineLevel="0" collapsed="false">
      <c r="A45" s="132"/>
      <c r="B45" s="130" t="s">
        <v>130</v>
      </c>
      <c r="C45" s="130" t="n">
        <f aca="false">SUM(C38:C43)</f>
        <v>35.5</v>
      </c>
      <c r="D45" s="131" t="n">
        <f aca="false">SUM(D38:D42)</f>
        <v>103.45</v>
      </c>
      <c r="E45" s="131"/>
      <c r="F45" s="79" t="n">
        <f aca="false">E45*C45/1000</f>
        <v>0</v>
      </c>
      <c r="G45" s="86"/>
      <c r="H45" s="130" t="s">
        <v>130</v>
      </c>
      <c r="I45" s="130" t="n">
        <f aca="false">SUM(I38:I44)</f>
        <v>40</v>
      </c>
      <c r="J45" s="131" t="n">
        <f aca="false">SUM(J38:J44)</f>
        <v>118</v>
      </c>
      <c r="K45" s="131"/>
      <c r="L45" s="79" t="n">
        <f aca="false">K45*I45/1000</f>
        <v>0</v>
      </c>
      <c r="M45" s="86"/>
      <c r="N45" s="130" t="s">
        <v>130</v>
      </c>
      <c r="O45" s="130" t="n">
        <f aca="false">SUM(O38:O44)</f>
        <v>2</v>
      </c>
      <c r="P45" s="131" t="n">
        <f aca="false">SUM(P38:P43)</f>
        <v>5800</v>
      </c>
      <c r="Q45" s="131"/>
      <c r="R45" s="79" t="n">
        <f aca="false">Q45*O45/1000</f>
        <v>0</v>
      </c>
      <c r="S45" s="86"/>
      <c r="T45" s="130" t="s">
        <v>130</v>
      </c>
      <c r="U45" s="130" t="n">
        <f aca="false">SUM(U38:U43)</f>
        <v>25.5</v>
      </c>
      <c r="V45" s="131" t="n">
        <f aca="false">SUM(V38:V43)</f>
        <v>71.45</v>
      </c>
      <c r="W45" s="131"/>
      <c r="X45" s="79" t="n">
        <f aca="false">W45*U45/1000</f>
        <v>0</v>
      </c>
      <c r="Y45" s="86"/>
      <c r="Z45" s="130" t="s">
        <v>130</v>
      </c>
    </row>
    <row r="46" customFormat="false" ht="16.5" hidden="false" customHeight="false" outlineLevel="0" collapsed="false">
      <c r="A46" s="132"/>
      <c r="B46" s="73"/>
      <c r="C46" s="73"/>
      <c r="D46" s="153"/>
      <c r="E46" s="153"/>
      <c r="F46" s="79" t="n">
        <f aca="false">E46*C46/1000</f>
        <v>0</v>
      </c>
      <c r="G46" s="86"/>
      <c r="H46" s="73"/>
      <c r="I46" s="73"/>
      <c r="J46" s="153"/>
      <c r="K46" s="153"/>
      <c r="L46" s="79" t="n">
        <f aca="false">K46*I46/1000</f>
        <v>0</v>
      </c>
      <c r="M46" s="86"/>
      <c r="N46" s="73"/>
      <c r="O46" s="73"/>
      <c r="P46" s="153"/>
      <c r="Q46" s="153"/>
      <c r="R46" s="79" t="n">
        <f aca="false">Q46*O46/1000</f>
        <v>0</v>
      </c>
      <c r="S46" s="86"/>
      <c r="T46" s="73"/>
      <c r="U46" s="73"/>
      <c r="V46" s="153"/>
      <c r="W46" s="153"/>
      <c r="X46" s="79" t="n">
        <f aca="false">W46*U46/1000</f>
        <v>0</v>
      </c>
      <c r="Y46" s="86"/>
      <c r="Z46" s="73"/>
    </row>
    <row r="47" customFormat="false" ht="16.5" hidden="false" customHeight="false" outlineLevel="0" collapsed="false">
      <c r="A47" s="154"/>
      <c r="B47" s="155" t="s">
        <v>163</v>
      </c>
      <c r="C47" s="79"/>
      <c r="D47" s="156" t="n">
        <f aca="false">D5</f>
        <v>2900</v>
      </c>
      <c r="E47" s="137"/>
      <c r="F47" s="79" t="n">
        <f aca="false">E47*D47</f>
        <v>0</v>
      </c>
      <c r="G47" s="157"/>
      <c r="H47" s="155" t="s">
        <v>210</v>
      </c>
      <c r="I47" s="79"/>
      <c r="J47" s="156" t="n">
        <f aca="false">J5</f>
        <v>2900</v>
      </c>
      <c r="K47" s="79"/>
      <c r="L47" s="79" t="n">
        <f aca="false">K47*J47</f>
        <v>0</v>
      </c>
      <c r="M47" s="157"/>
      <c r="N47" s="79"/>
      <c r="O47" s="79"/>
      <c r="P47" s="156"/>
      <c r="Q47" s="137"/>
      <c r="R47" s="79" t="n">
        <f aca="false">Q47*P47</f>
        <v>0</v>
      </c>
      <c r="S47" s="157"/>
      <c r="T47" s="158" t="s">
        <v>162</v>
      </c>
      <c r="U47" s="79"/>
      <c r="V47" s="156" t="n">
        <f aca="false">V5</f>
        <v>2900</v>
      </c>
      <c r="W47" s="79"/>
      <c r="X47" s="79"/>
      <c r="Y47" s="157"/>
      <c r="Z47" s="79"/>
    </row>
    <row r="48" customFormat="false" ht="16.5" hidden="false" customHeight="false" outlineLevel="0" collapsed="false">
      <c r="A48" s="73" t="s">
        <v>100</v>
      </c>
      <c r="B48" s="73"/>
      <c r="C48" s="73"/>
      <c r="D48" s="73" t="n">
        <f aca="false">SUM(F7:F47)</f>
        <v>0</v>
      </c>
      <c r="E48" s="73"/>
      <c r="F48" s="73"/>
      <c r="G48" s="73" t="s">
        <v>100</v>
      </c>
      <c r="H48" s="73"/>
      <c r="I48" s="73"/>
      <c r="J48" s="73" t="n">
        <f aca="false">SUM(L7:L47)</f>
        <v>0</v>
      </c>
      <c r="K48" s="73"/>
      <c r="L48" s="73"/>
      <c r="M48" s="73" t="s">
        <v>100</v>
      </c>
      <c r="N48" s="73"/>
      <c r="O48" s="73"/>
      <c r="P48" s="73" t="e">
        <f aca="false">SUM(R7:R47)</f>
        <v>#VALUE!</v>
      </c>
      <c r="Q48" s="73"/>
      <c r="R48" s="73"/>
      <c r="S48" s="73" t="s">
        <v>100</v>
      </c>
      <c r="T48" s="73"/>
      <c r="U48" s="73"/>
      <c r="V48" s="159" t="n">
        <f aca="false">SUM(X7:X47)</f>
        <v>0</v>
      </c>
      <c r="W48" s="159"/>
      <c r="X48" s="73"/>
      <c r="Y48" s="73" t="s">
        <v>100</v>
      </c>
      <c r="Z48" s="73"/>
    </row>
    <row r="49" customFormat="false" ht="16.5" hidden="false" customHeight="true" outlineLevel="0" collapsed="false">
      <c r="A49" s="86" t="s">
        <v>12</v>
      </c>
      <c r="B49" s="158" t="s">
        <v>164</v>
      </c>
      <c r="C49" s="158"/>
      <c r="D49" s="160" t="n">
        <v>4.5</v>
      </c>
      <c r="E49" s="79"/>
      <c r="F49" s="79"/>
      <c r="G49" s="86" t="s">
        <v>12</v>
      </c>
      <c r="H49" s="158" t="s">
        <v>164</v>
      </c>
      <c r="I49" s="158"/>
      <c r="J49" s="160" t="n">
        <v>4.5</v>
      </c>
      <c r="K49" s="79"/>
      <c r="L49" s="79"/>
      <c r="M49" s="86" t="s">
        <v>12</v>
      </c>
      <c r="N49" s="158" t="s">
        <v>164</v>
      </c>
      <c r="O49" s="158"/>
      <c r="P49" s="160" t="n">
        <v>4</v>
      </c>
      <c r="Q49" s="79"/>
      <c r="R49" s="79"/>
      <c r="S49" s="86" t="s">
        <v>12</v>
      </c>
      <c r="T49" s="158" t="s">
        <v>164</v>
      </c>
      <c r="U49" s="158"/>
      <c r="V49" s="160" t="n">
        <v>4.2</v>
      </c>
      <c r="W49" s="79"/>
      <c r="X49" s="79"/>
      <c r="Y49" s="86" t="s">
        <v>12</v>
      </c>
      <c r="Z49" s="158" t="s">
        <v>164</v>
      </c>
    </row>
    <row r="50" customFormat="false" ht="16.5" hidden="false" customHeight="false" outlineLevel="0" collapsed="false">
      <c r="A50" s="86"/>
      <c r="B50" s="158" t="s">
        <v>165</v>
      </c>
      <c r="C50" s="158"/>
      <c r="D50" s="160" t="n">
        <v>1.2</v>
      </c>
      <c r="E50" s="79"/>
      <c r="F50" s="79"/>
      <c r="G50" s="86"/>
      <c r="H50" s="158" t="s">
        <v>165</v>
      </c>
      <c r="I50" s="158"/>
      <c r="J50" s="160" t="n">
        <v>1.2</v>
      </c>
      <c r="K50" s="79"/>
      <c r="L50" s="79"/>
      <c r="M50" s="86"/>
      <c r="N50" s="158" t="s">
        <v>165</v>
      </c>
      <c r="O50" s="158"/>
      <c r="P50" s="160" t="n">
        <v>1.5</v>
      </c>
      <c r="Q50" s="79"/>
      <c r="R50" s="79"/>
      <c r="S50" s="86"/>
      <c r="T50" s="158" t="s">
        <v>165</v>
      </c>
      <c r="U50" s="158"/>
      <c r="V50" s="160" t="n">
        <v>1.3</v>
      </c>
      <c r="W50" s="79"/>
      <c r="X50" s="79"/>
      <c r="Y50" s="86"/>
      <c r="Z50" s="158" t="s">
        <v>165</v>
      </c>
    </row>
    <row r="51" customFormat="false" ht="16.5" hidden="false" customHeight="false" outlineLevel="0" collapsed="false">
      <c r="A51" s="86"/>
      <c r="B51" s="158" t="s">
        <v>166</v>
      </c>
      <c r="C51" s="158"/>
      <c r="D51" s="160" t="n">
        <v>1</v>
      </c>
      <c r="E51" s="79"/>
      <c r="F51" s="79"/>
      <c r="G51" s="86"/>
      <c r="H51" s="158" t="s">
        <v>166</v>
      </c>
      <c r="I51" s="158"/>
      <c r="J51" s="160" t="n">
        <v>1</v>
      </c>
      <c r="K51" s="79"/>
      <c r="L51" s="79"/>
      <c r="M51" s="86"/>
      <c r="N51" s="158" t="s">
        <v>166</v>
      </c>
      <c r="O51" s="158"/>
      <c r="P51" s="160" t="n">
        <v>0</v>
      </c>
      <c r="Q51" s="79"/>
      <c r="R51" s="79"/>
      <c r="S51" s="86"/>
      <c r="T51" s="158" t="s">
        <v>166</v>
      </c>
      <c r="U51" s="158"/>
      <c r="V51" s="160" t="n">
        <v>1</v>
      </c>
      <c r="W51" s="79"/>
      <c r="X51" s="79"/>
      <c r="Y51" s="86"/>
      <c r="Z51" s="158" t="s">
        <v>166</v>
      </c>
    </row>
    <row r="52" customFormat="false" ht="16.5" hidden="false" customHeight="false" outlineLevel="0" collapsed="false">
      <c r="A52" s="86"/>
      <c r="B52" s="158" t="s">
        <v>167</v>
      </c>
      <c r="C52" s="158"/>
      <c r="D52" s="160" t="n">
        <v>0</v>
      </c>
      <c r="E52" s="79"/>
      <c r="F52" s="79"/>
      <c r="G52" s="86"/>
      <c r="H52" s="158" t="s">
        <v>167</v>
      </c>
      <c r="I52" s="158"/>
      <c r="J52" s="160" t="n">
        <v>0</v>
      </c>
      <c r="K52" s="79"/>
      <c r="L52" s="79"/>
      <c r="M52" s="86"/>
      <c r="N52" s="158" t="s">
        <v>167</v>
      </c>
      <c r="O52" s="158"/>
      <c r="P52" s="160" t="n">
        <v>0</v>
      </c>
      <c r="Q52" s="79"/>
      <c r="R52" s="79"/>
      <c r="S52" s="86"/>
      <c r="T52" s="158" t="s">
        <v>167</v>
      </c>
      <c r="U52" s="158"/>
      <c r="V52" s="160" t="n">
        <v>0</v>
      </c>
      <c r="W52" s="79"/>
      <c r="X52" s="79"/>
      <c r="Y52" s="86"/>
      <c r="Z52" s="158" t="s">
        <v>167</v>
      </c>
    </row>
    <row r="53" customFormat="false" ht="16.5" hidden="false" customHeight="false" outlineLevel="0" collapsed="false">
      <c r="A53" s="86"/>
      <c r="B53" s="158" t="s">
        <v>168</v>
      </c>
      <c r="C53" s="158"/>
      <c r="D53" s="160" t="n">
        <v>2.5</v>
      </c>
      <c r="E53" s="79"/>
      <c r="F53" s="79"/>
      <c r="G53" s="86"/>
      <c r="H53" s="158" t="s">
        <v>168</v>
      </c>
      <c r="I53" s="158"/>
      <c r="J53" s="160" t="n">
        <v>2.8</v>
      </c>
      <c r="K53" s="79"/>
      <c r="L53" s="79"/>
      <c r="M53" s="86"/>
      <c r="N53" s="158" t="s">
        <v>168</v>
      </c>
      <c r="O53" s="158"/>
      <c r="P53" s="160" t="n">
        <v>2.5</v>
      </c>
      <c r="Q53" s="79"/>
      <c r="R53" s="79"/>
      <c r="S53" s="86"/>
      <c r="T53" s="158" t="s">
        <v>168</v>
      </c>
      <c r="U53" s="158"/>
      <c r="V53" s="160" t="n">
        <v>2.8</v>
      </c>
      <c r="W53" s="79"/>
      <c r="X53" s="79"/>
      <c r="Y53" s="86"/>
      <c r="Z53" s="158" t="s">
        <v>168</v>
      </c>
    </row>
    <row r="54" customFormat="false" ht="16.5" hidden="false" customHeight="false" outlineLevel="0" collapsed="false">
      <c r="A54" s="86"/>
      <c r="B54" s="158" t="s">
        <v>169</v>
      </c>
      <c r="C54" s="158"/>
      <c r="D54" s="160" t="n">
        <v>2.7</v>
      </c>
      <c r="E54" s="79"/>
      <c r="F54" s="79"/>
      <c r="G54" s="86"/>
      <c r="H54" s="158" t="s">
        <v>169</v>
      </c>
      <c r="I54" s="158"/>
      <c r="J54" s="160" t="n">
        <v>3</v>
      </c>
      <c r="K54" s="79"/>
      <c r="L54" s="79"/>
      <c r="M54" s="86"/>
      <c r="N54" s="158" t="s">
        <v>169</v>
      </c>
      <c r="O54" s="158"/>
      <c r="P54" s="160" t="n">
        <v>2.5</v>
      </c>
      <c r="Q54" s="79"/>
      <c r="R54" s="79"/>
      <c r="S54" s="86"/>
      <c r="T54" s="158" t="s">
        <v>169</v>
      </c>
      <c r="U54" s="158"/>
      <c r="V54" s="160" t="n">
        <v>2.7</v>
      </c>
      <c r="W54" s="79"/>
      <c r="X54" s="79"/>
      <c r="Y54" s="86"/>
      <c r="Z54" s="158" t="s">
        <v>169</v>
      </c>
    </row>
    <row r="55" customFormat="false" ht="16.5" hidden="false" customHeight="false" outlineLevel="0" collapsed="false">
      <c r="A55" s="86"/>
      <c r="B55" s="158" t="s">
        <v>170</v>
      </c>
      <c r="C55" s="158"/>
      <c r="D55" s="161" t="n">
        <f aca="false">D49*70+D50*25+D51*60+D53*75+D54*45</f>
        <v>714</v>
      </c>
      <c r="E55" s="79"/>
      <c r="F55" s="79"/>
      <c r="G55" s="86"/>
      <c r="H55" s="158" t="s">
        <v>170</v>
      </c>
      <c r="I55" s="158"/>
      <c r="J55" s="161" t="n">
        <f aca="false">J49*70+J50*25+J51*60+J53*75+J54*45</f>
        <v>750</v>
      </c>
      <c r="K55" s="79"/>
      <c r="L55" s="79"/>
      <c r="M55" s="86"/>
      <c r="N55" s="158" t="s">
        <v>170</v>
      </c>
      <c r="O55" s="158"/>
      <c r="P55" s="161" t="n">
        <f aca="false">P49*70+P50*25+P51*60+P53*75+P54*45</f>
        <v>617.5</v>
      </c>
      <c r="Q55" s="79"/>
      <c r="R55" s="79"/>
      <c r="S55" s="86"/>
      <c r="T55" s="158" t="s">
        <v>170</v>
      </c>
      <c r="U55" s="158"/>
      <c r="V55" s="161" t="n">
        <f aca="false">V49*70+V50*25+V51*60+V53*75+V54*45</f>
        <v>718</v>
      </c>
      <c r="W55" s="79"/>
      <c r="X55" s="79"/>
      <c r="Y55" s="86"/>
      <c r="Z55" s="158" t="s">
        <v>170</v>
      </c>
    </row>
  </sheetData>
  <mergeCells count="106">
    <mergeCell ref="A1:Z1"/>
    <mergeCell ref="A2:Z2"/>
    <mergeCell ref="A3:Z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D5:E5"/>
    <mergeCell ref="J5:K5"/>
    <mergeCell ref="P5:Q5"/>
    <mergeCell ref="V5:W5"/>
    <mergeCell ref="A7:A9"/>
    <mergeCell ref="G7:G9"/>
    <mergeCell ref="M7:M21"/>
    <mergeCell ref="S7:S9"/>
    <mergeCell ref="Y7:Y9"/>
    <mergeCell ref="A10:A21"/>
    <mergeCell ref="G10:G21"/>
    <mergeCell ref="S10:S21"/>
    <mergeCell ref="Y10:Y21"/>
    <mergeCell ref="D21:E21"/>
    <mergeCell ref="J21:K21"/>
    <mergeCell ref="P21:Q21"/>
    <mergeCell ref="V21:W21"/>
    <mergeCell ref="A22:A29"/>
    <mergeCell ref="G22:G29"/>
    <mergeCell ref="M22:M29"/>
    <mergeCell ref="S22:S29"/>
    <mergeCell ref="Y22:Y29"/>
    <mergeCell ref="D29:E29"/>
    <mergeCell ref="J29:K29"/>
    <mergeCell ref="P29:Q29"/>
    <mergeCell ref="V29:W29"/>
    <mergeCell ref="A30:A37"/>
    <mergeCell ref="G30:G37"/>
    <mergeCell ref="M30:M37"/>
    <mergeCell ref="S30:S37"/>
    <mergeCell ref="Y30:Y37"/>
    <mergeCell ref="D37:E37"/>
    <mergeCell ref="J37:K37"/>
    <mergeCell ref="P37:Q37"/>
    <mergeCell ref="V37:W37"/>
    <mergeCell ref="A38:A46"/>
    <mergeCell ref="G38:G46"/>
    <mergeCell ref="M38:M46"/>
    <mergeCell ref="S38:S46"/>
    <mergeCell ref="Y38:Y46"/>
    <mergeCell ref="D45:E45"/>
    <mergeCell ref="J45:K45"/>
    <mergeCell ref="P45:Q45"/>
    <mergeCell ref="V45:W45"/>
    <mergeCell ref="D46:E46"/>
    <mergeCell ref="J46:K46"/>
    <mergeCell ref="P46:Q46"/>
    <mergeCell ref="V46:W46"/>
    <mergeCell ref="A48:B48"/>
    <mergeCell ref="D48:E48"/>
    <mergeCell ref="G48:H48"/>
    <mergeCell ref="J48:K48"/>
    <mergeCell ref="M48:N48"/>
    <mergeCell ref="P48:Q48"/>
    <mergeCell ref="S48:T48"/>
    <mergeCell ref="V48:W48"/>
    <mergeCell ref="Y48:Z48"/>
    <mergeCell ref="A49:A55"/>
    <mergeCell ref="B49:C49"/>
    <mergeCell ref="G49:G55"/>
    <mergeCell ref="H49:I49"/>
    <mergeCell ref="M49:M55"/>
    <mergeCell ref="N49:O49"/>
    <mergeCell ref="S49:S55"/>
    <mergeCell ref="T49:U49"/>
    <mergeCell ref="Y49:Y55"/>
    <mergeCell ref="B50:C50"/>
    <mergeCell ref="H50:I50"/>
    <mergeCell ref="N50:O50"/>
    <mergeCell ref="T50:U50"/>
    <mergeCell ref="B51:C51"/>
    <mergeCell ref="H51:I51"/>
    <mergeCell ref="N51:O51"/>
    <mergeCell ref="T51:U51"/>
    <mergeCell ref="B52:C52"/>
    <mergeCell ref="H52:I52"/>
    <mergeCell ref="N52:O52"/>
    <mergeCell ref="T52:U52"/>
    <mergeCell ref="B53:C53"/>
    <mergeCell ref="H53:I53"/>
    <mergeCell ref="N53:O53"/>
    <mergeCell ref="T53:U53"/>
    <mergeCell ref="B54:C54"/>
    <mergeCell ref="H54:I54"/>
    <mergeCell ref="N54:O54"/>
    <mergeCell ref="T54:U54"/>
    <mergeCell ref="B55:C55"/>
    <mergeCell ref="H55:I55"/>
    <mergeCell ref="N55:O55"/>
    <mergeCell ref="T55:U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25" activeCellId="0" sqref="T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99"/>
    <col collapsed="false" customWidth="false" hidden="true" outlineLevel="0" max="5" min="3" style="0" width="8.9"/>
    <col collapsed="false" customWidth="true" hidden="true" outlineLevel="0" max="6" min="6" style="0" width="8.5"/>
    <col collapsed="false" customWidth="true" hidden="false" outlineLevel="0" max="7" min="7" style="0" width="3.99"/>
    <col collapsed="false" customWidth="true" hidden="false" outlineLevel="0" max="8" min="8" style="0" width="13.74"/>
    <col collapsed="false" customWidth="false" hidden="true" outlineLevel="0" max="12" min="9" style="0" width="8.9"/>
    <col collapsed="false" customWidth="true" hidden="false" outlineLevel="0" max="13" min="13" style="0" width="3.99"/>
    <col collapsed="false" customWidth="true" hidden="false" outlineLevel="0" max="14" min="14" style="0" width="14.62"/>
    <col collapsed="false" customWidth="false" hidden="true" outlineLevel="0" max="18" min="15" style="0" width="8.9"/>
    <col collapsed="false" customWidth="true" hidden="false" outlineLevel="0" max="19" min="19" style="0" width="3.5"/>
    <col collapsed="false" customWidth="true" hidden="false" outlineLevel="0" max="20" min="20" style="0" width="14.12"/>
    <col collapsed="false" customWidth="false" hidden="true" outlineLevel="0" max="24" min="21" style="0" width="8.9"/>
    <col collapsed="false" customWidth="true" hidden="false" outlineLevel="0" max="25" min="25" style="0" width="3.99"/>
    <col collapsed="false" customWidth="true" hidden="false" outlineLevel="0" max="26" min="26" style="0" width="14.62"/>
  </cols>
  <sheetData>
    <row r="1" customFormat="false" ht="16.5" hidden="false" customHeight="true" outlineLevel="0" collapsed="false">
      <c r="A1" s="63" t="s">
        <v>9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16.5" hidden="false" customHeight="false" outlineLevel="0" collapsed="false">
      <c r="A2" s="63" t="s">
        <v>9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6.5" hidden="false" customHeight="false" outlineLevel="0" collapsed="false">
      <c r="A3" s="64" t="s">
        <v>24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customFormat="false" ht="16.5" hidden="false" customHeight="false" outlineLevel="0" collapsed="false">
      <c r="A4" s="65" t="s">
        <v>99</v>
      </c>
      <c r="B4" s="66" t="n">
        <v>41022</v>
      </c>
      <c r="C4" s="66"/>
      <c r="D4" s="66"/>
      <c r="E4" s="66"/>
      <c r="F4" s="67" t="s">
        <v>100</v>
      </c>
      <c r="G4" s="68" t="s">
        <v>99</v>
      </c>
      <c r="H4" s="69" t="n">
        <f aca="false">B4+1</f>
        <v>41023</v>
      </c>
      <c r="I4" s="69"/>
      <c r="J4" s="69"/>
      <c r="K4" s="69"/>
      <c r="L4" s="67" t="s">
        <v>100</v>
      </c>
      <c r="M4" s="68" t="s">
        <v>43</v>
      </c>
      <c r="N4" s="70" t="n">
        <f aca="false">H4+1</f>
        <v>41024</v>
      </c>
      <c r="O4" s="70"/>
      <c r="P4" s="70"/>
      <c r="Q4" s="70"/>
      <c r="R4" s="67" t="s">
        <v>100</v>
      </c>
      <c r="S4" s="68" t="s">
        <v>99</v>
      </c>
      <c r="T4" s="71" t="n">
        <f aca="false">N4+1</f>
        <v>41025</v>
      </c>
      <c r="U4" s="71"/>
      <c r="V4" s="71"/>
      <c r="W4" s="71"/>
      <c r="X4" s="67" t="s">
        <v>100</v>
      </c>
      <c r="Y4" s="68" t="s">
        <v>99</v>
      </c>
      <c r="Z4" s="72" t="n">
        <f aca="false">T4+1</f>
        <v>41026</v>
      </c>
    </row>
    <row r="5" customFormat="false" ht="16.5" hidden="false" customHeight="false" outlineLevel="0" collapsed="false">
      <c r="A5" s="65"/>
      <c r="B5" s="73" t="s">
        <v>101</v>
      </c>
      <c r="C5" s="73"/>
      <c r="D5" s="74" t="n">
        <v>2900</v>
      </c>
      <c r="E5" s="74"/>
      <c r="F5" s="67"/>
      <c r="G5" s="68"/>
      <c r="H5" s="73" t="s">
        <v>101</v>
      </c>
      <c r="I5" s="73"/>
      <c r="J5" s="75" t="n">
        <v>2900</v>
      </c>
      <c r="K5" s="75"/>
      <c r="L5" s="67"/>
      <c r="M5" s="68"/>
      <c r="N5" s="73" t="s">
        <v>101</v>
      </c>
      <c r="O5" s="73"/>
      <c r="P5" s="75" t="n">
        <v>2900</v>
      </c>
      <c r="Q5" s="75"/>
      <c r="R5" s="67"/>
      <c r="S5" s="68"/>
      <c r="T5" s="73" t="s">
        <v>101</v>
      </c>
      <c r="U5" s="73"/>
      <c r="V5" s="75" t="n">
        <v>2900</v>
      </c>
      <c r="W5" s="75"/>
      <c r="X5" s="67"/>
      <c r="Y5" s="68"/>
      <c r="Z5" s="73" t="s">
        <v>101</v>
      </c>
    </row>
    <row r="6" customFormat="false" ht="16.5" hidden="false" customHeight="false" outlineLevel="0" collapsed="false">
      <c r="A6" s="65"/>
      <c r="B6" s="67" t="s">
        <v>102</v>
      </c>
      <c r="C6" s="76" t="s">
        <v>103</v>
      </c>
      <c r="D6" s="67" t="s">
        <v>104</v>
      </c>
      <c r="E6" s="67" t="s">
        <v>105</v>
      </c>
      <c r="F6" s="67"/>
      <c r="G6" s="68"/>
      <c r="H6" s="67" t="s">
        <v>102</v>
      </c>
      <c r="I6" s="76" t="s">
        <v>103</v>
      </c>
      <c r="J6" s="67" t="s">
        <v>104</v>
      </c>
      <c r="K6" s="67" t="s">
        <v>105</v>
      </c>
      <c r="L6" s="67"/>
      <c r="M6" s="68"/>
      <c r="N6" s="67" t="s">
        <v>102</v>
      </c>
      <c r="O6" s="76" t="s">
        <v>103</v>
      </c>
      <c r="P6" s="67" t="s">
        <v>104</v>
      </c>
      <c r="Q6" s="67" t="s">
        <v>105</v>
      </c>
      <c r="R6" s="67"/>
      <c r="S6" s="68"/>
      <c r="T6" s="67" t="s">
        <v>102</v>
      </c>
      <c r="U6" s="76" t="s">
        <v>103</v>
      </c>
      <c r="V6" s="67" t="s">
        <v>104</v>
      </c>
      <c r="W6" s="67" t="s">
        <v>105</v>
      </c>
      <c r="X6" s="67"/>
      <c r="Y6" s="68"/>
      <c r="Z6" s="67" t="s">
        <v>102</v>
      </c>
    </row>
    <row r="7" customFormat="false" ht="16.5" hidden="false" customHeight="true" outlineLevel="0" collapsed="false">
      <c r="A7" s="77" t="s">
        <v>106</v>
      </c>
      <c r="B7" s="78"/>
      <c r="C7" s="79"/>
      <c r="D7" s="80"/>
      <c r="E7" s="81"/>
      <c r="F7" s="79" t="n">
        <f aca="false">E7*C7/1000</f>
        <v>0</v>
      </c>
      <c r="G7" s="82" t="s">
        <v>21</v>
      </c>
      <c r="H7" s="83" t="s">
        <v>107</v>
      </c>
      <c r="I7" s="84" t="n">
        <v>5</v>
      </c>
      <c r="J7" s="85" t="s">
        <v>108</v>
      </c>
      <c r="K7" s="81"/>
      <c r="L7" s="79" t="n">
        <f aca="false">K7*I7/1000</f>
        <v>0</v>
      </c>
      <c r="M7" s="86" t="s">
        <v>241</v>
      </c>
      <c r="N7" s="83" t="s">
        <v>147</v>
      </c>
      <c r="O7" s="87" t="n">
        <v>8</v>
      </c>
      <c r="P7" s="80" t="n">
        <v>20</v>
      </c>
      <c r="Q7" s="81"/>
      <c r="R7" s="79" t="n">
        <f aca="false">Q7*O7/1000</f>
        <v>0</v>
      </c>
      <c r="S7" s="88" t="s">
        <v>73</v>
      </c>
      <c r="T7" s="83" t="s">
        <v>242</v>
      </c>
      <c r="U7" s="89" t="n">
        <v>5</v>
      </c>
      <c r="V7" s="85" t="n">
        <v>15</v>
      </c>
      <c r="W7" s="81"/>
      <c r="X7" s="79" t="n">
        <f aca="false">W7*U7/1000</f>
        <v>0</v>
      </c>
      <c r="Y7" s="90" t="s">
        <v>106</v>
      </c>
      <c r="Z7" s="91"/>
    </row>
    <row r="8" customFormat="false" ht="16.5" hidden="false" customHeight="false" outlineLevel="0" collapsed="false">
      <c r="A8" s="77"/>
      <c r="B8" s="92"/>
      <c r="C8" s="93"/>
      <c r="D8" s="94"/>
      <c r="E8" s="81"/>
      <c r="F8" s="79" t="n">
        <f aca="false">E8*C8/1000</f>
        <v>0</v>
      </c>
      <c r="G8" s="82"/>
      <c r="H8" s="78" t="s">
        <v>111</v>
      </c>
      <c r="I8" s="79"/>
      <c r="J8" s="80"/>
      <c r="K8" s="81"/>
      <c r="L8" s="79" t="n">
        <f aca="false">K8*I8/1000</f>
        <v>0</v>
      </c>
      <c r="M8" s="86"/>
      <c r="N8" s="83" t="s">
        <v>139</v>
      </c>
      <c r="O8" s="87" t="n">
        <v>35</v>
      </c>
      <c r="P8" s="80" t="n">
        <v>102</v>
      </c>
      <c r="Q8" s="81"/>
      <c r="R8" s="79" t="e">
        <f aca="false">Q8*#REF!/1000</f>
        <v>#VALUE!</v>
      </c>
      <c r="S8" s="88"/>
      <c r="T8" s="79"/>
      <c r="U8" s="93"/>
      <c r="V8" s="94"/>
      <c r="W8" s="95"/>
      <c r="X8" s="79" t="n">
        <f aca="false">W8*U8/1000</f>
        <v>0</v>
      </c>
      <c r="Y8" s="90"/>
      <c r="Z8" s="91"/>
    </row>
    <row r="9" customFormat="false" ht="16.5" hidden="false" customHeight="false" outlineLevel="0" collapsed="false">
      <c r="A9" s="77"/>
      <c r="B9" s="96"/>
      <c r="C9" s="97"/>
      <c r="D9" s="97"/>
      <c r="E9" s="81"/>
      <c r="F9" s="79" t="n">
        <f aca="false">E9*C9/1000</f>
        <v>0</v>
      </c>
      <c r="G9" s="82"/>
      <c r="H9" s="98"/>
      <c r="I9" s="99"/>
      <c r="J9" s="99"/>
      <c r="K9" s="81"/>
      <c r="L9" s="79" t="n">
        <f aca="false">K9*I9/1000</f>
        <v>0</v>
      </c>
      <c r="M9" s="86"/>
      <c r="N9" s="83" t="s">
        <v>203</v>
      </c>
      <c r="O9" s="87" t="n">
        <v>10</v>
      </c>
      <c r="P9" s="80" t="n">
        <v>30</v>
      </c>
      <c r="Q9" s="81" t="s">
        <v>112</v>
      </c>
      <c r="R9" s="79" t="e">
        <f aca="false">Q9*O8/1000</f>
        <v>#VALUE!</v>
      </c>
      <c r="S9" s="88"/>
      <c r="T9" s="98" t="s">
        <v>112</v>
      </c>
      <c r="U9" s="99"/>
      <c r="V9" s="99"/>
      <c r="W9" s="81"/>
      <c r="X9" s="79" t="n">
        <f aca="false">W9*U9/1000</f>
        <v>0</v>
      </c>
      <c r="Y9" s="90"/>
      <c r="Z9" s="100" t="s">
        <v>113</v>
      </c>
    </row>
    <row r="10" customFormat="false" ht="16.5" hidden="false" customHeight="true" outlineLevel="0" collapsed="false">
      <c r="A10" s="162" t="s">
        <v>66</v>
      </c>
      <c r="B10" s="104" t="s">
        <v>115</v>
      </c>
      <c r="C10" s="87" t="n">
        <v>20</v>
      </c>
      <c r="D10" s="103" t="n">
        <v>50</v>
      </c>
      <c r="E10" s="81"/>
      <c r="F10" s="79" t="n">
        <f aca="false">E10*C10/1000</f>
        <v>0</v>
      </c>
      <c r="G10" s="101" t="s">
        <v>69</v>
      </c>
      <c r="H10" s="102" t="s">
        <v>177</v>
      </c>
      <c r="I10" s="87" t="n">
        <v>50</v>
      </c>
      <c r="J10" s="105" t="n">
        <f aca="false">I10*2800/1000</f>
        <v>140</v>
      </c>
      <c r="K10" s="81"/>
      <c r="L10" s="79" t="n">
        <f aca="false">K10*I10*120/1000</f>
        <v>0</v>
      </c>
      <c r="M10" s="86"/>
      <c r="N10" s="83" t="s">
        <v>135</v>
      </c>
      <c r="O10" s="79" t="n">
        <v>8</v>
      </c>
      <c r="P10" s="80" t="n">
        <v>22</v>
      </c>
      <c r="Q10" s="81"/>
      <c r="R10" s="79" t="n">
        <f aca="false">Q10*O9/1000</f>
        <v>0</v>
      </c>
      <c r="S10" s="86" t="s">
        <v>74</v>
      </c>
      <c r="T10" s="104" t="s">
        <v>179</v>
      </c>
      <c r="U10" s="106" t="n">
        <v>1</v>
      </c>
      <c r="V10" s="107" t="n">
        <f aca="false">U10*2900</f>
        <v>2900</v>
      </c>
      <c r="W10" s="81"/>
      <c r="X10" s="79" t="n">
        <f aca="false">W10*U10/1000</f>
        <v>0</v>
      </c>
      <c r="Y10" s="86" t="s">
        <v>77</v>
      </c>
      <c r="Z10" s="104" t="s">
        <v>182</v>
      </c>
    </row>
    <row r="11" customFormat="false" ht="16.5" hidden="false" customHeight="false" outlineLevel="0" collapsed="false">
      <c r="A11" s="162"/>
      <c r="B11" s="108" t="s">
        <v>119</v>
      </c>
      <c r="C11" s="87" t="n">
        <v>40</v>
      </c>
      <c r="D11" s="103" t="n">
        <v>118</v>
      </c>
      <c r="E11" s="81"/>
      <c r="F11" s="79" t="n">
        <f aca="false">E11*C11/1000</f>
        <v>0</v>
      </c>
      <c r="G11" s="101"/>
      <c r="H11" s="102" t="s">
        <v>192</v>
      </c>
      <c r="I11" s="87" t="n">
        <v>15</v>
      </c>
      <c r="J11" s="105" t="n">
        <f aca="false">I11*2800/1000</f>
        <v>42</v>
      </c>
      <c r="K11" s="81"/>
      <c r="L11" s="79" t="n">
        <f aca="false">K11*I11/1000</f>
        <v>0</v>
      </c>
      <c r="M11" s="86"/>
      <c r="N11" s="83" t="s">
        <v>126</v>
      </c>
      <c r="O11" s="79" t="n">
        <v>8</v>
      </c>
      <c r="P11" s="80" t="n">
        <v>20</v>
      </c>
      <c r="Q11" s="81"/>
      <c r="R11" s="79" t="n">
        <f aca="false">Q11*O10/1000</f>
        <v>0</v>
      </c>
      <c r="S11" s="86"/>
      <c r="T11" s="104" t="s">
        <v>243</v>
      </c>
      <c r="U11" s="87" t="n">
        <v>5</v>
      </c>
      <c r="V11" s="109" t="n">
        <f aca="false">U11*2800/1000</f>
        <v>14</v>
      </c>
      <c r="W11" s="81"/>
      <c r="X11" s="79" t="n">
        <f aca="false">W11*U11/1000</f>
        <v>0</v>
      </c>
      <c r="Y11" s="86"/>
      <c r="Z11" s="104" t="s">
        <v>185</v>
      </c>
    </row>
    <row r="12" customFormat="false" ht="16.5" hidden="false" customHeight="false" outlineLevel="0" collapsed="false">
      <c r="A12" s="162"/>
      <c r="B12" s="108" t="s">
        <v>136</v>
      </c>
      <c r="C12" s="87" t="n">
        <v>10</v>
      </c>
      <c r="D12" s="103" t="n">
        <v>30</v>
      </c>
      <c r="E12" s="81"/>
      <c r="F12" s="79" t="n">
        <f aca="false">E12*C12/1000</f>
        <v>0</v>
      </c>
      <c r="G12" s="101"/>
      <c r="H12" s="104" t="s">
        <v>244</v>
      </c>
      <c r="I12" s="87" t="n">
        <v>5</v>
      </c>
      <c r="J12" s="105" t="n">
        <f aca="false">I12*2800/1000</f>
        <v>14</v>
      </c>
      <c r="K12" s="81"/>
      <c r="L12" s="79" t="n">
        <f aca="false">K12*I12/1000</f>
        <v>0</v>
      </c>
      <c r="M12" s="86"/>
      <c r="N12" s="83" t="s">
        <v>158</v>
      </c>
      <c r="O12" s="112" t="n">
        <v>0.5</v>
      </c>
      <c r="P12" s="113" t="n">
        <v>2</v>
      </c>
      <c r="Q12" s="81"/>
      <c r="R12" s="79" t="n">
        <f aca="false">Q12*O11/1000</f>
        <v>0</v>
      </c>
      <c r="S12" s="86"/>
      <c r="T12" s="104" t="s">
        <v>140</v>
      </c>
      <c r="U12" s="87" t="n">
        <v>0.5</v>
      </c>
      <c r="V12" s="109" t="n">
        <f aca="false">U12*2800/1000</f>
        <v>1.4</v>
      </c>
      <c r="W12" s="81"/>
      <c r="X12" s="79" t="n">
        <f aca="false">W12*U12/1000</f>
        <v>0</v>
      </c>
      <c r="Y12" s="86"/>
      <c r="Z12" s="104" t="s">
        <v>126</v>
      </c>
    </row>
    <row r="13" customFormat="false" ht="16.5" hidden="false" customHeight="false" outlineLevel="0" collapsed="false">
      <c r="A13" s="162"/>
      <c r="B13" s="102" t="s">
        <v>225</v>
      </c>
      <c r="C13" s="79" t="n">
        <v>15</v>
      </c>
      <c r="D13" s="103" t="n">
        <v>40</v>
      </c>
      <c r="E13" s="81"/>
      <c r="F13" s="79" t="n">
        <f aca="false">E13*C13/1000</f>
        <v>0</v>
      </c>
      <c r="G13" s="101"/>
      <c r="H13" s="102" t="s">
        <v>129</v>
      </c>
      <c r="I13" s="79" t="n">
        <v>0.5</v>
      </c>
      <c r="J13" s="105" t="n">
        <f aca="false">I13*2800/1000</f>
        <v>1.4</v>
      </c>
      <c r="K13" s="81"/>
      <c r="L13" s="79" t="n">
        <f aca="false">K13*I13/1000</f>
        <v>0</v>
      </c>
      <c r="M13" s="86"/>
      <c r="N13" s="83" t="s">
        <v>159</v>
      </c>
      <c r="O13" s="112" t="n">
        <v>1</v>
      </c>
      <c r="P13" s="80" t="n">
        <v>2</v>
      </c>
      <c r="Q13" s="81"/>
      <c r="R13" s="79" t="n">
        <f aca="false">Q13*O12/1000</f>
        <v>0</v>
      </c>
      <c r="S13" s="86"/>
      <c r="T13" s="104" t="s">
        <v>221</v>
      </c>
      <c r="U13" s="79" t="n">
        <v>0.5</v>
      </c>
      <c r="V13" s="109" t="n">
        <f aca="false">U13*2800/1000</f>
        <v>1.4</v>
      </c>
      <c r="W13" s="81"/>
      <c r="X13" s="79" t="n">
        <f aca="false">W13*U13/1000</f>
        <v>0</v>
      </c>
      <c r="Y13" s="86"/>
      <c r="Z13" s="104" t="s">
        <v>244</v>
      </c>
    </row>
    <row r="14" customFormat="false" ht="16.5" hidden="false" customHeight="false" outlineLevel="0" collapsed="false">
      <c r="A14" s="162"/>
      <c r="B14" s="172" t="s">
        <v>126</v>
      </c>
      <c r="C14" s="79" t="n">
        <v>0.5</v>
      </c>
      <c r="D14" s="103" t="n">
        <v>1.5</v>
      </c>
      <c r="E14" s="81"/>
      <c r="F14" s="79" t="n">
        <f aca="false">E14*C14/1000</f>
        <v>0</v>
      </c>
      <c r="G14" s="101"/>
      <c r="H14" s="102"/>
      <c r="I14" s="79" t="n">
        <v>0.5</v>
      </c>
      <c r="J14" s="105" t="n">
        <f aca="false">I14*2800/1000</f>
        <v>1.4</v>
      </c>
      <c r="K14" s="81"/>
      <c r="L14" s="79"/>
      <c r="M14" s="86"/>
      <c r="N14" s="78"/>
      <c r="O14" s="114" t="n">
        <v>1</v>
      </c>
      <c r="P14" s="80" t="n">
        <v>3</v>
      </c>
      <c r="Q14" s="81"/>
      <c r="R14" s="79"/>
      <c r="S14" s="86"/>
      <c r="T14" s="104"/>
      <c r="U14" s="79"/>
      <c r="V14" s="109"/>
      <c r="W14" s="81"/>
      <c r="X14" s="79"/>
      <c r="Y14" s="86"/>
      <c r="Z14" s="104"/>
    </row>
    <row r="15" customFormat="false" ht="16.5" hidden="false" customHeight="false" outlineLevel="0" collapsed="false">
      <c r="A15" s="162"/>
      <c r="B15" s="173" t="s">
        <v>140</v>
      </c>
      <c r="C15" s="93" t="n">
        <v>20</v>
      </c>
      <c r="D15" s="115" t="n">
        <v>1.5</v>
      </c>
      <c r="E15" s="81"/>
      <c r="F15" s="79" t="n">
        <f aca="false">E15*C15/1000</f>
        <v>0</v>
      </c>
      <c r="G15" s="101"/>
      <c r="H15" s="79"/>
      <c r="I15" s="79"/>
      <c r="J15" s="105"/>
      <c r="K15" s="81"/>
      <c r="L15" s="79"/>
      <c r="M15" s="86"/>
      <c r="N15" s="91"/>
      <c r="O15" s="79"/>
      <c r="P15" s="80"/>
      <c r="Q15" s="81"/>
      <c r="R15" s="79"/>
      <c r="S15" s="86"/>
      <c r="T15" s="117"/>
      <c r="U15" s="93"/>
      <c r="V15" s="115"/>
      <c r="W15" s="81"/>
      <c r="X15" s="79"/>
      <c r="Y15" s="86"/>
      <c r="Z15" s="102"/>
    </row>
    <row r="16" customFormat="false" ht="16.5" hidden="false" customHeight="false" outlineLevel="0" collapsed="false">
      <c r="A16" s="162"/>
      <c r="B16" s="118"/>
      <c r="C16" s="93" t="n">
        <v>20</v>
      </c>
      <c r="D16" s="115" t="n">
        <v>1</v>
      </c>
      <c r="E16" s="81"/>
      <c r="F16" s="79" t="n">
        <f aca="false">E16*C16/1000</f>
        <v>0</v>
      </c>
      <c r="G16" s="101"/>
      <c r="H16" s="79"/>
      <c r="I16" s="79"/>
      <c r="J16" s="105"/>
      <c r="K16" s="81"/>
      <c r="L16" s="79"/>
      <c r="M16" s="86"/>
      <c r="N16" s="119"/>
      <c r="O16" s="93"/>
      <c r="P16" s="93"/>
      <c r="Q16" s="81"/>
      <c r="R16" s="79"/>
      <c r="S16" s="86"/>
      <c r="T16" s="120"/>
      <c r="U16" s="121" t="n">
        <v>20</v>
      </c>
      <c r="V16" s="122" t="n">
        <f aca="false">U16*60/1000</f>
        <v>1.2</v>
      </c>
      <c r="W16" s="81"/>
      <c r="X16" s="79"/>
      <c r="Y16" s="86"/>
      <c r="Z16" s="102"/>
    </row>
    <row r="17" customFormat="false" ht="16.5" hidden="false" customHeight="false" outlineLevel="0" collapsed="false">
      <c r="A17" s="162"/>
      <c r="B17" s="118"/>
      <c r="C17" s="93" t="n">
        <v>0.5</v>
      </c>
      <c r="D17" s="115" t="n">
        <v>0.1</v>
      </c>
      <c r="E17" s="81"/>
      <c r="F17" s="79" t="n">
        <f aca="false">E17*C17/1000</f>
        <v>0</v>
      </c>
      <c r="G17" s="101"/>
      <c r="H17" s="79"/>
      <c r="I17" s="79"/>
      <c r="J17" s="105"/>
      <c r="K17" s="81"/>
      <c r="L17" s="79"/>
      <c r="M17" s="86"/>
      <c r="N17" s="98"/>
      <c r="O17" s="99"/>
      <c r="P17" s="99"/>
      <c r="Q17" s="81"/>
      <c r="R17" s="79"/>
      <c r="S17" s="86"/>
      <c r="T17" s="120"/>
      <c r="U17" s="123" t="n">
        <v>40</v>
      </c>
      <c r="V17" s="122" t="n">
        <f aca="false">U17*60/1000</f>
        <v>2.4</v>
      </c>
      <c r="W17" s="81"/>
      <c r="X17" s="79"/>
      <c r="Y17" s="86"/>
      <c r="Z17" s="102"/>
    </row>
    <row r="18" customFormat="false" ht="16.5" hidden="false" customHeight="false" outlineLevel="0" collapsed="false">
      <c r="A18" s="162"/>
      <c r="B18" s="124"/>
      <c r="C18" s="93" t="n">
        <v>10</v>
      </c>
      <c r="D18" s="115" t="n">
        <f aca="false">C18*65/1000</f>
        <v>0.65</v>
      </c>
      <c r="E18" s="81"/>
      <c r="F18" s="79" t="n">
        <f aca="false">E18*C18/1000</f>
        <v>0</v>
      </c>
      <c r="G18" s="101"/>
      <c r="H18" s="125"/>
      <c r="I18" s="79"/>
      <c r="J18" s="105"/>
      <c r="K18" s="81"/>
      <c r="L18" s="79"/>
      <c r="M18" s="86"/>
      <c r="N18" s="125"/>
      <c r="O18" s="79"/>
      <c r="P18" s="79"/>
      <c r="Q18" s="81"/>
      <c r="R18" s="79"/>
      <c r="S18" s="86"/>
      <c r="T18" s="120"/>
      <c r="U18" s="123" t="n">
        <v>5</v>
      </c>
      <c r="V18" s="122" t="n">
        <f aca="false">U18*60/1000</f>
        <v>0.3</v>
      </c>
      <c r="W18" s="81"/>
      <c r="X18" s="79"/>
      <c r="Y18" s="86"/>
      <c r="Z18" s="102"/>
    </row>
    <row r="19" customFormat="false" ht="16.5" hidden="false" customHeight="false" outlineLevel="0" collapsed="false">
      <c r="A19" s="162"/>
      <c r="B19" s="79"/>
      <c r="C19" s="79"/>
      <c r="D19" s="103"/>
      <c r="E19" s="81"/>
      <c r="F19" s="79" t="n">
        <f aca="false">E19*C19/1000</f>
        <v>0</v>
      </c>
      <c r="G19" s="101"/>
      <c r="H19" s="163"/>
      <c r="I19" s="79"/>
      <c r="J19" s="126"/>
      <c r="K19" s="81"/>
      <c r="L19" s="79" t="n">
        <f aca="false">K19*I19/1000</f>
        <v>0</v>
      </c>
      <c r="M19" s="86"/>
      <c r="N19" s="127"/>
      <c r="O19" s="93"/>
      <c r="P19" s="94"/>
      <c r="Q19" s="81"/>
      <c r="R19" s="79" t="n">
        <f aca="false">Q19*O19/1000</f>
        <v>0</v>
      </c>
      <c r="S19" s="86"/>
      <c r="T19" s="120"/>
      <c r="U19" s="123" t="n">
        <v>10</v>
      </c>
      <c r="V19" s="122" t="n">
        <v>0.6</v>
      </c>
      <c r="W19" s="81"/>
      <c r="X19" s="79" t="n">
        <f aca="false">W19*U19/1000</f>
        <v>0</v>
      </c>
      <c r="Y19" s="86"/>
      <c r="Z19" s="104"/>
    </row>
    <row r="20" customFormat="false" ht="16.5" hidden="false" customHeight="false" outlineLevel="0" collapsed="false">
      <c r="A20" s="162"/>
      <c r="B20" s="79"/>
      <c r="C20" s="112"/>
      <c r="D20" s="128"/>
      <c r="E20" s="81"/>
      <c r="F20" s="79" t="n">
        <f aca="false">E20*C20/1000</f>
        <v>0</v>
      </c>
      <c r="G20" s="101"/>
      <c r="H20" s="120"/>
      <c r="I20" s="123" t="n">
        <v>50</v>
      </c>
      <c r="J20" s="129" t="n">
        <f aca="false">I20*60/1000</f>
        <v>3</v>
      </c>
      <c r="K20" s="81"/>
      <c r="L20" s="79" t="n">
        <f aca="false">K20*I20/1000</f>
        <v>0</v>
      </c>
      <c r="M20" s="86"/>
      <c r="N20" s="127"/>
      <c r="O20" s="93"/>
      <c r="P20" s="94"/>
      <c r="Q20" s="81"/>
      <c r="R20" s="79" t="n">
        <f aca="false">Q20*O20/1000</f>
        <v>0</v>
      </c>
      <c r="S20" s="86"/>
      <c r="T20" s="120"/>
      <c r="U20" s="123" t="n">
        <v>5</v>
      </c>
      <c r="V20" s="122" t="n">
        <f aca="false">U20*60/1000</f>
        <v>0.3</v>
      </c>
      <c r="W20" s="81"/>
      <c r="X20" s="79" t="n">
        <f aca="false">W20*U20/1000</f>
        <v>0</v>
      </c>
      <c r="Y20" s="86"/>
      <c r="Z20" s="104"/>
    </row>
    <row r="21" customFormat="false" ht="16.5" hidden="false" customHeight="false" outlineLevel="0" collapsed="false">
      <c r="A21" s="162"/>
      <c r="B21" s="130" t="s">
        <v>130</v>
      </c>
      <c r="C21" s="130" t="n">
        <f aca="false">SUM(C10:C20)</f>
        <v>136</v>
      </c>
      <c r="D21" s="131" t="n">
        <f aca="false">SUM(D10:D19)</f>
        <v>242.75</v>
      </c>
      <c r="E21" s="131"/>
      <c r="F21" s="79" t="n">
        <f aca="false">E21*C21/1000</f>
        <v>0</v>
      </c>
      <c r="G21" s="101"/>
      <c r="H21" s="130" t="s">
        <v>130</v>
      </c>
      <c r="I21" s="130" t="n">
        <f aca="false">SUM(I10:I19)</f>
        <v>71</v>
      </c>
      <c r="J21" s="131" t="n">
        <f aca="false">SUM(J10:J19)</f>
        <v>198.8</v>
      </c>
      <c r="K21" s="131"/>
      <c r="L21" s="79" t="n">
        <f aca="false">K21*I21/1000</f>
        <v>0</v>
      </c>
      <c r="M21" s="86"/>
      <c r="N21" s="130" t="s">
        <v>130</v>
      </c>
      <c r="O21" s="130" t="n">
        <f aca="false">SUM(O7:O12)</f>
        <v>69.5</v>
      </c>
      <c r="P21" s="131" t="n">
        <f aca="false">SUM(P7:P20)</f>
        <v>201</v>
      </c>
      <c r="Q21" s="131"/>
      <c r="R21" s="79" t="n">
        <f aca="false">Q21*O21/1000</f>
        <v>0</v>
      </c>
      <c r="S21" s="86"/>
      <c r="T21" s="130" t="s">
        <v>130</v>
      </c>
      <c r="U21" s="130" t="n">
        <f aca="false">SUM(U10:U20)</f>
        <v>87</v>
      </c>
      <c r="V21" s="131" t="n">
        <f aca="false">SUM(V10:V19)</f>
        <v>2921.3</v>
      </c>
      <c r="W21" s="131"/>
      <c r="X21" s="79" t="n">
        <f aca="false">W21*U21/1000</f>
        <v>0</v>
      </c>
      <c r="Y21" s="86"/>
      <c r="Z21" s="130" t="s">
        <v>130</v>
      </c>
    </row>
    <row r="22" customFormat="false" ht="16.5" hidden="false" customHeight="true" outlineLevel="0" collapsed="false">
      <c r="A22" s="132" t="s">
        <v>67</v>
      </c>
      <c r="B22" s="102" t="s">
        <v>152</v>
      </c>
      <c r="C22" s="79" t="n">
        <v>55</v>
      </c>
      <c r="D22" s="80" t="n">
        <v>160</v>
      </c>
      <c r="E22" s="81"/>
      <c r="F22" s="79" t="n">
        <f aca="false">E22*C22/1000</f>
        <v>0</v>
      </c>
      <c r="G22" s="86" t="s">
        <v>70</v>
      </c>
      <c r="H22" s="83" t="s">
        <v>245</v>
      </c>
      <c r="I22" s="79" t="n">
        <v>15</v>
      </c>
      <c r="J22" s="80" t="n">
        <v>40</v>
      </c>
      <c r="K22" s="81"/>
      <c r="L22" s="79" t="n">
        <f aca="false">K22*I22/1000</f>
        <v>0</v>
      </c>
      <c r="M22" s="86" t="s">
        <v>246</v>
      </c>
      <c r="N22" s="83" t="s">
        <v>247</v>
      </c>
      <c r="O22" s="79" t="n">
        <v>40</v>
      </c>
      <c r="P22" s="105" t="n">
        <v>90</v>
      </c>
      <c r="Q22" s="81"/>
      <c r="R22" s="79" t="n">
        <f aca="false">Q22*O22/1000</f>
        <v>0</v>
      </c>
      <c r="S22" s="86" t="s">
        <v>75</v>
      </c>
      <c r="T22" s="102" t="s">
        <v>234</v>
      </c>
      <c r="U22" s="79" t="n">
        <v>50</v>
      </c>
      <c r="V22" s="80" t="n">
        <f aca="false">U22*2900/1000</f>
        <v>145</v>
      </c>
      <c r="W22" s="81"/>
      <c r="X22" s="79" t="n">
        <f aca="false">W22*U22/1000</f>
        <v>0</v>
      </c>
      <c r="Y22" s="86" t="s">
        <v>78</v>
      </c>
      <c r="Z22" s="102" t="s">
        <v>248</v>
      </c>
    </row>
    <row r="23" customFormat="false" ht="16.5" hidden="false" customHeight="false" outlineLevel="0" collapsed="false">
      <c r="A23" s="132"/>
      <c r="B23" s="102" t="s">
        <v>193</v>
      </c>
      <c r="C23" s="79" t="n">
        <v>5</v>
      </c>
      <c r="D23" s="80" t="n">
        <v>15</v>
      </c>
      <c r="E23" s="81"/>
      <c r="F23" s="79" t="n">
        <f aca="false">E23*C23/1000</f>
        <v>0</v>
      </c>
      <c r="G23" s="86"/>
      <c r="H23" s="78" t="s">
        <v>137</v>
      </c>
      <c r="I23" s="79" t="n">
        <v>30</v>
      </c>
      <c r="J23" s="80" t="n">
        <v>90</v>
      </c>
      <c r="K23" s="81"/>
      <c r="L23" s="79" t="n">
        <f aca="false">K23*I23/1000</f>
        <v>0</v>
      </c>
      <c r="M23" s="86"/>
      <c r="N23" s="78"/>
      <c r="O23" s="79" t="n">
        <v>30</v>
      </c>
      <c r="P23" s="105" t="n">
        <v>90</v>
      </c>
      <c r="Q23" s="81"/>
      <c r="R23" s="79" t="n">
        <f aca="false">Q23*O23/1000</f>
        <v>0</v>
      </c>
      <c r="S23" s="86"/>
      <c r="T23" s="102" t="s">
        <v>249</v>
      </c>
      <c r="U23" s="79" t="n">
        <v>25</v>
      </c>
      <c r="V23" s="80" t="n">
        <v>70</v>
      </c>
      <c r="W23" s="81"/>
      <c r="X23" s="79" t="n">
        <f aca="false">W23*U23/1000</f>
        <v>0</v>
      </c>
      <c r="Y23" s="86"/>
      <c r="Z23" s="102" t="s">
        <v>250</v>
      </c>
    </row>
    <row r="24" customFormat="false" ht="16.5" hidden="false" customHeight="false" outlineLevel="0" collapsed="false">
      <c r="A24" s="132"/>
      <c r="B24" s="102" t="s">
        <v>126</v>
      </c>
      <c r="C24" s="79" t="n">
        <v>3</v>
      </c>
      <c r="D24" s="80" t="n">
        <v>8</v>
      </c>
      <c r="E24" s="81"/>
      <c r="F24" s="79" t="n">
        <f aca="false">E24*C24/1000</f>
        <v>0</v>
      </c>
      <c r="G24" s="86"/>
      <c r="H24" s="78"/>
      <c r="I24" s="79" t="n">
        <v>15</v>
      </c>
      <c r="J24" s="80" t="n">
        <v>40</v>
      </c>
      <c r="K24" s="81"/>
      <c r="L24" s="79" t="n">
        <f aca="false">K24*I24/1000</f>
        <v>0</v>
      </c>
      <c r="M24" s="86"/>
      <c r="N24" s="78"/>
      <c r="O24" s="79" t="n">
        <v>5</v>
      </c>
      <c r="P24" s="105" t="n">
        <v>15</v>
      </c>
      <c r="Q24" s="81"/>
      <c r="R24" s="79" t="n">
        <f aca="false">Q24*O24/1000</f>
        <v>0</v>
      </c>
      <c r="S24" s="86"/>
      <c r="T24" s="110" t="s">
        <v>126</v>
      </c>
      <c r="U24" s="79" t="n">
        <v>1</v>
      </c>
      <c r="V24" s="80" t="n">
        <v>3</v>
      </c>
      <c r="W24" s="81"/>
      <c r="X24" s="79" t="n">
        <f aca="false">W24*U24/1000</f>
        <v>0</v>
      </c>
      <c r="Y24" s="86"/>
      <c r="Z24" s="102" t="s">
        <v>204</v>
      </c>
    </row>
    <row r="25" customFormat="false" ht="16.5" hidden="false" customHeight="false" outlineLevel="0" collapsed="false">
      <c r="A25" s="132"/>
      <c r="B25" s="102" t="s">
        <v>183</v>
      </c>
      <c r="C25" s="79" t="n">
        <v>8</v>
      </c>
      <c r="D25" s="80" t="n">
        <v>20</v>
      </c>
      <c r="E25" s="81"/>
      <c r="F25" s="79" t="n">
        <f aca="false">E25*C25/1000</f>
        <v>0</v>
      </c>
      <c r="G25" s="86"/>
      <c r="H25" s="78"/>
      <c r="I25" s="79" t="n">
        <v>5</v>
      </c>
      <c r="J25" s="80" t="n">
        <v>15</v>
      </c>
      <c r="K25" s="81"/>
      <c r="L25" s="79" t="n">
        <f aca="false">K25*I25/1000</f>
        <v>0</v>
      </c>
      <c r="M25" s="86"/>
      <c r="N25" s="78"/>
      <c r="O25" s="79" t="n">
        <v>10</v>
      </c>
      <c r="P25" s="105" t="n">
        <v>30</v>
      </c>
      <c r="Q25" s="81"/>
      <c r="R25" s="79" t="n">
        <f aca="false">Q25*O25/1000</f>
        <v>0</v>
      </c>
      <c r="S25" s="86"/>
      <c r="T25" s="102" t="s">
        <v>135</v>
      </c>
      <c r="U25" s="79" t="n">
        <v>0.5</v>
      </c>
      <c r="V25" s="80" t="n">
        <f aca="false">U25*2900/1000</f>
        <v>1.45</v>
      </c>
      <c r="W25" s="81"/>
      <c r="X25" s="79" t="n">
        <f aca="false">W25*U25/1000</f>
        <v>0</v>
      </c>
      <c r="Y25" s="86"/>
      <c r="Z25" s="102"/>
    </row>
    <row r="26" customFormat="false" ht="16.5" hidden="false" customHeight="false" outlineLevel="0" collapsed="false">
      <c r="A26" s="132"/>
      <c r="B26" s="102" t="s">
        <v>175</v>
      </c>
      <c r="C26" s="79" t="n">
        <v>0.5</v>
      </c>
      <c r="D26" s="80" t="n">
        <f aca="false">C26*2900/1000</f>
        <v>1.45</v>
      </c>
      <c r="E26" s="81"/>
      <c r="F26" s="79" t="n">
        <f aca="false">E26*C26/1000</f>
        <v>0</v>
      </c>
      <c r="G26" s="86"/>
      <c r="H26" s="78"/>
      <c r="I26" s="79" t="n">
        <v>5</v>
      </c>
      <c r="J26" s="80" t="n">
        <v>15</v>
      </c>
      <c r="K26" s="81"/>
      <c r="L26" s="79" t="n">
        <f aca="false">K26*I26/1000</f>
        <v>0</v>
      </c>
      <c r="M26" s="86"/>
      <c r="N26" s="133"/>
      <c r="O26" s="79" t="n">
        <v>0.5</v>
      </c>
      <c r="P26" s="134" t="n">
        <v>1</v>
      </c>
      <c r="Q26" s="81"/>
      <c r="R26" s="79" t="n">
        <f aca="false">Q26*O26/1000</f>
        <v>0</v>
      </c>
      <c r="S26" s="86"/>
      <c r="T26" s="83" t="s">
        <v>140</v>
      </c>
      <c r="U26" s="79"/>
      <c r="V26" s="80"/>
      <c r="W26" s="81"/>
      <c r="X26" s="79" t="n">
        <f aca="false">W26*U26/1000</f>
        <v>0</v>
      </c>
      <c r="Y26" s="86"/>
      <c r="Z26" s="78"/>
    </row>
    <row r="27" customFormat="false" ht="16.5" hidden="false" customHeight="false" outlineLevel="0" collapsed="false">
      <c r="A27" s="132"/>
      <c r="B27" s="102"/>
      <c r="C27" s="79" t="n">
        <v>5</v>
      </c>
      <c r="D27" s="80" t="n">
        <v>15</v>
      </c>
      <c r="E27" s="81"/>
      <c r="F27" s="79" t="n">
        <f aca="false">E27*C27/1000</f>
        <v>0</v>
      </c>
      <c r="G27" s="86"/>
      <c r="H27" s="91"/>
      <c r="I27" s="79"/>
      <c r="J27" s="80"/>
      <c r="K27" s="81"/>
      <c r="L27" s="79" t="n">
        <f aca="false">K27*I27/1000</f>
        <v>0</v>
      </c>
      <c r="M27" s="86"/>
      <c r="N27" s="135"/>
      <c r="O27" s="123" t="n">
        <v>50</v>
      </c>
      <c r="P27" s="129" t="n">
        <v>3</v>
      </c>
      <c r="Q27" s="81"/>
      <c r="R27" s="79" t="n">
        <f aca="false">Q27*O27/1000</f>
        <v>0</v>
      </c>
      <c r="S27" s="86"/>
      <c r="T27" s="136"/>
      <c r="U27" s="73"/>
      <c r="V27" s="80"/>
      <c r="W27" s="81"/>
      <c r="X27" s="79" t="n">
        <f aca="false">W27*U27/1000</f>
        <v>0</v>
      </c>
      <c r="Y27" s="86"/>
      <c r="Z27" s="79"/>
    </row>
    <row r="28" customFormat="false" ht="16.5" hidden="false" customHeight="false" outlineLevel="0" collapsed="false">
      <c r="A28" s="132"/>
      <c r="B28" s="78"/>
      <c r="C28" s="137"/>
      <c r="D28" s="80"/>
      <c r="E28" s="81"/>
      <c r="F28" s="79" t="n">
        <f aca="false">E28*C28/1000</f>
        <v>0</v>
      </c>
      <c r="G28" s="86"/>
      <c r="H28" s="138"/>
      <c r="I28" s="73"/>
      <c r="J28" s="80"/>
      <c r="K28" s="81"/>
      <c r="L28" s="79" t="n">
        <f aca="false">K28*I28/1000</f>
        <v>0</v>
      </c>
      <c r="M28" s="86"/>
      <c r="N28" s="135"/>
      <c r="O28" s="93" t="n">
        <v>0.5</v>
      </c>
      <c r="P28" s="94" t="n">
        <v>0.1</v>
      </c>
      <c r="Q28" s="81"/>
      <c r="R28" s="79" t="n">
        <f aca="false">Q28*O28/1000</f>
        <v>0</v>
      </c>
      <c r="S28" s="86"/>
      <c r="T28" s="135"/>
      <c r="U28" s="93"/>
      <c r="V28" s="94"/>
      <c r="W28" s="81"/>
      <c r="X28" s="79" t="n">
        <f aca="false">W28*U28/1000</f>
        <v>0</v>
      </c>
      <c r="Y28" s="86"/>
      <c r="Z28" s="79"/>
    </row>
    <row r="29" customFormat="false" ht="16.5" hidden="false" customHeight="false" outlineLevel="0" collapsed="false">
      <c r="A29" s="132"/>
      <c r="B29" s="130" t="s">
        <v>130</v>
      </c>
      <c r="C29" s="130" t="n">
        <f aca="false">SUM(C22:C27)</f>
        <v>76.5</v>
      </c>
      <c r="D29" s="131" t="n">
        <f aca="false">SUM(D22:D27)</f>
        <v>219.45</v>
      </c>
      <c r="E29" s="131"/>
      <c r="F29" s="79" t="n">
        <f aca="false">E29*C29/1000</f>
        <v>0</v>
      </c>
      <c r="G29" s="86"/>
      <c r="H29" s="130" t="s">
        <v>130</v>
      </c>
      <c r="I29" s="130" t="n">
        <f aca="false">SUM(I22:I26)</f>
        <v>70</v>
      </c>
      <c r="J29" s="131" t="n">
        <f aca="false">SUM(J22:J27)</f>
        <v>200</v>
      </c>
      <c r="K29" s="131"/>
      <c r="L29" s="79" t="n">
        <f aca="false">K29*I29/1000</f>
        <v>0</v>
      </c>
      <c r="M29" s="86"/>
      <c r="N29" s="130" t="s">
        <v>130</v>
      </c>
      <c r="O29" s="130" t="n">
        <f aca="false">SUM(O22:O28)</f>
        <v>136</v>
      </c>
      <c r="P29" s="131" t="n">
        <f aca="false">SUM(P22:P27)</f>
        <v>229</v>
      </c>
      <c r="Q29" s="131"/>
      <c r="R29" s="79" t="n">
        <f aca="false">Q29*O29/1000</f>
        <v>0</v>
      </c>
      <c r="S29" s="86"/>
      <c r="T29" s="130" t="s">
        <v>130</v>
      </c>
      <c r="U29" s="130" t="n">
        <f aca="false">SUM(U22:U28)</f>
        <v>76.5</v>
      </c>
      <c r="V29" s="131" t="n">
        <f aca="false">SUM(V22:V27)</f>
        <v>219.45</v>
      </c>
      <c r="W29" s="131"/>
      <c r="X29" s="79" t="n">
        <f aca="false">W29*U29/1000</f>
        <v>0</v>
      </c>
      <c r="Y29" s="86"/>
      <c r="Z29" s="130" t="s">
        <v>130</v>
      </c>
    </row>
    <row r="30" customFormat="false" ht="16.5" hidden="false" customHeight="true" outlineLevel="0" collapsed="false">
      <c r="A30" s="132" t="s">
        <v>144</v>
      </c>
      <c r="B30" s="139" t="s">
        <v>145</v>
      </c>
      <c r="C30" s="79" t="n">
        <v>73</v>
      </c>
      <c r="D30" s="80" t="n">
        <v>210</v>
      </c>
      <c r="E30" s="81"/>
      <c r="F30" s="79" t="n">
        <f aca="false">E30*C30/1000</f>
        <v>0</v>
      </c>
      <c r="G30" s="86" t="s">
        <v>144</v>
      </c>
      <c r="H30" s="140" t="s">
        <v>146</v>
      </c>
      <c r="I30" s="79" t="n">
        <v>70</v>
      </c>
      <c r="J30" s="80" t="n">
        <f aca="false">I30*2900/1000</f>
        <v>203</v>
      </c>
      <c r="K30" s="81"/>
      <c r="L30" s="79" t="n">
        <f aca="false">K30*I30/1000</f>
        <v>0</v>
      </c>
      <c r="M30" s="86" t="s">
        <v>144</v>
      </c>
      <c r="N30" s="139" t="s">
        <v>231</v>
      </c>
      <c r="O30" s="79" t="n">
        <v>70</v>
      </c>
      <c r="P30" s="80" t="n">
        <f aca="false">O30*2900/1000</f>
        <v>203</v>
      </c>
      <c r="Q30" s="81"/>
      <c r="R30" s="79" t="n">
        <f aca="false">Q30*O30/1000</f>
        <v>0</v>
      </c>
      <c r="S30" s="86" t="s">
        <v>144</v>
      </c>
      <c r="T30" s="140" t="s">
        <v>147</v>
      </c>
      <c r="U30" s="141" t="n">
        <v>70</v>
      </c>
      <c r="V30" s="142" t="n">
        <f aca="false">U30*2900/1000</f>
        <v>203</v>
      </c>
      <c r="W30" s="143"/>
      <c r="X30" s="141" t="n">
        <f aca="false">W30*U30/1000</f>
        <v>0</v>
      </c>
      <c r="Y30" s="144" t="s">
        <v>144</v>
      </c>
      <c r="Z30" s="140" t="s">
        <v>148</v>
      </c>
    </row>
    <row r="31" customFormat="false" ht="16.5" hidden="false" customHeight="false" outlineLevel="0" collapsed="false">
      <c r="A31" s="132"/>
      <c r="B31" s="140" t="s">
        <v>140</v>
      </c>
      <c r="C31" s="79" t="n">
        <v>0.5</v>
      </c>
      <c r="D31" s="80" t="n">
        <f aca="false">C31*2900/1000</f>
        <v>1.45</v>
      </c>
      <c r="E31" s="81"/>
      <c r="F31" s="79" t="n">
        <f aca="false">E31*C31/1000</f>
        <v>0</v>
      </c>
      <c r="G31" s="86"/>
      <c r="H31" s="140" t="s">
        <v>140</v>
      </c>
      <c r="I31" s="79" t="n">
        <v>0.5</v>
      </c>
      <c r="J31" s="80" t="n">
        <f aca="false">I31*2900/1000</f>
        <v>1.45</v>
      </c>
      <c r="K31" s="81"/>
      <c r="L31" s="79" t="n">
        <f aca="false">K31*I31/1000</f>
        <v>0</v>
      </c>
      <c r="M31" s="86"/>
      <c r="N31" s="139" t="s">
        <v>149</v>
      </c>
      <c r="O31" s="79" t="n">
        <v>0.5</v>
      </c>
      <c r="P31" s="80" t="n">
        <f aca="false">O31*2900/1000</f>
        <v>1.45</v>
      </c>
      <c r="Q31" s="81"/>
      <c r="R31" s="79" t="n">
        <f aca="false">Q31*O31/1000</f>
        <v>0</v>
      </c>
      <c r="S31" s="86"/>
      <c r="T31" s="139" t="s">
        <v>140</v>
      </c>
      <c r="U31" s="141" t="n">
        <v>0.5</v>
      </c>
      <c r="V31" s="142" t="n">
        <f aca="false">U31*2900/1000</f>
        <v>1.45</v>
      </c>
      <c r="W31" s="143"/>
      <c r="X31" s="141" t="n">
        <f aca="false">W31*U31/1000</f>
        <v>0</v>
      </c>
      <c r="Y31" s="144"/>
      <c r="Z31" s="139" t="s">
        <v>149</v>
      </c>
    </row>
    <row r="32" customFormat="false" ht="16.5" hidden="false" customHeight="false" outlineLevel="0" collapsed="false">
      <c r="A32" s="132"/>
      <c r="B32" s="91"/>
      <c r="C32" s="79"/>
      <c r="D32" s="80"/>
      <c r="E32" s="81"/>
      <c r="F32" s="79" t="n">
        <f aca="false">E32*C32/1000</f>
        <v>0</v>
      </c>
      <c r="G32" s="86"/>
      <c r="H32" s="91"/>
      <c r="I32" s="79"/>
      <c r="J32" s="80"/>
      <c r="K32" s="81"/>
      <c r="L32" s="79" t="n">
        <f aca="false">K32*I32/1000</f>
        <v>0</v>
      </c>
      <c r="M32" s="86"/>
      <c r="N32" s="139"/>
      <c r="O32" s="79" t="n">
        <v>0.5</v>
      </c>
      <c r="P32" s="80" t="n">
        <f aca="false">O32*2900/1000</f>
        <v>1.45</v>
      </c>
      <c r="Q32" s="81"/>
      <c r="R32" s="79" t="n">
        <f aca="false">Q32*O32/1000</f>
        <v>0</v>
      </c>
      <c r="S32" s="86"/>
      <c r="T32" s="139" t="s">
        <v>150</v>
      </c>
      <c r="U32" s="141" t="n">
        <v>0.5</v>
      </c>
      <c r="V32" s="142" t="n">
        <f aca="false">U32*2900/1000</f>
        <v>1.45</v>
      </c>
      <c r="W32" s="143"/>
      <c r="X32" s="141" t="n">
        <f aca="false">W32*U32/1000</f>
        <v>0</v>
      </c>
      <c r="Y32" s="144"/>
      <c r="Z32" s="139"/>
    </row>
    <row r="33" customFormat="false" ht="16.5" hidden="false" customHeight="false" outlineLevel="0" collapsed="false">
      <c r="A33" s="132"/>
      <c r="B33" s="91"/>
      <c r="C33" s="79"/>
      <c r="D33" s="80"/>
      <c r="E33" s="81"/>
      <c r="F33" s="79" t="n">
        <f aca="false">E33*C33/1000</f>
        <v>0</v>
      </c>
      <c r="G33" s="86"/>
      <c r="H33" s="91"/>
      <c r="I33" s="79"/>
      <c r="J33" s="80"/>
      <c r="K33" s="81"/>
      <c r="L33" s="79" t="n">
        <f aca="false">K33*I33/1000</f>
        <v>0</v>
      </c>
      <c r="M33" s="86"/>
      <c r="N33" s="139"/>
      <c r="O33" s="79" t="n">
        <v>3</v>
      </c>
      <c r="P33" s="80" t="n">
        <v>9</v>
      </c>
      <c r="Q33" s="81"/>
      <c r="R33" s="79" t="n">
        <f aca="false">Q33*O33/1000</f>
        <v>0</v>
      </c>
      <c r="S33" s="86"/>
      <c r="T33" s="139" t="s">
        <v>126</v>
      </c>
      <c r="U33" s="141" t="n">
        <v>3</v>
      </c>
      <c r="V33" s="142" t="n">
        <v>9</v>
      </c>
      <c r="W33" s="143"/>
      <c r="X33" s="141" t="n">
        <f aca="false">W33*U33/1000</f>
        <v>0</v>
      </c>
      <c r="Y33" s="144"/>
      <c r="Z33" s="139"/>
    </row>
    <row r="34" customFormat="false" ht="16.5" hidden="false" customHeight="false" outlineLevel="0" collapsed="false">
      <c r="A34" s="132"/>
      <c r="B34" s="91"/>
      <c r="C34" s="79"/>
      <c r="D34" s="79"/>
      <c r="E34" s="81"/>
      <c r="F34" s="79" t="n">
        <f aca="false">E34*C34/1000</f>
        <v>0</v>
      </c>
      <c r="G34" s="86"/>
      <c r="H34" s="91"/>
      <c r="I34" s="79"/>
      <c r="J34" s="79"/>
      <c r="K34" s="81"/>
      <c r="L34" s="79" t="n">
        <f aca="false">K34*I34/1000</f>
        <v>0</v>
      </c>
      <c r="M34" s="86"/>
      <c r="N34" s="139"/>
      <c r="O34" s="79"/>
      <c r="P34" s="80"/>
      <c r="Q34" s="81"/>
      <c r="R34" s="79" t="n">
        <f aca="false">Q34*O34/1000</f>
        <v>0</v>
      </c>
      <c r="S34" s="86"/>
      <c r="T34" s="139"/>
      <c r="U34" s="141"/>
      <c r="V34" s="141"/>
      <c r="W34" s="143"/>
      <c r="X34" s="141" t="n">
        <f aca="false">W34*U34/1000</f>
        <v>0</v>
      </c>
      <c r="Y34" s="144"/>
      <c r="Z34" s="139"/>
    </row>
    <row r="35" customFormat="false" ht="16.5" hidden="false" customHeight="false" outlineLevel="0" collapsed="false">
      <c r="A35" s="132"/>
      <c r="B35" s="91"/>
      <c r="C35" s="79"/>
      <c r="D35" s="79"/>
      <c r="E35" s="81"/>
      <c r="F35" s="79" t="n">
        <f aca="false">E35*C35/1000</f>
        <v>0</v>
      </c>
      <c r="G35" s="86"/>
      <c r="H35" s="91"/>
      <c r="I35" s="79"/>
      <c r="J35" s="79"/>
      <c r="K35" s="81"/>
      <c r="L35" s="79" t="n">
        <f aca="false">K35*I35/1000</f>
        <v>0</v>
      </c>
      <c r="M35" s="86"/>
      <c r="N35" s="139"/>
      <c r="O35" s="79"/>
      <c r="P35" s="79"/>
      <c r="Q35" s="81"/>
      <c r="R35" s="79" t="n">
        <f aca="false">Q35*O35/1000</f>
        <v>0</v>
      </c>
      <c r="S35" s="86"/>
      <c r="T35" s="139"/>
      <c r="U35" s="141"/>
      <c r="V35" s="141"/>
      <c r="W35" s="143"/>
      <c r="X35" s="141" t="n">
        <f aca="false">W35*U35/1000</f>
        <v>0</v>
      </c>
      <c r="Y35" s="144"/>
      <c r="Z35" s="139"/>
    </row>
    <row r="36" customFormat="false" ht="16.5" hidden="false" customHeight="false" outlineLevel="0" collapsed="false">
      <c r="A36" s="132"/>
      <c r="B36" s="91"/>
      <c r="C36" s="79"/>
      <c r="D36" s="79"/>
      <c r="E36" s="81"/>
      <c r="F36" s="79" t="n">
        <f aca="false">E36*C36/1000</f>
        <v>0</v>
      </c>
      <c r="G36" s="86"/>
      <c r="H36" s="91"/>
      <c r="I36" s="79"/>
      <c r="J36" s="79"/>
      <c r="K36" s="81"/>
      <c r="L36" s="79" t="n">
        <f aca="false">K36*I36/1000</f>
        <v>0</v>
      </c>
      <c r="M36" s="86"/>
      <c r="N36" s="139"/>
      <c r="O36" s="79"/>
      <c r="P36" s="79"/>
      <c r="Q36" s="81"/>
      <c r="R36" s="79" t="n">
        <f aca="false">Q36*O36/1000</f>
        <v>0</v>
      </c>
      <c r="S36" s="86"/>
      <c r="T36" s="139"/>
      <c r="U36" s="141"/>
      <c r="V36" s="141"/>
      <c r="W36" s="143"/>
      <c r="X36" s="141" t="n">
        <f aca="false">W36*U36/1000</f>
        <v>0</v>
      </c>
      <c r="Y36" s="144"/>
      <c r="Z36" s="139"/>
    </row>
    <row r="37" customFormat="false" ht="16.5" hidden="false" customHeight="false" outlineLevel="0" collapsed="false">
      <c r="A37" s="132"/>
      <c r="B37" s="130" t="s">
        <v>130</v>
      </c>
      <c r="C37" s="130" t="n">
        <f aca="false">SUM(C30:C35)</f>
        <v>73.5</v>
      </c>
      <c r="D37" s="131" t="n">
        <f aca="false">SUM(D30:D35)</f>
        <v>211.45</v>
      </c>
      <c r="E37" s="131"/>
      <c r="F37" s="79" t="n">
        <f aca="false">E37*C37/1000</f>
        <v>0</v>
      </c>
      <c r="G37" s="86"/>
      <c r="H37" s="130" t="s">
        <v>130</v>
      </c>
      <c r="I37" s="130" t="n">
        <f aca="false">SUM(I30:I35)</f>
        <v>70.5</v>
      </c>
      <c r="J37" s="131" t="n">
        <f aca="false">SUM(J30:J35)</f>
        <v>204.45</v>
      </c>
      <c r="K37" s="131"/>
      <c r="L37" s="79" t="n">
        <f aca="false">K37*I37/1000</f>
        <v>0</v>
      </c>
      <c r="M37" s="86"/>
      <c r="N37" s="130" t="s">
        <v>130</v>
      </c>
      <c r="O37" s="130" t="n">
        <f aca="false">SUM(O30:O35)</f>
        <v>74</v>
      </c>
      <c r="P37" s="131" t="n">
        <f aca="false">SUM(P30:P35)</f>
        <v>214.9</v>
      </c>
      <c r="Q37" s="131"/>
      <c r="R37" s="79" t="n">
        <f aca="false">Q37*O37/1000</f>
        <v>0</v>
      </c>
      <c r="S37" s="86"/>
      <c r="T37" s="130" t="s">
        <v>130</v>
      </c>
      <c r="U37" s="145" t="n">
        <f aca="false">SUM(U30:U35)</f>
        <v>74</v>
      </c>
      <c r="V37" s="146" t="n">
        <f aca="false">SUM(V30:V35)</f>
        <v>214.9</v>
      </c>
      <c r="W37" s="146"/>
      <c r="X37" s="141" t="n">
        <f aca="false">W37*U37/1000</f>
        <v>0</v>
      </c>
      <c r="Y37" s="144"/>
      <c r="Z37" s="130" t="s">
        <v>130</v>
      </c>
    </row>
    <row r="38" customFormat="false" ht="16.5" hidden="false" customHeight="true" outlineLevel="0" collapsed="false">
      <c r="A38" s="132" t="s">
        <v>68</v>
      </c>
      <c r="B38" s="83" t="s">
        <v>122</v>
      </c>
      <c r="C38" s="79" t="n">
        <v>30</v>
      </c>
      <c r="D38" s="80" t="n">
        <f aca="false">C38*2900/1000</f>
        <v>87</v>
      </c>
      <c r="E38" s="81"/>
      <c r="F38" s="79" t="n">
        <f aca="false">E38*C38/1000</f>
        <v>0</v>
      </c>
      <c r="G38" s="86" t="s">
        <v>71</v>
      </c>
      <c r="H38" s="110" t="s">
        <v>203</v>
      </c>
      <c r="I38" s="79" t="n">
        <v>5</v>
      </c>
      <c r="J38" s="80" t="n">
        <v>15</v>
      </c>
      <c r="K38" s="81"/>
      <c r="L38" s="79" t="n">
        <f aca="false">K38*I38/1000</f>
        <v>0</v>
      </c>
      <c r="M38" s="86" t="s">
        <v>251</v>
      </c>
      <c r="N38" s="102" t="s">
        <v>252</v>
      </c>
      <c r="O38" s="147" t="n">
        <v>2</v>
      </c>
      <c r="P38" s="80" t="n">
        <f aca="false">O38*2900</f>
        <v>5800</v>
      </c>
      <c r="Q38" s="81"/>
      <c r="R38" s="79" t="n">
        <f aca="false">Q38*O38/1000</f>
        <v>0</v>
      </c>
      <c r="S38" s="86" t="s">
        <v>76</v>
      </c>
      <c r="T38" s="83" t="s">
        <v>218</v>
      </c>
      <c r="U38" s="79" t="n">
        <v>15</v>
      </c>
      <c r="V38" s="80" t="n">
        <v>40</v>
      </c>
      <c r="W38" s="81"/>
      <c r="X38" s="79" t="n">
        <f aca="false">W38*U38/1000</f>
        <v>0</v>
      </c>
      <c r="Y38" s="86" t="s">
        <v>79</v>
      </c>
      <c r="Z38" s="83" t="s">
        <v>253</v>
      </c>
    </row>
    <row r="39" customFormat="false" ht="16.5" hidden="false" customHeight="false" outlineLevel="0" collapsed="false">
      <c r="A39" s="132"/>
      <c r="B39" s="83" t="s">
        <v>155</v>
      </c>
      <c r="C39" s="79" t="n">
        <v>5</v>
      </c>
      <c r="D39" s="80" t="n">
        <v>15</v>
      </c>
      <c r="E39" s="148"/>
      <c r="F39" s="79" t="n">
        <f aca="false">E39*C39/1000</f>
        <v>0</v>
      </c>
      <c r="G39" s="86"/>
      <c r="H39" s="102" t="s">
        <v>147</v>
      </c>
      <c r="I39" s="79" t="n">
        <v>5</v>
      </c>
      <c r="J39" s="80" t="n">
        <v>15</v>
      </c>
      <c r="K39" s="148"/>
      <c r="L39" s="79" t="n">
        <f aca="false">K39*I39/1000</f>
        <v>0</v>
      </c>
      <c r="M39" s="86"/>
      <c r="N39" s="78"/>
      <c r="O39" s="79"/>
      <c r="P39" s="80"/>
      <c r="Q39" s="148"/>
      <c r="R39" s="79" t="n">
        <f aca="false">Q39*O39/1000</f>
        <v>0</v>
      </c>
      <c r="S39" s="86"/>
      <c r="T39" s="83" t="s">
        <v>232</v>
      </c>
      <c r="U39" s="79" t="n">
        <v>5</v>
      </c>
      <c r="V39" s="80" t="n">
        <v>15</v>
      </c>
      <c r="W39" s="148"/>
      <c r="X39" s="79" t="n">
        <f aca="false">W39*U39/1000</f>
        <v>0</v>
      </c>
      <c r="Y39" s="86"/>
      <c r="Z39" s="83" t="s">
        <v>254</v>
      </c>
    </row>
    <row r="40" customFormat="false" ht="16.5" hidden="false" customHeight="false" outlineLevel="0" collapsed="false">
      <c r="A40" s="132"/>
      <c r="B40" s="83" t="s">
        <v>204</v>
      </c>
      <c r="C40" s="79" t="n">
        <v>0.5</v>
      </c>
      <c r="D40" s="80" t="n">
        <f aca="false">C40*2900/1000</f>
        <v>1.45</v>
      </c>
      <c r="E40" s="81"/>
      <c r="F40" s="79" t="n">
        <f aca="false">E40*C40/1000</f>
        <v>0</v>
      </c>
      <c r="G40" s="86"/>
      <c r="H40" s="102" t="s">
        <v>126</v>
      </c>
      <c r="I40" s="79" t="n">
        <v>20</v>
      </c>
      <c r="J40" s="80" t="n">
        <f aca="false">I40*2900/1000</f>
        <v>58</v>
      </c>
      <c r="K40" s="81"/>
      <c r="L40" s="79" t="n">
        <f aca="false">K40*I40/1000</f>
        <v>0</v>
      </c>
      <c r="M40" s="86"/>
      <c r="N40" s="78"/>
      <c r="O40" s="79"/>
      <c r="P40" s="80"/>
      <c r="Q40" s="81"/>
      <c r="R40" s="79" t="n">
        <f aca="false">Q40*O40/1000</f>
        <v>0</v>
      </c>
      <c r="S40" s="86"/>
      <c r="T40" s="83" t="s">
        <v>155</v>
      </c>
      <c r="U40" s="79" t="n">
        <v>5</v>
      </c>
      <c r="V40" s="80" t="n">
        <v>15</v>
      </c>
      <c r="W40" s="81"/>
      <c r="X40" s="79" t="n">
        <f aca="false">W40*U40/1000</f>
        <v>0</v>
      </c>
      <c r="Y40" s="86"/>
      <c r="Z40" s="83" t="s">
        <v>156</v>
      </c>
    </row>
    <row r="41" customFormat="false" ht="16.5" hidden="false" customHeight="false" outlineLevel="0" collapsed="false">
      <c r="A41" s="132"/>
      <c r="B41" s="102"/>
      <c r="C41" s="79"/>
      <c r="D41" s="80"/>
      <c r="E41" s="81"/>
      <c r="F41" s="79" t="n">
        <f aca="false">E41*C41/1000</f>
        <v>0</v>
      </c>
      <c r="G41" s="86"/>
      <c r="H41" s="102" t="s">
        <v>204</v>
      </c>
      <c r="I41" s="79" t="n">
        <v>5</v>
      </c>
      <c r="J41" s="80" t="n">
        <v>15</v>
      </c>
      <c r="K41" s="81"/>
      <c r="L41" s="79" t="n">
        <f aca="false">K41*I41/1000</f>
        <v>0</v>
      </c>
      <c r="M41" s="86"/>
      <c r="N41" s="78"/>
      <c r="O41" s="79"/>
      <c r="P41" s="80"/>
      <c r="Q41" s="81"/>
      <c r="R41" s="79" t="n">
        <f aca="false">Q41*O41/1000</f>
        <v>0</v>
      </c>
      <c r="S41" s="86"/>
      <c r="T41" s="83" t="s">
        <v>149</v>
      </c>
      <c r="U41" s="79" t="n">
        <v>0.5</v>
      </c>
      <c r="V41" s="80" t="n">
        <f aca="false">U41*2900/1000</f>
        <v>1.45</v>
      </c>
      <c r="W41" s="81"/>
      <c r="X41" s="79" t="n">
        <f aca="false">W41*U41/1000</f>
        <v>0</v>
      </c>
      <c r="Y41" s="86"/>
      <c r="Z41" s="78"/>
    </row>
    <row r="42" customFormat="false" ht="16.5" hidden="false" customHeight="false" outlineLevel="0" collapsed="false">
      <c r="A42" s="132"/>
      <c r="B42" s="78"/>
      <c r="C42" s="79"/>
      <c r="D42" s="80"/>
      <c r="E42" s="81"/>
      <c r="F42" s="79" t="n">
        <f aca="false">E42*C42/1000</f>
        <v>0</v>
      </c>
      <c r="G42" s="86"/>
      <c r="H42" s="78"/>
      <c r="I42" s="79" t="n">
        <v>5</v>
      </c>
      <c r="J42" s="80" t="n">
        <v>15</v>
      </c>
      <c r="K42" s="81"/>
      <c r="L42" s="79" t="n">
        <f aca="false">K42*I42/1000</f>
        <v>0</v>
      </c>
      <c r="M42" s="86"/>
      <c r="N42" s="78"/>
      <c r="O42" s="79"/>
      <c r="P42" s="80"/>
      <c r="Q42" s="81"/>
      <c r="R42" s="79" t="n">
        <f aca="false">Q42*O42/1000</f>
        <v>0</v>
      </c>
      <c r="S42" s="86"/>
      <c r="T42" s="149"/>
      <c r="U42" s="141"/>
      <c r="V42" s="142"/>
      <c r="W42" s="81"/>
      <c r="X42" s="79" t="n">
        <f aca="false">W42*U42/1000</f>
        <v>0</v>
      </c>
      <c r="Y42" s="86"/>
      <c r="Z42" s="78"/>
    </row>
    <row r="43" customFormat="false" ht="16.5" hidden="false" customHeight="false" outlineLevel="0" collapsed="false">
      <c r="A43" s="132"/>
      <c r="B43" s="78"/>
      <c r="C43" s="79"/>
      <c r="D43" s="80"/>
      <c r="E43" s="81"/>
      <c r="F43" s="79" t="n">
        <f aca="false">E43*C43/1000</f>
        <v>0</v>
      </c>
      <c r="G43" s="86"/>
      <c r="H43" s="78"/>
      <c r="I43" s="79"/>
      <c r="J43" s="80"/>
      <c r="K43" s="81"/>
      <c r="L43" s="79" t="n">
        <f aca="false">K43*I43/1000</f>
        <v>0</v>
      </c>
      <c r="M43" s="86"/>
      <c r="N43" s="79"/>
      <c r="O43" s="73"/>
      <c r="P43" s="80"/>
      <c r="Q43" s="81"/>
      <c r="R43" s="79" t="n">
        <f aca="false">Q43*O43/1000</f>
        <v>0</v>
      </c>
      <c r="S43" s="86"/>
      <c r="T43" s="78"/>
      <c r="U43" s="79"/>
      <c r="V43" s="79"/>
      <c r="W43" s="81"/>
      <c r="X43" s="79" t="n">
        <f aca="false">W43*U43/1000</f>
        <v>0</v>
      </c>
      <c r="Y43" s="86"/>
      <c r="Z43" s="78"/>
    </row>
    <row r="44" customFormat="false" ht="16.5" hidden="false" customHeight="false" outlineLevel="0" collapsed="false">
      <c r="A44" s="132"/>
      <c r="B44" s="78"/>
      <c r="C44" s="79"/>
      <c r="D44" s="79"/>
      <c r="E44" s="81"/>
      <c r="F44" s="79" t="n">
        <f aca="false">E44*C44/1000</f>
        <v>0</v>
      </c>
      <c r="G44" s="86"/>
      <c r="H44" s="135"/>
      <c r="I44" s="123"/>
      <c r="J44" s="123"/>
      <c r="K44" s="81"/>
      <c r="L44" s="79" t="n">
        <f aca="false">K44*I44/1000</f>
        <v>0</v>
      </c>
      <c r="M44" s="86"/>
      <c r="N44" s="78"/>
      <c r="O44" s="79"/>
      <c r="P44" s="79"/>
      <c r="Q44" s="81"/>
      <c r="R44" s="79" t="n">
        <f aca="false">Q44*O44/1000</f>
        <v>0</v>
      </c>
      <c r="S44" s="86"/>
      <c r="T44" s="150"/>
      <c r="U44" s="151"/>
      <c r="V44" s="152"/>
      <c r="W44" s="81"/>
      <c r="X44" s="79" t="n">
        <f aca="false">W44*U44/1000</f>
        <v>0</v>
      </c>
      <c r="Y44" s="86"/>
      <c r="Z44" s="78"/>
    </row>
    <row r="45" customFormat="false" ht="16.5" hidden="false" customHeight="false" outlineLevel="0" collapsed="false">
      <c r="A45" s="132"/>
      <c r="B45" s="130" t="s">
        <v>130</v>
      </c>
      <c r="C45" s="130" t="n">
        <f aca="false">SUM(C38:C43)</f>
        <v>35.5</v>
      </c>
      <c r="D45" s="131" t="n">
        <f aca="false">SUM(D38:D42)</f>
        <v>103.45</v>
      </c>
      <c r="E45" s="131"/>
      <c r="F45" s="79" t="n">
        <f aca="false">E45*C45/1000</f>
        <v>0</v>
      </c>
      <c r="G45" s="86"/>
      <c r="H45" s="130" t="s">
        <v>130</v>
      </c>
      <c r="I45" s="130" t="n">
        <f aca="false">SUM(I38:I44)</f>
        <v>40</v>
      </c>
      <c r="J45" s="131" t="n">
        <f aca="false">SUM(J38:J44)</f>
        <v>118</v>
      </c>
      <c r="K45" s="131"/>
      <c r="L45" s="79" t="n">
        <f aca="false">K45*I45/1000</f>
        <v>0</v>
      </c>
      <c r="M45" s="86"/>
      <c r="N45" s="130" t="s">
        <v>130</v>
      </c>
      <c r="O45" s="130" t="n">
        <f aca="false">SUM(O38:O44)</f>
        <v>2</v>
      </c>
      <c r="P45" s="131" t="n">
        <f aca="false">SUM(P38:P43)</f>
        <v>5800</v>
      </c>
      <c r="Q45" s="131"/>
      <c r="R45" s="79" t="n">
        <f aca="false">Q45*O45/1000</f>
        <v>0</v>
      </c>
      <c r="S45" s="86"/>
      <c r="T45" s="130" t="s">
        <v>130</v>
      </c>
      <c r="U45" s="130" t="n">
        <f aca="false">SUM(U38:U43)</f>
        <v>25.5</v>
      </c>
      <c r="V45" s="131" t="n">
        <f aca="false">SUM(V38:V43)</f>
        <v>71.45</v>
      </c>
      <c r="W45" s="131"/>
      <c r="X45" s="79" t="n">
        <f aca="false">W45*U45/1000</f>
        <v>0</v>
      </c>
      <c r="Y45" s="86"/>
      <c r="Z45" s="130" t="s">
        <v>130</v>
      </c>
    </row>
    <row r="46" customFormat="false" ht="16.5" hidden="false" customHeight="false" outlineLevel="0" collapsed="false">
      <c r="A46" s="132"/>
      <c r="B46" s="73" t="s">
        <v>161</v>
      </c>
      <c r="C46" s="73"/>
      <c r="D46" s="153"/>
      <c r="E46" s="153"/>
      <c r="F46" s="79" t="n">
        <f aca="false">E46*C46/1000</f>
        <v>0</v>
      </c>
      <c r="G46" s="86"/>
      <c r="H46" s="73" t="s">
        <v>163</v>
      </c>
      <c r="I46" s="73"/>
      <c r="J46" s="153"/>
      <c r="K46" s="153"/>
      <c r="L46" s="79" t="n">
        <f aca="false">K46*I46/1000</f>
        <v>0</v>
      </c>
      <c r="M46" s="86"/>
      <c r="N46" s="73"/>
      <c r="O46" s="73"/>
      <c r="P46" s="153"/>
      <c r="Q46" s="153"/>
      <c r="R46" s="79" t="n">
        <f aca="false">Q46*O46/1000</f>
        <v>0</v>
      </c>
      <c r="S46" s="86"/>
      <c r="T46" s="73" t="s">
        <v>162</v>
      </c>
      <c r="U46" s="73"/>
      <c r="V46" s="153"/>
      <c r="W46" s="153"/>
      <c r="X46" s="79" t="n">
        <f aca="false">W46*U46/1000</f>
        <v>0</v>
      </c>
      <c r="Y46" s="86"/>
      <c r="Z46" s="73"/>
    </row>
    <row r="47" customFormat="false" ht="16.5" hidden="false" customHeight="false" outlineLevel="0" collapsed="false">
      <c r="A47" s="154"/>
      <c r="B47" s="141"/>
      <c r="C47" s="79"/>
      <c r="D47" s="156" t="n">
        <f aca="false">D5</f>
        <v>2900</v>
      </c>
      <c r="E47" s="137"/>
      <c r="F47" s="79" t="n">
        <f aca="false">E47*D47</f>
        <v>0</v>
      </c>
      <c r="G47" s="157"/>
      <c r="H47" s="141"/>
      <c r="I47" s="79"/>
      <c r="J47" s="156" t="n">
        <f aca="false">J5</f>
        <v>2900</v>
      </c>
      <c r="K47" s="79"/>
      <c r="L47" s="79" t="n">
        <f aca="false">K47*J47</f>
        <v>0</v>
      </c>
      <c r="M47" s="157"/>
      <c r="N47" s="79"/>
      <c r="O47" s="79"/>
      <c r="P47" s="156"/>
      <c r="Q47" s="137"/>
      <c r="R47" s="79" t="n">
        <f aca="false">Q47*P47</f>
        <v>0</v>
      </c>
      <c r="S47" s="157"/>
      <c r="T47" s="79"/>
      <c r="U47" s="79"/>
      <c r="V47" s="156" t="n">
        <f aca="false">V5</f>
        <v>2900</v>
      </c>
      <c r="W47" s="79"/>
      <c r="X47" s="79"/>
      <c r="Y47" s="157"/>
      <c r="Z47" s="79"/>
    </row>
    <row r="48" customFormat="false" ht="16.5" hidden="false" customHeight="false" outlineLevel="0" collapsed="false">
      <c r="A48" s="73" t="s">
        <v>100</v>
      </c>
      <c r="B48" s="73"/>
      <c r="C48" s="73"/>
      <c r="D48" s="73" t="n">
        <f aca="false">SUM(F7:F47)</f>
        <v>0</v>
      </c>
      <c r="E48" s="73"/>
      <c r="F48" s="73"/>
      <c r="G48" s="73" t="s">
        <v>100</v>
      </c>
      <c r="H48" s="73"/>
      <c r="I48" s="73"/>
      <c r="J48" s="73" t="n">
        <f aca="false">SUM(L7:L47)</f>
        <v>0</v>
      </c>
      <c r="K48" s="73"/>
      <c r="L48" s="73"/>
      <c r="M48" s="73" t="s">
        <v>100</v>
      </c>
      <c r="N48" s="73"/>
      <c r="O48" s="73"/>
      <c r="P48" s="73" t="e">
        <f aca="false">SUM(R7:R47)</f>
        <v>#VALUE!</v>
      </c>
      <c r="Q48" s="73"/>
      <c r="R48" s="73"/>
      <c r="S48" s="73" t="s">
        <v>100</v>
      </c>
      <c r="T48" s="73"/>
      <c r="U48" s="73"/>
      <c r="V48" s="159" t="n">
        <f aca="false">SUM(X7:X47)</f>
        <v>0</v>
      </c>
      <c r="W48" s="159"/>
      <c r="X48" s="73"/>
      <c r="Y48" s="73" t="s">
        <v>100</v>
      </c>
      <c r="Z48" s="73"/>
    </row>
    <row r="49" customFormat="false" ht="16.5" hidden="false" customHeight="true" outlineLevel="0" collapsed="false">
      <c r="A49" s="86" t="s">
        <v>12</v>
      </c>
      <c r="B49" s="158" t="s">
        <v>164</v>
      </c>
      <c r="C49" s="158"/>
      <c r="D49" s="160" t="n">
        <v>4.5</v>
      </c>
      <c r="E49" s="79"/>
      <c r="F49" s="79"/>
      <c r="G49" s="86" t="s">
        <v>12</v>
      </c>
      <c r="H49" s="158" t="s">
        <v>164</v>
      </c>
      <c r="I49" s="158"/>
      <c r="J49" s="160" t="n">
        <v>4.5</v>
      </c>
      <c r="K49" s="79"/>
      <c r="L49" s="79"/>
      <c r="M49" s="86" t="s">
        <v>12</v>
      </c>
      <c r="N49" s="158" t="s">
        <v>164</v>
      </c>
      <c r="O49" s="158"/>
      <c r="P49" s="160" t="n">
        <v>4</v>
      </c>
      <c r="Q49" s="79"/>
      <c r="R49" s="79"/>
      <c r="S49" s="86" t="s">
        <v>12</v>
      </c>
      <c r="T49" s="158" t="s">
        <v>164</v>
      </c>
      <c r="U49" s="158"/>
      <c r="V49" s="160" t="n">
        <v>4.2</v>
      </c>
      <c r="W49" s="79"/>
      <c r="X49" s="79"/>
      <c r="Y49" s="86" t="s">
        <v>12</v>
      </c>
      <c r="Z49" s="158" t="s">
        <v>164</v>
      </c>
    </row>
    <row r="50" customFormat="false" ht="16.5" hidden="false" customHeight="false" outlineLevel="0" collapsed="false">
      <c r="A50" s="86"/>
      <c r="B50" s="158" t="s">
        <v>165</v>
      </c>
      <c r="C50" s="158"/>
      <c r="D50" s="160" t="n">
        <v>1.2</v>
      </c>
      <c r="E50" s="79"/>
      <c r="F50" s="79"/>
      <c r="G50" s="86"/>
      <c r="H50" s="158" t="s">
        <v>165</v>
      </c>
      <c r="I50" s="158"/>
      <c r="J50" s="160" t="n">
        <v>1.2</v>
      </c>
      <c r="K50" s="79"/>
      <c r="L50" s="79"/>
      <c r="M50" s="86"/>
      <c r="N50" s="158" t="s">
        <v>165</v>
      </c>
      <c r="O50" s="158"/>
      <c r="P50" s="160" t="n">
        <v>1.5</v>
      </c>
      <c r="Q50" s="79"/>
      <c r="R50" s="79"/>
      <c r="S50" s="86"/>
      <c r="T50" s="158" t="s">
        <v>165</v>
      </c>
      <c r="U50" s="158"/>
      <c r="V50" s="160" t="n">
        <v>1.3</v>
      </c>
      <c r="W50" s="79"/>
      <c r="X50" s="79"/>
      <c r="Y50" s="86"/>
      <c r="Z50" s="158" t="s">
        <v>165</v>
      </c>
    </row>
    <row r="51" customFormat="false" ht="16.5" hidden="false" customHeight="false" outlineLevel="0" collapsed="false">
      <c r="A51" s="86"/>
      <c r="B51" s="158" t="s">
        <v>166</v>
      </c>
      <c r="C51" s="158"/>
      <c r="D51" s="160" t="n">
        <v>1</v>
      </c>
      <c r="E51" s="79"/>
      <c r="F51" s="79"/>
      <c r="G51" s="86"/>
      <c r="H51" s="158" t="s">
        <v>166</v>
      </c>
      <c r="I51" s="158"/>
      <c r="J51" s="160" t="n">
        <v>1</v>
      </c>
      <c r="K51" s="79"/>
      <c r="L51" s="79"/>
      <c r="M51" s="86"/>
      <c r="N51" s="158" t="s">
        <v>166</v>
      </c>
      <c r="O51" s="158"/>
      <c r="P51" s="160" t="n">
        <v>0</v>
      </c>
      <c r="Q51" s="79"/>
      <c r="R51" s="79"/>
      <c r="S51" s="86"/>
      <c r="T51" s="158" t="s">
        <v>166</v>
      </c>
      <c r="U51" s="158"/>
      <c r="V51" s="160" t="n">
        <v>1</v>
      </c>
      <c r="W51" s="79"/>
      <c r="X51" s="79"/>
      <c r="Y51" s="86"/>
      <c r="Z51" s="158" t="s">
        <v>166</v>
      </c>
    </row>
    <row r="52" customFormat="false" ht="16.5" hidden="false" customHeight="false" outlineLevel="0" collapsed="false">
      <c r="A52" s="86"/>
      <c r="B52" s="158" t="s">
        <v>167</v>
      </c>
      <c r="C52" s="158"/>
      <c r="D52" s="160" t="n">
        <v>0</v>
      </c>
      <c r="E52" s="79"/>
      <c r="F52" s="79"/>
      <c r="G52" s="86"/>
      <c r="H52" s="158" t="s">
        <v>167</v>
      </c>
      <c r="I52" s="158"/>
      <c r="J52" s="160" t="n">
        <v>0</v>
      </c>
      <c r="K52" s="79"/>
      <c r="L52" s="79"/>
      <c r="M52" s="86"/>
      <c r="N52" s="158" t="s">
        <v>167</v>
      </c>
      <c r="O52" s="158"/>
      <c r="P52" s="160" t="n">
        <v>0</v>
      </c>
      <c r="Q52" s="79"/>
      <c r="R52" s="79"/>
      <c r="S52" s="86"/>
      <c r="T52" s="158" t="s">
        <v>167</v>
      </c>
      <c r="U52" s="158"/>
      <c r="V52" s="160" t="n">
        <v>0</v>
      </c>
      <c r="W52" s="79"/>
      <c r="X52" s="79"/>
      <c r="Y52" s="86"/>
      <c r="Z52" s="158" t="s">
        <v>167</v>
      </c>
    </row>
    <row r="53" customFormat="false" ht="16.5" hidden="false" customHeight="false" outlineLevel="0" collapsed="false">
      <c r="A53" s="86"/>
      <c r="B53" s="158" t="s">
        <v>168</v>
      </c>
      <c r="C53" s="158"/>
      <c r="D53" s="160" t="n">
        <v>2.5</v>
      </c>
      <c r="E53" s="79"/>
      <c r="F53" s="79"/>
      <c r="G53" s="86"/>
      <c r="H53" s="158" t="s">
        <v>168</v>
      </c>
      <c r="I53" s="158"/>
      <c r="J53" s="160" t="n">
        <v>2.8</v>
      </c>
      <c r="K53" s="79"/>
      <c r="L53" s="79"/>
      <c r="M53" s="86"/>
      <c r="N53" s="158" t="s">
        <v>168</v>
      </c>
      <c r="O53" s="158"/>
      <c r="P53" s="160" t="n">
        <v>2.5</v>
      </c>
      <c r="Q53" s="79"/>
      <c r="R53" s="79"/>
      <c r="S53" s="86"/>
      <c r="T53" s="158" t="s">
        <v>168</v>
      </c>
      <c r="U53" s="158"/>
      <c r="V53" s="160" t="n">
        <v>2.8</v>
      </c>
      <c r="W53" s="79"/>
      <c r="X53" s="79"/>
      <c r="Y53" s="86"/>
      <c r="Z53" s="158" t="s">
        <v>168</v>
      </c>
    </row>
    <row r="54" customFormat="false" ht="16.5" hidden="false" customHeight="false" outlineLevel="0" collapsed="false">
      <c r="A54" s="86"/>
      <c r="B54" s="158" t="s">
        <v>169</v>
      </c>
      <c r="C54" s="158"/>
      <c r="D54" s="160" t="n">
        <v>2.7</v>
      </c>
      <c r="E54" s="79"/>
      <c r="F54" s="79"/>
      <c r="G54" s="86"/>
      <c r="H54" s="158" t="s">
        <v>169</v>
      </c>
      <c r="I54" s="158"/>
      <c r="J54" s="160" t="n">
        <v>3</v>
      </c>
      <c r="K54" s="79"/>
      <c r="L54" s="79"/>
      <c r="M54" s="86"/>
      <c r="N54" s="158" t="s">
        <v>169</v>
      </c>
      <c r="O54" s="158"/>
      <c r="P54" s="160" t="n">
        <v>2.5</v>
      </c>
      <c r="Q54" s="79"/>
      <c r="R54" s="79"/>
      <c r="S54" s="86"/>
      <c r="T54" s="158" t="s">
        <v>169</v>
      </c>
      <c r="U54" s="158"/>
      <c r="V54" s="160" t="n">
        <v>2.7</v>
      </c>
      <c r="W54" s="79"/>
      <c r="X54" s="79"/>
      <c r="Y54" s="86"/>
      <c r="Z54" s="158" t="s">
        <v>169</v>
      </c>
    </row>
    <row r="55" customFormat="false" ht="16.5" hidden="false" customHeight="false" outlineLevel="0" collapsed="false">
      <c r="A55" s="86"/>
      <c r="B55" s="158" t="s">
        <v>170</v>
      </c>
      <c r="C55" s="158"/>
      <c r="D55" s="161" t="n">
        <f aca="false">D49*70+D50*25+D51*60+D53*75+D54*45</f>
        <v>714</v>
      </c>
      <c r="E55" s="79"/>
      <c r="F55" s="79"/>
      <c r="G55" s="86"/>
      <c r="H55" s="158" t="s">
        <v>170</v>
      </c>
      <c r="I55" s="158"/>
      <c r="J55" s="161" t="n">
        <f aca="false">J49*70+J50*25+J51*60+J53*75+J54*45</f>
        <v>750</v>
      </c>
      <c r="K55" s="79"/>
      <c r="L55" s="79"/>
      <c r="M55" s="86"/>
      <c r="N55" s="158" t="s">
        <v>170</v>
      </c>
      <c r="O55" s="158"/>
      <c r="P55" s="161" t="n">
        <f aca="false">P49*70+P50*25+P51*60+P53*75+P54*45</f>
        <v>617.5</v>
      </c>
      <c r="Q55" s="79"/>
      <c r="R55" s="79"/>
      <c r="S55" s="86"/>
      <c r="T55" s="158" t="s">
        <v>170</v>
      </c>
      <c r="U55" s="158"/>
      <c r="V55" s="161" t="n">
        <f aca="false">V49*70+V50*25+V51*60+V53*75+V54*45</f>
        <v>718</v>
      </c>
      <c r="W55" s="79"/>
      <c r="X55" s="79"/>
      <c r="Y55" s="86"/>
      <c r="Z55" s="158" t="s">
        <v>170</v>
      </c>
    </row>
  </sheetData>
  <mergeCells count="106">
    <mergeCell ref="A1:Z1"/>
    <mergeCell ref="A2:Z2"/>
    <mergeCell ref="A3:Z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D5:E5"/>
    <mergeCell ref="J5:K5"/>
    <mergeCell ref="P5:Q5"/>
    <mergeCell ref="V5:W5"/>
    <mergeCell ref="A7:A9"/>
    <mergeCell ref="G7:G9"/>
    <mergeCell ref="M7:M21"/>
    <mergeCell ref="S7:S9"/>
    <mergeCell ref="Y7:Y9"/>
    <mergeCell ref="A10:A21"/>
    <mergeCell ref="G10:G21"/>
    <mergeCell ref="S10:S21"/>
    <mergeCell ref="Y10:Y21"/>
    <mergeCell ref="D21:E21"/>
    <mergeCell ref="J21:K21"/>
    <mergeCell ref="P21:Q21"/>
    <mergeCell ref="V21:W21"/>
    <mergeCell ref="A22:A29"/>
    <mergeCell ref="G22:G29"/>
    <mergeCell ref="M22:M29"/>
    <mergeCell ref="S22:S29"/>
    <mergeCell ref="Y22:Y29"/>
    <mergeCell ref="D29:E29"/>
    <mergeCell ref="J29:K29"/>
    <mergeCell ref="P29:Q29"/>
    <mergeCell ref="V29:W29"/>
    <mergeCell ref="A30:A37"/>
    <mergeCell ref="G30:G37"/>
    <mergeCell ref="M30:M37"/>
    <mergeCell ref="S30:S37"/>
    <mergeCell ref="Y30:Y37"/>
    <mergeCell ref="D37:E37"/>
    <mergeCell ref="J37:K37"/>
    <mergeCell ref="P37:Q37"/>
    <mergeCell ref="V37:W37"/>
    <mergeCell ref="A38:A46"/>
    <mergeCell ref="G38:G46"/>
    <mergeCell ref="M38:M46"/>
    <mergeCell ref="S38:S46"/>
    <mergeCell ref="Y38:Y46"/>
    <mergeCell ref="D45:E45"/>
    <mergeCell ref="J45:K45"/>
    <mergeCell ref="P45:Q45"/>
    <mergeCell ref="V45:W45"/>
    <mergeCell ref="D46:E46"/>
    <mergeCell ref="J46:K46"/>
    <mergeCell ref="P46:Q46"/>
    <mergeCell ref="V46:W46"/>
    <mergeCell ref="A48:B48"/>
    <mergeCell ref="D48:E48"/>
    <mergeCell ref="G48:H48"/>
    <mergeCell ref="J48:K48"/>
    <mergeCell ref="M48:N48"/>
    <mergeCell ref="P48:Q48"/>
    <mergeCell ref="S48:T48"/>
    <mergeCell ref="V48:W48"/>
    <mergeCell ref="Y48:Z48"/>
    <mergeCell ref="A49:A55"/>
    <mergeCell ref="B49:C49"/>
    <mergeCell ref="G49:G55"/>
    <mergeCell ref="H49:I49"/>
    <mergeCell ref="M49:M55"/>
    <mergeCell ref="N49:O49"/>
    <mergeCell ref="S49:S55"/>
    <mergeCell ref="T49:U49"/>
    <mergeCell ref="Y49:Y55"/>
    <mergeCell ref="B50:C50"/>
    <mergeCell ref="H50:I50"/>
    <mergeCell ref="N50:O50"/>
    <mergeCell ref="T50:U50"/>
    <mergeCell ref="B51:C51"/>
    <mergeCell ref="H51:I51"/>
    <mergeCell ref="N51:O51"/>
    <mergeCell ref="T51:U51"/>
    <mergeCell ref="B52:C52"/>
    <mergeCell ref="H52:I52"/>
    <mergeCell ref="N52:O52"/>
    <mergeCell ref="T52:U52"/>
    <mergeCell ref="B53:C53"/>
    <mergeCell ref="H53:I53"/>
    <mergeCell ref="N53:O53"/>
    <mergeCell ref="T53:U53"/>
    <mergeCell ref="B54:C54"/>
    <mergeCell ref="H54:I54"/>
    <mergeCell ref="N54:O54"/>
    <mergeCell ref="T54:U54"/>
    <mergeCell ref="B55:C55"/>
    <mergeCell ref="H55:I55"/>
    <mergeCell ref="N55:O55"/>
    <mergeCell ref="T55:U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99"/>
    <col collapsed="false" customWidth="false" hidden="true" outlineLevel="0" max="5" min="3" style="0" width="8.9"/>
    <col collapsed="false" customWidth="true" hidden="true" outlineLevel="0" max="6" min="6" style="0" width="8.5"/>
    <col collapsed="false" customWidth="true" hidden="false" outlineLevel="0" max="7" min="7" style="0" width="3.99"/>
    <col collapsed="false" customWidth="true" hidden="false" outlineLevel="0" max="8" min="8" style="0" width="13.74"/>
    <col collapsed="false" customWidth="false" hidden="true" outlineLevel="0" max="12" min="9" style="0" width="8.9"/>
    <col collapsed="false" customWidth="true" hidden="false" outlineLevel="0" max="13" min="13" style="0" width="3.99"/>
    <col collapsed="false" customWidth="true" hidden="false" outlineLevel="0" max="14" min="14" style="0" width="14.62"/>
    <col collapsed="false" customWidth="false" hidden="true" outlineLevel="0" max="18" min="15" style="0" width="8.9"/>
    <col collapsed="false" customWidth="true" hidden="false" outlineLevel="0" max="19" min="19" style="0" width="3.5"/>
    <col collapsed="false" customWidth="true" hidden="false" outlineLevel="0" max="20" min="20" style="0" width="14.12"/>
    <col collapsed="false" customWidth="false" hidden="true" outlineLevel="0" max="24" min="21" style="0" width="8.9"/>
    <col collapsed="false" customWidth="true" hidden="false" outlineLevel="0" max="25" min="25" style="0" width="3.99"/>
    <col collapsed="false" customWidth="true" hidden="false" outlineLevel="0" max="26" min="26" style="0" width="14.62"/>
  </cols>
  <sheetData>
    <row r="1" customFormat="false" ht="16.5" hidden="false" customHeight="true" outlineLevel="0" collapsed="false">
      <c r="A1" s="63" t="s">
        <v>9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16.5" hidden="false" customHeight="false" outlineLevel="0" collapsed="false">
      <c r="A2" s="63" t="s">
        <v>9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6.5" hidden="false" customHeight="false" outlineLevel="0" collapsed="false">
      <c r="A3" s="64" t="s">
        <v>25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customFormat="false" ht="16.5" hidden="false" customHeight="false" outlineLevel="0" collapsed="false">
      <c r="A4" s="65" t="s">
        <v>99</v>
      </c>
      <c r="B4" s="66" t="n">
        <v>41029</v>
      </c>
      <c r="C4" s="66"/>
      <c r="D4" s="66"/>
      <c r="E4" s="66"/>
      <c r="F4" s="67" t="s">
        <v>100</v>
      </c>
      <c r="G4" s="68" t="s">
        <v>99</v>
      </c>
      <c r="H4" s="69"/>
      <c r="I4" s="69"/>
      <c r="J4" s="69"/>
      <c r="K4" s="69"/>
      <c r="L4" s="67" t="s">
        <v>100</v>
      </c>
      <c r="M4" s="68" t="s">
        <v>43</v>
      </c>
      <c r="N4" s="70"/>
      <c r="O4" s="70"/>
      <c r="P4" s="70"/>
      <c r="Q4" s="70"/>
      <c r="R4" s="67" t="s">
        <v>100</v>
      </c>
      <c r="S4" s="68" t="s">
        <v>99</v>
      </c>
      <c r="T4" s="71"/>
      <c r="U4" s="71"/>
      <c r="V4" s="71"/>
      <c r="W4" s="71"/>
      <c r="X4" s="67" t="s">
        <v>100</v>
      </c>
      <c r="Y4" s="68" t="s">
        <v>99</v>
      </c>
      <c r="Z4" s="72"/>
    </row>
    <row r="5" customFormat="false" ht="16.5" hidden="false" customHeight="false" outlineLevel="0" collapsed="false">
      <c r="A5" s="65"/>
      <c r="B5" s="73" t="s">
        <v>101</v>
      </c>
      <c r="C5" s="73"/>
      <c r="D5" s="74" t="n">
        <v>2900</v>
      </c>
      <c r="E5" s="74"/>
      <c r="F5" s="67"/>
      <c r="G5" s="68"/>
      <c r="H5" s="73" t="s">
        <v>101</v>
      </c>
      <c r="I5" s="73"/>
      <c r="J5" s="75" t="n">
        <v>2900</v>
      </c>
      <c r="K5" s="75"/>
      <c r="L5" s="67"/>
      <c r="M5" s="68"/>
      <c r="N5" s="73" t="s">
        <v>101</v>
      </c>
      <c r="O5" s="73"/>
      <c r="P5" s="75" t="n">
        <v>2900</v>
      </c>
      <c r="Q5" s="75"/>
      <c r="R5" s="67"/>
      <c r="S5" s="68"/>
      <c r="T5" s="73" t="s">
        <v>101</v>
      </c>
      <c r="U5" s="73"/>
      <c r="V5" s="75" t="n">
        <v>2900</v>
      </c>
      <c r="W5" s="75"/>
      <c r="X5" s="67"/>
      <c r="Y5" s="68"/>
      <c r="Z5" s="73" t="s">
        <v>101</v>
      </c>
    </row>
    <row r="6" customFormat="false" ht="16.5" hidden="false" customHeight="false" outlineLevel="0" collapsed="false">
      <c r="A6" s="65"/>
      <c r="B6" s="67" t="s">
        <v>102</v>
      </c>
      <c r="C6" s="76" t="s">
        <v>103</v>
      </c>
      <c r="D6" s="67" t="s">
        <v>104</v>
      </c>
      <c r="E6" s="67" t="s">
        <v>105</v>
      </c>
      <c r="F6" s="67"/>
      <c r="G6" s="68"/>
      <c r="H6" s="67" t="s">
        <v>102</v>
      </c>
      <c r="I6" s="76" t="s">
        <v>103</v>
      </c>
      <c r="J6" s="67" t="s">
        <v>104</v>
      </c>
      <c r="K6" s="67" t="s">
        <v>105</v>
      </c>
      <c r="L6" s="67"/>
      <c r="M6" s="68"/>
      <c r="N6" s="67" t="s">
        <v>102</v>
      </c>
      <c r="O6" s="76" t="s">
        <v>103</v>
      </c>
      <c r="P6" s="67" t="s">
        <v>104</v>
      </c>
      <c r="Q6" s="67" t="s">
        <v>105</v>
      </c>
      <c r="R6" s="67"/>
      <c r="S6" s="68"/>
      <c r="T6" s="67" t="s">
        <v>102</v>
      </c>
      <c r="U6" s="76" t="s">
        <v>103</v>
      </c>
      <c r="V6" s="67" t="s">
        <v>104</v>
      </c>
      <c r="W6" s="67" t="s">
        <v>105</v>
      </c>
      <c r="X6" s="67"/>
      <c r="Y6" s="68"/>
      <c r="Z6" s="67" t="s">
        <v>102</v>
      </c>
    </row>
    <row r="7" customFormat="false" ht="16.5" hidden="false" customHeight="true" outlineLevel="0" collapsed="false">
      <c r="A7" s="77" t="s">
        <v>106</v>
      </c>
      <c r="B7" s="78"/>
      <c r="C7" s="79"/>
      <c r="D7" s="80"/>
      <c r="E7" s="81"/>
      <c r="F7" s="79" t="n">
        <f aca="false">E7*C7/1000</f>
        <v>0</v>
      </c>
      <c r="G7" s="82"/>
      <c r="H7" s="78"/>
      <c r="I7" s="84"/>
      <c r="J7" s="85"/>
      <c r="K7" s="81"/>
      <c r="L7" s="79"/>
      <c r="M7" s="86"/>
      <c r="N7" s="78"/>
      <c r="O7" s="87"/>
      <c r="P7" s="80"/>
      <c r="Q7" s="81"/>
      <c r="R7" s="79"/>
      <c r="S7" s="88"/>
      <c r="T7" s="78"/>
      <c r="U7" s="89"/>
      <c r="V7" s="85"/>
      <c r="W7" s="81"/>
      <c r="X7" s="79"/>
      <c r="Y7" s="90"/>
      <c r="Z7" s="91"/>
    </row>
    <row r="8" customFormat="false" ht="16.5" hidden="false" customHeight="false" outlineLevel="0" collapsed="false">
      <c r="A8" s="77"/>
      <c r="B8" s="92"/>
      <c r="C8" s="93"/>
      <c r="D8" s="94"/>
      <c r="E8" s="81"/>
      <c r="F8" s="79" t="n">
        <f aca="false">E8*C8/1000</f>
        <v>0</v>
      </c>
      <c r="G8" s="82"/>
      <c r="H8" s="78"/>
      <c r="I8" s="79"/>
      <c r="J8" s="80"/>
      <c r="K8" s="81"/>
      <c r="L8" s="79"/>
      <c r="M8" s="86"/>
      <c r="N8" s="78"/>
      <c r="O8" s="87"/>
      <c r="P8" s="80"/>
      <c r="Q8" s="81"/>
      <c r="R8" s="79"/>
      <c r="S8" s="88"/>
      <c r="T8" s="79"/>
      <c r="U8" s="93"/>
      <c r="V8" s="94"/>
      <c r="W8" s="95"/>
      <c r="X8" s="79"/>
      <c r="Y8" s="90"/>
      <c r="Z8" s="91"/>
    </row>
    <row r="9" customFormat="false" ht="16.5" hidden="false" customHeight="false" outlineLevel="0" collapsed="false">
      <c r="A9" s="77"/>
      <c r="B9" s="96"/>
      <c r="C9" s="97"/>
      <c r="D9" s="97"/>
      <c r="E9" s="81"/>
      <c r="F9" s="79" t="n">
        <f aca="false">E9*C9/1000</f>
        <v>0</v>
      </c>
      <c r="G9" s="82"/>
      <c r="H9" s="98"/>
      <c r="I9" s="99"/>
      <c r="J9" s="99"/>
      <c r="K9" s="81"/>
      <c r="L9" s="79"/>
      <c r="M9" s="86"/>
      <c r="N9" s="78"/>
      <c r="O9" s="87"/>
      <c r="P9" s="80"/>
      <c r="Q9" s="81"/>
      <c r="R9" s="79"/>
      <c r="S9" s="88"/>
      <c r="T9" s="98"/>
      <c r="U9" s="99"/>
      <c r="V9" s="99"/>
      <c r="W9" s="81"/>
      <c r="X9" s="79"/>
      <c r="Y9" s="90"/>
      <c r="Z9" s="100"/>
    </row>
    <row r="10" customFormat="false" ht="16.5" hidden="false" customHeight="false" outlineLevel="0" collapsed="false">
      <c r="A10" s="162" t="s">
        <v>256</v>
      </c>
      <c r="B10" s="102" t="s">
        <v>257</v>
      </c>
      <c r="C10" s="87" t="n">
        <v>20</v>
      </c>
      <c r="D10" s="103" t="n">
        <v>50</v>
      </c>
      <c r="E10" s="81"/>
      <c r="F10" s="79" t="n">
        <f aca="false">E10*C10/1000</f>
        <v>0</v>
      </c>
      <c r="G10" s="101"/>
      <c r="H10" s="102"/>
      <c r="I10" s="87"/>
      <c r="J10" s="105"/>
      <c r="K10" s="81"/>
      <c r="L10" s="79"/>
      <c r="M10" s="86"/>
      <c r="N10" s="78"/>
      <c r="O10" s="79"/>
      <c r="P10" s="80"/>
      <c r="Q10" s="81"/>
      <c r="R10" s="79"/>
      <c r="S10" s="86"/>
      <c r="T10" s="104"/>
      <c r="U10" s="106"/>
      <c r="V10" s="107"/>
      <c r="W10" s="81"/>
      <c r="X10" s="79"/>
      <c r="Y10" s="86"/>
      <c r="Z10" s="104"/>
    </row>
    <row r="11" customFormat="false" ht="16.5" hidden="false" customHeight="false" outlineLevel="0" collapsed="false">
      <c r="A11" s="162"/>
      <c r="B11" s="111" t="s">
        <v>179</v>
      </c>
      <c r="C11" s="87" t="n">
        <v>40</v>
      </c>
      <c r="D11" s="103" t="n">
        <v>118</v>
      </c>
      <c r="E11" s="81"/>
      <c r="F11" s="79" t="n">
        <f aca="false">E11*C11/1000</f>
        <v>0</v>
      </c>
      <c r="G11" s="101"/>
      <c r="H11" s="102"/>
      <c r="I11" s="87"/>
      <c r="J11" s="105"/>
      <c r="K11" s="81"/>
      <c r="L11" s="79"/>
      <c r="M11" s="86"/>
      <c r="N11" s="78"/>
      <c r="O11" s="79"/>
      <c r="P11" s="80"/>
      <c r="Q11" s="81"/>
      <c r="R11" s="79"/>
      <c r="S11" s="86"/>
      <c r="T11" s="104"/>
      <c r="U11" s="87"/>
      <c r="V11" s="109"/>
      <c r="W11" s="81"/>
      <c r="X11" s="79"/>
      <c r="Y11" s="86"/>
      <c r="Z11" s="104"/>
    </row>
    <row r="12" customFormat="false" ht="16.5" hidden="false" customHeight="false" outlineLevel="0" collapsed="false">
      <c r="A12" s="162"/>
      <c r="B12" s="111" t="s">
        <v>201</v>
      </c>
      <c r="C12" s="87" t="n">
        <v>10</v>
      </c>
      <c r="D12" s="103" t="n">
        <v>30</v>
      </c>
      <c r="E12" s="81"/>
      <c r="F12" s="79" t="n">
        <f aca="false">E12*C12/1000</f>
        <v>0</v>
      </c>
      <c r="G12" s="101"/>
      <c r="H12" s="104"/>
      <c r="I12" s="87"/>
      <c r="J12" s="105"/>
      <c r="K12" s="81"/>
      <c r="L12" s="79"/>
      <c r="M12" s="86"/>
      <c r="N12" s="78"/>
      <c r="O12" s="112"/>
      <c r="P12" s="113"/>
      <c r="Q12" s="81"/>
      <c r="R12" s="79"/>
      <c r="S12" s="86"/>
      <c r="T12" s="104"/>
      <c r="U12" s="87"/>
      <c r="V12" s="109"/>
      <c r="W12" s="81"/>
      <c r="X12" s="79"/>
      <c r="Y12" s="86"/>
      <c r="Z12" s="104"/>
    </row>
    <row r="13" customFormat="false" ht="16.5" hidden="false" customHeight="false" outlineLevel="0" collapsed="false">
      <c r="A13" s="162"/>
      <c r="B13" s="102" t="s">
        <v>129</v>
      </c>
      <c r="C13" s="79" t="n">
        <v>15</v>
      </c>
      <c r="D13" s="103" t="n">
        <v>40</v>
      </c>
      <c r="E13" s="81"/>
      <c r="F13" s="79" t="n">
        <f aca="false">E13*C13/1000</f>
        <v>0</v>
      </c>
      <c r="G13" s="101"/>
      <c r="H13" s="102"/>
      <c r="I13" s="79"/>
      <c r="J13" s="105"/>
      <c r="K13" s="81"/>
      <c r="L13" s="79"/>
      <c r="M13" s="86"/>
      <c r="N13" s="78"/>
      <c r="O13" s="112"/>
      <c r="P13" s="80"/>
      <c r="Q13" s="81"/>
      <c r="R13" s="79"/>
      <c r="S13" s="86"/>
      <c r="T13" s="104"/>
      <c r="U13" s="79"/>
      <c r="V13" s="109"/>
      <c r="W13" s="81"/>
      <c r="X13" s="79"/>
      <c r="Y13" s="86"/>
      <c r="Z13" s="104"/>
    </row>
    <row r="14" customFormat="false" ht="16.5" hidden="false" customHeight="false" outlineLevel="0" collapsed="false">
      <c r="A14" s="162"/>
      <c r="B14" s="163"/>
      <c r="C14" s="79" t="n">
        <v>0.5</v>
      </c>
      <c r="D14" s="103" t="n">
        <v>1.5</v>
      </c>
      <c r="E14" s="81"/>
      <c r="F14" s="79" t="n">
        <f aca="false">E14*C14/1000</f>
        <v>0</v>
      </c>
      <c r="G14" s="101"/>
      <c r="H14" s="102"/>
      <c r="I14" s="79"/>
      <c r="J14" s="105"/>
      <c r="K14" s="81"/>
      <c r="L14" s="79"/>
      <c r="M14" s="86"/>
      <c r="N14" s="78"/>
      <c r="O14" s="114"/>
      <c r="P14" s="80"/>
      <c r="Q14" s="81"/>
      <c r="R14" s="79"/>
      <c r="S14" s="86"/>
      <c r="T14" s="104"/>
      <c r="U14" s="79"/>
      <c r="V14" s="109"/>
      <c r="W14" s="81"/>
      <c r="X14" s="79"/>
      <c r="Y14" s="86"/>
      <c r="Z14" s="104"/>
    </row>
    <row r="15" customFormat="false" ht="16.5" hidden="false" customHeight="false" outlineLevel="0" collapsed="false">
      <c r="A15" s="162"/>
      <c r="B15" s="173"/>
      <c r="C15" s="93" t="n">
        <v>20</v>
      </c>
      <c r="D15" s="115" t="n">
        <v>1.5</v>
      </c>
      <c r="E15" s="81"/>
      <c r="F15" s="79" t="n">
        <f aca="false">E15*C15/1000</f>
        <v>0</v>
      </c>
      <c r="G15" s="101"/>
      <c r="H15" s="79"/>
      <c r="I15" s="79"/>
      <c r="J15" s="105"/>
      <c r="K15" s="81"/>
      <c r="L15" s="79"/>
      <c r="M15" s="86"/>
      <c r="N15" s="91"/>
      <c r="O15" s="79"/>
      <c r="P15" s="80"/>
      <c r="Q15" s="81"/>
      <c r="R15" s="79"/>
      <c r="S15" s="86"/>
      <c r="T15" s="117"/>
      <c r="U15" s="93"/>
      <c r="V15" s="115"/>
      <c r="W15" s="81"/>
      <c r="X15" s="79"/>
      <c r="Y15" s="86"/>
      <c r="Z15" s="102"/>
    </row>
    <row r="16" customFormat="false" ht="16.5" hidden="false" customHeight="false" outlineLevel="0" collapsed="false">
      <c r="A16" s="162"/>
      <c r="B16" s="118"/>
      <c r="C16" s="93" t="n">
        <v>20</v>
      </c>
      <c r="D16" s="115" t="n">
        <v>1</v>
      </c>
      <c r="E16" s="81"/>
      <c r="F16" s="79" t="n">
        <f aca="false">E16*C16/1000</f>
        <v>0</v>
      </c>
      <c r="G16" s="101"/>
      <c r="H16" s="79"/>
      <c r="I16" s="79"/>
      <c r="J16" s="105"/>
      <c r="K16" s="81"/>
      <c r="L16" s="79"/>
      <c r="M16" s="86"/>
      <c r="N16" s="119"/>
      <c r="O16" s="93"/>
      <c r="P16" s="93"/>
      <c r="Q16" s="81"/>
      <c r="R16" s="79"/>
      <c r="S16" s="86"/>
      <c r="T16" s="120"/>
      <c r="U16" s="121"/>
      <c r="V16" s="122"/>
      <c r="W16" s="81"/>
      <c r="X16" s="79"/>
      <c r="Y16" s="86"/>
      <c r="Z16" s="102"/>
    </row>
    <row r="17" customFormat="false" ht="16.5" hidden="false" customHeight="false" outlineLevel="0" collapsed="false">
      <c r="A17" s="162"/>
      <c r="B17" s="118"/>
      <c r="C17" s="93" t="n">
        <v>0.5</v>
      </c>
      <c r="D17" s="115" t="n">
        <v>0.1</v>
      </c>
      <c r="E17" s="81"/>
      <c r="F17" s="79" t="n">
        <f aca="false">E17*C17/1000</f>
        <v>0</v>
      </c>
      <c r="G17" s="101"/>
      <c r="H17" s="79"/>
      <c r="I17" s="79"/>
      <c r="J17" s="105"/>
      <c r="K17" s="81"/>
      <c r="L17" s="79"/>
      <c r="M17" s="86"/>
      <c r="N17" s="98"/>
      <c r="O17" s="99"/>
      <c r="P17" s="99"/>
      <c r="Q17" s="81"/>
      <c r="R17" s="79"/>
      <c r="S17" s="86"/>
      <c r="T17" s="120"/>
      <c r="U17" s="123"/>
      <c r="V17" s="122"/>
      <c r="W17" s="81"/>
      <c r="X17" s="79"/>
      <c r="Y17" s="86"/>
      <c r="Z17" s="102"/>
    </row>
    <row r="18" customFormat="false" ht="16.5" hidden="false" customHeight="false" outlineLevel="0" collapsed="false">
      <c r="A18" s="162"/>
      <c r="B18" s="124"/>
      <c r="C18" s="93" t="n">
        <v>10</v>
      </c>
      <c r="D18" s="115" t="n">
        <f aca="false">C18*65/1000</f>
        <v>0.65</v>
      </c>
      <c r="E18" s="81"/>
      <c r="F18" s="79" t="n">
        <f aca="false">E18*C18/1000</f>
        <v>0</v>
      </c>
      <c r="G18" s="101"/>
      <c r="H18" s="125"/>
      <c r="I18" s="79"/>
      <c r="J18" s="105"/>
      <c r="K18" s="81"/>
      <c r="L18" s="79"/>
      <c r="M18" s="86"/>
      <c r="N18" s="125"/>
      <c r="O18" s="79"/>
      <c r="P18" s="79"/>
      <c r="Q18" s="81"/>
      <c r="R18" s="79"/>
      <c r="S18" s="86"/>
      <c r="T18" s="120"/>
      <c r="U18" s="123"/>
      <c r="V18" s="122"/>
      <c r="W18" s="81"/>
      <c r="X18" s="79"/>
      <c r="Y18" s="86"/>
      <c r="Z18" s="102"/>
    </row>
    <row r="19" customFormat="false" ht="16.5" hidden="false" customHeight="false" outlineLevel="0" collapsed="false">
      <c r="A19" s="162"/>
      <c r="B19" s="79"/>
      <c r="C19" s="79"/>
      <c r="D19" s="103"/>
      <c r="E19" s="81"/>
      <c r="F19" s="79" t="n">
        <f aca="false">E19*C19/1000</f>
        <v>0</v>
      </c>
      <c r="G19" s="101"/>
      <c r="H19" s="163"/>
      <c r="I19" s="79"/>
      <c r="J19" s="126"/>
      <c r="K19" s="81"/>
      <c r="L19" s="79"/>
      <c r="M19" s="86"/>
      <c r="N19" s="127"/>
      <c r="O19" s="93"/>
      <c r="P19" s="94"/>
      <c r="Q19" s="81"/>
      <c r="R19" s="79"/>
      <c r="S19" s="86"/>
      <c r="T19" s="120"/>
      <c r="U19" s="123"/>
      <c r="V19" s="122"/>
      <c r="W19" s="81"/>
      <c r="X19" s="79"/>
      <c r="Y19" s="86"/>
      <c r="Z19" s="104"/>
    </row>
    <row r="20" customFormat="false" ht="16.5" hidden="false" customHeight="false" outlineLevel="0" collapsed="false">
      <c r="A20" s="162"/>
      <c r="B20" s="79"/>
      <c r="C20" s="112"/>
      <c r="D20" s="128"/>
      <c r="E20" s="81"/>
      <c r="F20" s="79" t="n">
        <f aca="false">E20*C20/1000</f>
        <v>0</v>
      </c>
      <c r="G20" s="101"/>
      <c r="H20" s="120"/>
      <c r="I20" s="123"/>
      <c r="J20" s="129"/>
      <c r="K20" s="81"/>
      <c r="L20" s="79"/>
      <c r="M20" s="86"/>
      <c r="N20" s="127"/>
      <c r="O20" s="93"/>
      <c r="P20" s="94"/>
      <c r="Q20" s="81"/>
      <c r="R20" s="79"/>
      <c r="S20" s="86"/>
      <c r="T20" s="120"/>
      <c r="U20" s="123"/>
      <c r="V20" s="122"/>
      <c r="W20" s="81"/>
      <c r="X20" s="79"/>
      <c r="Y20" s="86"/>
      <c r="Z20" s="104"/>
    </row>
    <row r="21" customFormat="false" ht="16.5" hidden="false" customHeight="false" outlineLevel="0" collapsed="false">
      <c r="A21" s="162"/>
      <c r="B21" s="130" t="s">
        <v>130</v>
      </c>
      <c r="C21" s="130" t="n">
        <f aca="false">SUM(C10:C20)</f>
        <v>136</v>
      </c>
      <c r="D21" s="131" t="n">
        <f aca="false">SUM(D10:D19)</f>
        <v>242.75</v>
      </c>
      <c r="E21" s="131"/>
      <c r="F21" s="79" t="n">
        <f aca="false">E21*C21/1000</f>
        <v>0</v>
      </c>
      <c r="G21" s="101"/>
      <c r="H21" s="130"/>
      <c r="I21" s="130"/>
      <c r="J21" s="131"/>
      <c r="K21" s="131"/>
      <c r="L21" s="79"/>
      <c r="M21" s="86"/>
      <c r="N21" s="130"/>
      <c r="O21" s="130"/>
      <c r="P21" s="131"/>
      <c r="Q21" s="131"/>
      <c r="R21" s="79"/>
      <c r="S21" s="86"/>
      <c r="T21" s="130"/>
      <c r="U21" s="130"/>
      <c r="V21" s="131"/>
      <c r="W21" s="131"/>
      <c r="X21" s="79"/>
      <c r="Y21" s="86"/>
      <c r="Z21" s="130"/>
    </row>
    <row r="22" customFormat="false" ht="16.5" hidden="false" customHeight="true" outlineLevel="0" collapsed="false">
      <c r="A22" s="132" t="s">
        <v>81</v>
      </c>
      <c r="B22" s="104" t="s">
        <v>258</v>
      </c>
      <c r="C22" s="79" t="n">
        <v>55</v>
      </c>
      <c r="D22" s="80" t="n">
        <v>160</v>
      </c>
      <c r="E22" s="81"/>
      <c r="F22" s="79" t="n">
        <f aca="false">E22*C22/1000</f>
        <v>0</v>
      </c>
      <c r="G22" s="86"/>
      <c r="H22" s="78"/>
      <c r="I22" s="79"/>
      <c r="J22" s="80"/>
      <c r="K22" s="81"/>
      <c r="L22" s="79"/>
      <c r="M22" s="86"/>
      <c r="N22" s="78"/>
      <c r="O22" s="79"/>
      <c r="P22" s="105"/>
      <c r="Q22" s="81"/>
      <c r="R22" s="79"/>
      <c r="S22" s="86"/>
      <c r="T22" s="102"/>
      <c r="U22" s="79"/>
      <c r="V22" s="80"/>
      <c r="W22" s="81"/>
      <c r="X22" s="79"/>
      <c r="Y22" s="86"/>
      <c r="Z22" s="102"/>
    </row>
    <row r="23" customFormat="false" ht="16.5" hidden="false" customHeight="false" outlineLevel="0" collapsed="false">
      <c r="A23" s="132"/>
      <c r="B23" s="102" t="s">
        <v>199</v>
      </c>
      <c r="C23" s="79" t="n">
        <v>5</v>
      </c>
      <c r="D23" s="80" t="n">
        <v>15</v>
      </c>
      <c r="E23" s="81"/>
      <c r="F23" s="79" t="n">
        <f aca="false">E23*C23/1000</f>
        <v>0</v>
      </c>
      <c r="G23" s="86"/>
      <c r="H23" s="78"/>
      <c r="I23" s="79"/>
      <c r="J23" s="80"/>
      <c r="K23" s="81"/>
      <c r="L23" s="79"/>
      <c r="M23" s="86"/>
      <c r="N23" s="78"/>
      <c r="O23" s="79"/>
      <c r="P23" s="105"/>
      <c r="Q23" s="81"/>
      <c r="R23" s="79"/>
      <c r="S23" s="86"/>
      <c r="T23" s="102"/>
      <c r="U23" s="79"/>
      <c r="V23" s="80"/>
      <c r="W23" s="81"/>
      <c r="X23" s="79"/>
      <c r="Y23" s="86"/>
      <c r="Z23" s="102"/>
    </row>
    <row r="24" customFormat="false" ht="16.5" hidden="false" customHeight="false" outlineLevel="0" collapsed="false">
      <c r="A24" s="132"/>
      <c r="B24" s="102" t="s">
        <v>123</v>
      </c>
      <c r="C24" s="79" t="n">
        <v>3</v>
      </c>
      <c r="D24" s="80" t="n">
        <v>8</v>
      </c>
      <c r="E24" s="81"/>
      <c r="F24" s="79" t="n">
        <f aca="false">E24*C24/1000</f>
        <v>0</v>
      </c>
      <c r="G24" s="86"/>
      <c r="H24" s="78"/>
      <c r="I24" s="79"/>
      <c r="J24" s="80"/>
      <c r="K24" s="81"/>
      <c r="L24" s="79"/>
      <c r="M24" s="86"/>
      <c r="N24" s="78"/>
      <c r="O24" s="79"/>
      <c r="P24" s="105"/>
      <c r="Q24" s="81"/>
      <c r="R24" s="79"/>
      <c r="S24" s="86"/>
      <c r="T24" s="102"/>
      <c r="U24" s="79"/>
      <c r="V24" s="80"/>
      <c r="W24" s="81"/>
      <c r="X24" s="79"/>
      <c r="Y24" s="86"/>
      <c r="Z24" s="102"/>
    </row>
    <row r="25" customFormat="false" ht="16.5" hidden="false" customHeight="false" outlineLevel="0" collapsed="false">
      <c r="A25" s="132"/>
      <c r="B25" s="102" t="s">
        <v>126</v>
      </c>
      <c r="C25" s="79" t="n">
        <v>8</v>
      </c>
      <c r="D25" s="80" t="n">
        <v>20</v>
      </c>
      <c r="E25" s="81"/>
      <c r="F25" s="79" t="n">
        <f aca="false">E25*C25/1000</f>
        <v>0</v>
      </c>
      <c r="G25" s="86"/>
      <c r="H25" s="78"/>
      <c r="I25" s="79"/>
      <c r="J25" s="80"/>
      <c r="K25" s="81"/>
      <c r="L25" s="79"/>
      <c r="M25" s="86"/>
      <c r="N25" s="78"/>
      <c r="O25" s="79"/>
      <c r="P25" s="105"/>
      <c r="Q25" s="81"/>
      <c r="R25" s="79"/>
      <c r="S25" s="86"/>
      <c r="T25" s="102"/>
      <c r="U25" s="79"/>
      <c r="V25" s="80"/>
      <c r="W25" s="81"/>
      <c r="X25" s="79"/>
      <c r="Y25" s="86"/>
      <c r="Z25" s="102"/>
    </row>
    <row r="26" customFormat="false" ht="16.5" hidden="false" customHeight="false" outlineLevel="0" collapsed="false">
      <c r="A26" s="132"/>
      <c r="B26" s="102" t="s">
        <v>135</v>
      </c>
      <c r="C26" s="79" t="n">
        <v>0.5</v>
      </c>
      <c r="D26" s="80" t="n">
        <f aca="false">C26*2900/1000</f>
        <v>1.45</v>
      </c>
      <c r="E26" s="81"/>
      <c r="F26" s="79" t="n">
        <f aca="false">E26*C26/1000</f>
        <v>0</v>
      </c>
      <c r="G26" s="86"/>
      <c r="H26" s="78"/>
      <c r="I26" s="79"/>
      <c r="J26" s="80"/>
      <c r="K26" s="81"/>
      <c r="L26" s="79"/>
      <c r="M26" s="86"/>
      <c r="N26" s="133"/>
      <c r="O26" s="79"/>
      <c r="P26" s="134"/>
      <c r="Q26" s="81"/>
      <c r="R26" s="79"/>
      <c r="S26" s="86"/>
      <c r="T26" s="78"/>
      <c r="U26" s="79"/>
      <c r="V26" s="80"/>
      <c r="W26" s="81"/>
      <c r="X26" s="79"/>
      <c r="Y26" s="86"/>
      <c r="Z26" s="78"/>
    </row>
    <row r="27" customFormat="false" ht="16.5" hidden="false" customHeight="false" outlineLevel="0" collapsed="false">
      <c r="A27" s="132"/>
      <c r="B27" s="102" t="s">
        <v>150</v>
      </c>
      <c r="C27" s="79" t="n">
        <v>5</v>
      </c>
      <c r="D27" s="80" t="n">
        <v>15</v>
      </c>
      <c r="E27" s="81"/>
      <c r="F27" s="79" t="n">
        <f aca="false">E27*C27/1000</f>
        <v>0</v>
      </c>
      <c r="G27" s="86"/>
      <c r="H27" s="91"/>
      <c r="I27" s="79"/>
      <c r="J27" s="80"/>
      <c r="K27" s="81"/>
      <c r="L27" s="79"/>
      <c r="M27" s="86"/>
      <c r="N27" s="135"/>
      <c r="O27" s="123"/>
      <c r="P27" s="129"/>
      <c r="Q27" s="81"/>
      <c r="R27" s="79"/>
      <c r="S27" s="86"/>
      <c r="T27" s="136"/>
      <c r="U27" s="73"/>
      <c r="V27" s="80"/>
      <c r="W27" s="81"/>
      <c r="X27" s="79"/>
      <c r="Y27" s="86"/>
      <c r="Z27" s="79"/>
    </row>
    <row r="28" customFormat="false" ht="16.5" hidden="false" customHeight="false" outlineLevel="0" collapsed="false">
      <c r="A28" s="132"/>
      <c r="B28" s="78"/>
      <c r="C28" s="137"/>
      <c r="D28" s="80"/>
      <c r="E28" s="81"/>
      <c r="F28" s="79" t="n">
        <f aca="false">E28*C28/1000</f>
        <v>0</v>
      </c>
      <c r="G28" s="86"/>
      <c r="H28" s="138"/>
      <c r="I28" s="73"/>
      <c r="J28" s="80"/>
      <c r="K28" s="81"/>
      <c r="L28" s="79"/>
      <c r="M28" s="86"/>
      <c r="N28" s="135"/>
      <c r="O28" s="93"/>
      <c r="P28" s="94"/>
      <c r="Q28" s="81"/>
      <c r="R28" s="79"/>
      <c r="S28" s="86"/>
      <c r="T28" s="135"/>
      <c r="U28" s="93"/>
      <c r="V28" s="94"/>
      <c r="W28" s="81"/>
      <c r="X28" s="79"/>
      <c r="Y28" s="86"/>
      <c r="Z28" s="79"/>
    </row>
    <row r="29" customFormat="false" ht="16.5" hidden="false" customHeight="false" outlineLevel="0" collapsed="false">
      <c r="A29" s="132"/>
      <c r="B29" s="130" t="s">
        <v>130</v>
      </c>
      <c r="C29" s="130" t="n">
        <f aca="false">SUM(C22:C27)</f>
        <v>76.5</v>
      </c>
      <c r="D29" s="131" t="n">
        <f aca="false">SUM(D22:D27)</f>
        <v>219.45</v>
      </c>
      <c r="E29" s="131"/>
      <c r="F29" s="79" t="n">
        <f aca="false">E29*C29/1000</f>
        <v>0</v>
      </c>
      <c r="G29" s="86"/>
      <c r="H29" s="130"/>
      <c r="I29" s="130"/>
      <c r="J29" s="131"/>
      <c r="K29" s="131"/>
      <c r="L29" s="79"/>
      <c r="M29" s="86"/>
      <c r="N29" s="130"/>
      <c r="O29" s="130"/>
      <c r="P29" s="131"/>
      <c r="Q29" s="131"/>
      <c r="R29" s="79"/>
      <c r="S29" s="86"/>
      <c r="T29" s="130"/>
      <c r="U29" s="130"/>
      <c r="V29" s="131"/>
      <c r="W29" s="131"/>
      <c r="X29" s="79"/>
      <c r="Y29" s="86"/>
      <c r="Z29" s="130"/>
    </row>
    <row r="30" customFormat="false" ht="16.5" hidden="false" customHeight="true" outlineLevel="0" collapsed="false">
      <c r="A30" s="132" t="s">
        <v>144</v>
      </c>
      <c r="B30" s="139" t="s">
        <v>259</v>
      </c>
      <c r="C30" s="79" t="n">
        <v>73</v>
      </c>
      <c r="D30" s="80" t="n">
        <v>210</v>
      </c>
      <c r="E30" s="81"/>
      <c r="F30" s="79" t="n">
        <f aca="false">E30*C30/1000</f>
        <v>0</v>
      </c>
      <c r="G30" s="86"/>
      <c r="H30" s="139"/>
      <c r="I30" s="79"/>
      <c r="J30" s="80"/>
      <c r="K30" s="81"/>
      <c r="L30" s="79"/>
      <c r="M30" s="86"/>
      <c r="N30" s="139"/>
      <c r="O30" s="79"/>
      <c r="P30" s="80"/>
      <c r="Q30" s="81"/>
      <c r="R30" s="79"/>
      <c r="S30" s="86"/>
      <c r="T30" s="139"/>
      <c r="U30" s="141"/>
      <c r="V30" s="142"/>
      <c r="W30" s="143"/>
      <c r="X30" s="141"/>
      <c r="Y30" s="144"/>
      <c r="Z30" s="139"/>
    </row>
    <row r="31" customFormat="false" ht="16.5" hidden="false" customHeight="false" outlineLevel="0" collapsed="false">
      <c r="A31" s="132"/>
      <c r="B31" s="140" t="s">
        <v>140</v>
      </c>
      <c r="C31" s="79" t="n">
        <v>0.5</v>
      </c>
      <c r="D31" s="80" t="n">
        <f aca="false">C31*2900/1000</f>
        <v>1.45</v>
      </c>
      <c r="E31" s="81"/>
      <c r="F31" s="79" t="n">
        <f aca="false">E31*C31/1000</f>
        <v>0</v>
      </c>
      <c r="G31" s="86"/>
      <c r="H31" s="91"/>
      <c r="I31" s="79"/>
      <c r="J31" s="80"/>
      <c r="K31" s="81"/>
      <c r="L31" s="79"/>
      <c r="M31" s="86"/>
      <c r="N31" s="91"/>
      <c r="O31" s="79"/>
      <c r="P31" s="80"/>
      <c r="Q31" s="81"/>
      <c r="R31" s="79"/>
      <c r="S31" s="86"/>
      <c r="T31" s="139"/>
      <c r="U31" s="141"/>
      <c r="V31" s="142"/>
      <c r="W31" s="143"/>
      <c r="X31" s="141"/>
      <c r="Y31" s="144"/>
      <c r="Z31" s="139"/>
    </row>
    <row r="32" customFormat="false" ht="16.5" hidden="false" customHeight="false" outlineLevel="0" collapsed="false">
      <c r="A32" s="132"/>
      <c r="B32" s="91"/>
      <c r="C32" s="79"/>
      <c r="D32" s="80"/>
      <c r="E32" s="81"/>
      <c r="F32" s="79" t="n">
        <f aca="false">E32*C32/1000</f>
        <v>0</v>
      </c>
      <c r="G32" s="86"/>
      <c r="H32" s="91"/>
      <c r="I32" s="79"/>
      <c r="J32" s="80"/>
      <c r="K32" s="81"/>
      <c r="L32" s="79"/>
      <c r="M32" s="86"/>
      <c r="N32" s="91"/>
      <c r="O32" s="79"/>
      <c r="P32" s="80"/>
      <c r="Q32" s="81"/>
      <c r="R32" s="79"/>
      <c r="S32" s="86"/>
      <c r="T32" s="139"/>
      <c r="U32" s="141"/>
      <c r="V32" s="142"/>
      <c r="W32" s="143"/>
      <c r="X32" s="141"/>
      <c r="Y32" s="144"/>
      <c r="Z32" s="139"/>
    </row>
    <row r="33" customFormat="false" ht="16.5" hidden="false" customHeight="false" outlineLevel="0" collapsed="false">
      <c r="A33" s="132"/>
      <c r="B33" s="91"/>
      <c r="C33" s="79"/>
      <c r="D33" s="80"/>
      <c r="E33" s="81"/>
      <c r="F33" s="79" t="n">
        <f aca="false">E33*C33/1000</f>
        <v>0</v>
      </c>
      <c r="G33" s="86"/>
      <c r="H33" s="91"/>
      <c r="I33" s="79"/>
      <c r="J33" s="80"/>
      <c r="K33" s="81"/>
      <c r="L33" s="79"/>
      <c r="M33" s="86"/>
      <c r="N33" s="91"/>
      <c r="O33" s="79"/>
      <c r="P33" s="80"/>
      <c r="Q33" s="81"/>
      <c r="R33" s="79"/>
      <c r="S33" s="86"/>
      <c r="T33" s="139"/>
      <c r="U33" s="141"/>
      <c r="V33" s="142"/>
      <c r="W33" s="143"/>
      <c r="X33" s="141"/>
      <c r="Y33" s="144"/>
      <c r="Z33" s="139"/>
    </row>
    <row r="34" customFormat="false" ht="16.5" hidden="false" customHeight="false" outlineLevel="0" collapsed="false">
      <c r="A34" s="132"/>
      <c r="B34" s="91"/>
      <c r="C34" s="79"/>
      <c r="D34" s="79"/>
      <c r="E34" s="81"/>
      <c r="F34" s="79" t="n">
        <f aca="false">E34*C34/1000</f>
        <v>0</v>
      </c>
      <c r="G34" s="86"/>
      <c r="H34" s="91"/>
      <c r="I34" s="79"/>
      <c r="J34" s="79"/>
      <c r="K34" s="81"/>
      <c r="L34" s="79"/>
      <c r="M34" s="86"/>
      <c r="N34" s="91"/>
      <c r="O34" s="79"/>
      <c r="P34" s="80"/>
      <c r="Q34" s="81"/>
      <c r="R34" s="79"/>
      <c r="S34" s="86"/>
      <c r="T34" s="139"/>
      <c r="U34" s="141"/>
      <c r="V34" s="141"/>
      <c r="W34" s="143"/>
      <c r="X34" s="141"/>
      <c r="Y34" s="144"/>
      <c r="Z34" s="139"/>
    </row>
    <row r="35" customFormat="false" ht="16.5" hidden="false" customHeight="false" outlineLevel="0" collapsed="false">
      <c r="A35" s="132"/>
      <c r="B35" s="91"/>
      <c r="C35" s="79"/>
      <c r="D35" s="79"/>
      <c r="E35" s="81"/>
      <c r="F35" s="79" t="n">
        <f aca="false">E35*C35/1000</f>
        <v>0</v>
      </c>
      <c r="G35" s="86"/>
      <c r="H35" s="91"/>
      <c r="I35" s="79"/>
      <c r="J35" s="79"/>
      <c r="K35" s="81"/>
      <c r="L35" s="79"/>
      <c r="M35" s="86"/>
      <c r="N35" s="91"/>
      <c r="O35" s="79"/>
      <c r="P35" s="79"/>
      <c r="Q35" s="81"/>
      <c r="R35" s="79"/>
      <c r="S35" s="86"/>
      <c r="T35" s="139"/>
      <c r="U35" s="141"/>
      <c r="V35" s="141"/>
      <c r="W35" s="143"/>
      <c r="X35" s="141"/>
      <c r="Y35" s="144"/>
      <c r="Z35" s="139"/>
    </row>
    <row r="36" customFormat="false" ht="16.5" hidden="false" customHeight="false" outlineLevel="0" collapsed="false">
      <c r="A36" s="132"/>
      <c r="B36" s="91"/>
      <c r="C36" s="79"/>
      <c r="D36" s="79"/>
      <c r="E36" s="81"/>
      <c r="F36" s="79" t="n">
        <f aca="false">E36*C36/1000</f>
        <v>0</v>
      </c>
      <c r="G36" s="86"/>
      <c r="H36" s="91"/>
      <c r="I36" s="79"/>
      <c r="J36" s="79"/>
      <c r="K36" s="81"/>
      <c r="L36" s="79"/>
      <c r="M36" s="86"/>
      <c r="N36" s="91"/>
      <c r="O36" s="79"/>
      <c r="P36" s="79"/>
      <c r="Q36" s="81"/>
      <c r="R36" s="79"/>
      <c r="S36" s="86"/>
      <c r="T36" s="139"/>
      <c r="U36" s="141"/>
      <c r="V36" s="141"/>
      <c r="W36" s="143"/>
      <c r="X36" s="141"/>
      <c r="Y36" s="144"/>
      <c r="Z36" s="139"/>
    </row>
    <row r="37" customFormat="false" ht="16.5" hidden="false" customHeight="false" outlineLevel="0" collapsed="false">
      <c r="A37" s="132"/>
      <c r="B37" s="130" t="s">
        <v>130</v>
      </c>
      <c r="C37" s="130" t="n">
        <f aca="false">SUM(C30:C35)</f>
        <v>73.5</v>
      </c>
      <c r="D37" s="131" t="n">
        <f aca="false">SUM(D30:D35)</f>
        <v>211.45</v>
      </c>
      <c r="E37" s="131"/>
      <c r="F37" s="79" t="n">
        <f aca="false">E37*C37/1000</f>
        <v>0</v>
      </c>
      <c r="G37" s="86"/>
      <c r="H37" s="130"/>
      <c r="I37" s="130"/>
      <c r="J37" s="131"/>
      <c r="K37" s="131"/>
      <c r="L37" s="79"/>
      <c r="M37" s="86"/>
      <c r="N37" s="130"/>
      <c r="O37" s="130"/>
      <c r="P37" s="131"/>
      <c r="Q37" s="131"/>
      <c r="R37" s="79"/>
      <c r="S37" s="86"/>
      <c r="T37" s="145"/>
      <c r="U37" s="145"/>
      <c r="V37" s="146"/>
      <c r="W37" s="146"/>
      <c r="X37" s="141"/>
      <c r="Y37" s="144"/>
      <c r="Z37" s="145"/>
    </row>
    <row r="38" customFormat="false" ht="16.5" hidden="false" customHeight="true" outlineLevel="0" collapsed="false">
      <c r="A38" s="132" t="s">
        <v>82</v>
      </c>
      <c r="B38" s="83" t="s">
        <v>182</v>
      </c>
      <c r="C38" s="79" t="n">
        <v>30</v>
      </c>
      <c r="D38" s="80" t="n">
        <f aca="false">C38*2900/1000</f>
        <v>87</v>
      </c>
      <c r="E38" s="81"/>
      <c r="F38" s="79" t="n">
        <f aca="false">E38*C38/1000</f>
        <v>0</v>
      </c>
      <c r="G38" s="86"/>
      <c r="H38" s="102"/>
      <c r="I38" s="79"/>
      <c r="J38" s="80"/>
      <c r="K38" s="81"/>
      <c r="L38" s="79"/>
      <c r="M38" s="86"/>
      <c r="N38" s="102"/>
      <c r="O38" s="147"/>
      <c r="P38" s="80"/>
      <c r="Q38" s="81"/>
      <c r="R38" s="79"/>
      <c r="S38" s="86"/>
      <c r="T38" s="78"/>
      <c r="U38" s="79"/>
      <c r="V38" s="80"/>
      <c r="W38" s="81"/>
      <c r="X38" s="79"/>
      <c r="Y38" s="86"/>
      <c r="Z38" s="78"/>
    </row>
    <row r="39" customFormat="false" ht="16.5" hidden="false" customHeight="false" outlineLevel="0" collapsed="false">
      <c r="A39" s="132"/>
      <c r="B39" s="83" t="s">
        <v>155</v>
      </c>
      <c r="C39" s="79" t="n">
        <v>5</v>
      </c>
      <c r="D39" s="80" t="n">
        <v>15</v>
      </c>
      <c r="E39" s="148"/>
      <c r="F39" s="79" t="n">
        <f aca="false">E39*C39/1000</f>
        <v>0</v>
      </c>
      <c r="G39" s="86"/>
      <c r="H39" s="102"/>
      <c r="I39" s="79"/>
      <c r="J39" s="80"/>
      <c r="K39" s="148"/>
      <c r="L39" s="79"/>
      <c r="M39" s="86"/>
      <c r="N39" s="78"/>
      <c r="O39" s="79"/>
      <c r="P39" s="80"/>
      <c r="Q39" s="148"/>
      <c r="R39" s="79"/>
      <c r="S39" s="86"/>
      <c r="T39" s="78"/>
      <c r="U39" s="79"/>
      <c r="V39" s="80"/>
      <c r="W39" s="148"/>
      <c r="X39" s="79"/>
      <c r="Y39" s="86"/>
      <c r="Z39" s="78"/>
    </row>
    <row r="40" customFormat="false" ht="16.5" hidden="false" customHeight="false" outlineLevel="0" collapsed="false">
      <c r="A40" s="132"/>
      <c r="B40" s="83" t="s">
        <v>204</v>
      </c>
      <c r="C40" s="79" t="n">
        <v>0.5</v>
      </c>
      <c r="D40" s="80" t="n">
        <f aca="false">C40*2900/1000</f>
        <v>1.45</v>
      </c>
      <c r="E40" s="81"/>
      <c r="F40" s="79" t="n">
        <f aca="false">E40*C40/1000</f>
        <v>0</v>
      </c>
      <c r="G40" s="86"/>
      <c r="H40" s="102"/>
      <c r="I40" s="79"/>
      <c r="J40" s="80"/>
      <c r="K40" s="81"/>
      <c r="L40" s="79"/>
      <c r="M40" s="86"/>
      <c r="N40" s="78"/>
      <c r="O40" s="79"/>
      <c r="P40" s="80"/>
      <c r="Q40" s="81"/>
      <c r="R40" s="79"/>
      <c r="S40" s="86"/>
      <c r="T40" s="78"/>
      <c r="U40" s="79"/>
      <c r="V40" s="80"/>
      <c r="W40" s="81"/>
      <c r="X40" s="79"/>
      <c r="Y40" s="86"/>
      <c r="Z40" s="78"/>
    </row>
    <row r="41" customFormat="false" ht="16.5" hidden="false" customHeight="false" outlineLevel="0" collapsed="false">
      <c r="A41" s="132"/>
      <c r="B41" s="102"/>
      <c r="C41" s="79"/>
      <c r="D41" s="80"/>
      <c r="E41" s="81"/>
      <c r="F41" s="79" t="n">
        <f aca="false">E41*C41/1000</f>
        <v>0</v>
      </c>
      <c r="G41" s="86"/>
      <c r="H41" s="102"/>
      <c r="I41" s="79"/>
      <c r="J41" s="80"/>
      <c r="K41" s="81"/>
      <c r="L41" s="79"/>
      <c r="M41" s="86"/>
      <c r="N41" s="78"/>
      <c r="O41" s="79"/>
      <c r="P41" s="80"/>
      <c r="Q41" s="81"/>
      <c r="R41" s="79"/>
      <c r="S41" s="86"/>
      <c r="T41" s="78"/>
      <c r="U41" s="79"/>
      <c r="V41" s="80"/>
      <c r="W41" s="81"/>
      <c r="X41" s="79"/>
      <c r="Y41" s="86"/>
      <c r="Z41" s="78"/>
    </row>
    <row r="42" customFormat="false" ht="16.5" hidden="false" customHeight="false" outlineLevel="0" collapsed="false">
      <c r="A42" s="132"/>
      <c r="B42" s="78"/>
      <c r="C42" s="79"/>
      <c r="D42" s="80"/>
      <c r="E42" s="81"/>
      <c r="F42" s="79" t="n">
        <f aca="false">E42*C42/1000</f>
        <v>0</v>
      </c>
      <c r="G42" s="86"/>
      <c r="H42" s="102"/>
      <c r="I42" s="79"/>
      <c r="J42" s="80"/>
      <c r="K42" s="81"/>
      <c r="L42" s="79"/>
      <c r="M42" s="86"/>
      <c r="N42" s="78"/>
      <c r="O42" s="79"/>
      <c r="P42" s="80"/>
      <c r="Q42" s="81"/>
      <c r="R42" s="79"/>
      <c r="S42" s="86"/>
      <c r="T42" s="149"/>
      <c r="U42" s="141"/>
      <c r="V42" s="142"/>
      <c r="W42" s="81"/>
      <c r="X42" s="79"/>
      <c r="Y42" s="86"/>
      <c r="Z42" s="78"/>
    </row>
    <row r="43" customFormat="false" ht="16.5" hidden="false" customHeight="false" outlineLevel="0" collapsed="false">
      <c r="A43" s="132"/>
      <c r="B43" s="78"/>
      <c r="C43" s="79"/>
      <c r="D43" s="80"/>
      <c r="E43" s="81"/>
      <c r="F43" s="79" t="n">
        <f aca="false">E43*C43/1000</f>
        <v>0</v>
      </c>
      <c r="G43" s="86"/>
      <c r="H43" s="78"/>
      <c r="I43" s="79"/>
      <c r="J43" s="80"/>
      <c r="K43" s="81"/>
      <c r="L43" s="79"/>
      <c r="M43" s="86"/>
      <c r="N43" s="79"/>
      <c r="O43" s="73"/>
      <c r="P43" s="80"/>
      <c r="Q43" s="81"/>
      <c r="R43" s="79"/>
      <c r="S43" s="86"/>
      <c r="T43" s="78"/>
      <c r="U43" s="79"/>
      <c r="V43" s="79"/>
      <c r="W43" s="81"/>
      <c r="X43" s="79"/>
      <c r="Y43" s="86"/>
      <c r="Z43" s="78"/>
    </row>
    <row r="44" customFormat="false" ht="16.5" hidden="false" customHeight="false" outlineLevel="0" collapsed="false">
      <c r="A44" s="132"/>
      <c r="B44" s="78"/>
      <c r="C44" s="79"/>
      <c r="D44" s="79"/>
      <c r="E44" s="81"/>
      <c r="F44" s="79" t="n">
        <f aca="false">E44*C44/1000</f>
        <v>0</v>
      </c>
      <c r="G44" s="86"/>
      <c r="H44" s="135"/>
      <c r="I44" s="123"/>
      <c r="J44" s="123"/>
      <c r="K44" s="81"/>
      <c r="L44" s="79"/>
      <c r="M44" s="86"/>
      <c r="N44" s="78"/>
      <c r="O44" s="79"/>
      <c r="P44" s="79"/>
      <c r="Q44" s="81"/>
      <c r="R44" s="79"/>
      <c r="S44" s="86"/>
      <c r="T44" s="150"/>
      <c r="U44" s="151"/>
      <c r="V44" s="152"/>
      <c r="W44" s="81"/>
      <c r="X44" s="79"/>
      <c r="Y44" s="86"/>
      <c r="Z44" s="78"/>
    </row>
    <row r="45" customFormat="false" ht="16.5" hidden="false" customHeight="false" outlineLevel="0" collapsed="false">
      <c r="A45" s="132"/>
      <c r="B45" s="130" t="s">
        <v>130</v>
      </c>
      <c r="C45" s="130" t="n">
        <f aca="false">SUM(C38:C43)</f>
        <v>35.5</v>
      </c>
      <c r="D45" s="131" t="n">
        <f aca="false">SUM(D38:D42)</f>
        <v>103.45</v>
      </c>
      <c r="E45" s="131"/>
      <c r="F45" s="79" t="n">
        <f aca="false">E45*C45/1000</f>
        <v>0</v>
      </c>
      <c r="G45" s="86"/>
      <c r="H45" s="130"/>
      <c r="I45" s="130"/>
      <c r="J45" s="131"/>
      <c r="K45" s="131"/>
      <c r="L45" s="79"/>
      <c r="M45" s="86"/>
      <c r="N45" s="130"/>
      <c r="O45" s="130"/>
      <c r="P45" s="131"/>
      <c r="Q45" s="131"/>
      <c r="R45" s="79"/>
      <c r="S45" s="86"/>
      <c r="T45" s="130"/>
      <c r="U45" s="130"/>
      <c r="V45" s="131"/>
      <c r="W45" s="131"/>
      <c r="X45" s="79"/>
      <c r="Y45" s="86"/>
      <c r="Z45" s="130"/>
    </row>
    <row r="46" customFormat="false" ht="16.5" hidden="false" customHeight="false" outlineLevel="0" collapsed="false">
      <c r="A46" s="132"/>
      <c r="B46" s="73" t="s">
        <v>161</v>
      </c>
      <c r="C46" s="73"/>
      <c r="D46" s="153"/>
      <c r="E46" s="153"/>
      <c r="F46" s="79" t="n">
        <f aca="false">E46*C46/1000</f>
        <v>0</v>
      </c>
      <c r="G46" s="86"/>
      <c r="H46" s="73"/>
      <c r="I46" s="73"/>
      <c r="J46" s="153"/>
      <c r="K46" s="153"/>
      <c r="L46" s="79"/>
      <c r="M46" s="86"/>
      <c r="N46" s="73"/>
      <c r="O46" s="73"/>
      <c r="P46" s="153"/>
      <c r="Q46" s="153"/>
      <c r="R46" s="79"/>
      <c r="S46" s="86"/>
      <c r="T46" s="73"/>
      <c r="U46" s="73"/>
      <c r="V46" s="153"/>
      <c r="W46" s="153"/>
      <c r="X46" s="79"/>
      <c r="Y46" s="86"/>
      <c r="Z46" s="73"/>
    </row>
    <row r="47" customFormat="false" ht="16.5" hidden="false" customHeight="false" outlineLevel="0" collapsed="false">
      <c r="A47" s="154"/>
      <c r="B47" s="141"/>
      <c r="C47" s="79"/>
      <c r="D47" s="156" t="n">
        <f aca="false">D5</f>
        <v>2900</v>
      </c>
      <c r="E47" s="137"/>
      <c r="F47" s="79" t="n">
        <f aca="false">E47*D47</f>
        <v>0</v>
      </c>
      <c r="G47" s="157"/>
      <c r="H47" s="141"/>
      <c r="I47" s="79"/>
      <c r="J47" s="156" t="n">
        <f aca="false">J5</f>
        <v>2900</v>
      </c>
      <c r="K47" s="79"/>
      <c r="L47" s="79" t="n">
        <f aca="false">K47*J47</f>
        <v>0</v>
      </c>
      <c r="M47" s="157"/>
      <c r="N47" s="79"/>
      <c r="O47" s="79"/>
      <c r="P47" s="156"/>
      <c r="Q47" s="137"/>
      <c r="R47" s="79" t="n">
        <f aca="false">Q47*P47</f>
        <v>0</v>
      </c>
      <c r="S47" s="157"/>
      <c r="T47" s="79"/>
      <c r="U47" s="79"/>
      <c r="V47" s="156" t="n">
        <f aca="false">V5</f>
        <v>2900</v>
      </c>
      <c r="W47" s="79"/>
      <c r="X47" s="79"/>
      <c r="Y47" s="157"/>
      <c r="Z47" s="79"/>
    </row>
    <row r="48" customFormat="false" ht="16.5" hidden="false" customHeight="false" outlineLevel="0" collapsed="false">
      <c r="A48" s="73" t="s">
        <v>100</v>
      </c>
      <c r="B48" s="73"/>
      <c r="C48" s="73"/>
      <c r="D48" s="73" t="n">
        <f aca="false">SUM(F7:F47)</f>
        <v>0</v>
      </c>
      <c r="E48" s="73"/>
      <c r="F48" s="73"/>
      <c r="G48" s="73" t="s">
        <v>100</v>
      </c>
      <c r="H48" s="73"/>
      <c r="I48" s="73"/>
      <c r="J48" s="73" t="n">
        <f aca="false">SUM(L7:L47)</f>
        <v>0</v>
      </c>
      <c r="K48" s="73"/>
      <c r="L48" s="73"/>
      <c r="M48" s="73" t="s">
        <v>100</v>
      </c>
      <c r="N48" s="73"/>
      <c r="O48" s="73"/>
      <c r="P48" s="73" t="n">
        <f aca="false">SUM(R7:R47)</f>
        <v>0</v>
      </c>
      <c r="Q48" s="73"/>
      <c r="R48" s="73"/>
      <c r="S48" s="73" t="s">
        <v>100</v>
      </c>
      <c r="T48" s="73"/>
      <c r="U48" s="73"/>
      <c r="V48" s="159" t="n">
        <f aca="false">SUM(X7:X47)</f>
        <v>0</v>
      </c>
      <c r="W48" s="159"/>
      <c r="X48" s="73"/>
      <c r="Y48" s="73" t="s">
        <v>100</v>
      </c>
      <c r="Z48" s="73"/>
    </row>
    <row r="49" customFormat="false" ht="16.5" hidden="false" customHeight="true" outlineLevel="0" collapsed="false">
      <c r="A49" s="86" t="s">
        <v>12</v>
      </c>
      <c r="B49" s="158" t="s">
        <v>164</v>
      </c>
      <c r="C49" s="158"/>
      <c r="D49" s="160" t="n">
        <v>4.5</v>
      </c>
      <c r="E49" s="79"/>
      <c r="F49" s="79"/>
      <c r="G49" s="86" t="s">
        <v>12</v>
      </c>
      <c r="H49" s="158" t="s">
        <v>164</v>
      </c>
      <c r="I49" s="158"/>
      <c r="J49" s="160" t="n">
        <v>4.5</v>
      </c>
      <c r="K49" s="79"/>
      <c r="L49" s="79"/>
      <c r="M49" s="86" t="s">
        <v>12</v>
      </c>
      <c r="N49" s="158" t="s">
        <v>164</v>
      </c>
      <c r="O49" s="158"/>
      <c r="P49" s="160" t="n">
        <v>4</v>
      </c>
      <c r="Q49" s="79"/>
      <c r="R49" s="79"/>
      <c r="S49" s="86" t="s">
        <v>12</v>
      </c>
      <c r="T49" s="158" t="s">
        <v>164</v>
      </c>
      <c r="U49" s="158"/>
      <c r="V49" s="160" t="n">
        <v>4.2</v>
      </c>
      <c r="W49" s="79"/>
      <c r="X49" s="79"/>
      <c r="Y49" s="86" t="s">
        <v>12</v>
      </c>
      <c r="Z49" s="158" t="s">
        <v>164</v>
      </c>
    </row>
    <row r="50" customFormat="false" ht="16.5" hidden="false" customHeight="false" outlineLevel="0" collapsed="false">
      <c r="A50" s="86"/>
      <c r="B50" s="158" t="s">
        <v>165</v>
      </c>
      <c r="C50" s="158"/>
      <c r="D50" s="160" t="n">
        <v>1.2</v>
      </c>
      <c r="E50" s="79"/>
      <c r="F50" s="79"/>
      <c r="G50" s="86"/>
      <c r="H50" s="158" t="s">
        <v>165</v>
      </c>
      <c r="I50" s="158"/>
      <c r="J50" s="160" t="n">
        <v>1.2</v>
      </c>
      <c r="K50" s="79"/>
      <c r="L50" s="79"/>
      <c r="M50" s="86"/>
      <c r="N50" s="158" t="s">
        <v>165</v>
      </c>
      <c r="O50" s="158"/>
      <c r="P50" s="160" t="n">
        <v>1.5</v>
      </c>
      <c r="Q50" s="79"/>
      <c r="R50" s="79"/>
      <c r="S50" s="86"/>
      <c r="T50" s="158" t="s">
        <v>165</v>
      </c>
      <c r="U50" s="158"/>
      <c r="V50" s="160" t="n">
        <v>1.3</v>
      </c>
      <c r="W50" s="79"/>
      <c r="X50" s="79"/>
      <c r="Y50" s="86"/>
      <c r="Z50" s="158" t="s">
        <v>165</v>
      </c>
    </row>
    <row r="51" customFormat="false" ht="16.5" hidden="false" customHeight="false" outlineLevel="0" collapsed="false">
      <c r="A51" s="86"/>
      <c r="B51" s="158" t="s">
        <v>166</v>
      </c>
      <c r="C51" s="158"/>
      <c r="D51" s="160" t="n">
        <v>1</v>
      </c>
      <c r="E51" s="79"/>
      <c r="F51" s="79"/>
      <c r="G51" s="86"/>
      <c r="H51" s="158" t="s">
        <v>166</v>
      </c>
      <c r="I51" s="158"/>
      <c r="J51" s="160" t="n">
        <v>1</v>
      </c>
      <c r="K51" s="79"/>
      <c r="L51" s="79"/>
      <c r="M51" s="86"/>
      <c r="N51" s="158" t="s">
        <v>166</v>
      </c>
      <c r="O51" s="158"/>
      <c r="P51" s="160" t="n">
        <v>0</v>
      </c>
      <c r="Q51" s="79"/>
      <c r="R51" s="79"/>
      <c r="S51" s="86"/>
      <c r="T51" s="158" t="s">
        <v>166</v>
      </c>
      <c r="U51" s="158"/>
      <c r="V51" s="160" t="n">
        <v>1</v>
      </c>
      <c r="W51" s="79"/>
      <c r="X51" s="79"/>
      <c r="Y51" s="86"/>
      <c r="Z51" s="158" t="s">
        <v>166</v>
      </c>
    </row>
    <row r="52" customFormat="false" ht="16.5" hidden="false" customHeight="false" outlineLevel="0" collapsed="false">
      <c r="A52" s="86"/>
      <c r="B52" s="158" t="s">
        <v>167</v>
      </c>
      <c r="C52" s="158"/>
      <c r="D52" s="160" t="n">
        <v>0</v>
      </c>
      <c r="E52" s="79"/>
      <c r="F52" s="79"/>
      <c r="G52" s="86"/>
      <c r="H52" s="158" t="s">
        <v>167</v>
      </c>
      <c r="I52" s="158"/>
      <c r="J52" s="160" t="n">
        <v>0</v>
      </c>
      <c r="K52" s="79"/>
      <c r="L52" s="79"/>
      <c r="M52" s="86"/>
      <c r="N52" s="158" t="s">
        <v>167</v>
      </c>
      <c r="O52" s="158"/>
      <c r="P52" s="160" t="n">
        <v>0</v>
      </c>
      <c r="Q52" s="79"/>
      <c r="R52" s="79"/>
      <c r="S52" s="86"/>
      <c r="T52" s="158" t="s">
        <v>167</v>
      </c>
      <c r="U52" s="158"/>
      <c r="V52" s="160" t="n">
        <v>0</v>
      </c>
      <c r="W52" s="79"/>
      <c r="X52" s="79"/>
      <c r="Y52" s="86"/>
      <c r="Z52" s="158" t="s">
        <v>167</v>
      </c>
    </row>
    <row r="53" customFormat="false" ht="16.5" hidden="false" customHeight="false" outlineLevel="0" collapsed="false">
      <c r="A53" s="86"/>
      <c r="B53" s="158" t="s">
        <v>168</v>
      </c>
      <c r="C53" s="158"/>
      <c r="D53" s="160" t="n">
        <v>2.5</v>
      </c>
      <c r="E53" s="79"/>
      <c r="F53" s="79"/>
      <c r="G53" s="86"/>
      <c r="H53" s="158" t="s">
        <v>168</v>
      </c>
      <c r="I53" s="158"/>
      <c r="J53" s="160" t="n">
        <v>2.8</v>
      </c>
      <c r="K53" s="79"/>
      <c r="L53" s="79"/>
      <c r="M53" s="86"/>
      <c r="N53" s="158" t="s">
        <v>168</v>
      </c>
      <c r="O53" s="158"/>
      <c r="P53" s="160" t="n">
        <v>2.5</v>
      </c>
      <c r="Q53" s="79"/>
      <c r="R53" s="79"/>
      <c r="S53" s="86"/>
      <c r="T53" s="158" t="s">
        <v>168</v>
      </c>
      <c r="U53" s="158"/>
      <c r="V53" s="160" t="n">
        <v>2.8</v>
      </c>
      <c r="W53" s="79"/>
      <c r="X53" s="79"/>
      <c r="Y53" s="86"/>
      <c r="Z53" s="158" t="s">
        <v>168</v>
      </c>
    </row>
    <row r="54" customFormat="false" ht="16.5" hidden="false" customHeight="false" outlineLevel="0" collapsed="false">
      <c r="A54" s="86"/>
      <c r="B54" s="158" t="s">
        <v>169</v>
      </c>
      <c r="C54" s="158"/>
      <c r="D54" s="160" t="n">
        <v>2.7</v>
      </c>
      <c r="E54" s="79"/>
      <c r="F54" s="79"/>
      <c r="G54" s="86"/>
      <c r="H54" s="158" t="s">
        <v>169</v>
      </c>
      <c r="I54" s="158"/>
      <c r="J54" s="160" t="n">
        <v>3</v>
      </c>
      <c r="K54" s="79"/>
      <c r="L54" s="79"/>
      <c r="M54" s="86"/>
      <c r="N54" s="158" t="s">
        <v>169</v>
      </c>
      <c r="O54" s="158"/>
      <c r="P54" s="160" t="n">
        <v>2.5</v>
      </c>
      <c r="Q54" s="79"/>
      <c r="R54" s="79"/>
      <c r="S54" s="86"/>
      <c r="T54" s="158" t="s">
        <v>169</v>
      </c>
      <c r="U54" s="158"/>
      <c r="V54" s="160" t="n">
        <v>2.7</v>
      </c>
      <c r="W54" s="79"/>
      <c r="X54" s="79"/>
      <c r="Y54" s="86"/>
      <c r="Z54" s="158" t="s">
        <v>169</v>
      </c>
    </row>
    <row r="55" customFormat="false" ht="16.5" hidden="false" customHeight="false" outlineLevel="0" collapsed="false">
      <c r="A55" s="86"/>
      <c r="B55" s="158" t="s">
        <v>170</v>
      </c>
      <c r="C55" s="158"/>
      <c r="D55" s="161" t="n">
        <f aca="false">D49*70+D50*25+D51*60+D53*75+D54*45</f>
        <v>714</v>
      </c>
      <c r="E55" s="79"/>
      <c r="F55" s="79"/>
      <c r="G55" s="86"/>
      <c r="H55" s="158" t="s">
        <v>170</v>
      </c>
      <c r="I55" s="158"/>
      <c r="J55" s="161" t="n">
        <f aca="false">J49*70+J50*25+J51*60+J53*75+J54*45</f>
        <v>750</v>
      </c>
      <c r="K55" s="79"/>
      <c r="L55" s="79"/>
      <c r="M55" s="86"/>
      <c r="N55" s="158" t="s">
        <v>170</v>
      </c>
      <c r="O55" s="158"/>
      <c r="P55" s="161" t="n">
        <f aca="false">P49*70+P50*25+P51*60+P53*75+P54*45</f>
        <v>617.5</v>
      </c>
      <c r="Q55" s="79"/>
      <c r="R55" s="79"/>
      <c r="S55" s="86"/>
      <c r="T55" s="158" t="s">
        <v>170</v>
      </c>
      <c r="U55" s="158"/>
      <c r="V55" s="161" t="n">
        <f aca="false">V49*70+V50*25+V51*60+V53*75+V54*45</f>
        <v>718</v>
      </c>
      <c r="W55" s="79"/>
      <c r="X55" s="79"/>
      <c r="Y55" s="86"/>
      <c r="Z55" s="158" t="s">
        <v>170</v>
      </c>
    </row>
  </sheetData>
  <mergeCells count="106">
    <mergeCell ref="A1:Z1"/>
    <mergeCell ref="A2:Z2"/>
    <mergeCell ref="A3:Z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D5:E5"/>
    <mergeCell ref="J5:K5"/>
    <mergeCell ref="P5:Q5"/>
    <mergeCell ref="V5:W5"/>
    <mergeCell ref="A7:A9"/>
    <mergeCell ref="G7:G9"/>
    <mergeCell ref="M7:M21"/>
    <mergeCell ref="S7:S9"/>
    <mergeCell ref="Y7:Y9"/>
    <mergeCell ref="A10:A21"/>
    <mergeCell ref="G10:G21"/>
    <mergeCell ref="S10:S21"/>
    <mergeCell ref="Y10:Y21"/>
    <mergeCell ref="D21:E21"/>
    <mergeCell ref="J21:K21"/>
    <mergeCell ref="P21:Q21"/>
    <mergeCell ref="V21:W21"/>
    <mergeCell ref="A22:A29"/>
    <mergeCell ref="G22:G29"/>
    <mergeCell ref="M22:M29"/>
    <mergeCell ref="S22:S29"/>
    <mergeCell ref="Y22:Y29"/>
    <mergeCell ref="D29:E29"/>
    <mergeCell ref="J29:K29"/>
    <mergeCell ref="P29:Q29"/>
    <mergeCell ref="V29:W29"/>
    <mergeCell ref="A30:A37"/>
    <mergeCell ref="G30:G37"/>
    <mergeCell ref="M30:M37"/>
    <mergeCell ref="S30:S37"/>
    <mergeCell ref="Y30:Y37"/>
    <mergeCell ref="D37:E37"/>
    <mergeCell ref="J37:K37"/>
    <mergeCell ref="P37:Q37"/>
    <mergeCell ref="V37:W37"/>
    <mergeCell ref="A38:A46"/>
    <mergeCell ref="G38:G46"/>
    <mergeCell ref="M38:M46"/>
    <mergeCell ref="S38:S46"/>
    <mergeCell ref="Y38:Y46"/>
    <mergeCell ref="D45:E45"/>
    <mergeCell ref="J45:K45"/>
    <mergeCell ref="P45:Q45"/>
    <mergeCell ref="V45:W45"/>
    <mergeCell ref="D46:E46"/>
    <mergeCell ref="J46:K46"/>
    <mergeCell ref="P46:Q46"/>
    <mergeCell ref="V46:W46"/>
    <mergeCell ref="A48:B48"/>
    <mergeCell ref="D48:E48"/>
    <mergeCell ref="G48:H48"/>
    <mergeCell ref="J48:K48"/>
    <mergeCell ref="M48:N48"/>
    <mergeCell ref="P48:Q48"/>
    <mergeCell ref="S48:T48"/>
    <mergeCell ref="V48:W48"/>
    <mergeCell ref="Y48:Z48"/>
    <mergeCell ref="A49:A55"/>
    <mergeCell ref="B49:C49"/>
    <mergeCell ref="G49:G55"/>
    <mergeCell ref="H49:I49"/>
    <mergeCell ref="M49:M55"/>
    <mergeCell ref="N49:O49"/>
    <mergeCell ref="S49:S55"/>
    <mergeCell ref="T49:U49"/>
    <mergeCell ref="Y49:Y55"/>
    <mergeCell ref="B50:C50"/>
    <mergeCell ref="H50:I50"/>
    <mergeCell ref="N50:O50"/>
    <mergeCell ref="T50:U50"/>
    <mergeCell ref="B51:C51"/>
    <mergeCell ref="H51:I51"/>
    <mergeCell ref="N51:O51"/>
    <mergeCell ref="T51:U51"/>
    <mergeCell ref="B52:C52"/>
    <mergeCell ref="H52:I52"/>
    <mergeCell ref="N52:O52"/>
    <mergeCell ref="T52:U52"/>
    <mergeCell ref="B53:C53"/>
    <mergeCell ref="H53:I53"/>
    <mergeCell ref="N53:O53"/>
    <mergeCell ref="T53:U53"/>
    <mergeCell ref="B54:C54"/>
    <mergeCell ref="H54:I54"/>
    <mergeCell ref="N54:O54"/>
    <mergeCell ref="T54:U54"/>
    <mergeCell ref="B55:C55"/>
    <mergeCell ref="H55:I55"/>
    <mergeCell ref="N55:O55"/>
    <mergeCell ref="T55:U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4:49Z</dcterms:created>
  <dc:creator>user</dc:creator>
  <dc:description/>
  <dc:language>en-US</dc:language>
  <cp:lastModifiedBy>.</cp:lastModifiedBy>
  <cp:lastPrinted>2012-03-19T01:43:03Z</cp:lastPrinted>
  <dcterms:modified xsi:type="dcterms:W3CDTF">2012-03-27T04:23:13Z</dcterms:modified>
  <cp:revision>0</cp:revision>
  <dc:subject/>
  <dc:title/>
</cp:coreProperties>
</file>