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菜單" sheetId="1" state="visible" r:id="rId2"/>
    <sheet name="第一週" sheetId="2" state="visible" r:id="rId3"/>
    <sheet name="第二週" sheetId="3" state="visible" r:id="rId4"/>
    <sheet name="第三週" sheetId="4" state="visible" r:id="rId5"/>
    <sheet name="第四週" sheetId="5" state="visible" r:id="rId6"/>
    <sheet name="第五週" sheetId="6" state="visible" r:id="rId7"/>
  </sheets>
  <definedNames>
    <definedName function="false" hidden="false" localSheetId="0" name="_xlnm.Print_Area" vbProcedure="false">3月菜單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10">
  <si>
    <t xml:space="preserve">             軒泰食品有限公司</t>
  </si>
  <si>
    <r>
      <rPr>
        <b val="true"/>
        <sz val="24"/>
        <color rgb="FF000000"/>
        <rFont val="Noto Sans"/>
        <family val="2"/>
      </rPr>
      <t xml:space="preserve">楊梅國小</t>
    </r>
    <r>
      <rPr>
        <b val="true"/>
        <sz val="24"/>
        <color rgb="FF000000"/>
        <rFont val="標楷體"/>
        <family val="4"/>
        <charset val="136"/>
      </rPr>
      <t xml:space="preserve">3</t>
    </r>
    <r>
      <rPr>
        <b val="true"/>
        <sz val="24"/>
        <color rgb="FF000000"/>
        <rFont val="Noto Sans"/>
        <family val="2"/>
      </rPr>
      <t xml:space="preserve">月葷食月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品</t>
  </si>
  <si>
    <t xml:space="preserve">餐點</t>
  </si>
  <si>
    <t xml:space="preserve">全穀根莖類</t>
  </si>
  <si>
    <t xml:space="preserve">蔬菜類</t>
  </si>
  <si>
    <t xml:space="preserve">水果類</t>
  </si>
  <si>
    <t xml:space="preserve">豆魚肉蛋類</t>
  </si>
  <si>
    <t xml:space="preserve">奶類</t>
  </si>
  <si>
    <t xml:space="preserve">油脂類</t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(kcal)</t>
    </r>
  </si>
  <si>
    <r>
      <rPr>
        <sz val="12"/>
        <rFont val="華康古印體"/>
        <family val="4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4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4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4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4"/>
        <charset val="136"/>
      </rPr>
      <t xml:space="preserve">+</t>
    </r>
    <r>
      <rPr>
        <sz val="11"/>
        <rFont val="Noto Sans"/>
        <family val="2"/>
      </rPr>
      <t xml:space="preserve">青菜</t>
    </r>
  </si>
  <si>
    <t xml:space="preserve">四</t>
  </si>
  <si>
    <t xml:space="preserve">五穀飯</t>
  </si>
  <si>
    <t xml:space="preserve">南瓜燒肉</t>
  </si>
  <si>
    <t xml:space="preserve">柴魚蒸蛋</t>
  </si>
  <si>
    <t xml:space="preserve">時蔬</t>
  </si>
  <si>
    <t xml:space="preserve">菠菜鮮菇湯</t>
  </si>
  <si>
    <t xml:space="preserve">水果</t>
  </si>
  <si>
    <t xml:space="preserve">五</t>
  </si>
  <si>
    <r>
      <rPr>
        <sz val="9"/>
        <color rgb="FF000000"/>
        <rFont val="Noto Sans"/>
        <family val="2"/>
      </rPr>
      <t xml:space="preserve">環保蔬食日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米飯</t>
    </r>
  </si>
  <si>
    <t xml:space="preserve">三杯豆腐</t>
  </si>
  <si>
    <t xml:space="preserve">西芹薯根</t>
  </si>
  <si>
    <t xml:space="preserve">紫菜蛋花湯</t>
  </si>
  <si>
    <t xml:space="preserve">六</t>
  </si>
  <si>
    <t xml:space="preserve">米飯</t>
  </si>
  <si>
    <t xml:space="preserve">豉汁排骨</t>
  </si>
  <si>
    <t xml:space="preserve">五味冬瓜</t>
  </si>
  <si>
    <t xml:space="preserve">牛蒡養生湯</t>
  </si>
  <si>
    <t xml:space="preserve">一</t>
  </si>
  <si>
    <t xml:space="preserve">咖哩雞丁</t>
  </si>
  <si>
    <t xml:space="preserve">雙花什錦</t>
  </si>
  <si>
    <t xml:space="preserve">冬瓜枸杞湯</t>
  </si>
  <si>
    <t xml:space="preserve">二</t>
  </si>
  <si>
    <t xml:space="preserve">糙米飯</t>
  </si>
  <si>
    <t xml:space="preserve">雙豆燒豬腳</t>
  </si>
  <si>
    <t xml:space="preserve">黃瓜鮮燴</t>
  </si>
  <si>
    <t xml:space="preserve">蕃茄金針湯</t>
  </si>
  <si>
    <t xml:space="preserve">三</t>
  </si>
  <si>
    <t xml:space="preserve">特餐</t>
  </si>
  <si>
    <r>
      <rPr>
        <sz val="14"/>
        <color rgb="FF000000"/>
        <rFont val="Noto Sans"/>
        <family val="2"/>
      </rPr>
      <t xml:space="preserve">繽紛鮮蔬炒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香滷雞翅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青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彩色蘿蔔湯</t>
    </r>
  </si>
  <si>
    <t xml:space="preserve">麥片飯</t>
  </si>
  <si>
    <t xml:space="preserve">紅燒魚片</t>
  </si>
  <si>
    <t xml:space="preserve">醬爆干丁</t>
  </si>
  <si>
    <t xml:space="preserve">三絲湯</t>
  </si>
  <si>
    <t xml:space="preserve">糖醋麵腸</t>
  </si>
  <si>
    <t xml:space="preserve">芝香海根</t>
  </si>
  <si>
    <t xml:space="preserve">什錦蔬菜湯</t>
  </si>
  <si>
    <t xml:space="preserve">鹽酥雞丁</t>
  </si>
  <si>
    <t xml:space="preserve">田園四色</t>
  </si>
  <si>
    <t xml:space="preserve">味噌湯</t>
  </si>
  <si>
    <t xml:space="preserve">黑胡椒肉柳</t>
  </si>
  <si>
    <t xml:space="preserve">紅蔘滑蛋</t>
  </si>
  <si>
    <t xml:space="preserve">黃瓜大骨湯</t>
  </si>
  <si>
    <r>
      <rPr>
        <sz val="14"/>
        <color rgb="FF000000"/>
        <rFont val="Noto Sans"/>
        <family val="2"/>
      </rPr>
      <t xml:space="preserve">什錦烏龍麵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關東煮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青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肉骨茶</t>
    </r>
  </si>
  <si>
    <t xml:space="preserve">蕎麥飯</t>
  </si>
  <si>
    <t xml:space="preserve">香酥柳葉魚</t>
  </si>
  <si>
    <t xml:space="preserve">肉燥蘿蔔滷</t>
  </si>
  <si>
    <t xml:space="preserve">海芽蛋花湯</t>
  </si>
  <si>
    <t xml:space="preserve">什錦百頁</t>
  </si>
  <si>
    <t xml:space="preserve">咖哩寬粉</t>
  </si>
  <si>
    <t xml:space="preserve">綠豆燕麥湯</t>
  </si>
  <si>
    <t xml:space="preserve">瓜子雞</t>
  </si>
  <si>
    <t xml:space="preserve">家常豆腐</t>
  </si>
  <si>
    <t xml:space="preserve">結頭大骨湯</t>
  </si>
  <si>
    <t xml:space="preserve">香筍燜肉</t>
  </si>
  <si>
    <t xml:space="preserve">什錦香芋</t>
  </si>
  <si>
    <t xml:space="preserve">鮮菇湯</t>
  </si>
  <si>
    <r>
      <rPr>
        <sz val="14"/>
        <color rgb="FF000000"/>
        <rFont val="Noto Sans"/>
        <family val="2"/>
      </rPr>
      <t xml:space="preserve">麵線羹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滷味拼盤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青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小饅頭</t>
    </r>
    <r>
      <rPr>
        <sz val="14"/>
        <color rgb="FF000000"/>
        <rFont val="標楷體"/>
        <family val="4"/>
        <charset val="136"/>
      </rPr>
      <t xml:space="preserve">*2</t>
    </r>
  </si>
  <si>
    <t xml:space="preserve">南瓜飯</t>
  </si>
  <si>
    <t xml:space="preserve">蒜泥魚片</t>
  </si>
  <si>
    <t xml:space="preserve">塔香茄螺</t>
  </si>
  <si>
    <t xml:space="preserve">酸菜粉絲湯</t>
  </si>
  <si>
    <t xml:space="preserve">蠔油杏鮑菇</t>
  </si>
  <si>
    <t xml:space="preserve">木須洋蔥炒蛋</t>
  </si>
  <si>
    <t xml:space="preserve">田園鮮蔬湯</t>
  </si>
  <si>
    <t xml:space="preserve">京都子雞</t>
  </si>
  <si>
    <t xml:space="preserve">酸辣雙色豆腐</t>
  </si>
  <si>
    <t xml:space="preserve">海芽玉米湯</t>
  </si>
  <si>
    <t xml:space="preserve">茶香滷肉</t>
  </si>
  <si>
    <t xml:space="preserve">原味蒸蛋</t>
  </si>
  <si>
    <t xml:space="preserve">鄉村濃湯</t>
  </si>
  <si>
    <r>
      <rPr>
        <sz val="14"/>
        <color rgb="FF000000"/>
        <rFont val="Noto Sans"/>
        <family val="2"/>
      </rPr>
      <t xml:space="preserve">炒米粉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香酥魚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青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酸辣湯</t>
    </r>
  </si>
  <si>
    <t xml:space="preserve">紫米飯</t>
  </si>
  <si>
    <t xml:space="preserve">客家小炒</t>
  </si>
  <si>
    <t xml:space="preserve">麻婆洋芋</t>
  </si>
  <si>
    <t xml:space="preserve">冬瓜香菇湯</t>
  </si>
  <si>
    <t xml:space="preserve">茄汁豆包</t>
  </si>
  <si>
    <t xml:space="preserve">螞蟻上樹</t>
  </si>
  <si>
    <r>
      <rPr>
        <sz val="14"/>
        <color rgb="FF000000"/>
        <rFont val="Noto Sans"/>
        <family val="2"/>
      </rPr>
      <t xml:space="preserve">地瓜</t>
    </r>
    <r>
      <rPr>
        <sz val="14"/>
        <color rgb="FF000000"/>
        <rFont val="標楷體"/>
        <family val="4"/>
        <charset val="136"/>
      </rPr>
      <t xml:space="preserve">QQ</t>
    </r>
    <r>
      <rPr>
        <sz val="14"/>
        <color rgb="FF000000"/>
        <rFont val="Noto Sans"/>
        <family val="2"/>
      </rPr>
      <t xml:space="preserve">湯</t>
    </r>
  </si>
  <si>
    <r>
      <rPr>
        <b val="true"/>
        <sz val="18"/>
        <rFont val="Noto Sans"/>
        <family val="2"/>
      </rPr>
      <t xml:space="preserve">表單設計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軒泰食品有限公司</t>
    </r>
  </si>
  <si>
    <t xml:space="preserve">菜單審核小組</t>
  </si>
  <si>
    <t xml:space="preserve">午餐執秘</t>
  </si>
  <si>
    <t xml:space="preserve">護理師</t>
  </si>
  <si>
    <t xml:space="preserve">訓導主任</t>
  </si>
  <si>
    <t xml:space="preserve">校長</t>
  </si>
  <si>
    <t xml:space="preserve">教務處</t>
  </si>
  <si>
    <r>
      <rPr>
        <b val="true"/>
        <sz val="14"/>
        <rFont val="Noto Sans"/>
        <family val="2"/>
      </rPr>
      <t xml:space="preserve">聯絡人</t>
    </r>
    <r>
      <rPr>
        <b val="true"/>
        <sz val="14"/>
        <rFont val="標楷體"/>
        <family val="4"/>
        <charset val="136"/>
      </rPr>
      <t xml:space="preserve">:   </t>
    </r>
    <r>
      <rPr>
        <b val="true"/>
        <sz val="14"/>
        <rFont val="Noto Sans"/>
        <family val="2"/>
      </rPr>
      <t xml:space="preserve">營養師  莊宇晴</t>
    </r>
  </si>
  <si>
    <r>
      <rPr>
        <b val="true"/>
        <sz val="14"/>
        <rFont val="Noto Sans"/>
        <family val="2"/>
      </rPr>
      <t xml:space="preserve">聯絡電話</t>
    </r>
    <r>
      <rPr>
        <b val="true"/>
        <sz val="14"/>
        <rFont val="標楷體"/>
        <family val="4"/>
        <charset val="136"/>
      </rPr>
      <t xml:space="preserve">: 032720956  0972051691</t>
    </r>
  </si>
  <si>
    <r>
      <rPr>
        <b val="true"/>
        <sz val="18"/>
        <rFont val="Noto Sans"/>
        <family val="2"/>
      </rPr>
      <t xml:space="preserve"> 楊心小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楊梅小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瑞原中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學年度下學期第四週午餐葷食食材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初審版</t>
    </r>
    <r>
      <rPr>
        <b val="true"/>
        <sz val="18"/>
        <rFont val="標楷體"/>
        <family val="4"/>
        <charset val="136"/>
      </rPr>
      <t xml:space="preserve">)</t>
    </r>
  </si>
  <si>
    <t xml:space="preserve">米食</t>
  </si>
  <si>
    <t xml:space="preserve">合計</t>
  </si>
  <si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標楷體"/>
        <family val="4"/>
        <charset val="136"/>
      </rPr>
      <t xml:space="preserve">)</t>
    </r>
  </si>
  <si>
    <t xml:space="preserve">用餐人數</t>
  </si>
  <si>
    <t xml:space="preserve">食材</t>
  </si>
  <si>
    <r>
      <rPr>
        <sz val="9"/>
        <rFont val="Noto Sans"/>
        <family val="2"/>
      </rPr>
      <t xml:space="preserve">單量</t>
    </r>
    <r>
      <rPr>
        <sz val="9"/>
        <rFont val="標楷體"/>
        <family val="4"/>
        <charset val="136"/>
      </rPr>
      <t xml:space="preserve">(g)</t>
    </r>
  </si>
  <si>
    <r>
      <rPr>
        <b val="true"/>
        <sz val="14"/>
        <rFont val="Noto Sans"/>
        <family val="2"/>
      </rPr>
      <t xml:space="preserve">數量</t>
    </r>
    <r>
      <rPr>
        <b val="true"/>
        <sz val="14"/>
        <rFont val="標楷體"/>
        <family val="4"/>
        <charset val="136"/>
      </rPr>
      <t xml:space="preserve">(kg)</t>
    </r>
  </si>
  <si>
    <t xml:space="preserve">預估單價</t>
  </si>
  <si>
    <r>
      <rPr>
        <sz val="14"/>
        <rFont val="標楷體"/>
        <family val="4"/>
        <charset val="136"/>
      </rPr>
      <t xml:space="preserve">228</t>
    </r>
    <r>
      <rPr>
        <sz val="14"/>
        <rFont val="Noto Sans"/>
        <family val="2"/>
      </rPr>
      <t xml:space="preserve">連休</t>
    </r>
  </si>
  <si>
    <t xml:space="preserve"> </t>
  </si>
  <si>
    <r>
      <rPr>
        <sz val="14"/>
        <rFont val="Noto Sans"/>
        <family val="2"/>
      </rPr>
      <t xml:space="preserve">五穀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先送</t>
    </r>
  </si>
  <si>
    <t xml:space="preserve">環保蔬食日</t>
  </si>
  <si>
    <t xml:space="preserve">南瓜</t>
  </si>
  <si>
    <r>
      <rPr>
        <sz val="14"/>
        <rFont val="Noto Sans"/>
        <family val="2"/>
      </rPr>
      <t xml:space="preserve">板豆腐</t>
    </r>
    <r>
      <rPr>
        <sz val="14"/>
        <rFont val="標楷體"/>
        <family val="4"/>
        <charset val="136"/>
      </rPr>
      <t xml:space="preserve">2k</t>
    </r>
  </si>
  <si>
    <t xml:space="preserve">鼓汁排骨</t>
  </si>
  <si>
    <t xml:space="preserve">肉丁</t>
  </si>
  <si>
    <t xml:space="preserve">九層塔</t>
  </si>
  <si>
    <t xml:space="preserve">排骨丁</t>
  </si>
  <si>
    <t xml:space="preserve">薑片</t>
  </si>
  <si>
    <t xml:space="preserve">洋蔥去皮</t>
  </si>
  <si>
    <t xml:space="preserve">蔥段</t>
  </si>
  <si>
    <t xml:space="preserve">紅辣椒</t>
  </si>
  <si>
    <t xml:space="preserve">黑豆豉</t>
  </si>
  <si>
    <t xml:space="preserve">蒜仁</t>
  </si>
  <si>
    <t xml:space="preserve">蒜末</t>
  </si>
  <si>
    <t xml:space="preserve">青蔥</t>
  </si>
  <si>
    <r>
      <rPr>
        <b val="true"/>
        <sz val="14"/>
        <rFont val="Noto Sans"/>
        <family val="2"/>
      </rPr>
      <t xml:space="preserve">重量小計</t>
    </r>
    <r>
      <rPr>
        <b val="true"/>
        <sz val="14"/>
        <rFont val="標楷體"/>
        <family val="4"/>
        <charset val="136"/>
      </rPr>
      <t xml:space="preserve">(g)(kg)</t>
    </r>
  </si>
  <si>
    <r>
      <rPr>
        <sz val="14"/>
        <rFont val="標楷體"/>
        <family val="4"/>
        <charset val="136"/>
      </rPr>
      <t xml:space="preserve">cas</t>
    </r>
    <r>
      <rPr>
        <sz val="14"/>
        <rFont val="Noto Sans"/>
        <family val="2"/>
      </rPr>
      <t xml:space="preserve">液蛋</t>
    </r>
  </si>
  <si>
    <t xml:space="preserve">西芹</t>
  </si>
  <si>
    <t xml:space="preserve">冬瓜去皮</t>
  </si>
  <si>
    <r>
      <rPr>
        <sz val="14"/>
        <rFont val="Noto Sans"/>
        <family val="2"/>
      </rPr>
      <t xml:space="preserve">柴魚片</t>
    </r>
    <r>
      <rPr>
        <sz val="14"/>
        <rFont val="標楷體"/>
        <family val="4"/>
        <charset val="136"/>
      </rPr>
      <t xml:space="preserve">600g</t>
    </r>
  </si>
  <si>
    <t xml:space="preserve">刈薯去皮</t>
  </si>
  <si>
    <t xml:space="preserve">紅蘿蔔</t>
  </si>
  <si>
    <t xml:space="preserve">糯米紙</t>
  </si>
  <si>
    <t xml:space="preserve">香菇絲</t>
  </si>
  <si>
    <t xml:space="preserve">絞肉</t>
  </si>
  <si>
    <t xml:space="preserve">小木耳</t>
  </si>
  <si>
    <t xml:space="preserve">素火腿</t>
  </si>
  <si>
    <t xml:space="preserve">青江</t>
  </si>
  <si>
    <t xml:space="preserve">油菜</t>
  </si>
  <si>
    <t xml:space="preserve">小白</t>
  </si>
  <si>
    <t xml:space="preserve">菠菜</t>
  </si>
  <si>
    <t xml:space="preserve">紫菜</t>
  </si>
  <si>
    <t xml:space="preserve">牛篣</t>
  </si>
  <si>
    <t xml:space="preserve">鮑魚菇</t>
  </si>
  <si>
    <t xml:space="preserve">白蘿蔔去皮</t>
  </si>
  <si>
    <t xml:space="preserve">金針菇</t>
  </si>
  <si>
    <t xml:space="preserve">紅蘿蔔絲</t>
  </si>
  <si>
    <t xml:space="preserve">薑絲</t>
  </si>
  <si>
    <t xml:space="preserve">大骨</t>
  </si>
  <si>
    <t xml:space="preserve">蒜酥</t>
  </si>
  <si>
    <t xml:space="preserve">小番茄</t>
  </si>
  <si>
    <t xml:space="preserve">熱量</t>
  </si>
  <si>
    <r>
      <rPr>
        <sz val="12"/>
        <rFont val="Noto Sans"/>
        <family val="2"/>
      </rPr>
      <t xml:space="preserve">主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蔬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水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乳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蛋豆魚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油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總熱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楊心小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楊梅小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瑞原中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學年度下學期第五週午餐葷食食材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初審版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糙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先送</t>
    </r>
  </si>
  <si>
    <r>
      <rPr>
        <sz val="14"/>
        <rFont val="Noto Sans"/>
        <family val="2"/>
      </rPr>
      <t xml:space="preserve">麥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先送</t>
    </r>
  </si>
  <si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退冰</t>
    </r>
  </si>
  <si>
    <t xml:space="preserve">黃豆燒豬腳</t>
  </si>
  <si>
    <t xml:space="preserve">豬腳丁</t>
  </si>
  <si>
    <t xml:space="preserve">繽紛鮮蔬炒飯</t>
  </si>
  <si>
    <t xml:space="preserve">高麗菜</t>
  </si>
  <si>
    <t xml:space="preserve">紅燒魚丁</t>
  </si>
  <si>
    <t xml:space="preserve">旗魚丁</t>
  </si>
  <si>
    <r>
      <rPr>
        <sz val="14"/>
        <rFont val="Noto Sans"/>
        <family val="2"/>
      </rPr>
      <t xml:space="preserve">麵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切</t>
    </r>
  </si>
  <si>
    <r>
      <rPr>
        <sz val="14"/>
        <rFont val="Noto Sans"/>
        <family val="2"/>
      </rPr>
      <t xml:space="preserve">骨腿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退冰</t>
    </r>
  </si>
  <si>
    <t xml:space="preserve">青椒</t>
  </si>
  <si>
    <t xml:space="preserve">馬鈴薯去皮</t>
  </si>
  <si>
    <r>
      <rPr>
        <sz val="14"/>
        <rFont val="Noto Sans"/>
        <family val="2"/>
      </rPr>
      <t xml:space="preserve">黃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先送</t>
    </r>
    <r>
      <rPr>
        <sz val="14"/>
        <rFont val="標楷體"/>
        <family val="4"/>
        <charset val="136"/>
      </rPr>
      <t xml:space="preserve">)</t>
    </r>
  </si>
  <si>
    <t xml:space="preserve">三色丁</t>
  </si>
  <si>
    <r>
      <rPr>
        <sz val="14"/>
        <rFont val="Noto Sans"/>
        <family val="2"/>
      </rPr>
      <t xml:space="preserve">黑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先送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鳳梨罐</t>
    </r>
    <r>
      <rPr>
        <sz val="14"/>
        <rFont val="標楷體"/>
        <family val="4"/>
        <charset val="136"/>
      </rPr>
      <t xml:space="preserve">3k</t>
    </r>
  </si>
  <si>
    <t xml:space="preserve">印度咖哩粉</t>
  </si>
  <si>
    <t xml:space="preserve">可果美蕃茄醬</t>
  </si>
  <si>
    <t xml:space="preserve">青花菜</t>
  </si>
  <si>
    <t xml:space="preserve">大黃瓜去皮</t>
  </si>
  <si>
    <t xml:space="preserve">香滷雞翅</t>
  </si>
  <si>
    <r>
      <rPr>
        <sz val="14"/>
        <rFont val="Noto Sans"/>
        <family val="2"/>
      </rPr>
      <t xml:space="preserve">雞翅</t>
    </r>
    <r>
      <rPr>
        <sz val="14"/>
        <rFont val="標楷體"/>
        <family val="4"/>
        <charset val="136"/>
      </rPr>
      <t xml:space="preserve">6</t>
    </r>
  </si>
  <si>
    <t xml:space="preserve">豆干丁</t>
  </si>
  <si>
    <t xml:space="preserve"> 芝香海根</t>
  </si>
  <si>
    <t xml:space="preserve">海帶根</t>
  </si>
  <si>
    <t xml:space="preserve">白花菜</t>
  </si>
  <si>
    <t xml:space="preserve">玉米筍</t>
  </si>
  <si>
    <t xml:space="preserve">滷包</t>
  </si>
  <si>
    <t xml:space="preserve">小黃瓜</t>
  </si>
  <si>
    <t xml:space="preserve">芹菜</t>
  </si>
  <si>
    <t xml:space="preserve">甜麵醬</t>
  </si>
  <si>
    <t xml:space="preserve">肉片</t>
  </si>
  <si>
    <t xml:space="preserve">黑豆辦醬</t>
  </si>
  <si>
    <t xml:space="preserve">白芝麻</t>
  </si>
  <si>
    <t xml:space="preserve">杏鮑菇</t>
  </si>
  <si>
    <t xml:space="preserve">大白菜</t>
  </si>
  <si>
    <t xml:space="preserve">小芥菜</t>
  </si>
  <si>
    <t xml:space="preserve">綠豆芽</t>
  </si>
  <si>
    <t xml:space="preserve">美生菜</t>
  </si>
  <si>
    <t xml:space="preserve">小白菜</t>
  </si>
  <si>
    <t xml:space="preserve">木耳絲</t>
  </si>
  <si>
    <t xml:space="preserve">韭菜</t>
  </si>
  <si>
    <t xml:space="preserve">  </t>
  </si>
  <si>
    <t xml:space="preserve">蝦米</t>
  </si>
  <si>
    <t xml:space="preserve">大蕃茄</t>
  </si>
  <si>
    <t xml:space="preserve">彩色蘿蔔湯</t>
  </si>
  <si>
    <t xml:space="preserve">涼薯去皮</t>
  </si>
  <si>
    <t xml:space="preserve">枸杞</t>
  </si>
  <si>
    <t xml:space="preserve">亁木耳絲</t>
  </si>
  <si>
    <t xml:space="preserve">脆筍絲</t>
  </si>
  <si>
    <t xml:space="preserve">桶柑</t>
  </si>
  <si>
    <t xml:space="preserve">香蕉</t>
  </si>
  <si>
    <t xml:space="preserve">棗子</t>
  </si>
  <si>
    <r>
      <rPr>
        <b val="true"/>
        <sz val="18"/>
        <rFont val="Noto Sans"/>
        <family val="2"/>
      </rPr>
      <t xml:space="preserve"> 楊心小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楊梅小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瑞原中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學年度下學期第六週午餐葷食食材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初審版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蕎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先送</t>
    </r>
  </si>
  <si>
    <t xml:space="preserve">黑椒肉柳</t>
  </si>
  <si>
    <t xml:space="preserve">肉柳</t>
  </si>
  <si>
    <t xml:space="preserve">什錦烏龍麵</t>
  </si>
  <si>
    <r>
      <rPr>
        <sz val="14"/>
        <rFont val="Noto Sans"/>
        <family val="2"/>
      </rPr>
      <t xml:space="preserve">東寶烏龍麵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小</t>
    </r>
  </si>
  <si>
    <t xml:space="preserve">柳葉魚</t>
  </si>
  <si>
    <t xml:space="preserve">百頁豆腐</t>
  </si>
  <si>
    <t xml:space="preserve">甜不辣</t>
  </si>
  <si>
    <t xml:space="preserve">地瓜去皮</t>
  </si>
  <si>
    <t xml:space="preserve">肉絲</t>
  </si>
  <si>
    <r>
      <rPr>
        <sz val="14"/>
        <rFont val="Noto Sans"/>
        <family val="2"/>
      </rPr>
      <t xml:space="preserve">黑胡椒粒</t>
    </r>
    <r>
      <rPr>
        <sz val="14"/>
        <rFont val="標楷體"/>
        <family val="4"/>
        <charset val="136"/>
      </rPr>
      <t xml:space="preserve">600G</t>
    </r>
  </si>
  <si>
    <t xml:space="preserve">絞紅蔥頭</t>
  </si>
  <si>
    <t xml:space="preserve">玉米粒</t>
  </si>
  <si>
    <t xml:space="preserve">紅參滑蛋</t>
  </si>
  <si>
    <t xml:space="preserve">關東煮</t>
  </si>
  <si>
    <t xml:space="preserve">油豆腐丁</t>
  </si>
  <si>
    <t xml:space="preserve">寬粉</t>
  </si>
  <si>
    <t xml:space="preserve">青豆仁</t>
  </si>
  <si>
    <t xml:space="preserve">玉米段</t>
  </si>
  <si>
    <t xml:space="preserve">絞糟頭肉</t>
  </si>
  <si>
    <t xml:space="preserve">海帶結</t>
  </si>
  <si>
    <r>
      <rPr>
        <sz val="14"/>
        <rFont val="Noto Sans"/>
        <family val="2"/>
      </rPr>
      <t xml:space="preserve">柴魚片</t>
    </r>
    <r>
      <rPr>
        <sz val="14"/>
        <rFont val="標楷體"/>
        <family val="4"/>
        <charset val="136"/>
      </rPr>
      <t xml:space="preserve">600G</t>
    </r>
  </si>
  <si>
    <t xml:space="preserve">蝦皮</t>
  </si>
  <si>
    <t xml:space="preserve">格蘭</t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菜</t>
    </r>
  </si>
  <si>
    <r>
      <rPr>
        <sz val="14"/>
        <rFont val="Noto Sans"/>
        <family val="2"/>
      </rPr>
      <t xml:space="preserve">豆腐</t>
    </r>
    <r>
      <rPr>
        <sz val="14"/>
        <rFont val="標楷體"/>
        <family val="4"/>
        <charset val="136"/>
      </rPr>
      <t xml:space="preserve">2k</t>
    </r>
  </si>
  <si>
    <t xml:space="preserve">肉骨茶</t>
  </si>
  <si>
    <t xml:space="preserve">海芽</t>
  </si>
  <si>
    <t xml:space="preserve">綠豆麥片湯</t>
  </si>
  <si>
    <r>
      <rPr>
        <sz val="14"/>
        <rFont val="Noto Sans"/>
        <family val="2"/>
      </rPr>
      <t xml:space="preserve">綠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先送</t>
    </r>
  </si>
  <si>
    <t xml:space="preserve">乾海帶芽</t>
  </si>
  <si>
    <t xml:space="preserve">龍骨小丁</t>
  </si>
  <si>
    <t xml:space="preserve">肉骨茶包</t>
  </si>
  <si>
    <t xml:space="preserve">二砂</t>
  </si>
  <si>
    <r>
      <rPr>
        <sz val="14"/>
        <rFont val="Noto Sans"/>
        <family val="2"/>
      </rPr>
      <t xml:space="preserve">味噌</t>
    </r>
    <r>
      <rPr>
        <sz val="14"/>
        <rFont val="標楷體"/>
        <family val="4"/>
        <charset val="136"/>
      </rPr>
      <t xml:space="preserve">3K</t>
    </r>
  </si>
  <si>
    <t xml:space="preserve">滷包袋</t>
  </si>
  <si>
    <r>
      <rPr>
        <b val="true"/>
        <sz val="18"/>
        <rFont val="Noto Sans"/>
        <family val="2"/>
      </rPr>
      <t xml:space="preserve"> 楊心小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楊梅小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瑞原中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學年度下學期第七週午餐葷食食材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初審版</t>
    </r>
    <r>
      <rPr>
        <b val="true"/>
        <sz val="18"/>
        <rFont val="標楷體"/>
        <family val="4"/>
        <charset val="136"/>
      </rPr>
      <t xml:space="preserve">)</t>
    </r>
  </si>
  <si>
    <t xml:space="preserve">南瓜　</t>
  </si>
  <si>
    <t xml:space="preserve">麵線羹</t>
  </si>
  <si>
    <t xml:space="preserve">白旗片</t>
  </si>
  <si>
    <t xml:space="preserve">杏鮑菇頭</t>
  </si>
  <si>
    <r>
      <rPr>
        <sz val="14"/>
        <rFont val="Noto Sans"/>
        <family val="2"/>
      </rPr>
      <t xml:space="preserve">乾筍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先送</t>
    </r>
    <r>
      <rPr>
        <sz val="14"/>
        <rFont val="標楷體"/>
        <family val="4"/>
        <charset val="136"/>
      </rPr>
      <t xml:space="preserve">)</t>
    </r>
  </si>
  <si>
    <t xml:space="preserve">棕色麵線</t>
  </si>
  <si>
    <t xml:space="preserve">蒜泥</t>
  </si>
  <si>
    <t xml:space="preserve">四分干丁</t>
  </si>
  <si>
    <r>
      <rPr>
        <sz val="14"/>
        <rFont val="Noto Sans"/>
        <family val="2"/>
      </rPr>
      <t xml:space="preserve">麵輪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先送</t>
    </r>
  </si>
  <si>
    <t xml:space="preserve">圓平瓜</t>
  </si>
  <si>
    <t xml:space="preserve">八角</t>
  </si>
  <si>
    <t xml:space="preserve">香菜</t>
  </si>
  <si>
    <r>
      <rPr>
        <sz val="14"/>
        <rFont val="Noto Sans"/>
        <family val="2"/>
      </rPr>
      <t xml:space="preserve">柴魚片</t>
    </r>
    <r>
      <rPr>
        <sz val="14"/>
        <rFont val="Times New Roman"/>
        <family val="1"/>
      </rPr>
      <t xml:space="preserve">600g</t>
    </r>
  </si>
  <si>
    <r>
      <rPr>
        <sz val="14"/>
        <rFont val="Noto Sans"/>
        <family val="2"/>
      </rPr>
      <t xml:space="preserve">豆腐</t>
    </r>
    <r>
      <rPr>
        <sz val="14"/>
        <rFont val="標楷體"/>
        <family val="4"/>
        <charset val="136"/>
      </rPr>
      <t xml:space="preserve">2K</t>
    </r>
  </si>
  <si>
    <t xml:space="preserve">什錦芋香</t>
  </si>
  <si>
    <r>
      <rPr>
        <sz val="14"/>
        <rFont val="Noto Sans"/>
        <family val="2"/>
      </rPr>
      <t xml:space="preserve">芋頭小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冷</t>
    </r>
  </si>
  <si>
    <t xml:space="preserve">滷味拼盤</t>
  </si>
  <si>
    <t xml:space="preserve">茄子</t>
  </si>
  <si>
    <t xml:space="preserve">麵腸</t>
  </si>
  <si>
    <t xml:space="preserve">薑末</t>
  </si>
  <si>
    <t xml:space="preserve">結頭菜</t>
  </si>
  <si>
    <t xml:space="preserve">生香菇</t>
  </si>
  <si>
    <t xml:space="preserve">小饅頭</t>
  </si>
  <si>
    <t xml:space="preserve">桂冠黑糖小饅頭</t>
  </si>
  <si>
    <t xml:space="preserve">酸菜心絲</t>
  </si>
  <si>
    <t xml:space="preserve">冬粉</t>
  </si>
  <si>
    <r>
      <rPr>
        <b val="true"/>
        <sz val="18"/>
        <rFont val="Noto Sans"/>
        <family val="2"/>
      </rPr>
      <t xml:space="preserve"> 楊心小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楊梅小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瑞原中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學年度下學期第八週午餐葷食食材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初審版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紫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先送</t>
    </r>
  </si>
  <si>
    <t xml:space="preserve">炒米粉</t>
  </si>
  <si>
    <t xml:space="preserve">溼米粉</t>
  </si>
  <si>
    <t xml:space="preserve">炸豆包絲</t>
  </si>
  <si>
    <t xml:space="preserve">豆干片</t>
  </si>
  <si>
    <t xml:space="preserve">乾魷魚</t>
  </si>
  <si>
    <t xml:space="preserve">茶葉</t>
  </si>
  <si>
    <t xml:space="preserve">香酥魚</t>
  </si>
  <si>
    <t xml:space="preserve">肉魚</t>
  </si>
  <si>
    <t xml:space="preserve">豬血</t>
  </si>
  <si>
    <t xml:space="preserve">玻璃紙</t>
  </si>
  <si>
    <t xml:space="preserve">辣豆瓣醬</t>
  </si>
  <si>
    <t xml:space="preserve">立大碎培根</t>
  </si>
  <si>
    <t xml:space="preserve">酸辣湯</t>
  </si>
  <si>
    <r>
      <rPr>
        <b val="true"/>
        <sz val="14"/>
        <rFont val="Noto Sans"/>
        <family val="2"/>
      </rPr>
      <t xml:space="preserve">地瓜</t>
    </r>
    <r>
      <rPr>
        <b val="true"/>
        <sz val="14"/>
        <rFont val="標楷體"/>
        <family val="4"/>
        <charset val="136"/>
      </rPr>
      <t xml:space="preserve">QQ</t>
    </r>
    <r>
      <rPr>
        <b val="true"/>
        <sz val="14"/>
        <rFont val="Noto Sans"/>
        <family val="2"/>
      </rPr>
      <t xml:space="preserve">湯</t>
    </r>
  </si>
  <si>
    <t xml:space="preserve">豆腐</t>
  </si>
  <si>
    <r>
      <rPr>
        <sz val="14"/>
        <rFont val="Noto Sans"/>
        <family val="2"/>
      </rPr>
      <t xml:space="preserve">長</t>
    </r>
    <r>
      <rPr>
        <sz val="14"/>
        <rFont val="標楷體"/>
        <family val="4"/>
        <charset val="136"/>
      </rPr>
      <t xml:space="preserve">QQ</t>
    </r>
  </si>
  <si>
    <t xml:space="preserve">大番茄</t>
  </si>
  <si>
    <t xml:space="preserve">黑胡椒粒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General"/>
    <numFmt numFmtId="167" formatCode="m/d;@"/>
    <numFmt numFmtId="168" formatCode="m\月d&quot;日(一)&quot;"/>
    <numFmt numFmtId="169" formatCode="m\月d&quot;日(二)&quot;"/>
    <numFmt numFmtId="170" formatCode="m\月d&quot;日(三)&quot;"/>
    <numFmt numFmtId="171" formatCode="m\月d&quot;日(四)&quot;"/>
    <numFmt numFmtId="172" formatCode="m\月d&quot;日(五)&quot;"/>
    <numFmt numFmtId="173" formatCode="m\月d\日;@"/>
    <numFmt numFmtId="174" formatCode="#,###\人"/>
    <numFmt numFmtId="175" formatCode="0.0_ "/>
    <numFmt numFmtId="176" formatCode="#,##0.0_ "/>
    <numFmt numFmtId="177" formatCode="#,###\瓶"/>
    <numFmt numFmtId="178" formatCode="0.00_ "/>
    <numFmt numFmtId="179" formatCode="####\張"/>
    <numFmt numFmtId="180" formatCode="#,###\板"/>
    <numFmt numFmtId="181" formatCode="#,###\箱"/>
    <numFmt numFmtId="182" formatCode="#,###\份"/>
    <numFmt numFmtId="183" formatCode="0_);\(0\)"/>
    <numFmt numFmtId="184" formatCode="#,###&quot;個/人&quot;"/>
    <numFmt numFmtId="185" formatCode="#,###&quot;片/人&quot;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36"/>
      <name val="Noto Sans"/>
      <family val="2"/>
    </font>
    <font>
      <sz val="12"/>
      <name val="文鼎古印體"/>
      <family val="3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sz val="12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2"/>
      <name val="華康古印體"/>
      <family val="4"/>
      <charset val="136"/>
    </font>
    <font>
      <sz val="14"/>
      <name val="華康POP1體W5"/>
      <family val="5"/>
      <charset val="136"/>
    </font>
    <font>
      <sz val="11"/>
      <name val="Noto Sans"/>
      <family val="2"/>
    </font>
    <font>
      <sz val="11"/>
      <name val="華康古印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color rgb="FF008000"/>
      <name val="標楷體"/>
      <family val="4"/>
      <charset val="136"/>
    </font>
    <font>
      <sz val="14"/>
      <color rgb="FF666699"/>
      <name val="新細明體"/>
      <family val="1"/>
      <charset val="136"/>
    </font>
    <font>
      <b val="true"/>
      <sz val="14"/>
      <color rgb="FFFF0000"/>
      <name val="標楷體"/>
      <family val="4"/>
      <charset val="136"/>
    </font>
    <font>
      <sz val="14"/>
      <name val="Times New Roman"/>
      <family val="1"/>
    </font>
    <font>
      <sz val="14"/>
      <color rgb="FF800080"/>
      <name val="新細明體"/>
      <family val="1"/>
      <charset val="136"/>
    </font>
    <font>
      <sz val="12"/>
      <name val="標楷體"/>
      <family val="4"/>
      <charset val="136"/>
    </font>
    <font>
      <i val="true"/>
      <sz val="11"/>
      <name val="標楷體"/>
      <family val="4"/>
      <charset val="13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E5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E5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4" fillId="2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4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5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4.png"/><Relationship Id="rId7" Type="http://schemas.openxmlformats.org/officeDocument/2006/relationships/image" Target="../media/image2.png"/><Relationship Id="rId8" Type="http://schemas.openxmlformats.org/officeDocument/2006/relationships/image" Target="../media/image5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9</xdr:row>
      <xdr:rowOff>247680</xdr:rowOff>
    </xdr:from>
    <xdr:to>
      <xdr:col>15</xdr:col>
      <xdr:colOff>355320</xdr:colOff>
      <xdr:row>10</xdr:row>
      <xdr:rowOff>228960</xdr:rowOff>
    </xdr:to>
    <xdr:pic>
      <xdr:nvPicPr>
        <xdr:cNvPr id="0" name="Picture 3" descr="4-19"/>
        <xdr:cNvPicPr/>
      </xdr:nvPicPr>
      <xdr:blipFill>
        <a:blip r:embed="rId1"/>
        <a:stretch/>
      </xdr:blipFill>
      <xdr:spPr>
        <a:xfrm>
          <a:off x="10027800" y="2257920"/>
          <a:ext cx="35532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880</xdr:colOff>
      <xdr:row>16</xdr:row>
      <xdr:rowOff>152280</xdr:rowOff>
    </xdr:from>
    <xdr:to>
      <xdr:col>8</xdr:col>
      <xdr:colOff>87480</xdr:colOff>
      <xdr:row>17</xdr:row>
      <xdr:rowOff>113760</xdr:rowOff>
    </xdr:to>
    <xdr:pic>
      <xdr:nvPicPr>
        <xdr:cNvPr id="1" name="Picture 11" descr="3-13"/>
        <xdr:cNvPicPr/>
      </xdr:nvPicPr>
      <xdr:blipFill>
        <a:blip r:embed="rId2"/>
        <a:stretch/>
      </xdr:blipFill>
      <xdr:spPr>
        <a:xfrm>
          <a:off x="7063560" y="4380840"/>
          <a:ext cx="23940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57240</xdr:rowOff>
    </xdr:from>
    <xdr:to>
      <xdr:col>15</xdr:col>
      <xdr:colOff>344880</xdr:colOff>
      <xdr:row>5</xdr:row>
      <xdr:rowOff>85320</xdr:rowOff>
    </xdr:to>
    <xdr:pic>
      <xdr:nvPicPr>
        <xdr:cNvPr id="2" name="Picture 15" descr="6-13"/>
        <xdr:cNvPicPr/>
      </xdr:nvPicPr>
      <xdr:blipFill>
        <a:blip r:embed="rId3"/>
        <a:stretch/>
      </xdr:blipFill>
      <xdr:spPr>
        <a:xfrm>
          <a:off x="10027800" y="523800"/>
          <a:ext cx="344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291240</xdr:colOff>
      <xdr:row>29</xdr:row>
      <xdr:rowOff>57240</xdr:rowOff>
    </xdr:to>
    <xdr:pic>
      <xdr:nvPicPr>
        <xdr:cNvPr id="3" name="Picture 11" descr="3-13"/>
        <xdr:cNvPicPr/>
      </xdr:nvPicPr>
      <xdr:blipFill>
        <a:blip r:embed="rId4"/>
        <a:stretch/>
      </xdr:blipFill>
      <xdr:spPr>
        <a:xfrm>
          <a:off x="10027800" y="8030880"/>
          <a:ext cx="291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267480</xdr:rowOff>
    </xdr:from>
    <xdr:to>
      <xdr:col>15</xdr:col>
      <xdr:colOff>484560</xdr:colOff>
      <xdr:row>14</xdr:row>
      <xdr:rowOff>247680</xdr:rowOff>
    </xdr:to>
    <xdr:pic>
      <xdr:nvPicPr>
        <xdr:cNvPr id="4" name="Picture 43" descr="4-19"/>
        <xdr:cNvPicPr/>
      </xdr:nvPicPr>
      <xdr:blipFill>
        <a:blip r:embed="rId5"/>
        <a:stretch/>
      </xdr:blipFill>
      <xdr:spPr>
        <a:xfrm>
          <a:off x="10027800" y="3545280"/>
          <a:ext cx="4845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295920</xdr:rowOff>
    </xdr:from>
    <xdr:to>
      <xdr:col>3</xdr:col>
      <xdr:colOff>316080</xdr:colOff>
      <xdr:row>15</xdr:row>
      <xdr:rowOff>295560</xdr:rowOff>
    </xdr:to>
    <xdr:pic>
      <xdr:nvPicPr>
        <xdr:cNvPr id="5" name="Picture 48" descr="4-22"/>
        <xdr:cNvPicPr/>
      </xdr:nvPicPr>
      <xdr:blipFill>
        <a:blip r:embed="rId6"/>
        <a:stretch/>
      </xdr:blipFill>
      <xdr:spPr>
        <a:xfrm>
          <a:off x="1792440" y="3890520"/>
          <a:ext cx="31608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285840</xdr:rowOff>
    </xdr:from>
    <xdr:to>
      <xdr:col>15</xdr:col>
      <xdr:colOff>291240</xdr:colOff>
      <xdr:row>25</xdr:row>
      <xdr:rowOff>304560</xdr:rowOff>
    </xdr:to>
    <xdr:pic>
      <xdr:nvPicPr>
        <xdr:cNvPr id="6" name="Picture 52" descr="3-13"/>
        <xdr:cNvPicPr/>
      </xdr:nvPicPr>
      <xdr:blipFill>
        <a:blip r:embed="rId7"/>
        <a:stretch/>
      </xdr:blipFill>
      <xdr:spPr>
        <a:xfrm>
          <a:off x="10027800" y="7049160"/>
          <a:ext cx="29124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172080</xdr:rowOff>
    </xdr:from>
    <xdr:to>
      <xdr:col>15</xdr:col>
      <xdr:colOff>270000</xdr:colOff>
      <xdr:row>11</xdr:row>
      <xdr:rowOff>237600</xdr:rowOff>
    </xdr:to>
    <xdr:pic>
      <xdr:nvPicPr>
        <xdr:cNvPr id="7" name="Picture 55" descr="4-35"/>
        <xdr:cNvPicPr/>
      </xdr:nvPicPr>
      <xdr:blipFill>
        <a:blip r:embed="rId8"/>
        <a:stretch/>
      </xdr:blipFill>
      <xdr:spPr>
        <a:xfrm>
          <a:off x="10027800" y="2499480"/>
          <a:ext cx="270000" cy="38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36"/>
    <col collapsed="false" customWidth="true" hidden="false" outlineLevel="0" max="3" min="3" style="2" width="9.75"/>
    <col collapsed="false" customWidth="true" hidden="false" outlineLevel="0" max="4" min="4" style="0" width="15.24"/>
    <col collapsed="false" customWidth="true" hidden="false" outlineLevel="0" max="5" min="5" style="0" width="14.24"/>
    <col collapsed="false" customWidth="true" hidden="false" outlineLevel="0" max="6" min="6" style="3" width="9.87"/>
    <col collapsed="false" customWidth="true" hidden="false" outlineLevel="0" max="7" min="7" style="3" width="16.24"/>
    <col collapsed="false" customWidth="true" hidden="false" outlineLevel="0" max="8" min="8" style="4" width="6.75"/>
    <col collapsed="false" customWidth="true" hidden="false" outlineLevel="0" max="9" min="9" style="4" width="5.36"/>
    <col collapsed="false" customWidth="true" hidden="false" outlineLevel="0" max="10" min="10" style="0" width="4.75"/>
    <col collapsed="false" customWidth="true" hidden="false" outlineLevel="0" max="12" min="11" style="0" width="5.11"/>
    <col collapsed="false" customWidth="true" hidden="true" outlineLevel="0" max="13" min="13" style="0" width="6.5"/>
    <col collapsed="false" customWidth="true" hidden="false" outlineLevel="0" max="14" min="14" style="0" width="5.36"/>
    <col collapsed="false" customWidth="true" hidden="false" outlineLevel="0" max="15" min="15" style="0" width="6.62"/>
  </cols>
  <sheetData>
    <row r="1" customFormat="false" ht="43.5" hidden="true" customHeight="true" outlineLevel="0" collapsed="false">
      <c r="A1" s="5" t="s">
        <v>0</v>
      </c>
      <c r="B1" s="5"/>
      <c r="C1" s="6"/>
      <c r="D1" s="6"/>
      <c r="E1" s="6"/>
      <c r="F1" s="7"/>
      <c r="G1" s="7"/>
      <c r="H1" s="8"/>
      <c r="I1" s="8"/>
    </row>
    <row r="2" s="10" customFormat="true" ht="36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1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/>
      <c r="F3" s="12"/>
      <c r="G3" s="13" t="s">
        <v>6</v>
      </c>
      <c r="H3" s="12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5" t="s">
        <v>14</v>
      </c>
    </row>
    <row r="4" customFormat="false" ht="21.75" hidden="true" customHeight="true" outlineLevel="0" collapsed="false">
      <c r="A4" s="16" t="s">
        <v>15</v>
      </c>
      <c r="B4" s="11"/>
      <c r="C4" s="12" t="s">
        <v>16</v>
      </c>
      <c r="D4" s="12" t="s">
        <v>17</v>
      </c>
      <c r="E4" s="12" t="s">
        <v>18</v>
      </c>
      <c r="F4" s="13" t="s">
        <v>19</v>
      </c>
      <c r="G4" s="17" t="s">
        <v>20</v>
      </c>
      <c r="H4" s="18"/>
      <c r="I4" s="19" t="n">
        <v>4.5</v>
      </c>
      <c r="J4" s="19" t="n">
        <v>1</v>
      </c>
      <c r="K4" s="19" t="n">
        <v>1</v>
      </c>
      <c r="L4" s="19" t="n">
        <v>2.5</v>
      </c>
      <c r="M4" s="19"/>
      <c r="N4" s="19" t="n">
        <v>3.5</v>
      </c>
      <c r="O4" s="20" t="n">
        <f aca="false">N4*45+M4*120+L4*75+K4*60+J4*25+I4*70</f>
        <v>745</v>
      </c>
    </row>
    <row r="5" customFormat="false" ht="21.75" hidden="true" customHeight="true" outlineLevel="0" collapsed="false">
      <c r="A5" s="16" t="s">
        <v>21</v>
      </c>
      <c r="B5" s="11"/>
      <c r="C5" s="21" t="s">
        <v>22</v>
      </c>
      <c r="D5" s="21"/>
      <c r="E5" s="21"/>
      <c r="F5" s="21"/>
      <c r="G5" s="21"/>
      <c r="H5" s="18"/>
      <c r="I5" s="19" t="n">
        <v>4</v>
      </c>
      <c r="J5" s="19" t="n">
        <v>1.2</v>
      </c>
      <c r="K5" s="19"/>
      <c r="L5" s="19" t="n">
        <v>3</v>
      </c>
      <c r="M5" s="19"/>
      <c r="N5" s="19" t="n">
        <v>2</v>
      </c>
      <c r="O5" s="20" t="n">
        <f aca="false">N5*45+M5*120+L5*75+K5*60+J5*25+I5*70</f>
        <v>625</v>
      </c>
    </row>
    <row r="6" customFormat="false" ht="24.95" hidden="false" customHeight="true" outlineLevel="0" collapsed="false">
      <c r="A6" s="22" t="n">
        <v>40969</v>
      </c>
      <c r="B6" s="23" t="s">
        <v>23</v>
      </c>
      <c r="C6" s="24" t="s">
        <v>24</v>
      </c>
      <c r="D6" s="24" t="s">
        <v>25</v>
      </c>
      <c r="E6" s="24" t="s">
        <v>26</v>
      </c>
      <c r="F6" s="24" t="s">
        <v>27</v>
      </c>
      <c r="G6" s="24" t="s">
        <v>28</v>
      </c>
      <c r="H6" s="25" t="s">
        <v>29</v>
      </c>
      <c r="I6" s="26" t="n">
        <v>4.5</v>
      </c>
      <c r="J6" s="26" t="n">
        <v>2</v>
      </c>
      <c r="K6" s="26" t="n">
        <v>1</v>
      </c>
      <c r="L6" s="26" t="n">
        <v>1.4</v>
      </c>
      <c r="M6" s="27"/>
      <c r="N6" s="26" t="n">
        <v>3</v>
      </c>
      <c r="O6" s="28" t="n">
        <f aca="false">I6*70+L6*75+J6*25+N6*45+K6*60</f>
        <v>665</v>
      </c>
    </row>
    <row r="7" customFormat="false" ht="24.95" hidden="false" customHeight="true" outlineLevel="0" collapsed="false">
      <c r="A7" s="29" t="n">
        <v>40970</v>
      </c>
      <c r="B7" s="30" t="s">
        <v>30</v>
      </c>
      <c r="C7" s="31" t="s">
        <v>31</v>
      </c>
      <c r="D7" s="32" t="s">
        <v>32</v>
      </c>
      <c r="E7" s="32" t="s">
        <v>33</v>
      </c>
      <c r="F7" s="32" t="s">
        <v>27</v>
      </c>
      <c r="G7" s="32" t="s">
        <v>34</v>
      </c>
      <c r="H7" s="33"/>
      <c r="I7" s="26" t="n">
        <v>5</v>
      </c>
      <c r="J7" s="26" t="n">
        <v>2.2</v>
      </c>
      <c r="K7" s="26"/>
      <c r="L7" s="26" t="n">
        <v>1.5</v>
      </c>
      <c r="M7" s="27"/>
      <c r="N7" s="26" t="n">
        <v>2.8</v>
      </c>
      <c r="O7" s="28" t="n">
        <f aca="false">I7*70+L7*75+J7*25+N7*45+K7*60</f>
        <v>643.5</v>
      </c>
    </row>
    <row r="8" customFormat="false" ht="24.95" hidden="false" customHeight="true" outlineLevel="0" collapsed="false">
      <c r="A8" s="34" t="n">
        <v>40971</v>
      </c>
      <c r="B8" s="35" t="s">
        <v>35</v>
      </c>
      <c r="C8" s="36" t="s">
        <v>36</v>
      </c>
      <c r="D8" s="37" t="s">
        <v>37</v>
      </c>
      <c r="E8" s="38" t="s">
        <v>38</v>
      </c>
      <c r="F8" s="37" t="s">
        <v>27</v>
      </c>
      <c r="G8" s="39" t="s">
        <v>39</v>
      </c>
      <c r="H8" s="40"/>
      <c r="I8" s="41" t="n">
        <v>5.1</v>
      </c>
      <c r="J8" s="41" t="n">
        <v>2</v>
      </c>
      <c r="K8" s="41"/>
      <c r="L8" s="41" t="n">
        <v>1.2</v>
      </c>
      <c r="M8" s="42"/>
      <c r="N8" s="41" t="n">
        <v>2.5</v>
      </c>
      <c r="O8" s="43" t="n">
        <f aca="false">I8*70+L8*75+J8*25+N8*45+K8*60</f>
        <v>609.5</v>
      </c>
    </row>
    <row r="9" customFormat="false" ht="24.95" hidden="false" customHeight="true" outlineLevel="0" collapsed="false">
      <c r="A9" s="44" t="n">
        <v>40973</v>
      </c>
      <c r="B9" s="45" t="s">
        <v>40</v>
      </c>
      <c r="C9" s="46" t="s">
        <v>36</v>
      </c>
      <c r="D9" s="46" t="s">
        <v>41</v>
      </c>
      <c r="E9" s="47" t="s">
        <v>42</v>
      </c>
      <c r="F9" s="46" t="s">
        <v>27</v>
      </c>
      <c r="G9" s="48" t="s">
        <v>43</v>
      </c>
      <c r="H9" s="49" t="s">
        <v>29</v>
      </c>
      <c r="I9" s="50" t="n">
        <v>5</v>
      </c>
      <c r="J9" s="50" t="n">
        <v>2</v>
      </c>
      <c r="K9" s="50" t="n">
        <v>1</v>
      </c>
      <c r="L9" s="50" t="n">
        <v>1.4</v>
      </c>
      <c r="M9" s="51"/>
      <c r="N9" s="50" t="n">
        <v>2.5</v>
      </c>
      <c r="O9" s="52" t="n">
        <f aca="false">I9*70+L9*75+J9*25+N9*45+K9*60</f>
        <v>677.5</v>
      </c>
    </row>
    <row r="10" customFormat="false" ht="24.95" hidden="false" customHeight="true" outlineLevel="0" collapsed="false">
      <c r="A10" s="22" t="n">
        <v>40974</v>
      </c>
      <c r="B10" s="23" t="s">
        <v>44</v>
      </c>
      <c r="C10" s="24" t="s">
        <v>45</v>
      </c>
      <c r="D10" s="53" t="s">
        <v>46</v>
      </c>
      <c r="E10" s="24" t="s">
        <v>47</v>
      </c>
      <c r="F10" s="24" t="s">
        <v>27</v>
      </c>
      <c r="G10" s="54" t="s">
        <v>48</v>
      </c>
      <c r="H10" s="25" t="s">
        <v>29</v>
      </c>
      <c r="I10" s="26" t="n">
        <v>4.2</v>
      </c>
      <c r="J10" s="26" t="n">
        <v>2</v>
      </c>
      <c r="K10" s="26" t="n">
        <v>1</v>
      </c>
      <c r="L10" s="26" t="n">
        <v>1.5</v>
      </c>
      <c r="M10" s="27"/>
      <c r="N10" s="26" t="n">
        <v>3</v>
      </c>
      <c r="O10" s="28" t="n">
        <f aca="false">I10*70+L10*75+J10*25+N10*45+K10*60</f>
        <v>651.5</v>
      </c>
    </row>
    <row r="11" customFormat="false" ht="24.95" hidden="false" customHeight="true" outlineLevel="0" collapsed="false">
      <c r="A11" s="22" t="n">
        <v>40975</v>
      </c>
      <c r="B11" s="23" t="s">
        <v>49</v>
      </c>
      <c r="C11" s="24" t="s">
        <v>50</v>
      </c>
      <c r="D11" s="55" t="s">
        <v>51</v>
      </c>
      <c r="E11" s="55"/>
      <c r="F11" s="55"/>
      <c r="G11" s="55"/>
      <c r="H11" s="25"/>
      <c r="I11" s="26" t="n">
        <v>4.5</v>
      </c>
      <c r="J11" s="26" t="n">
        <v>2</v>
      </c>
      <c r="K11" s="26"/>
      <c r="L11" s="26" t="n">
        <v>1.5</v>
      </c>
      <c r="M11" s="27"/>
      <c r="N11" s="26" t="n">
        <v>3</v>
      </c>
      <c r="O11" s="28" t="n">
        <f aca="false">I11*70+L11*75+J11*25+N11*45+K11*60</f>
        <v>612.5</v>
      </c>
    </row>
    <row r="12" customFormat="false" ht="24.95" hidden="false" customHeight="true" outlineLevel="0" collapsed="false">
      <c r="A12" s="22" t="n">
        <v>40976</v>
      </c>
      <c r="B12" s="23" t="s">
        <v>23</v>
      </c>
      <c r="C12" s="24" t="s">
        <v>52</v>
      </c>
      <c r="D12" s="24" t="s">
        <v>53</v>
      </c>
      <c r="E12" s="24" t="s">
        <v>54</v>
      </c>
      <c r="F12" s="24" t="s">
        <v>27</v>
      </c>
      <c r="G12" s="24" t="s">
        <v>55</v>
      </c>
      <c r="H12" s="25" t="s">
        <v>29</v>
      </c>
      <c r="I12" s="26" t="n">
        <v>4.5</v>
      </c>
      <c r="J12" s="26" t="n">
        <v>2.1</v>
      </c>
      <c r="K12" s="26" t="n">
        <v>1</v>
      </c>
      <c r="L12" s="26" t="n">
        <v>1.4</v>
      </c>
      <c r="M12" s="27"/>
      <c r="N12" s="26" t="n">
        <v>2.5</v>
      </c>
      <c r="O12" s="28" t="n">
        <f aca="false">I12*70+L12*75+J12*25+N12*45+K12*60</f>
        <v>645</v>
      </c>
    </row>
    <row r="13" customFormat="false" ht="24.95" hidden="false" customHeight="true" outlineLevel="0" collapsed="false">
      <c r="A13" s="29" t="n">
        <v>40977</v>
      </c>
      <c r="B13" s="30" t="s">
        <v>30</v>
      </c>
      <c r="C13" s="31" t="s">
        <v>31</v>
      </c>
      <c r="D13" s="32" t="s">
        <v>56</v>
      </c>
      <c r="E13" s="32" t="s">
        <v>57</v>
      </c>
      <c r="F13" s="32" t="s">
        <v>27</v>
      </c>
      <c r="G13" s="32" t="s">
        <v>58</v>
      </c>
      <c r="H13" s="33"/>
      <c r="I13" s="41" t="n">
        <v>5</v>
      </c>
      <c r="J13" s="41" t="n">
        <v>2</v>
      </c>
      <c r="K13" s="41"/>
      <c r="L13" s="41" t="n">
        <v>1.3</v>
      </c>
      <c r="M13" s="42"/>
      <c r="N13" s="41" t="n">
        <v>2.5</v>
      </c>
      <c r="O13" s="43" t="n">
        <f aca="false">I13*70+L13*75+J13*25+N13*45+K13*60</f>
        <v>610</v>
      </c>
    </row>
    <row r="14" customFormat="false" ht="24.95" hidden="false" customHeight="true" outlineLevel="0" collapsed="false">
      <c r="A14" s="44" t="n">
        <v>40980</v>
      </c>
      <c r="B14" s="45" t="s">
        <v>40</v>
      </c>
      <c r="C14" s="46" t="s">
        <v>36</v>
      </c>
      <c r="D14" s="56" t="s">
        <v>59</v>
      </c>
      <c r="E14" s="57" t="s">
        <v>60</v>
      </c>
      <c r="F14" s="46" t="s">
        <v>27</v>
      </c>
      <c r="G14" s="46" t="s">
        <v>61</v>
      </c>
      <c r="H14" s="49" t="s">
        <v>29</v>
      </c>
      <c r="I14" s="50" t="n">
        <v>5</v>
      </c>
      <c r="J14" s="50" t="n">
        <v>2.3</v>
      </c>
      <c r="K14" s="50" t="n">
        <v>1</v>
      </c>
      <c r="L14" s="50" t="n">
        <v>1.1</v>
      </c>
      <c r="M14" s="51"/>
      <c r="N14" s="50" t="n">
        <v>2.5</v>
      </c>
      <c r="O14" s="52" t="n">
        <f aca="false">I14*70+L14*75+J14*25+N14*45+K14*60</f>
        <v>662.5</v>
      </c>
    </row>
    <row r="15" customFormat="false" ht="24.95" hidden="false" customHeight="true" outlineLevel="0" collapsed="false">
      <c r="A15" s="22" t="n">
        <v>40981</v>
      </c>
      <c r="B15" s="23" t="s">
        <v>44</v>
      </c>
      <c r="C15" s="24" t="s">
        <v>45</v>
      </c>
      <c r="D15" s="24" t="s">
        <v>62</v>
      </c>
      <c r="E15" s="24" t="s">
        <v>63</v>
      </c>
      <c r="F15" s="24" t="s">
        <v>27</v>
      </c>
      <c r="G15" s="24" t="s">
        <v>64</v>
      </c>
      <c r="H15" s="25" t="s">
        <v>29</v>
      </c>
      <c r="I15" s="26" t="n">
        <v>4.7</v>
      </c>
      <c r="J15" s="26" t="n">
        <v>1.7</v>
      </c>
      <c r="K15" s="26" t="n">
        <v>1</v>
      </c>
      <c r="L15" s="26" t="n">
        <v>1</v>
      </c>
      <c r="M15" s="27"/>
      <c r="N15" s="26" t="n">
        <v>3</v>
      </c>
      <c r="O15" s="28" t="n">
        <f aca="false">I15*70+L15*75+J15*25+N15*45+K15*60</f>
        <v>641.5</v>
      </c>
    </row>
    <row r="16" customFormat="false" ht="24.95" hidden="false" customHeight="true" outlineLevel="0" collapsed="false">
      <c r="A16" s="22" t="n">
        <v>40982</v>
      </c>
      <c r="B16" s="23" t="s">
        <v>49</v>
      </c>
      <c r="C16" s="24" t="s">
        <v>50</v>
      </c>
      <c r="D16" s="55" t="s">
        <v>65</v>
      </c>
      <c r="E16" s="55"/>
      <c r="F16" s="55"/>
      <c r="G16" s="55"/>
      <c r="H16" s="25"/>
      <c r="I16" s="26" t="n">
        <v>4.5</v>
      </c>
      <c r="J16" s="26" t="n">
        <v>2.2</v>
      </c>
      <c r="K16" s="26"/>
      <c r="L16" s="26" t="n">
        <v>1.3</v>
      </c>
      <c r="M16" s="27"/>
      <c r="N16" s="26" t="n">
        <v>3</v>
      </c>
      <c r="O16" s="28" t="n">
        <f aca="false">I16*70+L16*75+J16*25+N16*45+K16*60</f>
        <v>602.5</v>
      </c>
    </row>
    <row r="17" customFormat="false" ht="24.95" hidden="false" customHeight="true" outlineLevel="0" collapsed="false">
      <c r="A17" s="22" t="n">
        <v>40983</v>
      </c>
      <c r="B17" s="23" t="s">
        <v>23</v>
      </c>
      <c r="C17" s="24" t="s">
        <v>66</v>
      </c>
      <c r="D17" s="24" t="s">
        <v>67</v>
      </c>
      <c r="E17" s="24" t="s">
        <v>68</v>
      </c>
      <c r="F17" s="24" t="s">
        <v>27</v>
      </c>
      <c r="G17" s="54" t="s">
        <v>69</v>
      </c>
      <c r="H17" s="25" t="s">
        <v>29</v>
      </c>
      <c r="I17" s="26" t="n">
        <v>4.5</v>
      </c>
      <c r="J17" s="26" t="n">
        <v>2</v>
      </c>
      <c r="K17" s="26" t="n">
        <v>1</v>
      </c>
      <c r="L17" s="26" t="n">
        <v>1.5</v>
      </c>
      <c r="M17" s="27"/>
      <c r="N17" s="26" t="n">
        <v>2.8</v>
      </c>
      <c r="O17" s="28" t="n">
        <f aca="false">I17*70+L17*75+J17*25+N17*45+K17*60</f>
        <v>663.5</v>
      </c>
    </row>
    <row r="18" customFormat="false" ht="24.95" hidden="false" customHeight="true" outlineLevel="0" collapsed="false">
      <c r="A18" s="29" t="n">
        <v>40984</v>
      </c>
      <c r="B18" s="30" t="s">
        <v>30</v>
      </c>
      <c r="C18" s="58" t="s">
        <v>31</v>
      </c>
      <c r="D18" s="59" t="s">
        <v>70</v>
      </c>
      <c r="E18" s="32" t="s">
        <v>71</v>
      </c>
      <c r="F18" s="59" t="s">
        <v>27</v>
      </c>
      <c r="G18" s="32" t="s">
        <v>72</v>
      </c>
      <c r="H18" s="33"/>
      <c r="I18" s="41" t="n">
        <v>5</v>
      </c>
      <c r="J18" s="41" t="n">
        <v>2</v>
      </c>
      <c r="K18" s="41"/>
      <c r="L18" s="41" t="n">
        <v>1.5</v>
      </c>
      <c r="M18" s="42"/>
      <c r="N18" s="41" t="n">
        <v>3</v>
      </c>
      <c r="O18" s="43" t="n">
        <f aca="false">I18*70+L18*75+J18*25+N18*45+K18*60</f>
        <v>647.5</v>
      </c>
    </row>
    <row r="19" customFormat="false" ht="24.95" hidden="false" customHeight="true" outlineLevel="0" collapsed="false">
      <c r="A19" s="44" t="n">
        <v>40987</v>
      </c>
      <c r="B19" s="45" t="s">
        <v>40</v>
      </c>
      <c r="C19" s="46" t="s">
        <v>36</v>
      </c>
      <c r="D19" s="46" t="s">
        <v>73</v>
      </c>
      <c r="E19" s="46" t="s">
        <v>74</v>
      </c>
      <c r="F19" s="47" t="s">
        <v>27</v>
      </c>
      <c r="G19" s="47" t="s">
        <v>75</v>
      </c>
      <c r="H19" s="49" t="s">
        <v>29</v>
      </c>
      <c r="I19" s="50" t="n">
        <v>4.5</v>
      </c>
      <c r="J19" s="50" t="n">
        <v>2.1</v>
      </c>
      <c r="K19" s="50" t="n">
        <v>1</v>
      </c>
      <c r="L19" s="50" t="n">
        <v>1.5</v>
      </c>
      <c r="M19" s="51"/>
      <c r="N19" s="50" t="n">
        <v>3</v>
      </c>
      <c r="O19" s="52" t="n">
        <f aca="false">I19*70+L19*75+J19*25+N19*45+K19*60</f>
        <v>675</v>
      </c>
    </row>
    <row r="20" customFormat="false" ht="24.95" hidden="false" customHeight="true" outlineLevel="0" collapsed="false">
      <c r="A20" s="22" t="n">
        <v>40988</v>
      </c>
      <c r="B20" s="23" t="s">
        <v>44</v>
      </c>
      <c r="C20" s="24" t="s">
        <v>45</v>
      </c>
      <c r="D20" s="24" t="s">
        <v>76</v>
      </c>
      <c r="E20" s="24" t="s">
        <v>77</v>
      </c>
      <c r="F20" s="24" t="s">
        <v>27</v>
      </c>
      <c r="G20" s="24" t="s">
        <v>78</v>
      </c>
      <c r="H20" s="25" t="s">
        <v>29</v>
      </c>
      <c r="I20" s="26" t="n">
        <v>4</v>
      </c>
      <c r="J20" s="26" t="n">
        <v>1.5</v>
      </c>
      <c r="K20" s="26" t="n">
        <v>1</v>
      </c>
      <c r="L20" s="26" t="n">
        <v>1.5</v>
      </c>
      <c r="M20" s="27"/>
      <c r="N20" s="26" t="n">
        <v>2.5</v>
      </c>
      <c r="O20" s="28" t="n">
        <f aca="false">I20*70+L20*75+J20*25+N20*45+K20*60</f>
        <v>602.5</v>
      </c>
    </row>
    <row r="21" customFormat="false" ht="24.95" hidden="false" customHeight="true" outlineLevel="0" collapsed="false">
      <c r="A21" s="22" t="n">
        <v>40989</v>
      </c>
      <c r="B21" s="23" t="s">
        <v>49</v>
      </c>
      <c r="C21" s="24" t="s">
        <v>50</v>
      </c>
      <c r="D21" s="54" t="s">
        <v>79</v>
      </c>
      <c r="E21" s="54"/>
      <c r="F21" s="54"/>
      <c r="G21" s="54"/>
      <c r="H21" s="25"/>
      <c r="I21" s="26" t="n">
        <v>4.5</v>
      </c>
      <c r="J21" s="26" t="n">
        <v>2.2</v>
      </c>
      <c r="K21" s="26"/>
      <c r="L21" s="26" t="n">
        <v>1.4</v>
      </c>
      <c r="M21" s="27"/>
      <c r="N21" s="26" t="n">
        <v>3</v>
      </c>
      <c r="O21" s="28" t="n">
        <f aca="false">I21*70+L21*75+J21*25+N21*45+K21*60</f>
        <v>610</v>
      </c>
    </row>
    <row r="22" customFormat="false" ht="24.95" hidden="false" customHeight="true" outlineLevel="0" collapsed="false">
      <c r="A22" s="22" t="n">
        <v>40990</v>
      </c>
      <c r="B22" s="23" t="s">
        <v>23</v>
      </c>
      <c r="C22" s="24" t="s">
        <v>80</v>
      </c>
      <c r="D22" s="24" t="s">
        <v>81</v>
      </c>
      <c r="E22" s="55" t="s">
        <v>82</v>
      </c>
      <c r="F22" s="55" t="s">
        <v>27</v>
      </c>
      <c r="G22" s="24" t="s">
        <v>83</v>
      </c>
      <c r="H22" s="25" t="s">
        <v>29</v>
      </c>
      <c r="I22" s="26" t="n">
        <v>4.5</v>
      </c>
      <c r="J22" s="26" t="n">
        <v>2</v>
      </c>
      <c r="K22" s="26" t="n">
        <v>1</v>
      </c>
      <c r="L22" s="26" t="n">
        <v>1.3</v>
      </c>
      <c r="M22" s="27"/>
      <c r="N22" s="26" t="n">
        <v>2.5</v>
      </c>
      <c r="O22" s="28" t="n">
        <f aca="false">I22*70+L22*75+J22*25+N22*45+K22*60</f>
        <v>635</v>
      </c>
    </row>
    <row r="23" customFormat="false" ht="24.95" hidden="false" customHeight="true" outlineLevel="0" collapsed="false">
      <c r="A23" s="29" t="n">
        <v>40991</v>
      </c>
      <c r="B23" s="30" t="s">
        <v>30</v>
      </c>
      <c r="C23" s="31" t="s">
        <v>31</v>
      </c>
      <c r="D23" s="60" t="s">
        <v>84</v>
      </c>
      <c r="E23" s="61" t="s">
        <v>85</v>
      </c>
      <c r="F23" s="32" t="s">
        <v>27</v>
      </c>
      <c r="G23" s="60" t="s">
        <v>86</v>
      </c>
      <c r="H23" s="33"/>
      <c r="I23" s="41" t="n">
        <v>5</v>
      </c>
      <c r="J23" s="41" t="n">
        <v>2</v>
      </c>
      <c r="K23" s="41"/>
      <c r="L23" s="41" t="n">
        <v>1.3</v>
      </c>
      <c r="M23" s="42"/>
      <c r="N23" s="41" t="n">
        <v>2.5</v>
      </c>
      <c r="O23" s="43" t="n">
        <f aca="false">I23*70+L23*75+J23*25+N23*45+K23*60</f>
        <v>610</v>
      </c>
    </row>
    <row r="24" customFormat="false" ht="24.95" hidden="false" customHeight="true" outlineLevel="0" collapsed="false">
      <c r="A24" s="44" t="n">
        <v>40994</v>
      </c>
      <c r="B24" s="45" t="s">
        <v>40</v>
      </c>
      <c r="C24" s="46" t="s">
        <v>36</v>
      </c>
      <c r="D24" s="46" t="s">
        <v>87</v>
      </c>
      <c r="E24" s="62" t="s">
        <v>88</v>
      </c>
      <c r="F24" s="47" t="s">
        <v>27</v>
      </c>
      <c r="G24" s="46" t="s">
        <v>89</v>
      </c>
      <c r="H24" s="49" t="s">
        <v>29</v>
      </c>
      <c r="I24" s="50" t="n">
        <v>5</v>
      </c>
      <c r="J24" s="50" t="n">
        <v>2.3</v>
      </c>
      <c r="K24" s="50" t="n">
        <v>1</v>
      </c>
      <c r="L24" s="50" t="n">
        <v>1.5</v>
      </c>
      <c r="M24" s="51"/>
      <c r="N24" s="50" t="n">
        <v>2.5</v>
      </c>
      <c r="O24" s="52" t="n">
        <f aca="false">I24*70+L24*75+J24*25+N24*45+K24*60</f>
        <v>692.5</v>
      </c>
    </row>
    <row r="25" customFormat="false" ht="24.95" hidden="false" customHeight="true" outlineLevel="0" collapsed="false">
      <c r="A25" s="22" t="n">
        <v>40995</v>
      </c>
      <c r="B25" s="23" t="s">
        <v>44</v>
      </c>
      <c r="C25" s="24" t="s">
        <v>45</v>
      </c>
      <c r="D25" s="24" t="s">
        <v>90</v>
      </c>
      <c r="E25" s="24" t="s">
        <v>91</v>
      </c>
      <c r="F25" s="24" t="s">
        <v>27</v>
      </c>
      <c r="G25" s="55" t="s">
        <v>92</v>
      </c>
      <c r="H25" s="25" t="s">
        <v>29</v>
      </c>
      <c r="I25" s="26" t="n">
        <v>4.5</v>
      </c>
      <c r="J25" s="26" t="n">
        <v>2</v>
      </c>
      <c r="K25" s="26" t="n">
        <v>1</v>
      </c>
      <c r="L25" s="26" t="n">
        <v>1.5</v>
      </c>
      <c r="M25" s="27"/>
      <c r="N25" s="26" t="n">
        <v>2.5</v>
      </c>
      <c r="O25" s="28" t="n">
        <f aca="false">I25*70+L25*75+J25*25+N25*45+K25*60</f>
        <v>650</v>
      </c>
    </row>
    <row r="26" customFormat="false" ht="24.95" hidden="false" customHeight="true" outlineLevel="0" collapsed="false">
      <c r="A26" s="22" t="n">
        <v>40996</v>
      </c>
      <c r="B26" s="23" t="s">
        <v>49</v>
      </c>
      <c r="C26" s="24" t="s">
        <v>50</v>
      </c>
      <c r="D26" s="55" t="s">
        <v>93</v>
      </c>
      <c r="E26" s="55"/>
      <c r="F26" s="55"/>
      <c r="G26" s="55"/>
      <c r="H26" s="25"/>
      <c r="I26" s="26" t="n">
        <v>4.5</v>
      </c>
      <c r="J26" s="26" t="n">
        <v>2</v>
      </c>
      <c r="K26" s="26"/>
      <c r="L26" s="26" t="n">
        <v>1.5</v>
      </c>
      <c r="M26" s="27"/>
      <c r="N26" s="26" t="n">
        <v>3</v>
      </c>
      <c r="O26" s="28" t="n">
        <f aca="false">I26*70+L26*75+J26*25+N26*45+K26*60</f>
        <v>612.5</v>
      </c>
    </row>
    <row r="27" customFormat="false" ht="24.95" hidden="false" customHeight="true" outlineLevel="0" collapsed="false">
      <c r="A27" s="22" t="n">
        <v>40997</v>
      </c>
      <c r="B27" s="23" t="s">
        <v>23</v>
      </c>
      <c r="C27" s="24" t="s">
        <v>94</v>
      </c>
      <c r="D27" s="53" t="s">
        <v>95</v>
      </c>
      <c r="E27" s="24" t="s">
        <v>96</v>
      </c>
      <c r="F27" s="24" t="s">
        <v>27</v>
      </c>
      <c r="G27" s="24" t="s">
        <v>97</v>
      </c>
      <c r="H27" s="25" t="s">
        <v>29</v>
      </c>
      <c r="I27" s="26" t="n">
        <v>4.5</v>
      </c>
      <c r="J27" s="26" t="n">
        <v>2.1</v>
      </c>
      <c r="K27" s="26" t="n">
        <v>1</v>
      </c>
      <c r="L27" s="26" t="n">
        <v>1.4</v>
      </c>
      <c r="M27" s="27"/>
      <c r="N27" s="26" t="n">
        <v>2.5</v>
      </c>
      <c r="O27" s="28" t="n">
        <f aca="false">I27*70+L27*75+J27*25+N27*45+K27*60</f>
        <v>645</v>
      </c>
    </row>
    <row r="28" customFormat="false" ht="24.95" hidden="false" customHeight="true" outlineLevel="0" collapsed="false">
      <c r="A28" s="29" t="n">
        <v>40998</v>
      </c>
      <c r="B28" s="30" t="s">
        <v>30</v>
      </c>
      <c r="C28" s="31" t="s">
        <v>31</v>
      </c>
      <c r="D28" s="32" t="s">
        <v>98</v>
      </c>
      <c r="E28" s="60" t="s">
        <v>99</v>
      </c>
      <c r="F28" s="60" t="s">
        <v>27</v>
      </c>
      <c r="G28" s="32" t="s">
        <v>100</v>
      </c>
      <c r="H28" s="33"/>
      <c r="I28" s="42" t="n">
        <v>4.5</v>
      </c>
      <c r="J28" s="42" t="n">
        <v>2.2</v>
      </c>
      <c r="K28" s="42"/>
      <c r="L28" s="42" t="n">
        <v>1.3</v>
      </c>
      <c r="M28" s="42"/>
      <c r="N28" s="42" t="n">
        <v>2.8</v>
      </c>
      <c r="O28" s="63" t="n">
        <f aca="false">I28*70+L28*75+J28*25+N28*45+K28*60</f>
        <v>593.5</v>
      </c>
    </row>
    <row r="29" s="10" customFormat="true" ht="21.75" hidden="false" customHeight="true" outlineLevel="0" collapsed="false">
      <c r="A29" s="64" t="s">
        <v>101</v>
      </c>
      <c r="B29" s="64"/>
      <c r="C29" s="64"/>
      <c r="D29" s="64"/>
      <c r="E29" s="64"/>
      <c r="F29" s="64"/>
      <c r="G29" s="64"/>
      <c r="H29" s="64"/>
      <c r="I29" s="65"/>
      <c r="J29" s="65"/>
      <c r="K29" s="65"/>
      <c r="L29" s="65"/>
      <c r="M29" s="65"/>
      <c r="N29" s="64"/>
      <c r="O29" s="66"/>
    </row>
    <row r="30" s="10" customFormat="true" ht="21.75" hidden="false" customHeight="true" outlineLevel="0" collapsed="false">
      <c r="A30" s="64" t="s">
        <v>102</v>
      </c>
      <c r="B30" s="64"/>
      <c r="C30" s="64"/>
      <c r="D30" s="64"/>
      <c r="E30" s="64"/>
      <c r="F30" s="64"/>
      <c r="G30" s="64"/>
      <c r="H30" s="64"/>
      <c r="I30" s="65"/>
      <c r="J30" s="65"/>
      <c r="K30" s="65"/>
      <c r="L30" s="65"/>
      <c r="M30" s="65"/>
      <c r="N30" s="64"/>
      <c r="O30" s="66"/>
    </row>
    <row r="31" s="10" customFormat="true" ht="21.75" hidden="false" customHeight="true" outlineLevel="0" collapsed="false">
      <c r="A31" s="67" t="s">
        <v>103</v>
      </c>
      <c r="B31" s="67"/>
      <c r="C31" s="67"/>
      <c r="D31" s="67" t="s">
        <v>104</v>
      </c>
      <c r="E31" s="67"/>
      <c r="F31" s="67" t="s">
        <v>105</v>
      </c>
      <c r="G31" s="67"/>
      <c r="H31" s="67"/>
      <c r="J31" s="67" t="s">
        <v>106</v>
      </c>
      <c r="K31" s="67"/>
      <c r="L31" s="67"/>
      <c r="M31" s="67"/>
      <c r="N31" s="64"/>
      <c r="O31" s="66"/>
    </row>
    <row r="32" s="10" customFormat="true" ht="21.7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4"/>
      <c r="O32" s="66"/>
    </row>
    <row r="33" s="10" customFormat="true" ht="21.7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4"/>
      <c r="O33" s="66"/>
    </row>
    <row r="34" s="10" customFormat="true" ht="21.75" hidden="false" customHeight="true" outlineLevel="0" collapsed="false">
      <c r="A34" s="67" t="s">
        <v>10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4"/>
      <c r="O34" s="66"/>
    </row>
    <row r="35" s="10" customFormat="true" ht="21.7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4"/>
    </row>
    <row r="36" customFormat="false" ht="21.75" hidden="false" customHeight="true" outlineLevel="0" collapsed="false">
      <c r="A36" s="68"/>
      <c r="B36" s="68"/>
      <c r="E36" s="4"/>
    </row>
  </sheetData>
  <mergeCells count="7">
    <mergeCell ref="A2:O2"/>
    <mergeCell ref="D3:F3"/>
    <mergeCell ref="C5:G5"/>
    <mergeCell ref="D11:G11"/>
    <mergeCell ref="D16:G16"/>
    <mergeCell ref="D21:G21"/>
    <mergeCell ref="D26:G26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F2" activeCellId="0" sqref="AF1:AF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74"/>
    <col collapsed="false" customWidth="true" hidden="false" outlineLevel="0" max="3" min="3" style="0" width="5.62"/>
    <col collapsed="false" customWidth="true" hidden="false" outlineLevel="0" max="4" min="4" style="0" width="11.24"/>
    <col collapsed="false" customWidth="true" hidden="true" outlineLevel="0" max="5" min="5" style="0" width="8.99"/>
    <col collapsed="false" customWidth="false" hidden="true" outlineLevel="0" max="6" min="6" style="0" width="8.9"/>
    <col collapsed="false" customWidth="true" hidden="false" outlineLevel="0" max="7" min="7" style="0" width="4.62"/>
    <col collapsed="false" customWidth="true" hidden="false" outlineLevel="0" max="8" min="8" style="0" width="14.74"/>
    <col collapsed="false" customWidth="true" hidden="false" outlineLevel="0" max="9" min="9" style="0" width="5.62"/>
    <col collapsed="false" customWidth="true" hidden="false" outlineLevel="0" max="10" min="10" style="0" width="11.24"/>
    <col collapsed="false" customWidth="false" hidden="true" outlineLevel="0" max="11" min="11" style="0" width="8.9"/>
    <col collapsed="false" customWidth="true" hidden="true" outlineLevel="0" max="12" min="12" style="0" width="1.37"/>
    <col collapsed="false" customWidth="true" hidden="false" outlineLevel="0" max="13" min="13" style="0" width="4.62"/>
    <col collapsed="false" customWidth="true" hidden="false" outlineLevel="0" max="14" min="14" style="0" width="14.74"/>
    <col collapsed="false" customWidth="true" hidden="false" outlineLevel="0" max="15" min="15" style="0" width="5.62"/>
    <col collapsed="false" customWidth="true" hidden="false" outlineLevel="0" max="16" min="16" style="0" width="11.24"/>
    <col collapsed="false" customWidth="false" hidden="true" outlineLevel="0" max="18" min="17" style="0" width="8.9"/>
    <col collapsed="false" customWidth="true" hidden="false" outlineLevel="0" max="19" min="19" style="0" width="4.62"/>
    <col collapsed="false" customWidth="true" hidden="false" outlineLevel="0" max="20" min="20" style="0" width="14.74"/>
    <col collapsed="false" customWidth="true" hidden="true" outlineLevel="0" max="21" min="21" style="0" width="5.62"/>
    <col collapsed="false" customWidth="true" hidden="false" outlineLevel="0" max="22" min="22" style="0" width="11.24"/>
    <col collapsed="false" customWidth="false" hidden="true" outlineLevel="0" max="24" min="23" style="0" width="8.9"/>
    <col collapsed="false" customWidth="true" hidden="false" outlineLevel="0" max="25" min="25" style="0" width="4.62"/>
    <col collapsed="false" customWidth="true" hidden="false" outlineLevel="0" max="26" min="26" style="0" width="14.74"/>
    <col collapsed="false" customWidth="true" hidden="true" outlineLevel="0" max="27" min="27" style="0" width="5.62"/>
    <col collapsed="false" customWidth="true" hidden="false" outlineLevel="0" max="28" min="28" style="0" width="11.87"/>
    <col collapsed="false" customWidth="true" hidden="true" outlineLevel="0" max="29" min="29" style="0" width="8.99"/>
    <col collapsed="false" customWidth="true" hidden="false" outlineLevel="0" max="30" min="30" style="0" width="4.62"/>
    <col collapsed="false" customWidth="true" hidden="false" outlineLevel="0" max="31" min="31" style="0" width="14.74"/>
    <col collapsed="false" customWidth="true" hidden="true" outlineLevel="0" max="32" min="32" style="0" width="5.62"/>
    <col collapsed="false" customWidth="true" hidden="false" outlineLevel="0" max="33" min="33" style="0" width="11.87"/>
    <col collapsed="false" customWidth="true" hidden="true" outlineLevel="0" max="34" min="34" style="0" width="8.99"/>
  </cols>
  <sheetData>
    <row r="1" customFormat="false" ht="19.5" hidden="false" customHeight="false" outlineLevel="0" collapsed="false">
      <c r="A1" s="69" t="s">
        <v>10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/>
      <c r="AB1" s="70"/>
      <c r="AC1" s="70"/>
      <c r="AF1" s="70"/>
      <c r="AG1" s="70"/>
      <c r="AH1" s="70"/>
    </row>
    <row r="2" customFormat="false" ht="19.5" hidden="false" customHeight="false" outlineLevel="0" collapsed="false">
      <c r="A2" s="69" t="s">
        <v>10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70"/>
      <c r="AB2" s="70"/>
      <c r="AC2" s="70"/>
      <c r="AF2" s="70"/>
      <c r="AG2" s="70"/>
      <c r="AH2" s="70"/>
    </row>
    <row r="3" customFormat="false" ht="26.25" hidden="false" customHeight="false" outlineLevel="0" collapsed="false">
      <c r="A3" s="71" t="s">
        <v>11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2"/>
      <c r="AB3" s="72"/>
      <c r="AC3" s="72"/>
      <c r="AF3" s="72"/>
      <c r="AG3" s="72"/>
      <c r="AH3" s="72"/>
    </row>
    <row r="4" customFormat="false" ht="19.5" hidden="false" customHeight="true" outlineLevel="0" collapsed="false">
      <c r="A4" s="73" t="s">
        <v>111</v>
      </c>
      <c r="B4" s="74" t="n">
        <v>40966</v>
      </c>
      <c r="C4" s="74"/>
      <c r="D4" s="74"/>
      <c r="E4" s="74"/>
      <c r="F4" s="75" t="s">
        <v>112</v>
      </c>
      <c r="G4" s="73" t="s">
        <v>111</v>
      </c>
      <c r="H4" s="76" t="n">
        <f aca="false">B4+1</f>
        <v>40967</v>
      </c>
      <c r="I4" s="76"/>
      <c r="J4" s="76"/>
      <c r="K4" s="76"/>
      <c r="L4" s="75" t="s">
        <v>112</v>
      </c>
      <c r="M4" s="73" t="s">
        <v>111</v>
      </c>
      <c r="N4" s="77" t="n">
        <f aca="false">H4+1</f>
        <v>40968</v>
      </c>
      <c r="O4" s="77"/>
      <c r="P4" s="77"/>
      <c r="Q4" s="77"/>
      <c r="R4" s="75" t="s">
        <v>112</v>
      </c>
      <c r="S4" s="73" t="s">
        <v>111</v>
      </c>
      <c r="T4" s="78" t="n">
        <f aca="false">N4+1</f>
        <v>40969</v>
      </c>
      <c r="U4" s="78"/>
      <c r="V4" s="78"/>
      <c r="W4" s="78"/>
      <c r="X4" s="75" t="s">
        <v>112</v>
      </c>
      <c r="Y4" s="73" t="s">
        <v>111</v>
      </c>
      <c r="Z4" s="79" t="n">
        <f aca="false">T4+1</f>
        <v>40970</v>
      </c>
      <c r="AA4" s="79"/>
      <c r="AB4" s="79"/>
      <c r="AC4" s="79"/>
      <c r="AD4" s="73" t="s">
        <v>111</v>
      </c>
      <c r="AE4" s="80" t="s">
        <v>113</v>
      </c>
      <c r="AF4" s="80"/>
      <c r="AG4" s="80"/>
      <c r="AH4" s="80"/>
    </row>
    <row r="5" customFormat="false" ht="19.5" hidden="false" customHeight="false" outlineLevel="0" collapsed="false">
      <c r="A5" s="73"/>
      <c r="B5" s="81" t="s">
        <v>114</v>
      </c>
      <c r="C5" s="82"/>
      <c r="D5" s="83" t="n">
        <v>2900</v>
      </c>
      <c r="E5" s="83"/>
      <c r="F5" s="75"/>
      <c r="G5" s="73"/>
      <c r="H5" s="81" t="s">
        <v>114</v>
      </c>
      <c r="I5" s="82"/>
      <c r="J5" s="83" t="n">
        <v>2900</v>
      </c>
      <c r="K5" s="83"/>
      <c r="L5" s="75"/>
      <c r="M5" s="73"/>
      <c r="N5" s="81" t="s">
        <v>114</v>
      </c>
      <c r="O5" s="82"/>
      <c r="P5" s="84" t="n">
        <v>2900</v>
      </c>
      <c r="Q5" s="84"/>
      <c r="R5" s="75"/>
      <c r="S5" s="73"/>
      <c r="T5" s="81" t="s">
        <v>114</v>
      </c>
      <c r="U5" s="82"/>
      <c r="V5" s="84" t="n">
        <v>2900</v>
      </c>
      <c r="W5" s="84"/>
      <c r="X5" s="75"/>
      <c r="Y5" s="73"/>
      <c r="Z5" s="81" t="s">
        <v>114</v>
      </c>
      <c r="AA5" s="82"/>
      <c r="AB5" s="85" t="n">
        <v>2900</v>
      </c>
      <c r="AC5" s="85"/>
      <c r="AD5" s="73"/>
      <c r="AE5" s="81" t="s">
        <v>114</v>
      </c>
      <c r="AF5" s="82"/>
      <c r="AG5" s="85" t="n">
        <v>2900</v>
      </c>
      <c r="AH5" s="85"/>
    </row>
    <row r="6" customFormat="false" ht="20.25" hidden="false" customHeight="false" outlineLevel="0" collapsed="false">
      <c r="A6" s="73"/>
      <c r="B6" s="86" t="s">
        <v>115</v>
      </c>
      <c r="C6" s="87" t="s">
        <v>116</v>
      </c>
      <c r="D6" s="88" t="s">
        <v>117</v>
      </c>
      <c r="E6" s="88" t="s">
        <v>118</v>
      </c>
      <c r="F6" s="75"/>
      <c r="G6" s="73"/>
      <c r="H6" s="86" t="s">
        <v>115</v>
      </c>
      <c r="I6" s="87" t="s">
        <v>116</v>
      </c>
      <c r="J6" s="88" t="s">
        <v>117</v>
      </c>
      <c r="K6" s="88" t="s">
        <v>118</v>
      </c>
      <c r="L6" s="75"/>
      <c r="M6" s="73"/>
      <c r="N6" s="86" t="s">
        <v>115</v>
      </c>
      <c r="O6" s="87" t="s">
        <v>116</v>
      </c>
      <c r="P6" s="88" t="s">
        <v>117</v>
      </c>
      <c r="Q6" s="88" t="s">
        <v>118</v>
      </c>
      <c r="R6" s="75"/>
      <c r="S6" s="73"/>
      <c r="T6" s="86" t="s">
        <v>115</v>
      </c>
      <c r="U6" s="87" t="s">
        <v>116</v>
      </c>
      <c r="V6" s="88" t="s">
        <v>117</v>
      </c>
      <c r="W6" s="88" t="s">
        <v>118</v>
      </c>
      <c r="X6" s="75"/>
      <c r="Y6" s="73"/>
      <c r="Z6" s="86" t="s">
        <v>115</v>
      </c>
      <c r="AA6" s="87" t="s">
        <v>116</v>
      </c>
      <c r="AB6" s="88" t="s">
        <v>117</v>
      </c>
      <c r="AC6" s="89" t="s">
        <v>118</v>
      </c>
      <c r="AD6" s="73"/>
      <c r="AE6" s="86" t="s">
        <v>115</v>
      </c>
      <c r="AF6" s="87" t="s">
        <v>116</v>
      </c>
      <c r="AG6" s="88" t="s">
        <v>117</v>
      </c>
      <c r="AH6" s="89" t="s">
        <v>118</v>
      </c>
    </row>
    <row r="7" customFormat="false" ht="19.5" hidden="false" customHeight="true" outlineLevel="0" collapsed="false">
      <c r="A7" s="90"/>
      <c r="B7" s="91" t="s">
        <v>119</v>
      </c>
      <c r="C7" s="92"/>
      <c r="D7" s="93"/>
      <c r="E7" s="94"/>
      <c r="F7" s="95"/>
      <c r="G7" s="90"/>
      <c r="H7" s="91" t="s">
        <v>119</v>
      </c>
      <c r="I7" s="92"/>
      <c r="J7" s="93"/>
      <c r="K7" s="94"/>
      <c r="L7" s="95"/>
      <c r="M7" s="90"/>
      <c r="N7" s="91" t="s">
        <v>120</v>
      </c>
      <c r="O7" s="92"/>
      <c r="P7" s="93"/>
      <c r="Q7" s="94"/>
      <c r="R7" s="95" t="n">
        <f aca="false">Q7*O7/1000</f>
        <v>0</v>
      </c>
      <c r="S7" s="96" t="s">
        <v>24</v>
      </c>
      <c r="T7" s="97" t="s">
        <v>121</v>
      </c>
      <c r="U7" s="98" t="n">
        <v>5</v>
      </c>
      <c r="V7" s="99"/>
      <c r="W7" s="94"/>
      <c r="X7" s="95" t="n">
        <f aca="false">W7*U7/1000</f>
        <v>0</v>
      </c>
      <c r="Y7" s="100" t="s">
        <v>16</v>
      </c>
      <c r="Z7" s="91"/>
      <c r="AA7" s="92"/>
      <c r="AB7" s="93"/>
      <c r="AC7" s="101"/>
      <c r="AD7" s="100" t="s">
        <v>16</v>
      </c>
      <c r="AE7" s="91"/>
      <c r="AF7" s="92"/>
      <c r="AG7" s="93"/>
      <c r="AH7" s="101"/>
    </row>
    <row r="8" customFormat="false" ht="19.5" hidden="false" customHeight="false" outlineLevel="0" collapsed="false">
      <c r="A8" s="90"/>
      <c r="B8" s="102"/>
      <c r="C8" s="103"/>
      <c r="D8" s="104"/>
      <c r="E8" s="105"/>
      <c r="F8" s="106"/>
      <c r="G8" s="90"/>
      <c r="H8" s="102"/>
      <c r="I8" s="103"/>
      <c r="J8" s="104"/>
      <c r="K8" s="105"/>
      <c r="L8" s="106"/>
      <c r="M8" s="90"/>
      <c r="N8" s="102"/>
      <c r="O8" s="103"/>
      <c r="P8" s="104"/>
      <c r="Q8" s="105"/>
      <c r="R8" s="106" t="n">
        <v>0</v>
      </c>
      <c r="S8" s="96"/>
      <c r="T8" s="107"/>
      <c r="U8" s="108"/>
      <c r="V8" s="109"/>
      <c r="W8" s="110"/>
      <c r="X8" s="106" t="n">
        <f aca="false">W8*U8/1000</f>
        <v>0</v>
      </c>
      <c r="Y8" s="100"/>
      <c r="Z8" s="102"/>
      <c r="AA8" s="103"/>
      <c r="AB8" s="104"/>
      <c r="AC8" s="111"/>
      <c r="AD8" s="100"/>
      <c r="AE8" s="102"/>
      <c r="AF8" s="103"/>
      <c r="AG8" s="104"/>
      <c r="AH8" s="111"/>
    </row>
    <row r="9" customFormat="false" ht="20.25" hidden="false" customHeight="false" outlineLevel="0" collapsed="false">
      <c r="A9" s="90"/>
      <c r="B9" s="112"/>
      <c r="C9" s="113"/>
      <c r="D9" s="114"/>
      <c r="E9" s="115"/>
      <c r="F9" s="116"/>
      <c r="G9" s="90"/>
      <c r="H9" s="112"/>
      <c r="I9" s="113"/>
      <c r="J9" s="114"/>
      <c r="K9" s="115"/>
      <c r="L9" s="116"/>
      <c r="M9" s="90"/>
      <c r="N9" s="112"/>
      <c r="O9" s="113"/>
      <c r="P9" s="114"/>
      <c r="Q9" s="115"/>
      <c r="R9" s="116" t="n">
        <f aca="false">Q9*O8/1000</f>
        <v>0</v>
      </c>
      <c r="S9" s="96"/>
      <c r="T9" s="117"/>
      <c r="U9" s="118"/>
      <c r="V9" s="119"/>
      <c r="W9" s="115"/>
      <c r="X9" s="116" t="n">
        <f aca="false">W9*U9/1000</f>
        <v>0</v>
      </c>
      <c r="Y9" s="100"/>
      <c r="Z9" s="120" t="s">
        <v>122</v>
      </c>
      <c r="AA9" s="120"/>
      <c r="AB9" s="120"/>
      <c r="AC9" s="120"/>
      <c r="AD9" s="100"/>
      <c r="AE9" s="121"/>
      <c r="AF9" s="122"/>
      <c r="AG9" s="122"/>
      <c r="AH9" s="123"/>
    </row>
    <row r="10" customFormat="false" ht="19.5" hidden="false" customHeight="true" outlineLevel="0" collapsed="false">
      <c r="A10" s="124" t="s">
        <v>120</v>
      </c>
      <c r="B10" s="125"/>
      <c r="C10" s="126"/>
      <c r="D10" s="127"/>
      <c r="E10" s="94"/>
      <c r="F10" s="95"/>
      <c r="G10" s="124"/>
      <c r="H10" s="125"/>
      <c r="I10" s="126"/>
      <c r="J10" s="127"/>
      <c r="K10" s="94"/>
      <c r="L10" s="95"/>
      <c r="M10" s="124"/>
      <c r="N10" s="125"/>
      <c r="O10" s="126"/>
      <c r="P10" s="127"/>
      <c r="Q10" s="94"/>
      <c r="R10" s="95" t="n">
        <f aca="false">Q10*O9/1000</f>
        <v>0</v>
      </c>
      <c r="S10" s="128" t="s">
        <v>25</v>
      </c>
      <c r="T10" s="129" t="s">
        <v>123</v>
      </c>
      <c r="U10" s="126" t="n">
        <v>50</v>
      </c>
      <c r="V10" s="127"/>
      <c r="W10" s="94"/>
      <c r="X10" s="95" t="n">
        <f aca="false">W10*U10/1000</f>
        <v>0</v>
      </c>
      <c r="Y10" s="128" t="s">
        <v>32</v>
      </c>
      <c r="Z10" s="129" t="s">
        <v>124</v>
      </c>
      <c r="AA10" s="126" t="n">
        <v>80</v>
      </c>
      <c r="AB10" s="127"/>
      <c r="AC10" s="130"/>
      <c r="AD10" s="128" t="s">
        <v>125</v>
      </c>
      <c r="AE10" s="129" t="s">
        <v>126</v>
      </c>
      <c r="AF10" s="126" t="n">
        <v>20</v>
      </c>
      <c r="AG10" s="127"/>
      <c r="AH10" s="130"/>
    </row>
    <row r="11" customFormat="false" ht="19.5" hidden="false" customHeight="false" outlineLevel="0" collapsed="false">
      <c r="A11" s="124"/>
      <c r="B11" s="131"/>
      <c r="C11" s="132"/>
      <c r="D11" s="133"/>
      <c r="E11" s="105"/>
      <c r="F11" s="106"/>
      <c r="G11" s="124"/>
      <c r="H11" s="131"/>
      <c r="I11" s="132"/>
      <c r="J11" s="133"/>
      <c r="K11" s="105"/>
      <c r="L11" s="106"/>
      <c r="M11" s="124"/>
      <c r="N11" s="131"/>
      <c r="O11" s="132"/>
      <c r="P11" s="133"/>
      <c r="Q11" s="105"/>
      <c r="R11" s="106" t="n">
        <f aca="false">Q11*O10/1000</f>
        <v>0</v>
      </c>
      <c r="S11" s="128"/>
      <c r="T11" s="134" t="s">
        <v>126</v>
      </c>
      <c r="U11" s="132" t="n">
        <v>35</v>
      </c>
      <c r="V11" s="133"/>
      <c r="W11" s="105"/>
      <c r="X11" s="106" t="n">
        <f aca="false">W11*U11/1000</f>
        <v>0</v>
      </c>
      <c r="Y11" s="128"/>
      <c r="Z11" s="134" t="s">
        <v>127</v>
      </c>
      <c r="AA11" s="132" t="n">
        <v>0.5</v>
      </c>
      <c r="AB11" s="133"/>
      <c r="AC11" s="135"/>
      <c r="AD11" s="128"/>
      <c r="AE11" s="134" t="s">
        <v>128</v>
      </c>
      <c r="AF11" s="132" t="n">
        <v>30</v>
      </c>
      <c r="AG11" s="133"/>
      <c r="AH11" s="135"/>
    </row>
    <row r="12" customFormat="false" ht="19.5" hidden="false" customHeight="false" outlineLevel="0" collapsed="false">
      <c r="A12" s="124"/>
      <c r="B12" s="131"/>
      <c r="C12" s="132"/>
      <c r="D12" s="133"/>
      <c r="E12" s="105"/>
      <c r="F12" s="106"/>
      <c r="G12" s="124"/>
      <c r="H12" s="131"/>
      <c r="I12" s="132"/>
      <c r="J12" s="133"/>
      <c r="K12" s="105"/>
      <c r="L12" s="106"/>
      <c r="M12" s="124"/>
      <c r="N12" s="131"/>
      <c r="O12" s="132"/>
      <c r="P12" s="133"/>
      <c r="Q12" s="105"/>
      <c r="R12" s="106" t="n">
        <f aca="false">Q12*O11/1000</f>
        <v>0</v>
      </c>
      <c r="S12" s="128"/>
      <c r="T12" s="134" t="s">
        <v>129</v>
      </c>
      <c r="U12" s="132" t="n">
        <v>0.5</v>
      </c>
      <c r="V12" s="133"/>
      <c r="W12" s="105"/>
      <c r="X12" s="106" t="n">
        <f aca="false">W12*U12/1000</f>
        <v>0</v>
      </c>
      <c r="Y12" s="128"/>
      <c r="Z12" s="134" t="s">
        <v>129</v>
      </c>
      <c r="AA12" s="132" t="n">
        <v>0.5</v>
      </c>
      <c r="AB12" s="133"/>
      <c r="AC12" s="135"/>
      <c r="AD12" s="128"/>
      <c r="AE12" s="134" t="s">
        <v>130</v>
      </c>
      <c r="AF12" s="132" t="n">
        <v>40</v>
      </c>
      <c r="AG12" s="133"/>
      <c r="AH12" s="135"/>
    </row>
    <row r="13" customFormat="false" ht="19.5" hidden="false" customHeight="false" outlineLevel="0" collapsed="false">
      <c r="A13" s="124"/>
      <c r="B13" s="131"/>
      <c r="C13" s="27"/>
      <c r="D13" s="133"/>
      <c r="E13" s="105"/>
      <c r="F13" s="106"/>
      <c r="G13" s="124"/>
      <c r="H13" s="131"/>
      <c r="I13" s="27"/>
      <c r="J13" s="133"/>
      <c r="K13" s="105"/>
      <c r="L13" s="106"/>
      <c r="M13" s="124"/>
      <c r="N13" s="131"/>
      <c r="O13" s="27"/>
      <c r="P13" s="133"/>
      <c r="Q13" s="105"/>
      <c r="R13" s="106" t="n">
        <f aca="false">Q13*O12/1000</f>
        <v>0</v>
      </c>
      <c r="S13" s="128"/>
      <c r="T13" s="134" t="s">
        <v>131</v>
      </c>
      <c r="U13" s="27" t="n">
        <v>0.5</v>
      </c>
      <c r="V13" s="133"/>
      <c r="W13" s="105"/>
      <c r="X13" s="106" t="n">
        <f aca="false">W13*U13/1000</f>
        <v>0</v>
      </c>
      <c r="Y13" s="128"/>
      <c r="Z13" s="134" t="s">
        <v>132</v>
      </c>
      <c r="AA13" s="27" t="n">
        <v>0.5</v>
      </c>
      <c r="AB13" s="133"/>
      <c r="AC13" s="135"/>
      <c r="AD13" s="128"/>
      <c r="AE13" s="134" t="s">
        <v>133</v>
      </c>
      <c r="AF13" s="27" t="n">
        <v>0.5</v>
      </c>
      <c r="AG13" s="133"/>
      <c r="AH13" s="135"/>
    </row>
    <row r="14" customFormat="false" ht="19.5" hidden="false" customHeight="false" outlineLevel="0" collapsed="false">
      <c r="A14" s="124"/>
      <c r="B14" s="131"/>
      <c r="C14" s="27"/>
      <c r="D14" s="133"/>
      <c r="E14" s="105"/>
      <c r="F14" s="106"/>
      <c r="G14" s="124"/>
      <c r="H14" s="131"/>
      <c r="I14" s="27"/>
      <c r="J14" s="133"/>
      <c r="K14" s="105"/>
      <c r="L14" s="106"/>
      <c r="M14" s="124"/>
      <c r="N14" s="131"/>
      <c r="O14" s="27"/>
      <c r="P14" s="133"/>
      <c r="Q14" s="105"/>
      <c r="R14" s="106"/>
      <c r="S14" s="128"/>
      <c r="U14" s="27"/>
      <c r="V14" s="133"/>
      <c r="W14" s="105"/>
      <c r="X14" s="106"/>
      <c r="Y14" s="128"/>
      <c r="Z14" s="134" t="s">
        <v>134</v>
      </c>
      <c r="AA14" s="27" t="n">
        <v>0.5</v>
      </c>
      <c r="AB14" s="133"/>
      <c r="AC14" s="135"/>
      <c r="AD14" s="128"/>
      <c r="AE14" s="134" t="s">
        <v>135</v>
      </c>
      <c r="AF14" s="27" t="n">
        <v>0.5</v>
      </c>
      <c r="AG14" s="133"/>
      <c r="AH14" s="135"/>
    </row>
    <row r="15" customFormat="false" ht="19.5" hidden="false" customHeight="false" outlineLevel="0" collapsed="false">
      <c r="A15" s="124"/>
      <c r="B15" s="131"/>
      <c r="C15" s="136"/>
      <c r="D15" s="133"/>
      <c r="E15" s="105"/>
      <c r="F15" s="106"/>
      <c r="G15" s="124"/>
      <c r="H15" s="131"/>
      <c r="I15" s="136"/>
      <c r="J15" s="133"/>
      <c r="K15" s="105"/>
      <c r="L15" s="106"/>
      <c r="M15" s="124"/>
      <c r="N15" s="131"/>
      <c r="O15" s="136"/>
      <c r="P15" s="133"/>
      <c r="Q15" s="105"/>
      <c r="R15" s="106" t="n">
        <f aca="false">Q15*O15/1000</f>
        <v>0</v>
      </c>
      <c r="S15" s="128"/>
      <c r="T15" s="131"/>
      <c r="U15" s="136"/>
      <c r="V15" s="133"/>
      <c r="W15" s="105"/>
      <c r="X15" s="106" t="n">
        <f aca="false">W15*U15/1000</f>
        <v>0</v>
      </c>
      <c r="Y15" s="128"/>
      <c r="Z15" s="131"/>
      <c r="AA15" s="136"/>
      <c r="AB15" s="133"/>
      <c r="AC15" s="135"/>
      <c r="AD15" s="128"/>
      <c r="AE15" s="134" t="s">
        <v>136</v>
      </c>
      <c r="AF15" s="136" t="n">
        <v>0.5</v>
      </c>
      <c r="AG15" s="133"/>
      <c r="AH15" s="135"/>
    </row>
    <row r="16" customFormat="false" ht="19.5" hidden="false" customHeight="false" outlineLevel="0" collapsed="false">
      <c r="A16" s="124"/>
      <c r="B16" s="131"/>
      <c r="C16" s="136"/>
      <c r="D16" s="133"/>
      <c r="E16" s="105"/>
      <c r="F16" s="106"/>
      <c r="G16" s="124"/>
      <c r="H16" s="131"/>
      <c r="I16" s="136"/>
      <c r="J16" s="133"/>
      <c r="K16" s="105"/>
      <c r="L16" s="106"/>
      <c r="M16" s="124"/>
      <c r="N16" s="131"/>
      <c r="O16" s="136"/>
      <c r="P16" s="133"/>
      <c r="Q16" s="105"/>
      <c r="R16" s="106"/>
      <c r="S16" s="128"/>
      <c r="T16" s="131"/>
      <c r="U16" s="136"/>
      <c r="V16" s="133"/>
      <c r="W16" s="105"/>
      <c r="X16" s="106"/>
      <c r="Y16" s="128"/>
      <c r="Z16" s="131"/>
      <c r="AA16" s="136"/>
      <c r="AB16" s="133"/>
      <c r="AC16" s="135"/>
      <c r="AD16" s="128"/>
      <c r="AE16" s="131"/>
      <c r="AF16" s="136"/>
      <c r="AG16" s="133"/>
      <c r="AH16" s="135"/>
    </row>
    <row r="17" customFormat="false" ht="19.5" hidden="false" customHeight="false" outlineLevel="0" collapsed="false">
      <c r="A17" s="124"/>
      <c r="B17" s="131"/>
      <c r="C17" s="136"/>
      <c r="D17" s="133"/>
      <c r="E17" s="105"/>
      <c r="F17" s="106"/>
      <c r="G17" s="124"/>
      <c r="H17" s="131"/>
      <c r="I17" s="136"/>
      <c r="J17" s="133"/>
      <c r="K17" s="105"/>
      <c r="L17" s="106"/>
      <c r="M17" s="124"/>
      <c r="N17" s="131"/>
      <c r="O17" s="136"/>
      <c r="P17" s="133"/>
      <c r="Q17" s="105"/>
      <c r="R17" s="106"/>
      <c r="S17" s="128"/>
      <c r="T17" s="137"/>
      <c r="U17" s="138"/>
      <c r="V17" s="139"/>
      <c r="W17" s="105"/>
      <c r="X17" s="106"/>
      <c r="Y17" s="128"/>
      <c r="Z17" s="137"/>
      <c r="AA17" s="138"/>
      <c r="AB17" s="139"/>
      <c r="AC17" s="135"/>
      <c r="AD17" s="128"/>
      <c r="AE17" s="137"/>
      <c r="AF17" s="138"/>
      <c r="AG17" s="139"/>
      <c r="AH17" s="135"/>
    </row>
    <row r="18" customFormat="false" ht="19.5" hidden="false" customHeight="false" outlineLevel="0" collapsed="false">
      <c r="A18" s="124"/>
      <c r="B18" s="140"/>
      <c r="C18" s="103"/>
      <c r="D18" s="141"/>
      <c r="E18" s="105"/>
      <c r="F18" s="106"/>
      <c r="G18" s="124"/>
      <c r="H18" s="140"/>
      <c r="I18" s="103"/>
      <c r="J18" s="141"/>
      <c r="K18" s="105"/>
      <c r="L18" s="106"/>
      <c r="M18" s="124"/>
      <c r="N18" s="140"/>
      <c r="O18" s="103"/>
      <c r="P18" s="141"/>
      <c r="Q18" s="105"/>
      <c r="R18" s="106" t="n">
        <f aca="false">Q18*O18/1000</f>
        <v>0</v>
      </c>
      <c r="S18" s="128"/>
      <c r="T18" s="142"/>
      <c r="U18" s="143"/>
      <c r="V18" s="144"/>
      <c r="W18" s="105"/>
      <c r="X18" s="106" t="n">
        <f aca="false">W18*U18/1000</f>
        <v>0</v>
      </c>
      <c r="Y18" s="128"/>
      <c r="Z18" s="142"/>
      <c r="AA18" s="143"/>
      <c r="AB18" s="144"/>
      <c r="AC18" s="135"/>
      <c r="AD18" s="128"/>
      <c r="AE18" s="142"/>
      <c r="AF18" s="143"/>
      <c r="AG18" s="144"/>
      <c r="AH18" s="135"/>
    </row>
    <row r="19" customFormat="false" ht="20.25" hidden="false" customHeight="false" outlineLevel="0" collapsed="false">
      <c r="A19" s="124"/>
      <c r="B19" s="145"/>
      <c r="C19" s="146"/>
      <c r="D19" s="147"/>
      <c r="E19" s="147"/>
      <c r="F19" s="116"/>
      <c r="G19" s="124"/>
      <c r="H19" s="145"/>
      <c r="I19" s="146"/>
      <c r="J19" s="147"/>
      <c r="K19" s="147"/>
      <c r="L19" s="116"/>
      <c r="M19" s="124"/>
      <c r="N19" s="145"/>
      <c r="O19" s="146"/>
      <c r="P19" s="147"/>
      <c r="Q19" s="147"/>
      <c r="R19" s="116" t="n">
        <f aca="false">Q19*O19/1000</f>
        <v>0</v>
      </c>
      <c r="S19" s="128"/>
      <c r="T19" s="148" t="s">
        <v>137</v>
      </c>
      <c r="U19" s="146" t="n">
        <f aca="false">SUM(U10:U18)</f>
        <v>86</v>
      </c>
      <c r="V19" s="147" t="n">
        <f aca="false">SUM(V10:V18)</f>
        <v>0</v>
      </c>
      <c r="W19" s="147"/>
      <c r="X19" s="116" t="n">
        <f aca="false">W19*U19/1000</f>
        <v>0</v>
      </c>
      <c r="Y19" s="128"/>
      <c r="Z19" s="148" t="s">
        <v>137</v>
      </c>
      <c r="AA19" s="146" t="n">
        <f aca="false">SUM(AA10:AA18)</f>
        <v>82</v>
      </c>
      <c r="AB19" s="149" t="n">
        <f aca="false">SUM(AB10:AB18)</f>
        <v>0</v>
      </c>
      <c r="AC19" s="149"/>
      <c r="AD19" s="128"/>
      <c r="AE19" s="148" t="s">
        <v>137</v>
      </c>
      <c r="AF19" s="146" t="n">
        <f aca="false">SUM(AF10:AF18)</f>
        <v>91.5</v>
      </c>
      <c r="AG19" s="149" t="n">
        <f aca="false">SUM(AG10:AG18)</f>
        <v>0</v>
      </c>
      <c r="AH19" s="149"/>
    </row>
    <row r="20" customFormat="false" ht="19.5" hidden="false" customHeight="true" outlineLevel="0" collapsed="false">
      <c r="A20" s="150"/>
      <c r="B20" s="91"/>
      <c r="C20" s="92"/>
      <c r="D20" s="93"/>
      <c r="E20" s="94"/>
      <c r="F20" s="95"/>
      <c r="G20" s="150"/>
      <c r="H20" s="91"/>
      <c r="I20" s="92"/>
      <c r="J20" s="93"/>
      <c r="K20" s="94"/>
      <c r="L20" s="95"/>
      <c r="M20" s="150"/>
      <c r="N20" s="91"/>
      <c r="O20" s="92"/>
      <c r="P20" s="93"/>
      <c r="Q20" s="94"/>
      <c r="R20" s="95" t="n">
        <f aca="false">Q20*O20/1000</f>
        <v>0</v>
      </c>
      <c r="S20" s="151" t="s">
        <v>26</v>
      </c>
      <c r="T20" s="91" t="s">
        <v>138</v>
      </c>
      <c r="U20" s="92" t="n">
        <v>45</v>
      </c>
      <c r="V20" s="93"/>
      <c r="W20" s="94"/>
      <c r="X20" s="95" t="n">
        <f aca="false">W20*U20/1000</f>
        <v>0</v>
      </c>
      <c r="Y20" s="151" t="s">
        <v>33</v>
      </c>
      <c r="Z20" s="152" t="s">
        <v>139</v>
      </c>
      <c r="AA20" s="92" t="n">
        <v>30</v>
      </c>
      <c r="AB20" s="93"/>
      <c r="AC20" s="130"/>
      <c r="AD20" s="153" t="s">
        <v>38</v>
      </c>
      <c r="AE20" s="152" t="s">
        <v>140</v>
      </c>
      <c r="AF20" s="92" t="n">
        <v>70</v>
      </c>
      <c r="AG20" s="93"/>
      <c r="AH20" s="130"/>
    </row>
    <row r="21" customFormat="false" ht="19.5" hidden="false" customHeight="false" outlineLevel="0" collapsed="false">
      <c r="A21" s="150"/>
      <c r="B21" s="154"/>
      <c r="C21" s="27"/>
      <c r="D21" s="155"/>
      <c r="E21" s="105"/>
      <c r="F21" s="106"/>
      <c r="G21" s="150"/>
      <c r="H21" s="154"/>
      <c r="I21" s="27"/>
      <c r="J21" s="155"/>
      <c r="K21" s="105"/>
      <c r="L21" s="106"/>
      <c r="M21" s="150"/>
      <c r="N21" s="154"/>
      <c r="O21" s="27"/>
      <c r="P21" s="155"/>
      <c r="Q21" s="105"/>
      <c r="R21" s="106" t="n">
        <f aca="false">Q21*O21/1000</f>
        <v>0</v>
      </c>
      <c r="S21" s="151"/>
      <c r="T21" s="156" t="s">
        <v>141</v>
      </c>
      <c r="U21" s="27" t="n">
        <v>0.5</v>
      </c>
      <c r="V21" s="155"/>
      <c r="W21" s="105"/>
      <c r="X21" s="106" t="n">
        <f aca="false">W21*U21/1000</f>
        <v>0</v>
      </c>
      <c r="Y21" s="151"/>
      <c r="Z21" s="156" t="s">
        <v>142</v>
      </c>
      <c r="AA21" s="27" t="n">
        <v>30</v>
      </c>
      <c r="AB21" s="155"/>
      <c r="AC21" s="135"/>
      <c r="AD21" s="153"/>
      <c r="AE21" s="156" t="s">
        <v>143</v>
      </c>
      <c r="AF21" s="27" t="n">
        <v>5</v>
      </c>
      <c r="AG21" s="155"/>
      <c r="AH21" s="135"/>
    </row>
    <row r="22" customFormat="false" ht="19.5" hidden="false" customHeight="false" outlineLevel="0" collapsed="false">
      <c r="A22" s="150"/>
      <c r="B22" s="154"/>
      <c r="C22" s="27"/>
      <c r="D22" s="155"/>
      <c r="E22" s="105"/>
      <c r="F22" s="106"/>
      <c r="G22" s="150"/>
      <c r="H22" s="154"/>
      <c r="I22" s="27"/>
      <c r="J22" s="155"/>
      <c r="K22" s="105"/>
      <c r="L22" s="106"/>
      <c r="M22" s="150"/>
      <c r="N22" s="154"/>
      <c r="O22" s="27"/>
      <c r="P22" s="155"/>
      <c r="Q22" s="105"/>
      <c r="R22" s="106" t="n">
        <f aca="false">Q22*O22/1000</f>
        <v>0</v>
      </c>
      <c r="S22" s="151"/>
      <c r="T22" s="156" t="s">
        <v>144</v>
      </c>
      <c r="U22" s="27"/>
      <c r="V22" s="157"/>
      <c r="W22" s="105"/>
      <c r="X22" s="106" t="n">
        <f aca="false">W22*U22/1000</f>
        <v>0</v>
      </c>
      <c r="Y22" s="151"/>
      <c r="Z22" s="156" t="s">
        <v>145</v>
      </c>
      <c r="AA22" s="27" t="n">
        <v>0.5</v>
      </c>
      <c r="AB22" s="155"/>
      <c r="AC22" s="135"/>
      <c r="AD22" s="153"/>
      <c r="AE22" s="156" t="s">
        <v>146</v>
      </c>
      <c r="AF22" s="27" t="n">
        <v>5</v>
      </c>
      <c r="AG22" s="155"/>
      <c r="AH22" s="135"/>
    </row>
    <row r="23" customFormat="false" ht="19.5" hidden="false" customHeight="false" outlineLevel="0" collapsed="false">
      <c r="A23" s="150"/>
      <c r="B23" s="154"/>
      <c r="C23" s="27"/>
      <c r="D23" s="155"/>
      <c r="E23" s="105"/>
      <c r="F23" s="106"/>
      <c r="G23" s="150"/>
      <c r="H23" s="154"/>
      <c r="I23" s="27"/>
      <c r="J23" s="155"/>
      <c r="K23" s="105"/>
      <c r="L23" s="106"/>
      <c r="M23" s="150"/>
      <c r="N23" s="154"/>
      <c r="O23" s="27"/>
      <c r="P23" s="155"/>
      <c r="Q23" s="105"/>
      <c r="R23" s="106" t="n">
        <f aca="false">Q23*O23/1000</f>
        <v>0</v>
      </c>
      <c r="S23" s="151"/>
      <c r="T23" s="154"/>
      <c r="U23" s="27"/>
      <c r="V23" s="155"/>
      <c r="W23" s="105"/>
      <c r="X23" s="106" t="n">
        <f aca="false">W23*U23/1000</f>
        <v>0</v>
      </c>
      <c r="Y23" s="151"/>
      <c r="Z23" s="156" t="s">
        <v>143</v>
      </c>
      <c r="AA23" s="27" t="n">
        <v>5</v>
      </c>
      <c r="AB23" s="155"/>
      <c r="AC23" s="135"/>
      <c r="AD23" s="153"/>
      <c r="AE23" s="158" t="s">
        <v>147</v>
      </c>
      <c r="AF23" s="27" t="n">
        <v>5</v>
      </c>
      <c r="AG23" s="155"/>
      <c r="AH23" s="135"/>
    </row>
    <row r="24" customFormat="false" ht="19.5" hidden="false" customHeight="false" outlineLevel="0" collapsed="false">
      <c r="A24" s="150"/>
      <c r="B24" s="154"/>
      <c r="C24" s="27"/>
      <c r="D24" s="155"/>
      <c r="E24" s="105"/>
      <c r="F24" s="106"/>
      <c r="G24" s="150"/>
      <c r="H24" s="154"/>
      <c r="I24" s="27"/>
      <c r="J24" s="155"/>
      <c r="K24" s="105"/>
      <c r="L24" s="106"/>
      <c r="M24" s="150"/>
      <c r="N24" s="154"/>
      <c r="O24" s="27"/>
      <c r="P24" s="155"/>
      <c r="Q24" s="105"/>
      <c r="R24" s="106" t="n">
        <f aca="false">Q24*O24/1000</f>
        <v>0</v>
      </c>
      <c r="S24" s="151"/>
      <c r="T24" s="154"/>
      <c r="U24" s="27"/>
      <c r="V24" s="155"/>
      <c r="W24" s="105"/>
      <c r="X24" s="106" t="n">
        <f aca="false">W24*U24/1000</f>
        <v>0</v>
      </c>
      <c r="Y24" s="151"/>
      <c r="Z24" s="156" t="s">
        <v>148</v>
      </c>
      <c r="AA24" s="27" t="n">
        <v>5</v>
      </c>
      <c r="AB24" s="155"/>
      <c r="AC24" s="135"/>
      <c r="AD24" s="153"/>
      <c r="AE24" s="159" t="s">
        <v>145</v>
      </c>
      <c r="AF24" s="27" t="n">
        <v>3</v>
      </c>
      <c r="AG24" s="155"/>
      <c r="AH24" s="135"/>
    </row>
    <row r="25" customFormat="false" ht="19.5" hidden="false" customHeight="false" outlineLevel="0" collapsed="false">
      <c r="A25" s="150"/>
      <c r="B25" s="154"/>
      <c r="C25" s="27"/>
      <c r="D25" s="155"/>
      <c r="E25" s="105"/>
      <c r="F25" s="106"/>
      <c r="G25" s="150"/>
      <c r="H25" s="154"/>
      <c r="I25" s="27"/>
      <c r="J25" s="155"/>
      <c r="K25" s="105"/>
      <c r="L25" s="106"/>
      <c r="M25" s="150"/>
      <c r="N25" s="154"/>
      <c r="O25" s="27"/>
      <c r="P25" s="155"/>
      <c r="Q25" s="105"/>
      <c r="R25" s="106" t="n">
        <f aca="false">Q25*O25/1000</f>
        <v>0</v>
      </c>
      <c r="S25" s="151"/>
      <c r="T25" s="154"/>
      <c r="U25" s="27"/>
      <c r="V25" s="155"/>
      <c r="W25" s="105"/>
      <c r="X25" s="106" t="n">
        <f aca="false">W25*U25/1000</f>
        <v>0</v>
      </c>
      <c r="Y25" s="151"/>
      <c r="Z25" s="154"/>
      <c r="AA25" s="27"/>
      <c r="AB25" s="155"/>
      <c r="AC25" s="135"/>
      <c r="AD25" s="153"/>
      <c r="AE25" s="156" t="s">
        <v>136</v>
      </c>
      <c r="AF25" s="27" t="n">
        <v>0.5</v>
      </c>
      <c r="AG25" s="155"/>
      <c r="AH25" s="135"/>
    </row>
    <row r="26" customFormat="false" ht="19.5" hidden="false" customHeight="false" outlineLevel="0" collapsed="false">
      <c r="A26" s="150"/>
      <c r="B26" s="154"/>
      <c r="C26" s="160"/>
      <c r="D26" s="155"/>
      <c r="E26" s="105"/>
      <c r="F26" s="106"/>
      <c r="G26" s="150"/>
      <c r="H26" s="154"/>
      <c r="I26" s="160"/>
      <c r="J26" s="155"/>
      <c r="K26" s="105"/>
      <c r="L26" s="106"/>
      <c r="M26" s="150"/>
      <c r="N26" s="154"/>
      <c r="O26" s="160"/>
      <c r="P26" s="155"/>
      <c r="Q26" s="105"/>
      <c r="R26" s="106" t="n">
        <f aca="false">Q26*O26/1000</f>
        <v>0</v>
      </c>
      <c r="S26" s="151"/>
      <c r="T26" s="161"/>
      <c r="U26" s="162"/>
      <c r="V26" s="163"/>
      <c r="W26" s="105"/>
      <c r="X26" s="106" t="n">
        <f aca="false">W26*U26/1000</f>
        <v>0</v>
      </c>
      <c r="Y26" s="151"/>
      <c r="Z26" s="161"/>
      <c r="AA26" s="162"/>
      <c r="AB26" s="163"/>
      <c r="AC26" s="135"/>
      <c r="AD26" s="153"/>
      <c r="AE26" s="161"/>
      <c r="AF26" s="162"/>
      <c r="AG26" s="163"/>
      <c r="AH26" s="135"/>
    </row>
    <row r="27" customFormat="false" ht="20.25" hidden="false" customHeight="false" outlineLevel="0" collapsed="false">
      <c r="A27" s="150"/>
      <c r="B27" s="148"/>
      <c r="C27" s="146"/>
      <c r="D27" s="147"/>
      <c r="E27" s="147"/>
      <c r="F27" s="116"/>
      <c r="G27" s="150"/>
      <c r="H27" s="148"/>
      <c r="I27" s="146"/>
      <c r="J27" s="147"/>
      <c r="K27" s="147"/>
      <c r="L27" s="116"/>
      <c r="M27" s="150"/>
      <c r="N27" s="148"/>
      <c r="O27" s="146"/>
      <c r="P27" s="147"/>
      <c r="Q27" s="147"/>
      <c r="R27" s="116" t="n">
        <f aca="false">Q27*O27/1000</f>
        <v>0</v>
      </c>
      <c r="S27" s="151"/>
      <c r="T27" s="148" t="s">
        <v>137</v>
      </c>
      <c r="U27" s="146" t="n">
        <f aca="false">SUM(U20:U25)</f>
        <v>45.5</v>
      </c>
      <c r="V27" s="147" t="n">
        <f aca="false">SUM(V20:V25)</f>
        <v>0</v>
      </c>
      <c r="W27" s="147"/>
      <c r="X27" s="116" t="n">
        <f aca="false">W27*U27/1000</f>
        <v>0</v>
      </c>
      <c r="Y27" s="151"/>
      <c r="Z27" s="148" t="s">
        <v>137</v>
      </c>
      <c r="AA27" s="146" t="n">
        <f aca="false">SUM(AA20:AA25)</f>
        <v>70.5</v>
      </c>
      <c r="AB27" s="149" t="n">
        <f aca="false">SUM(AB20:AB24)</f>
        <v>0</v>
      </c>
      <c r="AC27" s="149"/>
      <c r="AD27" s="153"/>
      <c r="AE27" s="148" t="s">
        <v>137</v>
      </c>
      <c r="AF27" s="146" t="n">
        <f aca="false">SUM(AF20:AF25)</f>
        <v>88.5</v>
      </c>
      <c r="AG27" s="149" t="n">
        <f aca="false">SUM(AG20:AG24)</f>
        <v>0</v>
      </c>
      <c r="AH27" s="149"/>
    </row>
    <row r="28" customFormat="false" ht="19.5" hidden="false" customHeight="true" outlineLevel="0" collapsed="false">
      <c r="A28" s="151"/>
      <c r="B28" s="164"/>
      <c r="C28" s="92"/>
      <c r="D28" s="93"/>
      <c r="E28" s="94"/>
      <c r="F28" s="95"/>
      <c r="G28" s="165"/>
      <c r="H28" s="164"/>
      <c r="I28" s="92"/>
      <c r="J28" s="93"/>
      <c r="K28" s="94"/>
      <c r="L28" s="95"/>
      <c r="M28" s="165"/>
      <c r="N28" s="164"/>
      <c r="O28" s="92"/>
      <c r="P28" s="93"/>
      <c r="Q28" s="94"/>
      <c r="R28" s="95" t="n">
        <f aca="false">Q28*O28/1000</f>
        <v>0</v>
      </c>
      <c r="S28" s="166" t="s">
        <v>19</v>
      </c>
      <c r="T28" s="167" t="s">
        <v>149</v>
      </c>
      <c r="U28" s="92"/>
      <c r="V28" s="93"/>
      <c r="W28" s="94"/>
      <c r="X28" s="95" t="n">
        <f aca="false">W28*U28/1000</f>
        <v>0</v>
      </c>
      <c r="Y28" s="166" t="s">
        <v>19</v>
      </c>
      <c r="Z28" s="167" t="s">
        <v>150</v>
      </c>
      <c r="AA28" s="92"/>
      <c r="AB28" s="93"/>
      <c r="AC28" s="130"/>
      <c r="AD28" s="166" t="s">
        <v>19</v>
      </c>
      <c r="AE28" s="167" t="s">
        <v>151</v>
      </c>
      <c r="AF28" s="92"/>
      <c r="AG28" s="93"/>
      <c r="AH28" s="130"/>
    </row>
    <row r="29" customFormat="false" ht="19.5" hidden="false" customHeight="false" outlineLevel="0" collapsed="false">
      <c r="A29" s="151"/>
      <c r="B29" s="168"/>
      <c r="C29" s="27"/>
      <c r="D29" s="155"/>
      <c r="E29" s="105"/>
      <c r="F29" s="106"/>
      <c r="G29" s="165"/>
      <c r="H29" s="168"/>
      <c r="I29" s="27"/>
      <c r="J29" s="155"/>
      <c r="K29" s="105"/>
      <c r="L29" s="106"/>
      <c r="M29" s="165"/>
      <c r="N29" s="168"/>
      <c r="O29" s="27"/>
      <c r="P29" s="155"/>
      <c r="Q29" s="105"/>
      <c r="R29" s="106" t="n">
        <f aca="false">Q29*O29/1000</f>
        <v>0</v>
      </c>
      <c r="S29" s="166"/>
      <c r="T29" s="169" t="s">
        <v>135</v>
      </c>
      <c r="U29" s="27"/>
      <c r="V29" s="155"/>
      <c r="W29" s="105"/>
      <c r="X29" s="106" t="n">
        <f aca="false">W29*U29/1000</f>
        <v>0</v>
      </c>
      <c r="Y29" s="166"/>
      <c r="Z29" s="169" t="s">
        <v>135</v>
      </c>
      <c r="AA29" s="27"/>
      <c r="AB29" s="155"/>
      <c r="AC29" s="135"/>
      <c r="AD29" s="166"/>
      <c r="AE29" s="169" t="s">
        <v>135</v>
      </c>
      <c r="AF29" s="27"/>
      <c r="AG29" s="155"/>
      <c r="AH29" s="135"/>
    </row>
    <row r="30" customFormat="false" ht="19.5" hidden="false" customHeight="false" outlineLevel="0" collapsed="false">
      <c r="A30" s="151"/>
      <c r="B30" s="168"/>
      <c r="C30" s="27"/>
      <c r="D30" s="155"/>
      <c r="E30" s="105"/>
      <c r="F30" s="106"/>
      <c r="G30" s="165"/>
      <c r="H30" s="168"/>
      <c r="I30" s="27"/>
      <c r="J30" s="155"/>
      <c r="K30" s="105"/>
      <c r="L30" s="106"/>
      <c r="M30" s="165"/>
      <c r="N30" s="168"/>
      <c r="O30" s="27"/>
      <c r="P30" s="155"/>
      <c r="Q30" s="105"/>
      <c r="R30" s="106" t="n">
        <f aca="false">Q30*O30/1000</f>
        <v>0</v>
      </c>
      <c r="S30" s="166"/>
      <c r="T30" s="168"/>
      <c r="U30" s="27"/>
      <c r="V30" s="155"/>
      <c r="W30" s="105"/>
      <c r="X30" s="106" t="n">
        <f aca="false">W30*U30/1000</f>
        <v>0</v>
      </c>
      <c r="Y30" s="166"/>
      <c r="Z30" s="168"/>
      <c r="AA30" s="27"/>
      <c r="AB30" s="155"/>
      <c r="AC30" s="135"/>
      <c r="AD30" s="166"/>
      <c r="AE30" s="168"/>
      <c r="AF30" s="27"/>
      <c r="AG30" s="155"/>
      <c r="AH30" s="135"/>
    </row>
    <row r="31" customFormat="false" ht="19.5" hidden="false" customHeight="false" outlineLevel="0" collapsed="false">
      <c r="A31" s="151"/>
      <c r="B31" s="168"/>
      <c r="C31" s="27"/>
      <c r="D31" s="155"/>
      <c r="E31" s="105"/>
      <c r="F31" s="106"/>
      <c r="G31" s="165"/>
      <c r="H31" s="168"/>
      <c r="I31" s="27"/>
      <c r="J31" s="155"/>
      <c r="K31" s="105"/>
      <c r="L31" s="106"/>
      <c r="M31" s="165"/>
      <c r="N31" s="168"/>
      <c r="O31" s="27"/>
      <c r="P31" s="155"/>
      <c r="Q31" s="105"/>
      <c r="R31" s="106" t="n">
        <f aca="false">Q31*O31/1000</f>
        <v>0</v>
      </c>
      <c r="S31" s="166"/>
      <c r="T31" s="168"/>
      <c r="U31" s="27"/>
      <c r="V31" s="155"/>
      <c r="W31" s="105"/>
      <c r="X31" s="106" t="n">
        <f aca="false">W31*U31/1000</f>
        <v>0</v>
      </c>
      <c r="Y31" s="166"/>
      <c r="Z31" s="168"/>
      <c r="AA31" s="27"/>
      <c r="AB31" s="155"/>
      <c r="AC31" s="135"/>
      <c r="AD31" s="166"/>
      <c r="AE31" s="168"/>
      <c r="AF31" s="27"/>
      <c r="AG31" s="155"/>
      <c r="AH31" s="135"/>
    </row>
    <row r="32" customFormat="false" ht="19.5" hidden="false" customHeight="false" outlineLevel="0" collapsed="false">
      <c r="A32" s="151"/>
      <c r="B32" s="168"/>
      <c r="C32" s="27"/>
      <c r="D32" s="27"/>
      <c r="E32" s="105"/>
      <c r="F32" s="106"/>
      <c r="G32" s="165"/>
      <c r="H32" s="168"/>
      <c r="I32" s="27"/>
      <c r="J32" s="27"/>
      <c r="K32" s="105"/>
      <c r="L32" s="106"/>
      <c r="M32" s="165"/>
      <c r="N32" s="168"/>
      <c r="O32" s="27"/>
      <c r="P32" s="27"/>
      <c r="Q32" s="105"/>
      <c r="R32" s="106" t="n">
        <f aca="false">Q32*O32/1000</f>
        <v>0</v>
      </c>
      <c r="S32" s="166"/>
      <c r="T32" s="168"/>
      <c r="U32" s="27"/>
      <c r="V32" s="27"/>
      <c r="W32" s="105"/>
      <c r="X32" s="106" t="n">
        <f aca="false">W32*U32/1000</f>
        <v>0</v>
      </c>
      <c r="Y32" s="166"/>
      <c r="Z32" s="168"/>
      <c r="AA32" s="27"/>
      <c r="AB32" s="27"/>
      <c r="AC32" s="135"/>
      <c r="AD32" s="166"/>
      <c r="AE32" s="168"/>
      <c r="AF32" s="27"/>
      <c r="AG32" s="27"/>
      <c r="AH32" s="135"/>
    </row>
    <row r="33" customFormat="false" ht="19.5" hidden="false" customHeight="false" outlineLevel="0" collapsed="false">
      <c r="A33" s="151"/>
      <c r="B33" s="168"/>
      <c r="C33" s="27"/>
      <c r="D33" s="27"/>
      <c r="E33" s="105"/>
      <c r="F33" s="106"/>
      <c r="G33" s="165"/>
      <c r="H33" s="168"/>
      <c r="I33" s="27"/>
      <c r="J33" s="27"/>
      <c r="K33" s="105"/>
      <c r="L33" s="106"/>
      <c r="M33" s="165"/>
      <c r="N33" s="168"/>
      <c r="O33" s="27"/>
      <c r="P33" s="27"/>
      <c r="Q33" s="105"/>
      <c r="R33" s="106" t="n">
        <f aca="false">Q33*O33/1000</f>
        <v>0</v>
      </c>
      <c r="S33" s="166"/>
      <c r="T33" s="168"/>
      <c r="U33" s="27"/>
      <c r="V33" s="27"/>
      <c r="W33" s="105"/>
      <c r="X33" s="106" t="n">
        <f aca="false">W33*U33/1000</f>
        <v>0</v>
      </c>
      <c r="Y33" s="166"/>
      <c r="Z33" s="168"/>
      <c r="AA33" s="27"/>
      <c r="AB33" s="27"/>
      <c r="AC33" s="135"/>
      <c r="AD33" s="166"/>
      <c r="AE33" s="168"/>
      <c r="AF33" s="27"/>
      <c r="AG33" s="27"/>
      <c r="AH33" s="135"/>
    </row>
    <row r="34" customFormat="false" ht="19.5" hidden="false" customHeight="false" outlineLevel="0" collapsed="false">
      <c r="A34" s="151"/>
      <c r="B34" s="168"/>
      <c r="C34" s="27"/>
      <c r="D34" s="27"/>
      <c r="E34" s="105"/>
      <c r="F34" s="106"/>
      <c r="G34" s="165"/>
      <c r="H34" s="168"/>
      <c r="I34" s="27"/>
      <c r="J34" s="27"/>
      <c r="K34" s="105"/>
      <c r="L34" s="106"/>
      <c r="M34" s="165"/>
      <c r="N34" s="168"/>
      <c r="O34" s="27"/>
      <c r="P34" s="27"/>
      <c r="Q34" s="105"/>
      <c r="R34" s="106" t="n">
        <f aca="false">Q34*O34/1000</f>
        <v>0</v>
      </c>
      <c r="S34" s="166"/>
      <c r="T34" s="168"/>
      <c r="U34" s="27"/>
      <c r="V34" s="27"/>
      <c r="W34" s="105"/>
      <c r="X34" s="106" t="n">
        <f aca="false">W34*U34/1000</f>
        <v>0</v>
      </c>
      <c r="Y34" s="166"/>
      <c r="Z34" s="168"/>
      <c r="AA34" s="27"/>
      <c r="AB34" s="27"/>
      <c r="AC34" s="135"/>
      <c r="AD34" s="166"/>
      <c r="AE34" s="168"/>
      <c r="AF34" s="27"/>
      <c r="AG34" s="27"/>
      <c r="AH34" s="135"/>
    </row>
    <row r="35" customFormat="false" ht="20.25" hidden="false" customHeight="false" outlineLevel="0" collapsed="false">
      <c r="A35" s="151"/>
      <c r="B35" s="148"/>
      <c r="C35" s="146"/>
      <c r="D35" s="147"/>
      <c r="E35" s="147"/>
      <c r="F35" s="116"/>
      <c r="G35" s="165"/>
      <c r="H35" s="148"/>
      <c r="I35" s="146"/>
      <c r="J35" s="147"/>
      <c r="K35" s="147"/>
      <c r="L35" s="116"/>
      <c r="M35" s="165"/>
      <c r="N35" s="148"/>
      <c r="O35" s="146"/>
      <c r="P35" s="147"/>
      <c r="Q35" s="147"/>
      <c r="R35" s="116" t="n">
        <f aca="false">Q35*O35/1000</f>
        <v>0</v>
      </c>
      <c r="S35" s="166"/>
      <c r="T35" s="148" t="s">
        <v>137</v>
      </c>
      <c r="U35" s="146" t="n">
        <f aca="false">SUM(U28:U33)</f>
        <v>0</v>
      </c>
      <c r="V35" s="147" t="n">
        <f aca="false">SUM(V28:V33)</f>
        <v>0</v>
      </c>
      <c r="W35" s="147"/>
      <c r="X35" s="116" t="n">
        <f aca="false">W35*U35/1000</f>
        <v>0</v>
      </c>
      <c r="Y35" s="166"/>
      <c r="Z35" s="148" t="s">
        <v>137</v>
      </c>
      <c r="AA35" s="146" t="n">
        <f aca="false">SUM(AA28:AA33)</f>
        <v>0</v>
      </c>
      <c r="AB35" s="149" t="n">
        <f aca="false">SUM(AB28:AB33)</f>
        <v>0</v>
      </c>
      <c r="AC35" s="149"/>
      <c r="AD35" s="166"/>
      <c r="AE35" s="148" t="s">
        <v>137</v>
      </c>
      <c r="AF35" s="146" t="n">
        <f aca="false">SUM(AF28:AF33)</f>
        <v>0</v>
      </c>
      <c r="AG35" s="149" t="n">
        <f aca="false">SUM(AG28:AG33)</f>
        <v>0</v>
      </c>
      <c r="AH35" s="149"/>
    </row>
    <row r="36" customFormat="false" ht="19.5" hidden="false" customHeight="true" outlineLevel="0" collapsed="false">
      <c r="A36" s="150"/>
      <c r="B36" s="91"/>
      <c r="C36" s="92"/>
      <c r="D36" s="93"/>
      <c r="E36" s="94"/>
      <c r="F36" s="95"/>
      <c r="G36" s="150"/>
      <c r="H36" s="91"/>
      <c r="I36" s="92"/>
      <c r="J36" s="93"/>
      <c r="K36" s="94"/>
      <c r="L36" s="95"/>
      <c r="M36" s="150"/>
      <c r="N36" s="91"/>
      <c r="O36" s="92"/>
      <c r="P36" s="93"/>
      <c r="Q36" s="94"/>
      <c r="R36" s="95" t="n">
        <f aca="false">Q36*O36/1000</f>
        <v>0</v>
      </c>
      <c r="S36" s="151" t="s">
        <v>28</v>
      </c>
      <c r="T36" s="170" t="s">
        <v>152</v>
      </c>
      <c r="U36" s="171" t="n">
        <v>18</v>
      </c>
      <c r="V36" s="93"/>
      <c r="W36" s="94"/>
      <c r="X36" s="95" t="n">
        <f aca="false">W36*U36/1000</f>
        <v>0</v>
      </c>
      <c r="Y36" s="151" t="s">
        <v>34</v>
      </c>
      <c r="Z36" s="152" t="s">
        <v>153</v>
      </c>
      <c r="AA36" s="92"/>
      <c r="AB36" s="93"/>
      <c r="AC36" s="130"/>
      <c r="AD36" s="151" t="s">
        <v>39</v>
      </c>
      <c r="AE36" s="172" t="s">
        <v>154</v>
      </c>
      <c r="AF36" s="92" t="n">
        <v>15</v>
      </c>
      <c r="AG36" s="93"/>
      <c r="AH36" s="130"/>
    </row>
    <row r="37" customFormat="false" ht="19.5" hidden="false" customHeight="false" outlineLevel="0" collapsed="false">
      <c r="A37" s="150"/>
      <c r="B37" s="154"/>
      <c r="C37" s="27"/>
      <c r="D37" s="173"/>
      <c r="E37" s="174"/>
      <c r="F37" s="106"/>
      <c r="G37" s="150"/>
      <c r="H37" s="154"/>
      <c r="I37" s="27"/>
      <c r="J37" s="173"/>
      <c r="K37" s="174"/>
      <c r="L37" s="106"/>
      <c r="M37" s="150"/>
      <c r="N37" s="154"/>
      <c r="O37" s="27"/>
      <c r="P37" s="173"/>
      <c r="Q37" s="174"/>
      <c r="R37" s="106" t="n">
        <f aca="false">Q37*O37/1000</f>
        <v>0</v>
      </c>
      <c r="S37" s="151"/>
      <c r="T37" s="175" t="s">
        <v>155</v>
      </c>
      <c r="U37" s="176" t="n">
        <v>3</v>
      </c>
      <c r="V37" s="173"/>
      <c r="W37" s="174"/>
      <c r="X37" s="106" t="e">
        <f aca="false">W37*#REF!/1000</f>
        <v>#VALUE!</v>
      </c>
      <c r="Y37" s="151"/>
      <c r="Z37" s="154" t="s">
        <v>138</v>
      </c>
      <c r="AA37" s="27"/>
      <c r="AB37" s="173"/>
      <c r="AC37" s="177"/>
      <c r="AD37" s="151"/>
      <c r="AE37" s="175" t="s">
        <v>156</v>
      </c>
      <c r="AF37" s="27" t="n">
        <v>10</v>
      </c>
      <c r="AG37" s="173"/>
      <c r="AH37" s="177"/>
    </row>
    <row r="38" customFormat="false" ht="19.5" hidden="false" customHeight="false" outlineLevel="0" collapsed="false">
      <c r="A38" s="150"/>
      <c r="B38" s="154"/>
      <c r="C38" s="27"/>
      <c r="D38" s="155"/>
      <c r="E38" s="105"/>
      <c r="F38" s="106"/>
      <c r="G38" s="150"/>
      <c r="H38" s="154"/>
      <c r="I38" s="27"/>
      <c r="J38" s="155"/>
      <c r="K38" s="105"/>
      <c r="L38" s="106"/>
      <c r="M38" s="150"/>
      <c r="N38" s="154"/>
      <c r="O38" s="27"/>
      <c r="P38" s="155"/>
      <c r="Q38" s="105"/>
      <c r="R38" s="106" t="n">
        <f aca="false">Q38*O38/1000</f>
        <v>0</v>
      </c>
      <c r="S38" s="151"/>
      <c r="T38" s="175" t="s">
        <v>157</v>
      </c>
      <c r="U38" s="176" t="n">
        <v>5</v>
      </c>
      <c r="V38" s="155"/>
      <c r="W38" s="105"/>
      <c r="X38" s="106" t="n">
        <f aca="false">W38*U38/1000</f>
        <v>0</v>
      </c>
      <c r="Y38" s="151"/>
      <c r="Z38" s="156" t="s">
        <v>136</v>
      </c>
      <c r="AA38" s="27"/>
      <c r="AB38" s="155"/>
      <c r="AC38" s="135"/>
      <c r="AD38" s="151"/>
      <c r="AE38" s="175" t="s">
        <v>143</v>
      </c>
      <c r="AF38" s="27" t="n">
        <v>5</v>
      </c>
      <c r="AG38" s="155"/>
      <c r="AH38" s="135"/>
    </row>
    <row r="39" customFormat="false" ht="19.5" hidden="false" customHeight="false" outlineLevel="0" collapsed="false">
      <c r="A39" s="150"/>
      <c r="B39" s="154"/>
      <c r="C39" s="27"/>
      <c r="D39" s="178"/>
      <c r="E39" s="105"/>
      <c r="F39" s="106"/>
      <c r="G39" s="150"/>
      <c r="H39" s="154"/>
      <c r="I39" s="27"/>
      <c r="J39" s="178"/>
      <c r="K39" s="105"/>
      <c r="L39" s="106"/>
      <c r="M39" s="150"/>
      <c r="N39" s="154"/>
      <c r="O39" s="27"/>
      <c r="P39" s="178"/>
      <c r="Q39" s="105"/>
      <c r="R39" s="106" t="n">
        <f aca="false">Q39*O39/1000</f>
        <v>0</v>
      </c>
      <c r="S39" s="151"/>
      <c r="T39" s="175" t="s">
        <v>158</v>
      </c>
      <c r="U39" s="176" t="n">
        <v>2</v>
      </c>
      <c r="V39" s="178"/>
      <c r="W39" s="105"/>
      <c r="X39" s="106" t="n">
        <f aca="false">W39*U39/1000</f>
        <v>0</v>
      </c>
      <c r="Y39" s="151"/>
      <c r="Z39" s="156" t="s">
        <v>159</v>
      </c>
      <c r="AA39" s="27"/>
      <c r="AB39" s="178"/>
      <c r="AC39" s="135"/>
      <c r="AD39" s="151"/>
      <c r="AE39" s="175" t="s">
        <v>160</v>
      </c>
      <c r="AF39" s="27" t="n">
        <v>5</v>
      </c>
      <c r="AG39" s="178"/>
      <c r="AH39" s="135"/>
    </row>
    <row r="40" customFormat="false" ht="19.5" hidden="false" customHeight="false" outlineLevel="0" collapsed="false">
      <c r="A40" s="150"/>
      <c r="B40" s="154"/>
      <c r="C40" s="27"/>
      <c r="D40" s="155"/>
      <c r="E40" s="105"/>
      <c r="F40" s="106"/>
      <c r="G40" s="150"/>
      <c r="H40" s="154"/>
      <c r="I40" s="27"/>
      <c r="J40" s="155"/>
      <c r="K40" s="105"/>
      <c r="L40" s="106"/>
      <c r="M40" s="150"/>
      <c r="N40" s="154"/>
      <c r="O40" s="27"/>
      <c r="P40" s="155"/>
      <c r="Q40" s="105"/>
      <c r="R40" s="106" t="n">
        <f aca="false">Q40*O40/1000</f>
        <v>0</v>
      </c>
      <c r="S40" s="151"/>
      <c r="T40" s="175" t="s">
        <v>160</v>
      </c>
      <c r="U40" s="176" t="n">
        <v>5</v>
      </c>
      <c r="V40" s="155"/>
      <c r="W40" s="105"/>
      <c r="X40" s="106" t="n">
        <f aca="false">W40*U40/1000</f>
        <v>0</v>
      </c>
      <c r="Y40" s="151"/>
      <c r="Z40" s="154"/>
      <c r="AA40" s="27"/>
      <c r="AB40" s="155"/>
      <c r="AC40" s="135"/>
      <c r="AD40" s="151"/>
      <c r="AE40" s="154"/>
      <c r="AF40" s="27"/>
      <c r="AG40" s="155"/>
      <c r="AH40" s="135"/>
    </row>
    <row r="41" customFormat="false" ht="19.5" hidden="false" customHeight="false" outlineLevel="0" collapsed="false">
      <c r="A41" s="150"/>
      <c r="B41" s="154"/>
      <c r="C41" s="27"/>
      <c r="D41" s="155"/>
      <c r="E41" s="105"/>
      <c r="F41" s="106"/>
      <c r="G41" s="150"/>
      <c r="H41" s="154"/>
      <c r="I41" s="27"/>
      <c r="J41" s="155"/>
      <c r="K41" s="105"/>
      <c r="L41" s="106"/>
      <c r="M41" s="150"/>
      <c r="N41" s="154"/>
      <c r="O41" s="27"/>
      <c r="P41" s="155"/>
      <c r="Q41" s="105"/>
      <c r="R41" s="106" t="n">
        <f aca="false">Q41*O41/1000</f>
        <v>0</v>
      </c>
      <c r="S41" s="151"/>
      <c r="T41" s="175" t="s">
        <v>161</v>
      </c>
      <c r="U41" s="27" t="n">
        <v>0.5</v>
      </c>
      <c r="V41" s="155"/>
      <c r="W41" s="105"/>
      <c r="X41" s="106" t="n">
        <f aca="false">W41*U41/1000</f>
        <v>0</v>
      </c>
      <c r="Y41" s="151"/>
      <c r="Z41" s="154"/>
      <c r="AA41" s="27"/>
      <c r="AB41" s="155"/>
      <c r="AC41" s="111"/>
      <c r="AD41" s="151"/>
      <c r="AE41" s="154"/>
      <c r="AF41" s="27"/>
      <c r="AG41" s="155"/>
      <c r="AH41" s="111"/>
    </row>
    <row r="42" customFormat="false" ht="19.5" hidden="false" customHeight="false" outlineLevel="0" collapsed="false">
      <c r="A42" s="150"/>
      <c r="B42" s="154"/>
      <c r="C42" s="27"/>
      <c r="D42" s="27"/>
      <c r="E42" s="105"/>
      <c r="F42" s="106"/>
      <c r="G42" s="150"/>
      <c r="H42" s="154"/>
      <c r="I42" s="27"/>
      <c r="J42" s="27"/>
      <c r="K42" s="105"/>
      <c r="L42" s="106"/>
      <c r="M42" s="150"/>
      <c r="N42" s="154"/>
      <c r="O42" s="27"/>
      <c r="P42" s="27"/>
      <c r="Q42" s="105"/>
      <c r="R42" s="106" t="n">
        <f aca="false">Q42*O42/1000</f>
        <v>0</v>
      </c>
      <c r="S42" s="151"/>
      <c r="T42" s="161"/>
      <c r="U42" s="179"/>
      <c r="V42" s="179"/>
      <c r="W42" s="105"/>
      <c r="X42" s="106" t="n">
        <f aca="false">W42*U42/1000</f>
        <v>0</v>
      </c>
      <c r="Y42" s="151"/>
      <c r="Z42" s="161"/>
      <c r="AA42" s="179"/>
      <c r="AB42" s="179"/>
      <c r="AC42" s="111"/>
      <c r="AD42" s="151"/>
      <c r="AE42" s="161"/>
      <c r="AF42" s="179"/>
      <c r="AG42" s="179"/>
      <c r="AH42" s="111"/>
    </row>
    <row r="43" customFormat="false" ht="19.5" hidden="false" customHeight="false" outlineLevel="0" collapsed="false">
      <c r="A43" s="150"/>
      <c r="B43" s="180"/>
      <c r="C43" s="181"/>
      <c r="D43" s="182"/>
      <c r="E43" s="182"/>
      <c r="F43" s="106"/>
      <c r="G43" s="150"/>
      <c r="H43" s="180"/>
      <c r="I43" s="181"/>
      <c r="J43" s="182"/>
      <c r="K43" s="182"/>
      <c r="L43" s="106"/>
      <c r="M43" s="150"/>
      <c r="N43" s="180"/>
      <c r="O43" s="181"/>
      <c r="P43" s="182"/>
      <c r="Q43" s="182"/>
      <c r="R43" s="106" t="n">
        <f aca="false">Q43*O43/1000</f>
        <v>0</v>
      </c>
      <c r="S43" s="151"/>
      <c r="T43" s="183" t="s">
        <v>137</v>
      </c>
      <c r="U43" s="181" t="n">
        <f aca="false">SUM(U36:U41)</f>
        <v>33.5</v>
      </c>
      <c r="V43" s="182" t="n">
        <f aca="false">SUM(V36:V41)</f>
        <v>0</v>
      </c>
      <c r="W43" s="182"/>
      <c r="X43" s="106" t="n">
        <f aca="false">W43*U43/1000</f>
        <v>0</v>
      </c>
      <c r="Y43" s="151"/>
      <c r="Z43" s="183" t="s">
        <v>137</v>
      </c>
      <c r="AA43" s="181" t="n">
        <f aca="false">SUM(AA36:AA41)</f>
        <v>0</v>
      </c>
      <c r="AB43" s="184" t="n">
        <f aca="false">SUM(AB37:AB42)</f>
        <v>0</v>
      </c>
      <c r="AC43" s="184"/>
      <c r="AD43" s="151"/>
      <c r="AE43" s="183" t="s">
        <v>137</v>
      </c>
      <c r="AF43" s="181" t="n">
        <f aca="false">SUM(AF36:AF41)</f>
        <v>35</v>
      </c>
      <c r="AG43" s="184" t="n">
        <f aca="false">SUM(AG37:AG42)</f>
        <v>0</v>
      </c>
      <c r="AH43" s="184"/>
    </row>
    <row r="44" customFormat="false" ht="20.25" hidden="false" customHeight="false" outlineLevel="0" collapsed="false">
      <c r="A44" s="150"/>
      <c r="B44" s="86"/>
      <c r="C44" s="88"/>
      <c r="D44" s="185"/>
      <c r="E44" s="185"/>
      <c r="F44" s="116"/>
      <c r="G44" s="150"/>
      <c r="H44" s="86"/>
      <c r="I44" s="88"/>
      <c r="J44" s="185"/>
      <c r="K44" s="185"/>
      <c r="L44" s="116"/>
      <c r="M44" s="150"/>
      <c r="N44" s="86"/>
      <c r="O44" s="88"/>
      <c r="P44" s="185"/>
      <c r="Q44" s="185"/>
      <c r="R44" s="116" t="n">
        <f aca="false">Q44*O44/1000</f>
        <v>0</v>
      </c>
      <c r="S44" s="151"/>
      <c r="T44" s="86"/>
      <c r="U44" s="88"/>
      <c r="V44" s="185"/>
      <c r="W44" s="185"/>
      <c r="X44" s="116" t="n">
        <f aca="false">W44*U44/1000</f>
        <v>0</v>
      </c>
      <c r="Y44" s="151"/>
      <c r="Z44" s="86"/>
      <c r="AA44" s="88"/>
      <c r="AB44" s="88"/>
      <c r="AC44" s="89"/>
      <c r="AD44" s="151"/>
      <c r="AE44" s="86"/>
      <c r="AF44" s="88"/>
      <c r="AG44" s="88"/>
      <c r="AH44" s="89"/>
    </row>
    <row r="45" customFormat="false" ht="28.5" hidden="false" customHeight="true" outlineLevel="0" collapsed="false">
      <c r="A45" s="186"/>
      <c r="B45" s="187"/>
      <c r="C45" s="188"/>
      <c r="D45" s="189"/>
      <c r="E45" s="190"/>
      <c r="F45" s="191"/>
      <c r="G45" s="186"/>
      <c r="H45" s="187"/>
      <c r="I45" s="188"/>
      <c r="J45" s="189"/>
      <c r="K45" s="188"/>
      <c r="L45" s="191" t="n">
        <f aca="false">K45*J45</f>
        <v>0</v>
      </c>
      <c r="M45" s="186"/>
      <c r="N45" s="187"/>
      <c r="O45" s="188"/>
      <c r="P45" s="189"/>
      <c r="Q45" s="190"/>
      <c r="R45" s="191" t="n">
        <f aca="false">Q45*P45</f>
        <v>0</v>
      </c>
      <c r="S45" s="186"/>
      <c r="T45" s="192" t="s">
        <v>162</v>
      </c>
      <c r="U45" s="188"/>
      <c r="V45" s="189" t="n">
        <f aca="false">V5</f>
        <v>2900</v>
      </c>
      <c r="W45" s="188"/>
      <c r="X45" s="191"/>
      <c r="Y45" s="193"/>
      <c r="Z45" s="194"/>
      <c r="AA45" s="188"/>
      <c r="AB45" s="195"/>
      <c r="AC45" s="196"/>
      <c r="AD45" s="186"/>
      <c r="AE45" s="194"/>
      <c r="AF45" s="188"/>
      <c r="AG45" s="195"/>
      <c r="AH45" s="196"/>
      <c r="AI45" s="197"/>
    </row>
    <row r="46" customFormat="false" ht="19.5" hidden="false" customHeight="false" outlineLevel="0" collapsed="false">
      <c r="A46" s="198" t="s">
        <v>112</v>
      </c>
      <c r="B46" s="198"/>
      <c r="C46" s="199"/>
      <c r="D46" s="198" t="n">
        <f aca="false">SUM(F7:F45)</f>
        <v>0</v>
      </c>
      <c r="E46" s="198"/>
      <c r="F46" s="199"/>
      <c r="G46" s="198" t="s">
        <v>112</v>
      </c>
      <c r="H46" s="198"/>
      <c r="I46" s="199"/>
      <c r="J46" s="198" t="n">
        <f aca="false">SUM(L7:L45)</f>
        <v>0</v>
      </c>
      <c r="K46" s="198"/>
      <c r="L46" s="199"/>
      <c r="M46" s="198" t="s">
        <v>112</v>
      </c>
      <c r="N46" s="198"/>
      <c r="O46" s="199"/>
      <c r="P46" s="198" t="n">
        <f aca="false">SUM(R7:R45)</f>
        <v>0</v>
      </c>
      <c r="Q46" s="198"/>
      <c r="R46" s="199"/>
      <c r="S46" s="198" t="s">
        <v>112</v>
      </c>
      <c r="T46" s="198"/>
      <c r="U46" s="199"/>
      <c r="V46" s="200"/>
      <c r="W46" s="200"/>
      <c r="X46" s="199"/>
      <c r="Y46" s="198" t="s">
        <v>112</v>
      </c>
      <c r="Z46" s="198"/>
      <c r="AA46" s="199"/>
      <c r="AB46" s="199"/>
      <c r="AC46" s="201"/>
      <c r="AD46" s="198" t="s">
        <v>112</v>
      </c>
      <c r="AE46" s="198"/>
      <c r="AF46" s="199"/>
      <c r="AG46" s="199"/>
      <c r="AH46" s="199"/>
    </row>
    <row r="47" s="2" customFormat="true" ht="16.5" hidden="false" customHeight="true" outlineLevel="0" collapsed="false">
      <c r="A47" s="202" t="s">
        <v>163</v>
      </c>
      <c r="B47" s="203" t="s">
        <v>164</v>
      </c>
      <c r="C47" s="203"/>
      <c r="D47" s="204" t="n">
        <v>0</v>
      </c>
      <c r="E47" s="205"/>
      <c r="F47" s="205"/>
      <c r="G47" s="202" t="s">
        <v>163</v>
      </c>
      <c r="H47" s="203" t="s">
        <v>164</v>
      </c>
      <c r="I47" s="203"/>
      <c r="J47" s="204" t="n">
        <v>0</v>
      </c>
      <c r="K47" s="205"/>
      <c r="L47" s="205"/>
      <c r="M47" s="202" t="s">
        <v>163</v>
      </c>
      <c r="N47" s="203" t="s">
        <v>164</v>
      </c>
      <c r="O47" s="203"/>
      <c r="P47" s="204" t="n">
        <v>0</v>
      </c>
      <c r="Q47" s="205"/>
      <c r="R47" s="205"/>
      <c r="S47" s="202" t="s">
        <v>163</v>
      </c>
      <c r="T47" s="203" t="s">
        <v>164</v>
      </c>
      <c r="U47" s="203"/>
      <c r="V47" s="204"/>
      <c r="W47" s="205"/>
      <c r="X47" s="205"/>
      <c r="Y47" s="202" t="s">
        <v>163</v>
      </c>
      <c r="Z47" s="203" t="s">
        <v>164</v>
      </c>
      <c r="AA47" s="203"/>
      <c r="AB47" s="204"/>
      <c r="AC47" s="205"/>
      <c r="AD47" s="202" t="s">
        <v>163</v>
      </c>
      <c r="AE47" s="203" t="s">
        <v>164</v>
      </c>
      <c r="AF47" s="203"/>
      <c r="AG47" s="204"/>
      <c r="AH47" s="205"/>
    </row>
    <row r="48" s="2" customFormat="true" ht="16.5" hidden="false" customHeight="false" outlineLevel="0" collapsed="false">
      <c r="A48" s="202"/>
      <c r="B48" s="203" t="s">
        <v>165</v>
      </c>
      <c r="C48" s="203"/>
      <c r="D48" s="204" t="n">
        <v>0</v>
      </c>
      <c r="E48" s="205"/>
      <c r="F48" s="205"/>
      <c r="G48" s="202"/>
      <c r="H48" s="203" t="s">
        <v>165</v>
      </c>
      <c r="I48" s="203"/>
      <c r="J48" s="204" t="n">
        <v>0</v>
      </c>
      <c r="K48" s="205"/>
      <c r="L48" s="205"/>
      <c r="M48" s="202"/>
      <c r="N48" s="203" t="s">
        <v>165</v>
      </c>
      <c r="O48" s="203"/>
      <c r="P48" s="204" t="n">
        <v>0</v>
      </c>
      <c r="Q48" s="205"/>
      <c r="R48" s="205"/>
      <c r="S48" s="202"/>
      <c r="T48" s="203" t="s">
        <v>165</v>
      </c>
      <c r="U48" s="203"/>
      <c r="V48" s="204"/>
      <c r="W48" s="205"/>
      <c r="X48" s="205"/>
      <c r="Y48" s="202"/>
      <c r="Z48" s="203" t="s">
        <v>165</v>
      </c>
      <c r="AA48" s="203"/>
      <c r="AB48" s="204"/>
      <c r="AC48" s="205"/>
      <c r="AD48" s="202"/>
      <c r="AE48" s="203" t="s">
        <v>165</v>
      </c>
      <c r="AF48" s="203"/>
      <c r="AG48" s="204"/>
      <c r="AH48" s="205"/>
    </row>
    <row r="49" s="2" customFormat="true" ht="16.5" hidden="false" customHeight="false" outlineLevel="0" collapsed="false">
      <c r="A49" s="202"/>
      <c r="B49" s="203" t="s">
        <v>166</v>
      </c>
      <c r="C49" s="203"/>
      <c r="D49" s="204" t="n">
        <v>0</v>
      </c>
      <c r="E49" s="205"/>
      <c r="F49" s="205"/>
      <c r="G49" s="202"/>
      <c r="H49" s="203" t="s">
        <v>166</v>
      </c>
      <c r="I49" s="203"/>
      <c r="J49" s="204" t="n">
        <v>0</v>
      </c>
      <c r="K49" s="205"/>
      <c r="L49" s="205"/>
      <c r="M49" s="202"/>
      <c r="N49" s="203" t="s">
        <v>166</v>
      </c>
      <c r="O49" s="203"/>
      <c r="P49" s="204" t="n">
        <v>0</v>
      </c>
      <c r="Q49" s="205"/>
      <c r="R49" s="205"/>
      <c r="S49" s="202"/>
      <c r="T49" s="203" t="s">
        <v>166</v>
      </c>
      <c r="U49" s="203"/>
      <c r="V49" s="204"/>
      <c r="W49" s="205"/>
      <c r="X49" s="205"/>
      <c r="Y49" s="202"/>
      <c r="Z49" s="203" t="s">
        <v>166</v>
      </c>
      <c r="AA49" s="203"/>
      <c r="AB49" s="204"/>
      <c r="AC49" s="205"/>
      <c r="AD49" s="202"/>
      <c r="AE49" s="203" t="s">
        <v>166</v>
      </c>
      <c r="AF49" s="203"/>
      <c r="AG49" s="204"/>
      <c r="AH49" s="205"/>
    </row>
    <row r="50" s="2" customFormat="true" ht="16.5" hidden="false" customHeight="false" outlineLevel="0" collapsed="false">
      <c r="A50" s="202"/>
      <c r="B50" s="203" t="s">
        <v>167</v>
      </c>
      <c r="C50" s="203"/>
      <c r="D50" s="204" t="n">
        <v>0</v>
      </c>
      <c r="E50" s="205"/>
      <c r="F50" s="205"/>
      <c r="G50" s="202"/>
      <c r="H50" s="203" t="s">
        <v>167</v>
      </c>
      <c r="I50" s="203"/>
      <c r="J50" s="204" t="n">
        <v>0</v>
      </c>
      <c r="K50" s="205"/>
      <c r="L50" s="205"/>
      <c r="M50" s="202"/>
      <c r="N50" s="203" t="s">
        <v>167</v>
      </c>
      <c r="O50" s="203"/>
      <c r="P50" s="204" t="n">
        <v>0</v>
      </c>
      <c r="Q50" s="205"/>
      <c r="R50" s="205"/>
      <c r="S50" s="202"/>
      <c r="T50" s="203" t="s">
        <v>167</v>
      </c>
      <c r="U50" s="203"/>
      <c r="V50" s="204"/>
      <c r="W50" s="205"/>
      <c r="X50" s="205"/>
      <c r="Y50" s="202"/>
      <c r="Z50" s="203" t="s">
        <v>167</v>
      </c>
      <c r="AA50" s="203"/>
      <c r="AB50" s="204"/>
      <c r="AC50" s="205"/>
      <c r="AD50" s="202"/>
      <c r="AE50" s="203" t="s">
        <v>167</v>
      </c>
      <c r="AF50" s="203"/>
      <c r="AG50" s="204"/>
      <c r="AH50" s="205"/>
    </row>
    <row r="51" s="2" customFormat="true" ht="16.5" hidden="false" customHeight="false" outlineLevel="0" collapsed="false">
      <c r="A51" s="202"/>
      <c r="B51" s="203" t="s">
        <v>168</v>
      </c>
      <c r="C51" s="203"/>
      <c r="D51" s="204" t="n">
        <v>0</v>
      </c>
      <c r="E51" s="205"/>
      <c r="F51" s="205"/>
      <c r="G51" s="202"/>
      <c r="H51" s="203" t="s">
        <v>168</v>
      </c>
      <c r="I51" s="203"/>
      <c r="J51" s="204" t="n">
        <v>0</v>
      </c>
      <c r="K51" s="205"/>
      <c r="L51" s="205"/>
      <c r="M51" s="202"/>
      <c r="N51" s="203" t="s">
        <v>168</v>
      </c>
      <c r="O51" s="203"/>
      <c r="P51" s="204" t="n">
        <v>0</v>
      </c>
      <c r="Q51" s="205"/>
      <c r="R51" s="205"/>
      <c r="S51" s="202"/>
      <c r="T51" s="203" t="s">
        <v>168</v>
      </c>
      <c r="U51" s="203"/>
      <c r="V51" s="204"/>
      <c r="W51" s="205"/>
      <c r="X51" s="205"/>
      <c r="Y51" s="202"/>
      <c r="Z51" s="203" t="s">
        <v>168</v>
      </c>
      <c r="AA51" s="203"/>
      <c r="AB51" s="204"/>
      <c r="AC51" s="205"/>
      <c r="AD51" s="202"/>
      <c r="AE51" s="203" t="s">
        <v>168</v>
      </c>
      <c r="AF51" s="203"/>
      <c r="AG51" s="204"/>
      <c r="AH51" s="205"/>
    </row>
    <row r="52" s="2" customFormat="true" ht="16.5" hidden="false" customHeight="false" outlineLevel="0" collapsed="false">
      <c r="A52" s="202"/>
      <c r="B52" s="203" t="s">
        <v>169</v>
      </c>
      <c r="C52" s="203"/>
      <c r="D52" s="204" t="n">
        <v>0</v>
      </c>
      <c r="E52" s="205"/>
      <c r="F52" s="205"/>
      <c r="G52" s="202"/>
      <c r="H52" s="203" t="s">
        <v>169</v>
      </c>
      <c r="I52" s="203"/>
      <c r="J52" s="204" t="n">
        <v>0</v>
      </c>
      <c r="K52" s="205"/>
      <c r="L52" s="205"/>
      <c r="M52" s="202"/>
      <c r="N52" s="203" t="s">
        <v>169</v>
      </c>
      <c r="O52" s="203"/>
      <c r="P52" s="204" t="n">
        <v>0</v>
      </c>
      <c r="Q52" s="205"/>
      <c r="R52" s="205"/>
      <c r="S52" s="202"/>
      <c r="T52" s="203" t="s">
        <v>169</v>
      </c>
      <c r="U52" s="203"/>
      <c r="V52" s="204"/>
      <c r="W52" s="205"/>
      <c r="X52" s="205"/>
      <c r="Y52" s="202"/>
      <c r="Z52" s="203" t="s">
        <v>169</v>
      </c>
      <c r="AA52" s="203"/>
      <c r="AB52" s="204"/>
      <c r="AC52" s="205"/>
      <c r="AD52" s="202"/>
      <c r="AE52" s="203" t="s">
        <v>169</v>
      </c>
      <c r="AF52" s="203"/>
      <c r="AG52" s="204"/>
      <c r="AH52" s="205"/>
    </row>
    <row r="53" s="2" customFormat="true" ht="16.5" hidden="false" customHeight="false" outlineLevel="0" collapsed="false">
      <c r="A53" s="202"/>
      <c r="B53" s="203" t="s">
        <v>170</v>
      </c>
      <c r="C53" s="203"/>
      <c r="D53" s="204" t="n">
        <v>0</v>
      </c>
      <c r="E53" s="205"/>
      <c r="F53" s="205"/>
      <c r="G53" s="202"/>
      <c r="H53" s="203" t="s">
        <v>170</v>
      </c>
      <c r="I53" s="203"/>
      <c r="J53" s="204" t="n">
        <v>0</v>
      </c>
      <c r="K53" s="205"/>
      <c r="L53" s="205"/>
      <c r="M53" s="202"/>
      <c r="N53" s="203" t="s">
        <v>170</v>
      </c>
      <c r="O53" s="203"/>
      <c r="P53" s="204" t="n">
        <v>0</v>
      </c>
      <c r="Q53" s="205"/>
      <c r="R53" s="205"/>
      <c r="S53" s="202"/>
      <c r="T53" s="203" t="s">
        <v>170</v>
      </c>
      <c r="U53" s="203"/>
      <c r="V53" s="206"/>
      <c r="W53" s="205"/>
      <c r="X53" s="205"/>
      <c r="Y53" s="202"/>
      <c r="Z53" s="203" t="s">
        <v>170</v>
      </c>
      <c r="AA53" s="203"/>
      <c r="AB53" s="206"/>
      <c r="AC53" s="205"/>
      <c r="AD53" s="202"/>
      <c r="AE53" s="203" t="s">
        <v>170</v>
      </c>
      <c r="AF53" s="203"/>
      <c r="AG53" s="206"/>
      <c r="AH53" s="205"/>
    </row>
  </sheetData>
  <mergeCells count="142">
    <mergeCell ref="A1:Z1"/>
    <mergeCell ref="A2:Z2"/>
    <mergeCell ref="A3:Z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Z4:AC4"/>
    <mergeCell ref="AD4:AD6"/>
    <mergeCell ref="AE4:AH4"/>
    <mergeCell ref="D5:E5"/>
    <mergeCell ref="J5:K5"/>
    <mergeCell ref="P5:Q5"/>
    <mergeCell ref="V5:W5"/>
    <mergeCell ref="AB5:AC5"/>
    <mergeCell ref="AG5:AH5"/>
    <mergeCell ref="A7:A9"/>
    <mergeCell ref="G7:G9"/>
    <mergeCell ref="M7:M9"/>
    <mergeCell ref="S7:S9"/>
    <mergeCell ref="Y7:Y9"/>
    <mergeCell ref="AD7:AD9"/>
    <mergeCell ref="Z9:AC9"/>
    <mergeCell ref="A10:A19"/>
    <mergeCell ref="G10:G19"/>
    <mergeCell ref="M10:M19"/>
    <mergeCell ref="S10:S19"/>
    <mergeCell ref="Y10:Y19"/>
    <mergeCell ref="AD10:AD19"/>
    <mergeCell ref="D19:E19"/>
    <mergeCell ref="J19:K19"/>
    <mergeCell ref="P19:Q19"/>
    <mergeCell ref="V19:W19"/>
    <mergeCell ref="AB19:AC19"/>
    <mergeCell ref="AG19:AH19"/>
    <mergeCell ref="A20:A27"/>
    <mergeCell ref="G20:G27"/>
    <mergeCell ref="M20:M27"/>
    <mergeCell ref="S20:S27"/>
    <mergeCell ref="Y20:Y27"/>
    <mergeCell ref="AD20:AD27"/>
    <mergeCell ref="D27:E27"/>
    <mergeCell ref="J27:K27"/>
    <mergeCell ref="P27:Q27"/>
    <mergeCell ref="V27:W27"/>
    <mergeCell ref="AB27:AC27"/>
    <mergeCell ref="AG27:AH27"/>
    <mergeCell ref="A28:A35"/>
    <mergeCell ref="G28:G35"/>
    <mergeCell ref="M28:M35"/>
    <mergeCell ref="S28:S35"/>
    <mergeCell ref="Y28:Y35"/>
    <mergeCell ref="AD28:AD35"/>
    <mergeCell ref="D35:E35"/>
    <mergeCell ref="J35:K35"/>
    <mergeCell ref="P35:Q35"/>
    <mergeCell ref="V35:W35"/>
    <mergeCell ref="AB35:AC35"/>
    <mergeCell ref="AG35:AH35"/>
    <mergeCell ref="A36:A44"/>
    <mergeCell ref="G36:G44"/>
    <mergeCell ref="M36:M44"/>
    <mergeCell ref="S36:S44"/>
    <mergeCell ref="Y36:Y44"/>
    <mergeCell ref="AD36:AD44"/>
    <mergeCell ref="D43:E43"/>
    <mergeCell ref="J43:K43"/>
    <mergeCell ref="P43:Q43"/>
    <mergeCell ref="V43:W43"/>
    <mergeCell ref="AB43:AC43"/>
    <mergeCell ref="AG43:AH43"/>
    <mergeCell ref="D44:E44"/>
    <mergeCell ref="J44:K44"/>
    <mergeCell ref="P44:Q44"/>
    <mergeCell ref="V44:W44"/>
    <mergeCell ref="A46:B46"/>
    <mergeCell ref="D46:E46"/>
    <mergeCell ref="G46:H46"/>
    <mergeCell ref="J46:K46"/>
    <mergeCell ref="M46:N46"/>
    <mergeCell ref="P46:Q46"/>
    <mergeCell ref="S46:T46"/>
    <mergeCell ref="V46:W46"/>
    <mergeCell ref="Y46:Z46"/>
    <mergeCell ref="AD46:AE46"/>
    <mergeCell ref="A47:A53"/>
    <mergeCell ref="B47:C47"/>
    <mergeCell ref="G47:G53"/>
    <mergeCell ref="H47:I47"/>
    <mergeCell ref="M47:M53"/>
    <mergeCell ref="N47:O47"/>
    <mergeCell ref="S47:S53"/>
    <mergeCell ref="T47:U47"/>
    <mergeCell ref="Y47:Y53"/>
    <mergeCell ref="Z47:AA47"/>
    <mergeCell ref="AD47:AD53"/>
    <mergeCell ref="AE47:AF47"/>
    <mergeCell ref="B48:C48"/>
    <mergeCell ref="H48:I48"/>
    <mergeCell ref="N48:O48"/>
    <mergeCell ref="T48:U48"/>
    <mergeCell ref="Z48:AA48"/>
    <mergeCell ref="AE48:AF48"/>
    <mergeCell ref="B49:C49"/>
    <mergeCell ref="H49:I49"/>
    <mergeCell ref="N49:O49"/>
    <mergeCell ref="T49:U49"/>
    <mergeCell ref="Z49:AA49"/>
    <mergeCell ref="AE49:AF49"/>
    <mergeCell ref="B50:C50"/>
    <mergeCell ref="H50:I50"/>
    <mergeCell ref="N50:O50"/>
    <mergeCell ref="T50:U50"/>
    <mergeCell ref="Z50:AA50"/>
    <mergeCell ref="AE50:AF50"/>
    <mergeCell ref="B51:C51"/>
    <mergeCell ref="H51:I51"/>
    <mergeCell ref="N51:O51"/>
    <mergeCell ref="T51:U51"/>
    <mergeCell ref="Z51:AA51"/>
    <mergeCell ref="AE51:AF51"/>
    <mergeCell ref="B52:C52"/>
    <mergeCell ref="H52:I52"/>
    <mergeCell ref="N52:O52"/>
    <mergeCell ref="T52:U52"/>
    <mergeCell ref="Z52:AA52"/>
    <mergeCell ref="AE52:AF52"/>
    <mergeCell ref="B53:C53"/>
    <mergeCell ref="H53:I53"/>
    <mergeCell ref="N53:O53"/>
    <mergeCell ref="T53:U53"/>
    <mergeCell ref="Z53:AA53"/>
    <mergeCell ref="AE53:A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9" activeCellId="0" sqref="X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74"/>
    <col collapsed="false" customWidth="true" hidden="false" outlineLevel="0" max="3" min="3" style="0" width="5.62"/>
    <col collapsed="false" customWidth="true" hidden="false" outlineLevel="0" max="4" min="4" style="0" width="11.24"/>
    <col collapsed="false" customWidth="true" hidden="true" outlineLevel="0" max="5" min="5" style="0" width="8.99"/>
    <col collapsed="false" customWidth="false" hidden="true" outlineLevel="0" max="6" min="6" style="0" width="8.9"/>
    <col collapsed="false" customWidth="true" hidden="false" outlineLevel="0" max="7" min="7" style="0" width="4.62"/>
    <col collapsed="false" customWidth="true" hidden="false" outlineLevel="0" max="8" min="8" style="0" width="14.74"/>
    <col collapsed="false" customWidth="true" hidden="false" outlineLevel="0" max="9" min="9" style="0" width="5.62"/>
    <col collapsed="false" customWidth="true" hidden="false" outlineLevel="0" max="10" min="10" style="0" width="11.24"/>
    <col collapsed="false" customWidth="false" hidden="true" outlineLevel="0" max="11" min="11" style="0" width="8.9"/>
    <col collapsed="false" customWidth="true" hidden="true" outlineLevel="0" max="12" min="12" style="0" width="1.37"/>
    <col collapsed="false" customWidth="true" hidden="false" outlineLevel="0" max="13" min="13" style="0" width="4.62"/>
    <col collapsed="false" customWidth="true" hidden="false" outlineLevel="0" max="14" min="14" style="0" width="14.74"/>
    <col collapsed="false" customWidth="true" hidden="false" outlineLevel="0" max="15" min="15" style="0" width="5.62"/>
    <col collapsed="false" customWidth="true" hidden="false" outlineLevel="0" max="16" min="16" style="0" width="11.24"/>
    <col collapsed="false" customWidth="true" hidden="false" outlineLevel="0" max="19" min="19" style="0" width="4.62"/>
    <col collapsed="false" customWidth="true" hidden="false" outlineLevel="0" max="20" min="20" style="0" width="14.74"/>
    <col collapsed="false" customWidth="true" hidden="false" outlineLevel="0" max="21" min="21" style="0" width="5.62"/>
    <col collapsed="false" customWidth="true" hidden="false" outlineLevel="0" max="22" min="22" style="0" width="11.24"/>
    <col collapsed="false" customWidth="true" hidden="false" outlineLevel="0" max="25" min="25" style="0" width="4.62"/>
    <col collapsed="false" customWidth="true" hidden="false" outlineLevel="0" max="26" min="26" style="0" width="14.74"/>
    <col collapsed="false" customWidth="true" hidden="false" outlineLevel="0" max="27" min="27" style="0" width="5.62"/>
    <col collapsed="false" customWidth="true" hidden="false" outlineLevel="0" max="28" min="28" style="0" width="11.87"/>
    <col collapsed="false" customWidth="false" hidden="true" outlineLevel="0" max="29" min="29" style="0" width="8.9"/>
  </cols>
  <sheetData>
    <row r="1" customFormat="false" ht="19.5" hidden="false" customHeight="false" outlineLevel="0" collapsed="false">
      <c r="A1" s="69" t="s">
        <v>10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/>
      <c r="AB1" s="70"/>
      <c r="AC1" s="70"/>
    </row>
    <row r="2" customFormat="false" ht="19.5" hidden="false" customHeight="false" outlineLevel="0" collapsed="false">
      <c r="A2" s="69" t="s">
        <v>10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70"/>
      <c r="AB2" s="70"/>
      <c r="AC2" s="70"/>
    </row>
    <row r="3" customFormat="false" ht="26.25" hidden="false" customHeight="false" outlineLevel="0" collapsed="false">
      <c r="A3" s="71" t="s">
        <v>17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2"/>
      <c r="AB3" s="72"/>
      <c r="AC3" s="72"/>
    </row>
    <row r="4" customFormat="false" ht="19.5" hidden="false" customHeight="true" outlineLevel="0" collapsed="false">
      <c r="A4" s="73" t="s">
        <v>111</v>
      </c>
      <c r="B4" s="74" t="n">
        <v>40973</v>
      </c>
      <c r="C4" s="74"/>
      <c r="D4" s="74"/>
      <c r="E4" s="74"/>
      <c r="F4" s="75" t="s">
        <v>112</v>
      </c>
      <c r="G4" s="73" t="s">
        <v>111</v>
      </c>
      <c r="H4" s="76" t="n">
        <f aca="false">B4+1</f>
        <v>40974</v>
      </c>
      <c r="I4" s="76"/>
      <c r="J4" s="76"/>
      <c r="K4" s="76"/>
      <c r="L4" s="75" t="s">
        <v>112</v>
      </c>
      <c r="M4" s="73" t="s">
        <v>111</v>
      </c>
      <c r="N4" s="77" t="n">
        <f aca="false">H4+1</f>
        <v>40975</v>
      </c>
      <c r="O4" s="77"/>
      <c r="P4" s="77"/>
      <c r="Q4" s="77"/>
      <c r="R4" s="75" t="s">
        <v>112</v>
      </c>
      <c r="S4" s="73" t="s">
        <v>111</v>
      </c>
      <c r="T4" s="78" t="n">
        <f aca="false">N4+1</f>
        <v>40976</v>
      </c>
      <c r="U4" s="78"/>
      <c r="V4" s="78"/>
      <c r="W4" s="78"/>
      <c r="X4" s="75" t="s">
        <v>112</v>
      </c>
      <c r="Y4" s="73" t="s">
        <v>111</v>
      </c>
      <c r="Z4" s="79" t="n">
        <f aca="false">T4+1</f>
        <v>40977</v>
      </c>
      <c r="AA4" s="79"/>
      <c r="AB4" s="79"/>
      <c r="AC4" s="79"/>
    </row>
    <row r="5" customFormat="false" ht="19.5" hidden="false" customHeight="false" outlineLevel="0" collapsed="false">
      <c r="A5" s="73"/>
      <c r="B5" s="81" t="s">
        <v>114</v>
      </c>
      <c r="C5" s="82"/>
      <c r="D5" s="83" t="n">
        <v>2900</v>
      </c>
      <c r="E5" s="83"/>
      <c r="F5" s="75"/>
      <c r="G5" s="73"/>
      <c r="H5" s="81" t="s">
        <v>114</v>
      </c>
      <c r="I5" s="82"/>
      <c r="J5" s="83" t="n">
        <v>2900</v>
      </c>
      <c r="K5" s="83"/>
      <c r="L5" s="75"/>
      <c r="M5" s="73"/>
      <c r="N5" s="81" t="s">
        <v>114</v>
      </c>
      <c r="O5" s="82"/>
      <c r="P5" s="84" t="n">
        <v>2900</v>
      </c>
      <c r="Q5" s="84"/>
      <c r="R5" s="75"/>
      <c r="S5" s="73"/>
      <c r="T5" s="81" t="s">
        <v>114</v>
      </c>
      <c r="U5" s="82"/>
      <c r="V5" s="84" t="n">
        <v>2900</v>
      </c>
      <c r="W5" s="84"/>
      <c r="X5" s="75"/>
      <c r="Y5" s="73"/>
      <c r="Z5" s="81" t="s">
        <v>114</v>
      </c>
      <c r="AA5" s="82"/>
      <c r="AB5" s="85" t="n">
        <v>2900</v>
      </c>
      <c r="AC5" s="85"/>
    </row>
    <row r="6" customFormat="false" ht="20.25" hidden="false" customHeight="false" outlineLevel="0" collapsed="false">
      <c r="A6" s="73"/>
      <c r="B6" s="86" t="s">
        <v>115</v>
      </c>
      <c r="C6" s="87" t="s">
        <v>116</v>
      </c>
      <c r="D6" s="88" t="s">
        <v>117</v>
      </c>
      <c r="E6" s="88" t="s">
        <v>118</v>
      </c>
      <c r="F6" s="75"/>
      <c r="G6" s="73"/>
      <c r="H6" s="86" t="s">
        <v>115</v>
      </c>
      <c r="I6" s="87" t="s">
        <v>116</v>
      </c>
      <c r="J6" s="88" t="s">
        <v>117</v>
      </c>
      <c r="K6" s="88" t="s">
        <v>118</v>
      </c>
      <c r="L6" s="75"/>
      <c r="M6" s="73"/>
      <c r="N6" s="86" t="s">
        <v>115</v>
      </c>
      <c r="O6" s="87" t="s">
        <v>116</v>
      </c>
      <c r="P6" s="88" t="s">
        <v>117</v>
      </c>
      <c r="Q6" s="88" t="s">
        <v>118</v>
      </c>
      <c r="R6" s="75"/>
      <c r="S6" s="73"/>
      <c r="T6" s="86" t="s">
        <v>115</v>
      </c>
      <c r="U6" s="87" t="s">
        <v>116</v>
      </c>
      <c r="V6" s="88" t="s">
        <v>117</v>
      </c>
      <c r="W6" s="88" t="s">
        <v>118</v>
      </c>
      <c r="X6" s="75"/>
      <c r="Y6" s="73"/>
      <c r="Z6" s="86" t="s">
        <v>115</v>
      </c>
      <c r="AA6" s="87" t="s">
        <v>116</v>
      </c>
      <c r="AB6" s="88" t="s">
        <v>117</v>
      </c>
      <c r="AC6" s="89" t="s">
        <v>118</v>
      </c>
    </row>
    <row r="7" customFormat="false" ht="19.5" hidden="false" customHeight="true" outlineLevel="0" collapsed="false">
      <c r="A7" s="100" t="s">
        <v>16</v>
      </c>
      <c r="B7" s="91"/>
      <c r="C7" s="92"/>
      <c r="D7" s="93"/>
      <c r="E7" s="94"/>
      <c r="F7" s="95" t="n">
        <f aca="false">E7*C7/1000</f>
        <v>0</v>
      </c>
      <c r="G7" s="96" t="s">
        <v>45</v>
      </c>
      <c r="H7" s="97" t="s">
        <v>172</v>
      </c>
      <c r="I7" s="98" t="n">
        <v>5</v>
      </c>
      <c r="J7" s="99"/>
      <c r="K7" s="94"/>
      <c r="L7" s="95" t="n">
        <f aca="false">K7*I7/1000</f>
        <v>0</v>
      </c>
      <c r="M7" s="100" t="s">
        <v>50</v>
      </c>
      <c r="N7" s="91"/>
      <c r="O7" s="92"/>
      <c r="P7" s="93"/>
      <c r="Q7" s="94"/>
      <c r="R7" s="95" t="n">
        <f aca="false">Q7*O7/1000</f>
        <v>0</v>
      </c>
      <c r="S7" s="96" t="s">
        <v>52</v>
      </c>
      <c r="T7" s="97" t="s">
        <v>173</v>
      </c>
      <c r="U7" s="98" t="n">
        <v>5</v>
      </c>
      <c r="V7" s="99"/>
      <c r="W7" s="94"/>
      <c r="X7" s="95" t="n">
        <f aca="false">W7*U7/1000</f>
        <v>0</v>
      </c>
      <c r="Y7" s="100" t="s">
        <v>16</v>
      </c>
      <c r="Z7" s="91"/>
      <c r="AA7" s="92"/>
      <c r="AB7" s="93"/>
      <c r="AC7" s="101"/>
    </row>
    <row r="8" customFormat="false" ht="19.5" hidden="false" customHeight="false" outlineLevel="0" collapsed="false">
      <c r="A8" s="100"/>
      <c r="B8" s="102"/>
      <c r="C8" s="103"/>
      <c r="D8" s="104"/>
      <c r="E8" s="105"/>
      <c r="F8" s="106" t="n">
        <f aca="false">E8*C8/1000</f>
        <v>0</v>
      </c>
      <c r="G8" s="96"/>
      <c r="H8" s="107"/>
      <c r="I8" s="108"/>
      <c r="J8" s="109"/>
      <c r="K8" s="105"/>
      <c r="L8" s="106" t="n">
        <f aca="false">K8*I8/1000</f>
        <v>0</v>
      </c>
      <c r="M8" s="100"/>
      <c r="N8" s="102"/>
      <c r="O8" s="103"/>
      <c r="P8" s="104"/>
      <c r="Q8" s="105"/>
      <c r="R8" s="106" t="n">
        <v>0</v>
      </c>
      <c r="S8" s="96"/>
      <c r="T8" s="107"/>
      <c r="U8" s="108"/>
      <c r="V8" s="109"/>
      <c r="W8" s="110"/>
      <c r="X8" s="106" t="n">
        <f aca="false">W8*U8/1000</f>
        <v>0</v>
      </c>
      <c r="Y8" s="100"/>
      <c r="Z8" s="102"/>
      <c r="AA8" s="103"/>
      <c r="AB8" s="104"/>
      <c r="AC8" s="111"/>
    </row>
    <row r="9" customFormat="false" ht="20.25" hidden="false" customHeight="false" outlineLevel="0" collapsed="false">
      <c r="A9" s="100"/>
      <c r="B9" s="207"/>
      <c r="C9" s="113"/>
      <c r="D9" s="114"/>
      <c r="E9" s="115"/>
      <c r="F9" s="116" t="n">
        <f aca="false">E9*C9/1000</f>
        <v>0</v>
      </c>
      <c r="G9" s="96"/>
      <c r="H9" s="117"/>
      <c r="I9" s="118"/>
      <c r="J9" s="119"/>
      <c r="K9" s="115"/>
      <c r="L9" s="116" t="n">
        <f aca="false">K9*I9/1000</f>
        <v>0</v>
      </c>
      <c r="M9" s="100"/>
      <c r="N9" s="112"/>
      <c r="O9" s="113"/>
      <c r="P9" s="114"/>
      <c r="Q9" s="115"/>
      <c r="R9" s="116" t="n">
        <f aca="false">Q9*O8/1000</f>
        <v>0</v>
      </c>
      <c r="S9" s="96"/>
      <c r="T9" s="117"/>
      <c r="U9" s="118"/>
      <c r="V9" s="119"/>
      <c r="W9" s="115"/>
      <c r="X9" s="116" t="n">
        <f aca="false">W9*U9/1000</f>
        <v>0</v>
      </c>
      <c r="Y9" s="100"/>
      <c r="Z9" s="120" t="s">
        <v>122</v>
      </c>
      <c r="AA9" s="120"/>
      <c r="AB9" s="120"/>
      <c r="AC9" s="120"/>
    </row>
    <row r="10" customFormat="false" ht="19.5" hidden="false" customHeight="true" outlineLevel="0" collapsed="false">
      <c r="A10" s="208" t="s">
        <v>41</v>
      </c>
      <c r="B10" s="170" t="s">
        <v>174</v>
      </c>
      <c r="C10" s="209" t="n">
        <v>20</v>
      </c>
      <c r="D10" s="127"/>
      <c r="E10" s="94"/>
      <c r="F10" s="95" t="n">
        <f aca="false">E10*C10/1000</f>
        <v>0</v>
      </c>
      <c r="G10" s="128" t="s">
        <v>175</v>
      </c>
      <c r="H10" s="172" t="s">
        <v>176</v>
      </c>
      <c r="I10" s="126" t="n">
        <v>40</v>
      </c>
      <c r="J10" s="127"/>
      <c r="K10" s="94"/>
      <c r="L10" s="95" t="n">
        <f aca="false">K10*I10*120/1000</f>
        <v>0</v>
      </c>
      <c r="M10" s="128" t="s">
        <v>177</v>
      </c>
      <c r="N10" s="129" t="s">
        <v>178</v>
      </c>
      <c r="O10" s="126" t="n">
        <v>15</v>
      </c>
      <c r="P10" s="127"/>
      <c r="Q10" s="94"/>
      <c r="R10" s="95" t="n">
        <f aca="false">Q10*O9/1000</f>
        <v>0</v>
      </c>
      <c r="S10" s="128" t="s">
        <v>179</v>
      </c>
      <c r="T10" s="129" t="s">
        <v>180</v>
      </c>
      <c r="U10" s="126" t="n">
        <v>70</v>
      </c>
      <c r="V10" s="127"/>
      <c r="W10" s="94"/>
      <c r="X10" s="95" t="n">
        <f aca="false">W10*U10/1000</f>
        <v>0</v>
      </c>
      <c r="Y10" s="128" t="s">
        <v>56</v>
      </c>
      <c r="Z10" s="129" t="s">
        <v>181</v>
      </c>
      <c r="AA10" s="126" t="n">
        <v>50</v>
      </c>
      <c r="AB10" s="127"/>
      <c r="AC10" s="130"/>
    </row>
    <row r="11" customFormat="false" ht="19.5" hidden="false" customHeight="false" outlineLevel="0" collapsed="false">
      <c r="A11" s="208"/>
      <c r="B11" s="210" t="s">
        <v>182</v>
      </c>
      <c r="C11" s="211" t="n">
        <v>30</v>
      </c>
      <c r="D11" s="133"/>
      <c r="E11" s="105"/>
      <c r="F11" s="106" t="n">
        <f aca="false">E11*C11/1000</f>
        <v>0</v>
      </c>
      <c r="G11" s="128"/>
      <c r="H11" s="175" t="s">
        <v>126</v>
      </c>
      <c r="I11" s="132" t="n">
        <v>20</v>
      </c>
      <c r="J11" s="133"/>
      <c r="K11" s="105"/>
      <c r="L11" s="106" t="n">
        <f aca="false">K11*I11/1000</f>
        <v>0</v>
      </c>
      <c r="M11" s="128"/>
      <c r="N11" s="134" t="s">
        <v>130</v>
      </c>
      <c r="O11" s="132" t="n">
        <v>12</v>
      </c>
      <c r="P11" s="133"/>
      <c r="Q11" s="105"/>
      <c r="R11" s="106" t="n">
        <f aca="false">Q11*O10/1000</f>
        <v>0</v>
      </c>
      <c r="S11" s="128"/>
      <c r="T11" s="134" t="s">
        <v>130</v>
      </c>
      <c r="U11" s="132" t="n">
        <v>20</v>
      </c>
      <c r="V11" s="133"/>
      <c r="W11" s="105"/>
      <c r="X11" s="106" t="n">
        <f aca="false">W11*U11/1000</f>
        <v>0</v>
      </c>
      <c r="Y11" s="128"/>
      <c r="Z11" s="134" t="s">
        <v>183</v>
      </c>
      <c r="AA11" s="132" t="n">
        <v>10</v>
      </c>
      <c r="AB11" s="133"/>
      <c r="AC11" s="135"/>
    </row>
    <row r="12" customFormat="false" ht="19.5" hidden="false" customHeight="false" outlineLevel="0" collapsed="false">
      <c r="A12" s="208"/>
      <c r="B12" s="212" t="s">
        <v>184</v>
      </c>
      <c r="C12" s="211" t="n">
        <v>20</v>
      </c>
      <c r="D12" s="133"/>
      <c r="E12" s="105"/>
      <c r="F12" s="106" t="n">
        <f aca="false">E12*C12/1000</f>
        <v>0</v>
      </c>
      <c r="G12" s="128"/>
      <c r="H12" s="175" t="s">
        <v>185</v>
      </c>
      <c r="I12" s="132" t="n">
        <v>10</v>
      </c>
      <c r="J12" s="133"/>
      <c r="K12" s="105"/>
      <c r="L12" s="106" t="n">
        <f aca="false">K12*I12/1000</f>
        <v>0</v>
      </c>
      <c r="M12" s="128"/>
      <c r="N12" s="134" t="s">
        <v>186</v>
      </c>
      <c r="O12" s="132" t="n">
        <v>10</v>
      </c>
      <c r="P12" s="133"/>
      <c r="Q12" s="105"/>
      <c r="R12" s="106" t="n">
        <f aca="false">Q12*O11/1000</f>
        <v>0</v>
      </c>
      <c r="S12" s="128"/>
      <c r="T12" s="134" t="s">
        <v>136</v>
      </c>
      <c r="U12" s="132" t="n">
        <v>0.5</v>
      </c>
      <c r="V12" s="133"/>
      <c r="W12" s="105"/>
      <c r="X12" s="106" t="n">
        <f aca="false">W12*U12/1000</f>
        <v>0</v>
      </c>
      <c r="Y12" s="128"/>
      <c r="Z12" s="134" t="s">
        <v>130</v>
      </c>
      <c r="AA12" s="132" t="n">
        <v>10</v>
      </c>
      <c r="AB12" s="133"/>
      <c r="AC12" s="135"/>
    </row>
    <row r="13" customFormat="false" ht="19.5" hidden="false" customHeight="false" outlineLevel="0" collapsed="false">
      <c r="A13" s="208"/>
      <c r="B13" s="210" t="s">
        <v>143</v>
      </c>
      <c r="C13" s="213" t="n">
        <v>5</v>
      </c>
      <c r="D13" s="133"/>
      <c r="E13" s="105"/>
      <c r="F13" s="106" t="n">
        <f aca="false">E13*C13/1000</f>
        <v>0</v>
      </c>
      <c r="G13" s="128"/>
      <c r="H13" s="214" t="s">
        <v>187</v>
      </c>
      <c r="I13" s="27" t="n">
        <v>5</v>
      </c>
      <c r="J13" s="133"/>
      <c r="K13" s="105"/>
      <c r="L13" s="106" t="n">
        <f aca="false">K13*I13/1000</f>
        <v>0</v>
      </c>
      <c r="M13" s="128"/>
      <c r="N13" s="131" t="s">
        <v>138</v>
      </c>
      <c r="O13" s="27" t="n">
        <v>8</v>
      </c>
      <c r="P13" s="133"/>
      <c r="Q13" s="105"/>
      <c r="R13" s="106" t="n">
        <f aca="false">Q13*O12/1000</f>
        <v>0</v>
      </c>
      <c r="S13" s="128"/>
      <c r="T13" s="134" t="s">
        <v>135</v>
      </c>
      <c r="U13" s="27" t="n">
        <v>0.5</v>
      </c>
      <c r="V13" s="133"/>
      <c r="W13" s="105"/>
      <c r="X13" s="106" t="n">
        <f aca="false">W13*U13/1000</f>
        <v>0</v>
      </c>
      <c r="Y13" s="128"/>
      <c r="Z13" s="134" t="s">
        <v>143</v>
      </c>
      <c r="AA13" s="27" t="n">
        <v>10</v>
      </c>
      <c r="AB13" s="133"/>
      <c r="AC13" s="135"/>
    </row>
    <row r="14" customFormat="false" ht="19.5" hidden="false" customHeight="false" outlineLevel="0" collapsed="false">
      <c r="A14" s="208"/>
      <c r="B14" s="212" t="s">
        <v>130</v>
      </c>
      <c r="C14" s="213" t="n">
        <v>10</v>
      </c>
      <c r="D14" s="133"/>
      <c r="E14" s="105"/>
      <c r="F14" s="106"/>
      <c r="G14" s="128"/>
      <c r="H14" s="215" t="s">
        <v>136</v>
      </c>
      <c r="I14" s="27" t="n">
        <v>0.5</v>
      </c>
      <c r="J14" s="133"/>
      <c r="K14" s="105"/>
      <c r="L14" s="106" t="n">
        <f aca="false">K14*I14/1000</f>
        <v>0</v>
      </c>
      <c r="M14" s="128"/>
      <c r="N14" s="134" t="s">
        <v>135</v>
      </c>
      <c r="O14" s="27" t="n">
        <v>0.5</v>
      </c>
      <c r="P14" s="133"/>
      <c r="Q14" s="105"/>
      <c r="R14" s="106"/>
      <c r="S14" s="128"/>
      <c r="T14" s="134" t="s">
        <v>132</v>
      </c>
      <c r="U14" s="27" t="n">
        <v>0.5</v>
      </c>
      <c r="V14" s="133"/>
      <c r="W14" s="105"/>
      <c r="X14" s="106" t="n">
        <f aca="false">W14*U14/1000</f>
        <v>0</v>
      </c>
      <c r="Y14" s="128"/>
      <c r="Z14" s="134" t="s">
        <v>188</v>
      </c>
      <c r="AA14" s="27" t="n">
        <v>5</v>
      </c>
      <c r="AB14" s="133"/>
      <c r="AC14" s="135"/>
    </row>
    <row r="15" customFormat="false" ht="19.5" hidden="false" customHeight="false" outlineLevel="0" collapsed="false">
      <c r="A15" s="208"/>
      <c r="B15" s="212" t="s">
        <v>189</v>
      </c>
      <c r="C15" s="216" t="n">
        <v>0.5</v>
      </c>
      <c r="D15" s="133"/>
      <c r="E15" s="105"/>
      <c r="F15" s="106" t="n">
        <f aca="false">E15*C15/1000</f>
        <v>0</v>
      </c>
      <c r="G15" s="128"/>
      <c r="H15" s="131"/>
      <c r="I15" s="136"/>
      <c r="J15" s="133"/>
      <c r="K15" s="105"/>
      <c r="L15" s="106" t="n">
        <f aca="false">K15*I15/1000</f>
        <v>0</v>
      </c>
      <c r="M15" s="128"/>
      <c r="N15" s="134" t="s">
        <v>136</v>
      </c>
      <c r="O15" s="136" t="n">
        <v>0.5</v>
      </c>
      <c r="P15" s="133"/>
      <c r="Q15" s="105"/>
      <c r="R15" s="106" t="n">
        <f aca="false">Q15*O15/1000</f>
        <v>0</v>
      </c>
      <c r="S15" s="128"/>
      <c r="T15" s="134" t="s">
        <v>159</v>
      </c>
      <c r="U15" s="136" t="n">
        <v>0.5</v>
      </c>
      <c r="V15" s="133"/>
      <c r="W15" s="105"/>
      <c r="X15" s="106" t="n">
        <f aca="false">W15*U15/1000</f>
        <v>0</v>
      </c>
      <c r="Y15" s="128"/>
      <c r="Z15" s="134" t="s">
        <v>190</v>
      </c>
      <c r="AA15" s="136"/>
      <c r="AB15" s="133"/>
      <c r="AC15" s="135"/>
    </row>
    <row r="16" customFormat="false" ht="19.5" hidden="false" customHeight="false" outlineLevel="0" collapsed="false">
      <c r="A16" s="208"/>
      <c r="B16" s="217"/>
      <c r="C16" s="136"/>
      <c r="D16" s="133"/>
      <c r="E16" s="105"/>
      <c r="F16" s="106"/>
      <c r="G16" s="128"/>
      <c r="H16" s="131"/>
      <c r="I16" s="136"/>
      <c r="J16" s="133"/>
      <c r="K16" s="105"/>
      <c r="L16" s="106"/>
      <c r="M16" s="128"/>
      <c r="N16" s="131"/>
      <c r="O16" s="136"/>
      <c r="P16" s="133"/>
      <c r="Q16" s="105"/>
      <c r="R16" s="106"/>
      <c r="S16" s="128"/>
      <c r="T16" s="131"/>
      <c r="U16" s="136"/>
      <c r="V16" s="133"/>
      <c r="W16" s="105"/>
      <c r="X16" s="106"/>
      <c r="Y16" s="128"/>
      <c r="Z16" s="131"/>
      <c r="AA16" s="136"/>
      <c r="AB16" s="133"/>
      <c r="AC16" s="135"/>
    </row>
    <row r="17" customFormat="false" ht="19.5" hidden="false" customHeight="false" outlineLevel="0" collapsed="false">
      <c r="A17" s="208"/>
      <c r="B17" s="137"/>
      <c r="C17" s="138"/>
      <c r="D17" s="139"/>
      <c r="E17" s="105"/>
      <c r="F17" s="106"/>
      <c r="G17" s="128"/>
      <c r="H17" s="137"/>
      <c r="I17" s="138"/>
      <c r="J17" s="139"/>
      <c r="K17" s="105"/>
      <c r="L17" s="106"/>
      <c r="M17" s="128"/>
      <c r="N17" s="137"/>
      <c r="O17" s="138"/>
      <c r="P17" s="139"/>
      <c r="Q17" s="105"/>
      <c r="R17" s="106"/>
      <c r="S17" s="128"/>
      <c r="T17" s="137"/>
      <c r="U17" s="138"/>
      <c r="V17" s="139"/>
      <c r="W17" s="105"/>
      <c r="X17" s="106"/>
      <c r="Y17" s="128"/>
      <c r="Z17" s="137"/>
      <c r="AA17" s="138"/>
      <c r="AB17" s="139"/>
      <c r="AC17" s="135"/>
    </row>
    <row r="18" customFormat="false" ht="19.5" hidden="false" customHeight="false" outlineLevel="0" collapsed="false">
      <c r="A18" s="208"/>
      <c r="B18" s="142"/>
      <c r="C18" s="143"/>
      <c r="D18" s="144"/>
      <c r="E18" s="105"/>
      <c r="F18" s="106" t="n">
        <f aca="false">E18*C18/1000</f>
        <v>0</v>
      </c>
      <c r="G18" s="128"/>
      <c r="H18" s="142"/>
      <c r="I18" s="143"/>
      <c r="J18" s="144"/>
      <c r="K18" s="105"/>
      <c r="L18" s="106" t="n">
        <f aca="false">K18*I18/1000</f>
        <v>0</v>
      </c>
      <c r="M18" s="128"/>
      <c r="N18" s="142"/>
      <c r="O18" s="143"/>
      <c r="P18" s="144"/>
      <c r="Q18" s="105"/>
      <c r="R18" s="106" t="n">
        <f aca="false">Q18*O18/1000</f>
        <v>0</v>
      </c>
      <c r="S18" s="128"/>
      <c r="T18" s="142"/>
      <c r="U18" s="143"/>
      <c r="V18" s="144"/>
      <c r="W18" s="105"/>
      <c r="X18" s="106" t="n">
        <f aca="false">W18*U18/1000</f>
        <v>0</v>
      </c>
      <c r="Y18" s="128"/>
      <c r="Z18" s="142"/>
      <c r="AA18" s="143"/>
      <c r="AB18" s="144"/>
      <c r="AC18" s="135"/>
    </row>
    <row r="19" customFormat="false" ht="20.25" hidden="false" customHeight="false" outlineLevel="0" collapsed="false">
      <c r="A19" s="208"/>
      <c r="B19" s="148" t="s">
        <v>137</v>
      </c>
      <c r="C19" s="146" t="n">
        <f aca="false">SUM(C10:C18)</f>
        <v>85.5</v>
      </c>
      <c r="D19" s="147" t="n">
        <f aca="false">SUM(D10:D18)</f>
        <v>0</v>
      </c>
      <c r="E19" s="147"/>
      <c r="F19" s="116" t="n">
        <f aca="false">E19*C19/1000</f>
        <v>0</v>
      </c>
      <c r="G19" s="128"/>
      <c r="H19" s="148" t="s">
        <v>137</v>
      </c>
      <c r="I19" s="146" t="n">
        <f aca="false">SUM(I10:I18)</f>
        <v>75.5</v>
      </c>
      <c r="J19" s="147" t="n">
        <f aca="false">SUM(J10:J18)</f>
        <v>0</v>
      </c>
      <c r="K19" s="147"/>
      <c r="L19" s="116" t="n">
        <f aca="false">K19*I19/1000</f>
        <v>0</v>
      </c>
      <c r="M19" s="128"/>
      <c r="N19" s="148" t="s">
        <v>137</v>
      </c>
      <c r="O19" s="146" t="n">
        <f aca="false">SUM(O10:O18)</f>
        <v>46</v>
      </c>
      <c r="P19" s="147" t="n">
        <f aca="false">SUM(P10:P18)</f>
        <v>0</v>
      </c>
      <c r="Q19" s="147"/>
      <c r="R19" s="116" t="n">
        <f aca="false">Q19*O19/1000</f>
        <v>0</v>
      </c>
      <c r="S19" s="128"/>
      <c r="T19" s="148" t="s">
        <v>137</v>
      </c>
      <c r="U19" s="146" t="n">
        <f aca="false">SUM(U10:U18)</f>
        <v>92</v>
      </c>
      <c r="V19" s="147" t="n">
        <f aca="false">SUM(V10:V18)</f>
        <v>0</v>
      </c>
      <c r="W19" s="147"/>
      <c r="X19" s="116" t="n">
        <f aca="false">W19*U19/1000</f>
        <v>0</v>
      </c>
      <c r="Y19" s="128"/>
      <c r="Z19" s="148" t="s">
        <v>137</v>
      </c>
      <c r="AA19" s="146" t="n">
        <f aca="false">SUM(AA10:AA18)</f>
        <v>85</v>
      </c>
      <c r="AB19" s="149" t="n">
        <f aca="false">SUM(AB10:AB18)</f>
        <v>0</v>
      </c>
      <c r="AC19" s="149"/>
    </row>
    <row r="20" customFormat="false" ht="19.5" hidden="false" customHeight="true" outlineLevel="0" collapsed="false">
      <c r="A20" s="151" t="s">
        <v>42</v>
      </c>
      <c r="B20" s="218" t="s">
        <v>191</v>
      </c>
      <c r="C20" s="92" t="n">
        <v>30</v>
      </c>
      <c r="D20" s="93"/>
      <c r="E20" s="94"/>
      <c r="F20" s="95" t="n">
        <f aca="false">E20*C20/1000</f>
        <v>0</v>
      </c>
      <c r="G20" s="151" t="s">
        <v>47</v>
      </c>
      <c r="H20" s="218" t="s">
        <v>192</v>
      </c>
      <c r="I20" s="219" t="n">
        <v>53</v>
      </c>
      <c r="J20" s="220"/>
      <c r="K20" s="221" t="n">
        <v>50</v>
      </c>
      <c r="L20" s="95" t="n">
        <f aca="false">K20*I20/1000</f>
        <v>2.65</v>
      </c>
      <c r="M20" s="151" t="s">
        <v>193</v>
      </c>
      <c r="N20" s="152" t="s">
        <v>194</v>
      </c>
      <c r="O20" s="92"/>
      <c r="P20" s="93"/>
      <c r="Q20" s="94"/>
      <c r="R20" s="95" t="n">
        <f aca="false">Q20*O20/1000</f>
        <v>0</v>
      </c>
      <c r="S20" s="151" t="s">
        <v>54</v>
      </c>
      <c r="T20" s="222" t="s">
        <v>195</v>
      </c>
      <c r="U20" s="92" t="n">
        <v>55</v>
      </c>
      <c r="V20" s="93"/>
      <c r="W20" s="94"/>
      <c r="X20" s="95" t="n">
        <f aca="false">W20*U20/1000</f>
        <v>0</v>
      </c>
      <c r="Y20" s="151" t="s">
        <v>196</v>
      </c>
      <c r="Z20" s="223" t="s">
        <v>197</v>
      </c>
      <c r="AA20" s="92" t="n">
        <v>55</v>
      </c>
      <c r="AB20" s="93"/>
      <c r="AC20" s="130"/>
    </row>
    <row r="21" customFormat="false" ht="19.5" hidden="false" customHeight="false" outlineLevel="0" collapsed="false">
      <c r="A21" s="151"/>
      <c r="B21" s="224" t="s">
        <v>198</v>
      </c>
      <c r="C21" s="27" t="n">
        <v>25</v>
      </c>
      <c r="D21" s="155"/>
      <c r="E21" s="105"/>
      <c r="F21" s="106" t="n">
        <f aca="false">E21*C21/1000</f>
        <v>0</v>
      </c>
      <c r="G21" s="151"/>
      <c r="H21" s="224" t="s">
        <v>199</v>
      </c>
      <c r="I21" s="225" t="n">
        <v>15</v>
      </c>
      <c r="J21" s="226"/>
      <c r="K21" s="227" t="n">
        <v>15</v>
      </c>
      <c r="L21" s="106" t="n">
        <f aca="false">K21*I21/1000</f>
        <v>0.225</v>
      </c>
      <c r="M21" s="151"/>
      <c r="N21" s="156" t="s">
        <v>200</v>
      </c>
      <c r="O21" s="27" t="n">
        <v>0.5</v>
      </c>
      <c r="P21" s="155"/>
      <c r="Q21" s="105"/>
      <c r="R21" s="106" t="n">
        <f aca="false">Q21*O21/1000</f>
        <v>0</v>
      </c>
      <c r="S21" s="151"/>
      <c r="T21" s="158" t="s">
        <v>201</v>
      </c>
      <c r="U21" s="27" t="n">
        <v>10</v>
      </c>
      <c r="V21" s="155"/>
      <c r="W21" s="105"/>
      <c r="X21" s="106" t="n">
        <f aca="false">W21*U21/1000</f>
        <v>0</v>
      </c>
      <c r="Y21" s="151"/>
      <c r="Z21" s="228" t="s">
        <v>143</v>
      </c>
      <c r="AA21" s="27" t="n">
        <v>5</v>
      </c>
      <c r="AB21" s="155"/>
      <c r="AC21" s="135"/>
    </row>
    <row r="22" customFormat="false" ht="19.5" hidden="false" customHeight="false" outlineLevel="0" collapsed="false">
      <c r="A22" s="151"/>
      <c r="B22" s="224" t="s">
        <v>199</v>
      </c>
      <c r="C22" s="27" t="n">
        <v>7</v>
      </c>
      <c r="D22" s="155"/>
      <c r="E22" s="105"/>
      <c r="F22" s="106" t="n">
        <f aca="false">E22*C22/1000</f>
        <v>0</v>
      </c>
      <c r="G22" s="151"/>
      <c r="H22" s="224" t="s">
        <v>147</v>
      </c>
      <c r="I22" s="225" t="n">
        <v>5</v>
      </c>
      <c r="J22" s="226"/>
      <c r="K22" s="227" t="n">
        <v>5</v>
      </c>
      <c r="L22" s="106" t="n">
        <f aca="false">K22*I22/1000</f>
        <v>0.025</v>
      </c>
      <c r="M22" s="151"/>
      <c r="N22" s="156" t="s">
        <v>136</v>
      </c>
      <c r="O22" s="27" t="n">
        <v>0.5</v>
      </c>
      <c r="P22" s="155"/>
      <c r="Q22" s="105"/>
      <c r="R22" s="106" t="n">
        <f aca="false">Q22*O22/1000</f>
        <v>0</v>
      </c>
      <c r="S22" s="151"/>
      <c r="T22" s="158" t="s">
        <v>130</v>
      </c>
      <c r="U22" s="27" t="n">
        <v>10</v>
      </c>
      <c r="V22" s="155"/>
      <c r="W22" s="105"/>
      <c r="X22" s="106" t="n">
        <f aca="false">W22*U22/1000</f>
        <v>0</v>
      </c>
      <c r="Y22" s="151"/>
      <c r="Z22" s="228" t="s">
        <v>202</v>
      </c>
      <c r="AA22" s="27" t="n">
        <v>5</v>
      </c>
      <c r="AB22" s="155"/>
      <c r="AC22" s="135"/>
    </row>
    <row r="23" customFormat="false" ht="19.5" hidden="false" customHeight="false" outlineLevel="0" collapsed="false">
      <c r="A23" s="151"/>
      <c r="B23" s="224" t="s">
        <v>143</v>
      </c>
      <c r="C23" s="27" t="n">
        <v>5</v>
      </c>
      <c r="D23" s="155"/>
      <c r="E23" s="105"/>
      <c r="F23" s="106" t="n">
        <f aca="false">E23*C23/1000</f>
        <v>0</v>
      </c>
      <c r="G23" s="151"/>
      <c r="H23" s="224" t="s">
        <v>143</v>
      </c>
      <c r="I23" s="225" t="n">
        <v>5</v>
      </c>
      <c r="J23" s="226"/>
      <c r="K23" s="227" t="n">
        <v>10</v>
      </c>
      <c r="L23" s="106" t="n">
        <f aca="false">K23*I23/1000</f>
        <v>0.05</v>
      </c>
      <c r="M23" s="151"/>
      <c r="N23" s="156" t="s">
        <v>132</v>
      </c>
      <c r="O23" s="27" t="n">
        <v>0.5</v>
      </c>
      <c r="P23" s="155"/>
      <c r="Q23" s="105"/>
      <c r="R23" s="106" t="n">
        <f aca="false">Q23*O23/1000</f>
        <v>0</v>
      </c>
      <c r="S23" s="151"/>
      <c r="T23" s="158" t="s">
        <v>203</v>
      </c>
      <c r="U23" s="27" t="n">
        <v>3</v>
      </c>
      <c r="V23" s="155"/>
      <c r="W23" s="105"/>
      <c r="X23" s="106" t="n">
        <f aca="false">W23*U23/1000</f>
        <v>0</v>
      </c>
      <c r="Y23" s="151"/>
      <c r="Z23" s="228" t="s">
        <v>159</v>
      </c>
      <c r="AA23" s="27" t="n">
        <v>0.5</v>
      </c>
      <c r="AB23" s="155"/>
      <c r="AC23" s="135"/>
    </row>
    <row r="24" customFormat="false" ht="19.5" hidden="false" customHeight="false" outlineLevel="0" collapsed="false">
      <c r="A24" s="151"/>
      <c r="B24" s="224" t="s">
        <v>204</v>
      </c>
      <c r="C24" s="27" t="n">
        <v>8</v>
      </c>
      <c r="D24" s="155"/>
      <c r="E24" s="105"/>
      <c r="F24" s="106" t="n">
        <f aca="false">E24*C24/1000</f>
        <v>0</v>
      </c>
      <c r="G24" s="151"/>
      <c r="H24" s="154"/>
      <c r="I24" s="27"/>
      <c r="J24" s="155"/>
      <c r="K24" s="105"/>
      <c r="L24" s="106" t="n">
        <f aca="false">K24*I24/1000</f>
        <v>0</v>
      </c>
      <c r="M24" s="151"/>
      <c r="N24" s="156" t="s">
        <v>129</v>
      </c>
      <c r="O24" s="27" t="n">
        <v>0.5</v>
      </c>
      <c r="P24" s="155"/>
      <c r="Q24" s="105"/>
      <c r="R24" s="106" t="n">
        <f aca="false">Q24*O24/1000</f>
        <v>0</v>
      </c>
      <c r="S24" s="151"/>
      <c r="T24" s="158" t="s">
        <v>205</v>
      </c>
      <c r="U24" s="27" t="n">
        <v>3</v>
      </c>
      <c r="V24" s="155"/>
      <c r="W24" s="105"/>
      <c r="X24" s="106" t="n">
        <f aca="false">W24*U24/1000</f>
        <v>0</v>
      </c>
      <c r="Y24" s="151"/>
      <c r="Z24" s="228" t="s">
        <v>206</v>
      </c>
      <c r="AA24" s="27" t="n">
        <v>0.5</v>
      </c>
      <c r="AB24" s="155"/>
      <c r="AC24" s="135"/>
    </row>
    <row r="25" customFormat="false" ht="19.5" hidden="false" customHeight="false" outlineLevel="0" collapsed="false">
      <c r="A25" s="151"/>
      <c r="B25" s="224" t="s">
        <v>135</v>
      </c>
      <c r="C25" s="27" t="n">
        <v>0.5</v>
      </c>
      <c r="D25" s="155"/>
      <c r="E25" s="105"/>
      <c r="F25" s="106" t="n">
        <f aca="false">E25*C25/1000</f>
        <v>0</v>
      </c>
      <c r="G25" s="151"/>
      <c r="H25" s="154"/>
      <c r="I25" s="27"/>
      <c r="J25" s="155"/>
      <c r="K25" s="105"/>
      <c r="L25" s="106" t="n">
        <f aca="false">K25*I25/1000</f>
        <v>0</v>
      </c>
      <c r="M25" s="151"/>
      <c r="N25" s="154"/>
      <c r="O25" s="27"/>
      <c r="P25" s="155"/>
      <c r="Q25" s="105"/>
      <c r="R25" s="106" t="n">
        <f aca="false">Q25*O25/1000</f>
        <v>0</v>
      </c>
      <c r="S25" s="151"/>
      <c r="T25" s="154"/>
      <c r="U25" s="27"/>
      <c r="V25" s="155"/>
      <c r="W25" s="105"/>
      <c r="X25" s="106" t="n">
        <f aca="false">W25*U25/1000</f>
        <v>0</v>
      </c>
      <c r="Y25" s="151"/>
      <c r="Z25" s="154"/>
      <c r="AA25" s="27"/>
      <c r="AB25" s="155"/>
      <c r="AC25" s="135"/>
    </row>
    <row r="26" customFormat="false" ht="19.5" hidden="false" customHeight="false" outlineLevel="0" collapsed="false">
      <c r="A26" s="151"/>
      <c r="B26" s="229" t="s">
        <v>207</v>
      </c>
      <c r="C26" s="162" t="n">
        <v>8</v>
      </c>
      <c r="D26" s="163"/>
      <c r="E26" s="105"/>
      <c r="F26" s="106" t="n">
        <f aca="false">E26*C26/1000</f>
        <v>0</v>
      </c>
      <c r="G26" s="151"/>
      <c r="H26" s="161"/>
      <c r="I26" s="162"/>
      <c r="J26" s="163"/>
      <c r="K26" s="105"/>
      <c r="L26" s="106" t="n">
        <f aca="false">K26*I26/1000</f>
        <v>0</v>
      </c>
      <c r="M26" s="151"/>
      <c r="N26" s="161"/>
      <c r="O26" s="162"/>
      <c r="P26" s="163"/>
      <c r="Q26" s="105"/>
      <c r="R26" s="106" t="n">
        <f aca="false">Q26*O26/1000</f>
        <v>0</v>
      </c>
      <c r="S26" s="151"/>
      <c r="T26" s="161"/>
      <c r="U26" s="162"/>
      <c r="V26" s="163"/>
      <c r="W26" s="105"/>
      <c r="X26" s="106" t="n">
        <f aca="false">W26*U26/1000</f>
        <v>0</v>
      </c>
      <c r="Y26" s="151"/>
      <c r="Z26" s="161"/>
      <c r="AA26" s="162"/>
      <c r="AB26" s="163"/>
      <c r="AC26" s="135"/>
    </row>
    <row r="27" customFormat="false" ht="20.25" hidden="false" customHeight="false" outlineLevel="0" collapsed="false">
      <c r="A27" s="151"/>
      <c r="B27" s="148" t="s">
        <v>137</v>
      </c>
      <c r="C27" s="146" t="n">
        <f aca="false">SUM(C20:C26)</f>
        <v>83.5</v>
      </c>
      <c r="D27" s="147" t="n">
        <f aca="false">SUM(D20:D25)</f>
        <v>0</v>
      </c>
      <c r="E27" s="147"/>
      <c r="F27" s="116" t="n">
        <f aca="false">E27*C27/1000</f>
        <v>0</v>
      </c>
      <c r="G27" s="151"/>
      <c r="H27" s="148" t="s">
        <v>137</v>
      </c>
      <c r="I27" s="146" t="n">
        <f aca="false">SUM(I20:I25)</f>
        <v>78</v>
      </c>
      <c r="J27" s="147" t="n">
        <f aca="false">SUM(J20:J25)</f>
        <v>0</v>
      </c>
      <c r="K27" s="147"/>
      <c r="L27" s="116" t="n">
        <f aca="false">K27*I27/1000</f>
        <v>0</v>
      </c>
      <c r="M27" s="151"/>
      <c r="N27" s="148" t="s">
        <v>137</v>
      </c>
      <c r="O27" s="146" t="n">
        <f aca="false">SUM(O20:O25)</f>
        <v>2</v>
      </c>
      <c r="P27" s="147" t="n">
        <f aca="false">SUM(P20:P25)</f>
        <v>0</v>
      </c>
      <c r="Q27" s="147"/>
      <c r="R27" s="116" t="n">
        <f aca="false">Q27*O27/1000</f>
        <v>0</v>
      </c>
      <c r="S27" s="151"/>
      <c r="T27" s="148" t="s">
        <v>137</v>
      </c>
      <c r="U27" s="146" t="n">
        <f aca="false">SUM(U20:U25)</f>
        <v>81</v>
      </c>
      <c r="V27" s="147" t="n">
        <f aca="false">SUM(V20:V25)</f>
        <v>0</v>
      </c>
      <c r="W27" s="147"/>
      <c r="X27" s="116" t="n">
        <f aca="false">W27*U27/1000</f>
        <v>0</v>
      </c>
      <c r="Y27" s="151"/>
      <c r="Z27" s="148" t="s">
        <v>137</v>
      </c>
      <c r="AA27" s="146" t="n">
        <f aca="false">SUM(AA20:AA25)</f>
        <v>66</v>
      </c>
      <c r="AB27" s="149" t="n">
        <f aca="false">SUM(AB20:AB24)</f>
        <v>0</v>
      </c>
      <c r="AC27" s="149"/>
    </row>
    <row r="28" customFormat="false" ht="19.5" hidden="false" customHeight="true" outlineLevel="0" collapsed="false">
      <c r="A28" s="151" t="s">
        <v>19</v>
      </c>
      <c r="B28" s="167" t="s">
        <v>208</v>
      </c>
      <c r="C28" s="92"/>
      <c r="D28" s="93"/>
      <c r="E28" s="94"/>
      <c r="F28" s="95" t="n">
        <f aca="false">E28*C28/1000</f>
        <v>0</v>
      </c>
      <c r="G28" s="166" t="s">
        <v>19</v>
      </c>
      <c r="H28" s="167" t="s">
        <v>209</v>
      </c>
      <c r="I28" s="92"/>
      <c r="J28" s="93"/>
      <c r="K28" s="94"/>
      <c r="L28" s="95" t="n">
        <f aca="false">K28*I28/1000</f>
        <v>0</v>
      </c>
      <c r="M28" s="166" t="s">
        <v>19</v>
      </c>
      <c r="N28" s="167" t="s">
        <v>210</v>
      </c>
      <c r="O28" s="92"/>
      <c r="P28" s="93"/>
      <c r="Q28" s="94"/>
      <c r="R28" s="95" t="n">
        <f aca="false">Q28*O28/1000</f>
        <v>0</v>
      </c>
      <c r="S28" s="166" t="s">
        <v>19</v>
      </c>
      <c r="T28" s="167" t="s">
        <v>211</v>
      </c>
      <c r="U28" s="92"/>
      <c r="V28" s="93"/>
      <c r="W28" s="94"/>
      <c r="X28" s="95" t="n">
        <f aca="false">W28*U28/1000</f>
        <v>0</v>
      </c>
      <c r="Y28" s="166" t="s">
        <v>19</v>
      </c>
      <c r="Z28" s="167" t="s">
        <v>212</v>
      </c>
      <c r="AA28" s="92"/>
      <c r="AB28" s="93"/>
      <c r="AC28" s="130"/>
    </row>
    <row r="29" customFormat="false" ht="19.5" hidden="false" customHeight="false" outlineLevel="0" collapsed="false">
      <c r="A29" s="151"/>
      <c r="B29" s="169" t="s">
        <v>213</v>
      </c>
      <c r="C29" s="27"/>
      <c r="D29" s="155"/>
      <c r="E29" s="105"/>
      <c r="F29" s="106" t="n">
        <f aca="false">E29*C29/1000</f>
        <v>0</v>
      </c>
      <c r="G29" s="166"/>
      <c r="H29" s="169" t="s">
        <v>135</v>
      </c>
      <c r="I29" s="27"/>
      <c r="J29" s="155"/>
      <c r="K29" s="105"/>
      <c r="L29" s="106" t="n">
        <f aca="false">K29*I29/1000</f>
        <v>0</v>
      </c>
      <c r="M29" s="166"/>
      <c r="N29" s="169" t="s">
        <v>214</v>
      </c>
      <c r="O29" s="27"/>
      <c r="P29" s="155"/>
      <c r="Q29" s="105"/>
      <c r="R29" s="106" t="n">
        <f aca="false">Q29*O29/1000</f>
        <v>0</v>
      </c>
      <c r="S29" s="166"/>
      <c r="T29" s="169" t="s">
        <v>135</v>
      </c>
      <c r="U29" s="27"/>
      <c r="V29" s="155"/>
      <c r="W29" s="105"/>
      <c r="X29" s="106" t="n">
        <f aca="false">W29*U29/1000</f>
        <v>0</v>
      </c>
      <c r="Y29" s="166"/>
      <c r="Z29" s="169" t="s">
        <v>135</v>
      </c>
      <c r="AA29" s="27"/>
      <c r="AB29" s="155"/>
      <c r="AC29" s="135"/>
    </row>
    <row r="30" customFormat="false" ht="19.5" hidden="false" customHeight="false" outlineLevel="0" collapsed="false">
      <c r="A30" s="151"/>
      <c r="B30" s="169" t="s">
        <v>143</v>
      </c>
      <c r="C30" s="27"/>
      <c r="D30" s="155"/>
      <c r="E30" s="105"/>
      <c r="F30" s="106" t="n">
        <f aca="false">E30*C30/1000</f>
        <v>0</v>
      </c>
      <c r="G30" s="166"/>
      <c r="H30" s="168"/>
      <c r="I30" s="27"/>
      <c r="J30" s="155"/>
      <c r="K30" s="105"/>
      <c r="L30" s="106" t="n">
        <f aca="false">K30*I30/1000</f>
        <v>0</v>
      </c>
      <c r="M30" s="166"/>
      <c r="N30" s="168"/>
      <c r="O30" s="27"/>
      <c r="P30" s="155"/>
      <c r="Q30" s="105"/>
      <c r="R30" s="106" t="n">
        <f aca="false">Q30*O30/1000</f>
        <v>0</v>
      </c>
      <c r="S30" s="166"/>
      <c r="T30" s="168" t="s">
        <v>215</v>
      </c>
      <c r="U30" s="27"/>
      <c r="V30" s="155"/>
      <c r="W30" s="105"/>
      <c r="X30" s="106" t="n">
        <f aca="false">W30*U30/1000</f>
        <v>0</v>
      </c>
      <c r="Y30" s="166"/>
      <c r="Z30" s="168"/>
      <c r="AA30" s="27"/>
      <c r="AB30" s="155"/>
      <c r="AC30" s="135"/>
    </row>
    <row r="31" customFormat="false" ht="19.5" hidden="false" customHeight="false" outlineLevel="0" collapsed="false">
      <c r="A31" s="151"/>
      <c r="B31" s="169" t="s">
        <v>216</v>
      </c>
      <c r="C31" s="27"/>
      <c r="D31" s="155"/>
      <c r="E31" s="105"/>
      <c r="F31" s="106" t="n">
        <f aca="false">E31*C31/1000</f>
        <v>0</v>
      </c>
      <c r="G31" s="166"/>
      <c r="H31" s="168"/>
      <c r="I31" s="27"/>
      <c r="J31" s="155"/>
      <c r="K31" s="105"/>
      <c r="L31" s="106" t="n">
        <f aca="false">K31*I31/1000</f>
        <v>0</v>
      </c>
      <c r="M31" s="166"/>
      <c r="N31" s="168"/>
      <c r="O31" s="27"/>
      <c r="P31" s="155"/>
      <c r="Q31" s="105"/>
      <c r="R31" s="106" t="n">
        <f aca="false">Q31*O31/1000</f>
        <v>0</v>
      </c>
      <c r="S31" s="166"/>
      <c r="T31" s="168"/>
      <c r="U31" s="27"/>
      <c r="V31" s="155"/>
      <c r="W31" s="105"/>
      <c r="X31" s="106" t="n">
        <f aca="false">W31*U31/1000</f>
        <v>0</v>
      </c>
      <c r="Y31" s="166"/>
      <c r="Z31" s="168"/>
      <c r="AA31" s="27"/>
      <c r="AB31" s="155"/>
      <c r="AC31" s="135"/>
    </row>
    <row r="32" customFormat="false" ht="19.5" hidden="false" customHeight="false" outlineLevel="0" collapsed="false">
      <c r="A32" s="151"/>
      <c r="B32" s="168"/>
      <c r="C32" s="27"/>
      <c r="D32" s="27"/>
      <c r="E32" s="105"/>
      <c r="F32" s="106" t="n">
        <f aca="false">E32*C32/1000</f>
        <v>0</v>
      </c>
      <c r="G32" s="166"/>
      <c r="H32" s="168"/>
      <c r="I32" s="27"/>
      <c r="J32" s="27"/>
      <c r="K32" s="105"/>
      <c r="L32" s="106" t="n">
        <f aca="false">K32*I32/1000</f>
        <v>0</v>
      </c>
      <c r="M32" s="166"/>
      <c r="N32" s="168"/>
      <c r="O32" s="27"/>
      <c r="P32" s="27"/>
      <c r="Q32" s="105"/>
      <c r="R32" s="106" t="n">
        <f aca="false">Q32*O32/1000</f>
        <v>0</v>
      </c>
      <c r="S32" s="166"/>
      <c r="T32" s="168"/>
      <c r="U32" s="27"/>
      <c r="V32" s="27"/>
      <c r="W32" s="105"/>
      <c r="X32" s="106" t="n">
        <f aca="false">W32*U32/1000</f>
        <v>0</v>
      </c>
      <c r="Y32" s="166"/>
      <c r="Z32" s="168"/>
      <c r="AA32" s="27"/>
      <c r="AB32" s="27"/>
      <c r="AC32" s="135"/>
    </row>
    <row r="33" customFormat="false" ht="19.5" hidden="false" customHeight="false" outlineLevel="0" collapsed="false">
      <c r="A33" s="151"/>
      <c r="B33" s="168"/>
      <c r="C33" s="27"/>
      <c r="D33" s="27"/>
      <c r="E33" s="105"/>
      <c r="F33" s="106" t="n">
        <f aca="false">E33*C33/1000</f>
        <v>0</v>
      </c>
      <c r="G33" s="166"/>
      <c r="H33" s="168"/>
      <c r="I33" s="27"/>
      <c r="J33" s="27"/>
      <c r="K33" s="105"/>
      <c r="L33" s="106" t="n">
        <f aca="false">K33*I33/1000</f>
        <v>0</v>
      </c>
      <c r="M33" s="166"/>
      <c r="N33" s="168"/>
      <c r="O33" s="27"/>
      <c r="P33" s="27"/>
      <c r="Q33" s="105"/>
      <c r="R33" s="106" t="n">
        <f aca="false">Q33*O33/1000</f>
        <v>0</v>
      </c>
      <c r="S33" s="166"/>
      <c r="T33" s="168"/>
      <c r="U33" s="27"/>
      <c r="V33" s="27"/>
      <c r="W33" s="105"/>
      <c r="X33" s="106" t="n">
        <f aca="false">W33*U33/1000</f>
        <v>0</v>
      </c>
      <c r="Y33" s="166"/>
      <c r="Z33" s="168"/>
      <c r="AA33" s="27"/>
      <c r="AB33" s="27"/>
      <c r="AC33" s="135"/>
    </row>
    <row r="34" customFormat="false" ht="19.5" hidden="false" customHeight="false" outlineLevel="0" collapsed="false">
      <c r="A34" s="151"/>
      <c r="B34" s="168"/>
      <c r="C34" s="27"/>
      <c r="D34" s="27"/>
      <c r="E34" s="105"/>
      <c r="F34" s="106" t="n">
        <f aca="false">E34*C34/1000</f>
        <v>0</v>
      </c>
      <c r="G34" s="166"/>
      <c r="H34" s="168"/>
      <c r="I34" s="27"/>
      <c r="J34" s="27"/>
      <c r="K34" s="105"/>
      <c r="L34" s="106" t="n">
        <f aca="false">K34*I34/1000</f>
        <v>0</v>
      </c>
      <c r="M34" s="166"/>
      <c r="N34" s="168"/>
      <c r="O34" s="27"/>
      <c r="P34" s="27"/>
      <c r="Q34" s="105"/>
      <c r="R34" s="106" t="n">
        <f aca="false">Q34*O34/1000</f>
        <v>0</v>
      </c>
      <c r="S34" s="166"/>
      <c r="T34" s="168"/>
      <c r="U34" s="27"/>
      <c r="V34" s="27"/>
      <c r="W34" s="105"/>
      <c r="X34" s="106" t="n">
        <f aca="false">W34*U34/1000</f>
        <v>0</v>
      </c>
      <c r="Y34" s="166"/>
      <c r="Z34" s="168"/>
      <c r="AA34" s="27"/>
      <c r="AB34" s="27"/>
      <c r="AC34" s="135"/>
    </row>
    <row r="35" customFormat="false" ht="20.25" hidden="false" customHeight="false" outlineLevel="0" collapsed="false">
      <c r="A35" s="151"/>
      <c r="B35" s="148" t="s">
        <v>137</v>
      </c>
      <c r="C35" s="146" t="n">
        <f aca="false">SUM(C28:C33)</f>
        <v>0</v>
      </c>
      <c r="D35" s="147" t="n">
        <f aca="false">SUM(D28:D33)</f>
        <v>0</v>
      </c>
      <c r="E35" s="147"/>
      <c r="F35" s="116" t="n">
        <f aca="false">E35*C35/1000</f>
        <v>0</v>
      </c>
      <c r="G35" s="166"/>
      <c r="H35" s="148" t="s">
        <v>137</v>
      </c>
      <c r="I35" s="146" t="n">
        <f aca="false">SUM(I28:I33)</f>
        <v>0</v>
      </c>
      <c r="J35" s="147" t="n">
        <f aca="false">SUM(J28:J33)</f>
        <v>0</v>
      </c>
      <c r="K35" s="147"/>
      <c r="L35" s="116" t="n">
        <f aca="false">K35*I35/1000</f>
        <v>0</v>
      </c>
      <c r="M35" s="166"/>
      <c r="N35" s="148" t="s">
        <v>137</v>
      </c>
      <c r="O35" s="146" t="n">
        <f aca="false">SUM(O28:O33)</f>
        <v>0</v>
      </c>
      <c r="P35" s="147" t="n">
        <f aca="false">SUM(P28:P33)</f>
        <v>0</v>
      </c>
      <c r="Q35" s="147"/>
      <c r="R35" s="116" t="n">
        <f aca="false">Q35*O35/1000</f>
        <v>0</v>
      </c>
      <c r="S35" s="166"/>
      <c r="T35" s="148" t="s">
        <v>137</v>
      </c>
      <c r="U35" s="146" t="n">
        <f aca="false">SUM(U28:U33)</f>
        <v>0</v>
      </c>
      <c r="V35" s="147" t="n">
        <f aca="false">SUM(V28:V33)</f>
        <v>0</v>
      </c>
      <c r="W35" s="147"/>
      <c r="X35" s="116" t="n">
        <f aca="false">W35*U35/1000</f>
        <v>0</v>
      </c>
      <c r="Y35" s="166"/>
      <c r="Z35" s="148" t="s">
        <v>137</v>
      </c>
      <c r="AA35" s="146" t="n">
        <f aca="false">SUM(AA28:AA33)</f>
        <v>0</v>
      </c>
      <c r="AB35" s="149" t="n">
        <f aca="false">SUM(AB28:AB33)</f>
        <v>0</v>
      </c>
      <c r="AC35" s="149"/>
    </row>
    <row r="36" customFormat="false" ht="19.5" hidden="false" customHeight="true" outlineLevel="0" collapsed="false">
      <c r="A36" s="151" t="s">
        <v>43</v>
      </c>
      <c r="B36" s="152" t="s">
        <v>140</v>
      </c>
      <c r="C36" s="92" t="n">
        <v>35</v>
      </c>
      <c r="D36" s="93"/>
      <c r="E36" s="94"/>
      <c r="F36" s="95" t="n">
        <f aca="false">E36*C36/1000</f>
        <v>0</v>
      </c>
      <c r="G36" s="151" t="s">
        <v>48</v>
      </c>
      <c r="H36" s="152" t="s">
        <v>217</v>
      </c>
      <c r="I36" s="92"/>
      <c r="J36" s="93"/>
      <c r="K36" s="94"/>
      <c r="L36" s="95" t="n">
        <f aca="false">K36*I36/1000</f>
        <v>0</v>
      </c>
      <c r="M36" s="151" t="s">
        <v>218</v>
      </c>
      <c r="N36" s="152" t="s">
        <v>156</v>
      </c>
      <c r="O36" s="92" t="n">
        <v>25</v>
      </c>
      <c r="P36" s="93"/>
      <c r="Q36" s="94"/>
      <c r="R36" s="95" t="n">
        <f aca="false">Q36*O36/1000</f>
        <v>0</v>
      </c>
      <c r="S36" s="151" t="s">
        <v>55</v>
      </c>
      <c r="T36" s="152" t="s">
        <v>219</v>
      </c>
      <c r="U36" s="92" t="n">
        <v>20</v>
      </c>
      <c r="V36" s="93"/>
      <c r="W36" s="94"/>
      <c r="X36" s="95" t="n">
        <f aca="false">W36*U36/1000</f>
        <v>0</v>
      </c>
      <c r="Y36" s="151" t="s">
        <v>58</v>
      </c>
      <c r="Z36" s="222" t="s">
        <v>178</v>
      </c>
      <c r="AA36" s="92" t="n">
        <v>15</v>
      </c>
      <c r="AB36" s="93"/>
      <c r="AC36" s="130"/>
    </row>
    <row r="37" customFormat="false" ht="19.5" hidden="false" customHeight="false" outlineLevel="0" collapsed="false">
      <c r="A37" s="151"/>
      <c r="B37" s="156" t="s">
        <v>220</v>
      </c>
      <c r="C37" s="27" t="n">
        <v>0.5</v>
      </c>
      <c r="D37" s="173"/>
      <c r="E37" s="174"/>
      <c r="F37" s="106" t="n">
        <f aca="false">E37*C37/1000</f>
        <v>0</v>
      </c>
      <c r="G37" s="151"/>
      <c r="H37" s="156" t="s">
        <v>157</v>
      </c>
      <c r="I37" s="27"/>
      <c r="J37" s="173"/>
      <c r="K37" s="174"/>
      <c r="L37" s="106" t="n">
        <f aca="false">K37*I37/1000</f>
        <v>0</v>
      </c>
      <c r="M37" s="151"/>
      <c r="N37" s="156" t="s">
        <v>143</v>
      </c>
      <c r="O37" s="27" t="n">
        <v>5</v>
      </c>
      <c r="P37" s="173"/>
      <c r="Q37" s="174"/>
      <c r="R37" s="106" t="n">
        <f aca="false">Q37*O37/1000</f>
        <v>0</v>
      </c>
      <c r="S37" s="151"/>
      <c r="T37" s="156" t="s">
        <v>143</v>
      </c>
      <c r="U37" s="27" t="n">
        <v>5</v>
      </c>
      <c r="V37" s="173"/>
      <c r="W37" s="174"/>
      <c r="X37" s="106" t="n">
        <f aca="false">W37*U37/1000</f>
        <v>0</v>
      </c>
      <c r="Y37" s="151"/>
      <c r="Z37" s="158" t="s">
        <v>143</v>
      </c>
      <c r="AA37" s="27" t="n">
        <v>5</v>
      </c>
      <c r="AB37" s="173"/>
      <c r="AC37" s="177"/>
    </row>
    <row r="38" customFormat="false" ht="19.5" hidden="false" customHeight="false" outlineLevel="0" collapsed="false">
      <c r="A38" s="151"/>
      <c r="B38" s="156" t="s">
        <v>159</v>
      </c>
      <c r="C38" s="27" t="n">
        <v>0.5</v>
      </c>
      <c r="D38" s="155"/>
      <c r="E38" s="105"/>
      <c r="F38" s="106" t="n">
        <f aca="false">E38*C38/1000</f>
        <v>0</v>
      </c>
      <c r="G38" s="151"/>
      <c r="H38" s="156" t="s">
        <v>178</v>
      </c>
      <c r="I38" s="27"/>
      <c r="J38" s="155"/>
      <c r="K38" s="105"/>
      <c r="L38" s="106" t="n">
        <f aca="false">K38*I38/1000</f>
        <v>0</v>
      </c>
      <c r="M38" s="151"/>
      <c r="N38" s="156" t="s">
        <v>160</v>
      </c>
      <c r="O38" s="27" t="n">
        <v>5</v>
      </c>
      <c r="P38" s="155"/>
      <c r="Q38" s="105"/>
      <c r="R38" s="106" t="n">
        <f aca="false">Q38*O38/1000</f>
        <v>0</v>
      </c>
      <c r="S38" s="151"/>
      <c r="T38" s="156" t="s">
        <v>213</v>
      </c>
      <c r="U38" s="27" t="n">
        <v>5</v>
      </c>
      <c r="V38" s="155"/>
      <c r="W38" s="105"/>
      <c r="X38" s="106" t="n">
        <f aca="false">W38*U38/1000</f>
        <v>0</v>
      </c>
      <c r="Y38" s="151"/>
      <c r="Z38" s="158" t="s">
        <v>221</v>
      </c>
      <c r="AA38" s="27" t="n">
        <v>0.5</v>
      </c>
      <c r="AB38" s="155"/>
      <c r="AC38" s="135"/>
    </row>
    <row r="39" customFormat="false" ht="19.5" hidden="false" customHeight="false" outlineLevel="0" collapsed="false">
      <c r="A39" s="151"/>
      <c r="B39" s="156" t="s">
        <v>160</v>
      </c>
      <c r="C39" s="27" t="n">
        <v>5</v>
      </c>
      <c r="D39" s="230"/>
      <c r="E39" s="105"/>
      <c r="F39" s="106" t="n">
        <f aca="false">E39*C39/1000</f>
        <v>0</v>
      </c>
      <c r="G39" s="151"/>
      <c r="H39" s="156" t="s">
        <v>202</v>
      </c>
      <c r="I39" s="27"/>
      <c r="J39" s="230"/>
      <c r="K39" s="105"/>
      <c r="L39" s="106" t="n">
        <f aca="false">K39*I39/1000</f>
        <v>0</v>
      </c>
      <c r="M39" s="151"/>
      <c r="N39" s="156" t="s">
        <v>202</v>
      </c>
      <c r="O39" s="27" t="n">
        <v>1</v>
      </c>
      <c r="P39" s="230"/>
      <c r="Q39" s="105"/>
      <c r="R39" s="106" t="n">
        <f aca="false">Q39*O39/1000</f>
        <v>0</v>
      </c>
      <c r="S39" s="151"/>
      <c r="T39" s="156" t="s">
        <v>160</v>
      </c>
      <c r="U39" s="27" t="n">
        <v>5</v>
      </c>
      <c r="V39" s="230"/>
      <c r="W39" s="105"/>
      <c r="X39" s="106" t="n">
        <f aca="false">W39*U39/1000</f>
        <v>0</v>
      </c>
      <c r="Y39" s="151"/>
      <c r="Z39" s="231" t="s">
        <v>222</v>
      </c>
      <c r="AA39" s="27" t="n">
        <v>10</v>
      </c>
      <c r="AB39" s="230"/>
      <c r="AC39" s="135"/>
    </row>
    <row r="40" customFormat="false" ht="19.5" hidden="false" customHeight="false" outlineLevel="0" collapsed="false">
      <c r="A40" s="151"/>
      <c r="B40" s="154"/>
      <c r="C40" s="27"/>
      <c r="D40" s="155"/>
      <c r="E40" s="105"/>
      <c r="F40" s="106" t="n">
        <f aca="false">E40*C40/1000</f>
        <v>0</v>
      </c>
      <c r="G40" s="151"/>
      <c r="H40" s="154"/>
      <c r="I40" s="27"/>
      <c r="J40" s="155"/>
      <c r="K40" s="105"/>
      <c r="L40" s="106" t="n">
        <f aca="false">K40*I40/1000</f>
        <v>0</v>
      </c>
      <c r="M40" s="151"/>
      <c r="N40" s="154"/>
      <c r="O40" s="27"/>
      <c r="P40" s="155"/>
      <c r="Q40" s="105"/>
      <c r="R40" s="106" t="n">
        <f aca="false">Q40*O40/1000</f>
        <v>0</v>
      </c>
      <c r="S40" s="151"/>
      <c r="T40" s="154"/>
      <c r="U40" s="27"/>
      <c r="V40" s="155"/>
      <c r="W40" s="105"/>
      <c r="X40" s="106" t="n">
        <f aca="false">W40*U40/1000</f>
        <v>0</v>
      </c>
      <c r="Y40" s="151"/>
      <c r="Z40" s="158" t="s">
        <v>160</v>
      </c>
      <c r="AA40" s="27" t="n">
        <v>5</v>
      </c>
      <c r="AB40" s="155"/>
      <c r="AC40" s="135"/>
    </row>
    <row r="41" customFormat="false" ht="19.5" hidden="false" customHeight="false" outlineLevel="0" collapsed="false">
      <c r="A41" s="151"/>
      <c r="B41" s="154"/>
      <c r="C41" s="27"/>
      <c r="D41" s="155"/>
      <c r="E41" s="105"/>
      <c r="F41" s="106" t="n">
        <f aca="false">E41*C41/1000</f>
        <v>0</v>
      </c>
      <c r="G41" s="151"/>
      <c r="H41" s="154"/>
      <c r="I41" s="27"/>
      <c r="J41" s="155"/>
      <c r="K41" s="105"/>
      <c r="L41" s="106" t="n">
        <f aca="false">K41*I41/1000</f>
        <v>0</v>
      </c>
      <c r="M41" s="151"/>
      <c r="N41" s="154"/>
      <c r="O41" s="27"/>
      <c r="P41" s="155"/>
      <c r="Q41" s="105"/>
      <c r="R41" s="106" t="n">
        <f aca="false">Q41*O41/1000</f>
        <v>0</v>
      </c>
      <c r="S41" s="151"/>
      <c r="T41" s="154"/>
      <c r="U41" s="27"/>
      <c r="V41" s="155"/>
      <c r="W41" s="105"/>
      <c r="X41" s="106" t="n">
        <f aca="false">W41*U41/1000</f>
        <v>0</v>
      </c>
      <c r="Y41" s="151"/>
      <c r="Z41" s="154"/>
      <c r="AA41" s="27"/>
      <c r="AB41" s="155"/>
      <c r="AC41" s="111"/>
    </row>
    <row r="42" customFormat="false" ht="19.5" hidden="false" customHeight="false" outlineLevel="0" collapsed="false">
      <c r="A42" s="151"/>
      <c r="B42" s="161"/>
      <c r="C42" s="179"/>
      <c r="D42" s="179"/>
      <c r="E42" s="105"/>
      <c r="F42" s="106" t="n">
        <f aca="false">E42*C42/1000</f>
        <v>0</v>
      </c>
      <c r="G42" s="151"/>
      <c r="H42" s="161"/>
      <c r="I42" s="179"/>
      <c r="J42" s="179"/>
      <c r="K42" s="105"/>
      <c r="L42" s="106" t="n">
        <f aca="false">K42*I42/1000</f>
        <v>0</v>
      </c>
      <c r="M42" s="151"/>
      <c r="N42" s="161"/>
      <c r="O42" s="179"/>
      <c r="P42" s="179"/>
      <c r="Q42" s="105"/>
      <c r="R42" s="106" t="n">
        <f aca="false">Q42*O42/1000</f>
        <v>0</v>
      </c>
      <c r="S42" s="151"/>
      <c r="T42" s="161"/>
      <c r="U42" s="179"/>
      <c r="V42" s="179"/>
      <c r="W42" s="105"/>
      <c r="X42" s="106" t="n">
        <f aca="false">W42*U42/1000</f>
        <v>0</v>
      </c>
      <c r="Y42" s="151"/>
      <c r="Z42" s="161"/>
      <c r="AA42" s="179"/>
      <c r="AB42" s="179"/>
      <c r="AC42" s="111"/>
    </row>
    <row r="43" customFormat="false" ht="19.5" hidden="false" customHeight="false" outlineLevel="0" collapsed="false">
      <c r="A43" s="151"/>
      <c r="B43" s="183" t="s">
        <v>137</v>
      </c>
      <c r="C43" s="181" t="n">
        <f aca="false">SUM(C36:C41)</f>
        <v>41</v>
      </c>
      <c r="D43" s="182" t="n">
        <f aca="false">SUM(D36:D40)</f>
        <v>0</v>
      </c>
      <c r="E43" s="182"/>
      <c r="F43" s="106" t="n">
        <f aca="false">E43*C43/1000</f>
        <v>0</v>
      </c>
      <c r="G43" s="151"/>
      <c r="H43" s="183" t="s">
        <v>137</v>
      </c>
      <c r="I43" s="181" t="n">
        <f aca="false">SUM(I36:I41)</f>
        <v>0</v>
      </c>
      <c r="J43" s="182" t="n">
        <f aca="false">SUM(J36:J42)</f>
        <v>0</v>
      </c>
      <c r="K43" s="182"/>
      <c r="L43" s="106" t="n">
        <f aca="false">K43*I43/1000</f>
        <v>0</v>
      </c>
      <c r="M43" s="151"/>
      <c r="N43" s="183" t="s">
        <v>137</v>
      </c>
      <c r="O43" s="181" t="n">
        <f aca="false">SUM(O36:O41)</f>
        <v>36</v>
      </c>
      <c r="P43" s="182" t="n">
        <f aca="false">SUM(P36:P41)</f>
        <v>0</v>
      </c>
      <c r="Q43" s="182"/>
      <c r="R43" s="106" t="n">
        <f aca="false">Q43*O43/1000</f>
        <v>0</v>
      </c>
      <c r="S43" s="151"/>
      <c r="T43" s="183" t="s">
        <v>137</v>
      </c>
      <c r="U43" s="181" t="n">
        <f aca="false">SUM(U36:U41)</f>
        <v>35</v>
      </c>
      <c r="V43" s="182" t="n">
        <f aca="false">SUM(V36:V41)</f>
        <v>0</v>
      </c>
      <c r="W43" s="182"/>
      <c r="X43" s="106" t="n">
        <f aca="false">W43*U43/1000</f>
        <v>0</v>
      </c>
      <c r="Y43" s="151"/>
      <c r="Z43" s="183" t="s">
        <v>137</v>
      </c>
      <c r="AA43" s="181" t="n">
        <f aca="false">SUM(AA36:AA41)</f>
        <v>35.5</v>
      </c>
      <c r="AB43" s="184" t="n">
        <f aca="false">SUM(AB37:AB42)</f>
        <v>0</v>
      </c>
      <c r="AC43" s="184"/>
    </row>
    <row r="44" customFormat="false" ht="20.25" hidden="false" customHeight="false" outlineLevel="0" collapsed="false">
      <c r="A44" s="151"/>
      <c r="B44" s="86"/>
      <c r="C44" s="88"/>
      <c r="D44" s="185"/>
      <c r="E44" s="185"/>
      <c r="F44" s="116" t="n">
        <f aca="false">E44*C44/1000</f>
        <v>0</v>
      </c>
      <c r="G44" s="151"/>
      <c r="H44" s="86"/>
      <c r="I44" s="88"/>
      <c r="J44" s="185"/>
      <c r="K44" s="185"/>
      <c r="L44" s="116" t="n">
        <f aca="false">K44*I44/1000</f>
        <v>0</v>
      </c>
      <c r="M44" s="151"/>
      <c r="N44" s="86"/>
      <c r="O44" s="88"/>
      <c r="P44" s="185"/>
      <c r="Q44" s="185"/>
      <c r="R44" s="116" t="n">
        <f aca="false">Q44*O44/1000</f>
        <v>0</v>
      </c>
      <c r="S44" s="151"/>
      <c r="T44" s="86"/>
      <c r="U44" s="88"/>
      <c r="V44" s="185"/>
      <c r="W44" s="185"/>
      <c r="X44" s="116" t="n">
        <f aca="false">W44*U44/1000</f>
        <v>0</v>
      </c>
      <c r="Y44" s="151"/>
      <c r="Z44" s="86"/>
      <c r="AA44" s="88"/>
      <c r="AB44" s="88"/>
      <c r="AC44" s="89"/>
    </row>
    <row r="45" customFormat="false" ht="28.5" hidden="false" customHeight="true" outlineLevel="0" collapsed="false">
      <c r="A45" s="186"/>
      <c r="B45" s="192" t="s">
        <v>223</v>
      </c>
      <c r="C45" s="188"/>
      <c r="D45" s="189" t="n">
        <f aca="false">D5</f>
        <v>2900</v>
      </c>
      <c r="E45" s="190"/>
      <c r="F45" s="191" t="n">
        <f aca="false">E45*D45</f>
        <v>0</v>
      </c>
      <c r="G45" s="186"/>
      <c r="H45" s="192" t="s">
        <v>224</v>
      </c>
      <c r="I45" s="188"/>
      <c r="J45" s="189" t="n">
        <f aca="false">J5</f>
        <v>2900</v>
      </c>
      <c r="K45" s="188"/>
      <c r="L45" s="191" t="n">
        <f aca="false">K45*J45</f>
        <v>0</v>
      </c>
      <c r="M45" s="186"/>
      <c r="N45" s="187"/>
      <c r="O45" s="188"/>
      <c r="P45" s="189"/>
      <c r="Q45" s="190"/>
      <c r="R45" s="191" t="n">
        <f aca="false">Q45*P45</f>
        <v>0</v>
      </c>
      <c r="S45" s="186"/>
      <c r="T45" s="192" t="s">
        <v>225</v>
      </c>
      <c r="U45" s="188"/>
      <c r="V45" s="189" t="n">
        <f aca="false">V5</f>
        <v>2900</v>
      </c>
      <c r="W45" s="188"/>
      <c r="X45" s="191"/>
      <c r="Y45" s="186"/>
      <c r="Z45" s="187"/>
      <c r="AA45" s="188"/>
      <c r="AB45" s="232"/>
      <c r="AC45" s="233"/>
    </row>
    <row r="46" customFormat="false" ht="19.5" hidden="false" customHeight="false" outlineLevel="0" collapsed="false">
      <c r="A46" s="198" t="s">
        <v>112</v>
      </c>
      <c r="B46" s="198"/>
      <c r="C46" s="199"/>
      <c r="D46" s="198" t="n">
        <f aca="false">SUM(F7:F45)</f>
        <v>0</v>
      </c>
      <c r="E46" s="198"/>
      <c r="F46" s="199"/>
      <c r="G46" s="198" t="s">
        <v>112</v>
      </c>
      <c r="H46" s="198"/>
      <c r="I46" s="199"/>
      <c r="J46" s="198" t="n">
        <f aca="false">SUM(L7:L45)</f>
        <v>2.95</v>
      </c>
      <c r="K46" s="198"/>
      <c r="L46" s="199"/>
      <c r="M46" s="198" t="s">
        <v>112</v>
      </c>
      <c r="N46" s="198"/>
      <c r="O46" s="199"/>
      <c r="P46" s="198" t="n">
        <f aca="false">SUM(R7:R45)</f>
        <v>0</v>
      </c>
      <c r="Q46" s="198"/>
      <c r="R46" s="199"/>
      <c r="S46" s="198" t="s">
        <v>112</v>
      </c>
      <c r="T46" s="198"/>
      <c r="U46" s="199"/>
      <c r="V46" s="200" t="n">
        <f aca="false">SUM(X7:X45)</f>
        <v>0</v>
      </c>
      <c r="W46" s="200"/>
      <c r="X46" s="199"/>
      <c r="Y46" s="198" t="s">
        <v>112</v>
      </c>
      <c r="Z46" s="198"/>
      <c r="AA46" s="199"/>
      <c r="AB46" s="199"/>
      <c r="AC46" s="82"/>
    </row>
    <row r="47" s="2" customFormat="true" ht="16.5" hidden="false" customHeight="true" outlineLevel="0" collapsed="false">
      <c r="A47" s="202" t="s">
        <v>163</v>
      </c>
      <c r="B47" s="203" t="s">
        <v>164</v>
      </c>
      <c r="C47" s="203"/>
      <c r="D47" s="204" t="n">
        <v>0</v>
      </c>
      <c r="E47" s="205"/>
      <c r="F47" s="205"/>
      <c r="G47" s="202" t="s">
        <v>163</v>
      </c>
      <c r="H47" s="203" t="s">
        <v>164</v>
      </c>
      <c r="I47" s="203"/>
      <c r="J47" s="204" t="n">
        <v>0</v>
      </c>
      <c r="K47" s="205"/>
      <c r="L47" s="205"/>
      <c r="M47" s="202" t="s">
        <v>163</v>
      </c>
      <c r="N47" s="203" t="s">
        <v>164</v>
      </c>
      <c r="O47" s="203"/>
      <c r="P47" s="204" t="n">
        <v>0</v>
      </c>
      <c r="Q47" s="205"/>
      <c r="R47" s="205"/>
      <c r="S47" s="202" t="s">
        <v>163</v>
      </c>
      <c r="T47" s="203" t="s">
        <v>164</v>
      </c>
      <c r="U47" s="203"/>
      <c r="V47" s="204"/>
      <c r="W47" s="205"/>
      <c r="X47" s="205"/>
      <c r="Y47" s="202" t="s">
        <v>163</v>
      </c>
      <c r="Z47" s="203" t="s">
        <v>164</v>
      </c>
      <c r="AA47" s="203"/>
      <c r="AB47" s="204"/>
      <c r="AC47" s="205"/>
    </row>
    <row r="48" s="2" customFormat="true" ht="16.5" hidden="false" customHeight="false" outlineLevel="0" collapsed="false">
      <c r="A48" s="202"/>
      <c r="B48" s="203" t="s">
        <v>165</v>
      </c>
      <c r="C48" s="203"/>
      <c r="D48" s="204" t="n">
        <v>0</v>
      </c>
      <c r="E48" s="205"/>
      <c r="F48" s="205"/>
      <c r="G48" s="202"/>
      <c r="H48" s="203" t="s">
        <v>165</v>
      </c>
      <c r="I48" s="203"/>
      <c r="J48" s="204" t="n">
        <v>0</v>
      </c>
      <c r="K48" s="205"/>
      <c r="L48" s="205"/>
      <c r="M48" s="202"/>
      <c r="N48" s="203" t="s">
        <v>165</v>
      </c>
      <c r="O48" s="203"/>
      <c r="P48" s="204" t="n">
        <v>0</v>
      </c>
      <c r="Q48" s="205"/>
      <c r="R48" s="205"/>
      <c r="S48" s="202"/>
      <c r="T48" s="203" t="s">
        <v>165</v>
      </c>
      <c r="U48" s="203"/>
      <c r="V48" s="204"/>
      <c r="W48" s="205"/>
      <c r="X48" s="205"/>
      <c r="Y48" s="202"/>
      <c r="Z48" s="203" t="s">
        <v>165</v>
      </c>
      <c r="AA48" s="203"/>
      <c r="AB48" s="204"/>
      <c r="AC48" s="205"/>
    </row>
    <row r="49" s="2" customFormat="true" ht="16.5" hidden="false" customHeight="false" outlineLevel="0" collapsed="false">
      <c r="A49" s="202"/>
      <c r="B49" s="203" t="s">
        <v>166</v>
      </c>
      <c r="C49" s="203"/>
      <c r="D49" s="204" t="n">
        <v>0</v>
      </c>
      <c r="E49" s="205"/>
      <c r="F49" s="205"/>
      <c r="G49" s="202"/>
      <c r="H49" s="203" t="s">
        <v>166</v>
      </c>
      <c r="I49" s="203"/>
      <c r="J49" s="204" t="n">
        <v>0</v>
      </c>
      <c r="K49" s="205"/>
      <c r="L49" s="205"/>
      <c r="M49" s="202"/>
      <c r="N49" s="203" t="s">
        <v>166</v>
      </c>
      <c r="O49" s="203"/>
      <c r="P49" s="204" t="n">
        <v>0</v>
      </c>
      <c r="Q49" s="205"/>
      <c r="R49" s="205"/>
      <c r="S49" s="202"/>
      <c r="T49" s="203" t="s">
        <v>166</v>
      </c>
      <c r="U49" s="203"/>
      <c r="V49" s="204"/>
      <c r="W49" s="205"/>
      <c r="X49" s="205"/>
      <c r="Y49" s="202"/>
      <c r="Z49" s="203" t="s">
        <v>166</v>
      </c>
      <c r="AA49" s="203"/>
      <c r="AB49" s="204"/>
      <c r="AC49" s="205"/>
    </row>
    <row r="50" s="2" customFormat="true" ht="16.5" hidden="false" customHeight="false" outlineLevel="0" collapsed="false">
      <c r="A50" s="202"/>
      <c r="B50" s="203" t="s">
        <v>167</v>
      </c>
      <c r="C50" s="203"/>
      <c r="D50" s="204" t="n">
        <v>0</v>
      </c>
      <c r="E50" s="205"/>
      <c r="F50" s="205"/>
      <c r="G50" s="202"/>
      <c r="H50" s="203" t="s">
        <v>167</v>
      </c>
      <c r="I50" s="203"/>
      <c r="J50" s="204" t="n">
        <v>0</v>
      </c>
      <c r="K50" s="205"/>
      <c r="L50" s="205"/>
      <c r="M50" s="202"/>
      <c r="N50" s="203" t="s">
        <v>167</v>
      </c>
      <c r="O50" s="203"/>
      <c r="P50" s="204" t="n">
        <v>0</v>
      </c>
      <c r="Q50" s="205"/>
      <c r="R50" s="205"/>
      <c r="S50" s="202"/>
      <c r="T50" s="203" t="s">
        <v>167</v>
      </c>
      <c r="U50" s="203"/>
      <c r="V50" s="204"/>
      <c r="W50" s="205"/>
      <c r="X50" s="205"/>
      <c r="Y50" s="202"/>
      <c r="Z50" s="203" t="s">
        <v>167</v>
      </c>
      <c r="AA50" s="203"/>
      <c r="AB50" s="204"/>
      <c r="AC50" s="205"/>
    </row>
    <row r="51" s="2" customFormat="true" ht="16.5" hidden="false" customHeight="false" outlineLevel="0" collapsed="false">
      <c r="A51" s="202"/>
      <c r="B51" s="203" t="s">
        <v>168</v>
      </c>
      <c r="C51" s="203"/>
      <c r="D51" s="204" t="n">
        <v>0</v>
      </c>
      <c r="E51" s="205"/>
      <c r="F51" s="205"/>
      <c r="G51" s="202"/>
      <c r="H51" s="203" t="s">
        <v>168</v>
      </c>
      <c r="I51" s="203"/>
      <c r="J51" s="204" t="n">
        <v>0</v>
      </c>
      <c r="K51" s="205"/>
      <c r="L51" s="205"/>
      <c r="M51" s="202"/>
      <c r="N51" s="203" t="s">
        <v>168</v>
      </c>
      <c r="O51" s="203"/>
      <c r="P51" s="204" t="n">
        <v>0</v>
      </c>
      <c r="Q51" s="205"/>
      <c r="R51" s="205"/>
      <c r="S51" s="202"/>
      <c r="T51" s="203" t="s">
        <v>168</v>
      </c>
      <c r="U51" s="203"/>
      <c r="V51" s="204"/>
      <c r="W51" s="205"/>
      <c r="X51" s="205"/>
      <c r="Y51" s="202"/>
      <c r="Z51" s="203" t="s">
        <v>168</v>
      </c>
      <c r="AA51" s="203"/>
      <c r="AB51" s="204"/>
      <c r="AC51" s="205"/>
    </row>
    <row r="52" s="2" customFormat="true" ht="16.5" hidden="false" customHeight="false" outlineLevel="0" collapsed="false">
      <c r="A52" s="202"/>
      <c r="B52" s="203" t="s">
        <v>169</v>
      </c>
      <c r="C52" s="203"/>
      <c r="D52" s="204" t="n">
        <v>0</v>
      </c>
      <c r="E52" s="205"/>
      <c r="F52" s="205"/>
      <c r="G52" s="202"/>
      <c r="H52" s="203" t="s">
        <v>169</v>
      </c>
      <c r="I52" s="203"/>
      <c r="J52" s="204" t="n">
        <v>0</v>
      </c>
      <c r="K52" s="205"/>
      <c r="L52" s="205"/>
      <c r="M52" s="202"/>
      <c r="N52" s="203" t="s">
        <v>169</v>
      </c>
      <c r="O52" s="203"/>
      <c r="P52" s="204" t="n">
        <v>0</v>
      </c>
      <c r="Q52" s="205"/>
      <c r="R52" s="205"/>
      <c r="S52" s="202"/>
      <c r="T52" s="203" t="s">
        <v>169</v>
      </c>
      <c r="U52" s="203"/>
      <c r="V52" s="204"/>
      <c r="W52" s="205"/>
      <c r="X52" s="205"/>
      <c r="Y52" s="202"/>
      <c r="Z52" s="203" t="s">
        <v>169</v>
      </c>
      <c r="AA52" s="203"/>
      <c r="AB52" s="204"/>
      <c r="AC52" s="205"/>
    </row>
    <row r="53" s="2" customFormat="true" ht="16.5" hidden="false" customHeight="false" outlineLevel="0" collapsed="false">
      <c r="A53" s="202"/>
      <c r="B53" s="203" t="s">
        <v>170</v>
      </c>
      <c r="C53" s="203"/>
      <c r="D53" s="204" t="n">
        <v>0</v>
      </c>
      <c r="E53" s="205"/>
      <c r="F53" s="205"/>
      <c r="G53" s="202"/>
      <c r="H53" s="203" t="s">
        <v>170</v>
      </c>
      <c r="I53" s="203"/>
      <c r="J53" s="204" t="n">
        <v>0</v>
      </c>
      <c r="K53" s="205"/>
      <c r="L53" s="205"/>
      <c r="M53" s="202"/>
      <c r="N53" s="203" t="s">
        <v>170</v>
      </c>
      <c r="O53" s="203"/>
      <c r="P53" s="204" t="n">
        <v>0</v>
      </c>
      <c r="Q53" s="205"/>
      <c r="R53" s="205"/>
      <c r="S53" s="202"/>
      <c r="T53" s="203" t="s">
        <v>170</v>
      </c>
      <c r="U53" s="203"/>
      <c r="V53" s="206"/>
      <c r="W53" s="205"/>
      <c r="X53" s="205"/>
      <c r="Y53" s="202"/>
      <c r="Z53" s="203" t="s">
        <v>170</v>
      </c>
      <c r="AA53" s="203"/>
      <c r="AB53" s="206"/>
      <c r="AC53" s="205"/>
    </row>
  </sheetData>
  <mergeCells count="121">
    <mergeCell ref="A1:Z1"/>
    <mergeCell ref="A2:Z2"/>
    <mergeCell ref="A3:Z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Z4:AC4"/>
    <mergeCell ref="D5:E5"/>
    <mergeCell ref="J5:K5"/>
    <mergeCell ref="P5:Q5"/>
    <mergeCell ref="V5:W5"/>
    <mergeCell ref="AB5:AC5"/>
    <mergeCell ref="A7:A9"/>
    <mergeCell ref="G7:G9"/>
    <mergeCell ref="M7:M9"/>
    <mergeCell ref="S7:S9"/>
    <mergeCell ref="Y7:Y9"/>
    <mergeCell ref="Z9:AC9"/>
    <mergeCell ref="A10:A19"/>
    <mergeCell ref="G10:G19"/>
    <mergeCell ref="M10:M19"/>
    <mergeCell ref="S10:S19"/>
    <mergeCell ref="Y10:Y19"/>
    <mergeCell ref="D19:E19"/>
    <mergeCell ref="J19:K19"/>
    <mergeCell ref="P19:Q19"/>
    <mergeCell ref="V19:W19"/>
    <mergeCell ref="AB19:AC19"/>
    <mergeCell ref="A20:A27"/>
    <mergeCell ref="G20:G27"/>
    <mergeCell ref="M20:M27"/>
    <mergeCell ref="S20:S27"/>
    <mergeCell ref="Y20:Y27"/>
    <mergeCell ref="D27:E27"/>
    <mergeCell ref="J27:K27"/>
    <mergeCell ref="P27:Q27"/>
    <mergeCell ref="V27:W27"/>
    <mergeCell ref="AB27:AC27"/>
    <mergeCell ref="A28:A35"/>
    <mergeCell ref="G28:G35"/>
    <mergeCell ref="M28:M35"/>
    <mergeCell ref="S28:S35"/>
    <mergeCell ref="Y28:Y35"/>
    <mergeCell ref="D35:E35"/>
    <mergeCell ref="J35:K35"/>
    <mergeCell ref="P35:Q35"/>
    <mergeCell ref="V35:W35"/>
    <mergeCell ref="AB35:AC35"/>
    <mergeCell ref="A36:A44"/>
    <mergeCell ref="G36:G44"/>
    <mergeCell ref="M36:M44"/>
    <mergeCell ref="S36:S44"/>
    <mergeCell ref="Y36:Y44"/>
    <mergeCell ref="D43:E43"/>
    <mergeCell ref="J43:K43"/>
    <mergeCell ref="P43:Q43"/>
    <mergeCell ref="V43:W43"/>
    <mergeCell ref="AB43:AC43"/>
    <mergeCell ref="D44:E44"/>
    <mergeCell ref="J44:K44"/>
    <mergeCell ref="P44:Q44"/>
    <mergeCell ref="V44:W44"/>
    <mergeCell ref="A46:B46"/>
    <mergeCell ref="D46:E46"/>
    <mergeCell ref="G46:H46"/>
    <mergeCell ref="J46:K46"/>
    <mergeCell ref="M46:N46"/>
    <mergeCell ref="P46:Q46"/>
    <mergeCell ref="S46:T46"/>
    <mergeCell ref="V46:W46"/>
    <mergeCell ref="Y46:Z46"/>
    <mergeCell ref="A47:A53"/>
    <mergeCell ref="B47:C47"/>
    <mergeCell ref="G47:G53"/>
    <mergeCell ref="H47:I47"/>
    <mergeCell ref="M47:M53"/>
    <mergeCell ref="N47:O47"/>
    <mergeCell ref="S47:S53"/>
    <mergeCell ref="T47:U47"/>
    <mergeCell ref="Y47:Y53"/>
    <mergeCell ref="Z47:AA47"/>
    <mergeCell ref="B48:C48"/>
    <mergeCell ref="H48:I48"/>
    <mergeCell ref="N48:O48"/>
    <mergeCell ref="T48:U48"/>
    <mergeCell ref="Z48:AA48"/>
    <mergeCell ref="B49:C49"/>
    <mergeCell ref="H49:I49"/>
    <mergeCell ref="N49:O49"/>
    <mergeCell ref="T49:U49"/>
    <mergeCell ref="Z49:AA49"/>
    <mergeCell ref="B50:C50"/>
    <mergeCell ref="H50:I50"/>
    <mergeCell ref="N50:O50"/>
    <mergeCell ref="T50:U50"/>
    <mergeCell ref="Z50:AA50"/>
    <mergeCell ref="B51:C51"/>
    <mergeCell ref="H51:I51"/>
    <mergeCell ref="N51:O51"/>
    <mergeCell ref="T51:U51"/>
    <mergeCell ref="Z51:AA51"/>
    <mergeCell ref="B52:C52"/>
    <mergeCell ref="H52:I52"/>
    <mergeCell ref="N52:O52"/>
    <mergeCell ref="T52:U52"/>
    <mergeCell ref="Z52:AA52"/>
    <mergeCell ref="B53:C53"/>
    <mergeCell ref="H53:I53"/>
    <mergeCell ref="N53:O53"/>
    <mergeCell ref="T53:U53"/>
    <mergeCell ref="Z53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74"/>
    <col collapsed="false" customWidth="true" hidden="true" outlineLevel="0" max="3" min="3" style="0" width="5.62"/>
    <col collapsed="false" customWidth="true" hidden="false" outlineLevel="0" max="4" min="4" style="0" width="11.24"/>
    <col collapsed="false" customWidth="true" hidden="true" outlineLevel="0" max="5" min="5" style="0" width="8.99"/>
    <col collapsed="false" customWidth="false" hidden="true" outlineLevel="0" max="6" min="6" style="0" width="8.9"/>
    <col collapsed="false" customWidth="true" hidden="false" outlineLevel="0" max="7" min="7" style="0" width="4.62"/>
    <col collapsed="false" customWidth="true" hidden="false" outlineLevel="0" max="8" min="8" style="0" width="14.74"/>
    <col collapsed="false" customWidth="true" hidden="true" outlineLevel="0" max="9" min="9" style="0" width="5.62"/>
    <col collapsed="false" customWidth="true" hidden="false" outlineLevel="0" max="10" min="10" style="0" width="11.24"/>
    <col collapsed="false" customWidth="false" hidden="true" outlineLevel="0" max="11" min="11" style="0" width="8.9"/>
    <col collapsed="false" customWidth="true" hidden="true" outlineLevel="0" max="12" min="12" style="0" width="1.37"/>
    <col collapsed="false" customWidth="true" hidden="false" outlineLevel="0" max="13" min="13" style="0" width="4.62"/>
    <col collapsed="false" customWidth="true" hidden="false" outlineLevel="0" max="14" min="14" style="0" width="14.74"/>
    <col collapsed="false" customWidth="true" hidden="true" outlineLevel="0" max="15" min="15" style="0" width="5.62"/>
    <col collapsed="false" customWidth="true" hidden="false" outlineLevel="0" max="16" min="16" style="0" width="11.24"/>
    <col collapsed="false" customWidth="false" hidden="true" outlineLevel="0" max="18" min="17" style="0" width="8.9"/>
    <col collapsed="false" customWidth="true" hidden="false" outlineLevel="0" max="19" min="19" style="0" width="4.62"/>
    <col collapsed="false" customWidth="true" hidden="false" outlineLevel="0" max="20" min="20" style="0" width="14.74"/>
    <col collapsed="false" customWidth="true" hidden="true" outlineLevel="0" max="21" min="21" style="0" width="5.62"/>
    <col collapsed="false" customWidth="true" hidden="false" outlineLevel="0" max="22" min="22" style="0" width="11.24"/>
    <col collapsed="false" customWidth="false" hidden="true" outlineLevel="0" max="24" min="23" style="0" width="8.9"/>
    <col collapsed="false" customWidth="true" hidden="false" outlineLevel="0" max="25" min="25" style="0" width="4.62"/>
    <col collapsed="false" customWidth="true" hidden="false" outlineLevel="0" max="26" min="26" style="0" width="14.74"/>
    <col collapsed="false" customWidth="true" hidden="true" outlineLevel="0" max="27" min="27" style="0" width="5.62"/>
    <col collapsed="false" customWidth="true" hidden="false" outlineLevel="0" max="28" min="28" style="0" width="11.87"/>
    <col collapsed="false" customWidth="false" hidden="true" outlineLevel="0" max="29" min="29" style="0" width="8.9"/>
  </cols>
  <sheetData>
    <row r="1" customFormat="false" ht="19.5" hidden="false" customHeight="false" outlineLevel="0" collapsed="false">
      <c r="A1" s="69" t="s">
        <v>10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/>
      <c r="AB1" s="70"/>
      <c r="AC1" s="70"/>
    </row>
    <row r="2" customFormat="false" ht="19.5" hidden="false" customHeight="false" outlineLevel="0" collapsed="false">
      <c r="A2" s="69" t="s">
        <v>10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70"/>
      <c r="AB2" s="70"/>
      <c r="AC2" s="70"/>
    </row>
    <row r="3" customFormat="false" ht="26.25" hidden="false" customHeight="false" outlineLevel="0" collapsed="false">
      <c r="A3" s="71" t="s">
        <v>22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2"/>
      <c r="AB3" s="72"/>
      <c r="AC3" s="72"/>
    </row>
    <row r="4" customFormat="false" ht="19.5" hidden="false" customHeight="true" outlineLevel="0" collapsed="false">
      <c r="A4" s="73" t="s">
        <v>111</v>
      </c>
      <c r="B4" s="74" t="n">
        <v>40980</v>
      </c>
      <c r="C4" s="74"/>
      <c r="D4" s="74"/>
      <c r="E4" s="74"/>
      <c r="F4" s="75" t="s">
        <v>112</v>
      </c>
      <c r="G4" s="73" t="s">
        <v>111</v>
      </c>
      <c r="H4" s="76" t="n">
        <f aca="false">B4+1</f>
        <v>40981</v>
      </c>
      <c r="I4" s="76"/>
      <c r="J4" s="76"/>
      <c r="K4" s="76"/>
      <c r="L4" s="75" t="s">
        <v>112</v>
      </c>
      <c r="M4" s="73" t="s">
        <v>111</v>
      </c>
      <c r="N4" s="77" t="n">
        <f aca="false">H4+1</f>
        <v>40982</v>
      </c>
      <c r="O4" s="77"/>
      <c r="P4" s="77"/>
      <c r="Q4" s="77"/>
      <c r="R4" s="75" t="s">
        <v>112</v>
      </c>
      <c r="S4" s="73" t="s">
        <v>111</v>
      </c>
      <c r="T4" s="78" t="n">
        <f aca="false">N4+1</f>
        <v>40983</v>
      </c>
      <c r="U4" s="78"/>
      <c r="V4" s="78"/>
      <c r="W4" s="78"/>
      <c r="X4" s="75" t="s">
        <v>112</v>
      </c>
      <c r="Y4" s="73" t="s">
        <v>111</v>
      </c>
      <c r="Z4" s="79" t="n">
        <f aca="false">T4+1</f>
        <v>40984</v>
      </c>
      <c r="AA4" s="79"/>
      <c r="AB4" s="79"/>
      <c r="AC4" s="79"/>
    </row>
    <row r="5" customFormat="false" ht="19.5" hidden="false" customHeight="false" outlineLevel="0" collapsed="false">
      <c r="A5" s="73"/>
      <c r="B5" s="81" t="s">
        <v>114</v>
      </c>
      <c r="C5" s="82"/>
      <c r="D5" s="83" t="n">
        <v>2900</v>
      </c>
      <c r="E5" s="83"/>
      <c r="F5" s="75"/>
      <c r="G5" s="73"/>
      <c r="H5" s="81" t="s">
        <v>114</v>
      </c>
      <c r="I5" s="82"/>
      <c r="J5" s="83" t="n">
        <v>2900</v>
      </c>
      <c r="K5" s="83"/>
      <c r="L5" s="75"/>
      <c r="M5" s="73"/>
      <c r="N5" s="81" t="s">
        <v>114</v>
      </c>
      <c r="O5" s="82"/>
      <c r="P5" s="84" t="n">
        <v>2900</v>
      </c>
      <c r="Q5" s="84"/>
      <c r="R5" s="75"/>
      <c r="S5" s="73"/>
      <c r="T5" s="81" t="s">
        <v>114</v>
      </c>
      <c r="U5" s="82"/>
      <c r="V5" s="84" t="n">
        <v>2900</v>
      </c>
      <c r="W5" s="84"/>
      <c r="X5" s="75"/>
      <c r="Y5" s="73"/>
      <c r="Z5" s="81" t="s">
        <v>114</v>
      </c>
      <c r="AA5" s="82"/>
      <c r="AB5" s="85" t="n">
        <v>2900</v>
      </c>
      <c r="AC5" s="85"/>
    </row>
    <row r="6" customFormat="false" ht="20.25" hidden="false" customHeight="false" outlineLevel="0" collapsed="false">
      <c r="A6" s="73"/>
      <c r="B6" s="86" t="s">
        <v>115</v>
      </c>
      <c r="C6" s="87" t="s">
        <v>116</v>
      </c>
      <c r="D6" s="88" t="s">
        <v>117</v>
      </c>
      <c r="E6" s="88" t="s">
        <v>118</v>
      </c>
      <c r="F6" s="75"/>
      <c r="G6" s="73"/>
      <c r="H6" s="86" t="s">
        <v>115</v>
      </c>
      <c r="I6" s="87" t="s">
        <v>116</v>
      </c>
      <c r="J6" s="88" t="s">
        <v>117</v>
      </c>
      <c r="K6" s="88" t="s">
        <v>118</v>
      </c>
      <c r="L6" s="75"/>
      <c r="M6" s="73"/>
      <c r="N6" s="86" t="s">
        <v>115</v>
      </c>
      <c r="O6" s="87" t="s">
        <v>116</v>
      </c>
      <c r="P6" s="88" t="s">
        <v>117</v>
      </c>
      <c r="Q6" s="88" t="s">
        <v>118</v>
      </c>
      <c r="R6" s="75"/>
      <c r="S6" s="73"/>
      <c r="T6" s="86" t="s">
        <v>115</v>
      </c>
      <c r="U6" s="87" t="s">
        <v>116</v>
      </c>
      <c r="V6" s="88" t="s">
        <v>117</v>
      </c>
      <c r="W6" s="88" t="s">
        <v>118</v>
      </c>
      <c r="X6" s="75"/>
      <c r="Y6" s="73"/>
      <c r="Z6" s="86" t="s">
        <v>115</v>
      </c>
      <c r="AA6" s="87" t="s">
        <v>116</v>
      </c>
      <c r="AB6" s="88" t="s">
        <v>117</v>
      </c>
      <c r="AC6" s="89" t="s">
        <v>118</v>
      </c>
    </row>
    <row r="7" customFormat="false" ht="19.5" hidden="false" customHeight="true" outlineLevel="0" collapsed="false">
      <c r="A7" s="100" t="s">
        <v>16</v>
      </c>
      <c r="B7" s="91"/>
      <c r="C7" s="92"/>
      <c r="D7" s="93"/>
      <c r="E7" s="94"/>
      <c r="F7" s="95" t="n">
        <f aca="false">E7*C7/1000</f>
        <v>0</v>
      </c>
      <c r="G7" s="96" t="s">
        <v>45</v>
      </c>
      <c r="H7" s="97" t="s">
        <v>172</v>
      </c>
      <c r="I7" s="98" t="n">
        <v>5</v>
      </c>
      <c r="J7" s="99"/>
      <c r="K7" s="94"/>
      <c r="L7" s="95" t="n">
        <f aca="false">K7*I7/1000</f>
        <v>0</v>
      </c>
      <c r="M7" s="100" t="s">
        <v>50</v>
      </c>
      <c r="N7" s="91"/>
      <c r="O7" s="92"/>
      <c r="P7" s="93"/>
      <c r="Q7" s="94"/>
      <c r="R7" s="95" t="n">
        <f aca="false">Q7*O7/1000</f>
        <v>0</v>
      </c>
      <c r="S7" s="96" t="s">
        <v>66</v>
      </c>
      <c r="T7" s="97" t="s">
        <v>227</v>
      </c>
      <c r="U7" s="98" t="n">
        <v>5</v>
      </c>
      <c r="V7" s="99"/>
      <c r="W7" s="94"/>
      <c r="X7" s="95" t="n">
        <f aca="false">W7*U7/1000</f>
        <v>0</v>
      </c>
      <c r="Y7" s="100" t="s">
        <v>16</v>
      </c>
      <c r="Z7" s="91"/>
      <c r="AA7" s="92"/>
      <c r="AB7" s="93"/>
      <c r="AC7" s="101"/>
    </row>
    <row r="8" customFormat="false" ht="19.5" hidden="false" customHeight="false" outlineLevel="0" collapsed="false">
      <c r="A8" s="100"/>
      <c r="B8" s="102"/>
      <c r="C8" s="103"/>
      <c r="D8" s="104"/>
      <c r="E8" s="105"/>
      <c r="F8" s="106" t="n">
        <f aca="false">E8*C8/1000</f>
        <v>0</v>
      </c>
      <c r="G8" s="96"/>
      <c r="H8" s="107"/>
      <c r="I8" s="108"/>
      <c r="J8" s="109"/>
      <c r="K8" s="105"/>
      <c r="L8" s="106" t="n">
        <f aca="false">K8*I8/1000</f>
        <v>0</v>
      </c>
      <c r="M8" s="100"/>
      <c r="N8" s="102"/>
      <c r="O8" s="103"/>
      <c r="P8" s="104"/>
      <c r="Q8" s="105"/>
      <c r="R8" s="106" t="n">
        <v>0</v>
      </c>
      <c r="S8" s="96"/>
      <c r="T8" s="107"/>
      <c r="U8" s="108"/>
      <c r="V8" s="109"/>
      <c r="W8" s="110"/>
      <c r="X8" s="106" t="n">
        <f aca="false">W8*U8/1000</f>
        <v>0</v>
      </c>
      <c r="Y8" s="100"/>
      <c r="Z8" s="102"/>
      <c r="AA8" s="103"/>
      <c r="AB8" s="104"/>
      <c r="AC8" s="111"/>
    </row>
    <row r="9" customFormat="false" ht="20.25" hidden="false" customHeight="false" outlineLevel="0" collapsed="false">
      <c r="A9" s="100"/>
      <c r="B9" s="112"/>
      <c r="C9" s="113"/>
      <c r="D9" s="114"/>
      <c r="E9" s="115"/>
      <c r="F9" s="116" t="n">
        <f aca="false">E9*C9/1000</f>
        <v>0</v>
      </c>
      <c r="G9" s="96"/>
      <c r="H9" s="117"/>
      <c r="I9" s="118"/>
      <c r="J9" s="119"/>
      <c r="K9" s="115"/>
      <c r="L9" s="116" t="n">
        <f aca="false">K9*I9/1000</f>
        <v>0</v>
      </c>
      <c r="M9" s="100"/>
      <c r="N9" s="112"/>
      <c r="O9" s="113"/>
      <c r="P9" s="114"/>
      <c r="Q9" s="115"/>
      <c r="R9" s="116" t="n">
        <f aca="false">Q9*O8/1000</f>
        <v>0</v>
      </c>
      <c r="S9" s="96"/>
      <c r="T9" s="117"/>
      <c r="U9" s="118"/>
      <c r="V9" s="119"/>
      <c r="W9" s="115"/>
      <c r="X9" s="116" t="n">
        <f aca="false">W9*U9/1000</f>
        <v>0</v>
      </c>
      <c r="Y9" s="100"/>
      <c r="Z9" s="120" t="s">
        <v>122</v>
      </c>
      <c r="AA9" s="120"/>
      <c r="AB9" s="120"/>
      <c r="AC9" s="120"/>
    </row>
    <row r="10" customFormat="false" ht="19.5" hidden="false" customHeight="true" outlineLevel="0" collapsed="false">
      <c r="A10" s="128" t="s">
        <v>59</v>
      </c>
      <c r="B10" s="234" t="s">
        <v>174</v>
      </c>
      <c r="C10" s="126" t="n">
        <v>20</v>
      </c>
      <c r="D10" s="127"/>
      <c r="E10" s="94"/>
      <c r="F10" s="95" t="n">
        <f aca="false">E10*C10/1000</f>
        <v>0</v>
      </c>
      <c r="G10" s="128" t="s">
        <v>228</v>
      </c>
      <c r="H10" s="172" t="s">
        <v>229</v>
      </c>
      <c r="I10" s="126" t="n">
        <v>40</v>
      </c>
      <c r="J10" s="127"/>
      <c r="K10" s="94"/>
      <c r="L10" s="95" t="n">
        <f aca="false">K10*I10*120/1000</f>
        <v>0</v>
      </c>
      <c r="M10" s="128" t="s">
        <v>230</v>
      </c>
      <c r="N10" s="215" t="s">
        <v>231</v>
      </c>
      <c r="O10" s="126" t="n">
        <v>120</v>
      </c>
      <c r="P10" s="127"/>
      <c r="Q10" s="94"/>
      <c r="R10" s="95" t="n">
        <f aca="false">Q10*O9/1000</f>
        <v>0</v>
      </c>
      <c r="S10" s="128" t="s">
        <v>67</v>
      </c>
      <c r="T10" s="129" t="s">
        <v>232</v>
      </c>
      <c r="U10" s="235" t="n">
        <v>2</v>
      </c>
      <c r="V10" s="127"/>
      <c r="W10" s="94"/>
      <c r="X10" s="95" t="n">
        <f aca="false">W10*U10/1000</f>
        <v>0</v>
      </c>
      <c r="Y10" s="128" t="s">
        <v>70</v>
      </c>
      <c r="Z10" s="129" t="s">
        <v>233</v>
      </c>
      <c r="AA10" s="126" t="n">
        <v>50</v>
      </c>
      <c r="AB10" s="127"/>
      <c r="AC10" s="130"/>
    </row>
    <row r="11" customFormat="false" ht="19.5" hidden="false" customHeight="false" outlineLevel="0" collapsed="false">
      <c r="A11" s="128"/>
      <c r="B11" s="236" t="s">
        <v>182</v>
      </c>
      <c r="C11" s="132" t="n">
        <v>40</v>
      </c>
      <c r="D11" s="133"/>
      <c r="E11" s="105"/>
      <c r="F11" s="106" t="n">
        <f aca="false">E11*C11/1000</f>
        <v>0</v>
      </c>
      <c r="G11" s="128"/>
      <c r="H11" s="175" t="s">
        <v>130</v>
      </c>
      <c r="I11" s="132" t="n">
        <v>40</v>
      </c>
      <c r="J11" s="133"/>
      <c r="K11" s="105"/>
      <c r="L11" s="106" t="n">
        <f aca="false">K11*I11/1000</f>
        <v>0</v>
      </c>
      <c r="M11" s="128"/>
      <c r="N11" s="215" t="s">
        <v>178</v>
      </c>
      <c r="O11" s="132" t="n">
        <v>20</v>
      </c>
      <c r="P11" s="133"/>
      <c r="Q11" s="105"/>
      <c r="R11" s="106" t="n">
        <f aca="false">Q11*O10/1000</f>
        <v>0</v>
      </c>
      <c r="S11" s="128"/>
      <c r="T11" s="131"/>
      <c r="U11" s="132"/>
      <c r="V11" s="133"/>
      <c r="W11" s="105"/>
      <c r="X11" s="106" t="n">
        <f aca="false">W11*U11/1000</f>
        <v>0</v>
      </c>
      <c r="Y11" s="128"/>
      <c r="Z11" s="134" t="s">
        <v>143</v>
      </c>
      <c r="AA11" s="132" t="n">
        <v>5</v>
      </c>
      <c r="AB11" s="133"/>
      <c r="AC11" s="135"/>
    </row>
    <row r="12" customFormat="false" ht="19.5" hidden="false" customHeight="false" outlineLevel="0" collapsed="false">
      <c r="A12" s="128"/>
      <c r="B12" s="234" t="s">
        <v>234</v>
      </c>
      <c r="C12" s="132" t="n">
        <v>10</v>
      </c>
      <c r="D12" s="133"/>
      <c r="E12" s="105"/>
      <c r="F12" s="106" t="n">
        <f aca="false">E12*C12/1000</f>
        <v>0</v>
      </c>
      <c r="G12" s="128"/>
      <c r="H12" s="175" t="s">
        <v>143</v>
      </c>
      <c r="I12" s="132" t="n">
        <v>5</v>
      </c>
      <c r="J12" s="133"/>
      <c r="K12" s="105"/>
      <c r="L12" s="106" t="n">
        <f aca="false">K12*I12/1000</f>
        <v>0</v>
      </c>
      <c r="M12" s="128"/>
      <c r="N12" s="215" t="s">
        <v>130</v>
      </c>
      <c r="O12" s="132" t="n">
        <v>10</v>
      </c>
      <c r="P12" s="133"/>
      <c r="Q12" s="105"/>
      <c r="R12" s="106" t="n">
        <f aca="false">Q12*O11/1000</f>
        <v>0</v>
      </c>
      <c r="S12" s="128"/>
      <c r="T12" s="131"/>
      <c r="U12" s="132"/>
      <c r="V12" s="133"/>
      <c r="W12" s="105"/>
      <c r="X12" s="106" t="n">
        <f aca="false">W12*U12/1000</f>
        <v>0</v>
      </c>
      <c r="Y12" s="128"/>
      <c r="Z12" s="134" t="s">
        <v>147</v>
      </c>
      <c r="AA12" s="132" t="n">
        <v>5</v>
      </c>
      <c r="AB12" s="133"/>
      <c r="AC12" s="135"/>
    </row>
    <row r="13" customFormat="false" ht="19.5" hidden="false" customHeight="false" outlineLevel="0" collapsed="false">
      <c r="A13" s="128"/>
      <c r="B13" s="234" t="s">
        <v>235</v>
      </c>
      <c r="C13" s="27" t="n">
        <v>20</v>
      </c>
      <c r="D13" s="133"/>
      <c r="E13" s="105"/>
      <c r="F13" s="106" t="n">
        <f aca="false">E13*C13/1000</f>
        <v>0</v>
      </c>
      <c r="G13" s="128"/>
      <c r="H13" s="214" t="s">
        <v>136</v>
      </c>
      <c r="I13" s="27" t="n">
        <v>0.5</v>
      </c>
      <c r="J13" s="133"/>
      <c r="K13" s="105"/>
      <c r="L13" s="106" t="n">
        <f aca="false">K13*I13/1000</f>
        <v>0</v>
      </c>
      <c r="M13" s="128"/>
      <c r="N13" s="215" t="s">
        <v>236</v>
      </c>
      <c r="O13" s="27" t="n">
        <v>10</v>
      </c>
      <c r="P13" s="133"/>
      <c r="Q13" s="105"/>
      <c r="R13" s="106" t="n">
        <f aca="false">Q13*O12/1000</f>
        <v>0</v>
      </c>
      <c r="S13" s="128"/>
      <c r="T13" s="131"/>
      <c r="U13" s="27"/>
      <c r="V13" s="133"/>
      <c r="W13" s="105"/>
      <c r="X13" s="106" t="n">
        <f aca="false">W13*U13/1000</f>
        <v>0</v>
      </c>
      <c r="Y13" s="128"/>
      <c r="Z13" s="134" t="s">
        <v>222</v>
      </c>
      <c r="AA13" s="27" t="n">
        <v>15</v>
      </c>
      <c r="AB13" s="133"/>
      <c r="AC13" s="135"/>
    </row>
    <row r="14" customFormat="false" ht="19.5" hidden="false" customHeight="false" outlineLevel="0" collapsed="false">
      <c r="A14" s="128"/>
      <c r="B14" s="134" t="s">
        <v>127</v>
      </c>
      <c r="C14" s="27" t="n">
        <v>0.5</v>
      </c>
      <c r="D14" s="133"/>
      <c r="E14" s="105"/>
      <c r="F14" s="106" t="n">
        <f aca="false">E14*C14/1000</f>
        <v>0</v>
      </c>
      <c r="G14" s="128"/>
      <c r="H14" s="215" t="s">
        <v>237</v>
      </c>
      <c r="I14" s="27" t="n">
        <v>0.5</v>
      </c>
      <c r="J14" s="133"/>
      <c r="K14" s="105"/>
      <c r="L14" s="106" t="n">
        <f aca="false">K14*I14/1000</f>
        <v>0</v>
      </c>
      <c r="M14" s="128"/>
      <c r="N14" s="215" t="s">
        <v>145</v>
      </c>
      <c r="O14" s="27" t="n">
        <v>0.5</v>
      </c>
      <c r="P14" s="133"/>
      <c r="Q14" s="105"/>
      <c r="R14" s="106"/>
      <c r="S14" s="128"/>
      <c r="T14" s="131"/>
      <c r="U14" s="27"/>
      <c r="V14" s="133"/>
      <c r="W14" s="105"/>
      <c r="X14" s="106"/>
      <c r="Y14" s="128"/>
      <c r="Z14" s="134" t="s">
        <v>201</v>
      </c>
      <c r="AA14" s="27" t="n">
        <v>10</v>
      </c>
      <c r="AB14" s="133"/>
      <c r="AC14" s="135"/>
    </row>
    <row r="15" customFormat="false" ht="19.5" hidden="false" customHeight="false" outlineLevel="0" collapsed="false">
      <c r="A15" s="128"/>
      <c r="B15" s="131"/>
      <c r="C15" s="136"/>
      <c r="D15" s="133"/>
      <c r="E15" s="105"/>
      <c r="F15" s="106" t="n">
        <f aca="false">E15*C15/1000</f>
        <v>0</v>
      </c>
      <c r="G15" s="128"/>
      <c r="I15" s="136"/>
      <c r="J15" s="133"/>
      <c r="K15" s="105"/>
      <c r="L15" s="106" t="n">
        <f aca="false">K15*I15/1000</f>
        <v>0</v>
      </c>
      <c r="M15" s="128"/>
      <c r="N15" s="134" t="s">
        <v>143</v>
      </c>
      <c r="O15" s="136" t="n">
        <v>5</v>
      </c>
      <c r="P15" s="133"/>
      <c r="Q15" s="105"/>
      <c r="R15" s="106" t="n">
        <f aca="false">Q15*O15/1000</f>
        <v>0</v>
      </c>
      <c r="S15" s="128"/>
      <c r="T15" s="131"/>
      <c r="U15" s="136"/>
      <c r="V15" s="133"/>
      <c r="W15" s="105"/>
      <c r="X15" s="106" t="n">
        <f aca="false">W15*U15/1000</f>
        <v>0</v>
      </c>
      <c r="Y15" s="128"/>
      <c r="Z15" s="131"/>
      <c r="AA15" s="136"/>
      <c r="AB15" s="133"/>
      <c r="AC15" s="135"/>
    </row>
    <row r="16" customFormat="false" ht="19.5" hidden="false" customHeight="false" outlineLevel="0" collapsed="false">
      <c r="A16" s="128"/>
      <c r="B16" s="131"/>
      <c r="C16" s="136"/>
      <c r="D16" s="133"/>
      <c r="E16" s="105"/>
      <c r="F16" s="106"/>
      <c r="G16" s="128"/>
      <c r="H16" s="131"/>
      <c r="I16" s="136"/>
      <c r="J16" s="133"/>
      <c r="K16" s="105"/>
      <c r="L16" s="106"/>
      <c r="M16" s="128"/>
      <c r="N16" s="134" t="s">
        <v>238</v>
      </c>
      <c r="O16" s="136" t="n">
        <v>0.5</v>
      </c>
      <c r="P16" s="133"/>
      <c r="Q16" s="105"/>
      <c r="R16" s="106"/>
      <c r="S16" s="128"/>
      <c r="T16" s="131"/>
      <c r="U16" s="136"/>
      <c r="V16" s="133"/>
      <c r="W16" s="105"/>
      <c r="X16" s="106"/>
      <c r="Y16" s="128"/>
      <c r="Z16" s="131"/>
      <c r="AA16" s="136"/>
      <c r="AB16" s="133"/>
      <c r="AC16" s="135"/>
    </row>
    <row r="17" customFormat="false" ht="19.5" hidden="false" customHeight="false" outlineLevel="0" collapsed="false">
      <c r="A17" s="128"/>
      <c r="B17" s="137"/>
      <c r="C17" s="138"/>
      <c r="D17" s="139"/>
      <c r="E17" s="105"/>
      <c r="F17" s="106"/>
      <c r="G17" s="128"/>
      <c r="H17" s="137"/>
      <c r="I17" s="138"/>
      <c r="J17" s="139"/>
      <c r="K17" s="105"/>
      <c r="L17" s="106"/>
      <c r="M17" s="128"/>
      <c r="N17" s="137"/>
      <c r="O17" s="138"/>
      <c r="P17" s="139"/>
      <c r="Q17" s="105"/>
      <c r="R17" s="106"/>
      <c r="S17" s="128"/>
      <c r="T17" s="137"/>
      <c r="U17" s="138"/>
      <c r="V17" s="139"/>
      <c r="W17" s="105"/>
      <c r="X17" s="106"/>
      <c r="Y17" s="128"/>
      <c r="Z17" s="137"/>
      <c r="AA17" s="138"/>
      <c r="AB17" s="139"/>
      <c r="AC17" s="135"/>
    </row>
    <row r="18" customFormat="false" ht="19.5" hidden="false" customHeight="false" outlineLevel="0" collapsed="false">
      <c r="A18" s="128"/>
      <c r="B18" s="142"/>
      <c r="C18" s="143"/>
      <c r="D18" s="144"/>
      <c r="E18" s="105"/>
      <c r="F18" s="106" t="n">
        <f aca="false">E18*C18/1000</f>
        <v>0</v>
      </c>
      <c r="G18" s="128"/>
      <c r="H18" s="142"/>
      <c r="I18" s="143"/>
      <c r="J18" s="144"/>
      <c r="K18" s="105"/>
      <c r="L18" s="106" t="n">
        <f aca="false">K18*I18/1000</f>
        <v>0</v>
      </c>
      <c r="M18" s="128"/>
      <c r="N18" s="142"/>
      <c r="O18" s="143"/>
      <c r="P18" s="144"/>
      <c r="Q18" s="105"/>
      <c r="R18" s="106" t="n">
        <f aca="false">Q18*O18/1000</f>
        <v>0</v>
      </c>
      <c r="S18" s="128"/>
      <c r="T18" s="142"/>
      <c r="U18" s="143"/>
      <c r="V18" s="144"/>
      <c r="W18" s="105"/>
      <c r="X18" s="106" t="n">
        <f aca="false">W18*U18/1000</f>
        <v>0</v>
      </c>
      <c r="Y18" s="128"/>
      <c r="Z18" s="142"/>
      <c r="AA18" s="143"/>
      <c r="AB18" s="144"/>
      <c r="AC18" s="135"/>
    </row>
    <row r="19" customFormat="false" ht="20.25" hidden="false" customHeight="false" outlineLevel="0" collapsed="false">
      <c r="A19" s="128"/>
      <c r="B19" s="148" t="s">
        <v>137</v>
      </c>
      <c r="C19" s="146" t="n">
        <f aca="false">SUM(C10:C18)</f>
        <v>90.5</v>
      </c>
      <c r="D19" s="147" t="n">
        <f aca="false">SUM(D10:D18)</f>
        <v>0</v>
      </c>
      <c r="E19" s="147"/>
      <c r="F19" s="116" t="n">
        <f aca="false">E19*C19/1000</f>
        <v>0</v>
      </c>
      <c r="G19" s="128"/>
      <c r="H19" s="148" t="s">
        <v>137</v>
      </c>
      <c r="I19" s="146" t="n">
        <f aca="false">SUM(I10:I18)</f>
        <v>86</v>
      </c>
      <c r="J19" s="147" t="n">
        <f aca="false">SUM(J10:J18)</f>
        <v>0</v>
      </c>
      <c r="K19" s="147"/>
      <c r="L19" s="116" t="n">
        <f aca="false">K19*I19/1000</f>
        <v>0</v>
      </c>
      <c r="M19" s="128"/>
      <c r="N19" s="148" t="s">
        <v>137</v>
      </c>
      <c r="O19" s="146" t="n">
        <f aca="false">SUM(O10:O18)</f>
        <v>166</v>
      </c>
      <c r="P19" s="147" t="n">
        <f aca="false">SUM(P10:P18)</f>
        <v>0</v>
      </c>
      <c r="Q19" s="147"/>
      <c r="R19" s="116" t="n">
        <f aca="false">Q19*O19/1000</f>
        <v>0</v>
      </c>
      <c r="S19" s="128"/>
      <c r="T19" s="148" t="s">
        <v>137</v>
      </c>
      <c r="U19" s="146" t="n">
        <f aca="false">SUM(U10:U18)</f>
        <v>2</v>
      </c>
      <c r="V19" s="147" t="n">
        <f aca="false">SUM(V10:V18)</f>
        <v>0</v>
      </c>
      <c r="W19" s="147"/>
      <c r="X19" s="116" t="n">
        <f aca="false">W19*U19/1000</f>
        <v>0</v>
      </c>
      <c r="Y19" s="128"/>
      <c r="Z19" s="148" t="s">
        <v>137</v>
      </c>
      <c r="AA19" s="146" t="n">
        <f aca="false">SUM(AA10:AA18)</f>
        <v>85</v>
      </c>
      <c r="AB19" s="149" t="n">
        <f aca="false">SUM(AB10:AB18)</f>
        <v>0</v>
      </c>
      <c r="AC19" s="149"/>
    </row>
    <row r="20" customFormat="false" ht="19.5" hidden="false" customHeight="true" outlineLevel="0" collapsed="false">
      <c r="A20" s="151" t="s">
        <v>60</v>
      </c>
      <c r="B20" s="218" t="s">
        <v>239</v>
      </c>
      <c r="C20" s="92" t="n">
        <v>25</v>
      </c>
      <c r="D20" s="93"/>
      <c r="E20" s="94"/>
      <c r="F20" s="95" t="n">
        <f aca="false">E20*C20/1000</f>
        <v>0</v>
      </c>
      <c r="G20" s="151" t="s">
        <v>240</v>
      </c>
      <c r="H20" s="91" t="s">
        <v>138</v>
      </c>
      <c r="I20" s="92" t="n">
        <v>45</v>
      </c>
      <c r="J20" s="93"/>
      <c r="K20" s="94"/>
      <c r="L20" s="95" t="n">
        <f aca="false">K20*I20/1000</f>
        <v>0</v>
      </c>
      <c r="M20" s="151" t="s">
        <v>241</v>
      </c>
      <c r="N20" s="224" t="s">
        <v>242</v>
      </c>
      <c r="O20" s="92" t="n">
        <v>2</v>
      </c>
      <c r="P20" s="93"/>
      <c r="Q20" s="94"/>
      <c r="R20" s="95" t="n">
        <f aca="false">Q20*O20/1000</f>
        <v>0</v>
      </c>
      <c r="S20" s="151" t="s">
        <v>68</v>
      </c>
      <c r="T20" s="152" t="s">
        <v>156</v>
      </c>
      <c r="U20" s="92" t="n">
        <v>70</v>
      </c>
      <c r="V20" s="93"/>
      <c r="W20" s="94"/>
      <c r="X20" s="95" t="n">
        <f aca="false">W20*U20/1000</f>
        <v>0</v>
      </c>
      <c r="Y20" s="151" t="s">
        <v>71</v>
      </c>
      <c r="Z20" s="152" t="s">
        <v>243</v>
      </c>
      <c r="AA20" s="92" t="n">
        <v>13</v>
      </c>
      <c r="AB20" s="93"/>
      <c r="AC20" s="130"/>
    </row>
    <row r="21" customFormat="false" ht="19.5" hidden="false" customHeight="false" outlineLevel="0" collapsed="false">
      <c r="A21" s="151"/>
      <c r="B21" s="224" t="s">
        <v>244</v>
      </c>
      <c r="C21" s="27" t="n">
        <v>5</v>
      </c>
      <c r="D21" s="155"/>
      <c r="E21" s="105"/>
      <c r="F21" s="106" t="n">
        <f aca="false">E21*C21/1000</f>
        <v>0</v>
      </c>
      <c r="G21" s="151"/>
      <c r="H21" s="156" t="s">
        <v>143</v>
      </c>
      <c r="I21" s="27" t="n">
        <v>30</v>
      </c>
      <c r="J21" s="155"/>
      <c r="K21" s="105"/>
      <c r="L21" s="106" t="n">
        <f aca="false">K21*I21/1000</f>
        <v>0</v>
      </c>
      <c r="M21" s="151"/>
      <c r="N21" s="224" t="s">
        <v>245</v>
      </c>
      <c r="O21" s="27" t="n">
        <v>10</v>
      </c>
      <c r="P21" s="155"/>
      <c r="Q21" s="105"/>
      <c r="R21" s="106" t="n">
        <f aca="false">Q21*O21/1000</f>
        <v>0</v>
      </c>
      <c r="S21" s="151"/>
      <c r="T21" s="156" t="s">
        <v>246</v>
      </c>
      <c r="U21" s="27" t="n">
        <v>5</v>
      </c>
      <c r="V21" s="155"/>
      <c r="W21" s="105"/>
      <c r="X21" s="106" t="n">
        <f aca="false">W21*U21/1000</f>
        <v>0</v>
      </c>
      <c r="Y21" s="151"/>
      <c r="Z21" s="156" t="s">
        <v>178</v>
      </c>
      <c r="AA21" s="27" t="n">
        <v>20</v>
      </c>
      <c r="AB21" s="155"/>
      <c r="AC21" s="135"/>
    </row>
    <row r="22" customFormat="false" ht="19.5" hidden="false" customHeight="false" outlineLevel="0" collapsed="false">
      <c r="A22" s="151"/>
      <c r="B22" s="224" t="s">
        <v>143</v>
      </c>
      <c r="C22" s="27" t="n">
        <v>5</v>
      </c>
      <c r="D22" s="155"/>
      <c r="E22" s="105"/>
      <c r="F22" s="106" t="n">
        <f aca="false">E22*C22/1000</f>
        <v>0</v>
      </c>
      <c r="G22" s="151"/>
      <c r="H22" s="156" t="s">
        <v>136</v>
      </c>
      <c r="I22" s="27" t="n">
        <v>0.5</v>
      </c>
      <c r="J22" s="155"/>
      <c r="K22" s="105"/>
      <c r="L22" s="106" t="n">
        <f aca="false">K22*I22/1000</f>
        <v>0</v>
      </c>
      <c r="M22" s="151"/>
      <c r="N22" s="224" t="s">
        <v>247</v>
      </c>
      <c r="O22" s="27" t="n">
        <v>2</v>
      </c>
      <c r="P22" s="155"/>
      <c r="Q22" s="105"/>
      <c r="R22" s="106" t="n">
        <f aca="false">Q22*O22/1000</f>
        <v>0</v>
      </c>
      <c r="S22" s="151"/>
      <c r="T22" s="156" t="s">
        <v>146</v>
      </c>
      <c r="U22" s="27" t="n">
        <v>5</v>
      </c>
      <c r="V22" s="155"/>
      <c r="W22" s="105"/>
      <c r="X22" s="106" t="n">
        <f aca="false">W22*U22/1000</f>
        <v>0</v>
      </c>
      <c r="Y22" s="151"/>
      <c r="Z22" s="156" t="s">
        <v>130</v>
      </c>
      <c r="AA22" s="27" t="n">
        <v>8</v>
      </c>
      <c r="AB22" s="155"/>
      <c r="AC22" s="135"/>
    </row>
    <row r="23" customFormat="false" ht="19.5" hidden="false" customHeight="false" outlineLevel="0" collapsed="false">
      <c r="A23" s="151"/>
      <c r="B23" s="224" t="s">
        <v>184</v>
      </c>
      <c r="C23" s="27" t="n">
        <v>35</v>
      </c>
      <c r="D23" s="155"/>
      <c r="E23" s="105"/>
      <c r="F23" s="106" t="n">
        <f aca="false">E23*C23/1000</f>
        <v>0</v>
      </c>
      <c r="G23" s="151"/>
      <c r="H23" s="154"/>
      <c r="I23" s="27"/>
      <c r="J23" s="155"/>
      <c r="K23" s="105"/>
      <c r="L23" s="106" t="n">
        <f aca="false">K23*I23/1000</f>
        <v>0</v>
      </c>
      <c r="M23" s="151"/>
      <c r="N23" s="156" t="s">
        <v>248</v>
      </c>
      <c r="O23" s="27"/>
      <c r="P23" s="155"/>
      <c r="Q23" s="105"/>
      <c r="R23" s="106" t="n">
        <f aca="false">Q23*O23/1000</f>
        <v>0</v>
      </c>
      <c r="S23" s="151"/>
      <c r="T23" s="156" t="s">
        <v>135</v>
      </c>
      <c r="U23" s="27" t="n">
        <v>0.5</v>
      </c>
      <c r="V23" s="155"/>
      <c r="W23" s="105"/>
      <c r="X23" s="106" t="n">
        <f aca="false">W23*U23/1000</f>
        <v>0</v>
      </c>
      <c r="Y23" s="151"/>
      <c r="Z23" s="156" t="s">
        <v>213</v>
      </c>
      <c r="AA23" s="27" t="n">
        <v>3</v>
      </c>
      <c r="AB23" s="155"/>
      <c r="AC23" s="135"/>
    </row>
    <row r="24" customFormat="false" ht="19.5" hidden="false" customHeight="false" outlineLevel="0" collapsed="false">
      <c r="A24" s="151"/>
      <c r="B24" s="224" t="s">
        <v>146</v>
      </c>
      <c r="C24" s="27" t="n">
        <v>5</v>
      </c>
      <c r="D24" s="155"/>
      <c r="E24" s="105"/>
      <c r="F24" s="106" t="n">
        <f aca="false">E24*C24/1000</f>
        <v>0</v>
      </c>
      <c r="G24" s="151"/>
      <c r="H24" s="154"/>
      <c r="I24" s="27"/>
      <c r="J24" s="155"/>
      <c r="K24" s="105"/>
      <c r="L24" s="106" t="n">
        <f aca="false">K24*I24/1000</f>
        <v>0</v>
      </c>
      <c r="M24" s="151"/>
      <c r="N24" s="154"/>
      <c r="O24" s="27"/>
      <c r="P24" s="155"/>
      <c r="Q24" s="105"/>
      <c r="R24" s="106" t="n">
        <f aca="false">Q24*O24/1000</f>
        <v>0</v>
      </c>
      <c r="S24" s="151"/>
      <c r="T24" s="156" t="s">
        <v>249</v>
      </c>
      <c r="U24" s="27" t="n">
        <v>0.5</v>
      </c>
      <c r="V24" s="155"/>
      <c r="W24" s="105"/>
      <c r="X24" s="106" t="n">
        <f aca="false">W24*U24/1000</f>
        <v>0</v>
      </c>
      <c r="Y24" s="151"/>
      <c r="Z24" s="156" t="s">
        <v>146</v>
      </c>
      <c r="AA24" s="27" t="n">
        <v>5</v>
      </c>
      <c r="AB24" s="155"/>
      <c r="AC24" s="135"/>
    </row>
    <row r="25" customFormat="false" ht="19.5" hidden="false" customHeight="false" outlineLevel="0" collapsed="false">
      <c r="A25" s="151"/>
      <c r="B25" s="154"/>
      <c r="C25" s="27"/>
      <c r="D25" s="155"/>
      <c r="E25" s="105"/>
      <c r="F25" s="106" t="n">
        <f aca="false">E25*C25/1000</f>
        <v>0</v>
      </c>
      <c r="G25" s="151"/>
      <c r="H25" s="154"/>
      <c r="I25" s="27"/>
      <c r="J25" s="155"/>
      <c r="K25" s="105"/>
      <c r="L25" s="106" t="n">
        <f aca="false">K25*I25/1000</f>
        <v>0</v>
      </c>
      <c r="M25" s="151"/>
      <c r="N25" s="154"/>
      <c r="O25" s="27"/>
      <c r="P25" s="155"/>
      <c r="Q25" s="105"/>
      <c r="R25" s="106" t="n">
        <f aca="false">Q25*O25/1000</f>
        <v>0</v>
      </c>
      <c r="S25" s="151"/>
      <c r="T25" s="154"/>
      <c r="U25" s="27"/>
      <c r="V25" s="155"/>
      <c r="W25" s="105"/>
      <c r="X25" s="106" t="n">
        <f aca="false">W25*U25/1000</f>
        <v>0</v>
      </c>
      <c r="Y25" s="151"/>
      <c r="Z25" s="154"/>
      <c r="AA25" s="27"/>
      <c r="AB25" s="155"/>
      <c r="AC25" s="135"/>
    </row>
    <row r="26" customFormat="false" ht="19.5" hidden="false" customHeight="false" outlineLevel="0" collapsed="false">
      <c r="A26" s="151"/>
      <c r="B26" s="161"/>
      <c r="C26" s="162"/>
      <c r="D26" s="163"/>
      <c r="E26" s="105"/>
      <c r="F26" s="106" t="n">
        <f aca="false">E26*C26/1000</f>
        <v>0</v>
      </c>
      <c r="G26" s="151"/>
      <c r="H26" s="161"/>
      <c r="I26" s="162"/>
      <c r="J26" s="163"/>
      <c r="K26" s="105"/>
      <c r="L26" s="106" t="n">
        <f aca="false">K26*I26/1000</f>
        <v>0</v>
      </c>
      <c r="M26" s="151"/>
      <c r="N26" s="161"/>
      <c r="O26" s="162"/>
      <c r="P26" s="163"/>
      <c r="Q26" s="105"/>
      <c r="R26" s="106" t="n">
        <f aca="false">Q26*O26/1000</f>
        <v>0</v>
      </c>
      <c r="S26" s="151"/>
      <c r="T26" s="161"/>
      <c r="U26" s="162"/>
      <c r="V26" s="163"/>
      <c r="W26" s="105"/>
      <c r="X26" s="106" t="n">
        <f aca="false">W26*U26/1000</f>
        <v>0</v>
      </c>
      <c r="Y26" s="151"/>
      <c r="Z26" s="161"/>
      <c r="AA26" s="162"/>
      <c r="AB26" s="163"/>
      <c r="AC26" s="135"/>
    </row>
    <row r="27" customFormat="false" ht="20.25" hidden="false" customHeight="false" outlineLevel="0" collapsed="false">
      <c r="A27" s="151"/>
      <c r="B27" s="148" t="s">
        <v>137</v>
      </c>
      <c r="C27" s="146" t="n">
        <f aca="false">SUM(C20:C25)</f>
        <v>75</v>
      </c>
      <c r="D27" s="147" t="n">
        <f aca="false">SUM(D20:D25)</f>
        <v>0</v>
      </c>
      <c r="E27" s="147"/>
      <c r="F27" s="116" t="n">
        <f aca="false">E27*C27/1000</f>
        <v>0</v>
      </c>
      <c r="G27" s="151"/>
      <c r="H27" s="148" t="s">
        <v>137</v>
      </c>
      <c r="I27" s="146" t="n">
        <f aca="false">SUM(I20:I25)</f>
        <v>75.5</v>
      </c>
      <c r="J27" s="147" t="n">
        <f aca="false">SUM(J20:J25)</f>
        <v>0</v>
      </c>
      <c r="K27" s="147"/>
      <c r="L27" s="116" t="n">
        <f aca="false">K27*I27/1000</f>
        <v>0</v>
      </c>
      <c r="M27" s="151"/>
      <c r="N27" s="148" t="s">
        <v>137</v>
      </c>
      <c r="O27" s="146" t="n">
        <f aca="false">SUM(O20:O25)</f>
        <v>14</v>
      </c>
      <c r="P27" s="147" t="n">
        <f aca="false">SUM(P20:P25)</f>
        <v>0</v>
      </c>
      <c r="Q27" s="147"/>
      <c r="R27" s="116" t="n">
        <f aca="false">Q27*O27/1000</f>
        <v>0</v>
      </c>
      <c r="S27" s="151"/>
      <c r="T27" s="148" t="s">
        <v>137</v>
      </c>
      <c r="U27" s="146" t="n">
        <f aca="false">SUM(U20:U25)</f>
        <v>81</v>
      </c>
      <c r="V27" s="147" t="n">
        <f aca="false">SUM(V20:V25)</f>
        <v>0</v>
      </c>
      <c r="W27" s="147"/>
      <c r="X27" s="116" t="n">
        <f aca="false">W27*U27/1000</f>
        <v>0</v>
      </c>
      <c r="Y27" s="151"/>
      <c r="Z27" s="148" t="s">
        <v>137</v>
      </c>
      <c r="AA27" s="146" t="n">
        <f aca="false">SUM(AA20:AA25)</f>
        <v>49</v>
      </c>
      <c r="AB27" s="149" t="n">
        <f aca="false">SUM(AB20:AB24)</f>
        <v>0</v>
      </c>
      <c r="AC27" s="149"/>
    </row>
    <row r="28" customFormat="false" ht="19.5" hidden="false" customHeight="true" outlineLevel="0" collapsed="false">
      <c r="A28" s="151" t="s">
        <v>19</v>
      </c>
      <c r="B28" s="167" t="s">
        <v>149</v>
      </c>
      <c r="C28" s="92"/>
      <c r="D28" s="93"/>
      <c r="E28" s="94"/>
      <c r="F28" s="95" t="n">
        <f aca="false">E28*C28/1000</f>
        <v>0</v>
      </c>
      <c r="G28" s="166" t="s">
        <v>19</v>
      </c>
      <c r="H28" s="167" t="s">
        <v>208</v>
      </c>
      <c r="I28" s="92"/>
      <c r="J28" s="93"/>
      <c r="K28" s="94"/>
      <c r="L28" s="95" t="n">
        <f aca="false">K28*I28/1000</f>
        <v>0</v>
      </c>
      <c r="M28" s="166" t="s">
        <v>19</v>
      </c>
      <c r="N28" s="167" t="s">
        <v>250</v>
      </c>
      <c r="O28" s="92"/>
      <c r="P28" s="93"/>
      <c r="Q28" s="94"/>
      <c r="R28" s="95" t="n">
        <f aca="false">Q28*O28/1000</f>
        <v>0</v>
      </c>
      <c r="S28" s="166" t="s">
        <v>19</v>
      </c>
      <c r="T28" s="167" t="s">
        <v>211</v>
      </c>
      <c r="U28" s="92"/>
      <c r="V28" s="93"/>
      <c r="W28" s="94"/>
      <c r="X28" s="95" t="n">
        <f aca="false">W28*U28/1000</f>
        <v>0</v>
      </c>
      <c r="Y28" s="166" t="s">
        <v>19</v>
      </c>
      <c r="Z28" s="164" t="s">
        <v>251</v>
      </c>
      <c r="AA28" s="92"/>
      <c r="AB28" s="93"/>
      <c r="AC28" s="130"/>
    </row>
    <row r="29" customFormat="false" ht="19.5" hidden="false" customHeight="false" outlineLevel="0" collapsed="false">
      <c r="A29" s="151"/>
      <c r="B29" s="169" t="s">
        <v>135</v>
      </c>
      <c r="C29" s="27"/>
      <c r="D29" s="155"/>
      <c r="E29" s="105"/>
      <c r="F29" s="106" t="n">
        <f aca="false">E29*C29/1000</f>
        <v>0</v>
      </c>
      <c r="G29" s="166"/>
      <c r="H29" s="169" t="s">
        <v>143</v>
      </c>
      <c r="I29" s="27"/>
      <c r="J29" s="155"/>
      <c r="K29" s="105"/>
      <c r="L29" s="106" t="n">
        <f aca="false">K29*I29/1000</f>
        <v>0</v>
      </c>
      <c r="M29" s="166"/>
      <c r="N29" s="169" t="s">
        <v>135</v>
      </c>
      <c r="O29" s="27"/>
      <c r="P29" s="155"/>
      <c r="Q29" s="105"/>
      <c r="R29" s="106" t="n">
        <f aca="false">Q29*O29/1000</f>
        <v>0</v>
      </c>
      <c r="S29" s="166"/>
      <c r="T29" s="169" t="s">
        <v>135</v>
      </c>
      <c r="U29" s="27"/>
      <c r="V29" s="155"/>
      <c r="W29" s="105"/>
      <c r="X29" s="106" t="n">
        <f aca="false">W29*U29/1000</f>
        <v>0</v>
      </c>
      <c r="Y29" s="166"/>
      <c r="Z29" s="169" t="s">
        <v>135</v>
      </c>
      <c r="AA29" s="27"/>
      <c r="AB29" s="155"/>
      <c r="AC29" s="135"/>
    </row>
    <row r="30" customFormat="false" ht="19.5" hidden="false" customHeight="false" outlineLevel="0" collapsed="false">
      <c r="A30" s="151"/>
      <c r="B30" s="168"/>
      <c r="C30" s="27"/>
      <c r="D30" s="155"/>
      <c r="E30" s="105"/>
      <c r="F30" s="106" t="n">
        <f aca="false">E30*C30/1000</f>
        <v>0</v>
      </c>
      <c r="G30" s="166"/>
      <c r="H30" s="169" t="s">
        <v>213</v>
      </c>
      <c r="I30" s="27"/>
      <c r="J30" s="155"/>
      <c r="K30" s="105"/>
      <c r="L30" s="106" t="n">
        <f aca="false">K30*I30/1000</f>
        <v>0</v>
      </c>
      <c r="M30" s="166"/>
      <c r="N30" s="168"/>
      <c r="O30" s="27"/>
      <c r="P30" s="155"/>
      <c r="Q30" s="105"/>
      <c r="R30" s="106" t="n">
        <f aca="false">Q30*O30/1000</f>
        <v>0</v>
      </c>
      <c r="S30" s="166"/>
      <c r="T30" s="168"/>
      <c r="U30" s="27"/>
      <c r="V30" s="155"/>
      <c r="W30" s="105"/>
      <c r="X30" s="106" t="n">
        <f aca="false">W30*U30/1000</f>
        <v>0</v>
      </c>
      <c r="Y30" s="166"/>
      <c r="Z30" s="168"/>
      <c r="AA30" s="27"/>
      <c r="AB30" s="155"/>
      <c r="AC30" s="135"/>
    </row>
    <row r="31" customFormat="false" ht="19.5" hidden="false" customHeight="false" outlineLevel="0" collapsed="false">
      <c r="A31" s="151"/>
      <c r="B31" s="168"/>
      <c r="C31" s="27"/>
      <c r="D31" s="155"/>
      <c r="E31" s="105"/>
      <c r="F31" s="106" t="n">
        <f aca="false">E31*C31/1000</f>
        <v>0</v>
      </c>
      <c r="G31" s="166"/>
      <c r="H31" s="168"/>
      <c r="I31" s="27"/>
      <c r="J31" s="155"/>
      <c r="K31" s="105"/>
      <c r="L31" s="106" t="n">
        <f aca="false">K31*I31/1000</f>
        <v>0</v>
      </c>
      <c r="M31" s="166"/>
      <c r="N31" s="168"/>
      <c r="O31" s="27"/>
      <c r="P31" s="155"/>
      <c r="Q31" s="105"/>
      <c r="R31" s="106" t="n">
        <f aca="false">Q31*O31/1000</f>
        <v>0</v>
      </c>
      <c r="S31" s="166"/>
      <c r="T31" s="168"/>
      <c r="U31" s="27"/>
      <c r="V31" s="155"/>
      <c r="W31" s="105"/>
      <c r="X31" s="106" t="n">
        <f aca="false">W31*U31/1000</f>
        <v>0</v>
      </c>
      <c r="Y31" s="166"/>
      <c r="Z31" s="168"/>
      <c r="AA31" s="27"/>
      <c r="AB31" s="155"/>
      <c r="AC31" s="135"/>
    </row>
    <row r="32" customFormat="false" ht="19.5" hidden="false" customHeight="false" outlineLevel="0" collapsed="false">
      <c r="A32" s="151"/>
      <c r="B32" s="168"/>
      <c r="C32" s="27"/>
      <c r="D32" s="27"/>
      <c r="E32" s="105"/>
      <c r="F32" s="106" t="n">
        <f aca="false">E32*C32/1000</f>
        <v>0</v>
      </c>
      <c r="G32" s="166"/>
      <c r="H32" s="168"/>
      <c r="I32" s="27"/>
      <c r="J32" s="27"/>
      <c r="K32" s="105"/>
      <c r="L32" s="106" t="n">
        <f aca="false">K32*I32/1000</f>
        <v>0</v>
      </c>
      <c r="M32" s="166"/>
      <c r="N32" s="168"/>
      <c r="O32" s="27"/>
      <c r="P32" s="27"/>
      <c r="Q32" s="105"/>
      <c r="R32" s="106" t="n">
        <f aca="false">Q32*O32/1000</f>
        <v>0</v>
      </c>
      <c r="S32" s="166"/>
      <c r="T32" s="168"/>
      <c r="U32" s="27"/>
      <c r="V32" s="27"/>
      <c r="W32" s="105"/>
      <c r="X32" s="106" t="n">
        <f aca="false">W32*U32/1000</f>
        <v>0</v>
      </c>
      <c r="Y32" s="166"/>
      <c r="Z32" s="168"/>
      <c r="AA32" s="27"/>
      <c r="AB32" s="27"/>
      <c r="AC32" s="135"/>
    </row>
    <row r="33" customFormat="false" ht="19.5" hidden="false" customHeight="false" outlineLevel="0" collapsed="false">
      <c r="A33" s="151"/>
      <c r="B33" s="168"/>
      <c r="C33" s="27"/>
      <c r="D33" s="27"/>
      <c r="E33" s="105"/>
      <c r="F33" s="106" t="n">
        <f aca="false">E33*C33/1000</f>
        <v>0</v>
      </c>
      <c r="G33" s="166"/>
      <c r="H33" s="168"/>
      <c r="I33" s="27"/>
      <c r="J33" s="27"/>
      <c r="K33" s="105"/>
      <c r="L33" s="106" t="n">
        <f aca="false">K33*I33/1000</f>
        <v>0</v>
      </c>
      <c r="M33" s="166"/>
      <c r="N33" s="168"/>
      <c r="O33" s="27"/>
      <c r="P33" s="27"/>
      <c r="Q33" s="105"/>
      <c r="R33" s="106" t="n">
        <f aca="false">Q33*O33/1000</f>
        <v>0</v>
      </c>
      <c r="S33" s="166"/>
      <c r="T33" s="168"/>
      <c r="U33" s="27"/>
      <c r="V33" s="27"/>
      <c r="W33" s="105"/>
      <c r="X33" s="106" t="n">
        <f aca="false">W33*U33/1000</f>
        <v>0</v>
      </c>
      <c r="Y33" s="166"/>
      <c r="Z33" s="168"/>
      <c r="AA33" s="27"/>
      <c r="AB33" s="27"/>
      <c r="AC33" s="135"/>
    </row>
    <row r="34" customFormat="false" ht="19.5" hidden="false" customHeight="false" outlineLevel="0" collapsed="false">
      <c r="A34" s="151"/>
      <c r="B34" s="168"/>
      <c r="C34" s="27"/>
      <c r="D34" s="27"/>
      <c r="E34" s="105"/>
      <c r="F34" s="106" t="n">
        <f aca="false">E34*C34/1000</f>
        <v>0</v>
      </c>
      <c r="G34" s="166"/>
      <c r="H34" s="168"/>
      <c r="I34" s="27"/>
      <c r="J34" s="27"/>
      <c r="K34" s="105"/>
      <c r="L34" s="106" t="n">
        <f aca="false">K34*I34/1000</f>
        <v>0</v>
      </c>
      <c r="M34" s="166"/>
      <c r="N34" s="168"/>
      <c r="O34" s="27"/>
      <c r="P34" s="27"/>
      <c r="Q34" s="105"/>
      <c r="R34" s="106" t="n">
        <f aca="false">Q34*O34/1000</f>
        <v>0</v>
      </c>
      <c r="S34" s="166"/>
      <c r="T34" s="168"/>
      <c r="U34" s="27"/>
      <c r="V34" s="27"/>
      <c r="W34" s="105"/>
      <c r="X34" s="106" t="n">
        <f aca="false">W34*U34/1000</f>
        <v>0</v>
      </c>
      <c r="Y34" s="166"/>
      <c r="Z34" s="168"/>
      <c r="AA34" s="27"/>
      <c r="AB34" s="27"/>
      <c r="AC34" s="135"/>
    </row>
    <row r="35" customFormat="false" ht="20.25" hidden="false" customHeight="false" outlineLevel="0" collapsed="false">
      <c r="A35" s="151"/>
      <c r="B35" s="148" t="s">
        <v>137</v>
      </c>
      <c r="C35" s="146" t="n">
        <f aca="false">SUM(C28:C33)</f>
        <v>0</v>
      </c>
      <c r="D35" s="147" t="n">
        <f aca="false">SUM(D28:D33)</f>
        <v>0</v>
      </c>
      <c r="E35" s="147"/>
      <c r="F35" s="116" t="n">
        <f aca="false">E35*C35/1000</f>
        <v>0</v>
      </c>
      <c r="G35" s="166"/>
      <c r="H35" s="148" t="s">
        <v>137</v>
      </c>
      <c r="I35" s="146" t="n">
        <f aca="false">SUM(I28:I33)</f>
        <v>0</v>
      </c>
      <c r="J35" s="147" t="n">
        <f aca="false">SUM(J28:J33)</f>
        <v>0</v>
      </c>
      <c r="K35" s="147"/>
      <c r="L35" s="116" t="n">
        <f aca="false">K35*I35/1000</f>
        <v>0</v>
      </c>
      <c r="M35" s="166"/>
      <c r="N35" s="148" t="s">
        <v>137</v>
      </c>
      <c r="O35" s="146" t="n">
        <f aca="false">SUM(O28:O33)</f>
        <v>0</v>
      </c>
      <c r="P35" s="147" t="n">
        <f aca="false">SUM(P28:P33)</f>
        <v>0</v>
      </c>
      <c r="Q35" s="147"/>
      <c r="R35" s="116" t="n">
        <f aca="false">Q35*O35/1000</f>
        <v>0</v>
      </c>
      <c r="S35" s="166"/>
      <c r="T35" s="148" t="s">
        <v>137</v>
      </c>
      <c r="U35" s="146" t="n">
        <f aca="false">SUM(U28:U33)</f>
        <v>0</v>
      </c>
      <c r="V35" s="147" t="n">
        <f aca="false">SUM(V28:V33)</f>
        <v>0</v>
      </c>
      <c r="W35" s="147"/>
      <c r="X35" s="116" t="n">
        <f aca="false">W35*U35/1000</f>
        <v>0</v>
      </c>
      <c r="Y35" s="166"/>
      <c r="Z35" s="148" t="s">
        <v>137</v>
      </c>
      <c r="AA35" s="146" t="n">
        <f aca="false">SUM(AA28:AA33)</f>
        <v>0</v>
      </c>
      <c r="AB35" s="149" t="n">
        <f aca="false">SUM(AB28:AB33)</f>
        <v>0</v>
      </c>
      <c r="AC35" s="149"/>
    </row>
    <row r="36" customFormat="false" ht="19.5" hidden="false" customHeight="true" outlineLevel="0" collapsed="false">
      <c r="A36" s="151" t="s">
        <v>61</v>
      </c>
      <c r="B36" s="172" t="s">
        <v>252</v>
      </c>
      <c r="C36" s="92" t="n">
        <v>25</v>
      </c>
      <c r="D36" s="93"/>
      <c r="E36" s="94"/>
      <c r="F36" s="95" t="n">
        <f aca="false">E36*C36/1000</f>
        <v>0</v>
      </c>
      <c r="G36" s="151" t="s">
        <v>64</v>
      </c>
      <c r="H36" s="152" t="s">
        <v>192</v>
      </c>
      <c r="I36" s="92" t="n">
        <v>25</v>
      </c>
      <c r="J36" s="93"/>
      <c r="K36" s="94"/>
      <c r="L36" s="95" t="n">
        <f aca="false">K36*I36/1000</f>
        <v>0</v>
      </c>
      <c r="M36" s="151" t="s">
        <v>253</v>
      </c>
      <c r="N36" s="152" t="s">
        <v>140</v>
      </c>
      <c r="O36" s="92" t="n">
        <v>25</v>
      </c>
      <c r="P36" s="93"/>
      <c r="Q36" s="94"/>
      <c r="R36" s="95" t="n">
        <f aca="false">Q36*O36/1000</f>
        <v>0</v>
      </c>
      <c r="S36" s="151" t="s">
        <v>69</v>
      </c>
      <c r="T36" s="152" t="s">
        <v>254</v>
      </c>
      <c r="U36" s="92" t="n">
        <v>0.2</v>
      </c>
      <c r="V36" s="93"/>
      <c r="W36" s="94"/>
      <c r="X36" s="95" t="n">
        <f aca="false">W36*U36/1000</f>
        <v>0</v>
      </c>
      <c r="Y36" s="151" t="s">
        <v>255</v>
      </c>
      <c r="Z36" s="152" t="s">
        <v>256</v>
      </c>
      <c r="AA36" s="92" t="n">
        <v>15</v>
      </c>
      <c r="AB36" s="93"/>
      <c r="AC36" s="130"/>
    </row>
    <row r="37" customFormat="false" ht="19.5" hidden="false" customHeight="false" outlineLevel="0" collapsed="false">
      <c r="A37" s="151"/>
      <c r="B37" s="175" t="s">
        <v>257</v>
      </c>
      <c r="C37" s="27" t="n">
        <v>0.2</v>
      </c>
      <c r="D37" s="173"/>
      <c r="E37" s="174"/>
      <c r="F37" s="106" t="n">
        <f aca="false">E37*C37/1000</f>
        <v>0</v>
      </c>
      <c r="G37" s="151"/>
      <c r="H37" s="156" t="s">
        <v>160</v>
      </c>
      <c r="I37" s="27" t="n">
        <v>10</v>
      </c>
      <c r="J37" s="173"/>
      <c r="K37" s="174"/>
      <c r="L37" s="106" t="n">
        <f aca="false">K37*I37/1000</f>
        <v>0</v>
      </c>
      <c r="M37" s="151"/>
      <c r="N37" s="156" t="s">
        <v>258</v>
      </c>
      <c r="O37" s="27" t="n">
        <v>10</v>
      </c>
      <c r="P37" s="173"/>
      <c r="Q37" s="174"/>
      <c r="R37" s="106" t="n">
        <f aca="false">Q37*O37/1000</f>
        <v>0</v>
      </c>
      <c r="S37" s="151"/>
      <c r="T37" s="154" t="s">
        <v>138</v>
      </c>
      <c r="U37" s="27" t="n">
        <v>10</v>
      </c>
      <c r="V37" s="173"/>
      <c r="W37" s="174"/>
      <c r="X37" s="106" t="n">
        <f aca="false">W37*U37/1000</f>
        <v>0</v>
      </c>
      <c r="Y37" s="151"/>
      <c r="Z37" s="156" t="s">
        <v>173</v>
      </c>
      <c r="AA37" s="27" t="n">
        <v>10</v>
      </c>
      <c r="AB37" s="173"/>
      <c r="AC37" s="177"/>
    </row>
    <row r="38" customFormat="false" ht="19.5" hidden="false" customHeight="false" outlineLevel="0" collapsed="false">
      <c r="A38" s="151"/>
      <c r="B38" s="175" t="s">
        <v>136</v>
      </c>
      <c r="C38" s="27" t="n">
        <v>0.5</v>
      </c>
      <c r="D38" s="155"/>
      <c r="E38" s="105"/>
      <c r="F38" s="106" t="n">
        <f aca="false">E38*C38/1000</f>
        <v>0</v>
      </c>
      <c r="G38" s="151"/>
      <c r="H38" s="156" t="s">
        <v>202</v>
      </c>
      <c r="I38" s="27" t="n">
        <v>1</v>
      </c>
      <c r="J38" s="155"/>
      <c r="K38" s="105"/>
      <c r="L38" s="106" t="n">
        <f aca="false">K38*I38/1000</f>
        <v>0</v>
      </c>
      <c r="M38" s="151"/>
      <c r="N38" s="156" t="s">
        <v>259</v>
      </c>
      <c r="O38" s="27" t="n">
        <v>0.5</v>
      </c>
      <c r="P38" s="155"/>
      <c r="Q38" s="105"/>
      <c r="R38" s="106" t="n">
        <f aca="false">Q38*O38/1000</f>
        <v>0</v>
      </c>
      <c r="S38" s="151"/>
      <c r="T38" s="156" t="s">
        <v>136</v>
      </c>
      <c r="U38" s="27" t="n">
        <v>0.5</v>
      </c>
      <c r="V38" s="155"/>
      <c r="W38" s="105"/>
      <c r="X38" s="106" t="n">
        <f aca="false">W38*U38/1000</f>
        <v>0</v>
      </c>
      <c r="Y38" s="151"/>
      <c r="Z38" s="156" t="s">
        <v>260</v>
      </c>
      <c r="AA38" s="27" t="n">
        <v>25</v>
      </c>
      <c r="AB38" s="155"/>
      <c r="AC38" s="135"/>
    </row>
    <row r="39" customFormat="false" ht="19.5" hidden="false" customHeight="false" outlineLevel="0" collapsed="false">
      <c r="A39" s="151"/>
      <c r="B39" s="175" t="s">
        <v>261</v>
      </c>
      <c r="C39" s="27" t="n">
        <v>5</v>
      </c>
      <c r="D39" s="230"/>
      <c r="E39" s="105"/>
      <c r="F39" s="106" t="n">
        <f aca="false">E39*C39/1000</f>
        <v>0</v>
      </c>
      <c r="G39" s="151"/>
      <c r="H39" s="154"/>
      <c r="I39" s="27"/>
      <c r="J39" s="230"/>
      <c r="K39" s="105"/>
      <c r="L39" s="106" t="n">
        <f aca="false">K39*I39/1000</f>
        <v>0</v>
      </c>
      <c r="M39" s="151"/>
      <c r="N39" s="159" t="s">
        <v>159</v>
      </c>
      <c r="O39" s="27" t="n">
        <v>0.5</v>
      </c>
      <c r="P39" s="230"/>
      <c r="Q39" s="105"/>
      <c r="R39" s="106" t="n">
        <f aca="false">Q39*O39/1000</f>
        <v>0</v>
      </c>
      <c r="S39" s="151"/>
      <c r="T39" s="154"/>
      <c r="U39" s="27"/>
      <c r="V39" s="230"/>
      <c r="W39" s="105"/>
      <c r="X39" s="106" t="n">
        <f aca="false">W39*U39/1000</f>
        <v>0</v>
      </c>
      <c r="Y39" s="151"/>
      <c r="Z39" s="154"/>
      <c r="AA39" s="27"/>
      <c r="AB39" s="230"/>
      <c r="AC39" s="135"/>
    </row>
    <row r="40" customFormat="false" ht="19.5" hidden="false" customHeight="false" outlineLevel="0" collapsed="false">
      <c r="A40" s="151"/>
      <c r="B40" s="154"/>
      <c r="C40" s="27"/>
      <c r="D40" s="155"/>
      <c r="E40" s="105"/>
      <c r="F40" s="106" t="n">
        <f aca="false">E40*C40/1000</f>
        <v>0</v>
      </c>
      <c r="G40" s="151"/>
      <c r="H40" s="154"/>
      <c r="I40" s="27"/>
      <c r="J40" s="155"/>
      <c r="K40" s="105"/>
      <c r="L40" s="106" t="n">
        <f aca="false">K40*I40/1000</f>
        <v>0</v>
      </c>
      <c r="M40" s="151"/>
      <c r="N40" s="156" t="s">
        <v>262</v>
      </c>
      <c r="O40" s="27"/>
      <c r="P40" s="155"/>
      <c r="Q40" s="105"/>
      <c r="R40" s="106" t="n">
        <f aca="false">Q40*O40/1000</f>
        <v>0</v>
      </c>
      <c r="S40" s="151"/>
      <c r="T40" s="154"/>
      <c r="U40" s="27"/>
      <c r="V40" s="155"/>
      <c r="W40" s="105"/>
      <c r="X40" s="106" t="n">
        <f aca="false">W40*U40/1000</f>
        <v>0</v>
      </c>
      <c r="Y40" s="151"/>
      <c r="Z40" s="154"/>
      <c r="AA40" s="27"/>
      <c r="AB40" s="155"/>
      <c r="AC40" s="135"/>
    </row>
    <row r="41" customFormat="false" ht="19.5" hidden="false" customHeight="false" outlineLevel="0" collapsed="false">
      <c r="A41" s="151"/>
      <c r="B41" s="154"/>
      <c r="C41" s="27"/>
      <c r="D41" s="155"/>
      <c r="E41" s="105"/>
      <c r="F41" s="106" t="n">
        <f aca="false">E41*C41/1000</f>
        <v>0</v>
      </c>
      <c r="G41" s="151"/>
      <c r="H41" s="154"/>
      <c r="I41" s="27"/>
      <c r="J41" s="155"/>
      <c r="K41" s="105"/>
      <c r="L41" s="106" t="n">
        <f aca="false">K41*I41/1000</f>
        <v>0</v>
      </c>
      <c r="M41" s="151"/>
      <c r="N41" s="154"/>
      <c r="O41" s="27"/>
      <c r="P41" s="155"/>
      <c r="Q41" s="105"/>
      <c r="R41" s="106" t="n">
        <f aca="false">Q41*O41/1000</f>
        <v>0</v>
      </c>
      <c r="S41" s="151"/>
      <c r="T41" s="154"/>
      <c r="U41" s="27"/>
      <c r="V41" s="155"/>
      <c r="W41" s="105"/>
      <c r="X41" s="106" t="n">
        <f aca="false">W41*U41/1000</f>
        <v>0</v>
      </c>
      <c r="Y41" s="151"/>
      <c r="Z41" s="154"/>
      <c r="AA41" s="27"/>
      <c r="AB41" s="155"/>
      <c r="AC41" s="111"/>
    </row>
    <row r="42" customFormat="false" ht="19.5" hidden="false" customHeight="false" outlineLevel="0" collapsed="false">
      <c r="A42" s="151"/>
      <c r="B42" s="161"/>
      <c r="C42" s="179"/>
      <c r="D42" s="179"/>
      <c r="E42" s="105"/>
      <c r="F42" s="106" t="n">
        <f aca="false">E42*C42/1000</f>
        <v>0</v>
      </c>
      <c r="G42" s="151"/>
      <c r="H42" s="161"/>
      <c r="I42" s="179"/>
      <c r="J42" s="179"/>
      <c r="K42" s="105"/>
      <c r="L42" s="106" t="n">
        <f aca="false">K42*I42/1000</f>
        <v>0</v>
      </c>
      <c r="M42" s="151"/>
      <c r="N42" s="161"/>
      <c r="O42" s="179"/>
      <c r="P42" s="179"/>
      <c r="Q42" s="105"/>
      <c r="R42" s="106" t="n">
        <f aca="false">Q42*O42/1000</f>
        <v>0</v>
      </c>
      <c r="S42" s="151"/>
      <c r="T42" s="161"/>
      <c r="U42" s="179"/>
      <c r="V42" s="179"/>
      <c r="W42" s="105"/>
      <c r="X42" s="106" t="n">
        <f aca="false">W42*U42/1000</f>
        <v>0</v>
      </c>
      <c r="Y42" s="151"/>
      <c r="Z42" s="161"/>
      <c r="AA42" s="179"/>
      <c r="AB42" s="179"/>
      <c r="AC42" s="111"/>
    </row>
    <row r="43" customFormat="false" ht="19.5" hidden="false" customHeight="false" outlineLevel="0" collapsed="false">
      <c r="A43" s="151"/>
      <c r="B43" s="183" t="s">
        <v>137</v>
      </c>
      <c r="C43" s="181" t="n">
        <f aca="false">SUM(C36:C41)</f>
        <v>30.7</v>
      </c>
      <c r="D43" s="182" t="n">
        <f aca="false">SUM(D36:D40)</f>
        <v>0</v>
      </c>
      <c r="E43" s="182"/>
      <c r="F43" s="106" t="n">
        <f aca="false">E43*C43/1000</f>
        <v>0</v>
      </c>
      <c r="G43" s="151"/>
      <c r="H43" s="183" t="s">
        <v>137</v>
      </c>
      <c r="I43" s="181" t="n">
        <f aca="false">SUM(I36:I41)</f>
        <v>36</v>
      </c>
      <c r="J43" s="182" t="n">
        <f aca="false">SUM(J36:J42)</f>
        <v>0</v>
      </c>
      <c r="K43" s="182"/>
      <c r="L43" s="106" t="n">
        <f aca="false">K43*I43/1000</f>
        <v>0</v>
      </c>
      <c r="M43" s="151"/>
      <c r="N43" s="183" t="s">
        <v>137</v>
      </c>
      <c r="O43" s="181" t="n">
        <f aca="false">SUM(O36:O41)</f>
        <v>36</v>
      </c>
      <c r="P43" s="182" t="n">
        <f aca="false">SUM(P36:P41)</f>
        <v>0</v>
      </c>
      <c r="Q43" s="182"/>
      <c r="R43" s="106" t="n">
        <f aca="false">Q43*O43/1000</f>
        <v>0</v>
      </c>
      <c r="S43" s="151"/>
      <c r="T43" s="183" t="s">
        <v>137</v>
      </c>
      <c r="U43" s="181" t="n">
        <f aca="false">SUM(U36:U41)</f>
        <v>10.7</v>
      </c>
      <c r="V43" s="182" t="n">
        <f aca="false">SUM(V36:V41)</f>
        <v>0</v>
      </c>
      <c r="W43" s="182"/>
      <c r="X43" s="106" t="n">
        <f aca="false">W43*U43/1000</f>
        <v>0</v>
      </c>
      <c r="Y43" s="151"/>
      <c r="Z43" s="183" t="s">
        <v>137</v>
      </c>
      <c r="AA43" s="181" t="n">
        <f aca="false">SUM(AA36:AA41)</f>
        <v>50</v>
      </c>
      <c r="AB43" s="184" t="n">
        <f aca="false">SUM(AB37:AB42)</f>
        <v>0</v>
      </c>
      <c r="AC43" s="184"/>
    </row>
    <row r="44" customFormat="false" ht="20.25" hidden="false" customHeight="false" outlineLevel="0" collapsed="false">
      <c r="A44" s="151"/>
      <c r="B44" s="86"/>
      <c r="C44" s="88"/>
      <c r="D44" s="185"/>
      <c r="E44" s="185"/>
      <c r="F44" s="116" t="n">
        <f aca="false">E44*C44/1000</f>
        <v>0</v>
      </c>
      <c r="G44" s="151"/>
      <c r="H44" s="86"/>
      <c r="I44" s="88"/>
      <c r="J44" s="185"/>
      <c r="K44" s="185"/>
      <c r="L44" s="116" t="n">
        <f aca="false">K44*I44/1000</f>
        <v>0</v>
      </c>
      <c r="M44" s="151"/>
      <c r="N44" s="86"/>
      <c r="O44" s="88"/>
      <c r="P44" s="185"/>
      <c r="Q44" s="185"/>
      <c r="R44" s="116" t="n">
        <f aca="false">Q44*O44/1000</f>
        <v>0</v>
      </c>
      <c r="S44" s="151"/>
      <c r="T44" s="86"/>
      <c r="U44" s="88"/>
      <c r="V44" s="185"/>
      <c r="W44" s="185"/>
      <c r="X44" s="116" t="n">
        <f aca="false">W44*U44/1000</f>
        <v>0</v>
      </c>
      <c r="Y44" s="151"/>
      <c r="Z44" s="86"/>
      <c r="AA44" s="88"/>
      <c r="AB44" s="88"/>
      <c r="AC44" s="89"/>
    </row>
    <row r="45" customFormat="false" ht="28.5" hidden="false" customHeight="true" outlineLevel="0" collapsed="false">
      <c r="A45" s="186"/>
      <c r="B45" s="192" t="s">
        <v>162</v>
      </c>
      <c r="C45" s="188"/>
      <c r="D45" s="189" t="n">
        <f aca="false">D5</f>
        <v>2900</v>
      </c>
      <c r="E45" s="190"/>
      <c r="F45" s="191" t="n">
        <f aca="false">E45*D45</f>
        <v>0</v>
      </c>
      <c r="G45" s="186"/>
      <c r="H45" s="192" t="s">
        <v>225</v>
      </c>
      <c r="I45" s="188"/>
      <c r="J45" s="189" t="n">
        <f aca="false">J5</f>
        <v>2900</v>
      </c>
      <c r="K45" s="188"/>
      <c r="L45" s="191" t="n">
        <f aca="false">K45*J45</f>
        <v>0</v>
      </c>
      <c r="M45" s="186"/>
      <c r="N45" s="187"/>
      <c r="O45" s="188"/>
      <c r="P45" s="189"/>
      <c r="Q45" s="190"/>
      <c r="R45" s="191" t="n">
        <f aca="false">Q45*P45</f>
        <v>0</v>
      </c>
      <c r="S45" s="186"/>
      <c r="T45" s="192" t="s">
        <v>224</v>
      </c>
      <c r="U45" s="188"/>
      <c r="V45" s="232" t="n">
        <f aca="false">V5</f>
        <v>2900</v>
      </c>
      <c r="W45" s="187"/>
      <c r="X45" s="188"/>
      <c r="Y45" s="237"/>
      <c r="Z45" s="194"/>
      <c r="AA45" s="188"/>
      <c r="AB45" s="232"/>
      <c r="AC45" s="233"/>
    </row>
    <row r="46" customFormat="false" ht="19.5" hidden="false" customHeight="false" outlineLevel="0" collapsed="false">
      <c r="A46" s="198" t="s">
        <v>112</v>
      </c>
      <c r="B46" s="198"/>
      <c r="C46" s="199"/>
      <c r="D46" s="198" t="n">
        <f aca="false">SUM(F7:F45)</f>
        <v>0</v>
      </c>
      <c r="E46" s="198"/>
      <c r="F46" s="199"/>
      <c r="G46" s="198" t="s">
        <v>112</v>
      </c>
      <c r="H46" s="198"/>
      <c r="I46" s="199"/>
      <c r="J46" s="198" t="n">
        <f aca="false">SUM(L7:L45)</f>
        <v>0</v>
      </c>
      <c r="K46" s="198"/>
      <c r="L46" s="199"/>
      <c r="M46" s="198" t="s">
        <v>112</v>
      </c>
      <c r="N46" s="198"/>
      <c r="O46" s="199"/>
      <c r="P46" s="198" t="n">
        <f aca="false">SUM(R7:R45)</f>
        <v>0</v>
      </c>
      <c r="Q46" s="198"/>
      <c r="R46" s="199"/>
      <c r="S46" s="198" t="s">
        <v>112</v>
      </c>
      <c r="T46" s="198"/>
      <c r="U46" s="199"/>
      <c r="V46" s="200" t="n">
        <f aca="false">SUM(X7:X45)</f>
        <v>0</v>
      </c>
      <c r="W46" s="200"/>
      <c r="X46" s="199"/>
      <c r="Y46" s="198" t="s">
        <v>112</v>
      </c>
      <c r="Z46" s="198"/>
      <c r="AA46" s="199"/>
      <c r="AB46" s="199"/>
      <c r="AC46" s="82"/>
    </row>
    <row r="47" s="2" customFormat="true" ht="16.5" hidden="false" customHeight="true" outlineLevel="0" collapsed="false">
      <c r="A47" s="202" t="s">
        <v>163</v>
      </c>
      <c r="B47" s="203" t="s">
        <v>164</v>
      </c>
      <c r="C47" s="203"/>
      <c r="D47" s="204" t="n">
        <v>0</v>
      </c>
      <c r="E47" s="205"/>
      <c r="F47" s="205"/>
      <c r="G47" s="202" t="s">
        <v>163</v>
      </c>
      <c r="H47" s="203" t="s">
        <v>164</v>
      </c>
      <c r="I47" s="203"/>
      <c r="J47" s="204" t="n">
        <v>0</v>
      </c>
      <c r="K47" s="205"/>
      <c r="L47" s="205"/>
      <c r="M47" s="202" t="s">
        <v>163</v>
      </c>
      <c r="N47" s="203" t="s">
        <v>164</v>
      </c>
      <c r="O47" s="203"/>
      <c r="P47" s="204" t="n">
        <v>0</v>
      </c>
      <c r="Q47" s="205"/>
      <c r="R47" s="205"/>
      <c r="S47" s="202" t="s">
        <v>163</v>
      </c>
      <c r="T47" s="203" t="s">
        <v>164</v>
      </c>
      <c r="U47" s="203"/>
      <c r="V47" s="204"/>
      <c r="W47" s="205"/>
      <c r="X47" s="205"/>
      <c r="Y47" s="202" t="s">
        <v>163</v>
      </c>
      <c r="Z47" s="203" t="s">
        <v>164</v>
      </c>
      <c r="AA47" s="203"/>
      <c r="AB47" s="204"/>
      <c r="AC47" s="205"/>
    </row>
    <row r="48" s="2" customFormat="true" ht="16.5" hidden="false" customHeight="false" outlineLevel="0" collapsed="false">
      <c r="A48" s="202"/>
      <c r="B48" s="203" t="s">
        <v>165</v>
      </c>
      <c r="C48" s="203"/>
      <c r="D48" s="204" t="n">
        <v>0</v>
      </c>
      <c r="E48" s="205"/>
      <c r="F48" s="205"/>
      <c r="G48" s="202"/>
      <c r="H48" s="203" t="s">
        <v>165</v>
      </c>
      <c r="I48" s="203"/>
      <c r="J48" s="204" t="n">
        <v>0</v>
      </c>
      <c r="K48" s="205"/>
      <c r="L48" s="205"/>
      <c r="M48" s="202"/>
      <c r="N48" s="203" t="s">
        <v>165</v>
      </c>
      <c r="O48" s="203"/>
      <c r="P48" s="204" t="n">
        <v>0</v>
      </c>
      <c r="Q48" s="205"/>
      <c r="R48" s="205"/>
      <c r="S48" s="202"/>
      <c r="T48" s="203" t="s">
        <v>165</v>
      </c>
      <c r="U48" s="203"/>
      <c r="V48" s="204"/>
      <c r="W48" s="205"/>
      <c r="X48" s="205"/>
      <c r="Y48" s="202"/>
      <c r="Z48" s="203" t="s">
        <v>165</v>
      </c>
      <c r="AA48" s="203"/>
      <c r="AB48" s="204"/>
      <c r="AC48" s="205"/>
    </row>
    <row r="49" s="2" customFormat="true" ht="16.5" hidden="false" customHeight="false" outlineLevel="0" collapsed="false">
      <c r="A49" s="202"/>
      <c r="B49" s="203" t="s">
        <v>166</v>
      </c>
      <c r="C49" s="203"/>
      <c r="D49" s="204" t="n">
        <v>0</v>
      </c>
      <c r="E49" s="205"/>
      <c r="F49" s="205"/>
      <c r="G49" s="202"/>
      <c r="H49" s="203" t="s">
        <v>166</v>
      </c>
      <c r="I49" s="203"/>
      <c r="J49" s="204" t="n">
        <v>0</v>
      </c>
      <c r="K49" s="205"/>
      <c r="L49" s="205"/>
      <c r="M49" s="202"/>
      <c r="N49" s="203" t="s">
        <v>166</v>
      </c>
      <c r="O49" s="203"/>
      <c r="P49" s="204" t="n">
        <v>0</v>
      </c>
      <c r="Q49" s="205"/>
      <c r="R49" s="205"/>
      <c r="S49" s="202"/>
      <c r="T49" s="203" t="s">
        <v>166</v>
      </c>
      <c r="U49" s="203"/>
      <c r="V49" s="204"/>
      <c r="W49" s="205"/>
      <c r="X49" s="205"/>
      <c r="Y49" s="202"/>
      <c r="Z49" s="203" t="s">
        <v>166</v>
      </c>
      <c r="AA49" s="203"/>
      <c r="AB49" s="204"/>
      <c r="AC49" s="205"/>
    </row>
    <row r="50" s="2" customFormat="true" ht="16.5" hidden="false" customHeight="false" outlineLevel="0" collapsed="false">
      <c r="A50" s="202"/>
      <c r="B50" s="203" t="s">
        <v>167</v>
      </c>
      <c r="C50" s="203"/>
      <c r="D50" s="204" t="n">
        <v>0</v>
      </c>
      <c r="E50" s="205"/>
      <c r="F50" s="205"/>
      <c r="G50" s="202"/>
      <c r="H50" s="203" t="s">
        <v>167</v>
      </c>
      <c r="I50" s="203"/>
      <c r="J50" s="204" t="n">
        <v>0</v>
      </c>
      <c r="K50" s="205"/>
      <c r="L50" s="205"/>
      <c r="M50" s="202"/>
      <c r="N50" s="203" t="s">
        <v>167</v>
      </c>
      <c r="O50" s="203"/>
      <c r="P50" s="204" t="n">
        <v>0</v>
      </c>
      <c r="Q50" s="205"/>
      <c r="R50" s="205"/>
      <c r="S50" s="202"/>
      <c r="T50" s="203" t="s">
        <v>167</v>
      </c>
      <c r="U50" s="203"/>
      <c r="V50" s="204"/>
      <c r="W50" s="205"/>
      <c r="X50" s="205"/>
      <c r="Y50" s="202"/>
      <c r="Z50" s="203" t="s">
        <v>167</v>
      </c>
      <c r="AA50" s="203"/>
      <c r="AB50" s="204"/>
      <c r="AC50" s="205"/>
    </row>
    <row r="51" s="2" customFormat="true" ht="16.5" hidden="false" customHeight="false" outlineLevel="0" collapsed="false">
      <c r="A51" s="202"/>
      <c r="B51" s="203" t="s">
        <v>168</v>
      </c>
      <c r="C51" s="203"/>
      <c r="D51" s="204" t="n">
        <v>0</v>
      </c>
      <c r="E51" s="205"/>
      <c r="F51" s="205"/>
      <c r="G51" s="202"/>
      <c r="H51" s="203" t="s">
        <v>168</v>
      </c>
      <c r="I51" s="203"/>
      <c r="J51" s="204" t="n">
        <v>0</v>
      </c>
      <c r="K51" s="205"/>
      <c r="L51" s="205"/>
      <c r="M51" s="202"/>
      <c r="N51" s="203" t="s">
        <v>168</v>
      </c>
      <c r="O51" s="203"/>
      <c r="P51" s="204" t="n">
        <v>0</v>
      </c>
      <c r="Q51" s="205"/>
      <c r="R51" s="205"/>
      <c r="S51" s="202"/>
      <c r="T51" s="203" t="s">
        <v>168</v>
      </c>
      <c r="U51" s="203"/>
      <c r="V51" s="204"/>
      <c r="W51" s="205"/>
      <c r="X51" s="205"/>
      <c r="Y51" s="202"/>
      <c r="Z51" s="203" t="s">
        <v>168</v>
      </c>
      <c r="AA51" s="203"/>
      <c r="AB51" s="204"/>
      <c r="AC51" s="205"/>
    </row>
    <row r="52" s="2" customFormat="true" ht="16.5" hidden="false" customHeight="false" outlineLevel="0" collapsed="false">
      <c r="A52" s="202"/>
      <c r="B52" s="203" t="s">
        <v>169</v>
      </c>
      <c r="C52" s="203"/>
      <c r="D52" s="204" t="n">
        <v>0</v>
      </c>
      <c r="E52" s="205"/>
      <c r="F52" s="205"/>
      <c r="G52" s="202"/>
      <c r="H52" s="203" t="s">
        <v>169</v>
      </c>
      <c r="I52" s="203"/>
      <c r="J52" s="204" t="n">
        <v>0</v>
      </c>
      <c r="K52" s="205"/>
      <c r="L52" s="205"/>
      <c r="M52" s="202"/>
      <c r="N52" s="203" t="s">
        <v>169</v>
      </c>
      <c r="O52" s="203"/>
      <c r="P52" s="204" t="n">
        <v>0</v>
      </c>
      <c r="Q52" s="205"/>
      <c r="R52" s="205"/>
      <c r="S52" s="202"/>
      <c r="T52" s="203" t="s">
        <v>169</v>
      </c>
      <c r="U52" s="203"/>
      <c r="V52" s="204"/>
      <c r="W52" s="205"/>
      <c r="X52" s="205"/>
      <c r="Y52" s="202"/>
      <c r="Z52" s="203" t="s">
        <v>169</v>
      </c>
      <c r="AA52" s="203"/>
      <c r="AB52" s="204"/>
      <c r="AC52" s="205"/>
    </row>
    <row r="53" s="2" customFormat="true" ht="16.5" hidden="false" customHeight="false" outlineLevel="0" collapsed="false">
      <c r="A53" s="202"/>
      <c r="B53" s="203" t="s">
        <v>170</v>
      </c>
      <c r="C53" s="203"/>
      <c r="D53" s="204" t="n">
        <v>0</v>
      </c>
      <c r="E53" s="205"/>
      <c r="F53" s="205"/>
      <c r="G53" s="202"/>
      <c r="H53" s="203" t="s">
        <v>170</v>
      </c>
      <c r="I53" s="203"/>
      <c r="J53" s="204" t="n">
        <v>0</v>
      </c>
      <c r="K53" s="205"/>
      <c r="L53" s="205"/>
      <c r="M53" s="202"/>
      <c r="N53" s="203" t="s">
        <v>170</v>
      </c>
      <c r="O53" s="203"/>
      <c r="P53" s="204" t="n">
        <v>0</v>
      </c>
      <c r="Q53" s="205"/>
      <c r="R53" s="205"/>
      <c r="S53" s="202"/>
      <c r="T53" s="203" t="s">
        <v>170</v>
      </c>
      <c r="U53" s="203"/>
      <c r="V53" s="206"/>
      <c r="W53" s="205"/>
      <c r="X53" s="205"/>
      <c r="Y53" s="202"/>
      <c r="Z53" s="203" t="s">
        <v>170</v>
      </c>
      <c r="AA53" s="203"/>
      <c r="AB53" s="206"/>
      <c r="AC53" s="205"/>
    </row>
  </sheetData>
  <mergeCells count="121">
    <mergeCell ref="A1:Z1"/>
    <mergeCell ref="A2:Z2"/>
    <mergeCell ref="A3:Z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Z4:AC4"/>
    <mergeCell ref="D5:E5"/>
    <mergeCell ref="J5:K5"/>
    <mergeCell ref="P5:Q5"/>
    <mergeCell ref="V5:W5"/>
    <mergeCell ref="AB5:AC5"/>
    <mergeCell ref="A7:A9"/>
    <mergeCell ref="G7:G9"/>
    <mergeCell ref="M7:M9"/>
    <mergeCell ref="S7:S9"/>
    <mergeCell ref="Y7:Y9"/>
    <mergeCell ref="Z9:AC9"/>
    <mergeCell ref="A10:A19"/>
    <mergeCell ref="G10:G19"/>
    <mergeCell ref="M10:M19"/>
    <mergeCell ref="S10:S19"/>
    <mergeCell ref="Y10:Y19"/>
    <mergeCell ref="D19:E19"/>
    <mergeCell ref="J19:K19"/>
    <mergeCell ref="P19:Q19"/>
    <mergeCell ref="V19:W19"/>
    <mergeCell ref="AB19:AC19"/>
    <mergeCell ref="A20:A27"/>
    <mergeCell ref="G20:G27"/>
    <mergeCell ref="M20:M27"/>
    <mergeCell ref="S20:S27"/>
    <mergeCell ref="Y20:Y27"/>
    <mergeCell ref="D27:E27"/>
    <mergeCell ref="J27:K27"/>
    <mergeCell ref="P27:Q27"/>
    <mergeCell ref="V27:W27"/>
    <mergeCell ref="AB27:AC27"/>
    <mergeCell ref="A28:A35"/>
    <mergeCell ref="G28:G35"/>
    <mergeCell ref="M28:M35"/>
    <mergeCell ref="S28:S35"/>
    <mergeCell ref="Y28:Y35"/>
    <mergeCell ref="D35:E35"/>
    <mergeCell ref="J35:K35"/>
    <mergeCell ref="P35:Q35"/>
    <mergeCell ref="V35:W35"/>
    <mergeCell ref="AB35:AC35"/>
    <mergeCell ref="A36:A44"/>
    <mergeCell ref="G36:G44"/>
    <mergeCell ref="M36:M44"/>
    <mergeCell ref="S36:S44"/>
    <mergeCell ref="Y36:Y44"/>
    <mergeCell ref="D43:E43"/>
    <mergeCell ref="J43:K43"/>
    <mergeCell ref="P43:Q43"/>
    <mergeCell ref="V43:W43"/>
    <mergeCell ref="AB43:AC43"/>
    <mergeCell ref="D44:E44"/>
    <mergeCell ref="J44:K44"/>
    <mergeCell ref="P44:Q44"/>
    <mergeCell ref="V44:W44"/>
    <mergeCell ref="A46:B46"/>
    <mergeCell ref="D46:E46"/>
    <mergeCell ref="G46:H46"/>
    <mergeCell ref="J46:K46"/>
    <mergeCell ref="M46:N46"/>
    <mergeCell ref="P46:Q46"/>
    <mergeCell ref="S46:T46"/>
    <mergeCell ref="V46:W46"/>
    <mergeCell ref="Y46:Z46"/>
    <mergeCell ref="A47:A53"/>
    <mergeCell ref="B47:C47"/>
    <mergeCell ref="G47:G53"/>
    <mergeCell ref="H47:I47"/>
    <mergeCell ref="M47:M53"/>
    <mergeCell ref="N47:O47"/>
    <mergeCell ref="S47:S53"/>
    <mergeCell ref="T47:U47"/>
    <mergeCell ref="Y47:Y53"/>
    <mergeCell ref="Z47:AA47"/>
    <mergeCell ref="B48:C48"/>
    <mergeCell ref="H48:I48"/>
    <mergeCell ref="N48:O48"/>
    <mergeCell ref="T48:U48"/>
    <mergeCell ref="Z48:AA48"/>
    <mergeCell ref="B49:C49"/>
    <mergeCell ref="H49:I49"/>
    <mergeCell ref="N49:O49"/>
    <mergeCell ref="T49:U49"/>
    <mergeCell ref="Z49:AA49"/>
    <mergeCell ref="B50:C50"/>
    <mergeCell ref="H50:I50"/>
    <mergeCell ref="N50:O50"/>
    <mergeCell ref="T50:U50"/>
    <mergeCell ref="Z50:AA50"/>
    <mergeCell ref="B51:C51"/>
    <mergeCell ref="H51:I51"/>
    <mergeCell ref="N51:O51"/>
    <mergeCell ref="T51:U51"/>
    <mergeCell ref="Z51:AA51"/>
    <mergeCell ref="B52:C52"/>
    <mergeCell ref="H52:I52"/>
    <mergeCell ref="N52:O52"/>
    <mergeCell ref="T52:U52"/>
    <mergeCell ref="Z52:AA52"/>
    <mergeCell ref="B53:C53"/>
    <mergeCell ref="H53:I53"/>
    <mergeCell ref="N53:O53"/>
    <mergeCell ref="T53:U53"/>
    <mergeCell ref="Z53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6" activeCellId="0" sqref="P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74"/>
    <col collapsed="false" customWidth="true" hidden="false" outlineLevel="0" max="3" min="3" style="0" width="5.62"/>
    <col collapsed="false" customWidth="true" hidden="false" outlineLevel="0" max="4" min="4" style="0" width="11.24"/>
    <col collapsed="false" customWidth="true" hidden="true" outlineLevel="0" max="5" min="5" style="0" width="8.99"/>
    <col collapsed="false" customWidth="false" hidden="true" outlineLevel="0" max="6" min="6" style="0" width="8.9"/>
    <col collapsed="false" customWidth="true" hidden="false" outlineLevel="0" max="7" min="7" style="0" width="4.62"/>
    <col collapsed="false" customWidth="true" hidden="false" outlineLevel="0" max="8" min="8" style="0" width="14.74"/>
    <col collapsed="false" customWidth="true" hidden="false" outlineLevel="0" max="9" min="9" style="0" width="5.62"/>
    <col collapsed="false" customWidth="true" hidden="false" outlineLevel="0" max="10" min="10" style="0" width="11.24"/>
    <col collapsed="false" customWidth="false" hidden="true" outlineLevel="0" max="11" min="11" style="0" width="8.9"/>
    <col collapsed="false" customWidth="true" hidden="true" outlineLevel="0" max="12" min="12" style="0" width="1.37"/>
    <col collapsed="false" customWidth="true" hidden="false" outlineLevel="0" max="13" min="13" style="0" width="4.62"/>
    <col collapsed="false" customWidth="true" hidden="false" outlineLevel="0" max="14" min="14" style="0" width="14.74"/>
    <col collapsed="false" customWidth="true" hidden="false" outlineLevel="0" max="15" min="15" style="0" width="5.62"/>
    <col collapsed="false" customWidth="true" hidden="false" outlineLevel="0" max="16" min="16" style="0" width="11.24"/>
    <col collapsed="false" customWidth="false" hidden="true" outlineLevel="0" max="18" min="17" style="0" width="8.9"/>
    <col collapsed="false" customWidth="true" hidden="false" outlineLevel="0" max="19" min="19" style="0" width="4.62"/>
    <col collapsed="false" customWidth="true" hidden="false" outlineLevel="0" max="20" min="20" style="0" width="14.74"/>
    <col collapsed="false" customWidth="true" hidden="false" outlineLevel="0" max="21" min="21" style="0" width="5.62"/>
    <col collapsed="false" customWidth="true" hidden="false" outlineLevel="0" max="22" min="22" style="0" width="11.24"/>
    <col collapsed="false" customWidth="false" hidden="true" outlineLevel="0" max="24" min="23" style="0" width="8.9"/>
    <col collapsed="false" customWidth="true" hidden="false" outlineLevel="0" max="25" min="25" style="0" width="4.62"/>
    <col collapsed="false" customWidth="true" hidden="false" outlineLevel="0" max="26" min="26" style="0" width="14.74"/>
    <col collapsed="false" customWidth="true" hidden="false" outlineLevel="0" max="27" min="27" style="0" width="5.62"/>
    <col collapsed="false" customWidth="true" hidden="false" outlineLevel="0" max="28" min="28" style="0" width="11.87"/>
    <col collapsed="false" customWidth="false" hidden="true" outlineLevel="0" max="29" min="29" style="0" width="8.9"/>
  </cols>
  <sheetData>
    <row r="1" customFormat="false" ht="19.5" hidden="false" customHeight="false" outlineLevel="0" collapsed="false">
      <c r="A1" s="69" t="s">
        <v>10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/>
      <c r="AB1" s="70"/>
      <c r="AC1" s="70"/>
    </row>
    <row r="2" customFormat="false" ht="19.5" hidden="false" customHeight="false" outlineLevel="0" collapsed="false">
      <c r="A2" s="69" t="s">
        <v>10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70"/>
      <c r="AB2" s="70"/>
      <c r="AC2" s="70"/>
    </row>
    <row r="3" customFormat="false" ht="26.25" hidden="false" customHeight="false" outlineLevel="0" collapsed="false">
      <c r="A3" s="71" t="s">
        <v>26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2"/>
      <c r="AB3" s="72"/>
      <c r="AC3" s="72"/>
    </row>
    <row r="4" customFormat="false" ht="19.5" hidden="false" customHeight="true" outlineLevel="0" collapsed="false">
      <c r="A4" s="73" t="s">
        <v>111</v>
      </c>
      <c r="B4" s="74" t="n">
        <v>40987</v>
      </c>
      <c r="C4" s="74"/>
      <c r="D4" s="74"/>
      <c r="E4" s="74"/>
      <c r="F4" s="75" t="s">
        <v>112</v>
      </c>
      <c r="G4" s="73" t="s">
        <v>111</v>
      </c>
      <c r="H4" s="76" t="n">
        <f aca="false">B4+1</f>
        <v>40988</v>
      </c>
      <c r="I4" s="76"/>
      <c r="J4" s="76"/>
      <c r="K4" s="76"/>
      <c r="L4" s="75" t="s">
        <v>112</v>
      </c>
      <c r="M4" s="73" t="s">
        <v>111</v>
      </c>
      <c r="N4" s="77" t="n">
        <f aca="false">H4+1</f>
        <v>40989</v>
      </c>
      <c r="O4" s="77"/>
      <c r="P4" s="77"/>
      <c r="Q4" s="77"/>
      <c r="R4" s="75" t="s">
        <v>112</v>
      </c>
      <c r="S4" s="73" t="s">
        <v>111</v>
      </c>
      <c r="T4" s="78" t="n">
        <f aca="false">N4+1</f>
        <v>40990</v>
      </c>
      <c r="U4" s="78"/>
      <c r="V4" s="78"/>
      <c r="W4" s="78"/>
      <c r="X4" s="75" t="s">
        <v>112</v>
      </c>
      <c r="Y4" s="73" t="s">
        <v>111</v>
      </c>
      <c r="Z4" s="79" t="n">
        <f aca="false">T4+1</f>
        <v>40991</v>
      </c>
      <c r="AA4" s="79"/>
      <c r="AB4" s="79"/>
      <c r="AC4" s="79"/>
    </row>
    <row r="5" customFormat="false" ht="19.5" hidden="false" customHeight="false" outlineLevel="0" collapsed="false">
      <c r="A5" s="73"/>
      <c r="B5" s="81" t="s">
        <v>114</v>
      </c>
      <c r="C5" s="82"/>
      <c r="D5" s="83" t="n">
        <v>2900</v>
      </c>
      <c r="E5" s="83"/>
      <c r="F5" s="75"/>
      <c r="G5" s="73"/>
      <c r="H5" s="81" t="s">
        <v>114</v>
      </c>
      <c r="I5" s="82"/>
      <c r="J5" s="83" t="n">
        <v>2900</v>
      </c>
      <c r="K5" s="83"/>
      <c r="L5" s="75"/>
      <c r="M5" s="73"/>
      <c r="N5" s="81" t="s">
        <v>114</v>
      </c>
      <c r="O5" s="82"/>
      <c r="P5" s="84" t="n">
        <v>2900</v>
      </c>
      <c r="Q5" s="84"/>
      <c r="R5" s="75"/>
      <c r="S5" s="73"/>
      <c r="T5" s="81" t="s">
        <v>114</v>
      </c>
      <c r="U5" s="82"/>
      <c r="V5" s="84" t="n">
        <v>2900</v>
      </c>
      <c r="W5" s="84"/>
      <c r="X5" s="75"/>
      <c r="Y5" s="73"/>
      <c r="Z5" s="81" t="s">
        <v>114</v>
      </c>
      <c r="AA5" s="82"/>
      <c r="AB5" s="85" t="n">
        <v>2900</v>
      </c>
      <c r="AC5" s="85"/>
    </row>
    <row r="6" customFormat="false" ht="20.25" hidden="false" customHeight="false" outlineLevel="0" collapsed="false">
      <c r="A6" s="73"/>
      <c r="B6" s="86" t="s">
        <v>115</v>
      </c>
      <c r="C6" s="87" t="s">
        <v>116</v>
      </c>
      <c r="D6" s="88" t="s">
        <v>117</v>
      </c>
      <c r="E6" s="88" t="s">
        <v>118</v>
      </c>
      <c r="F6" s="75"/>
      <c r="G6" s="73"/>
      <c r="H6" s="86" t="s">
        <v>115</v>
      </c>
      <c r="I6" s="87" t="s">
        <v>116</v>
      </c>
      <c r="J6" s="88" t="s">
        <v>117</v>
      </c>
      <c r="K6" s="88" t="s">
        <v>118</v>
      </c>
      <c r="L6" s="75"/>
      <c r="M6" s="73"/>
      <c r="N6" s="86" t="s">
        <v>115</v>
      </c>
      <c r="O6" s="87" t="s">
        <v>116</v>
      </c>
      <c r="P6" s="88" t="s">
        <v>117</v>
      </c>
      <c r="Q6" s="88" t="s">
        <v>118</v>
      </c>
      <c r="R6" s="75"/>
      <c r="S6" s="73"/>
      <c r="T6" s="86" t="s">
        <v>115</v>
      </c>
      <c r="U6" s="87" t="s">
        <v>116</v>
      </c>
      <c r="V6" s="88" t="s">
        <v>117</v>
      </c>
      <c r="W6" s="88" t="s">
        <v>118</v>
      </c>
      <c r="X6" s="75"/>
      <c r="Y6" s="73"/>
      <c r="Z6" s="86" t="s">
        <v>115</v>
      </c>
      <c r="AA6" s="87" t="s">
        <v>116</v>
      </c>
      <c r="AB6" s="88" t="s">
        <v>117</v>
      </c>
      <c r="AC6" s="89" t="s">
        <v>118</v>
      </c>
    </row>
    <row r="7" customFormat="false" ht="19.5" hidden="false" customHeight="true" outlineLevel="0" collapsed="false">
      <c r="A7" s="100" t="s">
        <v>16</v>
      </c>
      <c r="B7" s="91"/>
      <c r="C7" s="92"/>
      <c r="D7" s="93"/>
      <c r="E7" s="94"/>
      <c r="F7" s="95" t="n">
        <f aca="false">E7*C7/1000</f>
        <v>0</v>
      </c>
      <c r="G7" s="96" t="s">
        <v>45</v>
      </c>
      <c r="H7" s="97" t="s">
        <v>172</v>
      </c>
      <c r="I7" s="98" t="n">
        <v>5</v>
      </c>
      <c r="J7" s="99"/>
      <c r="K7" s="94"/>
      <c r="L7" s="95" t="n">
        <f aca="false">K7*I7/1000</f>
        <v>0</v>
      </c>
      <c r="M7" s="100" t="s">
        <v>50</v>
      </c>
      <c r="N7" s="91"/>
      <c r="O7" s="92"/>
      <c r="P7" s="93"/>
      <c r="Q7" s="94"/>
      <c r="R7" s="95" t="n">
        <f aca="false">Q7*O7/1000</f>
        <v>0</v>
      </c>
      <c r="S7" s="96" t="s">
        <v>80</v>
      </c>
      <c r="T7" s="97" t="s">
        <v>264</v>
      </c>
      <c r="U7" s="98" t="n">
        <v>10</v>
      </c>
      <c r="V7" s="99"/>
      <c r="W7" s="94"/>
      <c r="X7" s="95" t="n">
        <f aca="false">W7*U7/1000</f>
        <v>0</v>
      </c>
      <c r="Y7" s="100" t="s">
        <v>16</v>
      </c>
      <c r="Z7" s="91"/>
      <c r="AA7" s="92"/>
      <c r="AB7" s="93"/>
      <c r="AC7" s="101"/>
    </row>
    <row r="8" customFormat="false" ht="19.5" hidden="false" customHeight="false" outlineLevel="0" collapsed="false">
      <c r="A8" s="100"/>
      <c r="B8" s="102"/>
      <c r="C8" s="103"/>
      <c r="D8" s="104"/>
      <c r="E8" s="105"/>
      <c r="F8" s="106" t="n">
        <f aca="false">E8*C8/1000</f>
        <v>0</v>
      </c>
      <c r="G8" s="96"/>
      <c r="H8" s="107"/>
      <c r="I8" s="108"/>
      <c r="J8" s="109"/>
      <c r="K8" s="105"/>
      <c r="L8" s="106" t="n">
        <f aca="false">K8*I8/1000</f>
        <v>0</v>
      </c>
      <c r="M8" s="100"/>
      <c r="N8" s="102"/>
      <c r="O8" s="103"/>
      <c r="P8" s="104"/>
      <c r="Q8" s="105"/>
      <c r="R8" s="106" t="n">
        <v>0</v>
      </c>
      <c r="S8" s="96"/>
      <c r="T8" s="107"/>
      <c r="U8" s="108"/>
      <c r="V8" s="109"/>
      <c r="W8" s="110"/>
      <c r="X8" s="106" t="n">
        <f aca="false">W8*U8/1000</f>
        <v>0</v>
      </c>
      <c r="Y8" s="100"/>
      <c r="Z8" s="102"/>
      <c r="AA8" s="103"/>
      <c r="AB8" s="104"/>
      <c r="AC8" s="111"/>
    </row>
    <row r="9" customFormat="false" ht="20.25" hidden="false" customHeight="false" outlineLevel="0" collapsed="false">
      <c r="A9" s="100"/>
      <c r="B9" s="112"/>
      <c r="C9" s="113"/>
      <c r="D9" s="114"/>
      <c r="E9" s="115"/>
      <c r="F9" s="116" t="n">
        <f aca="false">E9*C9/1000</f>
        <v>0</v>
      </c>
      <c r="G9" s="96"/>
      <c r="H9" s="117"/>
      <c r="I9" s="118"/>
      <c r="J9" s="119"/>
      <c r="K9" s="115"/>
      <c r="L9" s="116" t="n">
        <f aca="false">K9*I9/1000</f>
        <v>0</v>
      </c>
      <c r="M9" s="100"/>
      <c r="N9" s="112"/>
      <c r="O9" s="113"/>
      <c r="P9" s="114"/>
      <c r="Q9" s="115"/>
      <c r="R9" s="116" t="n">
        <f aca="false">Q9*O8/1000</f>
        <v>0</v>
      </c>
      <c r="S9" s="96"/>
      <c r="T9" s="117"/>
      <c r="U9" s="118"/>
      <c r="V9" s="119"/>
      <c r="W9" s="115"/>
      <c r="X9" s="116" t="n">
        <f aca="false">W9*U9/1000</f>
        <v>0</v>
      </c>
      <c r="Y9" s="100"/>
      <c r="Z9" s="120" t="s">
        <v>122</v>
      </c>
      <c r="AA9" s="120"/>
      <c r="AB9" s="120"/>
      <c r="AC9" s="120"/>
    </row>
    <row r="10" customFormat="false" ht="19.5" hidden="false" customHeight="true" outlineLevel="0" collapsed="false">
      <c r="A10" s="128" t="s">
        <v>73</v>
      </c>
      <c r="B10" s="172" t="s">
        <v>174</v>
      </c>
      <c r="C10" s="126" t="n">
        <v>20</v>
      </c>
      <c r="D10" s="127"/>
      <c r="E10" s="94"/>
      <c r="F10" s="95" t="n">
        <f aca="false">E10*C10/1000</f>
        <v>0</v>
      </c>
      <c r="G10" s="128" t="s">
        <v>76</v>
      </c>
      <c r="H10" s="172" t="s">
        <v>126</v>
      </c>
      <c r="I10" s="126" t="n">
        <v>50</v>
      </c>
      <c r="J10" s="127"/>
      <c r="K10" s="94"/>
      <c r="L10" s="95" t="n">
        <f aca="false">K10*I10*120/1000</f>
        <v>0</v>
      </c>
      <c r="M10" s="128" t="s">
        <v>265</v>
      </c>
      <c r="N10" s="158" t="s">
        <v>236</v>
      </c>
      <c r="O10" s="126" t="n">
        <v>20</v>
      </c>
      <c r="P10" s="127"/>
      <c r="Q10" s="94"/>
      <c r="R10" s="95" t="n">
        <f aca="false">Q10*O9/1000</f>
        <v>0</v>
      </c>
      <c r="S10" s="128" t="s">
        <v>81</v>
      </c>
      <c r="T10" s="129" t="s">
        <v>266</v>
      </c>
      <c r="U10" s="238" t="n">
        <v>1</v>
      </c>
      <c r="V10" s="127"/>
      <c r="W10" s="94"/>
      <c r="X10" s="95" t="n">
        <f aca="false">W10*U10/1000</f>
        <v>0</v>
      </c>
      <c r="Y10" s="128" t="s">
        <v>84</v>
      </c>
      <c r="Z10" s="129" t="s">
        <v>267</v>
      </c>
      <c r="AA10" s="126" t="n">
        <v>50</v>
      </c>
      <c r="AB10" s="127"/>
      <c r="AC10" s="130"/>
    </row>
    <row r="11" customFormat="false" ht="19.5" hidden="false" customHeight="false" outlineLevel="0" collapsed="false">
      <c r="A11" s="128"/>
      <c r="B11" s="210" t="s">
        <v>182</v>
      </c>
      <c r="C11" s="132" t="n">
        <v>40</v>
      </c>
      <c r="D11" s="133"/>
      <c r="E11" s="105"/>
      <c r="F11" s="106" t="n">
        <f aca="false">E11*C11/1000</f>
        <v>0</v>
      </c>
      <c r="G11" s="128"/>
      <c r="H11" s="214" t="s">
        <v>268</v>
      </c>
      <c r="I11" s="132" t="n">
        <v>15</v>
      </c>
      <c r="J11" s="133"/>
      <c r="K11" s="105"/>
      <c r="L11" s="106" t="n">
        <f aca="false">K11*I11/1000</f>
        <v>0</v>
      </c>
      <c r="M11" s="128"/>
      <c r="N11" s="158" t="s">
        <v>269</v>
      </c>
      <c r="O11" s="132" t="n">
        <v>35</v>
      </c>
      <c r="P11" s="133"/>
      <c r="Q11" s="105"/>
      <c r="R11" s="106" t="n">
        <f aca="false">Q11*O10/1000</f>
        <v>0</v>
      </c>
      <c r="S11" s="128"/>
      <c r="T11" s="134" t="s">
        <v>270</v>
      </c>
      <c r="U11" s="132" t="n">
        <v>5</v>
      </c>
      <c r="V11" s="133"/>
      <c r="W11" s="105"/>
      <c r="X11" s="106" t="n">
        <f aca="false">W11*U11/1000</f>
        <v>0</v>
      </c>
      <c r="Y11" s="128"/>
      <c r="Z11" s="134" t="s">
        <v>271</v>
      </c>
      <c r="AA11" s="132" t="n">
        <v>35</v>
      </c>
      <c r="AB11" s="133"/>
      <c r="AC11" s="135"/>
    </row>
    <row r="12" customFormat="false" ht="19.5" hidden="false" customHeight="false" outlineLevel="0" collapsed="false">
      <c r="A12" s="128"/>
      <c r="B12" s="239" t="s">
        <v>156</v>
      </c>
      <c r="C12" s="132" t="n">
        <v>10</v>
      </c>
      <c r="D12" s="133"/>
      <c r="E12" s="105"/>
      <c r="F12" s="106" t="n">
        <f aca="false">E12*C12/1000</f>
        <v>0</v>
      </c>
      <c r="G12" s="128"/>
      <c r="H12" s="134" t="s">
        <v>272</v>
      </c>
      <c r="I12" s="132" t="n">
        <v>5</v>
      </c>
      <c r="J12" s="133"/>
      <c r="K12" s="105"/>
      <c r="L12" s="106" t="n">
        <f aca="false">K12*I12/1000</f>
        <v>0</v>
      </c>
      <c r="M12" s="128"/>
      <c r="N12" s="158" t="s">
        <v>222</v>
      </c>
      <c r="O12" s="132" t="n">
        <v>10</v>
      </c>
      <c r="P12" s="133"/>
      <c r="Q12" s="105"/>
      <c r="R12" s="106" t="n">
        <f aca="false">Q12*O11/1000</f>
        <v>0</v>
      </c>
      <c r="S12" s="128"/>
      <c r="T12" s="134" t="s">
        <v>136</v>
      </c>
      <c r="U12" s="132" t="n">
        <v>0.5</v>
      </c>
      <c r="V12" s="133"/>
      <c r="W12" s="105"/>
      <c r="X12" s="106" t="n">
        <f aca="false">W12*U12/1000</f>
        <v>0</v>
      </c>
      <c r="Y12" s="128"/>
      <c r="Z12" s="134" t="s">
        <v>127</v>
      </c>
      <c r="AA12" s="132" t="n">
        <v>0.5</v>
      </c>
      <c r="AB12" s="133"/>
      <c r="AC12" s="135"/>
    </row>
    <row r="13" customFormat="false" ht="19.5" hidden="false" customHeight="false" outlineLevel="0" collapsed="false">
      <c r="A13" s="128"/>
      <c r="B13" s="214" t="s">
        <v>273</v>
      </c>
      <c r="C13" s="27" t="n">
        <v>15</v>
      </c>
      <c r="D13" s="133"/>
      <c r="E13" s="105"/>
      <c r="F13" s="106" t="n">
        <f aca="false">E13*C13/1000</f>
        <v>0</v>
      </c>
      <c r="G13" s="128"/>
      <c r="H13" s="175" t="s">
        <v>274</v>
      </c>
      <c r="I13" s="27" t="n">
        <v>0.5</v>
      </c>
      <c r="J13" s="133"/>
      <c r="K13" s="105"/>
      <c r="L13" s="106" t="n">
        <f aca="false">K13*I13/1000</f>
        <v>0</v>
      </c>
      <c r="M13" s="128"/>
      <c r="N13" s="158" t="s">
        <v>143</v>
      </c>
      <c r="O13" s="27" t="n">
        <v>8</v>
      </c>
      <c r="P13" s="133"/>
      <c r="Q13" s="105"/>
      <c r="R13" s="106" t="n">
        <f aca="false">Q13*O12/1000</f>
        <v>0</v>
      </c>
      <c r="S13" s="128"/>
      <c r="T13" s="134" t="s">
        <v>132</v>
      </c>
      <c r="U13" s="27" t="n">
        <v>0.5</v>
      </c>
      <c r="V13" s="133"/>
      <c r="W13" s="105"/>
      <c r="X13" s="106" t="n">
        <f aca="false">W13*U13/1000</f>
        <v>0</v>
      </c>
      <c r="Y13" s="128"/>
      <c r="Z13" s="134" t="s">
        <v>129</v>
      </c>
      <c r="AA13" s="27" t="n">
        <v>0.5</v>
      </c>
      <c r="AB13" s="133"/>
      <c r="AC13" s="135"/>
    </row>
    <row r="14" customFormat="false" ht="19.5" hidden="false" customHeight="false" outlineLevel="0" collapsed="false">
      <c r="A14" s="128"/>
      <c r="B14" s="175" t="s">
        <v>129</v>
      </c>
      <c r="C14" s="27" t="n">
        <v>0.5</v>
      </c>
      <c r="D14" s="133"/>
      <c r="E14" s="105"/>
      <c r="F14" s="106" t="n">
        <f aca="false">E14*C14/1000</f>
        <v>0</v>
      </c>
      <c r="G14" s="128"/>
      <c r="H14" s="215" t="s">
        <v>135</v>
      </c>
      <c r="I14" s="27" t="n">
        <v>0.5</v>
      </c>
      <c r="J14" s="133"/>
      <c r="K14" s="105"/>
      <c r="L14" s="106" t="n">
        <f aca="false">K14*I14/1000</f>
        <v>0</v>
      </c>
      <c r="M14" s="128"/>
      <c r="N14" s="158" t="s">
        <v>213</v>
      </c>
      <c r="O14" s="27" t="n">
        <v>8</v>
      </c>
      <c r="P14" s="133"/>
      <c r="Q14" s="105"/>
      <c r="R14" s="106"/>
      <c r="S14" s="128"/>
      <c r="T14" s="240" t="s">
        <v>275</v>
      </c>
      <c r="U14" s="27" t="n">
        <v>0.5</v>
      </c>
      <c r="V14" s="133"/>
      <c r="W14" s="105"/>
      <c r="X14" s="106" t="n">
        <f aca="false">W14*U14/1000</f>
        <v>0</v>
      </c>
      <c r="Y14" s="128"/>
      <c r="Z14" s="131"/>
      <c r="AA14" s="27"/>
      <c r="AB14" s="133"/>
      <c r="AC14" s="135"/>
    </row>
    <row r="15" customFormat="false" ht="19.5" hidden="false" customHeight="false" outlineLevel="0" collapsed="false">
      <c r="A15" s="128"/>
      <c r="B15" s="131"/>
      <c r="C15" s="136"/>
      <c r="D15" s="133"/>
      <c r="E15" s="105"/>
      <c r="F15" s="106" t="n">
        <f aca="false">E15*C15/1000</f>
        <v>0</v>
      </c>
      <c r="G15" s="128"/>
      <c r="H15" s="131"/>
      <c r="I15" s="136"/>
      <c r="J15" s="133"/>
      <c r="K15" s="105"/>
      <c r="L15" s="106" t="n">
        <f aca="false">K15*I15/1000</f>
        <v>0</v>
      </c>
      <c r="M15" s="128"/>
      <c r="N15" s="241" t="s">
        <v>276</v>
      </c>
      <c r="O15" s="136" t="n">
        <v>0.5</v>
      </c>
      <c r="P15" s="133"/>
      <c r="Q15" s="105"/>
      <c r="R15" s="106" t="n">
        <f aca="false">Q15*O15/1000</f>
        <v>0</v>
      </c>
      <c r="S15" s="128"/>
      <c r="T15" s="131"/>
      <c r="U15" s="136"/>
      <c r="V15" s="133"/>
      <c r="W15" s="105"/>
      <c r="X15" s="106" t="n">
        <f aca="false">W15*U15/1000</f>
        <v>0</v>
      </c>
      <c r="Y15" s="128"/>
      <c r="Z15" s="131"/>
      <c r="AA15" s="136"/>
      <c r="AB15" s="133"/>
      <c r="AC15" s="135"/>
    </row>
    <row r="16" customFormat="false" ht="19.5" hidden="false" customHeight="false" outlineLevel="0" collapsed="false">
      <c r="A16" s="128"/>
      <c r="B16" s="131"/>
      <c r="C16" s="136"/>
      <c r="D16" s="133"/>
      <c r="E16" s="105"/>
      <c r="F16" s="106"/>
      <c r="G16" s="128"/>
      <c r="H16" s="131"/>
      <c r="I16" s="136"/>
      <c r="J16" s="133"/>
      <c r="K16" s="105"/>
      <c r="L16" s="106"/>
      <c r="M16" s="128"/>
      <c r="N16" s="242" t="s">
        <v>275</v>
      </c>
      <c r="O16" s="136" t="n">
        <v>1</v>
      </c>
      <c r="P16" s="133"/>
      <c r="Q16" s="105"/>
      <c r="R16" s="106"/>
      <c r="S16" s="128"/>
      <c r="T16" s="131"/>
      <c r="U16" s="136"/>
      <c r="V16" s="133"/>
      <c r="W16" s="105"/>
      <c r="X16" s="106"/>
      <c r="Y16" s="128"/>
      <c r="Z16" s="131"/>
      <c r="AA16" s="136"/>
      <c r="AB16" s="133"/>
      <c r="AC16" s="135"/>
    </row>
    <row r="17" customFormat="false" ht="19.5" hidden="false" customHeight="false" outlineLevel="0" collapsed="false">
      <c r="A17" s="128"/>
      <c r="B17" s="137"/>
      <c r="C17" s="138"/>
      <c r="D17" s="139"/>
      <c r="E17" s="105"/>
      <c r="F17" s="106"/>
      <c r="G17" s="128"/>
      <c r="H17" s="137"/>
      <c r="I17" s="138"/>
      <c r="J17" s="139"/>
      <c r="K17" s="105"/>
      <c r="L17" s="106"/>
      <c r="M17" s="128"/>
      <c r="N17" s="158" t="s">
        <v>270</v>
      </c>
      <c r="O17" s="25" t="n">
        <v>1</v>
      </c>
      <c r="P17" s="243"/>
      <c r="Q17" s="105"/>
      <c r="R17" s="106"/>
      <c r="S17" s="128"/>
      <c r="T17" s="137"/>
      <c r="U17" s="138"/>
      <c r="V17" s="139"/>
      <c r="W17" s="105"/>
      <c r="X17" s="106"/>
      <c r="Y17" s="128"/>
      <c r="Z17" s="137"/>
      <c r="AA17" s="138"/>
      <c r="AB17" s="139"/>
      <c r="AC17" s="135"/>
    </row>
    <row r="18" customFormat="false" ht="19.5" hidden="false" customHeight="false" outlineLevel="0" collapsed="false">
      <c r="A18" s="128"/>
      <c r="B18" s="142"/>
      <c r="C18" s="143"/>
      <c r="D18" s="144"/>
      <c r="E18" s="105"/>
      <c r="F18" s="106" t="n">
        <f aca="false">E18*C18/1000</f>
        <v>0</v>
      </c>
      <c r="G18" s="128"/>
      <c r="H18" s="142"/>
      <c r="I18" s="143"/>
      <c r="J18" s="144"/>
      <c r="K18" s="105"/>
      <c r="L18" s="106" t="n">
        <f aca="false">K18*I18/1000</f>
        <v>0</v>
      </c>
      <c r="M18" s="128"/>
      <c r="N18" s="244"/>
      <c r="O18" s="143"/>
      <c r="P18" s="144"/>
      <c r="Q18" s="105"/>
      <c r="R18" s="106" t="n">
        <f aca="false">Q18*O18/1000</f>
        <v>0</v>
      </c>
      <c r="S18" s="128"/>
      <c r="T18" s="142"/>
      <c r="U18" s="143"/>
      <c r="V18" s="144"/>
      <c r="W18" s="105"/>
      <c r="X18" s="106" t="n">
        <f aca="false">W18*U18/1000</f>
        <v>0</v>
      </c>
      <c r="Y18" s="128"/>
      <c r="Z18" s="142"/>
      <c r="AA18" s="143"/>
      <c r="AB18" s="144"/>
      <c r="AC18" s="135"/>
    </row>
    <row r="19" customFormat="false" ht="20.25" hidden="false" customHeight="false" outlineLevel="0" collapsed="false">
      <c r="A19" s="128"/>
      <c r="B19" s="148" t="s">
        <v>137</v>
      </c>
      <c r="C19" s="146" t="n">
        <f aca="false">SUM(C10:C18)</f>
        <v>85.5</v>
      </c>
      <c r="D19" s="147" t="n">
        <f aca="false">SUM(D10:D18)</f>
        <v>0</v>
      </c>
      <c r="E19" s="147"/>
      <c r="F19" s="116" t="n">
        <f aca="false">E19*C19/1000</f>
        <v>0</v>
      </c>
      <c r="G19" s="128"/>
      <c r="H19" s="148" t="s">
        <v>137</v>
      </c>
      <c r="I19" s="146" t="n">
        <f aca="false">SUM(I10:I18)</f>
        <v>71</v>
      </c>
      <c r="J19" s="147" t="n">
        <f aca="false">SUM(J10:J18)</f>
        <v>0</v>
      </c>
      <c r="K19" s="147"/>
      <c r="L19" s="116" t="n">
        <f aca="false">K19*I19/1000</f>
        <v>0</v>
      </c>
      <c r="M19" s="128"/>
      <c r="N19" s="148" t="s">
        <v>137</v>
      </c>
      <c r="O19" s="146" t="n">
        <f aca="false">SUM(O10:O18)</f>
        <v>83.5</v>
      </c>
      <c r="P19" s="147" t="n">
        <f aca="false">SUM(P10:P18)</f>
        <v>0</v>
      </c>
      <c r="Q19" s="147"/>
      <c r="R19" s="116" t="n">
        <f aca="false">Q19*O19/1000</f>
        <v>0</v>
      </c>
      <c r="S19" s="128"/>
      <c r="T19" s="148" t="s">
        <v>137</v>
      </c>
      <c r="U19" s="146" t="n">
        <f aca="false">SUM(U10:U18)</f>
        <v>7.5</v>
      </c>
      <c r="V19" s="147" t="n">
        <f aca="false">SUM(V10:V18)</f>
        <v>0</v>
      </c>
      <c r="W19" s="147"/>
      <c r="X19" s="116" t="n">
        <f aca="false">W19*U19/1000</f>
        <v>0</v>
      </c>
      <c r="Y19" s="128"/>
      <c r="Z19" s="148" t="s">
        <v>137</v>
      </c>
      <c r="AA19" s="146" t="n">
        <f aca="false">SUM(AA10:AA18)</f>
        <v>86</v>
      </c>
      <c r="AB19" s="149" t="n">
        <f aca="false">SUM(AB10:AB18)</f>
        <v>0</v>
      </c>
      <c r="AC19" s="149"/>
    </row>
    <row r="20" customFormat="false" ht="19.5" hidden="false" customHeight="true" outlineLevel="0" collapsed="false">
      <c r="A20" s="151" t="s">
        <v>74</v>
      </c>
      <c r="B20" s="218" t="s">
        <v>277</v>
      </c>
      <c r="C20" s="92" t="n">
        <v>60</v>
      </c>
      <c r="D20" s="93"/>
      <c r="E20" s="94"/>
      <c r="F20" s="95" t="n">
        <f aca="false">E20*C20/1000</f>
        <v>0</v>
      </c>
      <c r="G20" s="151" t="s">
        <v>278</v>
      </c>
      <c r="H20" s="222" t="s">
        <v>279</v>
      </c>
      <c r="I20" s="92" t="n">
        <v>15</v>
      </c>
      <c r="J20" s="93"/>
      <c r="K20" s="94"/>
      <c r="L20" s="95" t="n">
        <f aca="false">K20*I20/1000</f>
        <v>0</v>
      </c>
      <c r="M20" s="151" t="s">
        <v>280</v>
      </c>
      <c r="N20" s="152" t="s">
        <v>271</v>
      </c>
      <c r="O20" s="245"/>
      <c r="P20" s="93"/>
      <c r="Q20" s="94"/>
      <c r="R20" s="95" t="n">
        <f aca="false">Q20*O20/1000</f>
        <v>0</v>
      </c>
      <c r="S20" s="151" t="s">
        <v>82</v>
      </c>
      <c r="T20" s="218" t="s">
        <v>281</v>
      </c>
      <c r="U20" s="92" t="n">
        <v>50</v>
      </c>
      <c r="V20" s="93"/>
      <c r="W20" s="94"/>
      <c r="X20" s="95" t="n">
        <f aca="false">W20*U20/1000</f>
        <v>0</v>
      </c>
      <c r="Y20" s="151" t="s">
        <v>85</v>
      </c>
      <c r="Z20" s="218" t="s">
        <v>130</v>
      </c>
      <c r="AA20" s="92" t="n">
        <v>30</v>
      </c>
      <c r="AB20" s="93"/>
      <c r="AC20" s="130"/>
    </row>
    <row r="21" customFormat="false" ht="19.5" hidden="false" customHeight="false" outlineLevel="0" collapsed="false">
      <c r="A21" s="151"/>
      <c r="B21" s="224" t="s">
        <v>143</v>
      </c>
      <c r="C21" s="27" t="n">
        <v>5</v>
      </c>
      <c r="D21" s="155"/>
      <c r="E21" s="105"/>
      <c r="F21" s="106" t="n">
        <f aca="false">E21*C21/1000</f>
        <v>0</v>
      </c>
      <c r="G21" s="151"/>
      <c r="H21" s="158" t="s">
        <v>184</v>
      </c>
      <c r="I21" s="27" t="n">
        <v>30</v>
      </c>
      <c r="J21" s="155"/>
      <c r="K21" s="105"/>
      <c r="L21" s="106" t="n">
        <f aca="false">K21*I21/1000</f>
        <v>0</v>
      </c>
      <c r="M21" s="151"/>
      <c r="N21" s="156" t="s">
        <v>156</v>
      </c>
      <c r="O21" s="27"/>
      <c r="P21" s="155"/>
      <c r="Q21" s="105"/>
      <c r="R21" s="106" t="n">
        <f aca="false">Q21*O21/1000</f>
        <v>0</v>
      </c>
      <c r="S21" s="151"/>
      <c r="T21" s="224" t="s">
        <v>282</v>
      </c>
      <c r="U21" s="27" t="n">
        <v>25</v>
      </c>
      <c r="V21" s="155"/>
      <c r="W21" s="105"/>
      <c r="X21" s="106" t="n">
        <f aca="false">W21*U21/1000</f>
        <v>0</v>
      </c>
      <c r="Y21" s="151"/>
      <c r="Z21" s="224" t="s">
        <v>213</v>
      </c>
      <c r="AA21" s="27" t="n">
        <v>5</v>
      </c>
      <c r="AB21" s="155"/>
      <c r="AC21" s="135"/>
    </row>
    <row r="22" customFormat="false" ht="19.5" hidden="false" customHeight="false" outlineLevel="0" collapsed="false">
      <c r="A22" s="151"/>
      <c r="B22" s="224" t="s">
        <v>213</v>
      </c>
      <c r="C22" s="27" t="n">
        <v>3</v>
      </c>
      <c r="D22" s="155"/>
      <c r="E22" s="105"/>
      <c r="F22" s="106" t="n">
        <f aca="false">E22*C22/1000</f>
        <v>0</v>
      </c>
      <c r="G22" s="151"/>
      <c r="H22" s="158" t="s">
        <v>239</v>
      </c>
      <c r="I22" s="27" t="n">
        <v>15</v>
      </c>
      <c r="J22" s="155"/>
      <c r="K22" s="105"/>
      <c r="L22" s="106" t="n">
        <f aca="false">K22*I22/1000</f>
        <v>0</v>
      </c>
      <c r="M22" s="151"/>
      <c r="N22" s="156" t="s">
        <v>143</v>
      </c>
      <c r="O22" s="27"/>
      <c r="P22" s="155"/>
      <c r="Q22" s="105"/>
      <c r="R22" s="106" t="n">
        <f aca="false">Q22*O22/1000</f>
        <v>0</v>
      </c>
      <c r="S22" s="151"/>
      <c r="T22" s="224" t="s">
        <v>127</v>
      </c>
      <c r="U22" s="27" t="n">
        <v>1</v>
      </c>
      <c r="V22" s="155"/>
      <c r="W22" s="105"/>
      <c r="X22" s="106" t="n">
        <f aca="false">W22*U22/1000</f>
        <v>0</v>
      </c>
      <c r="Y22" s="151"/>
      <c r="Z22" s="246" t="s">
        <v>138</v>
      </c>
      <c r="AA22" s="27" t="n">
        <v>40</v>
      </c>
      <c r="AB22" s="155"/>
      <c r="AC22" s="135"/>
    </row>
    <row r="23" customFormat="false" ht="19.5" hidden="false" customHeight="false" outlineLevel="0" collapsed="false">
      <c r="A23" s="151"/>
      <c r="B23" s="224" t="s">
        <v>201</v>
      </c>
      <c r="C23" s="27" t="n">
        <v>8</v>
      </c>
      <c r="D23" s="155"/>
      <c r="E23" s="105"/>
      <c r="F23" s="106" t="n">
        <f aca="false">E23*C23/1000</f>
        <v>0</v>
      </c>
      <c r="G23" s="151"/>
      <c r="H23" s="158" t="s">
        <v>143</v>
      </c>
      <c r="I23" s="27" t="n">
        <v>5</v>
      </c>
      <c r="J23" s="155"/>
      <c r="K23" s="105"/>
      <c r="L23" s="106" t="n">
        <f aca="false">K23*I23/1000</f>
        <v>0</v>
      </c>
      <c r="M23" s="151"/>
      <c r="N23" s="156" t="s">
        <v>247</v>
      </c>
      <c r="O23" s="27"/>
      <c r="P23" s="155"/>
      <c r="Q23" s="105"/>
      <c r="R23" s="106" t="n">
        <f aca="false">Q23*O23/1000</f>
        <v>0</v>
      </c>
      <c r="S23" s="151"/>
      <c r="T23" s="224" t="s">
        <v>283</v>
      </c>
      <c r="U23" s="27" t="n">
        <v>0.5</v>
      </c>
      <c r="V23" s="155"/>
      <c r="W23" s="105"/>
      <c r="X23" s="106" t="n">
        <f aca="false">W23*U23/1000</f>
        <v>0</v>
      </c>
      <c r="Y23" s="151"/>
      <c r="Z23" s="224" t="s">
        <v>136</v>
      </c>
      <c r="AA23" s="27" t="n">
        <v>0.5</v>
      </c>
      <c r="AB23" s="155"/>
      <c r="AC23" s="135"/>
    </row>
    <row r="24" customFormat="false" ht="19.5" hidden="false" customHeight="false" outlineLevel="0" collapsed="false">
      <c r="A24" s="151"/>
      <c r="B24" s="154"/>
      <c r="C24" s="27"/>
      <c r="D24" s="155"/>
      <c r="E24" s="105"/>
      <c r="F24" s="106" t="n">
        <f aca="false">E24*C24/1000</f>
        <v>0</v>
      </c>
      <c r="G24" s="151"/>
      <c r="H24" s="158" t="s">
        <v>146</v>
      </c>
      <c r="I24" s="27" t="n">
        <v>5</v>
      </c>
      <c r="J24" s="155"/>
      <c r="K24" s="105"/>
      <c r="L24" s="106" t="n">
        <f aca="false">K24*I24/1000</f>
        <v>0</v>
      </c>
      <c r="M24" s="151"/>
      <c r="N24" s="154"/>
      <c r="O24" s="27"/>
      <c r="P24" s="155"/>
      <c r="Q24" s="105"/>
      <c r="R24" s="106" t="n">
        <f aca="false">Q24*O24/1000</f>
        <v>0</v>
      </c>
      <c r="S24" s="151"/>
      <c r="U24" s="27"/>
      <c r="V24" s="155"/>
      <c r="W24" s="105"/>
      <c r="X24" s="106" t="n">
        <f aca="false">W24*U24/1000</f>
        <v>0</v>
      </c>
      <c r="Y24" s="151"/>
      <c r="AA24" s="27"/>
      <c r="AB24" s="155"/>
      <c r="AC24" s="135"/>
    </row>
    <row r="25" customFormat="false" ht="19.5" hidden="false" customHeight="false" outlineLevel="0" collapsed="false">
      <c r="A25" s="151"/>
      <c r="B25" s="154"/>
      <c r="C25" s="27"/>
      <c r="D25" s="155"/>
      <c r="E25" s="105"/>
      <c r="F25" s="106" t="n">
        <f aca="false">E25*C25/1000</f>
        <v>0</v>
      </c>
      <c r="G25" s="151"/>
      <c r="H25" s="154"/>
      <c r="I25" s="27"/>
      <c r="J25" s="155"/>
      <c r="K25" s="105"/>
      <c r="L25" s="106" t="n">
        <f aca="false">K25*I25/1000</f>
        <v>0</v>
      </c>
      <c r="M25" s="151"/>
      <c r="N25" s="154"/>
      <c r="O25" s="27"/>
      <c r="P25" s="155"/>
      <c r="Q25" s="105"/>
      <c r="R25" s="106" t="n">
        <f aca="false">Q25*O25/1000</f>
        <v>0</v>
      </c>
      <c r="S25" s="151"/>
      <c r="T25" s="154"/>
      <c r="U25" s="27"/>
      <c r="V25" s="155"/>
      <c r="W25" s="105"/>
      <c r="X25" s="106" t="n">
        <f aca="false">W25*U25/1000</f>
        <v>0</v>
      </c>
      <c r="Y25" s="151"/>
      <c r="Z25" s="154"/>
      <c r="AA25" s="27"/>
      <c r="AB25" s="155"/>
      <c r="AC25" s="135"/>
    </row>
    <row r="26" customFormat="false" ht="19.5" hidden="false" customHeight="false" outlineLevel="0" collapsed="false">
      <c r="A26" s="151"/>
      <c r="B26" s="161"/>
      <c r="C26" s="162"/>
      <c r="D26" s="163"/>
      <c r="E26" s="105"/>
      <c r="F26" s="106" t="n">
        <f aca="false">E26*C26/1000</f>
        <v>0</v>
      </c>
      <c r="G26" s="151"/>
      <c r="H26" s="161"/>
      <c r="I26" s="162"/>
      <c r="J26" s="163"/>
      <c r="K26" s="105"/>
      <c r="L26" s="106" t="n">
        <f aca="false">K26*I26/1000</f>
        <v>0</v>
      </c>
      <c r="M26" s="151"/>
      <c r="N26" s="161"/>
      <c r="O26" s="162"/>
      <c r="P26" s="163"/>
      <c r="Q26" s="105"/>
      <c r="R26" s="106" t="n">
        <f aca="false">Q26*O26/1000</f>
        <v>0</v>
      </c>
      <c r="S26" s="151"/>
      <c r="T26" s="161"/>
      <c r="U26" s="162"/>
      <c r="V26" s="163"/>
      <c r="W26" s="105"/>
      <c r="X26" s="106" t="n">
        <f aca="false">W26*U26/1000</f>
        <v>0</v>
      </c>
      <c r="Y26" s="151"/>
      <c r="Z26" s="161"/>
      <c r="AA26" s="162"/>
      <c r="AB26" s="163"/>
      <c r="AC26" s="135"/>
    </row>
    <row r="27" customFormat="false" ht="20.25" hidden="false" customHeight="false" outlineLevel="0" collapsed="false">
      <c r="A27" s="151"/>
      <c r="B27" s="148" t="s">
        <v>137</v>
      </c>
      <c r="C27" s="146" t="n">
        <f aca="false">SUM(C20:C25)</f>
        <v>76</v>
      </c>
      <c r="D27" s="147" t="n">
        <f aca="false">SUM(D20:D25)</f>
        <v>0</v>
      </c>
      <c r="E27" s="147"/>
      <c r="F27" s="116" t="n">
        <f aca="false">E27*C27/1000</f>
        <v>0</v>
      </c>
      <c r="G27" s="151"/>
      <c r="H27" s="148" t="s">
        <v>137</v>
      </c>
      <c r="I27" s="146" t="n">
        <f aca="false">SUM(I20:I25)</f>
        <v>70</v>
      </c>
      <c r="J27" s="147" t="n">
        <f aca="false">SUM(J20:J25)</f>
        <v>0</v>
      </c>
      <c r="K27" s="147"/>
      <c r="L27" s="116" t="n">
        <f aca="false">K27*I27/1000</f>
        <v>0</v>
      </c>
      <c r="M27" s="151"/>
      <c r="N27" s="148" t="s">
        <v>137</v>
      </c>
      <c r="O27" s="146" t="n">
        <f aca="false">SUM(O20:O25)</f>
        <v>0</v>
      </c>
      <c r="P27" s="147" t="n">
        <f aca="false">SUM(P20:P25)</f>
        <v>0</v>
      </c>
      <c r="Q27" s="147"/>
      <c r="R27" s="116" t="n">
        <f aca="false">Q27*O27/1000</f>
        <v>0</v>
      </c>
      <c r="S27" s="151"/>
      <c r="T27" s="148" t="s">
        <v>137</v>
      </c>
      <c r="U27" s="146" t="n">
        <f aca="false">SUM(U20:U25)</f>
        <v>76.5</v>
      </c>
      <c r="V27" s="147" t="n">
        <f aca="false">SUM(V20:V25)</f>
        <v>0</v>
      </c>
      <c r="W27" s="147"/>
      <c r="X27" s="116" t="n">
        <f aca="false">W27*U27/1000</f>
        <v>0</v>
      </c>
      <c r="Y27" s="151"/>
      <c r="Z27" s="148" t="s">
        <v>137</v>
      </c>
      <c r="AA27" s="146" t="n">
        <f aca="false">SUM(AA20:AA25)</f>
        <v>75.5</v>
      </c>
      <c r="AB27" s="149" t="n">
        <f aca="false">SUM(AB20:AB24)</f>
        <v>0</v>
      </c>
      <c r="AC27" s="149"/>
    </row>
    <row r="28" customFormat="false" ht="19.5" hidden="false" customHeight="true" outlineLevel="0" collapsed="false">
      <c r="A28" s="151" t="s">
        <v>19</v>
      </c>
      <c r="B28" s="167" t="s">
        <v>208</v>
      </c>
      <c r="C28" s="92"/>
      <c r="D28" s="93"/>
      <c r="E28" s="94"/>
      <c r="F28" s="95" t="n">
        <f aca="false">E28*C28/1000</f>
        <v>0</v>
      </c>
      <c r="G28" s="166" t="s">
        <v>19</v>
      </c>
      <c r="H28" s="167" t="s">
        <v>209</v>
      </c>
      <c r="I28" s="92"/>
      <c r="J28" s="93"/>
      <c r="K28" s="94"/>
      <c r="L28" s="95" t="n">
        <f aca="false">K28*I28/1000</f>
        <v>0</v>
      </c>
      <c r="M28" s="166" t="s">
        <v>19</v>
      </c>
      <c r="N28" s="167" t="s">
        <v>210</v>
      </c>
      <c r="O28" s="92"/>
      <c r="P28" s="93"/>
      <c r="Q28" s="94"/>
      <c r="R28" s="95" t="n">
        <f aca="false">Q28*O28/1000</f>
        <v>0</v>
      </c>
      <c r="S28" s="166" t="s">
        <v>19</v>
      </c>
      <c r="T28" s="167" t="s">
        <v>211</v>
      </c>
      <c r="U28" s="92"/>
      <c r="V28" s="93"/>
      <c r="W28" s="94"/>
      <c r="X28" s="95" t="n">
        <f aca="false">W28*U28/1000</f>
        <v>0</v>
      </c>
      <c r="Y28" s="166" t="s">
        <v>19</v>
      </c>
      <c r="Z28" s="167" t="s">
        <v>212</v>
      </c>
      <c r="AA28" s="92"/>
      <c r="AB28" s="93"/>
      <c r="AC28" s="130"/>
    </row>
    <row r="29" customFormat="false" ht="19.5" hidden="false" customHeight="false" outlineLevel="0" collapsed="false">
      <c r="A29" s="151"/>
      <c r="B29" s="169" t="s">
        <v>213</v>
      </c>
      <c r="C29" s="27"/>
      <c r="D29" s="155"/>
      <c r="E29" s="105"/>
      <c r="F29" s="106" t="n">
        <f aca="false">E29*C29/1000</f>
        <v>0</v>
      </c>
      <c r="G29" s="166"/>
      <c r="H29" s="169" t="s">
        <v>135</v>
      </c>
      <c r="I29" s="27"/>
      <c r="J29" s="155"/>
      <c r="K29" s="105"/>
      <c r="L29" s="106" t="n">
        <f aca="false">K29*I29/1000</f>
        <v>0</v>
      </c>
      <c r="M29" s="166"/>
      <c r="N29" s="169" t="s">
        <v>214</v>
      </c>
      <c r="O29" s="27"/>
      <c r="P29" s="155"/>
      <c r="Q29" s="105"/>
      <c r="R29" s="106" t="n">
        <f aca="false">Q29*O29/1000</f>
        <v>0</v>
      </c>
      <c r="S29" s="166"/>
      <c r="T29" s="169" t="s">
        <v>135</v>
      </c>
      <c r="U29" s="27"/>
      <c r="V29" s="155"/>
      <c r="W29" s="105"/>
      <c r="X29" s="106" t="n">
        <f aca="false">W29*U29/1000</f>
        <v>0</v>
      </c>
      <c r="Y29" s="166"/>
      <c r="Z29" s="169" t="s">
        <v>135</v>
      </c>
      <c r="AA29" s="27"/>
      <c r="AB29" s="155"/>
      <c r="AC29" s="135"/>
    </row>
    <row r="30" customFormat="false" ht="19.5" hidden="false" customHeight="false" outlineLevel="0" collapsed="false">
      <c r="A30" s="151"/>
      <c r="B30" s="169" t="s">
        <v>143</v>
      </c>
      <c r="C30" s="27"/>
      <c r="D30" s="155"/>
      <c r="E30" s="105"/>
      <c r="F30" s="106" t="n">
        <f aca="false">E30*C30/1000</f>
        <v>0</v>
      </c>
      <c r="G30" s="166"/>
      <c r="H30" s="168"/>
      <c r="I30" s="27"/>
      <c r="J30" s="155"/>
      <c r="K30" s="105"/>
      <c r="L30" s="106" t="n">
        <f aca="false">K30*I30/1000</f>
        <v>0</v>
      </c>
      <c r="M30" s="166"/>
      <c r="N30" s="168"/>
      <c r="O30" s="27"/>
      <c r="P30" s="155"/>
      <c r="Q30" s="105"/>
      <c r="R30" s="106" t="n">
        <f aca="false">Q30*O30/1000</f>
        <v>0</v>
      </c>
      <c r="S30" s="166"/>
      <c r="T30" s="168" t="s">
        <v>215</v>
      </c>
      <c r="U30" s="27"/>
      <c r="V30" s="155"/>
      <c r="W30" s="105"/>
      <c r="X30" s="106" t="n">
        <f aca="false">W30*U30/1000</f>
        <v>0</v>
      </c>
      <c r="Y30" s="166"/>
      <c r="Z30" s="168"/>
      <c r="AA30" s="27"/>
      <c r="AB30" s="155"/>
      <c r="AC30" s="135"/>
    </row>
    <row r="31" customFormat="false" ht="19.5" hidden="false" customHeight="false" outlineLevel="0" collapsed="false">
      <c r="A31" s="151"/>
      <c r="B31" s="169" t="s">
        <v>216</v>
      </c>
      <c r="C31" s="27"/>
      <c r="D31" s="155"/>
      <c r="E31" s="105"/>
      <c r="F31" s="106" t="n">
        <f aca="false">E31*C31/1000</f>
        <v>0</v>
      </c>
      <c r="G31" s="166"/>
      <c r="H31" s="168"/>
      <c r="I31" s="27"/>
      <c r="J31" s="155"/>
      <c r="K31" s="105"/>
      <c r="L31" s="106" t="n">
        <f aca="false">K31*I31/1000</f>
        <v>0</v>
      </c>
      <c r="M31" s="166"/>
      <c r="N31" s="168"/>
      <c r="O31" s="27"/>
      <c r="P31" s="155"/>
      <c r="Q31" s="105"/>
      <c r="R31" s="106" t="n">
        <f aca="false">Q31*O31/1000</f>
        <v>0</v>
      </c>
      <c r="S31" s="166"/>
      <c r="T31" s="168"/>
      <c r="U31" s="27"/>
      <c r="V31" s="155"/>
      <c r="W31" s="105"/>
      <c r="X31" s="106" t="n">
        <f aca="false">W31*U31/1000</f>
        <v>0</v>
      </c>
      <c r="Y31" s="166"/>
      <c r="Z31" s="168"/>
      <c r="AA31" s="27"/>
      <c r="AB31" s="155"/>
      <c r="AC31" s="135"/>
    </row>
    <row r="32" customFormat="false" ht="19.5" hidden="false" customHeight="false" outlineLevel="0" collapsed="false">
      <c r="A32" s="151"/>
      <c r="B32" s="168"/>
      <c r="C32" s="27"/>
      <c r="D32" s="27"/>
      <c r="E32" s="105"/>
      <c r="F32" s="106" t="n">
        <f aca="false">E32*C32/1000</f>
        <v>0</v>
      </c>
      <c r="G32" s="166"/>
      <c r="H32" s="168"/>
      <c r="I32" s="27"/>
      <c r="J32" s="27"/>
      <c r="K32" s="105"/>
      <c r="L32" s="106" t="n">
        <f aca="false">K32*I32/1000</f>
        <v>0</v>
      </c>
      <c r="M32" s="166"/>
      <c r="N32" s="168"/>
      <c r="O32" s="27"/>
      <c r="P32" s="27"/>
      <c r="Q32" s="105"/>
      <c r="R32" s="106" t="n">
        <f aca="false">Q32*O32/1000</f>
        <v>0</v>
      </c>
      <c r="S32" s="166"/>
      <c r="T32" s="168"/>
      <c r="U32" s="27"/>
      <c r="V32" s="27"/>
      <c r="W32" s="105"/>
      <c r="X32" s="106" t="n">
        <f aca="false">W32*U32/1000</f>
        <v>0</v>
      </c>
      <c r="Y32" s="166"/>
      <c r="Z32" s="168"/>
      <c r="AA32" s="27"/>
      <c r="AB32" s="27"/>
      <c r="AC32" s="135"/>
    </row>
    <row r="33" customFormat="false" ht="19.5" hidden="false" customHeight="false" outlineLevel="0" collapsed="false">
      <c r="A33" s="151"/>
      <c r="B33" s="168"/>
      <c r="C33" s="27"/>
      <c r="D33" s="27"/>
      <c r="E33" s="105"/>
      <c r="F33" s="106" t="n">
        <f aca="false">E33*C33/1000</f>
        <v>0</v>
      </c>
      <c r="G33" s="166"/>
      <c r="H33" s="168"/>
      <c r="I33" s="27"/>
      <c r="J33" s="27"/>
      <c r="K33" s="105"/>
      <c r="L33" s="106" t="n">
        <f aca="false">K33*I33/1000</f>
        <v>0</v>
      </c>
      <c r="M33" s="166"/>
      <c r="N33" s="168"/>
      <c r="O33" s="27"/>
      <c r="P33" s="27"/>
      <c r="Q33" s="105"/>
      <c r="R33" s="106" t="n">
        <f aca="false">Q33*O33/1000</f>
        <v>0</v>
      </c>
      <c r="S33" s="166"/>
      <c r="T33" s="168"/>
      <c r="U33" s="27"/>
      <c r="V33" s="27"/>
      <c r="W33" s="105"/>
      <c r="X33" s="106" t="n">
        <f aca="false">W33*U33/1000</f>
        <v>0</v>
      </c>
      <c r="Y33" s="166"/>
      <c r="Z33" s="168"/>
      <c r="AA33" s="27"/>
      <c r="AB33" s="27"/>
      <c r="AC33" s="135"/>
    </row>
    <row r="34" customFormat="false" ht="19.5" hidden="false" customHeight="false" outlineLevel="0" collapsed="false">
      <c r="A34" s="151"/>
      <c r="B34" s="168"/>
      <c r="C34" s="27"/>
      <c r="D34" s="27"/>
      <c r="E34" s="105"/>
      <c r="F34" s="106" t="n">
        <f aca="false">E34*C34/1000</f>
        <v>0</v>
      </c>
      <c r="G34" s="166"/>
      <c r="H34" s="168"/>
      <c r="I34" s="27"/>
      <c r="J34" s="27"/>
      <c r="K34" s="105"/>
      <c r="L34" s="106" t="n">
        <f aca="false">K34*I34/1000</f>
        <v>0</v>
      </c>
      <c r="M34" s="166"/>
      <c r="N34" s="168"/>
      <c r="O34" s="27"/>
      <c r="P34" s="27"/>
      <c r="Q34" s="105"/>
      <c r="R34" s="106" t="n">
        <f aca="false">Q34*O34/1000</f>
        <v>0</v>
      </c>
      <c r="S34" s="166"/>
      <c r="T34" s="168"/>
      <c r="U34" s="27"/>
      <c r="V34" s="27"/>
      <c r="W34" s="105"/>
      <c r="X34" s="106" t="n">
        <f aca="false">W34*U34/1000</f>
        <v>0</v>
      </c>
      <c r="Y34" s="166"/>
      <c r="Z34" s="168"/>
      <c r="AA34" s="27"/>
      <c r="AB34" s="27"/>
      <c r="AC34" s="135"/>
    </row>
    <row r="35" customFormat="false" ht="20.25" hidden="false" customHeight="false" outlineLevel="0" collapsed="false">
      <c r="A35" s="151"/>
      <c r="B35" s="148" t="s">
        <v>137</v>
      </c>
      <c r="C35" s="146" t="n">
        <f aca="false">SUM(C28:C33)</f>
        <v>0</v>
      </c>
      <c r="D35" s="147" t="n">
        <f aca="false">SUM(D28:D33)</f>
        <v>0</v>
      </c>
      <c r="E35" s="147"/>
      <c r="F35" s="116" t="n">
        <f aca="false">E35*C35/1000</f>
        <v>0</v>
      </c>
      <c r="G35" s="166"/>
      <c r="H35" s="148" t="s">
        <v>137</v>
      </c>
      <c r="I35" s="146" t="n">
        <f aca="false">SUM(I28:I33)</f>
        <v>0</v>
      </c>
      <c r="J35" s="147" t="n">
        <f aca="false">SUM(J28:J33)</f>
        <v>0</v>
      </c>
      <c r="K35" s="147"/>
      <c r="L35" s="116" t="n">
        <f aca="false">K35*I35/1000</f>
        <v>0</v>
      </c>
      <c r="M35" s="166"/>
      <c r="N35" s="148" t="s">
        <v>137</v>
      </c>
      <c r="O35" s="146" t="n">
        <f aca="false">SUM(O28:O33)</f>
        <v>0</v>
      </c>
      <c r="P35" s="147" t="n">
        <f aca="false">SUM(P28:P33)</f>
        <v>0</v>
      </c>
      <c r="Q35" s="147"/>
      <c r="R35" s="116" t="n">
        <f aca="false">Q35*O35/1000</f>
        <v>0</v>
      </c>
      <c r="S35" s="166"/>
      <c r="T35" s="148" t="s">
        <v>137</v>
      </c>
      <c r="U35" s="146" t="n">
        <f aca="false">SUM(U28:U33)</f>
        <v>0</v>
      </c>
      <c r="V35" s="147" t="n">
        <f aca="false">SUM(V28:V33)</f>
        <v>0</v>
      </c>
      <c r="W35" s="147"/>
      <c r="X35" s="116" t="n">
        <f aca="false">W35*U35/1000</f>
        <v>0</v>
      </c>
      <c r="Y35" s="166"/>
      <c r="Z35" s="148" t="s">
        <v>137</v>
      </c>
      <c r="AA35" s="146" t="n">
        <f aca="false">SUM(AA28:AA33)</f>
        <v>0</v>
      </c>
      <c r="AB35" s="149" t="n">
        <f aca="false">SUM(AB28:AB33)</f>
        <v>0</v>
      </c>
      <c r="AC35" s="149"/>
    </row>
    <row r="36" customFormat="false" ht="19.5" hidden="false" customHeight="true" outlineLevel="0" collapsed="false">
      <c r="A36" s="151" t="s">
        <v>75</v>
      </c>
      <c r="B36" s="152" t="s">
        <v>284</v>
      </c>
      <c r="C36" s="92" t="n">
        <v>35</v>
      </c>
      <c r="D36" s="93"/>
      <c r="E36" s="94"/>
      <c r="F36" s="95" t="n">
        <f aca="false">E36*C36/1000</f>
        <v>0</v>
      </c>
      <c r="G36" s="151" t="s">
        <v>78</v>
      </c>
      <c r="H36" s="172" t="s">
        <v>285</v>
      </c>
      <c r="I36" s="92" t="n">
        <v>5</v>
      </c>
      <c r="J36" s="93"/>
      <c r="K36" s="94"/>
      <c r="L36" s="95" t="n">
        <f aca="false">K36*I36/1000</f>
        <v>0</v>
      </c>
      <c r="M36" s="151" t="s">
        <v>286</v>
      </c>
      <c r="N36" s="218" t="s">
        <v>287</v>
      </c>
      <c r="O36" s="245" t="n">
        <v>2</v>
      </c>
      <c r="P36" s="93"/>
      <c r="Q36" s="94"/>
      <c r="R36" s="95" t="n">
        <f aca="false">Q36*O36/1000</f>
        <v>0</v>
      </c>
      <c r="S36" s="151" t="s">
        <v>83</v>
      </c>
      <c r="T36" s="152" t="s">
        <v>288</v>
      </c>
      <c r="U36" s="92" t="n">
        <v>15</v>
      </c>
      <c r="V36" s="93"/>
      <c r="W36" s="94"/>
      <c r="X36" s="95" t="n">
        <f aca="false">W36*U36/1000</f>
        <v>0</v>
      </c>
      <c r="Y36" s="151" t="s">
        <v>86</v>
      </c>
      <c r="Z36" s="152" t="s">
        <v>178</v>
      </c>
      <c r="AA36" s="92" t="n">
        <v>10</v>
      </c>
      <c r="AB36" s="93"/>
      <c r="AC36" s="130"/>
    </row>
    <row r="37" customFormat="false" ht="19.5" hidden="false" customHeight="false" outlineLevel="0" collapsed="false">
      <c r="A37" s="151"/>
      <c r="B37" s="156" t="s">
        <v>160</v>
      </c>
      <c r="C37" s="27" t="n">
        <v>5</v>
      </c>
      <c r="D37" s="173"/>
      <c r="E37" s="174"/>
      <c r="F37" s="106" t="n">
        <f aca="false">E37*C37/1000</f>
        <v>0</v>
      </c>
      <c r="G37" s="151"/>
      <c r="H37" s="175" t="s">
        <v>157</v>
      </c>
      <c r="I37" s="27" t="n">
        <v>5</v>
      </c>
      <c r="J37" s="173"/>
      <c r="K37" s="174"/>
      <c r="L37" s="106" t="n">
        <f aca="false">K37*I37/1000</f>
        <v>0</v>
      </c>
      <c r="M37" s="151"/>
      <c r="N37" s="246"/>
      <c r="O37" s="27"/>
      <c r="P37" s="173"/>
      <c r="Q37" s="174"/>
      <c r="R37" s="106" t="n">
        <f aca="false">Q37*O37/1000</f>
        <v>0</v>
      </c>
      <c r="S37" s="151"/>
      <c r="T37" s="156" t="s">
        <v>289</v>
      </c>
      <c r="U37" s="27" t="n">
        <v>5</v>
      </c>
      <c r="V37" s="173"/>
      <c r="W37" s="174"/>
      <c r="X37" s="106" t="n">
        <f aca="false">W37*U37/1000</f>
        <v>0</v>
      </c>
      <c r="Y37" s="151"/>
      <c r="Z37" s="156" t="s">
        <v>219</v>
      </c>
      <c r="AA37" s="27" t="n">
        <v>15</v>
      </c>
      <c r="AB37" s="173"/>
      <c r="AC37" s="177"/>
    </row>
    <row r="38" customFormat="false" ht="19.5" hidden="false" customHeight="false" outlineLevel="0" collapsed="false">
      <c r="A38" s="151"/>
      <c r="B38" s="156" t="s">
        <v>275</v>
      </c>
      <c r="C38" s="27" t="n">
        <v>0.5</v>
      </c>
      <c r="D38" s="155"/>
      <c r="E38" s="105"/>
      <c r="F38" s="106" t="n">
        <f aca="false">E38*C38/1000</f>
        <v>0</v>
      </c>
      <c r="G38" s="151"/>
      <c r="H38" s="175" t="s">
        <v>208</v>
      </c>
      <c r="I38" s="27" t="n">
        <v>20</v>
      </c>
      <c r="J38" s="155"/>
      <c r="K38" s="105"/>
      <c r="L38" s="106" t="n">
        <f aca="false">K38*I38/1000</f>
        <v>0</v>
      </c>
      <c r="M38" s="151"/>
      <c r="N38" s="246"/>
      <c r="O38" s="27"/>
      <c r="P38" s="155"/>
      <c r="Q38" s="105"/>
      <c r="R38" s="106" t="n">
        <f aca="false">Q38*O38/1000</f>
        <v>0</v>
      </c>
      <c r="S38" s="151"/>
      <c r="T38" s="156" t="s">
        <v>160</v>
      </c>
      <c r="U38" s="27" t="n">
        <v>5</v>
      </c>
      <c r="V38" s="155"/>
      <c r="W38" s="105"/>
      <c r="X38" s="106" t="n">
        <f aca="false">W38*U38/1000</f>
        <v>0</v>
      </c>
      <c r="Y38" s="151"/>
      <c r="Z38" s="156" t="s">
        <v>143</v>
      </c>
      <c r="AA38" s="27" t="n">
        <v>3</v>
      </c>
      <c r="AB38" s="155"/>
      <c r="AC38" s="135"/>
    </row>
    <row r="39" customFormat="false" ht="19.5" hidden="false" customHeight="false" outlineLevel="0" collapsed="false">
      <c r="A39" s="151"/>
      <c r="B39" s="154"/>
      <c r="C39" s="27"/>
      <c r="D39" s="230"/>
      <c r="E39" s="105"/>
      <c r="F39" s="106" t="n">
        <f aca="false">E39*C39/1000</f>
        <v>0</v>
      </c>
      <c r="G39" s="151"/>
      <c r="H39" s="175" t="s">
        <v>143</v>
      </c>
      <c r="I39" s="27" t="n">
        <v>5</v>
      </c>
      <c r="J39" s="230"/>
      <c r="K39" s="105"/>
      <c r="L39" s="106" t="n">
        <f aca="false">K39*I39/1000</f>
        <v>0</v>
      </c>
      <c r="M39" s="151"/>
      <c r="N39" s="246"/>
      <c r="O39" s="27"/>
      <c r="P39" s="230"/>
      <c r="Q39" s="105"/>
      <c r="R39" s="106" t="n">
        <f aca="false">Q39*O39/1000</f>
        <v>0</v>
      </c>
      <c r="S39" s="151"/>
      <c r="T39" s="156" t="s">
        <v>159</v>
      </c>
      <c r="U39" s="27" t="n">
        <v>0.5</v>
      </c>
      <c r="V39" s="230"/>
      <c r="W39" s="105"/>
      <c r="X39" s="106" t="n">
        <f aca="false">W39*U39/1000</f>
        <v>0</v>
      </c>
      <c r="Y39" s="151"/>
      <c r="Z39" s="156" t="s">
        <v>202</v>
      </c>
      <c r="AA39" s="27" t="n">
        <v>2</v>
      </c>
      <c r="AB39" s="230"/>
      <c r="AC39" s="135"/>
    </row>
    <row r="40" customFormat="false" ht="19.5" hidden="false" customHeight="false" outlineLevel="0" collapsed="false">
      <c r="A40" s="151"/>
      <c r="B40" s="154"/>
      <c r="C40" s="27"/>
      <c r="D40" s="155"/>
      <c r="E40" s="105"/>
      <c r="F40" s="106" t="n">
        <f aca="false">E40*C40/1000</f>
        <v>0</v>
      </c>
      <c r="G40" s="151"/>
      <c r="H40" s="175" t="s">
        <v>160</v>
      </c>
      <c r="I40" s="27" t="n">
        <v>5</v>
      </c>
      <c r="J40" s="155"/>
      <c r="K40" s="105"/>
      <c r="L40" s="106" t="n">
        <f aca="false">K40*I40/1000</f>
        <v>0</v>
      </c>
      <c r="M40" s="151"/>
      <c r="N40" s="246"/>
      <c r="O40" s="27"/>
      <c r="P40" s="155"/>
      <c r="Q40" s="105"/>
      <c r="R40" s="106" t="n">
        <f aca="false">Q40*O40/1000</f>
        <v>0</v>
      </c>
      <c r="S40" s="151"/>
      <c r="T40" s="154"/>
      <c r="U40" s="27"/>
      <c r="V40" s="155"/>
      <c r="W40" s="105"/>
      <c r="X40" s="106" t="n">
        <f aca="false">W40*U40/1000</f>
        <v>0</v>
      </c>
      <c r="Y40" s="151"/>
      <c r="Z40" s="154"/>
      <c r="AA40" s="27"/>
      <c r="AB40" s="155"/>
      <c r="AC40" s="135"/>
    </row>
    <row r="41" customFormat="false" ht="19.5" hidden="false" customHeight="false" outlineLevel="0" collapsed="false">
      <c r="A41" s="151"/>
      <c r="B41" s="154"/>
      <c r="C41" s="27"/>
      <c r="D41" s="155"/>
      <c r="E41" s="105"/>
      <c r="F41" s="106" t="n">
        <f aca="false">E41*C41/1000</f>
        <v>0</v>
      </c>
      <c r="G41" s="151"/>
      <c r="I41" s="27"/>
      <c r="J41" s="155"/>
      <c r="K41" s="105"/>
      <c r="L41" s="106" t="n">
        <f aca="false">K41*I41/1000</f>
        <v>0</v>
      </c>
      <c r="M41" s="151"/>
      <c r="N41" s="247"/>
      <c r="O41" s="27"/>
      <c r="P41" s="155"/>
      <c r="Q41" s="105"/>
      <c r="R41" s="106" t="n">
        <f aca="false">Q41*O41/1000</f>
        <v>0</v>
      </c>
      <c r="S41" s="151"/>
      <c r="T41" s="154"/>
      <c r="U41" s="27"/>
      <c r="V41" s="155"/>
      <c r="W41" s="105"/>
      <c r="X41" s="106" t="n">
        <f aca="false">W41*U41/1000</f>
        <v>0</v>
      </c>
      <c r="Y41" s="151"/>
      <c r="Z41" s="154"/>
      <c r="AA41" s="27"/>
      <c r="AB41" s="155"/>
      <c r="AC41" s="111"/>
    </row>
    <row r="42" customFormat="false" ht="19.5" hidden="false" customHeight="false" outlineLevel="0" collapsed="false">
      <c r="A42" s="151"/>
      <c r="B42" s="161"/>
      <c r="C42" s="179"/>
      <c r="D42" s="179"/>
      <c r="E42" s="105"/>
      <c r="F42" s="106" t="n">
        <f aca="false">E42*C42/1000</f>
        <v>0</v>
      </c>
      <c r="G42" s="151"/>
      <c r="H42" s="161"/>
      <c r="I42" s="179"/>
      <c r="J42" s="179"/>
      <c r="K42" s="105"/>
      <c r="L42" s="106" t="n">
        <f aca="false">K42*I42/1000</f>
        <v>0</v>
      </c>
      <c r="M42" s="151"/>
      <c r="N42" s="248"/>
      <c r="O42" s="179"/>
      <c r="P42" s="179"/>
      <c r="Q42" s="105"/>
      <c r="R42" s="106" t="n">
        <f aca="false">Q42*O42/1000</f>
        <v>0</v>
      </c>
      <c r="S42" s="151"/>
      <c r="T42" s="161"/>
      <c r="U42" s="179"/>
      <c r="V42" s="179"/>
      <c r="W42" s="105"/>
      <c r="X42" s="106" t="n">
        <f aca="false">W42*U42/1000</f>
        <v>0</v>
      </c>
      <c r="Y42" s="151"/>
      <c r="Z42" s="161"/>
      <c r="AA42" s="179"/>
      <c r="AB42" s="179"/>
      <c r="AC42" s="111"/>
    </row>
    <row r="43" customFormat="false" ht="19.5" hidden="false" customHeight="false" outlineLevel="0" collapsed="false">
      <c r="A43" s="151"/>
      <c r="B43" s="183" t="s">
        <v>137</v>
      </c>
      <c r="C43" s="181" t="n">
        <f aca="false">SUM(C36:C41)</f>
        <v>40.5</v>
      </c>
      <c r="D43" s="182" t="n">
        <f aca="false">SUM(D36:D40)</f>
        <v>0</v>
      </c>
      <c r="E43" s="182"/>
      <c r="F43" s="106" t="n">
        <f aca="false">E43*C43/1000</f>
        <v>0</v>
      </c>
      <c r="G43" s="151"/>
      <c r="H43" s="183" t="s">
        <v>137</v>
      </c>
      <c r="I43" s="181" t="n">
        <f aca="false">SUM(I36:I41)</f>
        <v>40</v>
      </c>
      <c r="J43" s="182" t="n">
        <f aca="false">SUM(J36:J42)</f>
        <v>0</v>
      </c>
      <c r="K43" s="182"/>
      <c r="L43" s="106" t="n">
        <f aca="false">K43*I43/1000</f>
        <v>0</v>
      </c>
      <c r="M43" s="151"/>
      <c r="N43" s="183" t="s">
        <v>137</v>
      </c>
      <c r="O43" s="181" t="n">
        <f aca="false">SUM(O36:O41)</f>
        <v>2</v>
      </c>
      <c r="P43" s="182" t="n">
        <f aca="false">SUM(P36:P41)</f>
        <v>0</v>
      </c>
      <c r="Q43" s="182"/>
      <c r="R43" s="106" t="n">
        <f aca="false">Q43*O43/1000</f>
        <v>0</v>
      </c>
      <c r="S43" s="151"/>
      <c r="T43" s="183" t="s">
        <v>137</v>
      </c>
      <c r="U43" s="181" t="n">
        <f aca="false">SUM(U36:U41)</f>
        <v>25.5</v>
      </c>
      <c r="V43" s="182" t="n">
        <f aca="false">SUM(V36:V41)</f>
        <v>0</v>
      </c>
      <c r="W43" s="182"/>
      <c r="X43" s="106" t="n">
        <f aca="false">W43*U43/1000</f>
        <v>0</v>
      </c>
      <c r="Y43" s="151"/>
      <c r="Z43" s="183" t="s">
        <v>137</v>
      </c>
      <c r="AA43" s="181" t="n">
        <f aca="false">SUM(AA36:AA41)</f>
        <v>30</v>
      </c>
      <c r="AB43" s="184" t="n">
        <f aca="false">SUM(AB37:AB42)</f>
        <v>0</v>
      </c>
      <c r="AC43" s="184"/>
    </row>
    <row r="44" customFormat="false" ht="20.25" hidden="false" customHeight="false" outlineLevel="0" collapsed="false">
      <c r="A44" s="151"/>
      <c r="B44" s="86"/>
      <c r="C44" s="88"/>
      <c r="D44" s="185"/>
      <c r="E44" s="185"/>
      <c r="F44" s="116" t="n">
        <f aca="false">E44*C44/1000</f>
        <v>0</v>
      </c>
      <c r="G44" s="151"/>
      <c r="H44" s="86"/>
      <c r="I44" s="88"/>
      <c r="J44" s="185"/>
      <c r="K44" s="185"/>
      <c r="L44" s="116" t="n">
        <f aca="false">K44*I44/1000</f>
        <v>0</v>
      </c>
      <c r="M44" s="151"/>
      <c r="N44" s="86"/>
      <c r="O44" s="88"/>
      <c r="P44" s="185"/>
      <c r="Q44" s="185"/>
      <c r="R44" s="116" t="n">
        <f aca="false">Q44*O44/1000</f>
        <v>0</v>
      </c>
      <c r="S44" s="151"/>
      <c r="T44" s="86"/>
      <c r="U44" s="88"/>
      <c r="V44" s="185"/>
      <c r="W44" s="185"/>
      <c r="X44" s="116" t="n">
        <f aca="false">W44*U44/1000</f>
        <v>0</v>
      </c>
      <c r="Y44" s="151"/>
      <c r="Z44" s="86"/>
      <c r="AA44" s="88"/>
      <c r="AB44" s="88"/>
      <c r="AC44" s="89"/>
    </row>
    <row r="45" customFormat="false" ht="28.5" hidden="false" customHeight="true" outlineLevel="0" collapsed="false">
      <c r="A45" s="186"/>
      <c r="B45" s="192" t="s">
        <v>223</v>
      </c>
      <c r="C45" s="188"/>
      <c r="D45" s="189" t="n">
        <f aca="false">D5</f>
        <v>2900</v>
      </c>
      <c r="E45" s="190"/>
      <c r="F45" s="191" t="n">
        <f aca="false">E45*D45</f>
        <v>0</v>
      </c>
      <c r="G45" s="186"/>
      <c r="H45" s="192" t="s">
        <v>224</v>
      </c>
      <c r="I45" s="188"/>
      <c r="J45" s="189" t="n">
        <f aca="false">J5</f>
        <v>2900</v>
      </c>
      <c r="K45" s="188"/>
      <c r="L45" s="191" t="n">
        <f aca="false">K45*J45</f>
        <v>0</v>
      </c>
      <c r="M45" s="186"/>
      <c r="N45" s="187"/>
      <c r="O45" s="188"/>
      <c r="P45" s="189"/>
      <c r="Q45" s="190"/>
      <c r="R45" s="191" t="n">
        <f aca="false">Q45*P45</f>
        <v>0</v>
      </c>
      <c r="S45" s="186"/>
      <c r="T45" s="192" t="s">
        <v>225</v>
      </c>
      <c r="U45" s="188"/>
      <c r="V45" s="189" t="n">
        <f aca="false">V5</f>
        <v>2900</v>
      </c>
      <c r="W45" s="188"/>
      <c r="X45" s="191"/>
      <c r="Y45" s="186"/>
      <c r="Z45" s="187"/>
      <c r="AA45" s="188"/>
      <c r="AB45" s="232"/>
      <c r="AC45" s="233"/>
    </row>
    <row r="46" customFormat="false" ht="19.5" hidden="false" customHeight="false" outlineLevel="0" collapsed="false">
      <c r="A46" s="198" t="s">
        <v>112</v>
      </c>
      <c r="B46" s="198"/>
      <c r="C46" s="199"/>
      <c r="D46" s="198" t="n">
        <f aca="false">SUM(F7:F45)</f>
        <v>0</v>
      </c>
      <c r="E46" s="198"/>
      <c r="F46" s="199"/>
      <c r="G46" s="198" t="s">
        <v>112</v>
      </c>
      <c r="H46" s="198"/>
      <c r="I46" s="199"/>
      <c r="J46" s="198" t="n">
        <f aca="false">SUM(L7:L45)</f>
        <v>0</v>
      </c>
      <c r="K46" s="198"/>
      <c r="L46" s="199"/>
      <c r="M46" s="198" t="s">
        <v>112</v>
      </c>
      <c r="N46" s="198"/>
      <c r="O46" s="199"/>
      <c r="P46" s="198" t="n">
        <f aca="false">SUM(R7:R45)</f>
        <v>0</v>
      </c>
      <c r="Q46" s="198"/>
      <c r="R46" s="199"/>
      <c r="S46" s="198" t="s">
        <v>112</v>
      </c>
      <c r="T46" s="198"/>
      <c r="U46" s="199"/>
      <c r="V46" s="200" t="n">
        <f aca="false">SUM(X7:X45)</f>
        <v>0</v>
      </c>
      <c r="W46" s="200"/>
      <c r="X46" s="199"/>
      <c r="Y46" s="198" t="s">
        <v>112</v>
      </c>
      <c r="Z46" s="198"/>
      <c r="AA46" s="199"/>
      <c r="AB46" s="199"/>
      <c r="AC46" s="82"/>
    </row>
    <row r="47" s="2" customFormat="true" ht="16.5" hidden="false" customHeight="true" outlineLevel="0" collapsed="false">
      <c r="A47" s="202" t="s">
        <v>163</v>
      </c>
      <c r="B47" s="203" t="s">
        <v>164</v>
      </c>
      <c r="C47" s="203"/>
      <c r="D47" s="204" t="n">
        <v>0</v>
      </c>
      <c r="E47" s="205"/>
      <c r="F47" s="205"/>
      <c r="G47" s="202" t="s">
        <v>163</v>
      </c>
      <c r="H47" s="203" t="s">
        <v>164</v>
      </c>
      <c r="I47" s="203"/>
      <c r="J47" s="204" t="n">
        <v>0</v>
      </c>
      <c r="K47" s="205"/>
      <c r="L47" s="205"/>
      <c r="M47" s="202" t="s">
        <v>163</v>
      </c>
      <c r="N47" s="203" t="s">
        <v>164</v>
      </c>
      <c r="O47" s="203"/>
      <c r="P47" s="204" t="n">
        <v>0</v>
      </c>
      <c r="Q47" s="205"/>
      <c r="R47" s="205"/>
      <c r="S47" s="202" t="s">
        <v>163</v>
      </c>
      <c r="T47" s="203" t="s">
        <v>164</v>
      </c>
      <c r="U47" s="203"/>
      <c r="V47" s="204"/>
      <c r="W47" s="205"/>
      <c r="X47" s="205"/>
      <c r="Y47" s="202" t="s">
        <v>163</v>
      </c>
      <c r="Z47" s="203" t="s">
        <v>164</v>
      </c>
      <c r="AA47" s="203"/>
      <c r="AB47" s="204"/>
      <c r="AC47" s="205"/>
    </row>
    <row r="48" s="2" customFormat="true" ht="16.5" hidden="false" customHeight="false" outlineLevel="0" collapsed="false">
      <c r="A48" s="202"/>
      <c r="B48" s="203" t="s">
        <v>165</v>
      </c>
      <c r="C48" s="203"/>
      <c r="D48" s="204" t="n">
        <v>0</v>
      </c>
      <c r="E48" s="205"/>
      <c r="F48" s="205"/>
      <c r="G48" s="202"/>
      <c r="H48" s="203" t="s">
        <v>165</v>
      </c>
      <c r="I48" s="203"/>
      <c r="J48" s="204" t="n">
        <v>0</v>
      </c>
      <c r="K48" s="205"/>
      <c r="L48" s="205"/>
      <c r="M48" s="202"/>
      <c r="N48" s="203" t="s">
        <v>165</v>
      </c>
      <c r="O48" s="203"/>
      <c r="P48" s="204" t="n">
        <v>0</v>
      </c>
      <c r="Q48" s="205"/>
      <c r="R48" s="205"/>
      <c r="S48" s="202"/>
      <c r="T48" s="203" t="s">
        <v>165</v>
      </c>
      <c r="U48" s="203"/>
      <c r="V48" s="204"/>
      <c r="W48" s="205"/>
      <c r="X48" s="205"/>
      <c r="Y48" s="202"/>
      <c r="Z48" s="203" t="s">
        <v>165</v>
      </c>
      <c r="AA48" s="203"/>
      <c r="AB48" s="204"/>
      <c r="AC48" s="205"/>
    </row>
    <row r="49" s="2" customFormat="true" ht="16.5" hidden="false" customHeight="false" outlineLevel="0" collapsed="false">
      <c r="A49" s="202"/>
      <c r="B49" s="203" t="s">
        <v>166</v>
      </c>
      <c r="C49" s="203"/>
      <c r="D49" s="204" t="n">
        <v>0</v>
      </c>
      <c r="E49" s="205"/>
      <c r="F49" s="205"/>
      <c r="G49" s="202"/>
      <c r="H49" s="203" t="s">
        <v>166</v>
      </c>
      <c r="I49" s="203"/>
      <c r="J49" s="204" t="n">
        <v>0</v>
      </c>
      <c r="K49" s="205"/>
      <c r="L49" s="205"/>
      <c r="M49" s="202"/>
      <c r="N49" s="203" t="s">
        <v>166</v>
      </c>
      <c r="O49" s="203"/>
      <c r="P49" s="204" t="n">
        <v>0</v>
      </c>
      <c r="Q49" s="205"/>
      <c r="R49" s="205"/>
      <c r="S49" s="202"/>
      <c r="T49" s="203" t="s">
        <v>166</v>
      </c>
      <c r="U49" s="203"/>
      <c r="V49" s="204"/>
      <c r="W49" s="205"/>
      <c r="X49" s="205"/>
      <c r="Y49" s="202"/>
      <c r="Z49" s="203" t="s">
        <v>166</v>
      </c>
      <c r="AA49" s="203"/>
      <c r="AB49" s="204"/>
      <c r="AC49" s="205"/>
    </row>
    <row r="50" s="2" customFormat="true" ht="16.5" hidden="false" customHeight="false" outlineLevel="0" collapsed="false">
      <c r="A50" s="202"/>
      <c r="B50" s="203" t="s">
        <v>167</v>
      </c>
      <c r="C50" s="203"/>
      <c r="D50" s="204" t="n">
        <v>0</v>
      </c>
      <c r="E50" s="205"/>
      <c r="F50" s="205"/>
      <c r="G50" s="202"/>
      <c r="H50" s="203" t="s">
        <v>167</v>
      </c>
      <c r="I50" s="203"/>
      <c r="J50" s="204" t="n">
        <v>0</v>
      </c>
      <c r="K50" s="205"/>
      <c r="L50" s="205"/>
      <c r="M50" s="202"/>
      <c r="N50" s="203" t="s">
        <v>167</v>
      </c>
      <c r="O50" s="203"/>
      <c r="P50" s="204" t="n">
        <v>0</v>
      </c>
      <c r="Q50" s="205"/>
      <c r="R50" s="205"/>
      <c r="S50" s="202"/>
      <c r="T50" s="203" t="s">
        <v>167</v>
      </c>
      <c r="U50" s="203"/>
      <c r="V50" s="204"/>
      <c r="W50" s="205"/>
      <c r="X50" s="205"/>
      <c r="Y50" s="202"/>
      <c r="Z50" s="203" t="s">
        <v>167</v>
      </c>
      <c r="AA50" s="203"/>
      <c r="AB50" s="204"/>
      <c r="AC50" s="205"/>
    </row>
    <row r="51" s="2" customFormat="true" ht="16.5" hidden="false" customHeight="false" outlineLevel="0" collapsed="false">
      <c r="A51" s="202"/>
      <c r="B51" s="203" t="s">
        <v>168</v>
      </c>
      <c r="C51" s="203"/>
      <c r="D51" s="204" t="n">
        <v>0</v>
      </c>
      <c r="E51" s="205"/>
      <c r="F51" s="205"/>
      <c r="G51" s="202"/>
      <c r="H51" s="203" t="s">
        <v>168</v>
      </c>
      <c r="I51" s="203"/>
      <c r="J51" s="204" t="n">
        <v>0</v>
      </c>
      <c r="K51" s="205"/>
      <c r="L51" s="205"/>
      <c r="M51" s="202"/>
      <c r="N51" s="203" t="s">
        <v>168</v>
      </c>
      <c r="O51" s="203"/>
      <c r="P51" s="204" t="n">
        <v>0</v>
      </c>
      <c r="Q51" s="205"/>
      <c r="R51" s="205"/>
      <c r="S51" s="202"/>
      <c r="T51" s="203" t="s">
        <v>168</v>
      </c>
      <c r="U51" s="203"/>
      <c r="V51" s="204"/>
      <c r="W51" s="205"/>
      <c r="X51" s="205"/>
      <c r="Y51" s="202"/>
      <c r="Z51" s="203" t="s">
        <v>168</v>
      </c>
      <c r="AA51" s="203"/>
      <c r="AB51" s="204"/>
      <c r="AC51" s="205"/>
    </row>
    <row r="52" s="2" customFormat="true" ht="16.5" hidden="false" customHeight="false" outlineLevel="0" collapsed="false">
      <c r="A52" s="202"/>
      <c r="B52" s="203" t="s">
        <v>169</v>
      </c>
      <c r="C52" s="203"/>
      <c r="D52" s="204" t="n">
        <v>0</v>
      </c>
      <c r="E52" s="205"/>
      <c r="F52" s="205"/>
      <c r="G52" s="202"/>
      <c r="H52" s="203" t="s">
        <v>169</v>
      </c>
      <c r="I52" s="203"/>
      <c r="J52" s="204" t="n">
        <v>0</v>
      </c>
      <c r="K52" s="205"/>
      <c r="L52" s="205"/>
      <c r="M52" s="202"/>
      <c r="N52" s="203" t="s">
        <v>169</v>
      </c>
      <c r="O52" s="203"/>
      <c r="P52" s="204" t="n">
        <v>0</v>
      </c>
      <c r="Q52" s="205"/>
      <c r="R52" s="205"/>
      <c r="S52" s="202"/>
      <c r="T52" s="203" t="s">
        <v>169</v>
      </c>
      <c r="U52" s="203"/>
      <c r="V52" s="204"/>
      <c r="W52" s="205"/>
      <c r="X52" s="205"/>
      <c r="Y52" s="202"/>
      <c r="Z52" s="203" t="s">
        <v>169</v>
      </c>
      <c r="AA52" s="203"/>
      <c r="AB52" s="204"/>
      <c r="AC52" s="205"/>
    </row>
    <row r="53" s="2" customFormat="true" ht="16.5" hidden="false" customHeight="false" outlineLevel="0" collapsed="false">
      <c r="A53" s="202"/>
      <c r="B53" s="203" t="s">
        <v>170</v>
      </c>
      <c r="C53" s="203"/>
      <c r="D53" s="204" t="n">
        <v>0</v>
      </c>
      <c r="E53" s="205"/>
      <c r="F53" s="205"/>
      <c r="G53" s="202"/>
      <c r="H53" s="203" t="s">
        <v>170</v>
      </c>
      <c r="I53" s="203"/>
      <c r="J53" s="204" t="n">
        <v>0</v>
      </c>
      <c r="K53" s="205"/>
      <c r="L53" s="205"/>
      <c r="M53" s="202"/>
      <c r="N53" s="203" t="s">
        <v>170</v>
      </c>
      <c r="O53" s="203"/>
      <c r="P53" s="204" t="n">
        <v>0</v>
      </c>
      <c r="Q53" s="205"/>
      <c r="R53" s="205"/>
      <c r="S53" s="202"/>
      <c r="T53" s="203" t="s">
        <v>170</v>
      </c>
      <c r="U53" s="203"/>
      <c r="V53" s="206"/>
      <c r="W53" s="205"/>
      <c r="X53" s="205"/>
      <c r="Y53" s="202"/>
      <c r="Z53" s="203" t="s">
        <v>170</v>
      </c>
      <c r="AA53" s="203"/>
      <c r="AB53" s="206"/>
      <c r="AC53" s="205"/>
    </row>
  </sheetData>
  <mergeCells count="121">
    <mergeCell ref="A1:Z1"/>
    <mergeCell ref="A2:Z2"/>
    <mergeCell ref="A3:Z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Z4:AC4"/>
    <mergeCell ref="D5:E5"/>
    <mergeCell ref="J5:K5"/>
    <mergeCell ref="P5:Q5"/>
    <mergeCell ref="V5:W5"/>
    <mergeCell ref="AB5:AC5"/>
    <mergeCell ref="A7:A9"/>
    <mergeCell ref="G7:G9"/>
    <mergeCell ref="M7:M9"/>
    <mergeCell ref="S7:S9"/>
    <mergeCell ref="Y7:Y9"/>
    <mergeCell ref="Z9:AC9"/>
    <mergeCell ref="A10:A19"/>
    <mergeCell ref="G10:G19"/>
    <mergeCell ref="M10:M19"/>
    <mergeCell ref="S10:S19"/>
    <mergeCell ref="Y10:Y19"/>
    <mergeCell ref="D19:E19"/>
    <mergeCell ref="J19:K19"/>
    <mergeCell ref="P19:Q19"/>
    <mergeCell ref="V19:W19"/>
    <mergeCell ref="AB19:AC19"/>
    <mergeCell ref="A20:A27"/>
    <mergeCell ref="G20:G27"/>
    <mergeCell ref="M20:M27"/>
    <mergeCell ref="S20:S27"/>
    <mergeCell ref="Y20:Y27"/>
    <mergeCell ref="D27:E27"/>
    <mergeCell ref="J27:K27"/>
    <mergeCell ref="P27:Q27"/>
    <mergeCell ref="V27:W27"/>
    <mergeCell ref="AB27:AC27"/>
    <mergeCell ref="A28:A35"/>
    <mergeCell ref="G28:G35"/>
    <mergeCell ref="M28:M35"/>
    <mergeCell ref="S28:S35"/>
    <mergeCell ref="Y28:Y35"/>
    <mergeCell ref="D35:E35"/>
    <mergeCell ref="J35:K35"/>
    <mergeCell ref="P35:Q35"/>
    <mergeCell ref="V35:W35"/>
    <mergeCell ref="AB35:AC35"/>
    <mergeCell ref="A36:A44"/>
    <mergeCell ref="G36:G44"/>
    <mergeCell ref="M36:M44"/>
    <mergeCell ref="S36:S44"/>
    <mergeCell ref="Y36:Y44"/>
    <mergeCell ref="D43:E43"/>
    <mergeCell ref="J43:K43"/>
    <mergeCell ref="P43:Q43"/>
    <mergeCell ref="V43:W43"/>
    <mergeCell ref="AB43:AC43"/>
    <mergeCell ref="D44:E44"/>
    <mergeCell ref="J44:K44"/>
    <mergeCell ref="P44:Q44"/>
    <mergeCell ref="V44:W44"/>
    <mergeCell ref="A46:B46"/>
    <mergeCell ref="D46:E46"/>
    <mergeCell ref="G46:H46"/>
    <mergeCell ref="J46:K46"/>
    <mergeCell ref="M46:N46"/>
    <mergeCell ref="P46:Q46"/>
    <mergeCell ref="S46:T46"/>
    <mergeCell ref="V46:W46"/>
    <mergeCell ref="Y46:Z46"/>
    <mergeCell ref="A47:A53"/>
    <mergeCell ref="B47:C47"/>
    <mergeCell ref="G47:G53"/>
    <mergeCell ref="H47:I47"/>
    <mergeCell ref="M47:M53"/>
    <mergeCell ref="N47:O47"/>
    <mergeCell ref="S47:S53"/>
    <mergeCell ref="T47:U47"/>
    <mergeCell ref="Y47:Y53"/>
    <mergeCell ref="Z47:AA47"/>
    <mergeCell ref="B48:C48"/>
    <mergeCell ref="H48:I48"/>
    <mergeCell ref="N48:O48"/>
    <mergeCell ref="T48:U48"/>
    <mergeCell ref="Z48:AA48"/>
    <mergeCell ref="B49:C49"/>
    <mergeCell ref="H49:I49"/>
    <mergeCell ref="N49:O49"/>
    <mergeCell ref="T49:U49"/>
    <mergeCell ref="Z49:AA49"/>
    <mergeCell ref="B50:C50"/>
    <mergeCell ref="H50:I50"/>
    <mergeCell ref="N50:O50"/>
    <mergeCell ref="T50:U50"/>
    <mergeCell ref="Z50:AA50"/>
    <mergeCell ref="B51:C51"/>
    <mergeCell ref="H51:I51"/>
    <mergeCell ref="N51:O51"/>
    <mergeCell ref="T51:U51"/>
    <mergeCell ref="Z51:AA51"/>
    <mergeCell ref="B52:C52"/>
    <mergeCell ref="H52:I52"/>
    <mergeCell ref="N52:O52"/>
    <mergeCell ref="T52:U52"/>
    <mergeCell ref="Z52:AA52"/>
    <mergeCell ref="B53:C53"/>
    <mergeCell ref="H53:I53"/>
    <mergeCell ref="N53:O53"/>
    <mergeCell ref="T53:U53"/>
    <mergeCell ref="Z53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16" activeCellId="0" sqref="U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74"/>
    <col collapsed="false" customWidth="true" hidden="false" outlineLevel="0" max="3" min="3" style="0" width="5.62"/>
    <col collapsed="false" customWidth="true" hidden="false" outlineLevel="0" max="4" min="4" style="0" width="11.24"/>
    <col collapsed="false" customWidth="true" hidden="true" outlineLevel="0" max="5" min="5" style="0" width="8.99"/>
    <col collapsed="false" customWidth="false" hidden="true" outlineLevel="0" max="6" min="6" style="0" width="8.9"/>
    <col collapsed="false" customWidth="true" hidden="false" outlineLevel="0" max="7" min="7" style="0" width="4.62"/>
    <col collapsed="false" customWidth="true" hidden="false" outlineLevel="0" max="8" min="8" style="0" width="14.74"/>
    <col collapsed="false" customWidth="true" hidden="false" outlineLevel="0" max="9" min="9" style="0" width="5.62"/>
    <col collapsed="false" customWidth="true" hidden="false" outlineLevel="0" max="10" min="10" style="0" width="11.24"/>
    <col collapsed="false" customWidth="false" hidden="true" outlineLevel="0" max="11" min="11" style="0" width="8.9"/>
    <col collapsed="false" customWidth="true" hidden="true" outlineLevel="0" max="12" min="12" style="0" width="1.37"/>
    <col collapsed="false" customWidth="true" hidden="false" outlineLevel="0" max="13" min="13" style="0" width="4.62"/>
    <col collapsed="false" customWidth="true" hidden="false" outlineLevel="0" max="14" min="14" style="0" width="14.74"/>
    <col collapsed="false" customWidth="true" hidden="false" outlineLevel="0" max="15" min="15" style="0" width="5.62"/>
    <col collapsed="false" customWidth="true" hidden="false" outlineLevel="0" max="16" min="16" style="0" width="11.24"/>
    <col collapsed="false" customWidth="false" hidden="true" outlineLevel="0" max="18" min="17" style="0" width="8.9"/>
    <col collapsed="false" customWidth="true" hidden="false" outlineLevel="0" max="19" min="19" style="0" width="4.62"/>
    <col collapsed="false" customWidth="true" hidden="false" outlineLevel="0" max="20" min="20" style="0" width="14.74"/>
    <col collapsed="false" customWidth="true" hidden="false" outlineLevel="0" max="21" min="21" style="0" width="5.62"/>
    <col collapsed="false" customWidth="true" hidden="false" outlineLevel="0" max="22" min="22" style="0" width="11.24"/>
    <col collapsed="false" customWidth="false" hidden="true" outlineLevel="0" max="24" min="23" style="0" width="8.9"/>
    <col collapsed="false" customWidth="true" hidden="false" outlineLevel="0" max="25" min="25" style="0" width="4.62"/>
    <col collapsed="false" customWidth="true" hidden="false" outlineLevel="0" max="26" min="26" style="0" width="14.74"/>
    <col collapsed="false" customWidth="true" hidden="false" outlineLevel="0" max="27" min="27" style="0" width="5.62"/>
    <col collapsed="false" customWidth="true" hidden="false" outlineLevel="0" max="28" min="28" style="0" width="11.87"/>
    <col collapsed="false" customWidth="false" hidden="true" outlineLevel="0" max="29" min="29" style="0" width="8.9"/>
  </cols>
  <sheetData>
    <row r="1" customFormat="false" ht="19.5" hidden="false" customHeight="false" outlineLevel="0" collapsed="false">
      <c r="A1" s="69" t="s">
        <v>10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/>
      <c r="AB1" s="70"/>
      <c r="AC1" s="70"/>
    </row>
    <row r="2" customFormat="false" ht="19.5" hidden="false" customHeight="false" outlineLevel="0" collapsed="false">
      <c r="A2" s="69" t="s">
        <v>10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70"/>
      <c r="AB2" s="70"/>
      <c r="AC2" s="70"/>
    </row>
    <row r="3" customFormat="false" ht="26.25" hidden="false" customHeight="false" outlineLevel="0" collapsed="false">
      <c r="A3" s="71" t="s">
        <v>29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2"/>
      <c r="AB3" s="72"/>
      <c r="AC3" s="72"/>
    </row>
    <row r="4" customFormat="false" ht="19.5" hidden="false" customHeight="true" outlineLevel="0" collapsed="false">
      <c r="A4" s="73" t="s">
        <v>111</v>
      </c>
      <c r="B4" s="74" t="n">
        <v>40994</v>
      </c>
      <c r="C4" s="74"/>
      <c r="D4" s="74"/>
      <c r="E4" s="74"/>
      <c r="F4" s="75" t="s">
        <v>112</v>
      </c>
      <c r="G4" s="73" t="s">
        <v>111</v>
      </c>
      <c r="H4" s="76" t="n">
        <f aca="false">B4+1</f>
        <v>40995</v>
      </c>
      <c r="I4" s="76"/>
      <c r="J4" s="76"/>
      <c r="K4" s="76"/>
      <c r="L4" s="75" t="s">
        <v>112</v>
      </c>
      <c r="M4" s="73" t="s">
        <v>111</v>
      </c>
      <c r="N4" s="77" t="n">
        <f aca="false">H4+1</f>
        <v>40996</v>
      </c>
      <c r="O4" s="77"/>
      <c r="P4" s="77"/>
      <c r="Q4" s="77"/>
      <c r="R4" s="75" t="s">
        <v>112</v>
      </c>
      <c r="S4" s="73" t="s">
        <v>111</v>
      </c>
      <c r="T4" s="78" t="n">
        <f aca="false">N4+1</f>
        <v>40997</v>
      </c>
      <c r="U4" s="78"/>
      <c r="V4" s="78"/>
      <c r="W4" s="78"/>
      <c r="X4" s="75" t="s">
        <v>112</v>
      </c>
      <c r="Y4" s="73" t="s">
        <v>111</v>
      </c>
      <c r="Z4" s="79" t="n">
        <f aca="false">T4+1</f>
        <v>40998</v>
      </c>
      <c r="AA4" s="79"/>
      <c r="AB4" s="79"/>
      <c r="AC4" s="79"/>
    </row>
    <row r="5" customFormat="false" ht="19.5" hidden="false" customHeight="false" outlineLevel="0" collapsed="false">
      <c r="A5" s="73"/>
      <c r="B5" s="81" t="s">
        <v>114</v>
      </c>
      <c r="C5" s="82"/>
      <c r="D5" s="83" t="n">
        <v>2900</v>
      </c>
      <c r="E5" s="83"/>
      <c r="F5" s="75"/>
      <c r="G5" s="73"/>
      <c r="H5" s="81" t="s">
        <v>114</v>
      </c>
      <c r="I5" s="82"/>
      <c r="J5" s="83" t="n">
        <v>2900</v>
      </c>
      <c r="K5" s="83"/>
      <c r="L5" s="75"/>
      <c r="M5" s="73"/>
      <c r="N5" s="81" t="s">
        <v>114</v>
      </c>
      <c r="O5" s="82"/>
      <c r="P5" s="84" t="n">
        <v>2900</v>
      </c>
      <c r="Q5" s="84"/>
      <c r="R5" s="75"/>
      <c r="S5" s="73"/>
      <c r="T5" s="81" t="s">
        <v>114</v>
      </c>
      <c r="U5" s="82"/>
      <c r="V5" s="84" t="n">
        <v>2900</v>
      </c>
      <c r="W5" s="84"/>
      <c r="X5" s="75"/>
      <c r="Y5" s="73"/>
      <c r="Z5" s="81" t="s">
        <v>114</v>
      </c>
      <c r="AA5" s="82"/>
      <c r="AB5" s="85" t="n">
        <v>2900</v>
      </c>
      <c r="AC5" s="85"/>
    </row>
    <row r="6" customFormat="false" ht="20.25" hidden="false" customHeight="false" outlineLevel="0" collapsed="false">
      <c r="A6" s="73"/>
      <c r="B6" s="86" t="s">
        <v>115</v>
      </c>
      <c r="C6" s="87" t="s">
        <v>116</v>
      </c>
      <c r="D6" s="88" t="s">
        <v>117</v>
      </c>
      <c r="E6" s="88" t="s">
        <v>118</v>
      </c>
      <c r="F6" s="75"/>
      <c r="G6" s="73"/>
      <c r="H6" s="86" t="s">
        <v>115</v>
      </c>
      <c r="I6" s="87" t="s">
        <v>116</v>
      </c>
      <c r="J6" s="88" t="s">
        <v>117</v>
      </c>
      <c r="K6" s="88" t="s">
        <v>118</v>
      </c>
      <c r="L6" s="75"/>
      <c r="M6" s="73"/>
      <c r="N6" s="86" t="s">
        <v>115</v>
      </c>
      <c r="O6" s="87" t="s">
        <v>116</v>
      </c>
      <c r="P6" s="88" t="s">
        <v>117</v>
      </c>
      <c r="Q6" s="88" t="s">
        <v>118</v>
      </c>
      <c r="R6" s="75"/>
      <c r="S6" s="73"/>
      <c r="T6" s="86" t="s">
        <v>115</v>
      </c>
      <c r="U6" s="87" t="s">
        <v>116</v>
      </c>
      <c r="V6" s="88" t="s">
        <v>117</v>
      </c>
      <c r="W6" s="88" t="s">
        <v>118</v>
      </c>
      <c r="X6" s="75"/>
      <c r="Y6" s="73"/>
      <c r="Z6" s="86" t="s">
        <v>115</v>
      </c>
      <c r="AA6" s="87" t="s">
        <v>116</v>
      </c>
      <c r="AB6" s="88" t="s">
        <v>117</v>
      </c>
      <c r="AC6" s="89" t="s">
        <v>118</v>
      </c>
    </row>
    <row r="7" customFormat="false" ht="19.5" hidden="false" customHeight="true" outlineLevel="0" collapsed="false">
      <c r="A7" s="100" t="s">
        <v>16</v>
      </c>
      <c r="B7" s="91"/>
      <c r="C7" s="92"/>
      <c r="D7" s="93"/>
      <c r="E7" s="94"/>
      <c r="F7" s="95" t="n">
        <f aca="false">E7*C7/1000</f>
        <v>0</v>
      </c>
      <c r="G7" s="96" t="s">
        <v>45</v>
      </c>
      <c r="H7" s="97" t="s">
        <v>172</v>
      </c>
      <c r="I7" s="98" t="n">
        <v>5</v>
      </c>
      <c r="J7" s="99"/>
      <c r="K7" s="94"/>
      <c r="L7" s="95" t="n">
        <f aca="false">K7*I7/1000</f>
        <v>0</v>
      </c>
      <c r="M7" s="100" t="s">
        <v>50</v>
      </c>
      <c r="N7" s="91"/>
      <c r="O7" s="92"/>
      <c r="P7" s="93"/>
      <c r="Q7" s="94"/>
      <c r="R7" s="95" t="n">
        <f aca="false">Q7*O7/1000</f>
        <v>0</v>
      </c>
      <c r="S7" s="96" t="s">
        <v>94</v>
      </c>
      <c r="T7" s="97" t="s">
        <v>291</v>
      </c>
      <c r="U7" s="98" t="n">
        <v>5</v>
      </c>
      <c r="V7" s="99"/>
      <c r="W7" s="94"/>
      <c r="X7" s="95" t="n">
        <f aca="false">W7*U7/1000</f>
        <v>0</v>
      </c>
      <c r="Y7" s="100" t="s">
        <v>16</v>
      </c>
      <c r="Z7" s="91"/>
      <c r="AA7" s="92"/>
      <c r="AB7" s="93"/>
      <c r="AC7" s="101"/>
    </row>
    <row r="8" customFormat="false" ht="19.5" hidden="false" customHeight="false" outlineLevel="0" collapsed="false">
      <c r="A8" s="100"/>
      <c r="B8" s="102"/>
      <c r="C8" s="103"/>
      <c r="D8" s="104"/>
      <c r="E8" s="105"/>
      <c r="F8" s="106" t="n">
        <f aca="false">E8*C8/1000</f>
        <v>0</v>
      </c>
      <c r="G8" s="96"/>
      <c r="H8" s="107"/>
      <c r="I8" s="108"/>
      <c r="J8" s="109"/>
      <c r="K8" s="105"/>
      <c r="L8" s="106" t="n">
        <f aca="false">K8*I8/1000</f>
        <v>0</v>
      </c>
      <c r="M8" s="100"/>
      <c r="N8" s="102"/>
      <c r="O8" s="103"/>
      <c r="P8" s="104"/>
      <c r="Q8" s="105"/>
      <c r="R8" s="106" t="n">
        <v>0</v>
      </c>
      <c r="S8" s="96"/>
      <c r="T8" s="107"/>
      <c r="U8" s="108"/>
      <c r="V8" s="109"/>
      <c r="W8" s="110"/>
      <c r="X8" s="106" t="n">
        <f aca="false">W8*U8/1000</f>
        <v>0</v>
      </c>
      <c r="Y8" s="100"/>
      <c r="Z8" s="102"/>
      <c r="AA8" s="103"/>
      <c r="AB8" s="104"/>
      <c r="AC8" s="111"/>
    </row>
    <row r="9" customFormat="false" ht="20.25" hidden="false" customHeight="false" outlineLevel="0" collapsed="false">
      <c r="A9" s="100"/>
      <c r="B9" s="112"/>
      <c r="C9" s="113"/>
      <c r="D9" s="114"/>
      <c r="E9" s="115"/>
      <c r="F9" s="116" t="n">
        <f aca="false">E9*C9/1000</f>
        <v>0</v>
      </c>
      <c r="G9" s="96"/>
      <c r="H9" s="117"/>
      <c r="I9" s="118"/>
      <c r="J9" s="119"/>
      <c r="K9" s="115"/>
      <c r="L9" s="116" t="n">
        <f aca="false">K9*I9/1000</f>
        <v>0</v>
      </c>
      <c r="M9" s="100"/>
      <c r="N9" s="112"/>
      <c r="O9" s="113"/>
      <c r="P9" s="114"/>
      <c r="Q9" s="115"/>
      <c r="R9" s="116" t="n">
        <f aca="false">Q9*O8/1000</f>
        <v>0</v>
      </c>
      <c r="S9" s="96"/>
      <c r="T9" s="117"/>
      <c r="U9" s="118"/>
      <c r="V9" s="119"/>
      <c r="W9" s="115"/>
      <c r="X9" s="116" t="n">
        <f aca="false">W9*U9/1000</f>
        <v>0</v>
      </c>
      <c r="Y9" s="100"/>
      <c r="Z9" s="120" t="s">
        <v>122</v>
      </c>
      <c r="AA9" s="120"/>
      <c r="AB9" s="120"/>
      <c r="AC9" s="120"/>
    </row>
    <row r="10" customFormat="false" ht="19.5" hidden="false" customHeight="true" outlineLevel="0" collapsed="false">
      <c r="A10" s="128" t="s">
        <v>87</v>
      </c>
      <c r="B10" s="172" t="s">
        <v>174</v>
      </c>
      <c r="C10" s="126" t="n">
        <v>15</v>
      </c>
      <c r="D10" s="127"/>
      <c r="E10" s="94"/>
      <c r="F10" s="95" t="n">
        <f aca="false">E10*C10/1000</f>
        <v>0</v>
      </c>
      <c r="G10" s="128" t="s">
        <v>90</v>
      </c>
      <c r="H10" s="228" t="s">
        <v>126</v>
      </c>
      <c r="I10" s="126" t="n">
        <v>50</v>
      </c>
      <c r="J10" s="127"/>
      <c r="K10" s="94"/>
      <c r="L10" s="95" t="n">
        <f aca="false">K10*I10*120/1000</f>
        <v>0</v>
      </c>
      <c r="M10" s="128" t="s">
        <v>292</v>
      </c>
      <c r="N10" s="215" t="s">
        <v>293</v>
      </c>
      <c r="O10" s="126" t="n">
        <v>65</v>
      </c>
      <c r="P10" s="127"/>
      <c r="Q10" s="94"/>
      <c r="R10" s="95" t="n">
        <f aca="false">Q10*O9/1000</f>
        <v>0</v>
      </c>
      <c r="S10" s="128" t="s">
        <v>95</v>
      </c>
      <c r="T10" s="129" t="s">
        <v>204</v>
      </c>
      <c r="U10" s="126" t="n">
        <v>20</v>
      </c>
      <c r="V10" s="127"/>
      <c r="W10" s="94"/>
      <c r="X10" s="95" t="n">
        <f aca="false">W10*U10/1000</f>
        <v>0</v>
      </c>
      <c r="Y10" s="128" t="s">
        <v>98</v>
      </c>
      <c r="Z10" s="129" t="s">
        <v>294</v>
      </c>
      <c r="AA10" s="126" t="n">
        <v>40</v>
      </c>
      <c r="AB10" s="127"/>
      <c r="AC10" s="130"/>
    </row>
    <row r="11" customFormat="false" ht="19.5" hidden="false" customHeight="false" outlineLevel="0" collapsed="false">
      <c r="A11" s="128"/>
      <c r="B11" s="239" t="s">
        <v>182</v>
      </c>
      <c r="C11" s="132" t="n">
        <v>40</v>
      </c>
      <c r="D11" s="133"/>
      <c r="E11" s="105"/>
      <c r="F11" s="106" t="n">
        <f aca="false">E11*C11/1000</f>
        <v>0</v>
      </c>
      <c r="G11" s="128"/>
      <c r="H11" s="228" t="s">
        <v>156</v>
      </c>
      <c r="I11" s="132" t="n">
        <v>30</v>
      </c>
      <c r="J11" s="133"/>
      <c r="K11" s="105"/>
      <c r="L11" s="106" t="n">
        <f aca="false">K11*I11/1000</f>
        <v>0</v>
      </c>
      <c r="M11" s="128"/>
      <c r="N11" s="215" t="s">
        <v>146</v>
      </c>
      <c r="O11" s="132" t="n">
        <v>10</v>
      </c>
      <c r="P11" s="133"/>
      <c r="Q11" s="105"/>
      <c r="R11" s="106" t="n">
        <f aca="false">Q11*O10/1000</f>
        <v>0</v>
      </c>
      <c r="S11" s="128"/>
      <c r="T11" s="134" t="s">
        <v>295</v>
      </c>
      <c r="U11" s="132" t="n">
        <v>40</v>
      </c>
      <c r="V11" s="133"/>
      <c r="W11" s="105"/>
      <c r="X11" s="106" t="n">
        <f aca="false">W11*U11/1000</f>
        <v>0</v>
      </c>
      <c r="Y11" s="128"/>
      <c r="Z11" s="239" t="s">
        <v>130</v>
      </c>
      <c r="AA11" s="132" t="n">
        <v>30</v>
      </c>
      <c r="AB11" s="133"/>
      <c r="AC11" s="135"/>
    </row>
    <row r="12" customFormat="false" ht="19.5" hidden="false" customHeight="false" outlineLevel="0" collapsed="false">
      <c r="A12" s="128"/>
      <c r="B12" s="214" t="s">
        <v>142</v>
      </c>
      <c r="C12" s="132" t="n">
        <v>25</v>
      </c>
      <c r="D12" s="133"/>
      <c r="E12" s="105"/>
      <c r="F12" s="106" t="n">
        <f aca="false">E12*C12/1000</f>
        <v>0</v>
      </c>
      <c r="G12" s="128"/>
      <c r="H12" s="228" t="s">
        <v>143</v>
      </c>
      <c r="I12" s="132" t="n">
        <v>5</v>
      </c>
      <c r="J12" s="133"/>
      <c r="K12" s="105"/>
      <c r="L12" s="106" t="n">
        <f aca="false">K12*I12/1000</f>
        <v>0</v>
      </c>
      <c r="M12" s="128"/>
      <c r="N12" s="215" t="s">
        <v>178</v>
      </c>
      <c r="O12" s="132" t="n">
        <v>20</v>
      </c>
      <c r="P12" s="133"/>
      <c r="Q12" s="105"/>
      <c r="R12" s="106" t="n">
        <f aca="false">Q12*O11/1000</f>
        <v>0</v>
      </c>
      <c r="S12" s="128"/>
      <c r="T12" s="134" t="s">
        <v>178</v>
      </c>
      <c r="U12" s="132" t="n">
        <v>20</v>
      </c>
      <c r="V12" s="133"/>
      <c r="W12" s="105"/>
      <c r="X12" s="106" t="n">
        <f aca="false">W12*U12/1000</f>
        <v>0</v>
      </c>
      <c r="Y12" s="128"/>
      <c r="Z12" s="134" t="s">
        <v>143</v>
      </c>
      <c r="AA12" s="132" t="n">
        <v>5</v>
      </c>
      <c r="AB12" s="133"/>
      <c r="AC12" s="135"/>
    </row>
    <row r="13" customFormat="false" ht="19.5" hidden="false" customHeight="false" outlineLevel="0" collapsed="false">
      <c r="A13" s="128"/>
      <c r="B13" s="175" t="s">
        <v>143</v>
      </c>
      <c r="C13" s="27" t="n">
        <v>5</v>
      </c>
      <c r="D13" s="133"/>
      <c r="E13" s="105"/>
      <c r="F13" s="106" t="n">
        <f aca="false">E13*C13/1000</f>
        <v>0</v>
      </c>
      <c r="G13" s="128"/>
      <c r="H13" s="228" t="s">
        <v>136</v>
      </c>
      <c r="I13" s="27" t="n">
        <v>0.5</v>
      </c>
      <c r="J13" s="133"/>
      <c r="K13" s="105"/>
      <c r="L13" s="106" t="n">
        <f aca="false">K13*I13/1000</f>
        <v>0</v>
      </c>
      <c r="M13" s="128"/>
      <c r="N13" s="215" t="s">
        <v>145</v>
      </c>
      <c r="O13" s="27" t="n">
        <v>0.5</v>
      </c>
      <c r="P13" s="133"/>
      <c r="Q13" s="105"/>
      <c r="R13" s="106" t="n">
        <f aca="false">Q13*O12/1000</f>
        <v>0</v>
      </c>
      <c r="S13" s="128"/>
      <c r="T13" s="134" t="s">
        <v>296</v>
      </c>
      <c r="U13" s="27" t="n">
        <v>3</v>
      </c>
      <c r="V13" s="133"/>
      <c r="W13" s="105"/>
      <c r="X13" s="106" t="n">
        <f aca="false">W13*U13/1000</f>
        <v>0</v>
      </c>
      <c r="Y13" s="128"/>
      <c r="Z13" s="134" t="s">
        <v>213</v>
      </c>
      <c r="AA13" s="27" t="n">
        <v>5</v>
      </c>
      <c r="AB13" s="133"/>
      <c r="AC13" s="135"/>
    </row>
    <row r="14" customFormat="false" ht="19.5" hidden="false" customHeight="false" outlineLevel="0" collapsed="false">
      <c r="A14" s="128"/>
      <c r="B14" s="215" t="s">
        <v>129</v>
      </c>
      <c r="C14" s="27" t="n">
        <v>0.5</v>
      </c>
      <c r="D14" s="133"/>
      <c r="E14" s="105"/>
      <c r="F14" s="106" t="n">
        <f aca="false">E14*C14/1000</f>
        <v>0</v>
      </c>
      <c r="G14" s="128"/>
      <c r="H14" s="249" t="s">
        <v>297</v>
      </c>
      <c r="I14" s="27" t="n">
        <v>0.5</v>
      </c>
      <c r="J14" s="133"/>
      <c r="K14" s="105"/>
      <c r="L14" s="106" t="n">
        <f aca="false">K14*I14/1000</f>
        <v>0</v>
      </c>
      <c r="M14" s="128"/>
      <c r="N14" s="215" t="s">
        <v>158</v>
      </c>
      <c r="O14" s="27" t="n">
        <v>5</v>
      </c>
      <c r="P14" s="133"/>
      <c r="Q14" s="105"/>
      <c r="R14" s="106"/>
      <c r="S14" s="128"/>
      <c r="T14" s="134" t="s">
        <v>136</v>
      </c>
      <c r="U14" s="27" t="n">
        <v>0.5</v>
      </c>
      <c r="V14" s="133"/>
      <c r="W14" s="105"/>
      <c r="X14" s="106"/>
      <c r="Y14" s="128"/>
      <c r="Z14" s="134" t="s">
        <v>275</v>
      </c>
      <c r="AA14" s="27" t="n">
        <v>0.5</v>
      </c>
      <c r="AB14" s="133"/>
      <c r="AC14" s="135"/>
    </row>
    <row r="15" customFormat="false" ht="19.5" hidden="false" customHeight="false" outlineLevel="0" collapsed="false">
      <c r="A15" s="128"/>
      <c r="B15" s="215" t="s">
        <v>136</v>
      </c>
      <c r="C15" s="136" t="n">
        <v>0.5</v>
      </c>
      <c r="D15" s="133"/>
      <c r="E15" s="105"/>
      <c r="F15" s="106" t="n">
        <f aca="false">E15*C15/1000</f>
        <v>0</v>
      </c>
      <c r="G15" s="128"/>
      <c r="H15" s="131"/>
      <c r="I15" s="136"/>
      <c r="J15" s="133"/>
      <c r="K15" s="105"/>
      <c r="L15" s="106" t="n">
        <f aca="false">K15*I15/1000</f>
        <v>0</v>
      </c>
      <c r="M15" s="128"/>
      <c r="N15" s="224" t="s">
        <v>238</v>
      </c>
      <c r="O15" s="136" t="n">
        <v>0.5</v>
      </c>
      <c r="P15" s="133"/>
      <c r="Q15" s="105"/>
      <c r="R15" s="106" t="n">
        <f aca="false">Q15*O15/1000</f>
        <v>0</v>
      </c>
      <c r="S15" s="128"/>
      <c r="T15" s="134" t="s">
        <v>132</v>
      </c>
      <c r="U15" s="136" t="n">
        <v>0.5</v>
      </c>
      <c r="V15" s="133"/>
      <c r="W15" s="105"/>
      <c r="X15" s="106" t="n">
        <f aca="false">W15*U15/1000</f>
        <v>0</v>
      </c>
      <c r="Y15" s="128"/>
      <c r="Z15" s="131"/>
      <c r="AA15" s="136"/>
      <c r="AB15" s="133"/>
      <c r="AC15" s="135"/>
    </row>
    <row r="16" customFormat="false" ht="19.5" hidden="false" customHeight="false" outlineLevel="0" collapsed="false">
      <c r="A16" s="128"/>
      <c r="B16" s="250" t="s">
        <v>206</v>
      </c>
      <c r="C16" s="136" t="n">
        <v>0.5</v>
      </c>
      <c r="D16" s="133"/>
      <c r="E16" s="105"/>
      <c r="F16" s="106"/>
      <c r="G16" s="128"/>
      <c r="H16" s="131"/>
      <c r="I16" s="136"/>
      <c r="J16" s="133"/>
      <c r="K16" s="105"/>
      <c r="L16" s="106"/>
      <c r="M16" s="128"/>
      <c r="N16" s="215" t="s">
        <v>202</v>
      </c>
      <c r="O16" s="136" t="n">
        <v>3</v>
      </c>
      <c r="P16" s="133"/>
      <c r="Q16" s="105"/>
      <c r="R16" s="106"/>
      <c r="S16" s="128"/>
      <c r="T16" s="131"/>
      <c r="U16" s="136"/>
      <c r="V16" s="133"/>
      <c r="W16" s="105"/>
      <c r="X16" s="106"/>
      <c r="Y16" s="128"/>
      <c r="Z16" s="131"/>
      <c r="AA16" s="136"/>
      <c r="AB16" s="133"/>
      <c r="AC16" s="135"/>
    </row>
    <row r="17" customFormat="false" ht="19.5" hidden="false" customHeight="false" outlineLevel="0" collapsed="false">
      <c r="A17" s="128"/>
      <c r="B17" s="137"/>
      <c r="C17" s="138"/>
      <c r="D17" s="139"/>
      <c r="E17" s="105"/>
      <c r="F17" s="106"/>
      <c r="G17" s="128"/>
      <c r="H17" s="137"/>
      <c r="I17" s="138"/>
      <c r="J17" s="139"/>
      <c r="K17" s="105"/>
      <c r="L17" s="106"/>
      <c r="M17" s="128"/>
      <c r="N17" s="137"/>
      <c r="O17" s="138"/>
      <c r="P17" s="139"/>
      <c r="Q17" s="105"/>
      <c r="R17" s="106"/>
      <c r="S17" s="128"/>
      <c r="T17" s="137"/>
      <c r="U17" s="138"/>
      <c r="V17" s="139"/>
      <c r="W17" s="105"/>
      <c r="X17" s="106"/>
      <c r="Y17" s="128"/>
      <c r="Z17" s="137"/>
      <c r="AA17" s="138"/>
      <c r="AB17" s="139"/>
      <c r="AC17" s="135"/>
    </row>
    <row r="18" customFormat="false" ht="19.5" hidden="false" customHeight="false" outlineLevel="0" collapsed="false">
      <c r="A18" s="128"/>
      <c r="B18" s="142"/>
      <c r="C18" s="143"/>
      <c r="D18" s="144"/>
      <c r="E18" s="105"/>
      <c r="F18" s="106" t="n">
        <f aca="false">E18*C18/1000</f>
        <v>0</v>
      </c>
      <c r="G18" s="128"/>
      <c r="H18" s="142"/>
      <c r="I18" s="143"/>
      <c r="J18" s="144"/>
      <c r="K18" s="105"/>
      <c r="L18" s="106" t="n">
        <f aca="false">K18*I18/1000</f>
        <v>0</v>
      </c>
      <c r="M18" s="128"/>
      <c r="N18" s="142"/>
      <c r="O18" s="143"/>
      <c r="P18" s="144"/>
      <c r="Q18" s="105"/>
      <c r="R18" s="106" t="n">
        <f aca="false">Q18*O18/1000</f>
        <v>0</v>
      </c>
      <c r="S18" s="128"/>
      <c r="T18" s="142"/>
      <c r="U18" s="143"/>
      <c r="V18" s="144"/>
      <c r="W18" s="105"/>
      <c r="X18" s="106" t="n">
        <f aca="false">W18*U18/1000</f>
        <v>0</v>
      </c>
      <c r="Y18" s="128"/>
      <c r="Z18" s="142"/>
      <c r="AA18" s="143"/>
      <c r="AB18" s="144"/>
      <c r="AC18" s="135"/>
    </row>
    <row r="19" customFormat="false" ht="20.25" hidden="false" customHeight="false" outlineLevel="0" collapsed="false">
      <c r="A19" s="128"/>
      <c r="B19" s="148" t="s">
        <v>137</v>
      </c>
      <c r="C19" s="146" t="n">
        <f aca="false">SUM(C10:C18)</f>
        <v>86.5</v>
      </c>
      <c r="D19" s="147" t="n">
        <f aca="false">SUM(D10:D18)</f>
        <v>0</v>
      </c>
      <c r="E19" s="147"/>
      <c r="F19" s="116" t="n">
        <f aca="false">E19*C19/1000</f>
        <v>0</v>
      </c>
      <c r="G19" s="128"/>
      <c r="H19" s="148" t="s">
        <v>137</v>
      </c>
      <c r="I19" s="146" t="n">
        <f aca="false">SUM(I10:I18)</f>
        <v>86</v>
      </c>
      <c r="J19" s="147" t="n">
        <f aca="false">SUM(J10:J18)</f>
        <v>0</v>
      </c>
      <c r="K19" s="147"/>
      <c r="L19" s="116" t="n">
        <f aca="false">K19*I19/1000</f>
        <v>0</v>
      </c>
      <c r="M19" s="128"/>
      <c r="N19" s="148" t="s">
        <v>137</v>
      </c>
      <c r="O19" s="146" t="n">
        <f aca="false">SUM(O10:O18)</f>
        <v>104</v>
      </c>
      <c r="P19" s="147" t="n">
        <f aca="false">SUM(P10:P18)</f>
        <v>0</v>
      </c>
      <c r="Q19" s="147"/>
      <c r="R19" s="116" t="n">
        <f aca="false">Q19*O19/1000</f>
        <v>0</v>
      </c>
      <c r="S19" s="128"/>
      <c r="T19" s="148" t="s">
        <v>137</v>
      </c>
      <c r="U19" s="146" t="n">
        <f aca="false">SUM(U10:U18)</f>
        <v>84</v>
      </c>
      <c r="V19" s="147" t="n">
        <f aca="false">SUM(V10:V18)</f>
        <v>0</v>
      </c>
      <c r="W19" s="147"/>
      <c r="X19" s="116" t="n">
        <f aca="false">W19*U19/1000</f>
        <v>0</v>
      </c>
      <c r="Y19" s="128"/>
      <c r="Z19" s="148" t="s">
        <v>137</v>
      </c>
      <c r="AA19" s="146" t="n">
        <f aca="false">SUM(AA10:AA18)</f>
        <v>80.5</v>
      </c>
      <c r="AB19" s="149" t="n">
        <f aca="false">SUM(AB10:AB18)</f>
        <v>0</v>
      </c>
      <c r="AC19" s="149"/>
    </row>
    <row r="20" customFormat="false" ht="19.5" hidden="false" customHeight="true" outlineLevel="0" collapsed="false">
      <c r="A20" s="151" t="s">
        <v>88</v>
      </c>
      <c r="B20" s="218" t="s">
        <v>277</v>
      </c>
      <c r="C20" s="92" t="n">
        <v>35</v>
      </c>
      <c r="D20" s="93"/>
      <c r="E20" s="94"/>
      <c r="F20" s="95" t="n">
        <f aca="false">E20*C20/1000</f>
        <v>0</v>
      </c>
      <c r="G20" s="151" t="s">
        <v>91</v>
      </c>
      <c r="H20" s="91" t="s">
        <v>138</v>
      </c>
      <c r="I20" s="92" t="n">
        <v>45</v>
      </c>
      <c r="J20" s="93"/>
      <c r="K20" s="94"/>
      <c r="L20" s="95" t="n">
        <f aca="false">K20*I20/1000</f>
        <v>0</v>
      </c>
      <c r="M20" s="151" t="s">
        <v>298</v>
      </c>
      <c r="N20" s="152" t="s">
        <v>299</v>
      </c>
      <c r="O20" s="245" t="n">
        <v>1</v>
      </c>
      <c r="P20" s="93"/>
      <c r="Q20" s="94"/>
      <c r="R20" s="95" t="n">
        <f aca="false">Q20*O20/1000</f>
        <v>0</v>
      </c>
      <c r="S20" s="151" t="s">
        <v>96</v>
      </c>
      <c r="T20" s="218" t="s">
        <v>184</v>
      </c>
      <c r="U20" s="92" t="n">
        <v>65</v>
      </c>
      <c r="V20" s="93"/>
      <c r="W20" s="94"/>
      <c r="X20" s="95" t="n">
        <f aca="false">W20*U20/1000</f>
        <v>0</v>
      </c>
      <c r="Y20" s="151" t="s">
        <v>99</v>
      </c>
      <c r="Z20" s="152" t="s">
        <v>243</v>
      </c>
      <c r="AA20" s="92" t="n">
        <v>13</v>
      </c>
      <c r="AB20" s="93"/>
      <c r="AC20" s="130"/>
    </row>
    <row r="21" customFormat="false" ht="19.5" hidden="false" customHeight="false" outlineLevel="0" collapsed="false">
      <c r="A21" s="151"/>
      <c r="B21" s="224" t="s">
        <v>300</v>
      </c>
      <c r="C21" s="27" t="n">
        <v>35</v>
      </c>
      <c r="D21" s="155"/>
      <c r="E21" s="105"/>
      <c r="F21" s="106" t="n">
        <f aca="false">E21*C21/1000</f>
        <v>0</v>
      </c>
      <c r="G21" s="151"/>
      <c r="H21" s="156" t="s">
        <v>301</v>
      </c>
      <c r="I21" s="27"/>
      <c r="J21" s="157"/>
      <c r="K21" s="105"/>
      <c r="L21" s="106" t="n">
        <f aca="false">K21*I21/1000</f>
        <v>0</v>
      </c>
      <c r="M21" s="151"/>
      <c r="N21" s="154"/>
      <c r="O21" s="27"/>
      <c r="P21" s="155"/>
      <c r="Q21" s="105"/>
      <c r="R21" s="106" t="n">
        <f aca="false">Q21*O21/1000</f>
        <v>0</v>
      </c>
      <c r="S21" s="151"/>
      <c r="T21" s="224" t="s">
        <v>146</v>
      </c>
      <c r="U21" s="27" t="n">
        <v>5</v>
      </c>
      <c r="V21" s="155"/>
      <c r="W21" s="105"/>
      <c r="X21" s="106" t="n">
        <f aca="false">W21*U21/1000</f>
        <v>0</v>
      </c>
      <c r="Y21" s="151"/>
      <c r="Z21" s="156" t="s">
        <v>208</v>
      </c>
      <c r="AA21" s="27" t="n">
        <v>25</v>
      </c>
      <c r="AB21" s="155"/>
      <c r="AC21" s="135"/>
    </row>
    <row r="22" customFormat="false" ht="19.5" hidden="false" customHeight="false" outlineLevel="0" collapsed="false">
      <c r="A22" s="151"/>
      <c r="B22" s="224" t="s">
        <v>213</v>
      </c>
      <c r="C22" s="27" t="n">
        <v>3</v>
      </c>
      <c r="D22" s="155"/>
      <c r="E22" s="105"/>
      <c r="F22" s="106" t="n">
        <f aca="false">E22*C22/1000</f>
        <v>0</v>
      </c>
      <c r="G22" s="151"/>
      <c r="H22" s="154"/>
      <c r="I22" s="27"/>
      <c r="J22" s="155"/>
      <c r="K22" s="105"/>
      <c r="L22" s="106" t="n">
        <f aca="false">K22*I22/1000</f>
        <v>0</v>
      </c>
      <c r="M22" s="151"/>
      <c r="N22" s="154"/>
      <c r="O22" s="27"/>
      <c r="P22" s="155"/>
      <c r="Q22" s="105"/>
      <c r="R22" s="106" t="n">
        <f aca="false">Q22*O22/1000</f>
        <v>0</v>
      </c>
      <c r="S22" s="151"/>
      <c r="T22" s="224" t="s">
        <v>246</v>
      </c>
      <c r="U22" s="27" t="n">
        <v>8</v>
      </c>
      <c r="V22" s="155"/>
      <c r="W22" s="105"/>
      <c r="X22" s="106" t="n">
        <f aca="false">W22*U22/1000</f>
        <v>0</v>
      </c>
      <c r="Y22" s="151"/>
      <c r="Z22" s="156" t="s">
        <v>143</v>
      </c>
      <c r="AA22" s="27" t="n">
        <v>5</v>
      </c>
      <c r="AB22" s="155"/>
      <c r="AC22" s="135"/>
    </row>
    <row r="23" customFormat="false" ht="19.5" hidden="false" customHeight="false" outlineLevel="0" collapsed="false">
      <c r="A23" s="151"/>
      <c r="B23" s="224" t="s">
        <v>143</v>
      </c>
      <c r="C23" s="27" t="n">
        <v>3</v>
      </c>
      <c r="D23" s="155"/>
      <c r="E23" s="105"/>
      <c r="F23" s="106" t="n">
        <f aca="false">E23*C23/1000</f>
        <v>0</v>
      </c>
      <c r="G23" s="151"/>
      <c r="H23" s="154"/>
      <c r="I23" s="27"/>
      <c r="J23" s="155"/>
      <c r="K23" s="105"/>
      <c r="L23" s="106" t="n">
        <f aca="false">K23*I23/1000</f>
        <v>0</v>
      </c>
      <c r="M23" s="151"/>
      <c r="N23" s="154"/>
      <c r="O23" s="27"/>
      <c r="P23" s="155"/>
      <c r="Q23" s="105"/>
      <c r="R23" s="106" t="n">
        <f aca="false">Q23*O23/1000</f>
        <v>0</v>
      </c>
      <c r="S23" s="151"/>
      <c r="T23" s="224" t="s">
        <v>143</v>
      </c>
      <c r="U23" s="27" t="n">
        <v>5</v>
      </c>
      <c r="V23" s="155"/>
      <c r="W23" s="105"/>
      <c r="X23" s="106" t="n">
        <f aca="false">W23*U23/1000</f>
        <v>0</v>
      </c>
      <c r="Y23" s="151"/>
      <c r="Z23" s="156" t="s">
        <v>213</v>
      </c>
      <c r="AA23" s="27" t="n">
        <v>3</v>
      </c>
      <c r="AB23" s="155"/>
      <c r="AC23" s="135"/>
    </row>
    <row r="24" customFormat="false" ht="19.5" hidden="false" customHeight="false" outlineLevel="0" collapsed="false">
      <c r="A24" s="151"/>
      <c r="B24" s="224" t="s">
        <v>146</v>
      </c>
      <c r="C24" s="27" t="n">
        <v>5</v>
      </c>
      <c r="D24" s="155"/>
      <c r="E24" s="105"/>
      <c r="F24" s="106" t="n">
        <f aca="false">E24*C24/1000</f>
        <v>0</v>
      </c>
      <c r="G24" s="151"/>
      <c r="H24" s="154"/>
      <c r="I24" s="27"/>
      <c r="J24" s="155"/>
      <c r="K24" s="105"/>
      <c r="L24" s="106" t="n">
        <f aca="false">K24*I24/1000</f>
        <v>0</v>
      </c>
      <c r="M24" s="151"/>
      <c r="N24" s="154"/>
      <c r="O24" s="27"/>
      <c r="P24" s="155"/>
      <c r="Q24" s="105"/>
      <c r="R24" s="106" t="n">
        <f aca="false">Q24*O24/1000</f>
        <v>0</v>
      </c>
      <c r="S24" s="151"/>
      <c r="T24" s="224" t="s">
        <v>302</v>
      </c>
      <c r="U24" s="27"/>
      <c r="V24" s="155"/>
      <c r="W24" s="105"/>
      <c r="X24" s="106" t="n">
        <f aca="false">W24*U24/1000</f>
        <v>0</v>
      </c>
      <c r="Y24" s="151"/>
      <c r="Z24" s="156" t="s">
        <v>216</v>
      </c>
      <c r="AA24" s="27" t="n">
        <v>0.5</v>
      </c>
      <c r="AB24" s="155"/>
      <c r="AC24" s="135"/>
    </row>
    <row r="25" customFormat="false" ht="19.5" hidden="false" customHeight="false" outlineLevel="0" collapsed="false">
      <c r="A25" s="151"/>
      <c r="B25" s="246"/>
      <c r="C25" s="27"/>
      <c r="D25" s="155"/>
      <c r="E25" s="105"/>
      <c r="F25" s="106" t="n">
        <f aca="false">E25*C25/1000</f>
        <v>0</v>
      </c>
      <c r="G25" s="151"/>
      <c r="H25" s="154"/>
      <c r="I25" s="27"/>
      <c r="J25" s="155"/>
      <c r="K25" s="105"/>
      <c r="L25" s="106" t="n">
        <f aca="false">K25*I25/1000</f>
        <v>0</v>
      </c>
      <c r="M25" s="151"/>
      <c r="N25" s="154"/>
      <c r="O25" s="27"/>
      <c r="P25" s="155"/>
      <c r="Q25" s="105"/>
      <c r="R25" s="106" t="n">
        <f aca="false">Q25*O25/1000</f>
        <v>0</v>
      </c>
      <c r="S25" s="151"/>
      <c r="T25" s="154"/>
      <c r="U25" s="27"/>
      <c r="V25" s="155"/>
      <c r="W25" s="105"/>
      <c r="X25" s="106" t="n">
        <f aca="false">W25*U25/1000</f>
        <v>0</v>
      </c>
      <c r="Y25" s="151"/>
      <c r="Z25" s="156" t="s">
        <v>202</v>
      </c>
      <c r="AA25" s="27" t="n">
        <v>2</v>
      </c>
      <c r="AB25" s="155"/>
      <c r="AC25" s="135"/>
    </row>
    <row r="26" customFormat="false" ht="19.5" hidden="false" customHeight="false" outlineLevel="0" collapsed="false">
      <c r="A26" s="151"/>
      <c r="B26" s="251"/>
      <c r="C26" s="162"/>
      <c r="D26" s="163"/>
      <c r="E26" s="105"/>
      <c r="F26" s="106" t="n">
        <f aca="false">E26*C26/1000</f>
        <v>0</v>
      </c>
      <c r="G26" s="151"/>
      <c r="H26" s="161"/>
      <c r="I26" s="162"/>
      <c r="J26" s="163"/>
      <c r="K26" s="105"/>
      <c r="L26" s="106" t="n">
        <f aca="false">K26*I26/1000</f>
        <v>0</v>
      </c>
      <c r="M26" s="151"/>
      <c r="N26" s="161"/>
      <c r="O26" s="162"/>
      <c r="P26" s="163"/>
      <c r="Q26" s="105"/>
      <c r="R26" s="106" t="n">
        <f aca="false">Q26*O26/1000</f>
        <v>0</v>
      </c>
      <c r="S26" s="151"/>
      <c r="T26" s="161"/>
      <c r="U26" s="162"/>
      <c r="V26" s="163"/>
      <c r="W26" s="105"/>
      <c r="X26" s="106" t="n">
        <f aca="false">W26*U26/1000</f>
        <v>0</v>
      </c>
      <c r="Y26" s="151"/>
      <c r="Z26" s="161"/>
      <c r="AA26" s="162"/>
      <c r="AB26" s="163"/>
      <c r="AC26" s="135"/>
    </row>
    <row r="27" customFormat="false" ht="20.25" hidden="false" customHeight="false" outlineLevel="0" collapsed="false">
      <c r="A27" s="151"/>
      <c r="B27" s="148" t="s">
        <v>137</v>
      </c>
      <c r="C27" s="146" t="n">
        <f aca="false">SUM(C20:C25)</f>
        <v>81</v>
      </c>
      <c r="D27" s="147" t="n">
        <f aca="false">SUM(D20:D25)</f>
        <v>0</v>
      </c>
      <c r="E27" s="147"/>
      <c r="F27" s="116" t="n">
        <f aca="false">E27*C27/1000</f>
        <v>0</v>
      </c>
      <c r="G27" s="151"/>
      <c r="H27" s="148" t="s">
        <v>137</v>
      </c>
      <c r="I27" s="146" t="n">
        <f aca="false">SUM(I20:I25)</f>
        <v>45</v>
      </c>
      <c r="J27" s="147" t="n">
        <f aca="false">SUM(J20:J25)</f>
        <v>0</v>
      </c>
      <c r="K27" s="147"/>
      <c r="L27" s="116" t="n">
        <f aca="false">K27*I27/1000</f>
        <v>0</v>
      </c>
      <c r="M27" s="151"/>
      <c r="N27" s="148" t="s">
        <v>137</v>
      </c>
      <c r="O27" s="146" t="n">
        <f aca="false">SUM(O20:O25)</f>
        <v>1</v>
      </c>
      <c r="P27" s="147" t="n">
        <f aca="false">SUM(P20:P25)</f>
        <v>0</v>
      </c>
      <c r="Q27" s="147"/>
      <c r="R27" s="116" t="n">
        <f aca="false">Q27*O27/1000</f>
        <v>0</v>
      </c>
      <c r="S27" s="151"/>
      <c r="T27" s="148" t="s">
        <v>137</v>
      </c>
      <c r="U27" s="146" t="n">
        <f aca="false">SUM(U20:U25)</f>
        <v>83</v>
      </c>
      <c r="V27" s="147" t="n">
        <f aca="false">SUM(V20:V25)</f>
        <v>0</v>
      </c>
      <c r="W27" s="147"/>
      <c r="X27" s="116" t="n">
        <f aca="false">W27*U27/1000</f>
        <v>0</v>
      </c>
      <c r="Y27" s="151"/>
      <c r="Z27" s="148" t="s">
        <v>137</v>
      </c>
      <c r="AA27" s="146" t="n">
        <f aca="false">SUM(AA20:AA25)</f>
        <v>48.5</v>
      </c>
      <c r="AB27" s="149" t="n">
        <f aca="false">SUM(AB20:AB24)</f>
        <v>0</v>
      </c>
      <c r="AC27" s="149"/>
    </row>
    <row r="28" customFormat="false" ht="19.5" hidden="false" customHeight="true" outlineLevel="0" collapsed="false">
      <c r="A28" s="151" t="s">
        <v>19</v>
      </c>
      <c r="B28" s="167" t="s">
        <v>149</v>
      </c>
      <c r="C28" s="92"/>
      <c r="D28" s="93"/>
      <c r="E28" s="94"/>
      <c r="F28" s="95" t="n">
        <f aca="false">E28*C28/1000</f>
        <v>0</v>
      </c>
      <c r="G28" s="166" t="s">
        <v>19</v>
      </c>
      <c r="H28" s="167" t="s">
        <v>208</v>
      </c>
      <c r="I28" s="92"/>
      <c r="J28" s="93"/>
      <c r="K28" s="94"/>
      <c r="L28" s="95" t="n">
        <f aca="false">K28*I28/1000</f>
        <v>0</v>
      </c>
      <c r="M28" s="166" t="s">
        <v>19</v>
      </c>
      <c r="N28" s="167" t="s">
        <v>250</v>
      </c>
      <c r="O28" s="92"/>
      <c r="P28" s="93"/>
      <c r="Q28" s="94"/>
      <c r="R28" s="95" t="n">
        <f aca="false">Q28*O28/1000</f>
        <v>0</v>
      </c>
      <c r="S28" s="166" t="s">
        <v>19</v>
      </c>
      <c r="T28" s="167" t="s">
        <v>211</v>
      </c>
      <c r="U28" s="92"/>
      <c r="V28" s="93"/>
      <c r="W28" s="94"/>
      <c r="X28" s="95" t="n">
        <f aca="false">W28*U28/1000</f>
        <v>0</v>
      </c>
      <c r="Y28" s="166" t="s">
        <v>19</v>
      </c>
      <c r="Z28" s="164" t="s">
        <v>251</v>
      </c>
      <c r="AA28" s="92"/>
      <c r="AB28" s="93"/>
      <c r="AC28" s="130"/>
    </row>
    <row r="29" customFormat="false" ht="19.5" hidden="false" customHeight="false" outlineLevel="0" collapsed="false">
      <c r="A29" s="151"/>
      <c r="B29" s="169" t="s">
        <v>135</v>
      </c>
      <c r="C29" s="27"/>
      <c r="D29" s="155"/>
      <c r="E29" s="105"/>
      <c r="F29" s="106" t="n">
        <f aca="false">E29*C29/1000</f>
        <v>0</v>
      </c>
      <c r="G29" s="166"/>
      <c r="H29" s="169" t="s">
        <v>143</v>
      </c>
      <c r="I29" s="27"/>
      <c r="J29" s="155"/>
      <c r="K29" s="105"/>
      <c r="L29" s="106" t="n">
        <f aca="false">K29*I29/1000</f>
        <v>0</v>
      </c>
      <c r="M29" s="166"/>
      <c r="N29" s="169" t="s">
        <v>135</v>
      </c>
      <c r="O29" s="27"/>
      <c r="P29" s="155"/>
      <c r="Q29" s="105"/>
      <c r="R29" s="106" t="n">
        <f aca="false">Q29*O29/1000</f>
        <v>0</v>
      </c>
      <c r="S29" s="166"/>
      <c r="T29" s="169" t="s">
        <v>135</v>
      </c>
      <c r="U29" s="27"/>
      <c r="V29" s="155"/>
      <c r="W29" s="105"/>
      <c r="X29" s="106" t="n">
        <f aca="false">W29*U29/1000</f>
        <v>0</v>
      </c>
      <c r="Y29" s="166"/>
      <c r="Z29" s="169" t="s">
        <v>135</v>
      </c>
      <c r="AA29" s="27"/>
      <c r="AB29" s="155"/>
      <c r="AC29" s="135"/>
    </row>
    <row r="30" customFormat="false" ht="19.5" hidden="false" customHeight="false" outlineLevel="0" collapsed="false">
      <c r="A30" s="151"/>
      <c r="B30" s="168"/>
      <c r="C30" s="27"/>
      <c r="D30" s="155"/>
      <c r="E30" s="105"/>
      <c r="F30" s="106" t="n">
        <f aca="false">E30*C30/1000</f>
        <v>0</v>
      </c>
      <c r="G30" s="166"/>
      <c r="H30" s="169" t="s">
        <v>213</v>
      </c>
      <c r="I30" s="27"/>
      <c r="J30" s="155"/>
      <c r="K30" s="105"/>
      <c r="L30" s="106" t="n">
        <f aca="false">K30*I30/1000</f>
        <v>0</v>
      </c>
      <c r="M30" s="166"/>
      <c r="N30" s="168"/>
      <c r="O30" s="27"/>
      <c r="P30" s="155"/>
      <c r="Q30" s="105"/>
      <c r="R30" s="106" t="n">
        <f aca="false">Q30*O30/1000</f>
        <v>0</v>
      </c>
      <c r="S30" s="166"/>
      <c r="T30" s="168"/>
      <c r="U30" s="27"/>
      <c r="V30" s="155"/>
      <c r="W30" s="105"/>
      <c r="X30" s="106" t="n">
        <f aca="false">W30*U30/1000</f>
        <v>0</v>
      </c>
      <c r="Y30" s="166"/>
      <c r="Z30" s="168"/>
      <c r="AA30" s="27"/>
      <c r="AB30" s="155"/>
      <c r="AC30" s="135"/>
    </row>
    <row r="31" customFormat="false" ht="19.5" hidden="false" customHeight="false" outlineLevel="0" collapsed="false">
      <c r="A31" s="151"/>
      <c r="B31" s="168"/>
      <c r="C31" s="27"/>
      <c r="D31" s="155"/>
      <c r="E31" s="105"/>
      <c r="F31" s="106" t="n">
        <f aca="false">E31*C31/1000</f>
        <v>0</v>
      </c>
      <c r="G31" s="166"/>
      <c r="H31" s="168"/>
      <c r="I31" s="27"/>
      <c r="J31" s="155"/>
      <c r="K31" s="105"/>
      <c r="L31" s="106" t="n">
        <f aca="false">K31*I31/1000</f>
        <v>0</v>
      </c>
      <c r="M31" s="166"/>
      <c r="N31" s="168"/>
      <c r="O31" s="27"/>
      <c r="P31" s="155"/>
      <c r="Q31" s="105"/>
      <c r="R31" s="106" t="n">
        <f aca="false">Q31*O31/1000</f>
        <v>0</v>
      </c>
      <c r="S31" s="166"/>
      <c r="T31" s="168"/>
      <c r="U31" s="27"/>
      <c r="V31" s="155"/>
      <c r="W31" s="105"/>
      <c r="X31" s="106" t="n">
        <f aca="false">W31*U31/1000</f>
        <v>0</v>
      </c>
      <c r="Y31" s="166"/>
      <c r="Z31" s="168"/>
      <c r="AA31" s="27"/>
      <c r="AB31" s="155"/>
      <c r="AC31" s="135"/>
    </row>
    <row r="32" customFormat="false" ht="19.5" hidden="false" customHeight="false" outlineLevel="0" collapsed="false">
      <c r="A32" s="151"/>
      <c r="B32" s="168"/>
      <c r="C32" s="27"/>
      <c r="D32" s="27"/>
      <c r="E32" s="105"/>
      <c r="F32" s="106" t="n">
        <f aca="false">E32*C32/1000</f>
        <v>0</v>
      </c>
      <c r="G32" s="166"/>
      <c r="H32" s="168"/>
      <c r="I32" s="27"/>
      <c r="J32" s="27"/>
      <c r="K32" s="105"/>
      <c r="L32" s="106" t="n">
        <f aca="false">K32*I32/1000</f>
        <v>0</v>
      </c>
      <c r="M32" s="166"/>
      <c r="N32" s="168"/>
      <c r="O32" s="27"/>
      <c r="P32" s="27"/>
      <c r="Q32" s="105"/>
      <c r="R32" s="106" t="n">
        <f aca="false">Q32*O32/1000</f>
        <v>0</v>
      </c>
      <c r="S32" s="166"/>
      <c r="T32" s="168"/>
      <c r="U32" s="27"/>
      <c r="V32" s="27"/>
      <c r="W32" s="105"/>
      <c r="X32" s="106" t="n">
        <f aca="false">W32*U32/1000</f>
        <v>0</v>
      </c>
      <c r="Y32" s="166"/>
      <c r="Z32" s="168"/>
      <c r="AA32" s="27"/>
      <c r="AB32" s="27"/>
      <c r="AC32" s="135"/>
    </row>
    <row r="33" customFormat="false" ht="19.5" hidden="false" customHeight="false" outlineLevel="0" collapsed="false">
      <c r="A33" s="151"/>
      <c r="B33" s="168"/>
      <c r="C33" s="27"/>
      <c r="D33" s="27"/>
      <c r="E33" s="105"/>
      <c r="F33" s="106" t="n">
        <f aca="false">E33*C33/1000</f>
        <v>0</v>
      </c>
      <c r="G33" s="166"/>
      <c r="H33" s="168"/>
      <c r="I33" s="27"/>
      <c r="J33" s="27"/>
      <c r="K33" s="105"/>
      <c r="L33" s="106" t="n">
        <f aca="false">K33*I33/1000</f>
        <v>0</v>
      </c>
      <c r="M33" s="166"/>
      <c r="N33" s="168"/>
      <c r="O33" s="27"/>
      <c r="P33" s="27"/>
      <c r="Q33" s="105"/>
      <c r="R33" s="106" t="n">
        <f aca="false">Q33*O33/1000</f>
        <v>0</v>
      </c>
      <c r="S33" s="166"/>
      <c r="T33" s="168"/>
      <c r="U33" s="27"/>
      <c r="V33" s="27"/>
      <c r="W33" s="105"/>
      <c r="X33" s="106" t="n">
        <f aca="false">W33*U33/1000</f>
        <v>0</v>
      </c>
      <c r="Y33" s="166"/>
      <c r="Z33" s="168"/>
      <c r="AA33" s="27"/>
      <c r="AB33" s="27"/>
      <c r="AC33" s="135"/>
    </row>
    <row r="34" customFormat="false" ht="19.5" hidden="false" customHeight="false" outlineLevel="0" collapsed="false">
      <c r="A34" s="151"/>
      <c r="B34" s="168"/>
      <c r="C34" s="27"/>
      <c r="D34" s="27"/>
      <c r="E34" s="105"/>
      <c r="F34" s="106" t="n">
        <f aca="false">E34*C34/1000</f>
        <v>0</v>
      </c>
      <c r="G34" s="166"/>
      <c r="H34" s="168"/>
      <c r="I34" s="27"/>
      <c r="J34" s="27"/>
      <c r="K34" s="105"/>
      <c r="L34" s="106" t="n">
        <f aca="false">K34*I34/1000</f>
        <v>0</v>
      </c>
      <c r="M34" s="166"/>
      <c r="N34" s="168"/>
      <c r="O34" s="27"/>
      <c r="P34" s="27"/>
      <c r="Q34" s="105"/>
      <c r="R34" s="106" t="n">
        <f aca="false">Q34*O34/1000</f>
        <v>0</v>
      </c>
      <c r="S34" s="166"/>
      <c r="T34" s="168"/>
      <c r="U34" s="27"/>
      <c r="V34" s="27"/>
      <c r="W34" s="105"/>
      <c r="X34" s="106" t="n">
        <f aca="false">W34*U34/1000</f>
        <v>0</v>
      </c>
      <c r="Y34" s="166"/>
      <c r="Z34" s="168"/>
      <c r="AA34" s="27"/>
      <c r="AB34" s="27"/>
      <c r="AC34" s="135"/>
    </row>
    <row r="35" customFormat="false" ht="20.25" hidden="false" customHeight="false" outlineLevel="0" collapsed="false">
      <c r="A35" s="151"/>
      <c r="B35" s="148" t="s">
        <v>137</v>
      </c>
      <c r="C35" s="146" t="n">
        <f aca="false">SUM(C28:C33)</f>
        <v>0</v>
      </c>
      <c r="D35" s="147" t="n">
        <f aca="false">SUM(D28:D33)</f>
        <v>0</v>
      </c>
      <c r="E35" s="147"/>
      <c r="F35" s="116" t="n">
        <f aca="false">E35*C35/1000</f>
        <v>0</v>
      </c>
      <c r="G35" s="166"/>
      <c r="H35" s="148" t="s">
        <v>137</v>
      </c>
      <c r="I35" s="146" t="n">
        <f aca="false">SUM(I28:I33)</f>
        <v>0</v>
      </c>
      <c r="J35" s="147" t="n">
        <f aca="false">SUM(J28:J33)</f>
        <v>0</v>
      </c>
      <c r="K35" s="147"/>
      <c r="L35" s="116" t="n">
        <f aca="false">K35*I35/1000</f>
        <v>0</v>
      </c>
      <c r="M35" s="166"/>
      <c r="N35" s="148" t="s">
        <v>137</v>
      </c>
      <c r="O35" s="146" t="n">
        <f aca="false">SUM(O28:O33)</f>
        <v>0</v>
      </c>
      <c r="P35" s="147" t="n">
        <f aca="false">SUM(P28:P33)</f>
        <v>0</v>
      </c>
      <c r="Q35" s="147"/>
      <c r="R35" s="116" t="n">
        <f aca="false">Q35*O35/1000</f>
        <v>0</v>
      </c>
      <c r="S35" s="166"/>
      <c r="T35" s="148" t="s">
        <v>137</v>
      </c>
      <c r="U35" s="146" t="n">
        <f aca="false">SUM(U28:U33)</f>
        <v>0</v>
      </c>
      <c r="V35" s="147" t="n">
        <f aca="false">SUM(V28:V33)</f>
        <v>0</v>
      </c>
      <c r="W35" s="147"/>
      <c r="X35" s="116" t="n">
        <f aca="false">W35*U35/1000</f>
        <v>0</v>
      </c>
      <c r="Y35" s="166"/>
      <c r="Z35" s="148" t="s">
        <v>137</v>
      </c>
      <c r="AA35" s="146" t="n">
        <f aca="false">SUM(AA28:AA33)</f>
        <v>0</v>
      </c>
      <c r="AB35" s="149" t="n">
        <f aca="false">SUM(AB28:AB33)</f>
        <v>0</v>
      </c>
      <c r="AC35" s="149"/>
    </row>
    <row r="36" customFormat="false" ht="19.5" hidden="false" customHeight="true" outlineLevel="0" collapsed="false">
      <c r="A36" s="151" t="s">
        <v>89</v>
      </c>
      <c r="B36" s="172" t="s">
        <v>257</v>
      </c>
      <c r="C36" s="92" t="n">
        <v>1</v>
      </c>
      <c r="D36" s="93"/>
      <c r="E36" s="94"/>
      <c r="F36" s="95" t="n">
        <f aca="false">E36*C36/1000</f>
        <v>0</v>
      </c>
      <c r="G36" s="151" t="s">
        <v>92</v>
      </c>
      <c r="H36" s="172" t="s">
        <v>303</v>
      </c>
      <c r="I36" s="92" t="n">
        <v>2</v>
      </c>
      <c r="J36" s="93"/>
      <c r="K36" s="94"/>
      <c r="L36" s="95" t="n">
        <f aca="false">K36*I36/1000</f>
        <v>0</v>
      </c>
      <c r="M36" s="151" t="s">
        <v>304</v>
      </c>
      <c r="N36" s="218" t="s">
        <v>300</v>
      </c>
      <c r="O36" s="92" t="n">
        <v>15</v>
      </c>
      <c r="P36" s="93"/>
      <c r="Q36" s="94"/>
      <c r="R36" s="95" t="n">
        <f aca="false">Q36*O36/1000</f>
        <v>0</v>
      </c>
      <c r="S36" s="151" t="s">
        <v>97</v>
      </c>
      <c r="T36" s="152" t="s">
        <v>140</v>
      </c>
      <c r="U36" s="92" t="n">
        <v>30</v>
      </c>
      <c r="V36" s="93"/>
      <c r="W36" s="94"/>
      <c r="X36" s="95" t="n">
        <f aca="false">W36*U36/1000</f>
        <v>0</v>
      </c>
      <c r="Y36" s="151" t="s">
        <v>305</v>
      </c>
      <c r="Z36" s="152" t="s">
        <v>235</v>
      </c>
      <c r="AA36" s="92" t="n">
        <v>20</v>
      </c>
      <c r="AB36" s="93"/>
      <c r="AC36" s="130"/>
    </row>
    <row r="37" customFormat="false" ht="19.5" hidden="false" customHeight="false" outlineLevel="0" collapsed="false">
      <c r="A37" s="151"/>
      <c r="B37" s="175" t="s">
        <v>239</v>
      </c>
      <c r="C37" s="27" t="n">
        <v>15</v>
      </c>
      <c r="D37" s="173"/>
      <c r="E37" s="174"/>
      <c r="F37" s="106" t="n">
        <f aca="false">E37*C37/1000</f>
        <v>0</v>
      </c>
      <c r="G37" s="151"/>
      <c r="H37" s="175" t="s">
        <v>178</v>
      </c>
      <c r="I37" s="27" t="n">
        <v>15</v>
      </c>
      <c r="J37" s="173"/>
      <c r="K37" s="174"/>
      <c r="L37" s="106" t="n">
        <f aca="false">K37*I37/1000</f>
        <v>0</v>
      </c>
      <c r="M37" s="151"/>
      <c r="N37" s="224" t="s">
        <v>306</v>
      </c>
      <c r="O37" s="27" t="n">
        <v>10</v>
      </c>
      <c r="P37" s="173"/>
      <c r="Q37" s="174"/>
      <c r="R37" s="106" t="n">
        <f aca="false">Q37*O37/1000</f>
        <v>0</v>
      </c>
      <c r="S37" s="151"/>
      <c r="T37" s="156" t="s">
        <v>285</v>
      </c>
      <c r="U37" s="27" t="n">
        <v>5</v>
      </c>
      <c r="V37" s="173"/>
      <c r="W37" s="174"/>
      <c r="X37" s="106" t="n">
        <f aca="false">W37*U37/1000</f>
        <v>0</v>
      </c>
      <c r="Y37" s="151"/>
      <c r="Z37" s="156" t="s">
        <v>307</v>
      </c>
      <c r="AA37" s="27" t="n">
        <v>8</v>
      </c>
      <c r="AB37" s="173"/>
      <c r="AC37" s="177"/>
    </row>
    <row r="38" customFormat="false" ht="19.5" hidden="false" customHeight="false" outlineLevel="0" collapsed="false">
      <c r="A38" s="151"/>
      <c r="B38" s="175" t="s">
        <v>159</v>
      </c>
      <c r="C38" s="27" t="n">
        <v>1</v>
      </c>
      <c r="D38" s="155"/>
      <c r="E38" s="105"/>
      <c r="F38" s="106" t="n">
        <f aca="false">E38*C38/1000</f>
        <v>0</v>
      </c>
      <c r="G38" s="151"/>
      <c r="H38" s="175" t="s">
        <v>143</v>
      </c>
      <c r="I38" s="27" t="n">
        <v>3</v>
      </c>
      <c r="J38" s="155"/>
      <c r="K38" s="105"/>
      <c r="L38" s="106" t="n">
        <f aca="false">K38*I38/1000</f>
        <v>0</v>
      </c>
      <c r="M38" s="151"/>
      <c r="N38" s="224" t="s">
        <v>222</v>
      </c>
      <c r="O38" s="27" t="n">
        <v>5</v>
      </c>
      <c r="P38" s="155"/>
      <c r="Q38" s="105"/>
      <c r="R38" s="106" t="n">
        <f aca="false">Q38*O38/1000</f>
        <v>0</v>
      </c>
      <c r="S38" s="151"/>
      <c r="T38" s="156" t="s">
        <v>160</v>
      </c>
      <c r="U38" s="27" t="n">
        <v>5</v>
      </c>
      <c r="V38" s="155"/>
      <c r="W38" s="105"/>
      <c r="X38" s="106" t="n">
        <f aca="false">W38*U38/1000</f>
        <v>0</v>
      </c>
      <c r="Y38" s="151"/>
      <c r="Z38" s="156" t="s">
        <v>260</v>
      </c>
      <c r="AA38" s="27" t="n">
        <v>25</v>
      </c>
      <c r="AB38" s="155"/>
      <c r="AC38" s="135"/>
    </row>
    <row r="39" customFormat="false" ht="19.5" hidden="false" customHeight="false" outlineLevel="0" collapsed="false">
      <c r="A39" s="151"/>
      <c r="B39" s="175" t="s">
        <v>136</v>
      </c>
      <c r="C39" s="27" t="n">
        <v>0.5</v>
      </c>
      <c r="D39" s="230"/>
      <c r="E39" s="105"/>
      <c r="F39" s="106" t="n">
        <f aca="false">E39*C39/1000</f>
        <v>0</v>
      </c>
      <c r="G39" s="151"/>
      <c r="H39" s="175" t="s">
        <v>130</v>
      </c>
      <c r="I39" s="27" t="n">
        <v>3</v>
      </c>
      <c r="J39" s="230"/>
      <c r="K39" s="105"/>
      <c r="L39" s="106" t="n">
        <f aca="false">K39*I39/1000</f>
        <v>0</v>
      </c>
      <c r="M39" s="151"/>
      <c r="N39" s="246" t="s">
        <v>138</v>
      </c>
      <c r="O39" s="27" t="n">
        <v>3</v>
      </c>
      <c r="P39" s="230"/>
      <c r="Q39" s="105"/>
      <c r="R39" s="106" t="n">
        <f aca="false">Q39*O39/1000</f>
        <v>0</v>
      </c>
      <c r="S39" s="151"/>
      <c r="T39" s="156" t="s">
        <v>159</v>
      </c>
      <c r="U39" s="27" t="n">
        <v>0.5</v>
      </c>
      <c r="V39" s="230"/>
      <c r="W39" s="105"/>
      <c r="X39" s="106" t="n">
        <f aca="false">W39*U39/1000</f>
        <v>0</v>
      </c>
      <c r="Y39" s="151"/>
      <c r="Z39" s="154"/>
      <c r="AA39" s="27"/>
      <c r="AB39" s="230"/>
      <c r="AC39" s="135"/>
    </row>
    <row r="40" customFormat="false" ht="19.5" hidden="false" customHeight="false" outlineLevel="0" collapsed="false">
      <c r="A40" s="151"/>
      <c r="B40" s="154"/>
      <c r="C40" s="27"/>
      <c r="D40" s="155"/>
      <c r="E40" s="105"/>
      <c r="F40" s="106" t="n">
        <f aca="false">E40*C40/1000</f>
        <v>0</v>
      </c>
      <c r="G40" s="151"/>
      <c r="H40" s="175" t="s">
        <v>308</v>
      </c>
      <c r="I40" s="27" t="n">
        <v>3</v>
      </c>
      <c r="J40" s="155"/>
      <c r="K40" s="105"/>
      <c r="L40" s="106" t="n">
        <f aca="false">K40*I40/1000</f>
        <v>0</v>
      </c>
      <c r="M40" s="151"/>
      <c r="N40" s="224" t="s">
        <v>213</v>
      </c>
      <c r="O40" s="27" t="n">
        <v>3</v>
      </c>
      <c r="P40" s="155"/>
      <c r="Q40" s="105"/>
      <c r="R40" s="106" t="n">
        <f aca="false">Q40*O40/1000</f>
        <v>0</v>
      </c>
      <c r="S40" s="151"/>
      <c r="T40" s="154"/>
      <c r="U40" s="27"/>
      <c r="V40" s="155"/>
      <c r="W40" s="105"/>
      <c r="X40" s="106" t="n">
        <f aca="false">W40*U40/1000</f>
        <v>0</v>
      </c>
      <c r="Y40" s="151"/>
      <c r="Z40" s="154"/>
      <c r="AA40" s="27"/>
      <c r="AB40" s="155"/>
      <c r="AC40" s="135"/>
    </row>
    <row r="41" customFormat="false" ht="19.5" hidden="false" customHeight="false" outlineLevel="0" collapsed="false">
      <c r="A41" s="151"/>
      <c r="B41" s="154"/>
      <c r="C41" s="27"/>
      <c r="D41" s="155"/>
      <c r="E41" s="105"/>
      <c r="F41" s="106" t="n">
        <f aca="false">E41*C41/1000</f>
        <v>0</v>
      </c>
      <c r="G41" s="151"/>
      <c r="H41" s="212" t="s">
        <v>309</v>
      </c>
      <c r="I41" s="27" t="n">
        <v>0.5</v>
      </c>
      <c r="J41" s="155"/>
      <c r="K41" s="105"/>
      <c r="L41" s="106" t="n">
        <f aca="false">K41*I41/1000</f>
        <v>0</v>
      </c>
      <c r="M41" s="151"/>
      <c r="N41" s="212" t="s">
        <v>158</v>
      </c>
      <c r="O41" s="27" t="n">
        <v>3</v>
      </c>
      <c r="P41" s="155"/>
      <c r="Q41" s="105"/>
      <c r="R41" s="106" t="n">
        <f aca="false">Q41*O41/1000</f>
        <v>0</v>
      </c>
      <c r="S41" s="151"/>
      <c r="T41" s="154"/>
      <c r="U41" s="27"/>
      <c r="V41" s="155"/>
      <c r="W41" s="105"/>
      <c r="X41" s="106" t="n">
        <f aca="false">W41*U41/1000</f>
        <v>0</v>
      </c>
      <c r="Y41" s="151"/>
      <c r="Z41" s="154"/>
      <c r="AA41" s="27"/>
      <c r="AB41" s="155"/>
      <c r="AC41" s="111"/>
    </row>
    <row r="42" customFormat="false" ht="19.5" hidden="false" customHeight="false" outlineLevel="0" collapsed="false">
      <c r="A42" s="151"/>
      <c r="B42" s="161"/>
      <c r="C42" s="179"/>
      <c r="D42" s="179"/>
      <c r="E42" s="105"/>
      <c r="F42" s="106" t="n">
        <f aca="false">E42*C42/1000</f>
        <v>0</v>
      </c>
      <c r="G42" s="151"/>
      <c r="H42" s="252"/>
      <c r="I42" s="179"/>
      <c r="J42" s="179"/>
      <c r="K42" s="105"/>
      <c r="L42" s="106" t="n">
        <f aca="false">K42*I42/1000</f>
        <v>0</v>
      </c>
      <c r="M42" s="151"/>
      <c r="N42" s="252"/>
      <c r="O42" s="179"/>
      <c r="P42" s="179"/>
      <c r="Q42" s="105"/>
      <c r="R42" s="106" t="n">
        <f aca="false">Q42*O42/1000</f>
        <v>0</v>
      </c>
      <c r="S42" s="151"/>
      <c r="T42" s="161"/>
      <c r="U42" s="179"/>
      <c r="V42" s="179"/>
      <c r="W42" s="105"/>
      <c r="X42" s="106" t="n">
        <f aca="false">W42*U42/1000</f>
        <v>0</v>
      </c>
      <c r="Y42" s="151"/>
      <c r="Z42" s="161"/>
      <c r="AA42" s="179"/>
      <c r="AB42" s="179"/>
      <c r="AC42" s="111"/>
    </row>
    <row r="43" customFormat="false" ht="19.5" hidden="false" customHeight="false" outlineLevel="0" collapsed="false">
      <c r="A43" s="151"/>
      <c r="B43" s="183" t="s">
        <v>137</v>
      </c>
      <c r="C43" s="181" t="n">
        <f aca="false">SUM(C36:C41)</f>
        <v>17.5</v>
      </c>
      <c r="D43" s="182" t="n">
        <f aca="false">SUM(D36:D40)</f>
        <v>0</v>
      </c>
      <c r="E43" s="182"/>
      <c r="F43" s="106" t="n">
        <f aca="false">E43*C43/1000</f>
        <v>0</v>
      </c>
      <c r="G43" s="151"/>
      <c r="H43" s="183" t="s">
        <v>137</v>
      </c>
      <c r="I43" s="181" t="n">
        <f aca="false">SUM(I36:I41)</f>
        <v>26.5</v>
      </c>
      <c r="J43" s="182" t="n">
        <f aca="false">SUM(J36:J42)</f>
        <v>0</v>
      </c>
      <c r="K43" s="182"/>
      <c r="L43" s="106" t="n">
        <f aca="false">K43*I43/1000</f>
        <v>0</v>
      </c>
      <c r="M43" s="151"/>
      <c r="N43" s="183" t="s">
        <v>137</v>
      </c>
      <c r="O43" s="181" t="n">
        <f aca="false">SUM(O36:O41)</f>
        <v>39</v>
      </c>
      <c r="P43" s="182" t="n">
        <f aca="false">SUM(P36:P41)</f>
        <v>0</v>
      </c>
      <c r="Q43" s="182"/>
      <c r="R43" s="106" t="n">
        <f aca="false">Q43*O43/1000</f>
        <v>0</v>
      </c>
      <c r="S43" s="151"/>
      <c r="T43" s="183" t="s">
        <v>137</v>
      </c>
      <c r="U43" s="181" t="n">
        <f aca="false">SUM(U36:U41)</f>
        <v>40.5</v>
      </c>
      <c r="V43" s="182" t="n">
        <f aca="false">SUM(V36:V41)</f>
        <v>0</v>
      </c>
      <c r="W43" s="182"/>
      <c r="X43" s="106" t="n">
        <f aca="false">W43*U43/1000</f>
        <v>0</v>
      </c>
      <c r="Y43" s="151"/>
      <c r="Z43" s="183" t="s">
        <v>137</v>
      </c>
      <c r="AA43" s="181" t="n">
        <f aca="false">SUM(AA36:AA41)</f>
        <v>53</v>
      </c>
      <c r="AB43" s="184" t="n">
        <f aca="false">SUM(AB37:AB42)</f>
        <v>0</v>
      </c>
      <c r="AC43" s="184"/>
    </row>
    <row r="44" customFormat="false" ht="20.25" hidden="false" customHeight="false" outlineLevel="0" collapsed="false">
      <c r="A44" s="151"/>
      <c r="B44" s="86"/>
      <c r="C44" s="88"/>
      <c r="D44" s="185"/>
      <c r="E44" s="185"/>
      <c r="F44" s="116" t="n">
        <f aca="false">E44*C44/1000</f>
        <v>0</v>
      </c>
      <c r="G44" s="151"/>
      <c r="H44" s="86"/>
      <c r="I44" s="88"/>
      <c r="J44" s="185"/>
      <c r="K44" s="185"/>
      <c r="L44" s="116" t="n">
        <f aca="false">K44*I44/1000</f>
        <v>0</v>
      </c>
      <c r="M44" s="151"/>
      <c r="N44" s="86"/>
      <c r="O44" s="88"/>
      <c r="P44" s="185"/>
      <c r="Q44" s="185"/>
      <c r="R44" s="116" t="n">
        <f aca="false">Q44*O44/1000</f>
        <v>0</v>
      </c>
      <c r="S44" s="151"/>
      <c r="T44" s="86"/>
      <c r="U44" s="88"/>
      <c r="V44" s="185"/>
      <c r="W44" s="185"/>
      <c r="X44" s="116" t="n">
        <f aca="false">W44*U44/1000</f>
        <v>0</v>
      </c>
      <c r="Y44" s="151"/>
      <c r="Z44" s="86"/>
      <c r="AA44" s="88"/>
      <c r="AB44" s="88"/>
      <c r="AC44" s="89"/>
    </row>
    <row r="45" customFormat="false" ht="28.5" hidden="false" customHeight="true" outlineLevel="0" collapsed="false">
      <c r="A45" s="186"/>
      <c r="B45" s="192" t="s">
        <v>162</v>
      </c>
      <c r="C45" s="188"/>
      <c r="D45" s="189" t="n">
        <f aca="false">D5</f>
        <v>2900</v>
      </c>
      <c r="E45" s="190"/>
      <c r="F45" s="191" t="n">
        <f aca="false">E45*D45</f>
        <v>0</v>
      </c>
      <c r="G45" s="186"/>
      <c r="H45" s="192" t="s">
        <v>225</v>
      </c>
      <c r="I45" s="188"/>
      <c r="J45" s="189" t="n">
        <f aca="false">J5</f>
        <v>2900</v>
      </c>
      <c r="K45" s="188"/>
      <c r="L45" s="191" t="n">
        <f aca="false">K45*J45</f>
        <v>0</v>
      </c>
      <c r="M45" s="186"/>
      <c r="N45" s="187"/>
      <c r="O45" s="188"/>
      <c r="P45" s="189"/>
      <c r="Q45" s="190"/>
      <c r="R45" s="191" t="n">
        <f aca="false">Q45*P45</f>
        <v>0</v>
      </c>
      <c r="S45" s="186"/>
      <c r="T45" s="192" t="s">
        <v>224</v>
      </c>
      <c r="U45" s="188"/>
      <c r="V45" s="232" t="n">
        <f aca="false">V5</f>
        <v>2900</v>
      </c>
      <c r="W45" s="187"/>
      <c r="X45" s="188"/>
      <c r="Y45" s="237"/>
      <c r="Z45" s="194"/>
      <c r="AA45" s="188"/>
      <c r="AB45" s="232"/>
      <c r="AC45" s="233"/>
    </row>
    <row r="46" customFormat="false" ht="19.5" hidden="false" customHeight="false" outlineLevel="0" collapsed="false">
      <c r="A46" s="198" t="s">
        <v>112</v>
      </c>
      <c r="B46" s="198"/>
      <c r="C46" s="199"/>
      <c r="D46" s="198" t="n">
        <f aca="false">SUM(F7:F45)</f>
        <v>0</v>
      </c>
      <c r="E46" s="198"/>
      <c r="F46" s="199"/>
      <c r="G46" s="198" t="s">
        <v>112</v>
      </c>
      <c r="H46" s="198"/>
      <c r="I46" s="199"/>
      <c r="J46" s="198" t="n">
        <f aca="false">SUM(L7:L45)</f>
        <v>0</v>
      </c>
      <c r="K46" s="198"/>
      <c r="L46" s="199"/>
      <c r="M46" s="198" t="s">
        <v>112</v>
      </c>
      <c r="N46" s="198"/>
      <c r="O46" s="199"/>
      <c r="P46" s="198" t="n">
        <f aca="false">SUM(R7:R45)</f>
        <v>0</v>
      </c>
      <c r="Q46" s="198"/>
      <c r="R46" s="199"/>
      <c r="S46" s="198" t="s">
        <v>112</v>
      </c>
      <c r="T46" s="198"/>
      <c r="U46" s="199"/>
      <c r="V46" s="200" t="n">
        <f aca="false">SUM(X7:X45)</f>
        <v>0</v>
      </c>
      <c r="W46" s="200"/>
      <c r="X46" s="199"/>
      <c r="Y46" s="198" t="s">
        <v>112</v>
      </c>
      <c r="Z46" s="198"/>
      <c r="AA46" s="199"/>
      <c r="AB46" s="199"/>
      <c r="AC46" s="82"/>
    </row>
    <row r="47" s="2" customFormat="true" ht="16.5" hidden="false" customHeight="true" outlineLevel="0" collapsed="false">
      <c r="A47" s="202" t="s">
        <v>163</v>
      </c>
      <c r="B47" s="203" t="s">
        <v>164</v>
      </c>
      <c r="C47" s="203"/>
      <c r="D47" s="204" t="n">
        <v>0</v>
      </c>
      <c r="E47" s="205"/>
      <c r="F47" s="205"/>
      <c r="G47" s="202" t="s">
        <v>163</v>
      </c>
      <c r="H47" s="203" t="s">
        <v>164</v>
      </c>
      <c r="I47" s="203"/>
      <c r="J47" s="204" t="n">
        <v>0</v>
      </c>
      <c r="K47" s="205"/>
      <c r="L47" s="205"/>
      <c r="M47" s="202" t="s">
        <v>163</v>
      </c>
      <c r="N47" s="203" t="s">
        <v>164</v>
      </c>
      <c r="O47" s="203"/>
      <c r="P47" s="204" t="n">
        <v>0</v>
      </c>
      <c r="Q47" s="205"/>
      <c r="R47" s="205"/>
      <c r="S47" s="202" t="s">
        <v>163</v>
      </c>
      <c r="T47" s="203" t="s">
        <v>164</v>
      </c>
      <c r="U47" s="203"/>
      <c r="V47" s="204"/>
      <c r="W47" s="205"/>
      <c r="X47" s="205"/>
      <c r="Y47" s="202" t="s">
        <v>163</v>
      </c>
      <c r="Z47" s="203" t="s">
        <v>164</v>
      </c>
      <c r="AA47" s="203"/>
      <c r="AB47" s="204"/>
      <c r="AC47" s="205"/>
    </row>
    <row r="48" s="2" customFormat="true" ht="16.5" hidden="false" customHeight="false" outlineLevel="0" collapsed="false">
      <c r="A48" s="202"/>
      <c r="B48" s="203" t="s">
        <v>165</v>
      </c>
      <c r="C48" s="203"/>
      <c r="D48" s="204" t="n">
        <v>0</v>
      </c>
      <c r="E48" s="205"/>
      <c r="F48" s="205"/>
      <c r="G48" s="202"/>
      <c r="H48" s="203" t="s">
        <v>165</v>
      </c>
      <c r="I48" s="203"/>
      <c r="J48" s="204" t="n">
        <v>0</v>
      </c>
      <c r="K48" s="205"/>
      <c r="L48" s="205"/>
      <c r="M48" s="202"/>
      <c r="N48" s="203" t="s">
        <v>165</v>
      </c>
      <c r="O48" s="203"/>
      <c r="P48" s="204" t="n">
        <v>0</v>
      </c>
      <c r="Q48" s="205"/>
      <c r="R48" s="205"/>
      <c r="S48" s="202"/>
      <c r="T48" s="203" t="s">
        <v>165</v>
      </c>
      <c r="U48" s="203"/>
      <c r="V48" s="204"/>
      <c r="W48" s="205"/>
      <c r="X48" s="205"/>
      <c r="Y48" s="202"/>
      <c r="Z48" s="203" t="s">
        <v>165</v>
      </c>
      <c r="AA48" s="203"/>
      <c r="AB48" s="204"/>
      <c r="AC48" s="205"/>
    </row>
    <row r="49" s="2" customFormat="true" ht="16.5" hidden="false" customHeight="false" outlineLevel="0" collapsed="false">
      <c r="A49" s="202"/>
      <c r="B49" s="203" t="s">
        <v>166</v>
      </c>
      <c r="C49" s="203"/>
      <c r="D49" s="204" t="n">
        <v>0</v>
      </c>
      <c r="E49" s="205"/>
      <c r="F49" s="205"/>
      <c r="G49" s="202"/>
      <c r="H49" s="203" t="s">
        <v>166</v>
      </c>
      <c r="I49" s="203"/>
      <c r="J49" s="204" t="n">
        <v>0</v>
      </c>
      <c r="K49" s="205"/>
      <c r="L49" s="205"/>
      <c r="M49" s="202"/>
      <c r="N49" s="203" t="s">
        <v>166</v>
      </c>
      <c r="O49" s="203"/>
      <c r="P49" s="204" t="n">
        <v>0</v>
      </c>
      <c r="Q49" s="205"/>
      <c r="R49" s="205"/>
      <c r="S49" s="202"/>
      <c r="T49" s="203" t="s">
        <v>166</v>
      </c>
      <c r="U49" s="203"/>
      <c r="V49" s="204"/>
      <c r="W49" s="205"/>
      <c r="X49" s="205"/>
      <c r="Y49" s="202"/>
      <c r="Z49" s="203" t="s">
        <v>166</v>
      </c>
      <c r="AA49" s="203"/>
      <c r="AB49" s="204"/>
      <c r="AC49" s="205"/>
    </row>
    <row r="50" s="2" customFormat="true" ht="16.5" hidden="false" customHeight="false" outlineLevel="0" collapsed="false">
      <c r="A50" s="202"/>
      <c r="B50" s="203" t="s">
        <v>167</v>
      </c>
      <c r="C50" s="203"/>
      <c r="D50" s="204" t="n">
        <v>0</v>
      </c>
      <c r="E50" s="205"/>
      <c r="F50" s="205"/>
      <c r="G50" s="202"/>
      <c r="H50" s="203" t="s">
        <v>167</v>
      </c>
      <c r="I50" s="203"/>
      <c r="J50" s="204" t="n">
        <v>0</v>
      </c>
      <c r="K50" s="205"/>
      <c r="L50" s="205"/>
      <c r="M50" s="202"/>
      <c r="N50" s="203" t="s">
        <v>167</v>
      </c>
      <c r="O50" s="203"/>
      <c r="P50" s="204" t="n">
        <v>0</v>
      </c>
      <c r="Q50" s="205"/>
      <c r="R50" s="205"/>
      <c r="S50" s="202"/>
      <c r="T50" s="203" t="s">
        <v>167</v>
      </c>
      <c r="U50" s="203"/>
      <c r="V50" s="204"/>
      <c r="W50" s="205"/>
      <c r="X50" s="205"/>
      <c r="Y50" s="202"/>
      <c r="Z50" s="203" t="s">
        <v>167</v>
      </c>
      <c r="AA50" s="203"/>
      <c r="AB50" s="204"/>
      <c r="AC50" s="205"/>
    </row>
    <row r="51" s="2" customFormat="true" ht="16.5" hidden="false" customHeight="false" outlineLevel="0" collapsed="false">
      <c r="A51" s="202"/>
      <c r="B51" s="203" t="s">
        <v>168</v>
      </c>
      <c r="C51" s="203"/>
      <c r="D51" s="204" t="n">
        <v>0</v>
      </c>
      <c r="E51" s="205"/>
      <c r="F51" s="205"/>
      <c r="G51" s="202"/>
      <c r="H51" s="203" t="s">
        <v>168</v>
      </c>
      <c r="I51" s="203"/>
      <c r="J51" s="204" t="n">
        <v>0</v>
      </c>
      <c r="K51" s="205"/>
      <c r="L51" s="205"/>
      <c r="M51" s="202"/>
      <c r="N51" s="203" t="s">
        <v>168</v>
      </c>
      <c r="O51" s="203"/>
      <c r="P51" s="204" t="n">
        <v>0</v>
      </c>
      <c r="Q51" s="205"/>
      <c r="R51" s="205"/>
      <c r="S51" s="202"/>
      <c r="T51" s="203" t="s">
        <v>168</v>
      </c>
      <c r="U51" s="203"/>
      <c r="V51" s="204"/>
      <c r="W51" s="205"/>
      <c r="X51" s="205"/>
      <c r="Y51" s="202"/>
      <c r="Z51" s="203" t="s">
        <v>168</v>
      </c>
      <c r="AA51" s="203"/>
      <c r="AB51" s="204"/>
      <c r="AC51" s="205"/>
    </row>
    <row r="52" s="2" customFormat="true" ht="16.5" hidden="false" customHeight="false" outlineLevel="0" collapsed="false">
      <c r="A52" s="202"/>
      <c r="B52" s="203" t="s">
        <v>169</v>
      </c>
      <c r="C52" s="203"/>
      <c r="D52" s="204" t="n">
        <v>0</v>
      </c>
      <c r="E52" s="205"/>
      <c r="F52" s="205"/>
      <c r="G52" s="202"/>
      <c r="H52" s="203" t="s">
        <v>169</v>
      </c>
      <c r="I52" s="203"/>
      <c r="J52" s="204" t="n">
        <v>0</v>
      </c>
      <c r="K52" s="205"/>
      <c r="L52" s="205"/>
      <c r="M52" s="202"/>
      <c r="N52" s="203" t="s">
        <v>169</v>
      </c>
      <c r="O52" s="203"/>
      <c r="P52" s="204" t="n">
        <v>0</v>
      </c>
      <c r="Q52" s="205"/>
      <c r="R52" s="205"/>
      <c r="S52" s="202"/>
      <c r="T52" s="203" t="s">
        <v>169</v>
      </c>
      <c r="U52" s="203"/>
      <c r="V52" s="204"/>
      <c r="W52" s="205"/>
      <c r="X52" s="205"/>
      <c r="Y52" s="202"/>
      <c r="Z52" s="203" t="s">
        <v>169</v>
      </c>
      <c r="AA52" s="203"/>
      <c r="AB52" s="204"/>
      <c r="AC52" s="205"/>
    </row>
    <row r="53" s="2" customFormat="true" ht="16.5" hidden="false" customHeight="false" outlineLevel="0" collapsed="false">
      <c r="A53" s="202"/>
      <c r="B53" s="203" t="s">
        <v>170</v>
      </c>
      <c r="C53" s="203"/>
      <c r="D53" s="204" t="n">
        <v>0</v>
      </c>
      <c r="E53" s="205"/>
      <c r="F53" s="205"/>
      <c r="G53" s="202"/>
      <c r="H53" s="203" t="s">
        <v>170</v>
      </c>
      <c r="I53" s="203"/>
      <c r="J53" s="204" t="n">
        <v>0</v>
      </c>
      <c r="K53" s="205"/>
      <c r="L53" s="205"/>
      <c r="M53" s="202"/>
      <c r="N53" s="203" t="s">
        <v>170</v>
      </c>
      <c r="O53" s="203"/>
      <c r="P53" s="204" t="n">
        <v>0</v>
      </c>
      <c r="Q53" s="205"/>
      <c r="R53" s="205"/>
      <c r="S53" s="202"/>
      <c r="T53" s="203" t="s">
        <v>170</v>
      </c>
      <c r="U53" s="203"/>
      <c r="V53" s="206"/>
      <c r="W53" s="205"/>
      <c r="X53" s="205"/>
      <c r="Y53" s="202"/>
      <c r="Z53" s="203" t="s">
        <v>170</v>
      </c>
      <c r="AA53" s="203"/>
      <c r="AB53" s="206"/>
      <c r="AC53" s="205"/>
    </row>
  </sheetData>
  <mergeCells count="121">
    <mergeCell ref="A1:Z1"/>
    <mergeCell ref="A2:Z2"/>
    <mergeCell ref="A3:Z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Z4:AC4"/>
    <mergeCell ref="D5:E5"/>
    <mergeCell ref="J5:K5"/>
    <mergeCell ref="P5:Q5"/>
    <mergeCell ref="V5:W5"/>
    <mergeCell ref="AB5:AC5"/>
    <mergeCell ref="A7:A9"/>
    <mergeCell ref="G7:G9"/>
    <mergeCell ref="M7:M9"/>
    <mergeCell ref="S7:S9"/>
    <mergeCell ref="Y7:Y9"/>
    <mergeCell ref="Z9:AC9"/>
    <mergeCell ref="A10:A19"/>
    <mergeCell ref="G10:G19"/>
    <mergeCell ref="M10:M19"/>
    <mergeCell ref="S10:S19"/>
    <mergeCell ref="Y10:Y19"/>
    <mergeCell ref="D19:E19"/>
    <mergeCell ref="J19:K19"/>
    <mergeCell ref="P19:Q19"/>
    <mergeCell ref="V19:W19"/>
    <mergeCell ref="AB19:AC19"/>
    <mergeCell ref="A20:A27"/>
    <mergeCell ref="G20:G27"/>
    <mergeCell ref="M20:M27"/>
    <mergeCell ref="S20:S27"/>
    <mergeCell ref="Y20:Y27"/>
    <mergeCell ref="D27:E27"/>
    <mergeCell ref="J27:K27"/>
    <mergeCell ref="P27:Q27"/>
    <mergeCell ref="V27:W27"/>
    <mergeCell ref="AB27:AC27"/>
    <mergeCell ref="A28:A35"/>
    <mergeCell ref="G28:G35"/>
    <mergeCell ref="M28:M35"/>
    <mergeCell ref="S28:S35"/>
    <mergeCell ref="Y28:Y35"/>
    <mergeCell ref="D35:E35"/>
    <mergeCell ref="J35:K35"/>
    <mergeCell ref="P35:Q35"/>
    <mergeCell ref="V35:W35"/>
    <mergeCell ref="AB35:AC35"/>
    <mergeCell ref="A36:A44"/>
    <mergeCell ref="G36:G44"/>
    <mergeCell ref="M36:M44"/>
    <mergeCell ref="S36:S44"/>
    <mergeCell ref="Y36:Y44"/>
    <mergeCell ref="D43:E43"/>
    <mergeCell ref="J43:K43"/>
    <mergeCell ref="P43:Q43"/>
    <mergeCell ref="V43:W43"/>
    <mergeCell ref="AB43:AC43"/>
    <mergeCell ref="D44:E44"/>
    <mergeCell ref="J44:K44"/>
    <mergeCell ref="P44:Q44"/>
    <mergeCell ref="V44:W44"/>
    <mergeCell ref="A46:B46"/>
    <mergeCell ref="D46:E46"/>
    <mergeCell ref="G46:H46"/>
    <mergeCell ref="J46:K46"/>
    <mergeCell ref="M46:N46"/>
    <mergeCell ref="P46:Q46"/>
    <mergeCell ref="S46:T46"/>
    <mergeCell ref="V46:W46"/>
    <mergeCell ref="Y46:Z46"/>
    <mergeCell ref="A47:A53"/>
    <mergeCell ref="B47:C47"/>
    <mergeCell ref="G47:G53"/>
    <mergeCell ref="H47:I47"/>
    <mergeCell ref="M47:M53"/>
    <mergeCell ref="N47:O47"/>
    <mergeCell ref="S47:S53"/>
    <mergeCell ref="T47:U47"/>
    <mergeCell ref="Y47:Y53"/>
    <mergeCell ref="Z47:AA47"/>
    <mergeCell ref="B48:C48"/>
    <mergeCell ref="H48:I48"/>
    <mergeCell ref="N48:O48"/>
    <mergeCell ref="T48:U48"/>
    <mergeCell ref="Z48:AA48"/>
    <mergeCell ref="B49:C49"/>
    <mergeCell ref="H49:I49"/>
    <mergeCell ref="N49:O49"/>
    <mergeCell ref="T49:U49"/>
    <mergeCell ref="Z49:AA49"/>
    <mergeCell ref="B50:C50"/>
    <mergeCell ref="H50:I50"/>
    <mergeCell ref="N50:O50"/>
    <mergeCell ref="T50:U50"/>
    <mergeCell ref="Z50:AA50"/>
    <mergeCell ref="B51:C51"/>
    <mergeCell ref="H51:I51"/>
    <mergeCell ref="N51:O51"/>
    <mergeCell ref="T51:U51"/>
    <mergeCell ref="Z51:AA51"/>
    <mergeCell ref="B52:C52"/>
    <mergeCell ref="H52:I52"/>
    <mergeCell ref="N52:O52"/>
    <mergeCell ref="T52:U52"/>
    <mergeCell ref="Z52:AA52"/>
    <mergeCell ref="B53:C53"/>
    <mergeCell ref="H53:I53"/>
    <mergeCell ref="N53:O53"/>
    <mergeCell ref="T53:U53"/>
    <mergeCell ref="Z53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3:58:16Z</dcterms:created>
  <dc:creator>pig</dc:creator>
  <dc:description/>
  <dc:language>en-US</dc:language>
  <cp:lastModifiedBy>.</cp:lastModifiedBy>
  <cp:lastPrinted>2012-02-29T04:45:33Z</cp:lastPrinted>
  <dcterms:modified xsi:type="dcterms:W3CDTF">2012-02-29T04:47:47Z</dcterms:modified>
  <cp:revision>0</cp:revision>
  <dc:subject/>
  <dc:title/>
</cp:coreProperties>
</file>