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菜單" sheetId="1" state="visible" r:id="rId2"/>
    <sheet name="第1週" sheetId="2" state="visible" r:id="rId3"/>
    <sheet name="第2週" sheetId="3" state="visible" r:id="rId4"/>
    <sheet name="第3週" sheetId="4" state="visible" r:id="rId5"/>
    <sheet name="第4週" sheetId="5" state="visible" r:id="rId6"/>
  </sheets>
  <definedNames>
    <definedName function="false" hidden="false" localSheetId="0" name="_xlnm.Print_Area" vbProcedure="false">2月菜單!$A$1:$O$26</definedName>
    <definedName function="false" hidden="false" localSheetId="1" name="_xlnm.Print_Area" vbProcedure="false">第1週!$A$3:$Z$43</definedName>
    <definedName function="false" hidden="false" localSheetId="2" name="_xlnm.Print_Area" vbProcedure="false">第2週!$A$3:$Z$43</definedName>
    <definedName function="false" hidden="false" localSheetId="3" name="_xlnm.Print_Area" vbProcedure="false">第3週!$A$3:$Z$43</definedName>
    <definedName function="false" hidden="false" localSheetId="4" name="_xlnm.Print_Area" vbProcedure="false">第4週!$A$3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以改成肉片嗎</t>
        </r>
        <r>
          <rPr>
            <sz val="9"/>
            <color rgb="FF000000"/>
            <rFont val="Tahoma"/>
            <family val="2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20</xdr:rowOff>
              </xdr:from>
              <xdr:to>
                <xdr:col>19</xdr:col>
                <xdr:colOff>135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27">
  <si>
    <t xml:space="preserve">             軒泰食品有限公司</t>
  </si>
  <si>
    <r>
      <rPr>
        <b val="true"/>
        <i val="true"/>
        <sz val="24"/>
        <rFont val="Noto Sans"/>
        <family val="2"/>
      </rPr>
      <t xml:space="preserve">楊心小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楊梅小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瑞原中</t>
    </r>
    <r>
      <rPr>
        <b val="true"/>
        <i val="true"/>
        <sz val="24"/>
        <rFont val="標楷體"/>
        <family val="4"/>
        <charset val="136"/>
      </rPr>
      <t xml:space="preserve">101</t>
    </r>
    <r>
      <rPr>
        <b val="true"/>
        <i val="true"/>
        <sz val="24"/>
        <rFont val="Noto Sans"/>
        <family val="2"/>
      </rPr>
      <t xml:space="preserve">年</t>
    </r>
    <r>
      <rPr>
        <b val="true"/>
        <i val="true"/>
        <sz val="24"/>
        <rFont val="標楷體"/>
        <family val="4"/>
        <charset val="136"/>
      </rPr>
      <t xml:space="preserve">2</t>
    </r>
    <r>
      <rPr>
        <b val="true"/>
        <i val="true"/>
        <sz val="24"/>
        <rFont val="Noto Sans"/>
        <family val="2"/>
      </rPr>
      <t xml:space="preserve">月葷食月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cal)</t>
    </r>
  </si>
  <si>
    <r>
      <rPr>
        <sz val="12"/>
        <rFont val="華康古印體"/>
        <family val="4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4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青菜</t>
    </r>
  </si>
  <si>
    <t xml:space="preserve">三</t>
  </si>
  <si>
    <t xml:space="preserve"> 特餐</t>
  </si>
  <si>
    <r>
      <rPr>
        <sz val="14"/>
        <color rgb="FF000000"/>
        <rFont val="Noto Sans"/>
        <family val="2"/>
      </rPr>
      <t xml:space="preserve">鳳梨炒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關東煮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黃豆芽排骨湯</t>
    </r>
  </si>
  <si>
    <t xml:space="preserve"> </t>
  </si>
  <si>
    <t xml:space="preserve">四</t>
  </si>
  <si>
    <t xml:space="preserve">南瓜飯</t>
  </si>
  <si>
    <t xml:space="preserve">蒜苗魚丁</t>
  </si>
  <si>
    <t xml:space="preserve">白菜魯</t>
  </si>
  <si>
    <t xml:space="preserve">時蔬</t>
  </si>
  <si>
    <t xml:space="preserve">彩色蘿蔔湯</t>
  </si>
  <si>
    <t xml:space="preserve">水果</t>
  </si>
  <si>
    <t xml:space="preserve">五</t>
  </si>
  <si>
    <r>
      <rPr>
        <sz val="9"/>
        <rFont val="Noto Sans"/>
        <family val="2"/>
      </rPr>
      <t xml:space="preserve">環保蔬食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米飯</t>
    </r>
  </si>
  <si>
    <t xml:space="preserve">茄汁豆包</t>
  </si>
  <si>
    <t xml:space="preserve">海芽滑蛋</t>
  </si>
  <si>
    <t xml:space="preserve">綠豆麥片湯</t>
  </si>
  <si>
    <t xml:space="preserve">一</t>
  </si>
  <si>
    <t xml:space="preserve">米飯</t>
  </si>
  <si>
    <t xml:space="preserve">辣子雞丁</t>
  </si>
  <si>
    <t xml:space="preserve">椰香洋芋</t>
  </si>
  <si>
    <t xml:space="preserve">冬瓜蛤蜊湯</t>
  </si>
  <si>
    <t xml:space="preserve">二</t>
  </si>
  <si>
    <t xml:space="preserve">紫米飯</t>
  </si>
  <si>
    <r>
      <rPr>
        <sz val="14"/>
        <color rgb="FF000000"/>
        <rFont val="Noto Sans"/>
        <family val="2"/>
      </rPr>
      <t xml:space="preserve">喜相逢</t>
    </r>
    <r>
      <rPr>
        <sz val="14"/>
        <color rgb="FF000000"/>
        <rFont val="標楷體"/>
        <family val="4"/>
        <charset val="136"/>
      </rPr>
      <t xml:space="preserve">*2</t>
    </r>
  </si>
  <si>
    <t xml:space="preserve">豆瓣粉絲</t>
  </si>
  <si>
    <t xml:space="preserve">肉骨茶湯</t>
  </si>
  <si>
    <t xml:space="preserve">特餐</t>
  </si>
  <si>
    <r>
      <rPr>
        <sz val="14"/>
        <color rgb="FF000000"/>
        <rFont val="Noto Sans"/>
        <family val="2"/>
      </rPr>
      <t xml:space="preserve">刈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梅干燒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粗米粉湯</t>
    </r>
  </si>
  <si>
    <t xml:space="preserve">薏仁飯</t>
  </si>
  <si>
    <t xml:space="preserve">三杯雞</t>
  </si>
  <si>
    <t xml:space="preserve">田園四色</t>
  </si>
  <si>
    <t xml:space="preserve">鮮蔬湯</t>
  </si>
  <si>
    <t xml:space="preserve">紅燒凍豆腐</t>
  </si>
  <si>
    <t xml:space="preserve">大瓜什錦</t>
  </si>
  <si>
    <t xml:space="preserve">燒仙草</t>
  </si>
  <si>
    <t xml:space="preserve">咖哩雞</t>
  </si>
  <si>
    <t xml:space="preserve">雪菜豆干</t>
  </si>
  <si>
    <t xml:space="preserve">味噌湯</t>
  </si>
  <si>
    <t xml:space="preserve">燕麥飯</t>
  </si>
  <si>
    <t xml:space="preserve">糖醋魚丁</t>
  </si>
  <si>
    <t xml:space="preserve">玉米蒸蛋</t>
  </si>
  <si>
    <t xml:space="preserve">刈薯大骨湯</t>
  </si>
  <si>
    <r>
      <rPr>
        <sz val="14"/>
        <color rgb="FF000000"/>
        <rFont val="Noto Sans"/>
        <family val="2"/>
      </rPr>
      <t xml:space="preserve">什錦烏龍麵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滷雞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酸菜肉片湯</t>
    </r>
  </si>
  <si>
    <t xml:space="preserve">五穀飯</t>
  </si>
  <si>
    <t xml:space="preserve">筍干燒肉</t>
  </si>
  <si>
    <t xml:space="preserve">塔香海茸</t>
  </si>
  <si>
    <t xml:space="preserve">黃瓜大骨湯</t>
  </si>
  <si>
    <t xml:space="preserve">蠔油豆腐</t>
  </si>
  <si>
    <t xml:space="preserve">五香冬瓜</t>
  </si>
  <si>
    <t xml:space="preserve">紅豆紫米湯</t>
  </si>
  <si>
    <r>
      <rPr>
        <sz val="14"/>
        <color rgb="FF000000"/>
        <rFont val="Noto Sans"/>
        <family val="2"/>
      </rPr>
      <t xml:space="preserve">客家米苔目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滷味拼盤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酸辣湯</t>
    </r>
  </si>
  <si>
    <r>
      <rPr>
        <b val="true"/>
        <sz val="18"/>
        <rFont val="Noto Sans"/>
        <family val="2"/>
      </rPr>
      <t xml:space="preserve">表單設計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軒泰食品有限公司</t>
    </r>
  </si>
  <si>
    <t xml:space="preserve">菜單審核小組</t>
  </si>
  <si>
    <t xml:space="preserve">午餐執秘</t>
  </si>
  <si>
    <t xml:space="preserve">護理師</t>
  </si>
  <si>
    <t xml:space="preserve">訓導主任</t>
  </si>
  <si>
    <t xml:space="preserve">校長</t>
  </si>
  <si>
    <t xml:space="preserve">教務處</t>
  </si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籃筱筑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4905399 4907479  0921874506</t>
    </r>
  </si>
  <si>
    <r>
      <rPr>
        <i val="true"/>
        <sz val="24"/>
        <rFont val="Noto Sans"/>
        <family val="2"/>
      </rPr>
      <t xml:space="preserve"> 楊心小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楊梅小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瑞原中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一週午餐葷食食材</t>
    </r>
    <r>
      <rPr>
        <i val="true"/>
        <sz val="24"/>
        <rFont val="標楷體"/>
        <family val="4"/>
        <charset val="136"/>
      </rPr>
      <t xml:space="preserve">(</t>
    </r>
    <r>
      <rPr>
        <i val="true"/>
        <sz val="24"/>
        <rFont val="Noto Sans"/>
        <family val="2"/>
      </rPr>
      <t xml:space="preserve">初審版</t>
    </r>
    <r>
      <rPr>
        <i val="true"/>
        <sz val="24"/>
        <rFont val="標楷體"/>
        <family val="4"/>
        <charset val="136"/>
      </rPr>
      <t xml:space="preserve">)</t>
    </r>
  </si>
  <si>
    <t xml:space="preserve">米食</t>
  </si>
  <si>
    <t xml:space="preserve">合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r>
      <rPr>
        <b val="true"/>
        <sz val="16"/>
        <rFont val="Noto Sans"/>
        <family val="2"/>
      </rPr>
      <t xml:space="preserve">數量</t>
    </r>
    <r>
      <rPr>
        <b val="true"/>
        <sz val="16"/>
        <rFont val="標楷體"/>
        <family val="4"/>
        <charset val="136"/>
      </rPr>
      <t xml:space="preserve">(kg)</t>
    </r>
  </si>
  <si>
    <t xml:space="preserve">預估單價</t>
  </si>
  <si>
    <t xml:space="preserve">鳳梨炒飯</t>
  </si>
  <si>
    <r>
      <rPr>
        <sz val="17"/>
        <rFont val="Noto Sans"/>
        <family val="2"/>
      </rPr>
      <t xml:space="preserve">鳳梨罐</t>
    </r>
    <r>
      <rPr>
        <sz val="17"/>
        <rFont val="標楷體"/>
        <family val="4"/>
        <charset val="136"/>
      </rPr>
      <t xml:space="preserve">3K</t>
    </r>
  </si>
  <si>
    <t xml:space="preserve">南瓜先送</t>
  </si>
  <si>
    <t xml:space="preserve">絞肉</t>
  </si>
  <si>
    <r>
      <rPr>
        <b val="true"/>
        <sz val="17"/>
        <rFont val="Noto Sans"/>
        <family val="2"/>
      </rPr>
      <t xml:space="preserve">公糧米</t>
    </r>
    <r>
      <rPr>
        <b val="true"/>
        <sz val="17"/>
        <rFont val="標楷體"/>
        <family val="4"/>
        <charset val="136"/>
      </rPr>
      <t xml:space="preserve">60</t>
    </r>
    <r>
      <rPr>
        <b val="true"/>
        <sz val="17"/>
        <rFont val="Noto Sans"/>
        <family val="2"/>
      </rPr>
      <t xml:space="preserve">包</t>
    </r>
  </si>
  <si>
    <t xml:space="preserve">三色丁</t>
  </si>
  <si>
    <t xml:space="preserve">環保蔬食日</t>
  </si>
  <si>
    <t xml:space="preserve">洗選蛋</t>
  </si>
  <si>
    <t xml:space="preserve">紅旗丁</t>
  </si>
  <si>
    <t xml:space="preserve">青椒</t>
  </si>
  <si>
    <t xml:space="preserve">洋蔥去皮</t>
  </si>
  <si>
    <t xml:space="preserve">蒜苗</t>
  </si>
  <si>
    <t xml:space="preserve">木耳絲</t>
  </si>
  <si>
    <t xml:space="preserve">蒜末</t>
  </si>
  <si>
    <t xml:space="preserve">西芹</t>
  </si>
  <si>
    <t xml:space="preserve">紅蘿蔔</t>
  </si>
  <si>
    <t xml:space="preserve">青蔥</t>
  </si>
  <si>
    <t xml:space="preserve">炸豆包絲</t>
  </si>
  <si>
    <r>
      <rPr>
        <b val="true"/>
        <sz val="12"/>
        <rFont val="Noto Sans"/>
        <family val="2"/>
      </rPr>
      <t xml:space="preserve">重量小計</t>
    </r>
    <r>
      <rPr>
        <b val="true"/>
        <sz val="12"/>
        <rFont val="標楷體"/>
        <family val="4"/>
        <charset val="136"/>
      </rPr>
      <t xml:space="preserve">(g)(kg)</t>
    </r>
  </si>
  <si>
    <t xml:space="preserve">關東煮</t>
  </si>
  <si>
    <t xml:space="preserve">白蘿蔔去皮</t>
  </si>
  <si>
    <t xml:space="preserve">大白菜</t>
  </si>
  <si>
    <t xml:space="preserve">乾海帶芽</t>
  </si>
  <si>
    <t xml:space="preserve">玉米段</t>
  </si>
  <si>
    <t xml:space="preserve">油麵筋泡</t>
  </si>
  <si>
    <r>
      <rPr>
        <sz val="17"/>
        <rFont val="Noto Sans"/>
        <family val="2"/>
      </rPr>
      <t xml:space="preserve">液蛋</t>
    </r>
    <r>
      <rPr>
        <sz val="17"/>
        <rFont val="標楷體"/>
        <family val="4"/>
        <charset val="136"/>
      </rPr>
      <t xml:space="preserve">CAS</t>
    </r>
  </si>
  <si>
    <t xml:space="preserve">油豆腐丁</t>
  </si>
  <si>
    <t xml:space="preserve">芋頭去皮</t>
  </si>
  <si>
    <r>
      <rPr>
        <sz val="17"/>
        <rFont val="Noto Sans"/>
        <family val="2"/>
      </rPr>
      <t xml:space="preserve">柴魚片</t>
    </r>
    <r>
      <rPr>
        <sz val="17"/>
        <rFont val="標楷體"/>
        <family val="4"/>
        <charset val="136"/>
      </rPr>
      <t xml:space="preserve">600g</t>
    </r>
  </si>
  <si>
    <t xml:space="preserve">肉絲</t>
  </si>
  <si>
    <t xml:space="preserve">油菜</t>
  </si>
  <si>
    <t xml:space="preserve">芥藍菜</t>
  </si>
  <si>
    <t xml:space="preserve">小白菜</t>
  </si>
  <si>
    <t xml:space="preserve">蒜末　</t>
  </si>
  <si>
    <t xml:space="preserve">黃豆芽排骨湯</t>
  </si>
  <si>
    <t xml:space="preserve">黃豆芽</t>
  </si>
  <si>
    <t xml:space="preserve">綠豆</t>
  </si>
  <si>
    <t xml:space="preserve">排骨丁</t>
  </si>
  <si>
    <t xml:space="preserve">麥片</t>
  </si>
  <si>
    <t xml:space="preserve">薑絲</t>
  </si>
  <si>
    <t xml:space="preserve">芹菜</t>
  </si>
  <si>
    <t xml:space="preserve">二砂</t>
  </si>
  <si>
    <t xml:space="preserve">大骨</t>
  </si>
  <si>
    <t xml:space="preserve">海梨</t>
  </si>
  <si>
    <r>
      <rPr>
        <i val="true"/>
        <sz val="24"/>
        <rFont val="Noto Sans"/>
        <family val="2"/>
      </rPr>
      <t xml:space="preserve"> 楊心小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楊梅小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瑞原中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二週午餐葷食食材</t>
    </r>
    <r>
      <rPr>
        <i val="true"/>
        <sz val="24"/>
        <rFont val="標楷體"/>
        <family val="4"/>
        <charset val="136"/>
      </rPr>
      <t xml:space="preserve">(</t>
    </r>
    <r>
      <rPr>
        <i val="true"/>
        <sz val="24"/>
        <rFont val="Noto Sans"/>
        <family val="2"/>
      </rPr>
      <t xml:space="preserve">初審版</t>
    </r>
    <r>
      <rPr>
        <i val="true"/>
        <sz val="24"/>
        <rFont val="標楷體"/>
        <family val="4"/>
        <charset val="136"/>
      </rPr>
      <t xml:space="preserve">)</t>
    </r>
  </si>
  <si>
    <t xml:space="preserve">紫糯米先送</t>
  </si>
  <si>
    <t xml:space="preserve">刈包</t>
  </si>
  <si>
    <t xml:space="preserve">奇美刈包</t>
  </si>
  <si>
    <t xml:space="preserve">小薏仁先送</t>
  </si>
  <si>
    <r>
      <rPr>
        <b val="true"/>
        <sz val="17"/>
        <rFont val="Noto Sans"/>
        <family val="2"/>
      </rPr>
      <t xml:space="preserve">喜相逢</t>
    </r>
    <r>
      <rPr>
        <b val="true"/>
        <sz val="17"/>
        <rFont val="標楷體"/>
        <family val="4"/>
        <charset val="136"/>
      </rPr>
      <t xml:space="preserve">*2</t>
    </r>
  </si>
  <si>
    <t xml:space="preserve">柳葉魚</t>
  </si>
  <si>
    <t xml:space="preserve">九層塔</t>
  </si>
  <si>
    <t xml:space="preserve">凍豆腐</t>
  </si>
  <si>
    <t xml:space="preserve">骨腿丁</t>
  </si>
  <si>
    <t xml:space="preserve">四分干丁</t>
  </si>
  <si>
    <t xml:space="preserve">脆筍片</t>
  </si>
  <si>
    <t xml:space="preserve">薑片</t>
  </si>
  <si>
    <t xml:space="preserve">蒜仁</t>
  </si>
  <si>
    <t xml:space="preserve">馬鈴薯去皮</t>
  </si>
  <si>
    <t xml:space="preserve">豆瓣冬粉</t>
  </si>
  <si>
    <t xml:space="preserve">冬粉</t>
  </si>
  <si>
    <t xml:space="preserve">梅干燒肉</t>
  </si>
  <si>
    <t xml:space="preserve">梅干菜先送</t>
  </si>
  <si>
    <t xml:space="preserve">刈薯去皮</t>
  </si>
  <si>
    <t xml:space="preserve">大黃瓜去皮</t>
  </si>
  <si>
    <t xml:space="preserve">高麗菜</t>
  </si>
  <si>
    <t xml:space="preserve">肉片</t>
  </si>
  <si>
    <t xml:space="preserve">芋頭小丁</t>
  </si>
  <si>
    <t xml:space="preserve">鮑魚菇</t>
  </si>
  <si>
    <t xml:space="preserve">絞糟頭肉</t>
  </si>
  <si>
    <t xml:space="preserve">香菇絲</t>
  </si>
  <si>
    <t xml:space="preserve">青豆仁</t>
  </si>
  <si>
    <t xml:space="preserve">玉米粒</t>
  </si>
  <si>
    <t xml:space="preserve">烤麩</t>
  </si>
  <si>
    <t xml:space="preserve">椰漿</t>
  </si>
  <si>
    <t xml:space="preserve">蚵白菜</t>
  </si>
  <si>
    <t xml:space="preserve">青江菜</t>
  </si>
  <si>
    <t xml:space="preserve">韭菜</t>
  </si>
  <si>
    <r>
      <rPr>
        <sz val="17"/>
        <rFont val="Noto Sans"/>
        <family val="2"/>
      </rPr>
      <t xml:space="preserve">大陸</t>
    </r>
    <r>
      <rPr>
        <sz val="17"/>
        <rFont val="標楷體"/>
        <family val="4"/>
        <charset val="136"/>
      </rPr>
      <t xml:space="preserve">A</t>
    </r>
  </si>
  <si>
    <t xml:space="preserve">綠豆芽</t>
  </si>
  <si>
    <t xml:space="preserve">冬瓜去皮</t>
  </si>
  <si>
    <t xml:space="preserve">肉骨茶</t>
  </si>
  <si>
    <t xml:space="preserve">粗米粉湯</t>
  </si>
  <si>
    <r>
      <rPr>
        <sz val="17"/>
        <rFont val="Noto Sans"/>
        <family val="2"/>
      </rPr>
      <t xml:space="preserve">粗米粉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切</t>
    </r>
  </si>
  <si>
    <t xml:space="preserve">仙草原汁</t>
  </si>
  <si>
    <t xml:space="preserve">絞紅蔥頭</t>
  </si>
  <si>
    <t xml:space="preserve">金針菇</t>
  </si>
  <si>
    <r>
      <rPr>
        <sz val="17"/>
        <rFont val="Noto Sans"/>
        <family val="2"/>
      </rPr>
      <t xml:space="preserve">蛤蜊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小</t>
    </r>
  </si>
  <si>
    <t xml:space="preserve">蝦米</t>
  </si>
  <si>
    <t xml:space="preserve">熟花生脆片</t>
  </si>
  <si>
    <t xml:space="preserve">枸杞</t>
  </si>
  <si>
    <t xml:space="preserve">生香菇</t>
  </si>
  <si>
    <t xml:space="preserve">花豆</t>
  </si>
  <si>
    <t xml:space="preserve">肉骨茶包</t>
  </si>
  <si>
    <t xml:space="preserve">棗子</t>
  </si>
  <si>
    <t xml:space="preserve">香蕉</t>
  </si>
  <si>
    <t xml:space="preserve">茂谷</t>
  </si>
  <si>
    <r>
      <rPr>
        <i val="true"/>
        <sz val="24"/>
        <rFont val="Noto Sans"/>
        <family val="2"/>
      </rPr>
      <t xml:space="preserve"> 楊心小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楊梅小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瑞原中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三週午餐葷食食材</t>
    </r>
    <r>
      <rPr>
        <i val="true"/>
        <sz val="24"/>
        <rFont val="標楷體"/>
        <family val="4"/>
        <charset val="136"/>
      </rPr>
      <t xml:space="preserve">(</t>
    </r>
    <r>
      <rPr>
        <i val="true"/>
        <sz val="24"/>
        <rFont val="Noto Sans"/>
        <family val="2"/>
      </rPr>
      <t xml:space="preserve">初審版</t>
    </r>
    <r>
      <rPr>
        <i val="true"/>
        <sz val="24"/>
        <rFont val="標楷體"/>
        <family val="4"/>
        <charset val="136"/>
      </rPr>
      <t xml:space="preserve">)</t>
    </r>
  </si>
  <si>
    <t xml:space="preserve">燕麥片先送</t>
  </si>
  <si>
    <t xml:space="preserve">什錦烏龍麵</t>
  </si>
  <si>
    <r>
      <rPr>
        <sz val="17"/>
        <rFont val="Noto Sans"/>
        <family val="2"/>
      </rPr>
      <t xml:space="preserve">烏龍麵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小</t>
    </r>
  </si>
  <si>
    <t xml:space="preserve">五穀米先送</t>
  </si>
  <si>
    <t xml:space="preserve">乾筍干先送</t>
  </si>
  <si>
    <t xml:space="preserve">肉丁</t>
  </si>
  <si>
    <t xml:space="preserve">五花肉丁</t>
  </si>
  <si>
    <t xml:space="preserve">素蠔油</t>
  </si>
  <si>
    <r>
      <rPr>
        <sz val="17"/>
        <rFont val="Noto Sans"/>
        <family val="2"/>
      </rPr>
      <t xml:space="preserve">雪裡紅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切</t>
    </r>
  </si>
  <si>
    <t xml:space="preserve">香滷雞翅</t>
  </si>
  <si>
    <r>
      <rPr>
        <sz val="17"/>
        <rFont val="Noto Sans"/>
        <family val="2"/>
      </rPr>
      <t xml:space="preserve">雞翅</t>
    </r>
    <r>
      <rPr>
        <sz val="17"/>
        <rFont val="標楷體"/>
        <family val="4"/>
        <charset val="136"/>
      </rPr>
      <t xml:space="preserve">6</t>
    </r>
  </si>
  <si>
    <t xml:space="preserve">五味冬瓜</t>
  </si>
  <si>
    <t xml:space="preserve">豆干丁</t>
  </si>
  <si>
    <t xml:space="preserve">海茸</t>
  </si>
  <si>
    <t xml:space="preserve">毛豆片</t>
  </si>
  <si>
    <t xml:space="preserve">乾豆皮</t>
  </si>
  <si>
    <t xml:space="preserve">小芥菜</t>
  </si>
  <si>
    <t xml:space="preserve">美生菜</t>
  </si>
  <si>
    <t xml:space="preserve">酸菜肉片湯</t>
  </si>
  <si>
    <t xml:space="preserve">酸菜心絲</t>
  </si>
  <si>
    <t xml:space="preserve">紅豆先送</t>
  </si>
  <si>
    <t xml:space="preserve">豆腐</t>
  </si>
  <si>
    <t xml:space="preserve">紫米</t>
  </si>
  <si>
    <r>
      <rPr>
        <sz val="17"/>
        <rFont val="Noto Sans"/>
        <family val="2"/>
      </rPr>
      <t xml:space="preserve">味噌</t>
    </r>
    <r>
      <rPr>
        <sz val="17"/>
        <rFont val="標楷體"/>
        <family val="4"/>
        <charset val="136"/>
      </rPr>
      <t xml:space="preserve">3K</t>
    </r>
  </si>
  <si>
    <t xml:space="preserve">桶柑</t>
  </si>
  <si>
    <t xml:space="preserve">小番茄</t>
  </si>
  <si>
    <r>
      <rPr>
        <i val="true"/>
        <sz val="24"/>
        <rFont val="Noto Sans"/>
        <family val="2"/>
      </rPr>
      <t xml:space="preserve"> 楊心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楊梅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瑞原國小</t>
    </r>
    <r>
      <rPr>
        <i val="true"/>
        <sz val="24"/>
        <rFont val="標楷體"/>
        <family val="4"/>
        <charset val="136"/>
      </rPr>
      <t xml:space="preserve">(</t>
    </r>
    <r>
      <rPr>
        <i val="true"/>
        <sz val="24"/>
        <rFont val="Noto Sans"/>
        <family val="2"/>
      </rPr>
      <t xml:space="preserve">中</t>
    </r>
    <r>
      <rPr>
        <i val="true"/>
        <sz val="24"/>
        <rFont val="標楷體"/>
        <family val="4"/>
        <charset val="136"/>
      </rPr>
      <t xml:space="preserve">)100</t>
    </r>
    <r>
      <rPr>
        <i val="true"/>
        <sz val="24"/>
        <rFont val="Noto Sans"/>
        <family val="2"/>
      </rPr>
      <t xml:space="preserve">學年度下學期第四週午餐葷食食材</t>
    </r>
    <r>
      <rPr>
        <i val="true"/>
        <sz val="24"/>
        <rFont val="標楷體"/>
        <family val="4"/>
        <charset val="136"/>
      </rPr>
      <t xml:space="preserve">(</t>
    </r>
    <r>
      <rPr>
        <i val="true"/>
        <sz val="24"/>
        <rFont val="Noto Sans"/>
        <family val="2"/>
      </rPr>
      <t xml:space="preserve">初審版</t>
    </r>
    <r>
      <rPr>
        <i val="true"/>
        <sz val="24"/>
        <rFont val="標楷體"/>
        <family val="4"/>
        <charset val="136"/>
      </rPr>
      <t xml:space="preserve">)</t>
    </r>
  </si>
  <si>
    <t xml:space="preserve">彈性放假</t>
  </si>
  <si>
    <t xml:space="preserve">和平紀念日</t>
  </si>
  <si>
    <t xml:space="preserve">客家米苔目</t>
  </si>
  <si>
    <t xml:space="preserve">米苔目</t>
  </si>
  <si>
    <t xml:space="preserve">滷味拼盤</t>
  </si>
  <si>
    <t xml:space="preserve">海帶結</t>
  </si>
  <si>
    <t xml:space="preserve">豬血糕丁</t>
  </si>
  <si>
    <r>
      <rPr>
        <sz val="17"/>
        <rFont val="Noto Sans"/>
        <family val="2"/>
      </rPr>
      <t xml:space="preserve">素雞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切</t>
    </r>
  </si>
  <si>
    <t xml:space="preserve">酸辣湯</t>
  </si>
  <si>
    <t xml:space="preserve">豬血</t>
  </si>
  <si>
    <t xml:space="preserve">脆筍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General"/>
    <numFmt numFmtId="167" formatCode="m/d;@"/>
    <numFmt numFmtId="168" formatCode="m\月d&quot;日(一)&quot;"/>
    <numFmt numFmtId="169" formatCode="m\月d&quot;日(二)&quot;"/>
    <numFmt numFmtId="170" formatCode="m\月d&quot;日(三)&quot;"/>
    <numFmt numFmtId="171" formatCode="m\月d&quot;日(四)&quot;"/>
    <numFmt numFmtId="172" formatCode="m\月d&quot;日(五)&quot;"/>
    <numFmt numFmtId="173" formatCode="#,###\人"/>
    <numFmt numFmtId="174" formatCode="0.0_ "/>
    <numFmt numFmtId="175" formatCode="#,##0.0_ "/>
    <numFmt numFmtId="176" formatCode="#,###&quot;片/人&quot;"/>
    <numFmt numFmtId="177" formatCode="#,###\片"/>
    <numFmt numFmtId="178" formatCode="0.0_);[RED]\(0.0\)"/>
    <numFmt numFmtId="179" formatCode="#,###\份"/>
    <numFmt numFmtId="180" formatCode="0.00_ "/>
    <numFmt numFmtId="181" formatCode="#,###&quot;個/人&quot;"/>
    <numFmt numFmtId="182" formatCode="####\個"/>
    <numFmt numFmtId="183" formatCode="0.0"/>
    <numFmt numFmtId="184" formatCode="#,###\粒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name val="Noto Sans"/>
      <family val="2"/>
    </font>
    <font>
      <sz val="12"/>
      <name val="文鼎古印體"/>
      <family val="3"/>
      <charset val="136"/>
    </font>
    <font>
      <b val="true"/>
      <i val="true"/>
      <sz val="24"/>
      <name val="Noto Sans"/>
      <family val="2"/>
    </font>
    <font>
      <b val="true"/>
      <i val="true"/>
      <sz val="24"/>
      <name val="標楷體"/>
      <family val="4"/>
      <charset val="136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華康古印體"/>
      <family val="4"/>
      <charset val="136"/>
    </font>
    <font>
      <sz val="14"/>
      <name val="華康POP1體W5"/>
      <family val="5"/>
      <charset val="136"/>
    </font>
    <font>
      <sz val="11"/>
      <name val="Noto Sans"/>
      <family val="2"/>
    </font>
    <font>
      <sz val="11"/>
      <name val="華康古印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5"/>
      <name val="Noto Sans"/>
      <family val="2"/>
    </font>
    <font>
      <sz val="17"/>
      <name val="標楷體"/>
      <family val="4"/>
      <charset val="136"/>
    </font>
    <font>
      <sz val="17"/>
      <name val="新細明體"/>
      <family val="1"/>
      <charset val="136"/>
    </font>
    <font>
      <sz val="17"/>
      <name val="Noto Sans"/>
      <family val="2"/>
    </font>
    <font>
      <sz val="17"/>
      <color rgb="FF000000"/>
      <name val="標楷體"/>
      <family val="4"/>
      <charset val="136"/>
    </font>
    <font>
      <sz val="17"/>
      <color rgb="FF666699"/>
      <name val="新細明體"/>
      <family val="1"/>
      <charset val="136"/>
    </font>
    <font>
      <sz val="15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7"/>
      <color rgb="FFFF0000"/>
      <name val="標楷體"/>
      <family val="4"/>
      <charset val="136"/>
    </font>
    <font>
      <sz val="17"/>
      <name val="Times New Roman"/>
      <family val="1"/>
    </font>
    <font>
      <sz val="17"/>
      <color rgb="FF800080"/>
      <name val="新細明體"/>
      <family val="1"/>
      <charset val="136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5"/>
      </patternFill>
    </fill>
    <fill>
      <patternFill patternType="solid">
        <fgColor rgb="FFFFFFE5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5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5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880</xdr:colOff>
      <xdr:row>8</xdr:row>
      <xdr:rowOff>105480</xdr:rowOff>
    </xdr:from>
    <xdr:to>
      <xdr:col>6</xdr:col>
      <xdr:colOff>197280</xdr:colOff>
      <xdr:row>9</xdr:row>
      <xdr:rowOff>85680</xdr:rowOff>
    </xdr:to>
    <xdr:pic>
      <xdr:nvPicPr>
        <xdr:cNvPr id="0" name="Picture 3" descr="4-19"/>
        <xdr:cNvPicPr/>
      </xdr:nvPicPr>
      <xdr:blipFill>
        <a:blip r:embed="rId1"/>
        <a:stretch/>
      </xdr:blipFill>
      <xdr:spPr>
        <a:xfrm>
          <a:off x="5053320" y="1798920"/>
          <a:ext cx="3600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880</xdr:colOff>
      <xdr:row>16</xdr:row>
      <xdr:rowOff>152280</xdr:rowOff>
    </xdr:from>
    <xdr:to>
      <xdr:col>8</xdr:col>
      <xdr:colOff>87480</xdr:colOff>
      <xdr:row>17</xdr:row>
      <xdr:rowOff>113760</xdr:rowOff>
    </xdr:to>
    <xdr:pic>
      <xdr:nvPicPr>
        <xdr:cNvPr id="1" name="Picture 11" descr="3-13"/>
        <xdr:cNvPicPr/>
      </xdr:nvPicPr>
      <xdr:blipFill>
        <a:blip r:embed="rId2"/>
        <a:stretch/>
      </xdr:blipFill>
      <xdr:spPr>
        <a:xfrm>
          <a:off x="7063560" y="4380840"/>
          <a:ext cx="2394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113760</xdr:rowOff>
    </xdr:from>
    <xdr:to>
      <xdr:col>16</xdr:col>
      <xdr:colOff>344880</xdr:colOff>
      <xdr:row>6</xdr:row>
      <xdr:rowOff>105120</xdr:rowOff>
    </xdr:to>
    <xdr:pic>
      <xdr:nvPicPr>
        <xdr:cNvPr id="2" name="Picture 15" descr="6-13"/>
        <xdr:cNvPicPr/>
      </xdr:nvPicPr>
      <xdr:blipFill>
        <a:blip r:embed="rId3"/>
        <a:stretch/>
      </xdr:blipFill>
      <xdr:spPr>
        <a:xfrm>
          <a:off x="10570680" y="856800"/>
          <a:ext cx="34488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290880</xdr:colOff>
      <xdr:row>20</xdr:row>
      <xdr:rowOff>56880</xdr:rowOff>
    </xdr:to>
    <xdr:pic>
      <xdr:nvPicPr>
        <xdr:cNvPr id="3" name="Picture 11" descr="3-13"/>
        <xdr:cNvPicPr/>
      </xdr:nvPicPr>
      <xdr:blipFill>
        <a:blip r:embed="rId4"/>
        <a:stretch/>
      </xdr:blipFill>
      <xdr:spPr>
        <a:xfrm>
          <a:off x="12893040" y="5178960"/>
          <a:ext cx="290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36"/>
    <col collapsed="false" customWidth="true" hidden="false" outlineLevel="0" max="3" min="3" style="2" width="9.75"/>
    <col collapsed="false" customWidth="true" hidden="false" outlineLevel="0" max="4" min="4" style="0" width="15.24"/>
    <col collapsed="false" customWidth="true" hidden="false" outlineLevel="0" max="5" min="5" style="0" width="14.24"/>
    <col collapsed="false" customWidth="true" hidden="false" outlineLevel="0" max="6" min="6" style="3" width="9.87"/>
    <col collapsed="false" customWidth="true" hidden="false" outlineLevel="0" max="7" min="7" style="3" width="16.24"/>
    <col collapsed="false" customWidth="true" hidden="false" outlineLevel="0" max="8" min="8" style="4" width="6.75"/>
    <col collapsed="false" customWidth="true" hidden="false" outlineLevel="0" max="9" min="9" style="4" width="5.36"/>
    <col collapsed="false" customWidth="true" hidden="false" outlineLevel="0" max="10" min="10" style="0" width="4.75"/>
    <col collapsed="false" customWidth="true" hidden="false" outlineLevel="0" max="12" min="11" style="0" width="5.11"/>
    <col collapsed="false" customWidth="true" hidden="true" outlineLevel="0" max="13" min="13" style="0" width="6.5"/>
    <col collapsed="false" customWidth="true" hidden="false" outlineLevel="0" max="14" min="14" style="0" width="5.36"/>
    <col collapsed="false" customWidth="true" hidden="false" outlineLevel="0" max="15" min="15" style="0" width="6.62"/>
    <col collapsed="false" customWidth="true" hidden="false" outlineLevel="0" max="16" min="16" style="0" width="6.24"/>
  </cols>
  <sheetData>
    <row r="1" customFormat="false" ht="43.5" hidden="true" customHeight="true" outlineLevel="0" collapsed="false">
      <c r="A1" s="5" t="s">
        <v>0</v>
      </c>
      <c r="B1" s="5"/>
      <c r="C1" s="6"/>
      <c r="D1" s="6"/>
      <c r="E1" s="6"/>
      <c r="F1" s="7"/>
      <c r="G1" s="7"/>
      <c r="H1" s="8"/>
      <c r="I1" s="8"/>
    </row>
    <row r="2" s="11" customFormat="tru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21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6" t="s">
        <v>6</v>
      </c>
      <c r="H3" s="15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8" t="s">
        <v>14</v>
      </c>
      <c r="P3" s="19"/>
    </row>
    <row r="4" customFormat="false" ht="21.75" hidden="true" customHeight="true" outlineLevel="0" collapsed="false">
      <c r="A4" s="20" t="s">
        <v>15</v>
      </c>
      <c r="B4" s="21"/>
      <c r="C4" s="22" t="s">
        <v>16</v>
      </c>
      <c r="D4" s="23" t="s">
        <v>17</v>
      </c>
      <c r="E4" s="23" t="s">
        <v>18</v>
      </c>
      <c r="F4" s="24" t="s">
        <v>19</v>
      </c>
      <c r="G4" s="25" t="s">
        <v>20</v>
      </c>
      <c r="H4" s="26"/>
      <c r="I4" s="27" t="n">
        <v>4.5</v>
      </c>
      <c r="J4" s="27" t="n">
        <v>1</v>
      </c>
      <c r="K4" s="27" t="n">
        <v>1</v>
      </c>
      <c r="L4" s="27" t="n">
        <v>2.5</v>
      </c>
      <c r="M4" s="27"/>
      <c r="N4" s="27" t="n">
        <v>3.5</v>
      </c>
      <c r="O4" s="28" t="n">
        <f aca="false">N4*45+M4*120+L4*75+K4*60+J4*25+I4*70</f>
        <v>745</v>
      </c>
      <c r="P4" s="29"/>
    </row>
    <row r="5" customFormat="false" ht="21.75" hidden="true" customHeight="true" outlineLevel="0" collapsed="false">
      <c r="A5" s="30" t="s">
        <v>21</v>
      </c>
      <c r="B5" s="31"/>
      <c r="C5" s="32" t="s">
        <v>22</v>
      </c>
      <c r="D5" s="32"/>
      <c r="E5" s="32"/>
      <c r="F5" s="32"/>
      <c r="G5" s="32"/>
      <c r="H5" s="33"/>
      <c r="I5" s="34" t="n">
        <v>4</v>
      </c>
      <c r="J5" s="34" t="n">
        <v>1.2</v>
      </c>
      <c r="K5" s="34"/>
      <c r="L5" s="34" t="n">
        <v>3</v>
      </c>
      <c r="M5" s="34"/>
      <c r="N5" s="34" t="n">
        <v>2</v>
      </c>
      <c r="O5" s="35" t="n">
        <f aca="false">N5*45+M5*120+L5*75+K5*60+J5*25+I5*70</f>
        <v>625</v>
      </c>
      <c r="P5" s="29"/>
    </row>
    <row r="6" customFormat="false" ht="24.95" hidden="false" customHeight="true" outlineLevel="0" collapsed="false">
      <c r="A6" s="36" t="n">
        <v>40947</v>
      </c>
      <c r="B6" s="37" t="s">
        <v>23</v>
      </c>
      <c r="C6" s="38" t="s">
        <v>24</v>
      </c>
      <c r="D6" s="39" t="s">
        <v>25</v>
      </c>
      <c r="E6" s="39"/>
      <c r="F6" s="39"/>
      <c r="G6" s="39"/>
      <c r="H6" s="40" t="s">
        <v>26</v>
      </c>
      <c r="I6" s="40" t="n">
        <v>4</v>
      </c>
      <c r="J6" s="40" t="n">
        <v>1.2</v>
      </c>
      <c r="K6" s="40"/>
      <c r="L6" s="40" t="n">
        <v>2.8</v>
      </c>
      <c r="M6" s="40"/>
      <c r="N6" s="40" t="n">
        <v>2.7</v>
      </c>
      <c r="O6" s="41" t="n">
        <f aca="false">N6*45+M6*120+L6*75+K6*60+J6*25+I6*70</f>
        <v>641.5</v>
      </c>
      <c r="P6" s="29"/>
    </row>
    <row r="7" customFormat="false" ht="24.95" hidden="false" customHeight="true" outlineLevel="0" collapsed="false">
      <c r="A7" s="36" t="n">
        <v>40948</v>
      </c>
      <c r="B7" s="37" t="s">
        <v>27</v>
      </c>
      <c r="C7" s="42" t="s">
        <v>28</v>
      </c>
      <c r="D7" s="43" t="s">
        <v>29</v>
      </c>
      <c r="E7" s="44" t="s">
        <v>30</v>
      </c>
      <c r="F7" s="39" t="s">
        <v>31</v>
      </c>
      <c r="G7" s="45" t="s">
        <v>32</v>
      </c>
      <c r="H7" s="46" t="s">
        <v>33</v>
      </c>
      <c r="I7" s="40" t="n">
        <v>4.2</v>
      </c>
      <c r="J7" s="40" t="n">
        <v>1.5</v>
      </c>
      <c r="K7" s="40" t="n">
        <v>1</v>
      </c>
      <c r="L7" s="40" t="n">
        <v>2.5</v>
      </c>
      <c r="M7" s="40"/>
      <c r="N7" s="40" t="n">
        <v>2.5</v>
      </c>
      <c r="O7" s="41" t="n">
        <f aca="false">N7*45+M7*120+L7*75+K7*60+J7*25+I7*70</f>
        <v>691.5</v>
      </c>
      <c r="P7" s="29"/>
    </row>
    <row r="8" customFormat="false" ht="24.95" hidden="false" customHeight="true" outlineLevel="0" collapsed="false">
      <c r="A8" s="47" t="n">
        <v>40949</v>
      </c>
      <c r="B8" s="48" t="s">
        <v>34</v>
      </c>
      <c r="C8" s="49" t="s">
        <v>35</v>
      </c>
      <c r="D8" s="50" t="s">
        <v>36</v>
      </c>
      <c r="E8" s="51" t="s">
        <v>37</v>
      </c>
      <c r="F8" s="50" t="s">
        <v>31</v>
      </c>
      <c r="G8" s="50" t="s">
        <v>38</v>
      </c>
      <c r="H8" s="52"/>
      <c r="I8" s="53" t="n">
        <v>4</v>
      </c>
      <c r="J8" s="53" t="n">
        <v>1.5</v>
      </c>
      <c r="K8" s="53"/>
      <c r="L8" s="53" t="n">
        <v>2</v>
      </c>
      <c r="M8" s="53"/>
      <c r="N8" s="53" t="n">
        <v>2.5</v>
      </c>
      <c r="O8" s="54" t="n">
        <f aca="false">N8*45+M8*120+L8*75+K8*60+J8*25+I8*70</f>
        <v>580</v>
      </c>
      <c r="P8" s="29"/>
    </row>
    <row r="9" customFormat="false" ht="24.95" hidden="false" customHeight="true" outlineLevel="0" collapsed="false">
      <c r="A9" s="55" t="n">
        <v>40952</v>
      </c>
      <c r="B9" s="56" t="s">
        <v>39</v>
      </c>
      <c r="C9" s="57" t="s">
        <v>40</v>
      </c>
      <c r="D9" s="58" t="s">
        <v>41</v>
      </c>
      <c r="E9" s="59" t="s">
        <v>42</v>
      </c>
      <c r="F9" s="60" t="s">
        <v>31</v>
      </c>
      <c r="G9" s="58" t="s">
        <v>43</v>
      </c>
      <c r="H9" s="61" t="s">
        <v>33</v>
      </c>
      <c r="I9" s="61" t="n">
        <v>4.5</v>
      </c>
      <c r="J9" s="61" t="n">
        <v>1.2</v>
      </c>
      <c r="K9" s="61" t="n">
        <v>1</v>
      </c>
      <c r="L9" s="61" t="n">
        <v>2.2</v>
      </c>
      <c r="M9" s="61"/>
      <c r="N9" s="61" t="n">
        <v>2.5</v>
      </c>
      <c r="O9" s="62" t="n">
        <f aca="false">N9*45+M9*120+L9*75+K9*60+J9*25+I9*70</f>
        <v>682.5</v>
      </c>
      <c r="P9" s="29"/>
    </row>
    <row r="10" customFormat="false" ht="24.95" hidden="false" customHeight="true" outlineLevel="0" collapsed="false">
      <c r="A10" s="36" t="n">
        <v>40953</v>
      </c>
      <c r="B10" s="37" t="s">
        <v>44</v>
      </c>
      <c r="C10" s="42" t="s">
        <v>45</v>
      </c>
      <c r="D10" s="43" t="s">
        <v>46</v>
      </c>
      <c r="E10" s="39" t="s">
        <v>47</v>
      </c>
      <c r="F10" s="45" t="s">
        <v>31</v>
      </c>
      <c r="G10" s="39" t="s">
        <v>48</v>
      </c>
      <c r="H10" s="46" t="s">
        <v>33</v>
      </c>
      <c r="I10" s="40" t="n">
        <v>4</v>
      </c>
      <c r="J10" s="40" t="n">
        <v>1.4</v>
      </c>
      <c r="K10" s="40" t="n">
        <v>1</v>
      </c>
      <c r="L10" s="40" t="n">
        <v>2.6</v>
      </c>
      <c r="M10" s="40"/>
      <c r="N10" s="40" t="n">
        <v>3</v>
      </c>
      <c r="O10" s="41" t="n">
        <f aca="false">N10*45+M10*120+L10*75+K10*60+J10*25+I10*70</f>
        <v>705</v>
      </c>
      <c r="P10" s="29"/>
    </row>
    <row r="11" customFormat="false" ht="24.95" hidden="false" customHeight="true" outlineLevel="0" collapsed="false">
      <c r="A11" s="36" t="n">
        <v>40954</v>
      </c>
      <c r="B11" s="37" t="s">
        <v>23</v>
      </c>
      <c r="C11" s="42" t="s">
        <v>49</v>
      </c>
      <c r="D11" s="43" t="s">
        <v>50</v>
      </c>
      <c r="E11" s="43"/>
      <c r="F11" s="43"/>
      <c r="G11" s="43"/>
      <c r="H11" s="63"/>
      <c r="I11" s="40" t="n">
        <v>4.2</v>
      </c>
      <c r="J11" s="40" t="n">
        <v>1.2</v>
      </c>
      <c r="K11" s="40"/>
      <c r="L11" s="40" t="n">
        <v>2.5</v>
      </c>
      <c r="M11" s="40"/>
      <c r="N11" s="40" t="n">
        <v>2.5</v>
      </c>
      <c r="O11" s="41" t="n">
        <f aca="false">N11*45+M11*120+L11*75+K11*60+J11*25+I11*70</f>
        <v>624</v>
      </c>
      <c r="P11" s="29"/>
    </row>
    <row r="12" customFormat="false" ht="24.95" hidden="false" customHeight="true" outlineLevel="0" collapsed="false">
      <c r="A12" s="36" t="n">
        <v>40955</v>
      </c>
      <c r="B12" s="37" t="s">
        <v>27</v>
      </c>
      <c r="C12" s="64" t="s">
        <v>51</v>
      </c>
      <c r="D12" s="43" t="s">
        <v>52</v>
      </c>
      <c r="E12" s="46" t="s">
        <v>53</v>
      </c>
      <c r="F12" s="39" t="s">
        <v>31</v>
      </c>
      <c r="G12" s="65" t="s">
        <v>54</v>
      </c>
      <c r="H12" s="46" t="s">
        <v>33</v>
      </c>
      <c r="I12" s="40" t="n">
        <v>4.3</v>
      </c>
      <c r="J12" s="40" t="n">
        <v>1.5</v>
      </c>
      <c r="K12" s="40" t="n">
        <v>1</v>
      </c>
      <c r="L12" s="40" t="n">
        <v>2.5</v>
      </c>
      <c r="M12" s="40"/>
      <c r="N12" s="40" t="n">
        <v>2.5</v>
      </c>
      <c r="O12" s="41" t="n">
        <f aca="false">N12*45+M12*120+L12*75+K12*60+J12*25+I12*70</f>
        <v>698.5</v>
      </c>
      <c r="P12" s="29"/>
    </row>
    <row r="13" customFormat="false" ht="24.95" hidden="false" customHeight="true" outlineLevel="0" collapsed="false">
      <c r="A13" s="47" t="n">
        <v>40956</v>
      </c>
      <c r="B13" s="48" t="s">
        <v>34</v>
      </c>
      <c r="C13" s="49" t="s">
        <v>35</v>
      </c>
      <c r="D13" s="51" t="s">
        <v>55</v>
      </c>
      <c r="E13" s="66" t="s">
        <v>56</v>
      </c>
      <c r="F13" s="51" t="s">
        <v>31</v>
      </c>
      <c r="G13" s="50" t="s">
        <v>57</v>
      </c>
      <c r="H13" s="52"/>
      <c r="I13" s="53" t="n">
        <v>4</v>
      </c>
      <c r="J13" s="53" t="n">
        <v>1.5</v>
      </c>
      <c r="K13" s="53"/>
      <c r="L13" s="53" t="n">
        <v>2.2</v>
      </c>
      <c r="M13" s="53"/>
      <c r="N13" s="53" t="n">
        <v>2.3</v>
      </c>
      <c r="O13" s="54" t="n">
        <f aca="false">N13*45+M13*120+L13*75+K13*60+J13*25+I13*70</f>
        <v>586</v>
      </c>
      <c r="P13" s="29"/>
    </row>
    <row r="14" customFormat="false" ht="24.95" hidden="false" customHeight="true" outlineLevel="0" collapsed="false">
      <c r="A14" s="55" t="n">
        <v>40959</v>
      </c>
      <c r="B14" s="56" t="s">
        <v>39</v>
      </c>
      <c r="C14" s="57" t="s">
        <v>40</v>
      </c>
      <c r="D14" s="67" t="s">
        <v>58</v>
      </c>
      <c r="E14" s="67" t="s">
        <v>59</v>
      </c>
      <c r="F14" s="60" t="s">
        <v>31</v>
      </c>
      <c r="G14" s="59" t="s">
        <v>60</v>
      </c>
      <c r="H14" s="61" t="s">
        <v>33</v>
      </c>
      <c r="I14" s="61" t="n">
        <v>4</v>
      </c>
      <c r="J14" s="61" t="n">
        <v>1.3</v>
      </c>
      <c r="K14" s="61" t="n">
        <v>1</v>
      </c>
      <c r="L14" s="61" t="n">
        <v>2.5</v>
      </c>
      <c r="M14" s="61"/>
      <c r="N14" s="61" t="n">
        <v>2.5</v>
      </c>
      <c r="O14" s="62" t="n">
        <f aca="false">N14*45+M14*120+L14*75+K14*60+J14*25+I14*70</f>
        <v>672.5</v>
      </c>
      <c r="P14" s="29"/>
    </row>
    <row r="15" customFormat="false" ht="24.95" hidden="false" customHeight="true" outlineLevel="0" collapsed="false">
      <c r="A15" s="36" t="n">
        <v>40960</v>
      </c>
      <c r="B15" s="37" t="s">
        <v>44</v>
      </c>
      <c r="C15" s="42" t="s">
        <v>61</v>
      </c>
      <c r="D15" s="43" t="s">
        <v>62</v>
      </c>
      <c r="E15" s="60" t="s">
        <v>63</v>
      </c>
      <c r="F15" s="45" t="s">
        <v>31</v>
      </c>
      <c r="G15" s="43" t="s">
        <v>64</v>
      </c>
      <c r="H15" s="46" t="s">
        <v>33</v>
      </c>
      <c r="I15" s="40" t="n">
        <v>4.3</v>
      </c>
      <c r="J15" s="40" t="n">
        <v>1.3</v>
      </c>
      <c r="K15" s="40" t="n">
        <v>1</v>
      </c>
      <c r="L15" s="40" t="n">
        <v>2.5</v>
      </c>
      <c r="M15" s="40"/>
      <c r="N15" s="40" t="n">
        <v>2.5</v>
      </c>
      <c r="O15" s="41" t="n">
        <f aca="false">N15*45+M15*120+L15*75+K15*60+J15*25+I15*70</f>
        <v>693.5</v>
      </c>
      <c r="P15" s="29"/>
    </row>
    <row r="16" customFormat="false" ht="24.95" hidden="false" customHeight="true" outlineLevel="0" collapsed="false">
      <c r="A16" s="36" t="n">
        <v>40961</v>
      </c>
      <c r="B16" s="37" t="s">
        <v>23</v>
      </c>
      <c r="C16" s="42" t="s">
        <v>49</v>
      </c>
      <c r="D16" s="43" t="s">
        <v>65</v>
      </c>
      <c r="E16" s="43"/>
      <c r="F16" s="43"/>
      <c r="G16" s="43"/>
      <c r="H16" s="63"/>
      <c r="I16" s="40" t="n">
        <v>4.2</v>
      </c>
      <c r="J16" s="40" t="n">
        <v>1.5</v>
      </c>
      <c r="K16" s="40"/>
      <c r="L16" s="40" t="n">
        <v>2.5</v>
      </c>
      <c r="M16" s="40"/>
      <c r="N16" s="40" t="n">
        <v>3</v>
      </c>
      <c r="O16" s="41" t="n">
        <f aca="false">N16*45+M16*120+L16*75+K16*60+J16*25+I16*70</f>
        <v>654</v>
      </c>
      <c r="P16" s="29"/>
    </row>
    <row r="17" customFormat="false" ht="24.95" hidden="false" customHeight="true" outlineLevel="0" collapsed="false">
      <c r="A17" s="36" t="n">
        <v>40962</v>
      </c>
      <c r="B17" s="37" t="s">
        <v>27</v>
      </c>
      <c r="C17" s="42" t="s">
        <v>66</v>
      </c>
      <c r="D17" s="43" t="s">
        <v>67</v>
      </c>
      <c r="E17" s="39" t="s">
        <v>68</v>
      </c>
      <c r="F17" s="68" t="s">
        <v>31</v>
      </c>
      <c r="G17" s="43" t="s">
        <v>69</v>
      </c>
      <c r="H17" s="46" t="s">
        <v>33</v>
      </c>
      <c r="I17" s="40" t="n">
        <v>4</v>
      </c>
      <c r="J17" s="40" t="n">
        <v>1.7</v>
      </c>
      <c r="K17" s="40" t="n">
        <v>1</v>
      </c>
      <c r="L17" s="40" t="n">
        <v>2.2</v>
      </c>
      <c r="M17" s="40"/>
      <c r="N17" s="40" t="n">
        <v>2.5</v>
      </c>
      <c r="O17" s="41" t="n">
        <f aca="false">N17*45+M17*120+L17*75+K17*60+J17*25+I17*70</f>
        <v>660</v>
      </c>
      <c r="P17" s="29"/>
    </row>
    <row r="18" customFormat="false" ht="24.95" hidden="false" customHeight="true" outlineLevel="0" collapsed="false">
      <c r="A18" s="47" t="n">
        <v>40963</v>
      </c>
      <c r="B18" s="48" t="s">
        <v>34</v>
      </c>
      <c r="C18" s="49" t="s">
        <v>35</v>
      </c>
      <c r="D18" s="51" t="s">
        <v>70</v>
      </c>
      <c r="E18" s="50" t="s">
        <v>71</v>
      </c>
      <c r="F18" s="50" t="s">
        <v>31</v>
      </c>
      <c r="G18" s="50" t="s">
        <v>72</v>
      </c>
      <c r="H18" s="52"/>
      <c r="I18" s="53" t="n">
        <v>4</v>
      </c>
      <c r="J18" s="53" t="n">
        <v>1.5</v>
      </c>
      <c r="K18" s="53"/>
      <c r="L18" s="53" t="n">
        <v>2</v>
      </c>
      <c r="M18" s="53"/>
      <c r="N18" s="53" t="n">
        <v>2.2</v>
      </c>
      <c r="O18" s="69" t="n">
        <f aca="false">N18*45+M18*120+L18*75+K18*60+J18*25+I18*70</f>
        <v>566.5</v>
      </c>
      <c r="P18" s="29"/>
    </row>
    <row r="19" customFormat="false" ht="24.95" hidden="false" customHeight="true" outlineLevel="0" collapsed="false">
      <c r="A19" s="70" t="n">
        <v>40968</v>
      </c>
      <c r="B19" s="71" t="s">
        <v>23</v>
      </c>
      <c r="C19" s="72" t="s">
        <v>24</v>
      </c>
      <c r="D19" s="73" t="s">
        <v>73</v>
      </c>
      <c r="E19" s="73"/>
      <c r="F19" s="73"/>
      <c r="G19" s="73"/>
      <c r="H19" s="74"/>
      <c r="I19" s="75" t="n">
        <v>4.5</v>
      </c>
      <c r="J19" s="75" t="n">
        <v>1.2</v>
      </c>
      <c r="K19" s="75"/>
      <c r="L19" s="75" t="n">
        <v>2.2</v>
      </c>
      <c r="M19" s="75"/>
      <c r="N19" s="75" t="n">
        <v>2.5</v>
      </c>
      <c r="O19" s="76" t="n">
        <f aca="false">N19*45+M19*120+L19*75+K19*60+J19*25+I19*70</f>
        <v>622.5</v>
      </c>
      <c r="P19" s="29"/>
    </row>
    <row r="20" s="11" customFormat="true" ht="21.75" hidden="false" customHeight="true" outlineLevel="0" collapsed="false">
      <c r="A20" s="77" t="s">
        <v>74</v>
      </c>
      <c r="B20" s="77"/>
      <c r="C20" s="77"/>
      <c r="D20" s="77"/>
      <c r="E20" s="77"/>
      <c r="F20" s="77"/>
      <c r="G20" s="77"/>
      <c r="H20" s="77"/>
      <c r="I20" s="78"/>
      <c r="J20" s="78"/>
      <c r="K20" s="78"/>
      <c r="L20" s="78"/>
      <c r="M20" s="78"/>
      <c r="N20" s="77"/>
      <c r="O20" s="10"/>
      <c r="P20" s="10"/>
      <c r="Q20" s="10"/>
    </row>
    <row r="21" s="11" customFormat="true" ht="21.75" hidden="false" customHeight="true" outlineLevel="0" collapsed="false">
      <c r="A21" s="77" t="s">
        <v>75</v>
      </c>
      <c r="B21" s="77"/>
      <c r="C21" s="77"/>
      <c r="D21" s="77"/>
      <c r="E21" s="77"/>
      <c r="F21" s="77"/>
      <c r="G21" s="77"/>
      <c r="H21" s="77"/>
      <c r="I21" s="78"/>
      <c r="J21" s="78"/>
      <c r="K21" s="78"/>
      <c r="L21" s="78"/>
      <c r="M21" s="78"/>
      <c r="N21" s="77"/>
      <c r="O21" s="10"/>
      <c r="P21" s="10"/>
      <c r="Q21" s="10"/>
    </row>
    <row r="22" s="11" customFormat="true" ht="21.75" hidden="false" customHeight="true" outlineLevel="0" collapsed="false">
      <c r="A22" s="79" t="s">
        <v>76</v>
      </c>
      <c r="B22" s="79"/>
      <c r="C22" s="79"/>
      <c r="D22" s="79" t="s">
        <v>77</v>
      </c>
      <c r="E22" s="79"/>
      <c r="F22" s="79" t="s">
        <v>78</v>
      </c>
      <c r="G22" s="79"/>
      <c r="H22" s="79"/>
      <c r="J22" s="79" t="s">
        <v>79</v>
      </c>
      <c r="K22" s="79"/>
      <c r="L22" s="79"/>
      <c r="M22" s="79"/>
      <c r="N22" s="77"/>
      <c r="O22" s="10"/>
      <c r="P22" s="10"/>
      <c r="Q22" s="10"/>
    </row>
    <row r="23" s="11" customFormat="true" ht="21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7"/>
      <c r="O23" s="10"/>
      <c r="P23" s="10"/>
      <c r="Q23" s="10"/>
    </row>
    <row r="24" s="11" customFormat="true" ht="21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7"/>
      <c r="O24" s="10"/>
      <c r="P24" s="10"/>
      <c r="Q24" s="10"/>
    </row>
    <row r="25" s="11" customFormat="true" ht="21.75" hidden="false" customHeight="true" outlineLevel="0" collapsed="false">
      <c r="A25" s="79" t="s">
        <v>80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7"/>
      <c r="O25" s="10"/>
      <c r="P25" s="10"/>
      <c r="Q25" s="10"/>
    </row>
    <row r="26" s="11" customFormat="true" ht="21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7"/>
      <c r="P26" s="10"/>
    </row>
    <row r="27" customFormat="false" ht="21.75" hidden="false" customHeight="true" outlineLevel="0" collapsed="false">
      <c r="A27" s="80"/>
      <c r="B27" s="80"/>
      <c r="E27" s="4"/>
    </row>
  </sheetData>
  <mergeCells count="7">
    <mergeCell ref="A2:O2"/>
    <mergeCell ref="D3:F3"/>
    <mergeCell ref="C5:G5"/>
    <mergeCell ref="D6:G6"/>
    <mergeCell ref="D11:G11"/>
    <mergeCell ref="D16:G16"/>
    <mergeCell ref="D19:G19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6.1171875" defaultRowHeight="22.5" zeroHeight="false" outlineLevelRow="0" outlineLevelCol="0"/>
  <cols>
    <col collapsed="false" customWidth="true" hidden="false" outlineLevel="0" max="1" min="1" style="81" width="5.11"/>
    <col collapsed="false" customWidth="true" hidden="false" outlineLevel="0" max="2" min="2" style="82" width="26.74"/>
    <col collapsed="false" customWidth="true" hidden="true" outlineLevel="0" max="3" min="3" style="82" width="9.62"/>
    <col collapsed="false" customWidth="true" hidden="true" outlineLevel="0" max="4" min="4" style="82" width="15.37"/>
    <col collapsed="false" customWidth="true" hidden="true" outlineLevel="0" max="5" min="5" style="82" width="10.62"/>
    <col collapsed="false" customWidth="true" hidden="true" outlineLevel="0" max="6" min="6" style="82" width="0.99"/>
    <col collapsed="false" customWidth="true" hidden="false" outlineLevel="0" max="7" min="7" style="81" width="5.11"/>
    <col collapsed="false" customWidth="true" hidden="false" outlineLevel="0" max="8" min="8" style="82" width="26.74"/>
    <col collapsed="false" customWidth="true" hidden="true" outlineLevel="0" max="9" min="9" style="82" width="9.62"/>
    <col collapsed="false" customWidth="true" hidden="true" outlineLevel="0" max="10" min="10" style="82" width="12.99"/>
    <col collapsed="false" customWidth="true" hidden="true" outlineLevel="0" max="11" min="11" style="82" width="10.62"/>
    <col collapsed="false" customWidth="true" hidden="true" outlineLevel="0" max="12" min="12" style="82" width="8.62"/>
    <col collapsed="false" customWidth="true" hidden="false" outlineLevel="0" max="13" min="13" style="81" width="5.11"/>
    <col collapsed="false" customWidth="true" hidden="false" outlineLevel="0" max="14" min="14" style="82" width="26.74"/>
    <col collapsed="false" customWidth="true" hidden="true" outlineLevel="0" max="15" min="15" style="82" width="9.62"/>
    <col collapsed="false" customWidth="true" hidden="true" outlineLevel="0" max="16" min="16" style="82" width="12.99"/>
    <col collapsed="false" customWidth="true" hidden="true" outlineLevel="0" max="17" min="17" style="82" width="10.62"/>
    <col collapsed="false" customWidth="true" hidden="true" outlineLevel="0" max="18" min="18" style="82" width="8.62"/>
    <col collapsed="false" customWidth="true" hidden="false" outlineLevel="0" max="19" min="19" style="81" width="5.11"/>
    <col collapsed="false" customWidth="true" hidden="false" outlineLevel="0" max="20" min="20" style="82" width="26.74"/>
    <col collapsed="false" customWidth="true" hidden="true" outlineLevel="0" max="21" min="21" style="82" width="9.62"/>
    <col collapsed="false" customWidth="true" hidden="true" outlineLevel="0" max="22" min="22" style="82" width="12.99"/>
    <col collapsed="false" customWidth="true" hidden="true" outlineLevel="0" max="23" min="23" style="82" width="10.62"/>
    <col collapsed="false" customWidth="true" hidden="true" outlineLevel="0" max="24" min="24" style="82" width="8.62"/>
    <col collapsed="false" customWidth="true" hidden="false" outlineLevel="0" max="25" min="25" style="81" width="5.11"/>
    <col collapsed="false" customWidth="true" hidden="false" outlineLevel="0" max="26" min="26" style="82" width="26.74"/>
    <col collapsed="false" customWidth="false" hidden="false" outlineLevel="0" max="257" min="27" style="82" width="6.12"/>
  </cols>
  <sheetData>
    <row r="1" customFormat="false" ht="22.5" hidden="false" customHeight="true" outlineLevel="0" collapsed="false">
      <c r="A1" s="83" t="s">
        <v>8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22.5" hidden="false" customHeight="tru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s="85" customFormat="true" ht="30.75" hidden="false" customHeight="true" outlineLevel="0" collapsed="false">
      <c r="A3" s="84" t="s">
        <v>8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s="93" customFormat="true" ht="24.75" hidden="false" customHeight="true" outlineLevel="0" collapsed="false">
      <c r="A4" s="86" t="s">
        <v>84</v>
      </c>
      <c r="B4" s="87" t="n">
        <v>40945</v>
      </c>
      <c r="C4" s="87"/>
      <c r="D4" s="87"/>
      <c r="E4" s="87"/>
      <c r="F4" s="88" t="s">
        <v>85</v>
      </c>
      <c r="G4" s="86" t="s">
        <v>84</v>
      </c>
      <c r="H4" s="89" t="n">
        <f aca="false">B4+1</f>
        <v>40946</v>
      </c>
      <c r="I4" s="89"/>
      <c r="J4" s="89"/>
      <c r="K4" s="89"/>
      <c r="L4" s="88" t="s">
        <v>85</v>
      </c>
      <c r="M4" s="86" t="s">
        <v>49</v>
      </c>
      <c r="N4" s="90" t="n">
        <f aca="false">H4+1</f>
        <v>40947</v>
      </c>
      <c r="O4" s="90"/>
      <c r="P4" s="90"/>
      <c r="Q4" s="90"/>
      <c r="R4" s="88" t="s">
        <v>85</v>
      </c>
      <c r="S4" s="86" t="s">
        <v>84</v>
      </c>
      <c r="T4" s="91" t="n">
        <f aca="false">N4+1</f>
        <v>40948</v>
      </c>
      <c r="U4" s="91"/>
      <c r="V4" s="91"/>
      <c r="W4" s="91"/>
      <c r="X4" s="88" t="s">
        <v>85</v>
      </c>
      <c r="Y4" s="86" t="s">
        <v>84</v>
      </c>
      <c r="Z4" s="92" t="n">
        <f aca="false">T4+1</f>
        <v>40949</v>
      </c>
    </row>
    <row r="5" s="93" customFormat="true" ht="22.5" hidden="false" customHeight="true" outlineLevel="0" collapsed="false">
      <c r="A5" s="86"/>
      <c r="B5" s="88" t="s">
        <v>86</v>
      </c>
      <c r="C5" s="88"/>
      <c r="D5" s="94" t="n">
        <v>2900</v>
      </c>
      <c r="E5" s="94"/>
      <c r="F5" s="88"/>
      <c r="G5" s="86"/>
      <c r="H5" s="88" t="s">
        <v>86</v>
      </c>
      <c r="I5" s="88"/>
      <c r="J5" s="95" t="n">
        <v>2900</v>
      </c>
      <c r="K5" s="95"/>
      <c r="L5" s="88"/>
      <c r="M5" s="86"/>
      <c r="N5" s="88" t="s">
        <v>86</v>
      </c>
      <c r="O5" s="88"/>
      <c r="P5" s="95" t="n">
        <v>2900</v>
      </c>
      <c r="Q5" s="95"/>
      <c r="R5" s="88"/>
      <c r="S5" s="86"/>
      <c r="T5" s="88" t="s">
        <v>86</v>
      </c>
      <c r="U5" s="88"/>
      <c r="V5" s="95" t="n">
        <v>2900</v>
      </c>
      <c r="W5" s="95"/>
      <c r="X5" s="88"/>
      <c r="Y5" s="86"/>
      <c r="Z5" s="88" t="s">
        <v>86</v>
      </c>
    </row>
    <row r="6" s="93" customFormat="true" ht="22.5" hidden="false" customHeight="true" outlineLevel="0" collapsed="false">
      <c r="A6" s="86"/>
      <c r="B6" s="88" t="s">
        <v>87</v>
      </c>
      <c r="C6" s="46" t="s">
        <v>88</v>
      </c>
      <c r="D6" s="96" t="s">
        <v>89</v>
      </c>
      <c r="E6" s="97" t="s">
        <v>90</v>
      </c>
      <c r="F6" s="88"/>
      <c r="G6" s="86"/>
      <c r="H6" s="88" t="s">
        <v>87</v>
      </c>
      <c r="I6" s="46" t="s">
        <v>88</v>
      </c>
      <c r="J6" s="96"/>
      <c r="K6" s="97" t="s">
        <v>90</v>
      </c>
      <c r="L6" s="88"/>
      <c r="M6" s="86"/>
      <c r="N6" s="88" t="s">
        <v>87</v>
      </c>
      <c r="O6" s="46" t="s">
        <v>88</v>
      </c>
      <c r="P6" s="96"/>
      <c r="Q6" s="97" t="s">
        <v>90</v>
      </c>
      <c r="R6" s="88"/>
      <c r="S6" s="86"/>
      <c r="T6" s="88" t="s">
        <v>87</v>
      </c>
      <c r="U6" s="46" t="s">
        <v>88</v>
      </c>
      <c r="V6" s="96" t="s">
        <v>89</v>
      </c>
      <c r="W6" s="97" t="s">
        <v>90</v>
      </c>
      <c r="X6" s="88"/>
      <c r="Y6" s="86"/>
      <c r="Z6" s="88" t="s">
        <v>87</v>
      </c>
    </row>
    <row r="7" s="108" customFormat="true" ht="22.5" hidden="false" customHeight="true" outlineLevel="0" collapsed="false">
      <c r="A7" s="98" t="s">
        <v>16</v>
      </c>
      <c r="B7" s="99"/>
      <c r="C7" s="100"/>
      <c r="D7" s="101"/>
      <c r="E7" s="102"/>
      <c r="F7" s="100" t="n">
        <f aca="false">E7*C7/1000</f>
        <v>0</v>
      </c>
      <c r="G7" s="98"/>
      <c r="H7" s="99"/>
      <c r="I7" s="100"/>
      <c r="J7" s="101"/>
      <c r="K7" s="102"/>
      <c r="L7" s="100" t="n">
        <f aca="false">K7*I7/1000</f>
        <v>0</v>
      </c>
      <c r="M7" s="103" t="s">
        <v>91</v>
      </c>
      <c r="N7" s="104" t="s">
        <v>92</v>
      </c>
      <c r="O7" s="100" t="n">
        <v>15</v>
      </c>
      <c r="P7" s="101"/>
      <c r="Q7" s="102"/>
      <c r="R7" s="100" t="n">
        <f aca="false">Q7*O7/1000</f>
        <v>0</v>
      </c>
      <c r="S7" s="105" t="s">
        <v>28</v>
      </c>
      <c r="T7" s="104" t="s">
        <v>93</v>
      </c>
      <c r="U7" s="106" t="n">
        <v>0.5</v>
      </c>
      <c r="V7" s="101" t="n">
        <f aca="false">U7*2900/1000</f>
        <v>1.45</v>
      </c>
      <c r="W7" s="102"/>
      <c r="X7" s="100" t="n">
        <f aca="false">W7*U7/1000</f>
        <v>0</v>
      </c>
      <c r="Y7" s="98" t="s">
        <v>16</v>
      </c>
      <c r="Z7" s="107"/>
    </row>
    <row r="8" s="108" customFormat="true" ht="22.5" hidden="false" customHeight="true" outlineLevel="0" collapsed="false">
      <c r="A8" s="98"/>
      <c r="B8" s="99"/>
      <c r="C8" s="100"/>
      <c r="D8" s="101"/>
      <c r="E8" s="102"/>
      <c r="F8" s="100" t="n">
        <f aca="false">E8*C8/1000</f>
        <v>0</v>
      </c>
      <c r="G8" s="98"/>
      <c r="H8" s="99"/>
      <c r="I8" s="100"/>
      <c r="J8" s="101"/>
      <c r="K8" s="102"/>
      <c r="L8" s="100" t="n">
        <f aca="false">K8*I8/1000</f>
        <v>0</v>
      </c>
      <c r="M8" s="103"/>
      <c r="N8" s="109" t="s">
        <v>94</v>
      </c>
      <c r="O8" s="100" t="n">
        <v>10</v>
      </c>
      <c r="P8" s="101"/>
      <c r="Q8" s="102"/>
      <c r="R8" s="100" t="n">
        <f aca="false">Q8*O8/1000</f>
        <v>0</v>
      </c>
      <c r="S8" s="105"/>
      <c r="T8" s="110"/>
      <c r="U8" s="106" t="n">
        <v>0.5</v>
      </c>
      <c r="V8" s="101" t="n">
        <f aca="false">U8*2900/1000</f>
        <v>1.45</v>
      </c>
      <c r="W8" s="111"/>
      <c r="X8" s="100" t="n">
        <f aca="false">W8*U8/1000</f>
        <v>0</v>
      </c>
      <c r="Y8" s="98"/>
      <c r="Z8" s="107"/>
    </row>
    <row r="9" s="108" customFormat="true" ht="22.5" hidden="false" customHeight="true" outlineLevel="0" collapsed="false">
      <c r="A9" s="98"/>
      <c r="B9" s="100"/>
      <c r="C9" s="100"/>
      <c r="D9" s="101"/>
      <c r="E9" s="102"/>
      <c r="F9" s="100" t="e">
        <f aca="false">E9*#REF!/1000</f>
        <v>#VALUE!</v>
      </c>
      <c r="G9" s="98"/>
      <c r="H9" s="88" t="s">
        <v>95</v>
      </c>
      <c r="I9" s="100"/>
      <c r="J9" s="107"/>
      <c r="K9" s="102"/>
      <c r="L9" s="100" t="n">
        <f aca="false">K9*I9/1000</f>
        <v>0</v>
      </c>
      <c r="M9" s="103"/>
      <c r="N9" s="104" t="s">
        <v>96</v>
      </c>
      <c r="O9" s="100" t="n">
        <v>8</v>
      </c>
      <c r="P9" s="101"/>
      <c r="Q9" s="102"/>
      <c r="R9" s="100" t="n">
        <f aca="false">Q9*O9/1000</f>
        <v>0</v>
      </c>
      <c r="S9" s="105"/>
      <c r="T9" s="99"/>
      <c r="U9" s="106"/>
      <c r="V9" s="101"/>
      <c r="W9" s="102"/>
      <c r="X9" s="100" t="n">
        <f aca="false">W9*U9/1000</f>
        <v>0</v>
      </c>
      <c r="Y9" s="98"/>
      <c r="Z9" s="112" t="s">
        <v>97</v>
      </c>
    </row>
    <row r="10" s="108" customFormat="true" ht="22.5" hidden="false" customHeight="true" outlineLevel="0" collapsed="false">
      <c r="A10" s="113"/>
      <c r="B10" s="99"/>
      <c r="C10" s="100"/>
      <c r="D10" s="114"/>
      <c r="E10" s="102"/>
      <c r="F10" s="100" t="n">
        <f aca="false">E10*C10/1000</f>
        <v>0</v>
      </c>
      <c r="G10" s="115"/>
      <c r="H10" s="99"/>
      <c r="I10" s="116"/>
      <c r="J10" s="117"/>
      <c r="K10" s="102"/>
      <c r="L10" s="100" t="n">
        <f aca="false">K10*I10*120/1000</f>
        <v>0</v>
      </c>
      <c r="M10" s="103"/>
      <c r="N10" s="104" t="s">
        <v>98</v>
      </c>
      <c r="O10" s="100" t="n">
        <v>10</v>
      </c>
      <c r="P10" s="101"/>
      <c r="Q10" s="102"/>
      <c r="R10" s="100" t="n">
        <f aca="false">Q10*O10/1000</f>
        <v>0</v>
      </c>
      <c r="S10" s="103" t="s">
        <v>29</v>
      </c>
      <c r="T10" s="104" t="s">
        <v>99</v>
      </c>
      <c r="U10" s="100"/>
      <c r="V10" s="101"/>
      <c r="W10" s="102"/>
      <c r="X10" s="100" t="n">
        <f aca="false">W10*U10/1000</f>
        <v>0</v>
      </c>
      <c r="Y10" s="103" t="s">
        <v>36</v>
      </c>
      <c r="Z10" s="104" t="s">
        <v>100</v>
      </c>
    </row>
    <row r="11" s="108" customFormat="true" ht="22.5" hidden="false" customHeight="true" outlineLevel="0" collapsed="false">
      <c r="A11" s="113"/>
      <c r="B11" s="118"/>
      <c r="C11" s="100"/>
      <c r="D11" s="114"/>
      <c r="E11" s="102"/>
      <c r="F11" s="100" t="n">
        <f aca="false">E11*C11/1000</f>
        <v>0</v>
      </c>
      <c r="G11" s="115"/>
      <c r="H11" s="99"/>
      <c r="I11" s="100"/>
      <c r="J11" s="119"/>
      <c r="K11" s="102"/>
      <c r="L11" s="100" t="n">
        <f aca="false">K11*I11/1000</f>
        <v>0</v>
      </c>
      <c r="M11" s="103"/>
      <c r="N11" s="104" t="s">
        <v>101</v>
      </c>
      <c r="O11" s="100" t="n">
        <v>1</v>
      </c>
      <c r="P11" s="101"/>
      <c r="Q11" s="102"/>
      <c r="R11" s="100" t="n">
        <f aca="false">Q11*O11/1000</f>
        <v>0</v>
      </c>
      <c r="S11" s="103"/>
      <c r="T11" s="104" t="s">
        <v>102</v>
      </c>
      <c r="U11" s="100"/>
      <c r="V11" s="101"/>
      <c r="W11" s="102"/>
      <c r="X11" s="100" t="n">
        <f aca="false">W11*U11/1000</f>
        <v>0</v>
      </c>
      <c r="Y11" s="103"/>
      <c r="Z11" s="104" t="s">
        <v>103</v>
      </c>
    </row>
    <row r="12" s="108" customFormat="true" ht="22.5" hidden="false" customHeight="true" outlineLevel="0" collapsed="false">
      <c r="A12" s="113"/>
      <c r="B12" s="99"/>
      <c r="C12" s="100"/>
      <c r="D12" s="114"/>
      <c r="E12" s="102"/>
      <c r="F12" s="100" t="n">
        <f aca="false">E12*C12/1000</f>
        <v>0</v>
      </c>
      <c r="G12" s="115"/>
      <c r="H12" s="99"/>
      <c r="I12" s="100"/>
      <c r="J12" s="119"/>
      <c r="K12" s="102"/>
      <c r="L12" s="100" t="n">
        <f aca="false">K12*I12/1000</f>
        <v>0</v>
      </c>
      <c r="M12" s="103"/>
      <c r="N12" s="104" t="s">
        <v>104</v>
      </c>
      <c r="O12" s="100" t="n">
        <v>1</v>
      </c>
      <c r="P12" s="101"/>
      <c r="Q12" s="102"/>
      <c r="R12" s="100" t="n">
        <f aca="false">Q12*O12/1000</f>
        <v>0</v>
      </c>
      <c r="S12" s="103"/>
      <c r="T12" s="104" t="s">
        <v>105</v>
      </c>
      <c r="U12" s="100"/>
      <c r="V12" s="101"/>
      <c r="W12" s="102"/>
      <c r="X12" s="100" t="n">
        <f aca="false">W12*U12/1000</f>
        <v>0</v>
      </c>
      <c r="Y12" s="103"/>
      <c r="Z12" s="104" t="s">
        <v>106</v>
      </c>
    </row>
    <row r="13" s="108" customFormat="true" ht="22.5" hidden="false" customHeight="true" outlineLevel="0" collapsed="false">
      <c r="A13" s="113"/>
      <c r="B13" s="99"/>
      <c r="C13" s="100"/>
      <c r="D13" s="114"/>
      <c r="E13" s="102"/>
      <c r="F13" s="100" t="n">
        <f aca="false">E13*C13/1000</f>
        <v>0</v>
      </c>
      <c r="G13" s="115"/>
      <c r="H13" s="99"/>
      <c r="I13" s="100"/>
      <c r="J13" s="119"/>
      <c r="K13" s="102"/>
      <c r="L13" s="100" t="n">
        <f aca="false">K13*I13/1000</f>
        <v>0</v>
      </c>
      <c r="M13" s="103"/>
      <c r="N13" s="104" t="s">
        <v>107</v>
      </c>
      <c r="O13" s="100"/>
      <c r="P13" s="101"/>
      <c r="Q13" s="102"/>
      <c r="R13" s="100" t="n">
        <f aca="false">Q13*O13/1000</f>
        <v>0</v>
      </c>
      <c r="S13" s="103"/>
      <c r="T13" s="104" t="s">
        <v>101</v>
      </c>
      <c r="U13" s="100"/>
      <c r="V13" s="101"/>
      <c r="W13" s="102"/>
      <c r="X13" s="100" t="n">
        <f aca="false">W13*U13/1000</f>
        <v>0</v>
      </c>
      <c r="Y13" s="103"/>
      <c r="Z13" s="104" t="s">
        <v>108</v>
      </c>
    </row>
    <row r="14" s="108" customFormat="true" ht="22.5" hidden="false" customHeight="true" outlineLevel="0" collapsed="false">
      <c r="A14" s="113"/>
      <c r="B14" s="99"/>
      <c r="C14" s="100"/>
      <c r="D14" s="101"/>
      <c r="E14" s="102"/>
      <c r="F14" s="100" t="n">
        <f aca="false">E14*C14/1000</f>
        <v>0</v>
      </c>
      <c r="G14" s="115"/>
      <c r="H14" s="120"/>
      <c r="I14" s="88"/>
      <c r="J14" s="121"/>
      <c r="K14" s="102"/>
      <c r="L14" s="100" t="n">
        <f aca="false">K14*I14/1000</f>
        <v>0</v>
      </c>
      <c r="M14" s="103"/>
      <c r="O14" s="88"/>
      <c r="P14" s="122"/>
      <c r="Q14" s="102"/>
      <c r="R14" s="100" t="n">
        <f aca="false">Q14*O14/1000</f>
        <v>0</v>
      </c>
      <c r="S14" s="103"/>
      <c r="T14" s="104" t="s">
        <v>104</v>
      </c>
      <c r="U14" s="100"/>
      <c r="V14" s="101"/>
      <c r="W14" s="102"/>
      <c r="X14" s="100" t="n">
        <f aca="false">W14*U14/1000</f>
        <v>0</v>
      </c>
      <c r="Y14" s="103"/>
      <c r="Z14" s="120"/>
    </row>
    <row r="15" s="108" customFormat="true" ht="22.5" hidden="false" customHeight="true" outlineLevel="0" collapsed="false">
      <c r="A15" s="113"/>
      <c r="B15" s="99"/>
      <c r="C15" s="100"/>
      <c r="D15" s="101"/>
      <c r="E15" s="102"/>
      <c r="F15" s="100" t="n">
        <f aca="false">E15*C15/1000</f>
        <v>0</v>
      </c>
      <c r="G15" s="115"/>
      <c r="H15" s="120"/>
      <c r="I15" s="88"/>
      <c r="J15" s="88"/>
      <c r="K15" s="102"/>
      <c r="L15" s="100" t="n">
        <f aca="false">K15*I15/1000</f>
        <v>0</v>
      </c>
      <c r="M15" s="103"/>
      <c r="N15" s="99"/>
      <c r="O15" s="100"/>
      <c r="P15" s="101"/>
      <c r="Q15" s="102"/>
      <c r="R15" s="100" t="n">
        <f aca="false">Q15*O15/1000</f>
        <v>0</v>
      </c>
      <c r="S15" s="103"/>
      <c r="T15" s="88"/>
      <c r="U15" s="88"/>
      <c r="V15" s="123"/>
      <c r="W15" s="102"/>
      <c r="X15" s="100" t="n">
        <f aca="false">W15*U15/1000</f>
        <v>0</v>
      </c>
      <c r="Y15" s="103"/>
      <c r="Z15" s="107"/>
    </row>
    <row r="16" s="93" customFormat="true" ht="22.5" hidden="false" customHeight="true" outlineLevel="0" collapsed="false">
      <c r="A16" s="113"/>
      <c r="B16" s="124" t="s">
        <v>109</v>
      </c>
      <c r="C16" s="125" t="n">
        <f aca="false">SUM(C10:C14)</f>
        <v>0</v>
      </c>
      <c r="D16" s="126" t="n">
        <f aca="false">SUM(D10:D14)</f>
        <v>0</v>
      </c>
      <c r="E16" s="126"/>
      <c r="F16" s="100" t="n">
        <f aca="false">E16*C16/1000</f>
        <v>0</v>
      </c>
      <c r="G16" s="115"/>
      <c r="H16" s="124" t="s">
        <v>109</v>
      </c>
      <c r="I16" s="125" t="n">
        <f aca="false">SUM(I10:I14)</f>
        <v>0</v>
      </c>
      <c r="J16" s="126" t="n">
        <f aca="false">SUM(J10:J14)</f>
        <v>0</v>
      </c>
      <c r="K16" s="126"/>
      <c r="L16" s="100" t="n">
        <f aca="false">K16*I16/1000</f>
        <v>0</v>
      </c>
      <c r="M16" s="103"/>
      <c r="N16" s="124" t="s">
        <v>109</v>
      </c>
      <c r="O16" s="125" t="n">
        <f aca="false">SUM(O7:O11)</f>
        <v>44</v>
      </c>
      <c r="P16" s="126" t="n">
        <f aca="false">SUM(P7:P14)</f>
        <v>0</v>
      </c>
      <c r="Q16" s="126"/>
      <c r="R16" s="100" t="n">
        <f aca="false">Q16*O16/1000</f>
        <v>0</v>
      </c>
      <c r="S16" s="103"/>
      <c r="T16" s="124" t="s">
        <v>109</v>
      </c>
      <c r="U16" s="125" t="n">
        <f aca="false">SUM(U10:U14)</f>
        <v>0</v>
      </c>
      <c r="V16" s="126" t="n">
        <f aca="false">SUM(V10:V15)</f>
        <v>0</v>
      </c>
      <c r="W16" s="126"/>
      <c r="X16" s="100" t="n">
        <f aca="false">W16*U16/1000</f>
        <v>0</v>
      </c>
      <c r="Y16" s="103"/>
      <c r="Z16" s="124" t="s">
        <v>109</v>
      </c>
    </row>
    <row r="17" s="108" customFormat="true" ht="22.5" hidden="false" customHeight="true" outlineLevel="0" collapsed="false">
      <c r="A17" s="127"/>
      <c r="B17" s="128"/>
      <c r="C17" s="100"/>
      <c r="D17" s="101"/>
      <c r="E17" s="102"/>
      <c r="F17" s="100" t="n">
        <f aca="false">E17*C17/1000</f>
        <v>0</v>
      </c>
      <c r="G17" s="127"/>
      <c r="H17" s="107"/>
      <c r="I17" s="100"/>
      <c r="J17" s="101"/>
      <c r="K17" s="102"/>
      <c r="L17" s="100" t="n">
        <f aca="false">K17*I17/1000</f>
        <v>0</v>
      </c>
      <c r="M17" s="103" t="s">
        <v>110</v>
      </c>
      <c r="N17" s="129" t="s">
        <v>111</v>
      </c>
      <c r="O17" s="130"/>
      <c r="P17" s="131"/>
      <c r="Q17" s="102"/>
      <c r="R17" s="100" t="n">
        <f aca="false">Q17*O17/1000</f>
        <v>0</v>
      </c>
      <c r="S17" s="103" t="s">
        <v>30</v>
      </c>
      <c r="T17" s="132" t="s">
        <v>112</v>
      </c>
      <c r="U17" s="100"/>
      <c r="V17" s="101"/>
      <c r="W17" s="102"/>
      <c r="X17" s="100" t="n">
        <f aca="false">W17*U17/1000</f>
        <v>0</v>
      </c>
      <c r="Y17" s="103" t="s">
        <v>37</v>
      </c>
      <c r="Z17" s="132" t="s">
        <v>113</v>
      </c>
    </row>
    <row r="18" s="108" customFormat="true" ht="22.5" hidden="false" customHeight="true" outlineLevel="0" collapsed="false">
      <c r="A18" s="127"/>
      <c r="B18" s="128"/>
      <c r="C18" s="100"/>
      <c r="D18" s="101"/>
      <c r="E18" s="102"/>
      <c r="F18" s="100" t="n">
        <f aca="false">E18*C18/1000</f>
        <v>0</v>
      </c>
      <c r="G18" s="127"/>
      <c r="H18" s="128"/>
      <c r="I18" s="100"/>
      <c r="J18" s="101"/>
      <c r="K18" s="102"/>
      <c r="L18" s="100" t="n">
        <f aca="false">K18*I18/1000</f>
        <v>0</v>
      </c>
      <c r="M18" s="103"/>
      <c r="N18" s="129" t="s">
        <v>114</v>
      </c>
      <c r="O18" s="100"/>
      <c r="P18" s="119"/>
      <c r="Q18" s="111"/>
      <c r="R18" s="100" t="n">
        <f aca="false">Q18*O18/1000</f>
        <v>0</v>
      </c>
      <c r="S18" s="103"/>
      <c r="T18" s="133" t="s">
        <v>115</v>
      </c>
      <c r="U18" s="100"/>
      <c r="V18" s="101"/>
      <c r="W18" s="102"/>
      <c r="X18" s="100" t="n">
        <f aca="false">W18*U18/1000</f>
        <v>0</v>
      </c>
      <c r="Y18" s="103"/>
      <c r="Z18" s="132" t="s">
        <v>116</v>
      </c>
    </row>
    <row r="19" s="108" customFormat="true" ht="22.5" hidden="false" customHeight="true" outlineLevel="0" collapsed="false">
      <c r="A19" s="127"/>
      <c r="B19" s="99"/>
      <c r="C19" s="100"/>
      <c r="D19" s="101"/>
      <c r="E19" s="102"/>
      <c r="F19" s="100" t="n">
        <f aca="false">E19*C19/1000</f>
        <v>0</v>
      </c>
      <c r="G19" s="127"/>
      <c r="H19" s="107"/>
      <c r="I19" s="100"/>
      <c r="J19" s="101"/>
      <c r="K19" s="102"/>
      <c r="L19" s="100" t="n">
        <f aca="false">K19*I19/1000</f>
        <v>0</v>
      </c>
      <c r="M19" s="103"/>
      <c r="N19" s="129" t="s">
        <v>117</v>
      </c>
      <c r="O19" s="100"/>
      <c r="P19" s="119"/>
      <c r="Q19" s="102"/>
      <c r="R19" s="100" t="n">
        <f aca="false">Q19*O19/1000</f>
        <v>0</v>
      </c>
      <c r="S19" s="103"/>
      <c r="T19" s="132" t="s">
        <v>118</v>
      </c>
      <c r="U19" s="100"/>
      <c r="V19" s="101"/>
      <c r="W19" s="102"/>
      <c r="X19" s="100" t="n">
        <f aca="false">W19*U19/1000</f>
        <v>0</v>
      </c>
      <c r="Y19" s="103"/>
      <c r="Z19" s="107"/>
    </row>
    <row r="20" s="108" customFormat="true" ht="22.5" hidden="false" customHeight="true" outlineLevel="0" collapsed="false">
      <c r="A20" s="127"/>
      <c r="B20" s="99"/>
      <c r="C20" s="100"/>
      <c r="D20" s="101"/>
      <c r="E20" s="102"/>
      <c r="F20" s="100" t="n">
        <f aca="false">E20*C20/1000</f>
        <v>0</v>
      </c>
      <c r="G20" s="127"/>
      <c r="H20" s="107"/>
      <c r="I20" s="100"/>
      <c r="J20" s="101"/>
      <c r="K20" s="102"/>
      <c r="L20" s="100" t="n">
        <f aca="false">K20*I20/1000</f>
        <v>0</v>
      </c>
      <c r="M20" s="103"/>
      <c r="N20" s="129" t="s">
        <v>119</v>
      </c>
      <c r="O20" s="100"/>
      <c r="P20" s="119"/>
      <c r="Q20" s="102"/>
      <c r="R20" s="100" t="n">
        <f aca="false">Q20*O20/1000</f>
        <v>0</v>
      </c>
      <c r="S20" s="103"/>
      <c r="T20" s="132" t="s">
        <v>103</v>
      </c>
      <c r="U20" s="100"/>
      <c r="V20" s="101"/>
      <c r="W20" s="102"/>
      <c r="X20" s="100" t="n">
        <f aca="false">W20*U20/1000</f>
        <v>0</v>
      </c>
      <c r="Y20" s="103"/>
      <c r="Z20" s="107"/>
    </row>
    <row r="21" s="108" customFormat="true" ht="22.5" hidden="false" customHeight="true" outlineLevel="0" collapsed="false">
      <c r="A21" s="127"/>
      <c r="B21" s="99"/>
      <c r="C21" s="100"/>
      <c r="D21" s="101"/>
      <c r="E21" s="102"/>
      <c r="F21" s="100" t="n">
        <f aca="false">E21*C21/1000</f>
        <v>0</v>
      </c>
      <c r="G21" s="127"/>
      <c r="H21" s="107"/>
      <c r="I21" s="100"/>
      <c r="J21" s="101"/>
      <c r="K21" s="102"/>
      <c r="L21" s="100" t="n">
        <f aca="false">K21*I21/1000</f>
        <v>0</v>
      </c>
      <c r="M21" s="103"/>
      <c r="N21" s="107"/>
      <c r="O21" s="100"/>
      <c r="P21" s="101"/>
      <c r="Q21" s="102"/>
      <c r="R21" s="100" t="n">
        <f aca="false">Q21*O21/1000</f>
        <v>0</v>
      </c>
      <c r="S21" s="103"/>
      <c r="T21" s="132" t="s">
        <v>120</v>
      </c>
      <c r="U21" s="100"/>
      <c r="V21" s="101"/>
      <c r="W21" s="102"/>
      <c r="X21" s="100" t="n">
        <f aca="false">W21*U21/1000</f>
        <v>0</v>
      </c>
      <c r="Y21" s="103"/>
      <c r="Z21" s="120"/>
    </row>
    <row r="22" s="108" customFormat="true" ht="22.5" hidden="false" customHeight="true" outlineLevel="0" collapsed="false">
      <c r="A22" s="127"/>
      <c r="B22" s="99"/>
      <c r="C22" s="100"/>
      <c r="D22" s="101"/>
      <c r="E22" s="102"/>
      <c r="F22" s="100" t="n">
        <f aca="false">E22*C22/1000</f>
        <v>0</v>
      </c>
      <c r="G22" s="127"/>
      <c r="H22" s="107"/>
      <c r="I22" s="100"/>
      <c r="J22" s="101"/>
      <c r="K22" s="102"/>
      <c r="L22" s="100" t="n">
        <f aca="false">K22*I22/1000</f>
        <v>0</v>
      </c>
      <c r="M22" s="103"/>
      <c r="N22" s="134"/>
      <c r="O22" s="88"/>
      <c r="P22" s="135"/>
      <c r="Q22" s="102"/>
      <c r="R22" s="100" t="n">
        <f aca="false">Q22*O22/1000</f>
        <v>0</v>
      </c>
      <c r="S22" s="103"/>
      <c r="T22" s="104" t="s">
        <v>106</v>
      </c>
      <c r="U22" s="88"/>
      <c r="V22" s="122"/>
      <c r="W22" s="102"/>
      <c r="X22" s="100" t="n">
        <f aca="false">W22*U22/1000</f>
        <v>0</v>
      </c>
      <c r="Y22" s="103"/>
      <c r="Z22" s="99"/>
    </row>
    <row r="23" s="108" customFormat="true" ht="22.5" hidden="false" customHeight="true" outlineLevel="0" collapsed="false">
      <c r="A23" s="127"/>
      <c r="B23" s="99"/>
      <c r="C23" s="136"/>
      <c r="D23" s="101"/>
      <c r="E23" s="102"/>
      <c r="F23" s="100" t="n">
        <f aca="false">E23*C23/1000</f>
        <v>0</v>
      </c>
      <c r="G23" s="127"/>
      <c r="H23" s="120"/>
      <c r="I23" s="88"/>
      <c r="J23" s="122"/>
      <c r="K23" s="102"/>
      <c r="L23" s="100" t="n">
        <f aca="false">K23*I23/1000</f>
        <v>0</v>
      </c>
      <c r="M23" s="103"/>
      <c r="N23" s="134"/>
      <c r="O23" s="88"/>
      <c r="P23" s="122"/>
      <c r="Q23" s="102"/>
      <c r="R23" s="100" t="n">
        <f aca="false">Q23*O23/1000</f>
        <v>0</v>
      </c>
      <c r="S23" s="103"/>
      <c r="T23" s="99"/>
      <c r="U23" s="100"/>
      <c r="V23" s="100"/>
      <c r="W23" s="102"/>
      <c r="X23" s="100" t="n">
        <f aca="false">W23*U23/1000</f>
        <v>0</v>
      </c>
      <c r="Y23" s="103"/>
      <c r="Z23" s="100"/>
    </row>
    <row r="24" s="93" customFormat="true" ht="22.5" hidden="false" customHeight="true" outlineLevel="0" collapsed="false">
      <c r="A24" s="127"/>
      <c r="B24" s="124" t="s">
        <v>109</v>
      </c>
      <c r="C24" s="125" t="n">
        <f aca="false">SUM(C17:C22)</f>
        <v>0</v>
      </c>
      <c r="D24" s="126" t="n">
        <f aca="false">SUM(D17:D22)</f>
        <v>0</v>
      </c>
      <c r="E24" s="126"/>
      <c r="F24" s="100" t="n">
        <f aca="false">E24*C24/1000</f>
        <v>0</v>
      </c>
      <c r="G24" s="127"/>
      <c r="H24" s="124" t="s">
        <v>109</v>
      </c>
      <c r="I24" s="125" t="n">
        <f aca="false">SUM(I17:I21)</f>
        <v>0</v>
      </c>
      <c r="J24" s="126" t="n">
        <f aca="false">SUM(J17:J21)</f>
        <v>0</v>
      </c>
      <c r="K24" s="126"/>
      <c r="L24" s="100" t="n">
        <f aca="false">K24*I24/1000</f>
        <v>0</v>
      </c>
      <c r="M24" s="103"/>
      <c r="N24" s="124" t="s">
        <v>109</v>
      </c>
      <c r="O24" s="125" t="n">
        <f aca="false">SUM(O17:O22)</f>
        <v>0</v>
      </c>
      <c r="P24" s="126" t="n">
        <f aca="false">SUM(P17:P23)</f>
        <v>0</v>
      </c>
      <c r="Q24" s="126"/>
      <c r="R24" s="100" t="n">
        <f aca="false">Q24*O24/1000</f>
        <v>0</v>
      </c>
      <c r="S24" s="103"/>
      <c r="T24" s="124" t="s">
        <v>109</v>
      </c>
      <c r="U24" s="125" t="n">
        <f aca="false">SUM(U17:U22)</f>
        <v>0</v>
      </c>
      <c r="V24" s="126" t="n">
        <f aca="false">SUM(V17:V22)</f>
        <v>0</v>
      </c>
      <c r="W24" s="126"/>
      <c r="X24" s="100" t="n">
        <f aca="false">W24*U24/1000</f>
        <v>0</v>
      </c>
      <c r="Y24" s="103"/>
      <c r="Z24" s="124" t="s">
        <v>109</v>
      </c>
    </row>
    <row r="25" s="108" customFormat="true" ht="22.5" hidden="false" customHeight="true" outlineLevel="0" collapsed="false">
      <c r="A25" s="103" t="s">
        <v>19</v>
      </c>
      <c r="B25" s="107"/>
      <c r="C25" s="100"/>
      <c r="D25" s="101"/>
      <c r="E25" s="102"/>
      <c r="F25" s="100" t="n">
        <f aca="false">E25*C25/1000</f>
        <v>0</v>
      </c>
      <c r="G25" s="103" t="s">
        <v>19</v>
      </c>
      <c r="H25" s="107"/>
      <c r="I25" s="100"/>
      <c r="J25" s="101"/>
      <c r="K25" s="102"/>
      <c r="L25" s="100" t="n">
        <f aca="false">K25*I25/1000</f>
        <v>0</v>
      </c>
      <c r="M25" s="103" t="s">
        <v>19</v>
      </c>
      <c r="N25" s="132" t="s">
        <v>121</v>
      </c>
      <c r="O25" s="100"/>
      <c r="P25" s="101"/>
      <c r="Q25" s="102"/>
      <c r="R25" s="100" t="n">
        <f aca="false">Q25*O25/1000</f>
        <v>0</v>
      </c>
      <c r="S25" s="103" t="s">
        <v>19</v>
      </c>
      <c r="T25" s="132" t="s">
        <v>122</v>
      </c>
      <c r="U25" s="100"/>
      <c r="V25" s="101"/>
      <c r="W25" s="102"/>
      <c r="X25" s="100" t="n">
        <f aca="false">W25*U25/1000</f>
        <v>0</v>
      </c>
      <c r="Y25" s="103" t="s">
        <v>19</v>
      </c>
      <c r="Z25" s="132" t="s">
        <v>123</v>
      </c>
    </row>
    <row r="26" s="108" customFormat="true" ht="22.5" hidden="false" customHeight="true" outlineLevel="0" collapsed="false">
      <c r="A26" s="103"/>
      <c r="B26" s="107"/>
      <c r="C26" s="100"/>
      <c r="D26" s="101"/>
      <c r="E26" s="102"/>
      <c r="F26" s="100" t="n">
        <f aca="false">E26*C26/1000</f>
        <v>0</v>
      </c>
      <c r="G26" s="103"/>
      <c r="H26" s="107"/>
      <c r="I26" s="100"/>
      <c r="J26" s="101"/>
      <c r="K26" s="102"/>
      <c r="L26" s="100" t="n">
        <f aca="false">K26*I26/1000</f>
        <v>0</v>
      </c>
      <c r="M26" s="103"/>
      <c r="N26" s="132" t="s">
        <v>124</v>
      </c>
      <c r="O26" s="100"/>
      <c r="P26" s="101"/>
      <c r="Q26" s="102"/>
      <c r="R26" s="100" t="n">
        <f aca="false">Q26*O26/1000</f>
        <v>0</v>
      </c>
      <c r="S26" s="103"/>
      <c r="T26" s="132" t="s">
        <v>104</v>
      </c>
      <c r="U26" s="100"/>
      <c r="V26" s="101"/>
      <c r="W26" s="102"/>
      <c r="X26" s="100" t="n">
        <f aca="false">W26*U26/1000</f>
        <v>0</v>
      </c>
      <c r="Y26" s="103"/>
      <c r="Z26" s="133" t="s">
        <v>104</v>
      </c>
    </row>
    <row r="27" s="108" customFormat="true" ht="22.5" hidden="false" customHeight="true" outlineLevel="0" collapsed="false">
      <c r="A27" s="103"/>
      <c r="B27" s="107"/>
      <c r="C27" s="100"/>
      <c r="D27" s="101"/>
      <c r="E27" s="102"/>
      <c r="F27" s="100" t="n">
        <f aca="false">E27*C27/1000</f>
        <v>0</v>
      </c>
      <c r="G27" s="103"/>
      <c r="H27" s="107"/>
      <c r="I27" s="100"/>
      <c r="J27" s="100"/>
      <c r="K27" s="102"/>
      <c r="L27" s="100" t="n">
        <f aca="false">K27*I27/1000</f>
        <v>0</v>
      </c>
      <c r="M27" s="103"/>
      <c r="N27" s="107"/>
      <c r="O27" s="100"/>
      <c r="P27" s="101"/>
      <c r="Q27" s="102"/>
      <c r="R27" s="100" t="n">
        <f aca="false">Q27*O27/1000</f>
        <v>0</v>
      </c>
      <c r="S27" s="103"/>
      <c r="T27" s="107"/>
      <c r="U27" s="100"/>
      <c r="V27" s="101"/>
      <c r="W27" s="102"/>
      <c r="X27" s="100" t="n">
        <f aca="false">W27*U27/1000</f>
        <v>0</v>
      </c>
      <c r="Y27" s="103"/>
      <c r="Z27" s="120"/>
    </row>
    <row r="28" s="108" customFormat="true" ht="22.5" hidden="false" customHeight="true" outlineLevel="0" collapsed="false">
      <c r="A28" s="103"/>
      <c r="B28" s="107"/>
      <c r="C28" s="100"/>
      <c r="D28" s="101"/>
      <c r="E28" s="102"/>
      <c r="F28" s="100" t="n">
        <f aca="false">E28*C28/1000</f>
        <v>0</v>
      </c>
      <c r="G28" s="103"/>
      <c r="H28" s="107"/>
      <c r="I28" s="100"/>
      <c r="J28" s="100"/>
      <c r="K28" s="102"/>
      <c r="L28" s="100" t="n">
        <f aca="false">K28*I28/1000</f>
        <v>0</v>
      </c>
      <c r="M28" s="103"/>
      <c r="N28" s="107"/>
      <c r="O28" s="100"/>
      <c r="P28" s="101"/>
      <c r="Q28" s="102"/>
      <c r="R28" s="100" t="n">
        <f aca="false">Q28*O28/1000</f>
        <v>0</v>
      </c>
      <c r="S28" s="103"/>
      <c r="T28" s="107"/>
      <c r="U28" s="100"/>
      <c r="V28" s="100"/>
      <c r="W28" s="102"/>
      <c r="X28" s="100" t="n">
        <f aca="false">W28*U28/1000</f>
        <v>0</v>
      </c>
      <c r="Y28" s="103"/>
      <c r="Z28" s="107"/>
    </row>
    <row r="29" s="108" customFormat="true" ht="22.5" hidden="false" customHeight="true" outlineLevel="0" collapsed="false">
      <c r="A29" s="103"/>
      <c r="B29" s="107"/>
      <c r="C29" s="100"/>
      <c r="D29" s="100"/>
      <c r="E29" s="102"/>
      <c r="F29" s="100" t="n">
        <f aca="false">E29*C29/1000</f>
        <v>0</v>
      </c>
      <c r="G29" s="103"/>
      <c r="H29" s="107"/>
      <c r="I29" s="100"/>
      <c r="J29" s="100"/>
      <c r="K29" s="102"/>
      <c r="L29" s="100" t="n">
        <f aca="false">K29*I29/1000</f>
        <v>0</v>
      </c>
      <c r="M29" s="103"/>
      <c r="N29" s="107"/>
      <c r="O29" s="100"/>
      <c r="P29" s="100"/>
      <c r="Q29" s="102"/>
      <c r="R29" s="100" t="n">
        <f aca="false">Q29*O29/1000</f>
        <v>0</v>
      </c>
      <c r="S29" s="103"/>
      <c r="T29" s="107"/>
      <c r="U29" s="100"/>
      <c r="V29" s="100"/>
      <c r="W29" s="102"/>
      <c r="X29" s="100" t="n">
        <f aca="false">W29*U29/1000</f>
        <v>0</v>
      </c>
      <c r="Y29" s="103"/>
      <c r="Z29" s="107"/>
    </row>
    <row r="30" s="108" customFormat="true" ht="22.5" hidden="false" customHeight="true" outlineLevel="0" collapsed="false">
      <c r="A30" s="103"/>
      <c r="B30" s="107"/>
      <c r="C30" s="100"/>
      <c r="D30" s="100"/>
      <c r="E30" s="102"/>
      <c r="F30" s="100" t="n">
        <f aca="false">E30*C30/1000</f>
        <v>0</v>
      </c>
      <c r="G30" s="103"/>
      <c r="H30" s="107"/>
      <c r="I30" s="100"/>
      <c r="J30" s="100"/>
      <c r="K30" s="102"/>
      <c r="L30" s="100" t="n">
        <f aca="false">K30*I30/1000</f>
        <v>0</v>
      </c>
      <c r="M30" s="103"/>
      <c r="N30" s="107"/>
      <c r="O30" s="100"/>
      <c r="P30" s="100"/>
      <c r="Q30" s="102"/>
      <c r="R30" s="100" t="n">
        <f aca="false">Q30*O30/1000</f>
        <v>0</v>
      </c>
      <c r="S30" s="103"/>
      <c r="T30" s="107"/>
      <c r="U30" s="100"/>
      <c r="V30" s="100"/>
      <c r="W30" s="102"/>
      <c r="X30" s="100" t="n">
        <f aca="false">W30*U30/1000</f>
        <v>0</v>
      </c>
      <c r="Y30" s="103"/>
      <c r="Z30" s="107"/>
    </row>
    <row r="31" s="108" customFormat="true" ht="22.5" hidden="false" customHeight="true" outlineLevel="0" collapsed="false">
      <c r="A31" s="103"/>
      <c r="B31" s="107"/>
      <c r="C31" s="100"/>
      <c r="D31" s="100"/>
      <c r="E31" s="102"/>
      <c r="F31" s="100" t="n">
        <f aca="false">E31*C31/1000</f>
        <v>0</v>
      </c>
      <c r="G31" s="103"/>
      <c r="H31" s="107"/>
      <c r="I31" s="100"/>
      <c r="J31" s="100"/>
      <c r="K31" s="102"/>
      <c r="L31" s="100" t="n">
        <f aca="false">K31*I31/1000</f>
        <v>0</v>
      </c>
      <c r="M31" s="103"/>
      <c r="N31" s="107"/>
      <c r="O31" s="100"/>
      <c r="P31" s="100"/>
      <c r="Q31" s="102"/>
      <c r="R31" s="100" t="n">
        <f aca="false">Q31*O31/1000</f>
        <v>0</v>
      </c>
      <c r="S31" s="103"/>
      <c r="T31" s="107"/>
      <c r="U31" s="100"/>
      <c r="V31" s="100"/>
      <c r="W31" s="102"/>
      <c r="X31" s="100" t="n">
        <f aca="false">W31*U31/1000</f>
        <v>0</v>
      </c>
      <c r="Y31" s="103"/>
      <c r="Z31" s="107"/>
    </row>
    <row r="32" s="93" customFormat="true" ht="22.5" hidden="false" customHeight="true" outlineLevel="0" collapsed="false">
      <c r="A32" s="103"/>
      <c r="B32" s="124" t="s">
        <v>109</v>
      </c>
      <c r="C32" s="125" t="n">
        <f aca="false">SUM(C25:C30)</f>
        <v>0</v>
      </c>
      <c r="D32" s="126" t="n">
        <f aca="false">SUM(D25:D30)</f>
        <v>0</v>
      </c>
      <c r="E32" s="126"/>
      <c r="F32" s="100" t="n">
        <f aca="false">E32*C32/1000</f>
        <v>0</v>
      </c>
      <c r="G32" s="103"/>
      <c r="H32" s="124" t="s">
        <v>109</v>
      </c>
      <c r="I32" s="125" t="n">
        <f aca="false">SUM(I25:I30)</f>
        <v>0</v>
      </c>
      <c r="J32" s="126" t="n">
        <f aca="false">SUM(J25:J29)</f>
        <v>0</v>
      </c>
      <c r="K32" s="126"/>
      <c r="L32" s="100" t="n">
        <f aca="false">K32*I32/1000</f>
        <v>0</v>
      </c>
      <c r="M32" s="103"/>
      <c r="N32" s="124" t="s">
        <v>109</v>
      </c>
      <c r="O32" s="125" t="n">
        <f aca="false">SUM(O25:O30)</f>
        <v>0</v>
      </c>
      <c r="P32" s="126" t="n">
        <f aca="false">SUM(P25:P30)</f>
        <v>0</v>
      </c>
      <c r="Q32" s="126"/>
      <c r="R32" s="100" t="n">
        <f aca="false">Q32*O32/1000</f>
        <v>0</v>
      </c>
      <c r="S32" s="103"/>
      <c r="T32" s="124" t="s">
        <v>109</v>
      </c>
      <c r="U32" s="125" t="n">
        <f aca="false">SUM(U26:U30)</f>
        <v>0</v>
      </c>
      <c r="V32" s="126" t="n">
        <f aca="false">SUM(V26:V30)</f>
        <v>0</v>
      </c>
      <c r="W32" s="126"/>
      <c r="X32" s="100" t="n">
        <f aca="false">W32*U32/1000</f>
        <v>0</v>
      </c>
      <c r="Y32" s="103"/>
      <c r="Z32" s="124" t="s">
        <v>109</v>
      </c>
    </row>
    <row r="33" s="108" customFormat="true" ht="22.5" hidden="false" customHeight="true" outlineLevel="0" collapsed="false">
      <c r="A33" s="127"/>
      <c r="B33" s="99"/>
      <c r="C33" s="100"/>
      <c r="D33" s="101"/>
      <c r="E33" s="102"/>
      <c r="F33" s="100" t="n">
        <f aca="false">E33*C33/1000</f>
        <v>0</v>
      </c>
      <c r="G33" s="127"/>
      <c r="H33" s="99"/>
      <c r="I33" s="100"/>
      <c r="J33" s="101"/>
      <c r="K33" s="102"/>
      <c r="L33" s="100" t="n">
        <f aca="false">K33*I33/1000</f>
        <v>0</v>
      </c>
      <c r="M33" s="103" t="s">
        <v>125</v>
      </c>
      <c r="N33" s="104" t="s">
        <v>126</v>
      </c>
      <c r="O33" s="100"/>
      <c r="P33" s="101"/>
      <c r="Q33" s="102"/>
      <c r="R33" s="100" t="n">
        <f aca="false">Q33*O33/1000</f>
        <v>0</v>
      </c>
      <c r="S33" s="103" t="s">
        <v>32</v>
      </c>
      <c r="T33" s="104" t="s">
        <v>111</v>
      </c>
      <c r="U33" s="100"/>
      <c r="V33" s="101"/>
      <c r="W33" s="102"/>
      <c r="X33" s="100" t="n">
        <f aca="false">W33*U33/1000</f>
        <v>0</v>
      </c>
      <c r="Y33" s="103" t="s">
        <v>38</v>
      </c>
      <c r="Z33" s="104" t="s">
        <v>127</v>
      </c>
    </row>
    <row r="34" s="108" customFormat="true" ht="22.5" hidden="false" customHeight="true" outlineLevel="0" collapsed="false">
      <c r="A34" s="127"/>
      <c r="B34" s="99"/>
      <c r="C34" s="100"/>
      <c r="D34" s="101"/>
      <c r="E34" s="137"/>
      <c r="F34" s="100" t="n">
        <f aca="false">E34*C34/1000</f>
        <v>0</v>
      </c>
      <c r="G34" s="127"/>
      <c r="H34" s="99"/>
      <c r="I34" s="100"/>
      <c r="J34" s="101"/>
      <c r="K34" s="102"/>
      <c r="L34" s="100" t="n">
        <f aca="false">K34*I34/1000</f>
        <v>0</v>
      </c>
      <c r="M34" s="103"/>
      <c r="N34" s="104" t="s">
        <v>128</v>
      </c>
      <c r="O34" s="100"/>
      <c r="P34" s="101"/>
      <c r="Q34" s="102"/>
      <c r="R34" s="100" t="n">
        <f aca="false">Q34*O34/1000</f>
        <v>0</v>
      </c>
      <c r="S34" s="103"/>
      <c r="T34" s="104" t="s">
        <v>106</v>
      </c>
      <c r="U34" s="100"/>
      <c r="V34" s="101"/>
      <c r="W34" s="102"/>
      <c r="X34" s="100" t="n">
        <f aca="false">W34*U34/1000</f>
        <v>0</v>
      </c>
      <c r="Y34" s="103"/>
      <c r="Z34" s="104" t="s">
        <v>129</v>
      </c>
    </row>
    <row r="35" s="108" customFormat="true" ht="22.5" hidden="false" customHeight="true" outlineLevel="0" collapsed="false">
      <c r="A35" s="127"/>
      <c r="B35" s="99"/>
      <c r="C35" s="100"/>
      <c r="D35" s="101"/>
      <c r="E35" s="102"/>
      <c r="F35" s="100" t="n">
        <f aca="false">E35*C35/1000</f>
        <v>0</v>
      </c>
      <c r="G35" s="127"/>
      <c r="H35" s="99"/>
      <c r="I35" s="100"/>
      <c r="J35" s="101"/>
      <c r="K35" s="102"/>
      <c r="L35" s="100" t="n">
        <f aca="false">K35*I35/1000</f>
        <v>0</v>
      </c>
      <c r="M35" s="103"/>
      <c r="N35" s="104" t="s">
        <v>130</v>
      </c>
      <c r="O35" s="100"/>
      <c r="P35" s="101"/>
      <c r="Q35" s="102"/>
      <c r="R35" s="100" t="n">
        <f aca="false">Q35*O35/1000</f>
        <v>0</v>
      </c>
      <c r="S35" s="103"/>
      <c r="T35" s="104" t="s">
        <v>131</v>
      </c>
      <c r="U35" s="100"/>
      <c r="V35" s="101"/>
      <c r="W35" s="102"/>
      <c r="X35" s="100" t="n">
        <f aca="false">W35*U35/1000</f>
        <v>0</v>
      </c>
      <c r="Y35" s="103"/>
      <c r="Z35" s="104" t="s">
        <v>132</v>
      </c>
    </row>
    <row r="36" s="108" customFormat="true" ht="22.5" hidden="false" customHeight="true" outlineLevel="0" collapsed="false">
      <c r="A36" s="127"/>
      <c r="B36" s="99"/>
      <c r="C36" s="100"/>
      <c r="D36" s="101"/>
      <c r="E36" s="102"/>
      <c r="F36" s="100" t="n">
        <f aca="false">E36*C36/1000</f>
        <v>0</v>
      </c>
      <c r="G36" s="127"/>
      <c r="H36" s="99"/>
      <c r="I36" s="100"/>
      <c r="J36" s="101"/>
      <c r="K36" s="102"/>
      <c r="L36" s="100" t="n">
        <f aca="false">K36*I36/1000</f>
        <v>0</v>
      </c>
      <c r="M36" s="103"/>
      <c r="N36" s="99"/>
      <c r="O36" s="100"/>
      <c r="P36" s="101"/>
      <c r="Q36" s="102"/>
      <c r="R36" s="100" t="n">
        <f aca="false">Q36*O36/1000</f>
        <v>0</v>
      </c>
      <c r="S36" s="103"/>
      <c r="T36" s="104" t="s">
        <v>133</v>
      </c>
      <c r="U36" s="100"/>
      <c r="V36" s="101"/>
      <c r="W36" s="102"/>
      <c r="X36" s="100" t="n">
        <f aca="false">W36*U36/1000</f>
        <v>0</v>
      </c>
      <c r="Y36" s="103"/>
      <c r="Z36" s="99"/>
    </row>
    <row r="37" s="108" customFormat="true" ht="22.5" hidden="false" customHeight="true" outlineLevel="0" collapsed="false">
      <c r="A37" s="127"/>
      <c r="B37" s="99"/>
      <c r="C37" s="100"/>
      <c r="D37" s="101"/>
      <c r="E37" s="102"/>
      <c r="F37" s="100" t="n">
        <f aca="false">E37*C37/1000</f>
        <v>0</v>
      </c>
      <c r="G37" s="127"/>
      <c r="H37" s="99"/>
      <c r="I37" s="100"/>
      <c r="J37" s="101"/>
      <c r="K37" s="102"/>
      <c r="L37" s="100" t="n">
        <f aca="false">K37*I37/1000</f>
        <v>0</v>
      </c>
      <c r="M37" s="103"/>
      <c r="N37" s="99"/>
      <c r="O37" s="100"/>
      <c r="P37" s="101"/>
      <c r="Q37" s="102"/>
      <c r="R37" s="100" t="n">
        <f aca="false">Q37*O37/1000</f>
        <v>0</v>
      </c>
      <c r="S37" s="103"/>
      <c r="T37" s="99"/>
      <c r="U37" s="100"/>
      <c r="V37" s="101"/>
      <c r="W37" s="102"/>
      <c r="X37" s="100" t="n">
        <f aca="false">W37*U37/1000</f>
        <v>0</v>
      </c>
      <c r="Y37" s="103"/>
      <c r="Z37" s="99"/>
    </row>
    <row r="38" s="108" customFormat="true" ht="22.5" hidden="false" customHeight="true" outlineLevel="0" collapsed="false">
      <c r="A38" s="127"/>
      <c r="B38" s="99"/>
      <c r="C38" s="100"/>
      <c r="D38" s="101"/>
      <c r="E38" s="102"/>
      <c r="F38" s="100" t="n">
        <f aca="false">E38*C38/1000</f>
        <v>0</v>
      </c>
      <c r="G38" s="127"/>
      <c r="H38" s="99"/>
      <c r="I38" s="100"/>
      <c r="J38" s="101"/>
      <c r="K38" s="102"/>
      <c r="L38" s="100" t="n">
        <f aca="false">K38*I38/1000</f>
        <v>0</v>
      </c>
      <c r="M38" s="103"/>
      <c r="N38" s="134"/>
      <c r="O38" s="88"/>
      <c r="P38" s="122"/>
      <c r="Q38" s="102"/>
      <c r="R38" s="100" t="n">
        <f aca="false">Q38*O38/1000</f>
        <v>0</v>
      </c>
      <c r="S38" s="103"/>
      <c r="T38" s="99"/>
      <c r="U38" s="100"/>
      <c r="V38" s="100"/>
      <c r="W38" s="102"/>
      <c r="X38" s="100" t="n">
        <f aca="false">W38*U38/1000</f>
        <v>0</v>
      </c>
      <c r="Y38" s="103"/>
      <c r="Z38" s="99"/>
    </row>
    <row r="39" s="108" customFormat="true" ht="22.5" hidden="false" customHeight="true" outlineLevel="0" collapsed="false">
      <c r="A39" s="127"/>
      <c r="B39" s="99"/>
      <c r="C39" s="100"/>
      <c r="D39" s="100"/>
      <c r="E39" s="102"/>
      <c r="F39" s="100" t="n">
        <f aca="false">E39*C39/1000</f>
        <v>0</v>
      </c>
      <c r="G39" s="127"/>
      <c r="H39" s="134"/>
      <c r="I39" s="88"/>
      <c r="J39" s="88"/>
      <c r="K39" s="102"/>
      <c r="L39" s="100" t="n">
        <f aca="false">K39*I39/1000</f>
        <v>0</v>
      </c>
      <c r="M39" s="103"/>
      <c r="N39" s="99"/>
      <c r="O39" s="100"/>
      <c r="P39" s="138"/>
      <c r="Q39" s="102"/>
      <c r="R39" s="100" t="n">
        <f aca="false">Q39*O39/1000</f>
        <v>0</v>
      </c>
      <c r="S39" s="103"/>
      <c r="T39" s="139"/>
      <c r="U39" s="140"/>
      <c r="V39" s="141"/>
      <c r="W39" s="102"/>
      <c r="X39" s="100" t="n">
        <f aca="false">W39*U39/1000</f>
        <v>0</v>
      </c>
      <c r="Y39" s="103"/>
      <c r="Z39" s="99"/>
    </row>
    <row r="40" s="108" customFormat="true" ht="26.25" hidden="false" customHeight="true" outlineLevel="0" collapsed="false">
      <c r="A40" s="127"/>
      <c r="B40" s="124" t="s">
        <v>109</v>
      </c>
      <c r="C40" s="125" t="n">
        <f aca="false">SUM(C33:C38)</f>
        <v>0</v>
      </c>
      <c r="D40" s="126" t="n">
        <f aca="false">SUM(D33:D37)</f>
        <v>0</v>
      </c>
      <c r="E40" s="126"/>
      <c r="F40" s="100" t="n">
        <f aca="false">E40*C40/1000</f>
        <v>0</v>
      </c>
      <c r="G40" s="127"/>
      <c r="H40" s="124" t="s">
        <v>109</v>
      </c>
      <c r="I40" s="125" t="n">
        <f aca="false">SUM(I33:I39)</f>
        <v>0</v>
      </c>
      <c r="J40" s="126" t="n">
        <f aca="false">SUM(J33:J39)</f>
        <v>0</v>
      </c>
      <c r="K40" s="126"/>
      <c r="L40" s="100" t="n">
        <f aca="false">K40*I40/1000</f>
        <v>0</v>
      </c>
      <c r="M40" s="103"/>
      <c r="N40" s="124" t="s">
        <v>109</v>
      </c>
      <c r="O40" s="125" t="n">
        <f aca="false">SUM(O33:O38)</f>
        <v>0</v>
      </c>
      <c r="P40" s="126" t="n">
        <f aca="false">SUM(P33:P38)</f>
        <v>0</v>
      </c>
      <c r="Q40" s="126"/>
      <c r="R40" s="100" t="n">
        <f aca="false">Q40*O40/1000</f>
        <v>0</v>
      </c>
      <c r="S40" s="103"/>
      <c r="T40" s="124" t="s">
        <v>109</v>
      </c>
      <c r="U40" s="125" t="n">
        <f aca="false">SUM(U33:U38)</f>
        <v>0</v>
      </c>
      <c r="V40" s="126" t="n">
        <f aca="false">SUM(V33:V38)</f>
        <v>0</v>
      </c>
      <c r="W40" s="126"/>
      <c r="X40" s="100" t="n">
        <f aca="false">W40*U40/1000</f>
        <v>0</v>
      </c>
      <c r="Y40" s="103"/>
      <c r="Z40" s="124" t="s">
        <v>109</v>
      </c>
    </row>
    <row r="41" s="93" customFormat="true" ht="22.5" hidden="true" customHeight="true" outlineLevel="0" collapsed="false">
      <c r="A41" s="127"/>
      <c r="B41" s="88"/>
      <c r="C41" s="88"/>
      <c r="D41" s="142"/>
      <c r="E41" s="142"/>
      <c r="F41" s="100" t="n">
        <f aca="false">E41*C41/1000</f>
        <v>0</v>
      </c>
      <c r="G41" s="127"/>
      <c r="H41" s="88"/>
      <c r="I41" s="88"/>
      <c r="J41" s="142"/>
      <c r="K41" s="142"/>
      <c r="L41" s="100" t="n">
        <f aca="false">K41*I41/1000</f>
        <v>0</v>
      </c>
      <c r="M41" s="103"/>
      <c r="N41" s="88"/>
      <c r="O41" s="88"/>
      <c r="P41" s="142"/>
      <c r="Q41" s="142"/>
      <c r="R41" s="100" t="n">
        <f aca="false">Q41*O41/1000</f>
        <v>0</v>
      </c>
      <c r="S41" s="103"/>
      <c r="T41" s="88"/>
      <c r="U41" s="88"/>
      <c r="V41" s="142"/>
      <c r="W41" s="142"/>
      <c r="X41" s="100" t="n">
        <f aca="false">W41*U41/1000</f>
        <v>0</v>
      </c>
      <c r="Y41" s="103"/>
      <c r="Z41" s="88"/>
    </row>
    <row r="42" s="108" customFormat="true" ht="36" hidden="false" customHeight="true" outlineLevel="0" collapsed="false">
      <c r="A42" s="143"/>
      <c r="B42" s="144"/>
      <c r="C42" s="144"/>
      <c r="D42" s="145"/>
      <c r="E42" s="136"/>
      <c r="F42" s="100"/>
      <c r="G42" s="146"/>
      <c r="H42" s="144"/>
      <c r="I42" s="144"/>
      <c r="J42" s="145" t="n">
        <f aca="false">J5</f>
        <v>2900</v>
      </c>
      <c r="K42" s="144"/>
      <c r="L42" s="100" t="n">
        <f aca="false">K42*J42</f>
        <v>0</v>
      </c>
      <c r="M42" s="143"/>
      <c r="N42" s="144"/>
      <c r="O42" s="144"/>
      <c r="P42" s="145"/>
      <c r="Q42" s="136"/>
      <c r="R42" s="100" t="n">
        <f aca="false">Q42*P42</f>
        <v>0</v>
      </c>
      <c r="S42" s="146"/>
      <c r="T42" s="147" t="s">
        <v>134</v>
      </c>
      <c r="U42" s="144"/>
      <c r="V42" s="145" t="n">
        <f aca="false">V5</f>
        <v>2900</v>
      </c>
      <c r="W42" s="144"/>
      <c r="X42" s="100"/>
      <c r="Y42" s="143"/>
      <c r="Z42" s="144"/>
    </row>
    <row r="43" s="93" customFormat="true" ht="22.5" hidden="true" customHeight="true" outlineLevel="0" collapsed="false">
      <c r="A43" s="88" t="s">
        <v>85</v>
      </c>
      <c r="B43" s="88"/>
      <c r="C43" s="88"/>
      <c r="D43" s="88" t="e">
        <f aca="false">SUM(F7:F42)</f>
        <v>#VALUE!</v>
      </c>
      <c r="E43" s="88"/>
      <c r="F43" s="88"/>
      <c r="G43" s="88" t="s">
        <v>85</v>
      </c>
      <c r="H43" s="88"/>
      <c r="I43" s="88"/>
      <c r="J43" s="88" t="n">
        <f aca="false">SUM(L7:L42)</f>
        <v>0</v>
      </c>
      <c r="K43" s="88"/>
      <c r="L43" s="88"/>
      <c r="M43" s="88" t="s">
        <v>85</v>
      </c>
      <c r="N43" s="88"/>
      <c r="O43" s="88"/>
      <c r="P43" s="88" t="n">
        <f aca="false">SUM(R7:R42)</f>
        <v>0</v>
      </c>
      <c r="Q43" s="88"/>
      <c r="R43" s="88"/>
      <c r="S43" s="88" t="s">
        <v>85</v>
      </c>
      <c r="T43" s="88"/>
      <c r="U43" s="88"/>
      <c r="V43" s="122" t="n">
        <f aca="false">SUM(X7:X42)</f>
        <v>0</v>
      </c>
      <c r="W43" s="122"/>
      <c r="X43" s="88"/>
      <c r="Y43" s="88" t="s">
        <v>85</v>
      </c>
      <c r="Z43" s="88"/>
    </row>
  </sheetData>
  <mergeCells count="73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D5:E5"/>
    <mergeCell ref="J5:K5"/>
    <mergeCell ref="P5:Q5"/>
    <mergeCell ref="V5:W5"/>
    <mergeCell ref="A7:A9"/>
    <mergeCell ref="G7:G9"/>
    <mergeCell ref="M7:M16"/>
    <mergeCell ref="S7:S9"/>
    <mergeCell ref="Y7:Y9"/>
    <mergeCell ref="A10:A16"/>
    <mergeCell ref="G10:G16"/>
    <mergeCell ref="S10:S16"/>
    <mergeCell ref="Y10:Y16"/>
    <mergeCell ref="D16:E16"/>
    <mergeCell ref="J16:K16"/>
    <mergeCell ref="P16:Q16"/>
    <mergeCell ref="V16:W16"/>
    <mergeCell ref="A17:A24"/>
    <mergeCell ref="G17:G24"/>
    <mergeCell ref="M17:M24"/>
    <mergeCell ref="S17:S24"/>
    <mergeCell ref="Y17:Y24"/>
    <mergeCell ref="D24:E24"/>
    <mergeCell ref="J24:K24"/>
    <mergeCell ref="P24:Q24"/>
    <mergeCell ref="V24:W24"/>
    <mergeCell ref="A25:A32"/>
    <mergeCell ref="G25:G32"/>
    <mergeCell ref="M25:M32"/>
    <mergeCell ref="S25:S32"/>
    <mergeCell ref="Y25:Y32"/>
    <mergeCell ref="D32:E32"/>
    <mergeCell ref="J32:K32"/>
    <mergeCell ref="P32:Q32"/>
    <mergeCell ref="V32:W32"/>
    <mergeCell ref="A33:A41"/>
    <mergeCell ref="G33:G41"/>
    <mergeCell ref="M33:M41"/>
    <mergeCell ref="S33:S41"/>
    <mergeCell ref="Y33:Y41"/>
    <mergeCell ref="D40:E40"/>
    <mergeCell ref="J40:K40"/>
    <mergeCell ref="P40:Q40"/>
    <mergeCell ref="V40:W40"/>
    <mergeCell ref="D41:E41"/>
    <mergeCell ref="J41:K41"/>
    <mergeCell ref="P41:Q41"/>
    <mergeCell ref="V41:W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6.1171875" defaultRowHeight="22.5" zeroHeight="false" outlineLevelRow="0" outlineLevelCol="0"/>
  <cols>
    <col collapsed="false" customWidth="true" hidden="false" outlineLevel="0" max="1" min="1" style="81" width="5.11"/>
    <col collapsed="false" customWidth="true" hidden="false" outlineLevel="0" max="2" min="2" style="82" width="26.74"/>
    <col collapsed="false" customWidth="true" hidden="true" outlineLevel="0" max="3" min="3" style="82" width="9.62"/>
    <col collapsed="false" customWidth="true" hidden="true" outlineLevel="0" max="4" min="4" style="82" width="15.37"/>
    <col collapsed="false" customWidth="true" hidden="true" outlineLevel="0" max="5" min="5" style="82" width="10.62"/>
    <col collapsed="false" customWidth="true" hidden="true" outlineLevel="0" max="6" min="6" style="82" width="0.99"/>
    <col collapsed="false" customWidth="true" hidden="false" outlineLevel="0" max="7" min="7" style="81" width="5.11"/>
    <col collapsed="false" customWidth="true" hidden="false" outlineLevel="0" max="8" min="8" style="82" width="26.74"/>
    <col collapsed="false" customWidth="true" hidden="true" outlineLevel="0" max="9" min="9" style="82" width="9.62"/>
    <col collapsed="false" customWidth="true" hidden="true" outlineLevel="0" max="10" min="10" style="82" width="12.99"/>
    <col collapsed="false" customWidth="true" hidden="true" outlineLevel="0" max="11" min="11" style="82" width="10.62"/>
    <col collapsed="false" customWidth="true" hidden="true" outlineLevel="0" max="12" min="12" style="82" width="8.62"/>
    <col collapsed="false" customWidth="true" hidden="false" outlineLevel="0" max="13" min="13" style="81" width="5.11"/>
    <col collapsed="false" customWidth="true" hidden="false" outlineLevel="0" max="14" min="14" style="82" width="26.74"/>
    <col collapsed="false" customWidth="true" hidden="true" outlineLevel="0" max="15" min="15" style="82" width="9.62"/>
    <col collapsed="false" customWidth="true" hidden="true" outlineLevel="0" max="16" min="16" style="82" width="12.99"/>
    <col collapsed="false" customWidth="true" hidden="true" outlineLevel="0" max="17" min="17" style="82" width="10.62"/>
    <col collapsed="false" customWidth="true" hidden="true" outlineLevel="0" max="18" min="18" style="82" width="8.62"/>
    <col collapsed="false" customWidth="true" hidden="false" outlineLevel="0" max="19" min="19" style="81" width="5.11"/>
    <col collapsed="false" customWidth="true" hidden="false" outlineLevel="0" max="20" min="20" style="82" width="26.74"/>
    <col collapsed="false" customWidth="true" hidden="true" outlineLevel="0" max="21" min="21" style="82" width="9.62"/>
    <col collapsed="false" customWidth="true" hidden="true" outlineLevel="0" max="22" min="22" style="82" width="12.99"/>
    <col collapsed="false" customWidth="true" hidden="true" outlineLevel="0" max="23" min="23" style="82" width="10.62"/>
    <col collapsed="false" customWidth="true" hidden="true" outlineLevel="0" max="24" min="24" style="82" width="8.62"/>
    <col collapsed="false" customWidth="true" hidden="false" outlineLevel="0" max="25" min="25" style="81" width="5.11"/>
    <col collapsed="false" customWidth="true" hidden="false" outlineLevel="0" max="26" min="26" style="82" width="26.74"/>
    <col collapsed="false" customWidth="false" hidden="false" outlineLevel="0" max="257" min="27" style="82" width="6.12"/>
  </cols>
  <sheetData>
    <row r="1" customFormat="false" ht="22.5" hidden="false" customHeight="true" outlineLevel="0" collapsed="false">
      <c r="A1" s="83" t="s">
        <v>8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22.5" hidden="false" customHeight="tru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s="85" customFormat="true" ht="30.75" hidden="false" customHeight="true" outlineLevel="0" collapsed="false">
      <c r="A3" s="84" t="s">
        <v>13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s="93" customFormat="true" ht="24.75" hidden="false" customHeight="true" outlineLevel="0" collapsed="false">
      <c r="A4" s="86" t="s">
        <v>84</v>
      </c>
      <c r="B4" s="87" t="n">
        <v>40952</v>
      </c>
      <c r="C4" s="87"/>
      <c r="D4" s="87"/>
      <c r="E4" s="87"/>
      <c r="F4" s="88" t="s">
        <v>85</v>
      </c>
      <c r="G4" s="86" t="s">
        <v>84</v>
      </c>
      <c r="H4" s="89" t="n">
        <f aca="false">B4+1</f>
        <v>40953</v>
      </c>
      <c r="I4" s="89"/>
      <c r="J4" s="89"/>
      <c r="K4" s="89"/>
      <c r="L4" s="88" t="s">
        <v>85</v>
      </c>
      <c r="M4" s="86" t="s">
        <v>49</v>
      </c>
      <c r="N4" s="90" t="n">
        <f aca="false">H4+1</f>
        <v>40954</v>
      </c>
      <c r="O4" s="90"/>
      <c r="P4" s="90"/>
      <c r="Q4" s="90"/>
      <c r="R4" s="88" t="s">
        <v>85</v>
      </c>
      <c r="S4" s="86" t="s">
        <v>84</v>
      </c>
      <c r="T4" s="91" t="n">
        <f aca="false">N4+1</f>
        <v>40955</v>
      </c>
      <c r="U4" s="91"/>
      <c r="V4" s="91"/>
      <c r="W4" s="91"/>
      <c r="X4" s="88" t="s">
        <v>85</v>
      </c>
      <c r="Y4" s="86" t="s">
        <v>84</v>
      </c>
      <c r="Z4" s="92" t="n">
        <f aca="false">T4+1</f>
        <v>40956</v>
      </c>
    </row>
    <row r="5" s="93" customFormat="true" ht="22.5" hidden="false" customHeight="true" outlineLevel="0" collapsed="false">
      <c r="A5" s="86"/>
      <c r="B5" s="88" t="s">
        <v>86</v>
      </c>
      <c r="C5" s="88"/>
      <c r="D5" s="94" t="n">
        <v>2900</v>
      </c>
      <c r="E5" s="94"/>
      <c r="F5" s="88"/>
      <c r="G5" s="86"/>
      <c r="H5" s="88" t="s">
        <v>86</v>
      </c>
      <c r="I5" s="88"/>
      <c r="J5" s="95" t="n">
        <v>2900</v>
      </c>
      <c r="K5" s="95"/>
      <c r="L5" s="88"/>
      <c r="M5" s="86"/>
      <c r="N5" s="88" t="s">
        <v>86</v>
      </c>
      <c r="O5" s="88"/>
      <c r="P5" s="95" t="n">
        <v>2900</v>
      </c>
      <c r="Q5" s="95"/>
      <c r="R5" s="88"/>
      <c r="S5" s="86"/>
      <c r="T5" s="88" t="s">
        <v>86</v>
      </c>
      <c r="U5" s="88"/>
      <c r="V5" s="95" t="n">
        <v>2900</v>
      </c>
      <c r="W5" s="95"/>
      <c r="X5" s="88"/>
      <c r="Y5" s="86"/>
      <c r="Z5" s="88" t="s">
        <v>86</v>
      </c>
    </row>
    <row r="6" s="93" customFormat="true" ht="22.5" hidden="false" customHeight="true" outlineLevel="0" collapsed="false">
      <c r="A6" s="86"/>
      <c r="B6" s="88" t="s">
        <v>87</v>
      </c>
      <c r="C6" s="46" t="s">
        <v>88</v>
      </c>
      <c r="D6" s="96" t="s">
        <v>89</v>
      </c>
      <c r="E6" s="97" t="s">
        <v>90</v>
      </c>
      <c r="F6" s="88"/>
      <c r="G6" s="86"/>
      <c r="H6" s="88" t="s">
        <v>87</v>
      </c>
      <c r="I6" s="46" t="s">
        <v>88</v>
      </c>
      <c r="J6" s="96"/>
      <c r="K6" s="97" t="s">
        <v>90</v>
      </c>
      <c r="L6" s="88"/>
      <c r="M6" s="86"/>
      <c r="N6" s="88" t="s">
        <v>87</v>
      </c>
      <c r="O6" s="46" t="s">
        <v>88</v>
      </c>
      <c r="P6" s="96"/>
      <c r="Q6" s="97" t="s">
        <v>90</v>
      </c>
      <c r="R6" s="88"/>
      <c r="S6" s="86"/>
      <c r="T6" s="88" t="s">
        <v>87</v>
      </c>
      <c r="U6" s="46" t="s">
        <v>88</v>
      </c>
      <c r="V6" s="96" t="s">
        <v>89</v>
      </c>
      <c r="W6" s="97" t="s">
        <v>90</v>
      </c>
      <c r="X6" s="88"/>
      <c r="Y6" s="86"/>
      <c r="Z6" s="88" t="s">
        <v>87</v>
      </c>
    </row>
    <row r="7" s="108" customFormat="true" ht="22.5" hidden="false" customHeight="true" outlineLevel="0" collapsed="false">
      <c r="A7" s="98" t="s">
        <v>16</v>
      </c>
      <c r="B7" s="99"/>
      <c r="C7" s="100"/>
      <c r="D7" s="101"/>
      <c r="E7" s="102"/>
      <c r="F7" s="100" t="n">
        <f aca="false">E7*C7/1000</f>
        <v>0</v>
      </c>
      <c r="G7" s="98" t="s">
        <v>45</v>
      </c>
      <c r="H7" s="104" t="s">
        <v>136</v>
      </c>
      <c r="I7" s="100"/>
      <c r="J7" s="101"/>
      <c r="K7" s="102"/>
      <c r="L7" s="100" t="n">
        <f aca="false">K7*I7/1000</f>
        <v>0</v>
      </c>
      <c r="M7" s="103" t="s">
        <v>137</v>
      </c>
      <c r="N7" s="104" t="s">
        <v>138</v>
      </c>
      <c r="O7" s="100"/>
      <c r="P7" s="101"/>
      <c r="Q7" s="102"/>
      <c r="R7" s="100" t="n">
        <f aca="false">Q7*O7/1000</f>
        <v>0</v>
      </c>
      <c r="S7" s="105" t="s">
        <v>51</v>
      </c>
      <c r="T7" s="104" t="s">
        <v>139</v>
      </c>
      <c r="U7" s="106" t="n">
        <v>0.5</v>
      </c>
      <c r="V7" s="101" t="n">
        <f aca="false">U7*2900/1000</f>
        <v>1.45</v>
      </c>
      <c r="W7" s="102"/>
      <c r="X7" s="100" t="n">
        <f aca="false">W7*U7/1000</f>
        <v>0</v>
      </c>
      <c r="Y7" s="98" t="s">
        <v>16</v>
      </c>
      <c r="Z7" s="107"/>
    </row>
    <row r="8" s="108" customFormat="true" ht="22.5" hidden="false" customHeight="true" outlineLevel="0" collapsed="false">
      <c r="A8" s="98"/>
      <c r="B8" s="99"/>
      <c r="C8" s="100"/>
      <c r="D8" s="101"/>
      <c r="E8" s="102"/>
      <c r="F8" s="100" t="n">
        <f aca="false">E8*C8/1000</f>
        <v>0</v>
      </c>
      <c r="G8" s="98"/>
      <c r="H8" s="99"/>
      <c r="I8" s="100"/>
      <c r="J8" s="101"/>
      <c r="K8" s="102"/>
      <c r="L8" s="100" t="n">
        <f aca="false">K8*I8/1000</f>
        <v>0</v>
      </c>
      <c r="M8" s="103"/>
      <c r="N8" s="99"/>
      <c r="O8" s="100"/>
      <c r="P8" s="101"/>
      <c r="Q8" s="102"/>
      <c r="R8" s="100" t="n">
        <f aca="false">Q8*O8/1000</f>
        <v>0</v>
      </c>
      <c r="S8" s="105"/>
      <c r="T8" s="110"/>
      <c r="U8" s="106" t="n">
        <v>0.5</v>
      </c>
      <c r="V8" s="101" t="n">
        <f aca="false">U8*2900/1000</f>
        <v>1.45</v>
      </c>
      <c r="W8" s="111"/>
      <c r="X8" s="100" t="n">
        <f aca="false">W8*U8/1000</f>
        <v>0</v>
      </c>
      <c r="Y8" s="98"/>
      <c r="Z8" s="107"/>
    </row>
    <row r="9" s="108" customFormat="true" ht="22.5" hidden="false" customHeight="true" outlineLevel="0" collapsed="false">
      <c r="A9" s="98"/>
      <c r="B9" s="100"/>
      <c r="C9" s="100"/>
      <c r="D9" s="101"/>
      <c r="E9" s="102"/>
      <c r="F9" s="100" t="e">
        <f aca="false">E9*#REF!/1000</f>
        <v>#VALUE!</v>
      </c>
      <c r="G9" s="98"/>
      <c r="H9" s="100"/>
      <c r="I9" s="100"/>
      <c r="J9" s="107"/>
      <c r="K9" s="102"/>
      <c r="L9" s="100" t="n">
        <f aca="false">K9*I9/1000</f>
        <v>0</v>
      </c>
      <c r="M9" s="103"/>
      <c r="N9" s="99"/>
      <c r="O9" s="100"/>
      <c r="P9" s="101"/>
      <c r="Q9" s="102"/>
      <c r="R9" s="100" t="n">
        <f aca="false">Q9*O9/1000</f>
        <v>0</v>
      </c>
      <c r="S9" s="105"/>
      <c r="T9" s="99"/>
      <c r="U9" s="106"/>
      <c r="V9" s="101"/>
      <c r="W9" s="102"/>
      <c r="X9" s="100" t="n">
        <f aca="false">W9*U9/1000</f>
        <v>0</v>
      </c>
      <c r="Y9" s="98"/>
      <c r="Z9" s="112" t="s">
        <v>97</v>
      </c>
    </row>
    <row r="10" s="108" customFormat="true" ht="22.5" hidden="false" customHeight="true" outlineLevel="0" collapsed="false">
      <c r="A10" s="105" t="s">
        <v>41</v>
      </c>
      <c r="B10" s="104" t="s">
        <v>100</v>
      </c>
      <c r="C10" s="100"/>
      <c r="D10" s="114"/>
      <c r="E10" s="102"/>
      <c r="F10" s="100" t="n">
        <f aca="false">E10*C10/1000</f>
        <v>0</v>
      </c>
      <c r="G10" s="148" t="s">
        <v>140</v>
      </c>
      <c r="H10" s="104" t="s">
        <v>141</v>
      </c>
      <c r="I10" s="116"/>
      <c r="J10" s="117"/>
      <c r="K10" s="102"/>
      <c r="L10" s="100" t="n">
        <f aca="false">K10*I10*120/1000</f>
        <v>0</v>
      </c>
      <c r="M10" s="103"/>
      <c r="N10" s="99"/>
      <c r="O10" s="100"/>
      <c r="P10" s="101"/>
      <c r="Q10" s="102"/>
      <c r="R10" s="100" t="n">
        <f aca="false">Q10*O10/1000</f>
        <v>0</v>
      </c>
      <c r="S10" s="103" t="s">
        <v>52</v>
      </c>
      <c r="T10" s="104" t="s">
        <v>142</v>
      </c>
      <c r="U10" s="100"/>
      <c r="V10" s="101"/>
      <c r="W10" s="102"/>
      <c r="X10" s="100" t="n">
        <f aca="false">W10*U10/1000</f>
        <v>0</v>
      </c>
      <c r="Y10" s="103" t="s">
        <v>55</v>
      </c>
      <c r="Z10" s="104" t="s">
        <v>143</v>
      </c>
    </row>
    <row r="11" s="108" customFormat="true" ht="22.5" hidden="false" customHeight="true" outlineLevel="0" collapsed="false">
      <c r="A11" s="105"/>
      <c r="B11" s="149" t="s">
        <v>144</v>
      </c>
      <c r="C11" s="100"/>
      <c r="D11" s="114"/>
      <c r="E11" s="102"/>
      <c r="F11" s="100" t="n">
        <f aca="false">E11*C11/1000</f>
        <v>0</v>
      </c>
      <c r="G11" s="148"/>
      <c r="H11" s="99"/>
      <c r="I11" s="100"/>
      <c r="J11" s="119"/>
      <c r="K11" s="102"/>
      <c r="L11" s="100" t="n">
        <f aca="false">K11*I11/1000</f>
        <v>0</v>
      </c>
      <c r="M11" s="103"/>
      <c r="N11" s="99"/>
      <c r="O11" s="100"/>
      <c r="P11" s="101"/>
      <c r="Q11" s="102"/>
      <c r="R11" s="100" t="n">
        <f aca="false">Q11*O11/1000</f>
        <v>0</v>
      </c>
      <c r="S11" s="103"/>
      <c r="T11" s="104" t="s">
        <v>144</v>
      </c>
      <c r="U11" s="100"/>
      <c r="V11" s="101"/>
      <c r="W11" s="102"/>
      <c r="X11" s="100" t="n">
        <f aca="false">W11*U11/1000</f>
        <v>0</v>
      </c>
      <c r="Y11" s="103"/>
      <c r="Z11" s="104" t="s">
        <v>103</v>
      </c>
    </row>
    <row r="12" s="108" customFormat="true" ht="22.5" hidden="false" customHeight="true" outlineLevel="0" collapsed="false">
      <c r="A12" s="105"/>
      <c r="B12" s="104" t="s">
        <v>106</v>
      </c>
      <c r="C12" s="100"/>
      <c r="D12" s="114"/>
      <c r="E12" s="102"/>
      <c r="F12" s="100" t="n">
        <f aca="false">E12*C12/1000</f>
        <v>0</v>
      </c>
      <c r="G12" s="148"/>
      <c r="H12" s="99"/>
      <c r="I12" s="100"/>
      <c r="J12" s="119"/>
      <c r="K12" s="102"/>
      <c r="L12" s="100" t="n">
        <f aca="false">K12*I12/1000</f>
        <v>0</v>
      </c>
      <c r="M12" s="103"/>
      <c r="N12" s="99"/>
      <c r="O12" s="100"/>
      <c r="P12" s="101"/>
      <c r="Q12" s="102"/>
      <c r="R12" s="100" t="n">
        <f aca="false">Q12*O12/1000</f>
        <v>0</v>
      </c>
      <c r="S12" s="103"/>
      <c r="T12" s="104" t="s">
        <v>145</v>
      </c>
      <c r="U12" s="100"/>
      <c r="V12" s="101"/>
      <c r="W12" s="102"/>
      <c r="X12" s="100" t="n">
        <f aca="false">W12*U12/1000</f>
        <v>0</v>
      </c>
      <c r="Y12" s="103"/>
      <c r="Z12" s="104" t="s">
        <v>146</v>
      </c>
    </row>
    <row r="13" s="108" customFormat="true" ht="22.5" hidden="false" customHeight="true" outlineLevel="0" collapsed="false">
      <c r="A13" s="105"/>
      <c r="B13" s="99"/>
      <c r="C13" s="100"/>
      <c r="D13" s="114"/>
      <c r="E13" s="102"/>
      <c r="F13" s="100" t="n">
        <f aca="false">E13*C13/1000</f>
        <v>0</v>
      </c>
      <c r="G13" s="148"/>
      <c r="H13" s="99"/>
      <c r="I13" s="100"/>
      <c r="J13" s="119"/>
      <c r="K13" s="102"/>
      <c r="L13" s="100" t="n">
        <f aca="false">K13*I13/1000</f>
        <v>0</v>
      </c>
      <c r="M13" s="103"/>
      <c r="N13" s="99"/>
      <c r="O13" s="100"/>
      <c r="P13" s="101"/>
      <c r="Q13" s="102"/>
      <c r="R13" s="100" t="n">
        <f aca="false">Q13*O13/1000</f>
        <v>0</v>
      </c>
      <c r="S13" s="103"/>
      <c r="T13" s="104" t="s">
        <v>106</v>
      </c>
      <c r="U13" s="100"/>
      <c r="V13" s="101"/>
      <c r="W13" s="102"/>
      <c r="X13" s="100" t="n">
        <f aca="false">W13*U13/1000</f>
        <v>0</v>
      </c>
      <c r="Y13" s="103"/>
      <c r="Z13" s="104" t="s">
        <v>106</v>
      </c>
    </row>
    <row r="14" s="108" customFormat="true" ht="22.5" hidden="false" customHeight="true" outlineLevel="0" collapsed="false">
      <c r="A14" s="105"/>
      <c r="B14" s="99"/>
      <c r="C14" s="100"/>
      <c r="D14" s="101"/>
      <c r="E14" s="102"/>
      <c r="F14" s="100" t="n">
        <f aca="false">E14*C14/1000</f>
        <v>0</v>
      </c>
      <c r="G14" s="148"/>
      <c r="H14" s="120"/>
      <c r="I14" s="88"/>
      <c r="J14" s="121"/>
      <c r="K14" s="102"/>
      <c r="L14" s="100" t="n">
        <f aca="false">K14*I14/1000</f>
        <v>0</v>
      </c>
      <c r="M14" s="103"/>
      <c r="N14" s="134"/>
      <c r="O14" s="88"/>
      <c r="P14" s="122"/>
      <c r="Q14" s="102"/>
      <c r="R14" s="100" t="n">
        <f aca="false">Q14*O14/1000</f>
        <v>0</v>
      </c>
      <c r="S14" s="103"/>
      <c r="T14" s="104" t="s">
        <v>147</v>
      </c>
      <c r="U14" s="100"/>
      <c r="V14" s="101"/>
      <c r="W14" s="102"/>
      <c r="X14" s="100" t="n">
        <f aca="false">W14*U14/1000</f>
        <v>0</v>
      </c>
      <c r="Y14" s="103"/>
      <c r="Z14" s="120"/>
    </row>
    <row r="15" s="108" customFormat="true" ht="22.5" hidden="false" customHeight="true" outlineLevel="0" collapsed="false">
      <c r="A15" s="105"/>
      <c r="B15" s="99"/>
      <c r="C15" s="100"/>
      <c r="D15" s="101"/>
      <c r="E15" s="102"/>
      <c r="F15" s="100" t="n">
        <f aca="false">E15*C15/1000</f>
        <v>0</v>
      </c>
      <c r="G15" s="148"/>
      <c r="H15" s="120"/>
      <c r="I15" s="88"/>
      <c r="J15" s="88"/>
      <c r="K15" s="102"/>
      <c r="L15" s="100" t="n">
        <f aca="false">K15*I15/1000</f>
        <v>0</v>
      </c>
      <c r="M15" s="103"/>
      <c r="N15" s="99"/>
      <c r="O15" s="100"/>
      <c r="P15" s="101"/>
      <c r="Q15" s="102"/>
      <c r="R15" s="100" t="n">
        <f aca="false">Q15*O15/1000</f>
        <v>0</v>
      </c>
      <c r="S15" s="103"/>
      <c r="T15" s="104" t="s">
        <v>148</v>
      </c>
      <c r="U15" s="88"/>
      <c r="V15" s="123"/>
      <c r="W15" s="102"/>
      <c r="X15" s="100" t="n">
        <f aca="false">W15*U15/1000</f>
        <v>0</v>
      </c>
      <c r="Y15" s="103"/>
      <c r="Z15" s="107"/>
    </row>
    <row r="16" s="93" customFormat="true" ht="22.5" hidden="false" customHeight="true" outlineLevel="0" collapsed="false">
      <c r="A16" s="105"/>
      <c r="B16" s="124" t="s">
        <v>109</v>
      </c>
      <c r="C16" s="125" t="n">
        <f aca="false">SUM(C10:C14)</f>
        <v>0</v>
      </c>
      <c r="D16" s="126" t="n">
        <f aca="false">SUM(D10:D14)</f>
        <v>0</v>
      </c>
      <c r="E16" s="126"/>
      <c r="F16" s="100" t="n">
        <f aca="false">E16*C16/1000</f>
        <v>0</v>
      </c>
      <c r="G16" s="148"/>
      <c r="H16" s="124" t="s">
        <v>109</v>
      </c>
      <c r="I16" s="125" t="n">
        <f aca="false">SUM(I10:I14)</f>
        <v>0</v>
      </c>
      <c r="J16" s="126" t="n">
        <f aca="false">SUM(J10:J14)</f>
        <v>0</v>
      </c>
      <c r="K16" s="126"/>
      <c r="L16" s="100" t="n">
        <f aca="false">K16*I16/1000</f>
        <v>0</v>
      </c>
      <c r="M16" s="103"/>
      <c r="N16" s="124" t="s">
        <v>109</v>
      </c>
      <c r="O16" s="125" t="n">
        <f aca="false">SUM(O7:O11)</f>
        <v>0</v>
      </c>
      <c r="P16" s="126" t="n">
        <f aca="false">SUM(P7:P14)</f>
        <v>0</v>
      </c>
      <c r="Q16" s="126"/>
      <c r="R16" s="100" t="n">
        <f aca="false">Q16*O16/1000</f>
        <v>0</v>
      </c>
      <c r="S16" s="103"/>
      <c r="T16" s="124" t="s">
        <v>109</v>
      </c>
      <c r="U16" s="125" t="n">
        <f aca="false">SUM(U10:U14)</f>
        <v>0</v>
      </c>
      <c r="V16" s="126" t="n">
        <f aca="false">SUM(V10:V15)</f>
        <v>0</v>
      </c>
      <c r="W16" s="126"/>
      <c r="X16" s="100" t="n">
        <f aca="false">W16*U16/1000</f>
        <v>0</v>
      </c>
      <c r="Y16" s="103"/>
      <c r="Z16" s="124" t="s">
        <v>109</v>
      </c>
    </row>
    <row r="17" s="108" customFormat="true" ht="22.5" hidden="false" customHeight="true" outlineLevel="0" collapsed="false">
      <c r="A17" s="103" t="s">
        <v>42</v>
      </c>
      <c r="B17" s="150" t="s">
        <v>149</v>
      </c>
      <c r="C17" s="100"/>
      <c r="D17" s="101"/>
      <c r="E17" s="102"/>
      <c r="F17" s="100" t="n">
        <f aca="false">E17*C17/1000</f>
        <v>0</v>
      </c>
      <c r="G17" s="103" t="s">
        <v>150</v>
      </c>
      <c r="H17" s="133" t="s">
        <v>151</v>
      </c>
      <c r="I17" s="100"/>
      <c r="J17" s="101"/>
      <c r="K17" s="102"/>
      <c r="L17" s="100" t="n">
        <f aca="false">K17*I17/1000</f>
        <v>0</v>
      </c>
      <c r="M17" s="103" t="s">
        <v>152</v>
      </c>
      <c r="N17" s="129" t="s">
        <v>153</v>
      </c>
      <c r="O17" s="130"/>
      <c r="P17" s="131"/>
      <c r="Q17" s="102"/>
      <c r="R17" s="100" t="n">
        <f aca="false">Q17*O17/1000</f>
        <v>0</v>
      </c>
      <c r="S17" s="103" t="s">
        <v>53</v>
      </c>
      <c r="T17" s="151" t="s">
        <v>154</v>
      </c>
      <c r="U17" s="100"/>
      <c r="V17" s="101"/>
      <c r="W17" s="102"/>
      <c r="X17" s="100" t="n">
        <f aca="false">W17*U17/1000</f>
        <v>0</v>
      </c>
      <c r="Y17" s="103" t="s">
        <v>56</v>
      </c>
      <c r="Z17" s="132" t="s">
        <v>155</v>
      </c>
    </row>
    <row r="18" s="108" customFormat="true" ht="22.5" hidden="false" customHeight="true" outlineLevel="0" collapsed="false">
      <c r="A18" s="103"/>
      <c r="B18" s="104" t="s">
        <v>106</v>
      </c>
      <c r="C18" s="100"/>
      <c r="D18" s="101"/>
      <c r="E18" s="102"/>
      <c r="F18" s="100" t="n">
        <f aca="false">E18*C18/1000</f>
        <v>0</v>
      </c>
      <c r="G18" s="103"/>
      <c r="H18" s="133" t="s">
        <v>156</v>
      </c>
      <c r="I18" s="100"/>
      <c r="J18" s="101"/>
      <c r="K18" s="102"/>
      <c r="L18" s="100" t="n">
        <f aca="false">K18*I18/1000</f>
        <v>0</v>
      </c>
      <c r="M18" s="103"/>
      <c r="N18" s="129" t="s">
        <v>157</v>
      </c>
      <c r="O18" s="100"/>
      <c r="P18" s="119"/>
      <c r="Q18" s="111"/>
      <c r="R18" s="100" t="n">
        <f aca="false">Q18*O18/1000</f>
        <v>0</v>
      </c>
      <c r="S18" s="103"/>
      <c r="T18" s="104" t="s">
        <v>158</v>
      </c>
      <c r="U18" s="100"/>
      <c r="V18" s="101"/>
      <c r="W18" s="102"/>
      <c r="X18" s="100" t="n">
        <f aca="false">W18*U18/1000</f>
        <v>0</v>
      </c>
      <c r="Y18" s="103"/>
      <c r="Z18" s="132" t="s">
        <v>159</v>
      </c>
    </row>
    <row r="19" s="108" customFormat="true" ht="22.5" hidden="false" customHeight="true" outlineLevel="0" collapsed="false">
      <c r="A19" s="103"/>
      <c r="B19" s="104" t="s">
        <v>101</v>
      </c>
      <c r="C19" s="100"/>
      <c r="D19" s="101"/>
      <c r="E19" s="102"/>
      <c r="F19" s="100" t="n">
        <f aca="false">E19*C19/1000</f>
        <v>0</v>
      </c>
      <c r="G19" s="103"/>
      <c r="H19" s="104" t="s">
        <v>94</v>
      </c>
      <c r="I19" s="100"/>
      <c r="J19" s="101"/>
      <c r="K19" s="102"/>
      <c r="L19" s="100" t="n">
        <f aca="false">K19*I19/1000</f>
        <v>0</v>
      </c>
      <c r="M19" s="103"/>
      <c r="N19" s="129" t="s">
        <v>104</v>
      </c>
      <c r="O19" s="100"/>
      <c r="P19" s="119"/>
      <c r="Q19" s="102"/>
      <c r="R19" s="100" t="n">
        <f aca="false">Q19*O19/1000</f>
        <v>0</v>
      </c>
      <c r="S19" s="103"/>
      <c r="T19" s="104" t="s">
        <v>160</v>
      </c>
      <c r="U19" s="100"/>
      <c r="V19" s="101"/>
      <c r="W19" s="102"/>
      <c r="X19" s="100" t="n">
        <f aca="false">W19*U19/1000</f>
        <v>0</v>
      </c>
      <c r="Y19" s="103"/>
      <c r="Z19" s="132" t="s">
        <v>161</v>
      </c>
    </row>
    <row r="20" s="108" customFormat="true" ht="22.5" hidden="false" customHeight="true" outlineLevel="0" collapsed="false">
      <c r="A20" s="103"/>
      <c r="B20" s="104" t="s">
        <v>162</v>
      </c>
      <c r="C20" s="100"/>
      <c r="D20" s="101"/>
      <c r="E20" s="102"/>
      <c r="F20" s="100" t="n">
        <f aca="false">E20*C20/1000</f>
        <v>0</v>
      </c>
      <c r="G20" s="103"/>
      <c r="H20" s="104" t="s">
        <v>103</v>
      </c>
      <c r="I20" s="100"/>
      <c r="J20" s="101"/>
      <c r="K20" s="102"/>
      <c r="L20" s="100" t="n">
        <f aca="false">K20*I20/1000</f>
        <v>0</v>
      </c>
      <c r="M20" s="103"/>
      <c r="N20" s="129"/>
      <c r="O20" s="100"/>
      <c r="P20" s="119"/>
      <c r="Q20" s="102"/>
      <c r="R20" s="100" t="n">
        <f aca="false">Q20*O20/1000</f>
        <v>0</v>
      </c>
      <c r="S20" s="103"/>
      <c r="T20" s="104" t="s">
        <v>163</v>
      </c>
      <c r="U20" s="100"/>
      <c r="V20" s="101"/>
      <c r="W20" s="102"/>
      <c r="X20" s="100" t="n">
        <f aca="false">W20*U20/1000</f>
        <v>0</v>
      </c>
      <c r="Y20" s="103"/>
      <c r="Z20" s="132" t="s">
        <v>164</v>
      </c>
    </row>
    <row r="21" s="108" customFormat="true" ht="22.5" hidden="false" customHeight="true" outlineLevel="0" collapsed="false">
      <c r="A21" s="103"/>
      <c r="B21" s="104" t="s">
        <v>165</v>
      </c>
      <c r="C21" s="100"/>
      <c r="D21" s="101"/>
      <c r="E21" s="102"/>
      <c r="F21" s="100" t="n">
        <f aca="false">E21*C21/1000</f>
        <v>0</v>
      </c>
      <c r="G21" s="103"/>
      <c r="H21" s="104" t="s">
        <v>106</v>
      </c>
      <c r="I21" s="100"/>
      <c r="J21" s="101"/>
      <c r="K21" s="102"/>
      <c r="L21" s="100" t="n">
        <f aca="false">K21*I21/1000</f>
        <v>0</v>
      </c>
      <c r="M21" s="103"/>
      <c r="N21" s="107"/>
      <c r="O21" s="100"/>
      <c r="P21" s="101"/>
      <c r="Q21" s="102"/>
      <c r="R21" s="100" t="n">
        <f aca="false">Q21*O21/1000</f>
        <v>0</v>
      </c>
      <c r="S21" s="103"/>
      <c r="T21" s="104" t="s">
        <v>96</v>
      </c>
      <c r="U21" s="100"/>
      <c r="V21" s="101"/>
      <c r="W21" s="102"/>
      <c r="X21" s="100" t="n">
        <f aca="false">W21*U21/1000</f>
        <v>0</v>
      </c>
      <c r="Y21" s="103"/>
      <c r="Z21" s="120"/>
    </row>
    <row r="22" s="108" customFormat="true" ht="22.5" hidden="false" customHeight="true" outlineLevel="0" collapsed="false">
      <c r="A22" s="103"/>
      <c r="B22" s="99"/>
      <c r="C22" s="100"/>
      <c r="D22" s="101"/>
      <c r="E22" s="102"/>
      <c r="F22" s="100" t="n">
        <f aca="false">E22*C22/1000</f>
        <v>0</v>
      </c>
      <c r="G22" s="103"/>
      <c r="H22" s="107"/>
      <c r="I22" s="100"/>
      <c r="J22" s="101"/>
      <c r="K22" s="102"/>
      <c r="L22" s="100" t="n">
        <f aca="false">K22*I22/1000</f>
        <v>0</v>
      </c>
      <c r="M22" s="103"/>
      <c r="N22" s="134"/>
      <c r="O22" s="88"/>
      <c r="P22" s="135"/>
      <c r="Q22" s="102"/>
      <c r="R22" s="100" t="n">
        <f aca="false">Q22*O22/1000</f>
        <v>0</v>
      </c>
      <c r="S22" s="103"/>
      <c r="T22" s="134"/>
      <c r="U22" s="88"/>
      <c r="V22" s="122"/>
      <c r="W22" s="102"/>
      <c r="X22" s="100" t="n">
        <f aca="false">W22*U22/1000</f>
        <v>0</v>
      </c>
      <c r="Y22" s="103"/>
      <c r="Z22" s="99"/>
    </row>
    <row r="23" s="108" customFormat="true" ht="22.5" hidden="false" customHeight="true" outlineLevel="0" collapsed="false">
      <c r="A23" s="103"/>
      <c r="B23" s="99"/>
      <c r="C23" s="136"/>
      <c r="D23" s="101"/>
      <c r="E23" s="102"/>
      <c r="F23" s="100" t="n">
        <f aca="false">E23*C23/1000</f>
        <v>0</v>
      </c>
      <c r="G23" s="103"/>
      <c r="H23" s="120"/>
      <c r="I23" s="88"/>
      <c r="J23" s="122"/>
      <c r="K23" s="102"/>
      <c r="L23" s="100" t="n">
        <f aca="false">K23*I23/1000</f>
        <v>0</v>
      </c>
      <c r="M23" s="103"/>
      <c r="N23" s="134"/>
      <c r="O23" s="88"/>
      <c r="P23" s="122"/>
      <c r="Q23" s="102"/>
      <c r="R23" s="100" t="n">
        <f aca="false">Q23*O23/1000</f>
        <v>0</v>
      </c>
      <c r="S23" s="103"/>
      <c r="T23" s="99"/>
      <c r="U23" s="100"/>
      <c r="V23" s="100"/>
      <c r="W23" s="102"/>
      <c r="X23" s="100" t="n">
        <f aca="false">W23*U23/1000</f>
        <v>0</v>
      </c>
      <c r="Y23" s="103"/>
      <c r="Z23" s="100"/>
    </row>
    <row r="24" s="93" customFormat="true" ht="22.5" hidden="false" customHeight="true" outlineLevel="0" collapsed="false">
      <c r="A24" s="103"/>
      <c r="B24" s="124" t="s">
        <v>109</v>
      </c>
      <c r="C24" s="125" t="n">
        <f aca="false">SUM(C17:C22)</f>
        <v>0</v>
      </c>
      <c r="D24" s="126" t="n">
        <f aca="false">SUM(D17:D22)</f>
        <v>0</v>
      </c>
      <c r="E24" s="126"/>
      <c r="F24" s="100" t="n">
        <f aca="false">E24*C24/1000</f>
        <v>0</v>
      </c>
      <c r="G24" s="103"/>
      <c r="H24" s="124" t="s">
        <v>109</v>
      </c>
      <c r="I24" s="125" t="n">
        <f aca="false">SUM(I17:I21)</f>
        <v>0</v>
      </c>
      <c r="J24" s="126" t="n">
        <f aca="false">SUM(J17:J21)</f>
        <v>0</v>
      </c>
      <c r="K24" s="126"/>
      <c r="L24" s="100" t="n">
        <f aca="false">K24*I24/1000</f>
        <v>0</v>
      </c>
      <c r="M24" s="103"/>
      <c r="N24" s="124" t="s">
        <v>109</v>
      </c>
      <c r="O24" s="125" t="n">
        <f aca="false">SUM(O17:O22)</f>
        <v>0</v>
      </c>
      <c r="P24" s="126" t="n">
        <f aca="false">SUM(P17:P23)</f>
        <v>0</v>
      </c>
      <c r="Q24" s="126"/>
      <c r="R24" s="100" t="n">
        <f aca="false">Q24*O24/1000</f>
        <v>0</v>
      </c>
      <c r="S24" s="103"/>
      <c r="T24" s="124" t="s">
        <v>109</v>
      </c>
      <c r="U24" s="125" t="n">
        <f aca="false">SUM(U17:U22)</f>
        <v>0</v>
      </c>
      <c r="V24" s="126" t="n">
        <f aca="false">SUM(V17:V22)</f>
        <v>0</v>
      </c>
      <c r="W24" s="126"/>
      <c r="X24" s="100" t="n">
        <f aca="false">W24*U24/1000</f>
        <v>0</v>
      </c>
      <c r="Y24" s="103"/>
      <c r="Z24" s="124" t="s">
        <v>109</v>
      </c>
    </row>
    <row r="25" s="108" customFormat="true" ht="22.5" hidden="false" customHeight="true" outlineLevel="0" collapsed="false">
      <c r="A25" s="103" t="s">
        <v>19</v>
      </c>
      <c r="B25" s="132" t="s">
        <v>166</v>
      </c>
      <c r="C25" s="100"/>
      <c r="D25" s="101"/>
      <c r="E25" s="102"/>
      <c r="F25" s="100" t="n">
        <f aca="false">E25*C25/1000</f>
        <v>0</v>
      </c>
      <c r="G25" s="103" t="s">
        <v>19</v>
      </c>
      <c r="H25" s="132" t="s">
        <v>167</v>
      </c>
      <c r="I25" s="100"/>
      <c r="J25" s="101"/>
      <c r="K25" s="102"/>
      <c r="L25" s="100" t="n">
        <f aca="false">K25*I25/1000</f>
        <v>0</v>
      </c>
      <c r="M25" s="103" t="s">
        <v>19</v>
      </c>
      <c r="N25" s="132" t="s">
        <v>168</v>
      </c>
      <c r="O25" s="100"/>
      <c r="P25" s="101"/>
      <c r="Q25" s="102"/>
      <c r="R25" s="100" t="n">
        <f aca="false">Q25*O25/1000</f>
        <v>0</v>
      </c>
      <c r="S25" s="103" t="s">
        <v>19</v>
      </c>
      <c r="T25" s="132" t="s">
        <v>169</v>
      </c>
      <c r="U25" s="100"/>
      <c r="V25" s="101"/>
      <c r="W25" s="102"/>
      <c r="X25" s="100" t="n">
        <f aca="false">W25*U25/1000</f>
        <v>0</v>
      </c>
      <c r="Y25" s="103" t="s">
        <v>19</v>
      </c>
      <c r="Z25" s="132" t="s">
        <v>156</v>
      </c>
    </row>
    <row r="26" s="108" customFormat="true" ht="22.5" hidden="false" customHeight="true" outlineLevel="0" collapsed="false">
      <c r="A26" s="103"/>
      <c r="B26" s="132" t="s">
        <v>104</v>
      </c>
      <c r="C26" s="100"/>
      <c r="D26" s="101"/>
      <c r="E26" s="102"/>
      <c r="F26" s="100" t="n">
        <f aca="false">E26*C26/1000</f>
        <v>0</v>
      </c>
      <c r="G26" s="103"/>
      <c r="H26" s="132" t="s">
        <v>104</v>
      </c>
      <c r="I26" s="100"/>
      <c r="J26" s="101"/>
      <c r="K26" s="102"/>
      <c r="L26" s="100" t="n">
        <f aca="false">K26*I26/1000</f>
        <v>0</v>
      </c>
      <c r="M26" s="103"/>
      <c r="N26" s="132" t="s">
        <v>170</v>
      </c>
      <c r="O26" s="100"/>
      <c r="P26" s="101"/>
      <c r="Q26" s="102"/>
      <c r="R26" s="100" t="n">
        <f aca="false">Q26*O26/1000</f>
        <v>0</v>
      </c>
      <c r="S26" s="103"/>
      <c r="T26" s="132" t="s">
        <v>104</v>
      </c>
      <c r="U26" s="100"/>
      <c r="V26" s="101"/>
      <c r="W26" s="102"/>
      <c r="X26" s="100" t="n">
        <f aca="false">W26*U26/1000</f>
        <v>0</v>
      </c>
      <c r="Y26" s="103"/>
      <c r="Z26" s="133" t="s">
        <v>130</v>
      </c>
    </row>
    <row r="27" s="108" customFormat="true" ht="22.5" hidden="false" customHeight="true" outlineLevel="0" collapsed="false">
      <c r="A27" s="103"/>
      <c r="B27" s="107"/>
      <c r="C27" s="100"/>
      <c r="D27" s="101"/>
      <c r="E27" s="102"/>
      <c r="F27" s="100" t="n">
        <f aca="false">E27*C27/1000</f>
        <v>0</v>
      </c>
      <c r="G27" s="103"/>
      <c r="H27" s="107"/>
      <c r="I27" s="100"/>
      <c r="J27" s="100"/>
      <c r="K27" s="102"/>
      <c r="L27" s="100" t="n">
        <f aca="false">K27*I27/1000</f>
        <v>0</v>
      </c>
      <c r="M27" s="103"/>
      <c r="N27" s="132" t="s">
        <v>103</v>
      </c>
      <c r="O27" s="100"/>
      <c r="P27" s="101"/>
      <c r="Q27" s="102"/>
      <c r="R27" s="100" t="n">
        <f aca="false">Q27*O27/1000</f>
        <v>0</v>
      </c>
      <c r="S27" s="103"/>
      <c r="T27" s="107"/>
      <c r="U27" s="100"/>
      <c r="V27" s="101"/>
      <c r="W27" s="102"/>
      <c r="X27" s="100" t="n">
        <f aca="false">W27*U27/1000</f>
        <v>0</v>
      </c>
      <c r="Y27" s="103"/>
      <c r="Z27" s="120"/>
    </row>
    <row r="28" s="108" customFormat="true" ht="22.5" hidden="false" customHeight="true" outlineLevel="0" collapsed="false">
      <c r="A28" s="103"/>
      <c r="B28" s="107"/>
      <c r="C28" s="100"/>
      <c r="D28" s="101"/>
      <c r="E28" s="102"/>
      <c r="F28" s="100" t="n">
        <f aca="false">E28*C28/1000</f>
        <v>0</v>
      </c>
      <c r="G28" s="103"/>
      <c r="H28" s="107"/>
      <c r="I28" s="100"/>
      <c r="J28" s="100"/>
      <c r="K28" s="102"/>
      <c r="L28" s="100" t="n">
        <f aca="false">K28*I28/1000</f>
        <v>0</v>
      </c>
      <c r="M28" s="103"/>
      <c r="N28" s="132" t="s">
        <v>106</v>
      </c>
      <c r="O28" s="100"/>
      <c r="P28" s="101"/>
      <c r="Q28" s="102"/>
      <c r="R28" s="100" t="n">
        <f aca="false">Q28*O28/1000</f>
        <v>0</v>
      </c>
      <c r="S28" s="103"/>
      <c r="T28" s="107"/>
      <c r="U28" s="100"/>
      <c r="V28" s="100"/>
      <c r="W28" s="102"/>
      <c r="X28" s="100" t="n">
        <f aca="false">W28*U28/1000</f>
        <v>0</v>
      </c>
      <c r="Y28" s="103"/>
      <c r="Z28" s="107"/>
    </row>
    <row r="29" s="108" customFormat="true" ht="22.5" hidden="false" customHeight="true" outlineLevel="0" collapsed="false">
      <c r="A29" s="103"/>
      <c r="B29" s="107"/>
      <c r="C29" s="100"/>
      <c r="D29" s="100"/>
      <c r="E29" s="102"/>
      <c r="F29" s="100" t="n">
        <f aca="false">E29*C29/1000</f>
        <v>0</v>
      </c>
      <c r="G29" s="103"/>
      <c r="H29" s="107"/>
      <c r="I29" s="100"/>
      <c r="J29" s="100"/>
      <c r="K29" s="102"/>
      <c r="L29" s="100" t="n">
        <f aca="false">K29*I29/1000</f>
        <v>0</v>
      </c>
      <c r="M29" s="103"/>
      <c r="N29" s="132" t="s">
        <v>104</v>
      </c>
      <c r="O29" s="100"/>
      <c r="P29" s="100"/>
      <c r="Q29" s="102"/>
      <c r="R29" s="100" t="n">
        <f aca="false">Q29*O29/1000</f>
        <v>0</v>
      </c>
      <c r="S29" s="103"/>
      <c r="T29" s="107"/>
      <c r="U29" s="100"/>
      <c r="V29" s="100"/>
      <c r="W29" s="102"/>
      <c r="X29" s="100" t="n">
        <f aca="false">W29*U29/1000</f>
        <v>0</v>
      </c>
      <c r="Y29" s="103"/>
      <c r="Z29" s="107"/>
    </row>
    <row r="30" s="108" customFormat="true" ht="22.5" hidden="false" customHeight="true" outlineLevel="0" collapsed="false">
      <c r="A30" s="103"/>
      <c r="B30" s="107"/>
      <c r="C30" s="100"/>
      <c r="D30" s="100"/>
      <c r="E30" s="102"/>
      <c r="F30" s="100" t="n">
        <f aca="false">E30*C30/1000</f>
        <v>0</v>
      </c>
      <c r="G30" s="103"/>
      <c r="H30" s="107"/>
      <c r="I30" s="100"/>
      <c r="J30" s="100"/>
      <c r="K30" s="102"/>
      <c r="L30" s="100" t="n">
        <f aca="false">K30*I30/1000</f>
        <v>0</v>
      </c>
      <c r="M30" s="103"/>
      <c r="N30" s="107"/>
      <c r="O30" s="100"/>
      <c r="P30" s="100"/>
      <c r="Q30" s="102"/>
      <c r="R30" s="100" t="n">
        <f aca="false">Q30*O30/1000</f>
        <v>0</v>
      </c>
      <c r="S30" s="103"/>
      <c r="T30" s="107"/>
      <c r="U30" s="100"/>
      <c r="V30" s="100"/>
      <c r="W30" s="102"/>
      <c r="X30" s="100" t="n">
        <f aca="false">W30*U30/1000</f>
        <v>0</v>
      </c>
      <c r="Y30" s="103"/>
      <c r="Z30" s="107"/>
    </row>
    <row r="31" s="108" customFormat="true" ht="22.5" hidden="false" customHeight="true" outlineLevel="0" collapsed="false">
      <c r="A31" s="103"/>
      <c r="B31" s="107"/>
      <c r="C31" s="100"/>
      <c r="D31" s="100"/>
      <c r="E31" s="102"/>
      <c r="F31" s="100" t="n">
        <f aca="false">E31*C31/1000</f>
        <v>0</v>
      </c>
      <c r="G31" s="103"/>
      <c r="H31" s="107"/>
      <c r="I31" s="100"/>
      <c r="J31" s="100"/>
      <c r="K31" s="102"/>
      <c r="L31" s="100" t="n">
        <f aca="false">K31*I31/1000</f>
        <v>0</v>
      </c>
      <c r="M31" s="103"/>
      <c r="N31" s="107"/>
      <c r="O31" s="100"/>
      <c r="P31" s="100"/>
      <c r="Q31" s="102"/>
      <c r="R31" s="100" t="n">
        <f aca="false">Q31*O31/1000</f>
        <v>0</v>
      </c>
      <c r="S31" s="103"/>
      <c r="T31" s="107"/>
      <c r="U31" s="100"/>
      <c r="V31" s="100"/>
      <c r="W31" s="102"/>
      <c r="X31" s="100" t="n">
        <f aca="false">W31*U31/1000</f>
        <v>0</v>
      </c>
      <c r="Y31" s="103"/>
      <c r="Z31" s="107"/>
    </row>
    <row r="32" s="93" customFormat="true" ht="22.5" hidden="false" customHeight="true" outlineLevel="0" collapsed="false">
      <c r="A32" s="103"/>
      <c r="B32" s="124" t="s">
        <v>109</v>
      </c>
      <c r="C32" s="125" t="n">
        <f aca="false">SUM(C25:C30)</f>
        <v>0</v>
      </c>
      <c r="D32" s="126" t="n">
        <f aca="false">SUM(D25:D30)</f>
        <v>0</v>
      </c>
      <c r="E32" s="126"/>
      <c r="F32" s="100" t="n">
        <f aca="false">E32*C32/1000</f>
        <v>0</v>
      </c>
      <c r="G32" s="103"/>
      <c r="H32" s="124" t="s">
        <v>109</v>
      </c>
      <c r="I32" s="125" t="n">
        <f aca="false">SUM(I25:I30)</f>
        <v>0</v>
      </c>
      <c r="J32" s="126" t="n">
        <f aca="false">SUM(J25:J29)</f>
        <v>0</v>
      </c>
      <c r="K32" s="126"/>
      <c r="L32" s="100" t="n">
        <f aca="false">K32*I32/1000</f>
        <v>0</v>
      </c>
      <c r="M32" s="103"/>
      <c r="N32" s="124" t="s">
        <v>109</v>
      </c>
      <c r="O32" s="125" t="n">
        <f aca="false">SUM(O25:O30)</f>
        <v>0</v>
      </c>
      <c r="P32" s="126" t="n">
        <f aca="false">SUM(P25:P30)</f>
        <v>0</v>
      </c>
      <c r="Q32" s="126"/>
      <c r="R32" s="100" t="n">
        <f aca="false">Q32*O32/1000</f>
        <v>0</v>
      </c>
      <c r="S32" s="103"/>
      <c r="T32" s="124" t="s">
        <v>109</v>
      </c>
      <c r="U32" s="125" t="n">
        <f aca="false">SUM(U26:U30)</f>
        <v>0</v>
      </c>
      <c r="V32" s="126" t="n">
        <f aca="false">SUM(V26:V30)</f>
        <v>0</v>
      </c>
      <c r="W32" s="126"/>
      <c r="X32" s="100" t="n">
        <f aca="false">W32*U32/1000</f>
        <v>0</v>
      </c>
      <c r="Y32" s="103"/>
      <c r="Z32" s="124" t="s">
        <v>109</v>
      </c>
    </row>
    <row r="33" s="108" customFormat="true" ht="22.5" hidden="false" customHeight="true" outlineLevel="0" collapsed="false">
      <c r="A33" s="103" t="s">
        <v>43</v>
      </c>
      <c r="B33" s="104" t="s">
        <v>171</v>
      </c>
      <c r="C33" s="100"/>
      <c r="D33" s="101"/>
      <c r="E33" s="102"/>
      <c r="F33" s="100" t="n">
        <f aca="false">E33*C33/1000</f>
        <v>0</v>
      </c>
      <c r="G33" s="103" t="s">
        <v>172</v>
      </c>
      <c r="H33" s="104" t="s">
        <v>128</v>
      </c>
      <c r="I33" s="100"/>
      <c r="J33" s="101"/>
      <c r="K33" s="102"/>
      <c r="L33" s="100" t="n">
        <f aca="false">K33*I33/1000</f>
        <v>0</v>
      </c>
      <c r="M33" s="103" t="s">
        <v>173</v>
      </c>
      <c r="N33" s="104" t="s">
        <v>174</v>
      </c>
      <c r="O33" s="100"/>
      <c r="P33" s="101"/>
      <c r="Q33" s="102"/>
      <c r="R33" s="100" t="n">
        <f aca="false">Q33*O33/1000</f>
        <v>0</v>
      </c>
      <c r="S33" s="103" t="s">
        <v>54</v>
      </c>
      <c r="T33" s="104" t="s">
        <v>112</v>
      </c>
      <c r="U33" s="100"/>
      <c r="V33" s="101"/>
      <c r="W33" s="102"/>
      <c r="X33" s="100" t="n">
        <f aca="false">W33*U33/1000</f>
        <v>0</v>
      </c>
      <c r="Y33" s="103" t="s">
        <v>57</v>
      </c>
      <c r="Z33" s="104" t="s">
        <v>175</v>
      </c>
    </row>
    <row r="34" s="108" customFormat="true" ht="22.5" hidden="false" customHeight="true" outlineLevel="0" collapsed="false">
      <c r="A34" s="103"/>
      <c r="B34" s="104" t="s">
        <v>130</v>
      </c>
      <c r="C34" s="100"/>
      <c r="D34" s="101"/>
      <c r="E34" s="137"/>
      <c r="F34" s="100" t="n">
        <f aca="false">E34*C34/1000</f>
        <v>0</v>
      </c>
      <c r="G34" s="103"/>
      <c r="H34" s="104" t="s">
        <v>156</v>
      </c>
      <c r="I34" s="100"/>
      <c r="J34" s="101"/>
      <c r="K34" s="102"/>
      <c r="L34" s="100" t="n">
        <f aca="false">K34*I34/1000</f>
        <v>0</v>
      </c>
      <c r="M34" s="103"/>
      <c r="N34" s="104" t="s">
        <v>176</v>
      </c>
      <c r="O34" s="100"/>
      <c r="P34" s="101"/>
      <c r="Q34" s="102"/>
      <c r="R34" s="100" t="n">
        <f aca="false">Q34*O34/1000</f>
        <v>0</v>
      </c>
      <c r="S34" s="103"/>
      <c r="T34" s="104" t="s">
        <v>177</v>
      </c>
      <c r="U34" s="100"/>
      <c r="V34" s="101"/>
      <c r="W34" s="102"/>
      <c r="X34" s="100" t="n">
        <f aca="false">W34*U34/1000</f>
        <v>0</v>
      </c>
      <c r="Y34" s="103"/>
      <c r="Z34" s="104" t="s">
        <v>127</v>
      </c>
    </row>
    <row r="35" s="108" customFormat="true" ht="22.5" hidden="false" customHeight="true" outlineLevel="0" collapsed="false">
      <c r="A35" s="103"/>
      <c r="B35" s="104" t="s">
        <v>178</v>
      </c>
      <c r="C35" s="100"/>
      <c r="D35" s="101"/>
      <c r="E35" s="102"/>
      <c r="F35" s="100" t="n">
        <f aca="false">E35*C35/1000</f>
        <v>0</v>
      </c>
      <c r="G35" s="103"/>
      <c r="H35" s="104" t="s">
        <v>143</v>
      </c>
      <c r="I35" s="100"/>
      <c r="J35" s="101"/>
      <c r="K35" s="102"/>
      <c r="L35" s="100" t="n">
        <f aca="false">K35*I35/1000</f>
        <v>0</v>
      </c>
      <c r="M35" s="103"/>
      <c r="N35" s="104" t="s">
        <v>179</v>
      </c>
      <c r="O35" s="100"/>
      <c r="P35" s="101"/>
      <c r="Q35" s="102"/>
      <c r="R35" s="100" t="n">
        <f aca="false">Q35*O35/1000</f>
        <v>0</v>
      </c>
      <c r="S35" s="103"/>
      <c r="T35" s="104" t="s">
        <v>103</v>
      </c>
      <c r="U35" s="100"/>
      <c r="V35" s="101"/>
      <c r="W35" s="102"/>
      <c r="X35" s="100" t="n">
        <f aca="false">W35*U35/1000</f>
        <v>0</v>
      </c>
      <c r="Y35" s="103"/>
      <c r="Z35" s="104" t="s">
        <v>180</v>
      </c>
    </row>
    <row r="36" s="108" customFormat="true" ht="22.5" hidden="false" customHeight="true" outlineLevel="0" collapsed="false">
      <c r="A36" s="103"/>
      <c r="B36" s="99"/>
      <c r="C36" s="100"/>
      <c r="D36" s="101"/>
      <c r="E36" s="102"/>
      <c r="F36" s="100" t="n">
        <f aca="false">E36*C36/1000</f>
        <v>0</v>
      </c>
      <c r="G36" s="103"/>
      <c r="H36" s="104" t="s">
        <v>181</v>
      </c>
      <c r="I36" s="100"/>
      <c r="J36" s="101"/>
      <c r="K36" s="102"/>
      <c r="L36" s="100" t="n">
        <f aca="false">K36*I36/1000</f>
        <v>0</v>
      </c>
      <c r="M36" s="103"/>
      <c r="N36" s="104" t="s">
        <v>133</v>
      </c>
      <c r="O36" s="100"/>
      <c r="P36" s="101"/>
      <c r="Q36" s="102"/>
      <c r="R36" s="100" t="n">
        <f aca="false">Q36*O36/1000</f>
        <v>0</v>
      </c>
      <c r="S36" s="103"/>
      <c r="T36" s="104" t="s">
        <v>182</v>
      </c>
      <c r="U36" s="100"/>
      <c r="V36" s="101"/>
      <c r="W36" s="102"/>
      <c r="X36" s="100" t="n">
        <f aca="false">W36*U36/1000</f>
        <v>0</v>
      </c>
      <c r="Y36" s="103"/>
      <c r="Z36" s="104" t="s">
        <v>183</v>
      </c>
    </row>
    <row r="37" s="108" customFormat="true" ht="22.5" hidden="false" customHeight="true" outlineLevel="0" collapsed="false">
      <c r="A37" s="103"/>
      <c r="B37" s="99"/>
      <c r="C37" s="100"/>
      <c r="D37" s="101"/>
      <c r="E37" s="102"/>
      <c r="F37" s="100" t="n">
        <f aca="false">E37*C37/1000</f>
        <v>0</v>
      </c>
      <c r="G37" s="103"/>
      <c r="H37" s="104" t="s">
        <v>184</v>
      </c>
      <c r="I37" s="100"/>
      <c r="J37" s="101"/>
      <c r="K37" s="102"/>
      <c r="L37" s="100" t="n">
        <f aca="false">K37*I37/1000</f>
        <v>0</v>
      </c>
      <c r="M37" s="103"/>
      <c r="N37" s="100"/>
      <c r="O37" s="100"/>
      <c r="P37" s="101"/>
      <c r="Q37" s="102"/>
      <c r="R37" s="100" t="n">
        <f aca="false">Q37*O37/1000</f>
        <v>0</v>
      </c>
      <c r="S37" s="103"/>
      <c r="T37" s="104" t="s">
        <v>133</v>
      </c>
      <c r="U37" s="100"/>
      <c r="V37" s="101"/>
      <c r="W37" s="102"/>
      <c r="X37" s="100" t="n">
        <f aca="false">W37*U37/1000</f>
        <v>0</v>
      </c>
      <c r="Y37" s="103"/>
      <c r="Z37" s="99"/>
    </row>
    <row r="38" s="108" customFormat="true" ht="22.5" hidden="false" customHeight="true" outlineLevel="0" collapsed="false">
      <c r="A38" s="103"/>
      <c r="B38" s="99"/>
      <c r="C38" s="100"/>
      <c r="D38" s="101"/>
      <c r="E38" s="102"/>
      <c r="F38" s="100" t="n">
        <f aca="false">E38*C38/1000</f>
        <v>0</v>
      </c>
      <c r="G38" s="103"/>
      <c r="H38" s="99"/>
      <c r="I38" s="100"/>
      <c r="J38" s="101"/>
      <c r="K38" s="102"/>
      <c r="L38" s="100" t="n">
        <f aca="false">K38*I38/1000</f>
        <v>0</v>
      </c>
      <c r="M38" s="103"/>
      <c r="O38" s="88"/>
      <c r="P38" s="122"/>
      <c r="Q38" s="102"/>
      <c r="R38" s="100" t="n">
        <f aca="false">Q38*O38/1000</f>
        <v>0</v>
      </c>
      <c r="S38" s="103"/>
      <c r="T38" s="99"/>
      <c r="U38" s="100"/>
      <c r="V38" s="100"/>
      <c r="W38" s="102"/>
      <c r="X38" s="100" t="n">
        <f aca="false">W38*U38/1000</f>
        <v>0</v>
      </c>
      <c r="Y38" s="103"/>
      <c r="Z38" s="99"/>
    </row>
    <row r="39" s="108" customFormat="true" ht="22.5" hidden="false" customHeight="true" outlineLevel="0" collapsed="false">
      <c r="A39" s="103"/>
      <c r="B39" s="99"/>
      <c r="C39" s="100"/>
      <c r="D39" s="100"/>
      <c r="E39" s="102"/>
      <c r="F39" s="100" t="n">
        <f aca="false">E39*C39/1000</f>
        <v>0</v>
      </c>
      <c r="G39" s="103"/>
      <c r="H39" s="134"/>
      <c r="I39" s="88"/>
      <c r="J39" s="88"/>
      <c r="K39" s="102"/>
      <c r="L39" s="100" t="n">
        <f aca="false">K39*I39/1000</f>
        <v>0</v>
      </c>
      <c r="M39" s="103"/>
      <c r="N39" s="99"/>
      <c r="O39" s="100"/>
      <c r="P39" s="138"/>
      <c r="Q39" s="102"/>
      <c r="R39" s="100" t="n">
        <f aca="false">Q39*O39/1000</f>
        <v>0</v>
      </c>
      <c r="S39" s="103"/>
      <c r="T39" s="139"/>
      <c r="U39" s="140"/>
      <c r="V39" s="141"/>
      <c r="W39" s="102"/>
      <c r="X39" s="100" t="n">
        <f aca="false">W39*U39/1000</f>
        <v>0</v>
      </c>
      <c r="Y39" s="103"/>
      <c r="Z39" s="99"/>
    </row>
    <row r="40" s="108" customFormat="true" ht="26.25" hidden="false" customHeight="true" outlineLevel="0" collapsed="false">
      <c r="A40" s="103"/>
      <c r="B40" s="124" t="s">
        <v>109</v>
      </c>
      <c r="C40" s="125" t="n">
        <f aca="false">SUM(C33:C38)</f>
        <v>0</v>
      </c>
      <c r="D40" s="126" t="n">
        <f aca="false">SUM(D33:D37)</f>
        <v>0</v>
      </c>
      <c r="E40" s="126"/>
      <c r="F40" s="100" t="n">
        <f aca="false">E40*C40/1000</f>
        <v>0</v>
      </c>
      <c r="G40" s="103"/>
      <c r="H40" s="124" t="s">
        <v>109</v>
      </c>
      <c r="I40" s="125" t="n">
        <f aca="false">SUM(I33:I39)</f>
        <v>0</v>
      </c>
      <c r="J40" s="126" t="n">
        <f aca="false">SUM(J33:J39)</f>
        <v>0</v>
      </c>
      <c r="K40" s="126"/>
      <c r="L40" s="100" t="n">
        <f aca="false">K40*I40/1000</f>
        <v>0</v>
      </c>
      <c r="M40" s="103"/>
      <c r="N40" s="124" t="s">
        <v>109</v>
      </c>
      <c r="O40" s="125" t="n">
        <f aca="false">SUM(O33:O38)</f>
        <v>0</v>
      </c>
      <c r="P40" s="126" t="n">
        <f aca="false">SUM(P33:P38)</f>
        <v>0</v>
      </c>
      <c r="Q40" s="126"/>
      <c r="R40" s="100" t="n">
        <f aca="false">Q40*O40/1000</f>
        <v>0</v>
      </c>
      <c r="S40" s="103"/>
      <c r="T40" s="124" t="s">
        <v>109</v>
      </c>
      <c r="U40" s="125" t="n">
        <f aca="false">SUM(U33:U38)</f>
        <v>0</v>
      </c>
      <c r="V40" s="126" t="n">
        <f aca="false">SUM(V33:V38)</f>
        <v>0</v>
      </c>
      <c r="W40" s="126"/>
      <c r="X40" s="100" t="n">
        <f aca="false">W40*U40/1000</f>
        <v>0</v>
      </c>
      <c r="Y40" s="103"/>
      <c r="Z40" s="124" t="s">
        <v>109</v>
      </c>
    </row>
    <row r="41" s="93" customFormat="true" ht="22.5" hidden="true" customHeight="true" outlineLevel="0" collapsed="false">
      <c r="A41" s="103"/>
      <c r="B41" s="88"/>
      <c r="C41" s="88"/>
      <c r="D41" s="142"/>
      <c r="E41" s="142"/>
      <c r="F41" s="100" t="n">
        <f aca="false">E41*C41/1000</f>
        <v>0</v>
      </c>
      <c r="G41" s="103"/>
      <c r="H41" s="88"/>
      <c r="I41" s="88"/>
      <c r="J41" s="142"/>
      <c r="K41" s="142"/>
      <c r="L41" s="100" t="n">
        <f aca="false">K41*I41/1000</f>
        <v>0</v>
      </c>
      <c r="M41" s="103"/>
      <c r="N41" s="88"/>
      <c r="O41" s="88"/>
      <c r="P41" s="142"/>
      <c r="Q41" s="142"/>
      <c r="R41" s="100" t="n">
        <f aca="false">Q41*O41/1000</f>
        <v>0</v>
      </c>
      <c r="S41" s="103"/>
      <c r="T41" s="88"/>
      <c r="U41" s="88"/>
      <c r="V41" s="142"/>
      <c r="W41" s="142"/>
      <c r="X41" s="100" t="n">
        <f aca="false">W41*U41/1000</f>
        <v>0</v>
      </c>
      <c r="Y41" s="103"/>
      <c r="Z41" s="88"/>
    </row>
    <row r="42" s="108" customFormat="true" ht="36" hidden="false" customHeight="true" outlineLevel="0" collapsed="false">
      <c r="A42" s="143"/>
      <c r="B42" s="147" t="s">
        <v>185</v>
      </c>
      <c r="C42" s="144"/>
      <c r="D42" s="145" t="n">
        <f aca="false">D5</f>
        <v>2900</v>
      </c>
      <c r="E42" s="136"/>
      <c r="F42" s="100" t="n">
        <f aca="false">E42*D42</f>
        <v>0</v>
      </c>
      <c r="G42" s="146"/>
      <c r="H42" s="147" t="s">
        <v>186</v>
      </c>
      <c r="I42" s="144"/>
      <c r="J42" s="145" t="n">
        <f aca="false">J5</f>
        <v>2900</v>
      </c>
      <c r="K42" s="144"/>
      <c r="L42" s="100" t="n">
        <f aca="false">K42*J42</f>
        <v>0</v>
      </c>
      <c r="M42" s="143"/>
      <c r="N42" s="144"/>
      <c r="O42" s="144"/>
      <c r="P42" s="145"/>
      <c r="Q42" s="136"/>
      <c r="R42" s="100" t="n">
        <f aca="false">Q42*P42</f>
        <v>0</v>
      </c>
      <c r="S42" s="146"/>
      <c r="T42" s="147" t="s">
        <v>187</v>
      </c>
      <c r="U42" s="144"/>
      <c r="V42" s="145" t="n">
        <f aca="false">V5</f>
        <v>2900</v>
      </c>
      <c r="W42" s="144"/>
      <c r="X42" s="100"/>
      <c r="Y42" s="143"/>
      <c r="Z42" s="144"/>
    </row>
    <row r="43" s="93" customFormat="true" ht="22.5" hidden="true" customHeight="true" outlineLevel="0" collapsed="false">
      <c r="A43" s="88" t="s">
        <v>85</v>
      </c>
      <c r="B43" s="88"/>
      <c r="C43" s="88"/>
      <c r="D43" s="88" t="e">
        <f aca="false">SUM(F7:F42)</f>
        <v>#VALUE!</v>
      </c>
      <c r="E43" s="88"/>
      <c r="F43" s="88"/>
      <c r="G43" s="88" t="s">
        <v>85</v>
      </c>
      <c r="H43" s="88"/>
      <c r="I43" s="88"/>
      <c r="J43" s="88" t="n">
        <f aca="false">SUM(L7:L42)</f>
        <v>0</v>
      </c>
      <c r="K43" s="88"/>
      <c r="L43" s="88"/>
      <c r="M43" s="88" t="s">
        <v>85</v>
      </c>
      <c r="N43" s="88"/>
      <c r="O43" s="88"/>
      <c r="P43" s="88" t="n">
        <f aca="false">SUM(R7:R42)</f>
        <v>0</v>
      </c>
      <c r="Q43" s="88"/>
      <c r="R43" s="88"/>
      <c r="S43" s="88" t="s">
        <v>85</v>
      </c>
      <c r="T43" s="88"/>
      <c r="U43" s="88"/>
      <c r="V43" s="122" t="n">
        <f aca="false">SUM(X7:X42)</f>
        <v>0</v>
      </c>
      <c r="W43" s="122"/>
      <c r="X43" s="88"/>
      <c r="Y43" s="88" t="s">
        <v>85</v>
      </c>
      <c r="Z43" s="88"/>
    </row>
  </sheetData>
  <mergeCells count="73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D5:E5"/>
    <mergeCell ref="J5:K5"/>
    <mergeCell ref="P5:Q5"/>
    <mergeCell ref="V5:W5"/>
    <mergeCell ref="A7:A9"/>
    <mergeCell ref="G7:G9"/>
    <mergeCell ref="M7:M16"/>
    <mergeCell ref="S7:S9"/>
    <mergeCell ref="Y7:Y9"/>
    <mergeCell ref="A10:A16"/>
    <mergeCell ref="G10:G16"/>
    <mergeCell ref="S10:S16"/>
    <mergeCell ref="Y10:Y16"/>
    <mergeCell ref="D16:E16"/>
    <mergeCell ref="J16:K16"/>
    <mergeCell ref="P16:Q16"/>
    <mergeCell ref="V16:W16"/>
    <mergeCell ref="A17:A24"/>
    <mergeCell ref="G17:G24"/>
    <mergeCell ref="M17:M24"/>
    <mergeCell ref="S17:S24"/>
    <mergeCell ref="Y17:Y24"/>
    <mergeCell ref="D24:E24"/>
    <mergeCell ref="J24:K24"/>
    <mergeCell ref="P24:Q24"/>
    <mergeCell ref="V24:W24"/>
    <mergeCell ref="A25:A32"/>
    <mergeCell ref="G25:G32"/>
    <mergeCell ref="M25:M32"/>
    <mergeCell ref="S25:S32"/>
    <mergeCell ref="Y25:Y32"/>
    <mergeCell ref="D32:E32"/>
    <mergeCell ref="J32:K32"/>
    <mergeCell ref="P32:Q32"/>
    <mergeCell ref="V32:W32"/>
    <mergeCell ref="A33:A41"/>
    <mergeCell ref="G33:G41"/>
    <mergeCell ref="M33:M41"/>
    <mergeCell ref="S33:S41"/>
    <mergeCell ref="Y33:Y41"/>
    <mergeCell ref="D40:E40"/>
    <mergeCell ref="J40:K40"/>
    <mergeCell ref="P40:Q40"/>
    <mergeCell ref="V40:W40"/>
    <mergeCell ref="D41:E41"/>
    <mergeCell ref="J41:K41"/>
    <mergeCell ref="P41:Q41"/>
    <mergeCell ref="V41:W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6" activeCellId="0" sqref="Z36"/>
    </sheetView>
  </sheetViews>
  <sheetFormatPr defaultColWidth="6.1171875" defaultRowHeight="22.5" zeroHeight="false" outlineLevelRow="0" outlineLevelCol="0"/>
  <cols>
    <col collapsed="false" customWidth="true" hidden="false" outlineLevel="0" max="1" min="1" style="81" width="5.11"/>
    <col collapsed="false" customWidth="true" hidden="false" outlineLevel="0" max="2" min="2" style="82" width="26.74"/>
    <col collapsed="false" customWidth="true" hidden="true" outlineLevel="0" max="3" min="3" style="82" width="9.62"/>
    <col collapsed="false" customWidth="true" hidden="true" outlineLevel="0" max="4" min="4" style="82" width="15.37"/>
    <col collapsed="false" customWidth="true" hidden="true" outlineLevel="0" max="5" min="5" style="82" width="10.62"/>
    <col collapsed="false" customWidth="true" hidden="true" outlineLevel="0" max="6" min="6" style="82" width="0.99"/>
    <col collapsed="false" customWidth="true" hidden="false" outlineLevel="0" max="7" min="7" style="81" width="5.11"/>
    <col collapsed="false" customWidth="true" hidden="false" outlineLevel="0" max="8" min="8" style="82" width="26.74"/>
    <col collapsed="false" customWidth="true" hidden="true" outlineLevel="0" max="9" min="9" style="82" width="9.62"/>
    <col collapsed="false" customWidth="true" hidden="true" outlineLevel="0" max="10" min="10" style="82" width="12.99"/>
    <col collapsed="false" customWidth="true" hidden="true" outlineLevel="0" max="11" min="11" style="82" width="10.62"/>
    <col collapsed="false" customWidth="true" hidden="true" outlineLevel="0" max="12" min="12" style="82" width="8.62"/>
    <col collapsed="false" customWidth="true" hidden="false" outlineLevel="0" max="13" min="13" style="81" width="5.11"/>
    <col collapsed="false" customWidth="true" hidden="false" outlineLevel="0" max="14" min="14" style="82" width="26.74"/>
    <col collapsed="false" customWidth="true" hidden="true" outlineLevel="0" max="15" min="15" style="82" width="9.62"/>
    <col collapsed="false" customWidth="true" hidden="true" outlineLevel="0" max="16" min="16" style="82" width="12.99"/>
    <col collapsed="false" customWidth="true" hidden="true" outlineLevel="0" max="17" min="17" style="82" width="10.62"/>
    <col collapsed="false" customWidth="true" hidden="true" outlineLevel="0" max="18" min="18" style="82" width="8.62"/>
    <col collapsed="false" customWidth="true" hidden="false" outlineLevel="0" max="19" min="19" style="81" width="5.11"/>
    <col collapsed="false" customWidth="true" hidden="false" outlineLevel="0" max="20" min="20" style="82" width="26.74"/>
    <col collapsed="false" customWidth="true" hidden="true" outlineLevel="0" max="21" min="21" style="82" width="9.62"/>
    <col collapsed="false" customWidth="true" hidden="true" outlineLevel="0" max="22" min="22" style="82" width="12.99"/>
    <col collapsed="false" customWidth="true" hidden="true" outlineLevel="0" max="23" min="23" style="82" width="10.62"/>
    <col collapsed="false" customWidth="true" hidden="true" outlineLevel="0" max="24" min="24" style="82" width="8.62"/>
    <col collapsed="false" customWidth="true" hidden="false" outlineLevel="0" max="25" min="25" style="81" width="5.11"/>
    <col collapsed="false" customWidth="true" hidden="false" outlineLevel="0" max="26" min="26" style="82" width="26.74"/>
    <col collapsed="false" customWidth="false" hidden="false" outlineLevel="0" max="257" min="27" style="82" width="6.12"/>
  </cols>
  <sheetData>
    <row r="1" customFormat="false" ht="22.5" hidden="false" customHeight="true" outlineLevel="0" collapsed="false">
      <c r="A1" s="83" t="s">
        <v>8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22.5" hidden="false" customHeight="tru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s="85" customFormat="true" ht="30.75" hidden="false" customHeight="true" outlineLevel="0" collapsed="false">
      <c r="A3" s="84" t="s">
        <v>18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s="93" customFormat="true" ht="24.75" hidden="false" customHeight="true" outlineLevel="0" collapsed="false">
      <c r="A4" s="86" t="s">
        <v>84</v>
      </c>
      <c r="B4" s="87" t="n">
        <v>40959</v>
      </c>
      <c r="C4" s="87"/>
      <c r="D4" s="87"/>
      <c r="E4" s="87"/>
      <c r="F4" s="88" t="s">
        <v>85</v>
      </c>
      <c r="G4" s="86" t="s">
        <v>84</v>
      </c>
      <c r="H4" s="89" t="n">
        <f aca="false">B4+1</f>
        <v>40960</v>
      </c>
      <c r="I4" s="89"/>
      <c r="J4" s="89"/>
      <c r="K4" s="89"/>
      <c r="L4" s="88" t="s">
        <v>85</v>
      </c>
      <c r="M4" s="86" t="s">
        <v>49</v>
      </c>
      <c r="N4" s="90" t="n">
        <f aca="false">H4+1</f>
        <v>40961</v>
      </c>
      <c r="O4" s="90"/>
      <c r="P4" s="90"/>
      <c r="Q4" s="90"/>
      <c r="R4" s="88" t="s">
        <v>85</v>
      </c>
      <c r="S4" s="86" t="s">
        <v>84</v>
      </c>
      <c r="T4" s="91" t="n">
        <f aca="false">N4+1</f>
        <v>40962</v>
      </c>
      <c r="U4" s="91"/>
      <c r="V4" s="91"/>
      <c r="W4" s="91"/>
      <c r="X4" s="88" t="s">
        <v>85</v>
      </c>
      <c r="Y4" s="86" t="s">
        <v>84</v>
      </c>
      <c r="Z4" s="92" t="n">
        <f aca="false">T4+1</f>
        <v>40963</v>
      </c>
    </row>
    <row r="5" s="93" customFormat="true" ht="22.5" hidden="false" customHeight="true" outlineLevel="0" collapsed="false">
      <c r="A5" s="86"/>
      <c r="B5" s="88" t="s">
        <v>86</v>
      </c>
      <c r="C5" s="88"/>
      <c r="D5" s="94" t="n">
        <v>2900</v>
      </c>
      <c r="E5" s="94"/>
      <c r="F5" s="88"/>
      <c r="G5" s="86"/>
      <c r="H5" s="88" t="s">
        <v>86</v>
      </c>
      <c r="I5" s="88"/>
      <c r="J5" s="95" t="n">
        <v>2900</v>
      </c>
      <c r="K5" s="95"/>
      <c r="L5" s="88"/>
      <c r="M5" s="86"/>
      <c r="N5" s="88" t="s">
        <v>86</v>
      </c>
      <c r="O5" s="88"/>
      <c r="P5" s="95" t="n">
        <v>2900</v>
      </c>
      <c r="Q5" s="95"/>
      <c r="R5" s="88"/>
      <c r="S5" s="86"/>
      <c r="T5" s="88" t="s">
        <v>86</v>
      </c>
      <c r="U5" s="88"/>
      <c r="V5" s="95" t="n">
        <v>2900</v>
      </c>
      <c r="W5" s="95"/>
      <c r="X5" s="88"/>
      <c r="Y5" s="86"/>
      <c r="Z5" s="88" t="s">
        <v>86</v>
      </c>
    </row>
    <row r="6" s="93" customFormat="true" ht="22.5" hidden="false" customHeight="true" outlineLevel="0" collapsed="false">
      <c r="A6" s="86"/>
      <c r="B6" s="88" t="s">
        <v>87</v>
      </c>
      <c r="C6" s="46" t="s">
        <v>88</v>
      </c>
      <c r="D6" s="96" t="s">
        <v>89</v>
      </c>
      <c r="E6" s="97" t="s">
        <v>90</v>
      </c>
      <c r="F6" s="88"/>
      <c r="G6" s="86"/>
      <c r="H6" s="88" t="s">
        <v>87</v>
      </c>
      <c r="I6" s="46" t="s">
        <v>88</v>
      </c>
      <c r="J6" s="96"/>
      <c r="K6" s="97" t="s">
        <v>90</v>
      </c>
      <c r="L6" s="88"/>
      <c r="M6" s="86"/>
      <c r="N6" s="88" t="s">
        <v>87</v>
      </c>
      <c r="O6" s="46" t="s">
        <v>88</v>
      </c>
      <c r="P6" s="96"/>
      <c r="Q6" s="97" t="s">
        <v>90</v>
      </c>
      <c r="R6" s="88"/>
      <c r="S6" s="86"/>
      <c r="T6" s="88" t="s">
        <v>87</v>
      </c>
      <c r="U6" s="46" t="s">
        <v>88</v>
      </c>
      <c r="V6" s="96" t="s">
        <v>89</v>
      </c>
      <c r="W6" s="97" t="s">
        <v>90</v>
      </c>
      <c r="X6" s="88"/>
      <c r="Y6" s="86"/>
      <c r="Z6" s="88" t="s">
        <v>87</v>
      </c>
    </row>
    <row r="7" s="108" customFormat="true" ht="22.5" hidden="false" customHeight="true" outlineLevel="0" collapsed="false">
      <c r="A7" s="98" t="s">
        <v>16</v>
      </c>
      <c r="B7" s="99"/>
      <c r="C7" s="100"/>
      <c r="D7" s="101"/>
      <c r="E7" s="102"/>
      <c r="F7" s="100" t="n">
        <f aca="false">E7*C7/1000</f>
        <v>0</v>
      </c>
      <c r="G7" s="98" t="s">
        <v>61</v>
      </c>
      <c r="H7" s="104" t="s">
        <v>189</v>
      </c>
      <c r="I7" s="100"/>
      <c r="J7" s="101"/>
      <c r="K7" s="102"/>
      <c r="L7" s="100" t="n">
        <f aca="false">K7*I7/1000</f>
        <v>0</v>
      </c>
      <c r="M7" s="103" t="s">
        <v>190</v>
      </c>
      <c r="N7" s="104" t="s">
        <v>191</v>
      </c>
      <c r="O7" s="100"/>
      <c r="P7" s="101"/>
      <c r="Q7" s="102"/>
      <c r="R7" s="100" t="n">
        <f aca="false">Q7*O7/1000</f>
        <v>0</v>
      </c>
      <c r="S7" s="105" t="s">
        <v>66</v>
      </c>
      <c r="T7" s="104" t="s">
        <v>192</v>
      </c>
      <c r="U7" s="106" t="n">
        <v>0.5</v>
      </c>
      <c r="V7" s="101" t="n">
        <f aca="false">U7*2900/1000</f>
        <v>1.45</v>
      </c>
      <c r="W7" s="102"/>
      <c r="X7" s="100" t="n">
        <f aca="false">W7*U7/1000</f>
        <v>0</v>
      </c>
      <c r="Y7" s="98" t="s">
        <v>16</v>
      </c>
      <c r="Z7" s="107"/>
    </row>
    <row r="8" s="108" customFormat="true" ht="22.5" hidden="false" customHeight="true" outlineLevel="0" collapsed="false">
      <c r="A8" s="98"/>
      <c r="B8" s="99"/>
      <c r="C8" s="100"/>
      <c r="D8" s="101"/>
      <c r="E8" s="102"/>
      <c r="F8" s="100" t="n">
        <f aca="false">E8*C8/1000</f>
        <v>0</v>
      </c>
      <c r="G8" s="98"/>
      <c r="H8" s="99"/>
      <c r="I8" s="100"/>
      <c r="J8" s="101"/>
      <c r="K8" s="102"/>
      <c r="L8" s="100" t="n">
        <f aca="false">K8*I8/1000</f>
        <v>0</v>
      </c>
      <c r="M8" s="103"/>
      <c r="N8" s="104" t="s">
        <v>120</v>
      </c>
      <c r="O8" s="100"/>
      <c r="P8" s="101"/>
      <c r="Q8" s="102"/>
      <c r="R8" s="100" t="n">
        <f aca="false">Q8*O8/1000</f>
        <v>0</v>
      </c>
      <c r="S8" s="105"/>
      <c r="T8" s="110"/>
      <c r="U8" s="106" t="n">
        <v>0.5</v>
      </c>
      <c r="V8" s="101" t="n">
        <f aca="false">U8*2900/1000</f>
        <v>1.45</v>
      </c>
      <c r="W8" s="111"/>
      <c r="X8" s="100" t="n">
        <f aca="false">W8*U8/1000</f>
        <v>0</v>
      </c>
      <c r="Y8" s="98"/>
      <c r="Z8" s="107"/>
    </row>
    <row r="9" s="108" customFormat="true" ht="22.5" hidden="false" customHeight="true" outlineLevel="0" collapsed="false">
      <c r="A9" s="98"/>
      <c r="B9" s="100"/>
      <c r="C9" s="100"/>
      <c r="D9" s="101"/>
      <c r="E9" s="102"/>
      <c r="F9" s="100" t="e">
        <f aca="false">E9*#REF!/1000</f>
        <v>#VALUE!</v>
      </c>
      <c r="G9" s="98"/>
      <c r="H9" s="100"/>
      <c r="I9" s="100"/>
      <c r="J9" s="107"/>
      <c r="K9" s="102"/>
      <c r="L9" s="100" t="n">
        <f aca="false">K9*I9/1000</f>
        <v>0</v>
      </c>
      <c r="M9" s="103"/>
      <c r="N9" s="104" t="s">
        <v>156</v>
      </c>
      <c r="O9" s="100"/>
      <c r="P9" s="101"/>
      <c r="Q9" s="102"/>
      <c r="R9" s="100" t="n">
        <f aca="false">Q9*O9/1000</f>
        <v>0</v>
      </c>
      <c r="S9" s="105"/>
      <c r="T9" s="99"/>
      <c r="U9" s="106"/>
      <c r="V9" s="101"/>
      <c r="W9" s="102"/>
      <c r="X9" s="100" t="n">
        <f aca="false">W9*U9/1000</f>
        <v>0</v>
      </c>
      <c r="Y9" s="98"/>
      <c r="Z9" s="112" t="s">
        <v>97</v>
      </c>
    </row>
    <row r="10" s="108" customFormat="true" ht="22.5" hidden="false" customHeight="true" outlineLevel="0" collapsed="false">
      <c r="A10" s="105" t="s">
        <v>58</v>
      </c>
      <c r="B10" s="104" t="s">
        <v>149</v>
      </c>
      <c r="C10" s="100"/>
      <c r="D10" s="114"/>
      <c r="E10" s="102"/>
      <c r="F10" s="100" t="n">
        <f aca="false">E10*C10/1000</f>
        <v>0</v>
      </c>
      <c r="G10" s="148" t="s">
        <v>62</v>
      </c>
      <c r="H10" s="104" t="s">
        <v>100</v>
      </c>
      <c r="I10" s="116"/>
      <c r="J10" s="117"/>
      <c r="K10" s="102"/>
      <c r="L10" s="100" t="n">
        <f aca="false">K10*I10*120/1000</f>
        <v>0</v>
      </c>
      <c r="M10" s="103"/>
      <c r="N10" s="104" t="s">
        <v>106</v>
      </c>
      <c r="O10" s="100"/>
      <c r="P10" s="101"/>
      <c r="Q10" s="102"/>
      <c r="R10" s="100" t="n">
        <f aca="false">Q10*O10/1000</f>
        <v>0</v>
      </c>
      <c r="S10" s="103" t="s">
        <v>67</v>
      </c>
      <c r="T10" s="104" t="s">
        <v>193</v>
      </c>
      <c r="U10" s="100"/>
      <c r="V10" s="101"/>
      <c r="W10" s="102"/>
      <c r="X10" s="100" t="n">
        <f aca="false">W10*U10/1000</f>
        <v>0</v>
      </c>
      <c r="Y10" s="103" t="s">
        <v>70</v>
      </c>
      <c r="Z10" s="104" t="s">
        <v>117</v>
      </c>
    </row>
    <row r="11" s="108" customFormat="true" ht="22.5" hidden="false" customHeight="true" outlineLevel="0" collapsed="false">
      <c r="A11" s="105"/>
      <c r="B11" s="149" t="s">
        <v>101</v>
      </c>
      <c r="C11" s="100"/>
      <c r="D11" s="114"/>
      <c r="E11" s="102"/>
      <c r="F11" s="100" t="n">
        <f aca="false">E11*C11/1000</f>
        <v>0</v>
      </c>
      <c r="G11" s="148"/>
      <c r="H11" s="104" t="s">
        <v>99</v>
      </c>
      <c r="I11" s="100"/>
      <c r="J11" s="119"/>
      <c r="K11" s="102"/>
      <c r="L11" s="100" t="n">
        <f aca="false">K11*I11/1000</f>
        <v>0</v>
      </c>
      <c r="M11" s="103"/>
      <c r="N11" s="104" t="s">
        <v>103</v>
      </c>
      <c r="O11" s="100"/>
      <c r="P11" s="101"/>
      <c r="Q11" s="102"/>
      <c r="R11" s="100" t="n">
        <f aca="false">Q11*O11/1000</f>
        <v>0</v>
      </c>
      <c r="S11" s="103"/>
      <c r="T11" s="104" t="s">
        <v>194</v>
      </c>
      <c r="U11" s="100"/>
      <c r="V11" s="101"/>
      <c r="W11" s="102"/>
      <c r="X11" s="100" t="n">
        <f aca="false">W11*U11/1000</f>
        <v>0</v>
      </c>
      <c r="Y11" s="103"/>
      <c r="Z11" s="104" t="s">
        <v>159</v>
      </c>
    </row>
    <row r="12" s="108" customFormat="true" ht="22.5" hidden="false" customHeight="true" outlineLevel="0" collapsed="false">
      <c r="A12" s="105"/>
      <c r="B12" s="104" t="s">
        <v>144</v>
      </c>
      <c r="C12" s="100"/>
      <c r="D12" s="114"/>
      <c r="E12" s="102"/>
      <c r="F12" s="100" t="n">
        <f aca="false">E12*C12/1000</f>
        <v>0</v>
      </c>
      <c r="G12" s="148"/>
      <c r="H12" s="104" t="s">
        <v>101</v>
      </c>
      <c r="I12" s="100"/>
      <c r="J12" s="119"/>
      <c r="K12" s="102"/>
      <c r="L12" s="100" t="n">
        <f aca="false">K12*I12/1000</f>
        <v>0</v>
      </c>
      <c r="M12" s="103"/>
      <c r="N12" s="104" t="s">
        <v>179</v>
      </c>
      <c r="O12" s="100"/>
      <c r="P12" s="101"/>
      <c r="Q12" s="102"/>
      <c r="R12" s="100" t="n">
        <f aca="false">Q12*O12/1000</f>
        <v>0</v>
      </c>
      <c r="S12" s="103"/>
      <c r="T12" s="109" t="s">
        <v>195</v>
      </c>
      <c r="U12" s="100"/>
      <c r="V12" s="101"/>
      <c r="W12" s="102"/>
      <c r="X12" s="100" t="n">
        <f aca="false">W12*U12/1000</f>
        <v>0</v>
      </c>
      <c r="Y12" s="103"/>
      <c r="Z12" s="104" t="s">
        <v>106</v>
      </c>
    </row>
    <row r="13" s="108" customFormat="true" ht="22.5" hidden="false" customHeight="true" outlineLevel="0" collapsed="false">
      <c r="A13" s="105"/>
      <c r="B13" s="104" t="s">
        <v>106</v>
      </c>
      <c r="C13" s="100"/>
      <c r="D13" s="114"/>
      <c r="E13" s="102"/>
      <c r="F13" s="100" t="n">
        <f aca="false">E13*C13/1000</f>
        <v>0</v>
      </c>
      <c r="G13" s="148"/>
      <c r="H13" s="104" t="s">
        <v>106</v>
      </c>
      <c r="I13" s="100"/>
      <c r="J13" s="119"/>
      <c r="K13" s="102"/>
      <c r="L13" s="100" t="n">
        <f aca="false">K13*I13/1000</f>
        <v>0</v>
      </c>
      <c r="M13" s="103"/>
      <c r="N13" s="104" t="s">
        <v>176</v>
      </c>
      <c r="O13" s="100"/>
      <c r="P13" s="101"/>
      <c r="Q13" s="102"/>
      <c r="R13" s="100" t="n">
        <f aca="false">Q13*O13/1000</f>
        <v>0</v>
      </c>
      <c r="S13" s="103"/>
      <c r="T13" s="104" t="s">
        <v>104</v>
      </c>
      <c r="U13" s="100"/>
      <c r="V13" s="101"/>
      <c r="W13" s="102"/>
      <c r="X13" s="100" t="n">
        <f aca="false">W13*U13/1000</f>
        <v>0</v>
      </c>
      <c r="Y13" s="103"/>
      <c r="Z13" s="104" t="s">
        <v>196</v>
      </c>
    </row>
    <row r="14" s="108" customFormat="true" ht="22.5" hidden="false" customHeight="true" outlineLevel="0" collapsed="false">
      <c r="A14" s="105"/>
      <c r="B14" s="99"/>
      <c r="C14" s="100"/>
      <c r="D14" s="101"/>
      <c r="E14" s="102"/>
      <c r="F14" s="100" t="n">
        <f aca="false">E14*C14/1000</f>
        <v>0</v>
      </c>
      <c r="G14" s="148"/>
      <c r="H14" s="132" t="s">
        <v>92</v>
      </c>
      <c r="I14" s="88"/>
      <c r="J14" s="121"/>
      <c r="K14" s="102"/>
      <c r="L14" s="100" t="n">
        <f aca="false">K14*I14/1000</f>
        <v>0</v>
      </c>
      <c r="M14" s="103"/>
      <c r="N14" s="134"/>
      <c r="O14" s="88"/>
      <c r="P14" s="122"/>
      <c r="Q14" s="102"/>
      <c r="R14" s="100" t="n">
        <f aca="false">Q14*O14/1000</f>
        <v>0</v>
      </c>
      <c r="S14" s="103"/>
      <c r="T14" s="99"/>
      <c r="U14" s="100"/>
      <c r="V14" s="101"/>
      <c r="W14" s="102"/>
      <c r="X14" s="100" t="n">
        <f aca="false">W14*U14/1000</f>
        <v>0</v>
      </c>
      <c r="Y14" s="103"/>
      <c r="Z14" s="120"/>
    </row>
    <row r="15" s="108" customFormat="true" ht="22.5" hidden="false" customHeight="true" outlineLevel="0" collapsed="false">
      <c r="A15" s="105"/>
      <c r="B15" s="99"/>
      <c r="C15" s="100"/>
      <c r="D15" s="101"/>
      <c r="E15" s="102"/>
      <c r="F15" s="100" t="n">
        <f aca="false">E15*C15/1000</f>
        <v>0</v>
      </c>
      <c r="G15" s="148"/>
      <c r="H15" s="120"/>
      <c r="I15" s="88"/>
      <c r="J15" s="88"/>
      <c r="K15" s="102"/>
      <c r="L15" s="100" t="n">
        <f aca="false">K15*I15/1000</f>
        <v>0</v>
      </c>
      <c r="M15" s="103"/>
      <c r="N15" s="99"/>
      <c r="O15" s="100"/>
      <c r="P15" s="101"/>
      <c r="Q15" s="102"/>
      <c r="R15" s="100" t="n">
        <f aca="false">Q15*O15/1000</f>
        <v>0</v>
      </c>
      <c r="S15" s="103"/>
      <c r="T15" s="88"/>
      <c r="U15" s="88"/>
      <c r="V15" s="123"/>
      <c r="W15" s="102"/>
      <c r="X15" s="100" t="n">
        <f aca="false">W15*U15/1000</f>
        <v>0</v>
      </c>
      <c r="Y15" s="103"/>
      <c r="Z15" s="107"/>
    </row>
    <row r="16" s="93" customFormat="true" ht="22.5" hidden="false" customHeight="true" outlineLevel="0" collapsed="false">
      <c r="A16" s="105"/>
      <c r="B16" s="124" t="s">
        <v>109</v>
      </c>
      <c r="C16" s="125" t="n">
        <f aca="false">SUM(C10:C14)</f>
        <v>0</v>
      </c>
      <c r="D16" s="126" t="n">
        <f aca="false">SUM(D10:D14)</f>
        <v>0</v>
      </c>
      <c r="E16" s="126"/>
      <c r="F16" s="100" t="n">
        <f aca="false">E16*C16/1000</f>
        <v>0</v>
      </c>
      <c r="G16" s="148"/>
      <c r="H16" s="124" t="s">
        <v>109</v>
      </c>
      <c r="I16" s="125" t="n">
        <f aca="false">SUM(I10:I14)</f>
        <v>0</v>
      </c>
      <c r="J16" s="126" t="n">
        <f aca="false">SUM(J10:J14)</f>
        <v>0</v>
      </c>
      <c r="K16" s="126"/>
      <c r="L16" s="100" t="n">
        <f aca="false">K16*I16/1000</f>
        <v>0</v>
      </c>
      <c r="M16" s="103"/>
      <c r="N16" s="124" t="s">
        <v>109</v>
      </c>
      <c r="O16" s="125" t="n">
        <f aca="false">SUM(O7:O11)</f>
        <v>0</v>
      </c>
      <c r="P16" s="126" t="n">
        <f aca="false">SUM(P7:P14)</f>
        <v>0</v>
      </c>
      <c r="Q16" s="126"/>
      <c r="R16" s="100" t="n">
        <f aca="false">Q16*O16/1000</f>
        <v>0</v>
      </c>
      <c r="S16" s="103"/>
      <c r="T16" s="124" t="s">
        <v>109</v>
      </c>
      <c r="U16" s="125" t="n">
        <f aca="false">SUM(U10:U14)</f>
        <v>0</v>
      </c>
      <c r="V16" s="126" t="n">
        <f aca="false">SUM(V10:V15)</f>
        <v>0</v>
      </c>
      <c r="W16" s="126"/>
      <c r="X16" s="100" t="n">
        <f aca="false">W16*U16/1000</f>
        <v>0</v>
      </c>
      <c r="Y16" s="103"/>
      <c r="Z16" s="124" t="s">
        <v>109</v>
      </c>
    </row>
    <row r="17" s="108" customFormat="true" ht="22.5" hidden="false" customHeight="true" outlineLevel="0" collapsed="false">
      <c r="A17" s="103" t="s">
        <v>59</v>
      </c>
      <c r="B17" s="133" t="s">
        <v>197</v>
      </c>
      <c r="C17" s="100"/>
      <c r="D17" s="101"/>
      <c r="E17" s="102"/>
      <c r="F17" s="100" t="n">
        <f aca="false">E17*C17/1000</f>
        <v>0</v>
      </c>
      <c r="G17" s="103" t="s">
        <v>63</v>
      </c>
      <c r="H17" s="132" t="s">
        <v>163</v>
      </c>
      <c r="I17" s="100"/>
      <c r="J17" s="101"/>
      <c r="K17" s="102"/>
      <c r="L17" s="100" t="n">
        <f aca="false">K17*I17/1000</f>
        <v>0</v>
      </c>
      <c r="M17" s="103" t="s">
        <v>198</v>
      </c>
      <c r="N17" s="129" t="s">
        <v>199</v>
      </c>
      <c r="O17" s="130"/>
      <c r="P17" s="131"/>
      <c r="Q17" s="102"/>
      <c r="R17" s="100" t="n">
        <f aca="false">Q17*O17/1000</f>
        <v>0</v>
      </c>
      <c r="S17" s="103" t="s">
        <v>68</v>
      </c>
      <c r="T17" s="151" t="s">
        <v>142</v>
      </c>
      <c r="U17" s="100"/>
      <c r="V17" s="101"/>
      <c r="W17" s="102"/>
      <c r="X17" s="100" t="n">
        <f aca="false">W17*U17/1000</f>
        <v>0</v>
      </c>
      <c r="Y17" s="103" t="s">
        <v>200</v>
      </c>
      <c r="Z17" s="132" t="s">
        <v>171</v>
      </c>
    </row>
    <row r="18" s="108" customFormat="true" ht="22.5" hidden="false" customHeight="true" outlineLevel="0" collapsed="false">
      <c r="A18" s="103"/>
      <c r="B18" s="133" t="s">
        <v>201</v>
      </c>
      <c r="C18" s="100"/>
      <c r="D18" s="101"/>
      <c r="E18" s="102"/>
      <c r="F18" s="100" t="n">
        <f aca="false">E18*C18/1000</f>
        <v>0</v>
      </c>
      <c r="G18" s="103"/>
      <c r="H18" s="133" t="s">
        <v>116</v>
      </c>
      <c r="I18" s="100"/>
      <c r="J18" s="101"/>
      <c r="K18" s="102"/>
      <c r="L18" s="100" t="n">
        <f aca="false">K18*I18/1000</f>
        <v>0</v>
      </c>
      <c r="M18" s="103"/>
      <c r="N18" s="129"/>
      <c r="O18" s="100"/>
      <c r="P18" s="119"/>
      <c r="Q18" s="111"/>
      <c r="R18" s="100" t="n">
        <f aca="false">Q18*O18/1000</f>
        <v>0</v>
      </c>
      <c r="S18" s="103"/>
      <c r="T18" s="104" t="s">
        <v>202</v>
      </c>
      <c r="U18" s="100"/>
      <c r="V18" s="101"/>
      <c r="W18" s="102"/>
      <c r="X18" s="100" t="n">
        <f aca="false">W18*U18/1000</f>
        <v>0</v>
      </c>
      <c r="Y18" s="103"/>
      <c r="Z18" s="132" t="s">
        <v>161</v>
      </c>
    </row>
    <row r="19" s="108" customFormat="true" ht="22.5" hidden="false" customHeight="true" outlineLevel="0" collapsed="false">
      <c r="A19" s="103"/>
      <c r="B19" s="104" t="s">
        <v>94</v>
      </c>
      <c r="C19" s="100"/>
      <c r="D19" s="101"/>
      <c r="E19" s="102"/>
      <c r="F19" s="100" t="n">
        <f aca="false">E19*C19/1000</f>
        <v>0</v>
      </c>
      <c r="G19" s="103"/>
      <c r="H19" s="107"/>
      <c r="I19" s="100"/>
      <c r="J19" s="101"/>
      <c r="K19" s="102"/>
      <c r="L19" s="100" t="n">
        <f aca="false">K19*I19/1000</f>
        <v>0</v>
      </c>
      <c r="M19" s="103"/>
      <c r="N19" s="129"/>
      <c r="O19" s="100"/>
      <c r="P19" s="119"/>
      <c r="Q19" s="102"/>
      <c r="R19" s="100" t="n">
        <f aca="false">Q19*O19/1000</f>
        <v>0</v>
      </c>
      <c r="S19" s="103"/>
      <c r="T19" s="104" t="s">
        <v>106</v>
      </c>
      <c r="U19" s="100"/>
      <c r="V19" s="101"/>
      <c r="W19" s="102"/>
      <c r="X19" s="100" t="n">
        <f aca="false">W19*U19/1000</f>
        <v>0</v>
      </c>
      <c r="Y19" s="103"/>
      <c r="Z19" s="132" t="s">
        <v>103</v>
      </c>
    </row>
    <row r="20" s="108" customFormat="true" ht="22.5" hidden="false" customHeight="true" outlineLevel="0" collapsed="false">
      <c r="A20" s="103"/>
      <c r="B20" s="104" t="s">
        <v>203</v>
      </c>
      <c r="C20" s="100"/>
      <c r="D20" s="101"/>
      <c r="E20" s="102"/>
      <c r="F20" s="100" t="n">
        <f aca="false">E20*C20/1000</f>
        <v>0</v>
      </c>
      <c r="G20" s="103"/>
      <c r="H20" s="107"/>
      <c r="I20" s="100"/>
      <c r="J20" s="101"/>
      <c r="K20" s="102"/>
      <c r="L20" s="100" t="n">
        <f aca="false">K20*I20/1000</f>
        <v>0</v>
      </c>
      <c r="M20" s="103"/>
      <c r="N20" s="129"/>
      <c r="O20" s="100"/>
      <c r="P20" s="119"/>
      <c r="Q20" s="102"/>
      <c r="R20" s="100" t="n">
        <f aca="false">Q20*O20/1000</f>
        <v>0</v>
      </c>
      <c r="S20" s="103"/>
      <c r="T20" s="99"/>
      <c r="U20" s="100"/>
      <c r="V20" s="101"/>
      <c r="W20" s="102"/>
      <c r="X20" s="100" t="n">
        <f aca="false">W20*U20/1000</f>
        <v>0</v>
      </c>
      <c r="Y20" s="103"/>
      <c r="Z20" s="132" t="s">
        <v>181</v>
      </c>
    </row>
    <row r="21" s="108" customFormat="true" ht="22.5" hidden="false" customHeight="true" outlineLevel="0" collapsed="false">
      <c r="A21" s="103"/>
      <c r="B21" s="99"/>
      <c r="C21" s="100"/>
      <c r="D21" s="101"/>
      <c r="E21" s="102"/>
      <c r="F21" s="100" t="n">
        <f aca="false">E21*C21/1000</f>
        <v>0</v>
      </c>
      <c r="G21" s="103"/>
      <c r="H21" s="107"/>
      <c r="I21" s="100"/>
      <c r="J21" s="101"/>
      <c r="K21" s="102"/>
      <c r="L21" s="100" t="n">
        <f aca="false">K21*I21/1000</f>
        <v>0</v>
      </c>
      <c r="M21" s="103"/>
      <c r="N21" s="107"/>
      <c r="O21" s="100"/>
      <c r="P21" s="101"/>
      <c r="Q21" s="102"/>
      <c r="R21" s="100" t="n">
        <f aca="false">Q21*O21/1000</f>
        <v>0</v>
      </c>
      <c r="S21" s="103"/>
      <c r="T21" s="99"/>
      <c r="U21" s="100"/>
      <c r="V21" s="101"/>
      <c r="W21" s="102"/>
      <c r="X21" s="100" t="n">
        <f aca="false">W21*U21/1000</f>
        <v>0</v>
      </c>
      <c r="Y21" s="103"/>
      <c r="Z21" s="132" t="s">
        <v>204</v>
      </c>
    </row>
    <row r="22" s="108" customFormat="true" ht="22.5" hidden="false" customHeight="true" outlineLevel="0" collapsed="false">
      <c r="A22" s="103"/>
      <c r="B22" s="99"/>
      <c r="C22" s="100"/>
      <c r="D22" s="101"/>
      <c r="E22" s="102"/>
      <c r="F22" s="100" t="n">
        <f aca="false">E22*C22/1000</f>
        <v>0</v>
      </c>
      <c r="G22" s="103"/>
      <c r="H22" s="107"/>
      <c r="I22" s="100"/>
      <c r="J22" s="101"/>
      <c r="K22" s="102"/>
      <c r="L22" s="100" t="n">
        <f aca="false">K22*I22/1000</f>
        <v>0</v>
      </c>
      <c r="M22" s="103"/>
      <c r="N22" s="134"/>
      <c r="O22" s="88"/>
      <c r="P22" s="135"/>
      <c r="Q22" s="102"/>
      <c r="R22" s="100" t="n">
        <f aca="false">Q22*O22/1000</f>
        <v>0</v>
      </c>
      <c r="S22" s="103"/>
      <c r="T22" s="134"/>
      <c r="U22" s="88"/>
      <c r="V22" s="122"/>
      <c r="W22" s="102"/>
      <c r="X22" s="100" t="n">
        <f aca="false">W22*U22/1000</f>
        <v>0</v>
      </c>
      <c r="Y22" s="103"/>
      <c r="Z22" s="99"/>
    </row>
    <row r="23" s="108" customFormat="true" ht="22.5" hidden="false" customHeight="true" outlineLevel="0" collapsed="false">
      <c r="A23" s="103"/>
      <c r="B23" s="99"/>
      <c r="C23" s="136"/>
      <c r="D23" s="101"/>
      <c r="E23" s="102"/>
      <c r="F23" s="100" t="n">
        <f aca="false">E23*C23/1000</f>
        <v>0</v>
      </c>
      <c r="G23" s="103"/>
      <c r="H23" s="120"/>
      <c r="I23" s="88"/>
      <c r="J23" s="122"/>
      <c r="K23" s="102"/>
      <c r="L23" s="100" t="n">
        <f aca="false">K23*I23/1000</f>
        <v>0</v>
      </c>
      <c r="M23" s="103"/>
      <c r="N23" s="134"/>
      <c r="O23" s="88"/>
      <c r="P23" s="122"/>
      <c r="Q23" s="102"/>
      <c r="R23" s="100" t="n">
        <f aca="false">Q23*O23/1000</f>
        <v>0</v>
      </c>
      <c r="S23" s="103"/>
      <c r="T23" s="99"/>
      <c r="U23" s="100"/>
      <c r="V23" s="100"/>
      <c r="W23" s="102"/>
      <c r="X23" s="100" t="n">
        <f aca="false">W23*U23/1000</f>
        <v>0</v>
      </c>
      <c r="Y23" s="103"/>
      <c r="Z23" s="100"/>
    </row>
    <row r="24" s="93" customFormat="true" ht="22.5" hidden="false" customHeight="true" outlineLevel="0" collapsed="false">
      <c r="A24" s="103"/>
      <c r="B24" s="124" t="s">
        <v>109</v>
      </c>
      <c r="C24" s="125" t="n">
        <f aca="false">SUM(C17:C22)</f>
        <v>0</v>
      </c>
      <c r="D24" s="126" t="n">
        <f aca="false">SUM(D17:D22)</f>
        <v>0</v>
      </c>
      <c r="E24" s="126"/>
      <c r="F24" s="100" t="n">
        <f aca="false">E24*C24/1000</f>
        <v>0</v>
      </c>
      <c r="G24" s="103"/>
      <c r="H24" s="124" t="s">
        <v>109</v>
      </c>
      <c r="I24" s="125" t="n">
        <f aca="false">SUM(I17:I21)</f>
        <v>0</v>
      </c>
      <c r="J24" s="126" t="n">
        <f aca="false">SUM(J17:J21)</f>
        <v>0</v>
      </c>
      <c r="K24" s="126"/>
      <c r="L24" s="100" t="n">
        <f aca="false">K24*I24/1000</f>
        <v>0</v>
      </c>
      <c r="M24" s="103"/>
      <c r="N24" s="124" t="s">
        <v>109</v>
      </c>
      <c r="O24" s="125" t="n">
        <f aca="false">SUM(O17:O22)</f>
        <v>0</v>
      </c>
      <c r="P24" s="126" t="n">
        <f aca="false">SUM(P17:P23)</f>
        <v>0</v>
      </c>
      <c r="Q24" s="126"/>
      <c r="R24" s="100" t="n">
        <f aca="false">Q24*O24/1000</f>
        <v>0</v>
      </c>
      <c r="S24" s="103"/>
      <c r="T24" s="124" t="s">
        <v>109</v>
      </c>
      <c r="U24" s="125" t="n">
        <f aca="false">SUM(U17:U22)</f>
        <v>0</v>
      </c>
      <c r="V24" s="126" t="n">
        <f aca="false">SUM(V17:V22)</f>
        <v>0</v>
      </c>
      <c r="W24" s="126"/>
      <c r="X24" s="100" t="n">
        <f aca="false">W24*U24/1000</f>
        <v>0</v>
      </c>
      <c r="Y24" s="103"/>
      <c r="Z24" s="124" t="s">
        <v>109</v>
      </c>
    </row>
    <row r="25" s="108" customFormat="true" ht="22.5" hidden="false" customHeight="true" outlineLevel="0" collapsed="false">
      <c r="A25" s="103" t="s">
        <v>19</v>
      </c>
      <c r="B25" s="132" t="s">
        <v>123</v>
      </c>
      <c r="C25" s="100"/>
      <c r="D25" s="101"/>
      <c r="E25" s="102"/>
      <c r="F25" s="100" t="n">
        <f aca="false">E25*C25/1000</f>
        <v>0</v>
      </c>
      <c r="G25" s="103" t="s">
        <v>19</v>
      </c>
      <c r="H25" s="132" t="s">
        <v>121</v>
      </c>
      <c r="I25" s="100"/>
      <c r="J25" s="101"/>
      <c r="K25" s="102"/>
      <c r="L25" s="100" t="n">
        <f aca="false">K25*I25/1000</f>
        <v>0</v>
      </c>
      <c r="M25" s="103" t="s">
        <v>19</v>
      </c>
      <c r="N25" s="132" t="s">
        <v>205</v>
      </c>
      <c r="O25" s="100"/>
      <c r="P25" s="101"/>
      <c r="Q25" s="102"/>
      <c r="R25" s="100" t="n">
        <f aca="false">Q25*O25/1000</f>
        <v>0</v>
      </c>
      <c r="S25" s="103" t="s">
        <v>19</v>
      </c>
      <c r="T25" s="132" t="s">
        <v>156</v>
      </c>
      <c r="U25" s="100"/>
      <c r="V25" s="101"/>
      <c r="W25" s="102"/>
      <c r="X25" s="100" t="n">
        <f aca="false">W25*U25/1000</f>
        <v>0</v>
      </c>
      <c r="Y25" s="103" t="s">
        <v>19</v>
      </c>
      <c r="Z25" s="132" t="s">
        <v>206</v>
      </c>
    </row>
    <row r="26" s="108" customFormat="true" ht="22.5" hidden="false" customHeight="true" outlineLevel="0" collapsed="false">
      <c r="A26" s="103"/>
      <c r="B26" s="132" t="s">
        <v>104</v>
      </c>
      <c r="C26" s="100"/>
      <c r="D26" s="101"/>
      <c r="E26" s="102"/>
      <c r="F26" s="100" t="n">
        <f aca="false">E26*C26/1000</f>
        <v>0</v>
      </c>
      <c r="G26" s="103"/>
      <c r="H26" s="132" t="s">
        <v>104</v>
      </c>
      <c r="I26" s="100"/>
      <c r="J26" s="101"/>
      <c r="K26" s="102"/>
      <c r="L26" s="100" t="n">
        <f aca="false">K26*I26/1000</f>
        <v>0</v>
      </c>
      <c r="M26" s="103"/>
      <c r="N26" s="132" t="s">
        <v>104</v>
      </c>
      <c r="O26" s="100"/>
      <c r="P26" s="101"/>
      <c r="Q26" s="102"/>
      <c r="R26" s="100" t="n">
        <f aca="false">Q26*O26/1000</f>
        <v>0</v>
      </c>
      <c r="S26" s="103"/>
      <c r="T26" s="132" t="s">
        <v>104</v>
      </c>
      <c r="U26" s="100"/>
      <c r="V26" s="101"/>
      <c r="W26" s="102"/>
      <c r="X26" s="100" t="n">
        <f aca="false">W26*U26/1000</f>
        <v>0</v>
      </c>
      <c r="Y26" s="103"/>
      <c r="Z26" s="133" t="s">
        <v>130</v>
      </c>
    </row>
    <row r="27" s="108" customFormat="true" ht="22.5" hidden="false" customHeight="true" outlineLevel="0" collapsed="false">
      <c r="A27" s="103"/>
      <c r="B27" s="107"/>
      <c r="C27" s="100"/>
      <c r="D27" s="101"/>
      <c r="E27" s="102"/>
      <c r="F27" s="100" t="n">
        <f aca="false">E27*C27/1000</f>
        <v>0</v>
      </c>
      <c r="G27" s="103"/>
      <c r="H27" s="107"/>
      <c r="I27" s="100"/>
      <c r="J27" s="100"/>
      <c r="K27" s="102"/>
      <c r="L27" s="100" t="n">
        <f aca="false">K27*I27/1000</f>
        <v>0</v>
      </c>
      <c r="M27" s="103"/>
      <c r="N27" s="107"/>
      <c r="O27" s="100"/>
      <c r="P27" s="101"/>
      <c r="Q27" s="102"/>
      <c r="R27" s="100" t="n">
        <f aca="false">Q27*O27/1000</f>
        <v>0</v>
      </c>
      <c r="S27" s="103"/>
      <c r="T27" s="107"/>
      <c r="U27" s="100"/>
      <c r="V27" s="101"/>
      <c r="W27" s="102"/>
      <c r="X27" s="100" t="n">
        <f aca="false">W27*U27/1000</f>
        <v>0</v>
      </c>
      <c r="Y27" s="103"/>
      <c r="Z27" s="120"/>
    </row>
    <row r="28" s="108" customFormat="true" ht="22.5" hidden="false" customHeight="true" outlineLevel="0" collapsed="false">
      <c r="A28" s="103"/>
      <c r="B28" s="107"/>
      <c r="C28" s="100"/>
      <c r="D28" s="101"/>
      <c r="E28" s="102"/>
      <c r="F28" s="100" t="n">
        <f aca="false">E28*C28/1000</f>
        <v>0</v>
      </c>
      <c r="G28" s="103"/>
      <c r="H28" s="107"/>
      <c r="I28" s="100"/>
      <c r="J28" s="100"/>
      <c r="K28" s="102"/>
      <c r="L28" s="100" t="n">
        <f aca="false">K28*I28/1000</f>
        <v>0</v>
      </c>
      <c r="M28" s="103"/>
      <c r="N28" s="107"/>
      <c r="O28" s="100"/>
      <c r="P28" s="101"/>
      <c r="Q28" s="102"/>
      <c r="R28" s="100" t="n">
        <f aca="false">Q28*O28/1000</f>
        <v>0</v>
      </c>
      <c r="S28" s="103"/>
      <c r="T28" s="107"/>
      <c r="U28" s="100"/>
      <c r="V28" s="100"/>
      <c r="W28" s="102"/>
      <c r="X28" s="100" t="n">
        <f aca="false">W28*U28/1000</f>
        <v>0</v>
      </c>
      <c r="Y28" s="103"/>
      <c r="Z28" s="107"/>
    </row>
    <row r="29" s="108" customFormat="true" ht="22.5" hidden="false" customHeight="true" outlineLevel="0" collapsed="false">
      <c r="A29" s="103"/>
      <c r="B29" s="107"/>
      <c r="C29" s="100"/>
      <c r="D29" s="100"/>
      <c r="E29" s="102"/>
      <c r="F29" s="100" t="n">
        <f aca="false">E29*C29/1000</f>
        <v>0</v>
      </c>
      <c r="G29" s="103"/>
      <c r="H29" s="107"/>
      <c r="I29" s="100"/>
      <c r="J29" s="100"/>
      <c r="K29" s="102"/>
      <c r="L29" s="100" t="n">
        <f aca="false">K29*I29/1000</f>
        <v>0</v>
      </c>
      <c r="M29" s="103"/>
      <c r="N29" s="107"/>
      <c r="O29" s="100"/>
      <c r="P29" s="100"/>
      <c r="Q29" s="102"/>
      <c r="R29" s="100" t="n">
        <f aca="false">Q29*O29/1000</f>
        <v>0</v>
      </c>
      <c r="S29" s="103"/>
      <c r="T29" s="107"/>
      <c r="U29" s="100"/>
      <c r="V29" s="100"/>
      <c r="W29" s="102"/>
      <c r="X29" s="100" t="n">
        <f aca="false">W29*U29/1000</f>
        <v>0</v>
      </c>
      <c r="Y29" s="103"/>
      <c r="Z29" s="107"/>
    </row>
    <row r="30" s="108" customFormat="true" ht="22.5" hidden="false" customHeight="true" outlineLevel="0" collapsed="false">
      <c r="A30" s="103"/>
      <c r="B30" s="107"/>
      <c r="C30" s="100"/>
      <c r="D30" s="100"/>
      <c r="E30" s="102"/>
      <c r="F30" s="100" t="n">
        <f aca="false">E30*C30/1000</f>
        <v>0</v>
      </c>
      <c r="G30" s="103"/>
      <c r="H30" s="107"/>
      <c r="I30" s="100"/>
      <c r="J30" s="100"/>
      <c r="K30" s="102"/>
      <c r="L30" s="100" t="n">
        <f aca="false">K30*I30/1000</f>
        <v>0</v>
      </c>
      <c r="M30" s="103"/>
      <c r="N30" s="107"/>
      <c r="O30" s="100"/>
      <c r="P30" s="100"/>
      <c r="Q30" s="102"/>
      <c r="R30" s="100" t="n">
        <f aca="false">Q30*O30/1000</f>
        <v>0</v>
      </c>
      <c r="S30" s="103"/>
      <c r="T30" s="107"/>
      <c r="U30" s="100"/>
      <c r="V30" s="100"/>
      <c r="W30" s="102"/>
      <c r="X30" s="100" t="n">
        <f aca="false">W30*U30/1000</f>
        <v>0</v>
      </c>
      <c r="Y30" s="103"/>
      <c r="Z30" s="107"/>
    </row>
    <row r="31" s="108" customFormat="true" ht="22.5" hidden="false" customHeight="true" outlineLevel="0" collapsed="false">
      <c r="A31" s="103"/>
      <c r="B31" s="107"/>
      <c r="C31" s="100"/>
      <c r="D31" s="100"/>
      <c r="E31" s="102"/>
      <c r="F31" s="100" t="n">
        <f aca="false">E31*C31/1000</f>
        <v>0</v>
      </c>
      <c r="G31" s="103"/>
      <c r="H31" s="107"/>
      <c r="I31" s="100"/>
      <c r="J31" s="100"/>
      <c r="K31" s="102"/>
      <c r="L31" s="100" t="n">
        <f aca="false">K31*I31/1000</f>
        <v>0</v>
      </c>
      <c r="M31" s="103"/>
      <c r="N31" s="107"/>
      <c r="O31" s="100"/>
      <c r="P31" s="100"/>
      <c r="Q31" s="102"/>
      <c r="R31" s="100" t="n">
        <f aca="false">Q31*O31/1000</f>
        <v>0</v>
      </c>
      <c r="S31" s="103"/>
      <c r="T31" s="107"/>
      <c r="U31" s="100"/>
      <c r="V31" s="100"/>
      <c r="W31" s="102"/>
      <c r="X31" s="100" t="n">
        <f aca="false">W31*U31/1000</f>
        <v>0</v>
      </c>
      <c r="Y31" s="103"/>
      <c r="Z31" s="107"/>
    </row>
    <row r="32" s="93" customFormat="true" ht="22.5" hidden="false" customHeight="true" outlineLevel="0" collapsed="false">
      <c r="A32" s="103"/>
      <c r="B32" s="124" t="s">
        <v>109</v>
      </c>
      <c r="C32" s="125" t="n">
        <f aca="false">SUM(C25:C30)</f>
        <v>0</v>
      </c>
      <c r="D32" s="126" t="n">
        <f aca="false">SUM(D25:D30)</f>
        <v>0</v>
      </c>
      <c r="E32" s="126"/>
      <c r="F32" s="100" t="n">
        <f aca="false">E32*C32/1000</f>
        <v>0</v>
      </c>
      <c r="G32" s="103"/>
      <c r="H32" s="124" t="s">
        <v>109</v>
      </c>
      <c r="I32" s="125" t="n">
        <f aca="false">SUM(I25:I30)</f>
        <v>0</v>
      </c>
      <c r="J32" s="126" t="n">
        <f aca="false">SUM(J25:J29)</f>
        <v>0</v>
      </c>
      <c r="K32" s="126"/>
      <c r="L32" s="100" t="n">
        <f aca="false">K32*I32/1000</f>
        <v>0</v>
      </c>
      <c r="M32" s="103"/>
      <c r="N32" s="124" t="s">
        <v>109</v>
      </c>
      <c r="O32" s="125" t="n">
        <f aca="false">SUM(O25:O30)</f>
        <v>0</v>
      </c>
      <c r="P32" s="126" t="n">
        <f aca="false">SUM(P25:P30)</f>
        <v>0</v>
      </c>
      <c r="Q32" s="126"/>
      <c r="R32" s="100" t="n">
        <f aca="false">Q32*O32/1000</f>
        <v>0</v>
      </c>
      <c r="S32" s="103"/>
      <c r="T32" s="124" t="s">
        <v>109</v>
      </c>
      <c r="U32" s="125" t="n">
        <f aca="false">SUM(U26:U30)</f>
        <v>0</v>
      </c>
      <c r="V32" s="126" t="n">
        <f aca="false">SUM(V26:V30)</f>
        <v>0</v>
      </c>
      <c r="W32" s="126"/>
      <c r="X32" s="100" t="n">
        <f aca="false">W32*U32/1000</f>
        <v>0</v>
      </c>
      <c r="Y32" s="103"/>
      <c r="Z32" s="124" t="s">
        <v>109</v>
      </c>
    </row>
    <row r="33" s="108" customFormat="true" ht="22.5" hidden="false" customHeight="true" outlineLevel="0" collapsed="false">
      <c r="A33" s="103" t="s">
        <v>60</v>
      </c>
      <c r="B33" s="104" t="s">
        <v>113</v>
      </c>
      <c r="C33" s="100"/>
      <c r="D33" s="101"/>
      <c r="E33" s="102"/>
      <c r="F33" s="100" t="n">
        <f aca="false">E33*C33/1000</f>
        <v>0</v>
      </c>
      <c r="G33" s="103" t="s">
        <v>64</v>
      </c>
      <c r="H33" s="104" t="s">
        <v>154</v>
      </c>
      <c r="I33" s="100"/>
      <c r="J33" s="101"/>
      <c r="K33" s="102"/>
      <c r="L33" s="100" t="n">
        <f aca="false">K33*I33/1000</f>
        <v>0</v>
      </c>
      <c r="M33" s="103" t="s">
        <v>207</v>
      </c>
      <c r="N33" s="104" t="s">
        <v>208</v>
      </c>
      <c r="O33" s="100"/>
      <c r="P33" s="101"/>
      <c r="Q33" s="102"/>
      <c r="R33" s="100" t="n">
        <f aca="false">Q33*O33/1000</f>
        <v>0</v>
      </c>
      <c r="S33" s="103" t="s">
        <v>69</v>
      </c>
      <c r="T33" s="104" t="s">
        <v>155</v>
      </c>
      <c r="U33" s="100"/>
      <c r="V33" s="101"/>
      <c r="W33" s="102"/>
      <c r="X33" s="100" t="n">
        <f aca="false">W33*U33/1000</f>
        <v>0</v>
      </c>
      <c r="Y33" s="103" t="s">
        <v>72</v>
      </c>
      <c r="Z33" s="104" t="s">
        <v>209</v>
      </c>
    </row>
    <row r="34" s="108" customFormat="true" ht="22.5" hidden="false" customHeight="true" outlineLevel="0" collapsed="false">
      <c r="A34" s="103"/>
      <c r="B34" s="104" t="s">
        <v>210</v>
      </c>
      <c r="C34" s="100"/>
      <c r="D34" s="101"/>
      <c r="E34" s="137"/>
      <c r="F34" s="100" t="n">
        <f aca="false">E34*C34/1000</f>
        <v>0</v>
      </c>
      <c r="G34" s="103"/>
      <c r="H34" s="104" t="s">
        <v>133</v>
      </c>
      <c r="I34" s="100"/>
      <c r="J34" s="101"/>
      <c r="K34" s="102"/>
      <c r="L34" s="100" t="n">
        <f aca="false">K34*I34/1000</f>
        <v>0</v>
      </c>
      <c r="M34" s="103"/>
      <c r="N34" s="104" t="s">
        <v>157</v>
      </c>
      <c r="O34" s="100"/>
      <c r="P34" s="101"/>
      <c r="Q34" s="102"/>
      <c r="R34" s="100" t="n">
        <f aca="false">Q34*O34/1000</f>
        <v>0</v>
      </c>
      <c r="S34" s="103"/>
      <c r="T34" s="104" t="s">
        <v>130</v>
      </c>
      <c r="U34" s="100"/>
      <c r="V34" s="101"/>
      <c r="W34" s="102"/>
      <c r="X34" s="100" t="n">
        <f aca="false">W34*U34/1000</f>
        <v>0</v>
      </c>
      <c r="Y34" s="103"/>
      <c r="Z34" s="104" t="s">
        <v>211</v>
      </c>
    </row>
    <row r="35" s="108" customFormat="true" ht="22.5" hidden="false" customHeight="true" outlineLevel="0" collapsed="false">
      <c r="A35" s="103"/>
      <c r="B35" s="104" t="s">
        <v>107</v>
      </c>
      <c r="C35" s="100"/>
      <c r="D35" s="101"/>
      <c r="E35" s="102"/>
      <c r="F35" s="100" t="n">
        <f aca="false">E35*C35/1000</f>
        <v>0</v>
      </c>
      <c r="G35" s="103"/>
      <c r="H35" s="104" t="s">
        <v>130</v>
      </c>
      <c r="I35" s="100"/>
      <c r="J35" s="101"/>
      <c r="K35" s="102"/>
      <c r="L35" s="100" t="n">
        <f aca="false">K35*I35/1000</f>
        <v>0</v>
      </c>
      <c r="M35" s="103"/>
      <c r="N35" s="104" t="s">
        <v>130</v>
      </c>
      <c r="O35" s="100"/>
      <c r="P35" s="101"/>
      <c r="Q35" s="102"/>
      <c r="R35" s="100" t="n">
        <f aca="false">Q35*O35/1000</f>
        <v>0</v>
      </c>
      <c r="S35" s="103"/>
      <c r="T35" s="104" t="s">
        <v>133</v>
      </c>
      <c r="U35" s="100"/>
      <c r="V35" s="101"/>
      <c r="W35" s="102"/>
      <c r="X35" s="100" t="n">
        <f aca="false">W35*U35/1000</f>
        <v>0</v>
      </c>
      <c r="Y35" s="103"/>
      <c r="Z35" s="104" t="s">
        <v>132</v>
      </c>
    </row>
    <row r="36" s="108" customFormat="true" ht="22.5" hidden="false" customHeight="true" outlineLevel="0" collapsed="false">
      <c r="A36" s="103"/>
      <c r="B36" s="104" t="s">
        <v>212</v>
      </c>
      <c r="C36" s="100"/>
      <c r="D36" s="101"/>
      <c r="E36" s="102"/>
      <c r="F36" s="100" t="n">
        <f aca="false">E36*C36/1000</f>
        <v>0</v>
      </c>
      <c r="G36" s="103"/>
      <c r="H36" s="99"/>
      <c r="I36" s="100"/>
      <c r="J36" s="101"/>
      <c r="K36" s="102"/>
      <c r="L36" s="100" t="n">
        <f aca="false">K36*I36/1000</f>
        <v>0</v>
      </c>
      <c r="M36" s="103"/>
      <c r="N36" s="99"/>
      <c r="O36" s="100"/>
      <c r="P36" s="101"/>
      <c r="Q36" s="102"/>
      <c r="R36" s="100" t="n">
        <f aca="false">Q36*O36/1000</f>
        <v>0</v>
      </c>
      <c r="S36" s="103"/>
      <c r="T36" s="99"/>
      <c r="U36" s="100"/>
      <c r="V36" s="101"/>
      <c r="W36" s="102"/>
      <c r="X36" s="100" t="n">
        <f aca="false">W36*U36/1000</f>
        <v>0</v>
      </c>
      <c r="Y36" s="103"/>
      <c r="Z36" s="99"/>
    </row>
    <row r="37" s="108" customFormat="true" ht="22.5" hidden="false" customHeight="true" outlineLevel="0" collapsed="false">
      <c r="A37" s="103"/>
      <c r="B37" s="99"/>
      <c r="C37" s="100"/>
      <c r="D37" s="101"/>
      <c r="E37" s="102"/>
      <c r="F37" s="100" t="n">
        <f aca="false">E37*C37/1000</f>
        <v>0</v>
      </c>
      <c r="G37" s="103"/>
      <c r="H37" s="99"/>
      <c r="I37" s="100"/>
      <c r="J37" s="101"/>
      <c r="K37" s="102"/>
      <c r="L37" s="100" t="n">
        <f aca="false">K37*I37/1000</f>
        <v>0</v>
      </c>
      <c r="M37" s="103"/>
      <c r="N37" s="99"/>
      <c r="O37" s="100"/>
      <c r="P37" s="101"/>
      <c r="Q37" s="102"/>
      <c r="R37" s="100" t="n">
        <f aca="false">Q37*O37/1000</f>
        <v>0</v>
      </c>
      <c r="S37" s="103"/>
      <c r="T37" s="99"/>
      <c r="U37" s="100"/>
      <c r="V37" s="101"/>
      <c r="W37" s="102"/>
      <c r="X37" s="100" t="n">
        <f aca="false">W37*U37/1000</f>
        <v>0</v>
      </c>
      <c r="Y37" s="103"/>
      <c r="Z37" s="99"/>
    </row>
    <row r="38" s="108" customFormat="true" ht="22.5" hidden="false" customHeight="true" outlineLevel="0" collapsed="false">
      <c r="A38" s="103"/>
      <c r="B38" s="99"/>
      <c r="C38" s="100"/>
      <c r="D38" s="101"/>
      <c r="E38" s="102"/>
      <c r="F38" s="100" t="n">
        <f aca="false">E38*C38/1000</f>
        <v>0</v>
      </c>
      <c r="G38" s="103"/>
      <c r="H38" s="99"/>
      <c r="I38" s="100"/>
      <c r="J38" s="101"/>
      <c r="K38" s="102"/>
      <c r="L38" s="100" t="n">
        <f aca="false">K38*I38/1000</f>
        <v>0</v>
      </c>
      <c r="M38" s="103"/>
      <c r="N38" s="134"/>
      <c r="O38" s="88"/>
      <c r="P38" s="122"/>
      <c r="Q38" s="102"/>
      <c r="R38" s="100" t="n">
        <f aca="false">Q38*O38/1000</f>
        <v>0</v>
      </c>
      <c r="S38" s="103"/>
      <c r="T38" s="99"/>
      <c r="U38" s="100"/>
      <c r="V38" s="100"/>
      <c r="W38" s="102"/>
      <c r="X38" s="100" t="n">
        <f aca="false">W38*U38/1000</f>
        <v>0</v>
      </c>
      <c r="Y38" s="103"/>
      <c r="Z38" s="99"/>
    </row>
    <row r="39" s="108" customFormat="true" ht="22.5" hidden="false" customHeight="true" outlineLevel="0" collapsed="false">
      <c r="A39" s="103"/>
      <c r="B39" s="99"/>
      <c r="C39" s="100"/>
      <c r="D39" s="100"/>
      <c r="E39" s="102"/>
      <c r="F39" s="100" t="n">
        <f aca="false">E39*C39/1000</f>
        <v>0</v>
      </c>
      <c r="G39" s="103"/>
      <c r="H39" s="134"/>
      <c r="I39" s="88"/>
      <c r="J39" s="88"/>
      <c r="K39" s="102"/>
      <c r="L39" s="100" t="n">
        <f aca="false">K39*I39/1000</f>
        <v>0</v>
      </c>
      <c r="M39" s="103"/>
      <c r="N39" s="99"/>
      <c r="O39" s="100"/>
      <c r="P39" s="138"/>
      <c r="Q39" s="102"/>
      <c r="R39" s="100" t="n">
        <f aca="false">Q39*O39/1000</f>
        <v>0</v>
      </c>
      <c r="S39" s="103"/>
      <c r="T39" s="139"/>
      <c r="U39" s="140"/>
      <c r="V39" s="141"/>
      <c r="W39" s="102"/>
      <c r="X39" s="100" t="n">
        <f aca="false">W39*U39/1000</f>
        <v>0</v>
      </c>
      <c r="Y39" s="103"/>
      <c r="Z39" s="99"/>
    </row>
    <row r="40" s="108" customFormat="true" ht="26.25" hidden="false" customHeight="true" outlineLevel="0" collapsed="false">
      <c r="A40" s="103"/>
      <c r="B40" s="124" t="s">
        <v>109</v>
      </c>
      <c r="C40" s="125" t="n">
        <f aca="false">SUM(C33:C38)</f>
        <v>0</v>
      </c>
      <c r="D40" s="126" t="n">
        <f aca="false">SUM(D33:D37)</f>
        <v>0</v>
      </c>
      <c r="E40" s="126"/>
      <c r="F40" s="100" t="n">
        <f aca="false">E40*C40/1000</f>
        <v>0</v>
      </c>
      <c r="G40" s="103"/>
      <c r="H40" s="124" t="s">
        <v>109</v>
      </c>
      <c r="I40" s="125" t="n">
        <f aca="false">SUM(I33:I39)</f>
        <v>0</v>
      </c>
      <c r="J40" s="126" t="n">
        <f aca="false">SUM(J33:J39)</f>
        <v>0</v>
      </c>
      <c r="K40" s="126"/>
      <c r="L40" s="100" t="n">
        <f aca="false">K40*I40/1000</f>
        <v>0</v>
      </c>
      <c r="M40" s="103"/>
      <c r="N40" s="124" t="s">
        <v>109</v>
      </c>
      <c r="O40" s="125" t="n">
        <f aca="false">SUM(O33:O38)</f>
        <v>0</v>
      </c>
      <c r="P40" s="126" t="n">
        <f aca="false">SUM(P33:P38)</f>
        <v>0</v>
      </c>
      <c r="Q40" s="126"/>
      <c r="R40" s="100" t="n">
        <f aca="false">Q40*O40/1000</f>
        <v>0</v>
      </c>
      <c r="S40" s="103"/>
      <c r="T40" s="124" t="s">
        <v>109</v>
      </c>
      <c r="U40" s="125" t="n">
        <f aca="false">SUM(U33:U38)</f>
        <v>0</v>
      </c>
      <c r="V40" s="126" t="n">
        <f aca="false">SUM(V33:V38)</f>
        <v>0</v>
      </c>
      <c r="W40" s="126"/>
      <c r="X40" s="100" t="n">
        <f aca="false">W40*U40/1000</f>
        <v>0</v>
      </c>
      <c r="Y40" s="103"/>
      <c r="Z40" s="124" t="s">
        <v>109</v>
      </c>
    </row>
    <row r="41" s="93" customFormat="true" ht="22.5" hidden="true" customHeight="true" outlineLevel="0" collapsed="false">
      <c r="A41" s="103"/>
      <c r="B41" s="88"/>
      <c r="C41" s="88"/>
      <c r="D41" s="142"/>
      <c r="E41" s="142"/>
      <c r="F41" s="100" t="n">
        <f aca="false">E41*C41/1000</f>
        <v>0</v>
      </c>
      <c r="G41" s="103"/>
      <c r="H41" s="88"/>
      <c r="I41" s="88"/>
      <c r="J41" s="142"/>
      <c r="K41" s="142"/>
      <c r="L41" s="100" t="n">
        <f aca="false">K41*I41/1000</f>
        <v>0</v>
      </c>
      <c r="M41" s="103"/>
      <c r="N41" s="88"/>
      <c r="O41" s="88"/>
      <c r="P41" s="142"/>
      <c r="Q41" s="142"/>
      <c r="R41" s="100" t="n">
        <f aca="false">Q41*O41/1000</f>
        <v>0</v>
      </c>
      <c r="S41" s="103"/>
      <c r="T41" s="88"/>
      <c r="U41" s="88"/>
      <c r="V41" s="142"/>
      <c r="W41" s="142"/>
      <c r="X41" s="100" t="n">
        <f aca="false">W41*U41/1000</f>
        <v>0</v>
      </c>
      <c r="Y41" s="103"/>
      <c r="Z41" s="88"/>
    </row>
    <row r="42" s="108" customFormat="true" ht="36" hidden="false" customHeight="true" outlineLevel="0" collapsed="false">
      <c r="A42" s="143"/>
      <c r="B42" s="147" t="s">
        <v>213</v>
      </c>
      <c r="C42" s="144"/>
      <c r="D42" s="145" t="n">
        <f aca="false">D5</f>
        <v>2900</v>
      </c>
      <c r="E42" s="136"/>
      <c r="F42" s="100" t="n">
        <f aca="false">E42*D42</f>
        <v>0</v>
      </c>
      <c r="G42" s="146"/>
      <c r="H42" s="147" t="s">
        <v>185</v>
      </c>
      <c r="I42" s="144"/>
      <c r="J42" s="145" t="n">
        <f aca="false">J5</f>
        <v>2900</v>
      </c>
      <c r="K42" s="144"/>
      <c r="L42" s="100" t="n">
        <f aca="false">K42*J42</f>
        <v>0</v>
      </c>
      <c r="M42" s="143"/>
      <c r="N42" s="144"/>
      <c r="O42" s="144"/>
      <c r="P42" s="145"/>
      <c r="Q42" s="136"/>
      <c r="R42" s="100" t="n">
        <f aca="false">Q42*P42</f>
        <v>0</v>
      </c>
      <c r="S42" s="146"/>
      <c r="T42" s="147" t="s">
        <v>214</v>
      </c>
      <c r="U42" s="144"/>
      <c r="V42" s="145" t="n">
        <f aca="false">V5</f>
        <v>2900</v>
      </c>
      <c r="W42" s="144"/>
      <c r="X42" s="100"/>
      <c r="Y42" s="143"/>
      <c r="Z42" s="144"/>
    </row>
    <row r="43" s="93" customFormat="true" ht="22.5" hidden="true" customHeight="true" outlineLevel="0" collapsed="false">
      <c r="A43" s="88" t="s">
        <v>85</v>
      </c>
      <c r="B43" s="88"/>
      <c r="C43" s="88"/>
      <c r="D43" s="88" t="e">
        <f aca="false">SUM(F7:F42)</f>
        <v>#VALUE!</v>
      </c>
      <c r="E43" s="88"/>
      <c r="F43" s="88"/>
      <c r="G43" s="88" t="s">
        <v>85</v>
      </c>
      <c r="H43" s="88"/>
      <c r="I43" s="88"/>
      <c r="J43" s="88" t="n">
        <f aca="false">SUM(L7:L42)</f>
        <v>0</v>
      </c>
      <c r="K43" s="88"/>
      <c r="L43" s="88"/>
      <c r="M43" s="88" t="s">
        <v>85</v>
      </c>
      <c r="N43" s="88"/>
      <c r="O43" s="88"/>
      <c r="P43" s="88" t="n">
        <f aca="false">SUM(R7:R42)</f>
        <v>0</v>
      </c>
      <c r="Q43" s="88"/>
      <c r="R43" s="88"/>
      <c r="S43" s="88" t="s">
        <v>85</v>
      </c>
      <c r="T43" s="88"/>
      <c r="U43" s="88"/>
      <c r="V43" s="122" t="n">
        <f aca="false">SUM(X7:X42)</f>
        <v>0</v>
      </c>
      <c r="W43" s="122"/>
      <c r="X43" s="88"/>
      <c r="Y43" s="88" t="s">
        <v>85</v>
      </c>
      <c r="Z43" s="88"/>
    </row>
  </sheetData>
  <mergeCells count="73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D5:E5"/>
    <mergeCell ref="J5:K5"/>
    <mergeCell ref="P5:Q5"/>
    <mergeCell ref="V5:W5"/>
    <mergeCell ref="A7:A9"/>
    <mergeCell ref="G7:G9"/>
    <mergeCell ref="M7:M16"/>
    <mergeCell ref="S7:S9"/>
    <mergeCell ref="Y7:Y9"/>
    <mergeCell ref="A10:A16"/>
    <mergeCell ref="G10:G16"/>
    <mergeCell ref="S10:S16"/>
    <mergeCell ref="Y10:Y16"/>
    <mergeCell ref="D16:E16"/>
    <mergeCell ref="J16:K16"/>
    <mergeCell ref="P16:Q16"/>
    <mergeCell ref="V16:W16"/>
    <mergeCell ref="A17:A24"/>
    <mergeCell ref="G17:G24"/>
    <mergeCell ref="M17:M24"/>
    <mergeCell ref="S17:S24"/>
    <mergeCell ref="Y17:Y24"/>
    <mergeCell ref="D24:E24"/>
    <mergeCell ref="J24:K24"/>
    <mergeCell ref="P24:Q24"/>
    <mergeCell ref="V24:W24"/>
    <mergeCell ref="A25:A32"/>
    <mergeCell ref="G25:G32"/>
    <mergeCell ref="M25:M32"/>
    <mergeCell ref="S25:S32"/>
    <mergeCell ref="Y25:Y32"/>
    <mergeCell ref="D32:E32"/>
    <mergeCell ref="J32:K32"/>
    <mergeCell ref="P32:Q32"/>
    <mergeCell ref="V32:W32"/>
    <mergeCell ref="A33:A41"/>
    <mergeCell ref="G33:G41"/>
    <mergeCell ref="M33:M41"/>
    <mergeCell ref="S33:S41"/>
    <mergeCell ref="Y33:Y41"/>
    <mergeCell ref="D40:E40"/>
    <mergeCell ref="J40:K40"/>
    <mergeCell ref="P40:Q40"/>
    <mergeCell ref="V40:W40"/>
    <mergeCell ref="D41:E41"/>
    <mergeCell ref="J41:K41"/>
    <mergeCell ref="P41:Q41"/>
    <mergeCell ref="V41:W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6.1171875" defaultRowHeight="22.5" zeroHeight="false" outlineLevelRow="0" outlineLevelCol="0"/>
  <cols>
    <col collapsed="false" customWidth="true" hidden="false" outlineLevel="0" max="1" min="1" style="81" width="5.11"/>
    <col collapsed="false" customWidth="true" hidden="false" outlineLevel="0" max="2" min="2" style="82" width="26.74"/>
    <col collapsed="false" customWidth="true" hidden="true" outlineLevel="0" max="3" min="3" style="82" width="9.62"/>
    <col collapsed="false" customWidth="true" hidden="true" outlineLevel="0" max="4" min="4" style="82" width="15.37"/>
    <col collapsed="false" customWidth="true" hidden="true" outlineLevel="0" max="5" min="5" style="82" width="10.62"/>
    <col collapsed="false" customWidth="true" hidden="true" outlineLevel="0" max="6" min="6" style="82" width="0.99"/>
    <col collapsed="false" customWidth="true" hidden="false" outlineLevel="0" max="7" min="7" style="81" width="5.11"/>
    <col collapsed="false" customWidth="true" hidden="false" outlineLevel="0" max="8" min="8" style="82" width="26.74"/>
    <col collapsed="false" customWidth="true" hidden="true" outlineLevel="0" max="9" min="9" style="82" width="9.62"/>
    <col collapsed="false" customWidth="true" hidden="true" outlineLevel="0" max="10" min="10" style="82" width="12.99"/>
    <col collapsed="false" customWidth="true" hidden="true" outlineLevel="0" max="11" min="11" style="82" width="10.62"/>
    <col collapsed="false" customWidth="true" hidden="true" outlineLevel="0" max="12" min="12" style="82" width="8.62"/>
    <col collapsed="false" customWidth="true" hidden="false" outlineLevel="0" max="13" min="13" style="81" width="5.11"/>
    <col collapsed="false" customWidth="true" hidden="false" outlineLevel="0" max="14" min="14" style="82" width="26.74"/>
    <col collapsed="false" customWidth="true" hidden="true" outlineLevel="0" max="15" min="15" style="82" width="9.62"/>
    <col collapsed="false" customWidth="true" hidden="true" outlineLevel="0" max="16" min="16" style="82" width="12.99"/>
    <col collapsed="false" customWidth="true" hidden="true" outlineLevel="0" max="17" min="17" style="82" width="10.62"/>
    <col collapsed="false" customWidth="true" hidden="true" outlineLevel="0" max="18" min="18" style="82" width="8.62"/>
    <col collapsed="false" customWidth="true" hidden="false" outlineLevel="0" max="19" min="19" style="81" width="5.11"/>
    <col collapsed="false" customWidth="true" hidden="false" outlineLevel="0" max="20" min="20" style="82" width="26.74"/>
    <col collapsed="false" customWidth="true" hidden="true" outlineLevel="0" max="21" min="21" style="82" width="9.62"/>
    <col collapsed="false" customWidth="true" hidden="true" outlineLevel="0" max="22" min="22" style="82" width="12.99"/>
    <col collapsed="false" customWidth="true" hidden="true" outlineLevel="0" max="23" min="23" style="82" width="10.62"/>
    <col collapsed="false" customWidth="true" hidden="true" outlineLevel="0" max="24" min="24" style="82" width="8.62"/>
    <col collapsed="false" customWidth="true" hidden="false" outlineLevel="0" max="25" min="25" style="81" width="5.11"/>
    <col collapsed="false" customWidth="true" hidden="false" outlineLevel="0" max="26" min="26" style="82" width="26.74"/>
    <col collapsed="false" customWidth="false" hidden="false" outlineLevel="0" max="257" min="27" style="82" width="6.12"/>
  </cols>
  <sheetData>
    <row r="1" customFormat="false" ht="22.5" hidden="false" customHeight="true" outlineLevel="0" collapsed="false">
      <c r="A1" s="83" t="s">
        <v>8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22.5" hidden="false" customHeight="tru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s="85" customFormat="true" ht="30.75" hidden="false" customHeight="true" outlineLevel="0" collapsed="false">
      <c r="A3" s="84" t="s">
        <v>21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s="93" customFormat="true" ht="24.75" hidden="false" customHeight="true" outlineLevel="0" collapsed="false">
      <c r="A4" s="86" t="s">
        <v>84</v>
      </c>
      <c r="B4" s="87" t="n">
        <v>40966</v>
      </c>
      <c r="C4" s="87"/>
      <c r="D4" s="87"/>
      <c r="E4" s="87"/>
      <c r="F4" s="88" t="s">
        <v>85</v>
      </c>
      <c r="G4" s="86" t="s">
        <v>84</v>
      </c>
      <c r="H4" s="89" t="n">
        <f aca="false">B4+1</f>
        <v>40967</v>
      </c>
      <c r="I4" s="89"/>
      <c r="J4" s="89"/>
      <c r="K4" s="89"/>
      <c r="L4" s="88" t="s">
        <v>85</v>
      </c>
      <c r="M4" s="86" t="s">
        <v>49</v>
      </c>
      <c r="N4" s="90" t="n">
        <f aca="false">H4+1</f>
        <v>40968</v>
      </c>
      <c r="O4" s="90"/>
      <c r="P4" s="90"/>
      <c r="Q4" s="90"/>
      <c r="R4" s="88" t="s">
        <v>85</v>
      </c>
      <c r="S4" s="86" t="s">
        <v>84</v>
      </c>
      <c r="T4" s="91" t="n">
        <f aca="false">N4+1</f>
        <v>40969</v>
      </c>
      <c r="U4" s="91"/>
      <c r="V4" s="91"/>
      <c r="W4" s="91"/>
      <c r="X4" s="88" t="s">
        <v>85</v>
      </c>
      <c r="Y4" s="86" t="s">
        <v>84</v>
      </c>
      <c r="Z4" s="92" t="n">
        <f aca="false">T4+1</f>
        <v>40970</v>
      </c>
    </row>
    <row r="5" s="93" customFormat="true" ht="22.5" hidden="false" customHeight="true" outlineLevel="0" collapsed="false">
      <c r="A5" s="86"/>
      <c r="B5" s="88" t="s">
        <v>86</v>
      </c>
      <c r="C5" s="88"/>
      <c r="D5" s="94" t="n">
        <v>2900</v>
      </c>
      <c r="E5" s="94"/>
      <c r="F5" s="88"/>
      <c r="G5" s="86"/>
      <c r="H5" s="88" t="s">
        <v>86</v>
      </c>
      <c r="I5" s="88"/>
      <c r="J5" s="95" t="n">
        <v>2900</v>
      </c>
      <c r="K5" s="95"/>
      <c r="L5" s="88"/>
      <c r="M5" s="86"/>
      <c r="N5" s="88" t="s">
        <v>86</v>
      </c>
      <c r="O5" s="88"/>
      <c r="P5" s="95" t="n">
        <v>2900</v>
      </c>
      <c r="Q5" s="95"/>
      <c r="R5" s="88"/>
      <c r="S5" s="86"/>
      <c r="T5" s="88" t="s">
        <v>86</v>
      </c>
      <c r="U5" s="88"/>
      <c r="V5" s="95" t="n">
        <v>2900</v>
      </c>
      <c r="W5" s="95"/>
      <c r="X5" s="88"/>
      <c r="Y5" s="86"/>
      <c r="Z5" s="88" t="s">
        <v>86</v>
      </c>
    </row>
    <row r="6" s="93" customFormat="true" ht="22.5" hidden="false" customHeight="true" outlineLevel="0" collapsed="false">
      <c r="A6" s="86"/>
      <c r="B6" s="88" t="s">
        <v>87</v>
      </c>
      <c r="C6" s="46" t="s">
        <v>88</v>
      </c>
      <c r="D6" s="96" t="s">
        <v>89</v>
      </c>
      <c r="E6" s="97" t="s">
        <v>90</v>
      </c>
      <c r="F6" s="88"/>
      <c r="G6" s="86"/>
      <c r="H6" s="88" t="s">
        <v>87</v>
      </c>
      <c r="I6" s="46" t="s">
        <v>88</v>
      </c>
      <c r="J6" s="96"/>
      <c r="K6" s="97" t="s">
        <v>90</v>
      </c>
      <c r="L6" s="88"/>
      <c r="M6" s="86"/>
      <c r="N6" s="88" t="s">
        <v>87</v>
      </c>
      <c r="O6" s="46" t="s">
        <v>88</v>
      </c>
      <c r="P6" s="96"/>
      <c r="Q6" s="97" t="s">
        <v>90</v>
      </c>
      <c r="R6" s="88"/>
      <c r="S6" s="86"/>
      <c r="T6" s="88" t="s">
        <v>87</v>
      </c>
      <c r="U6" s="46" t="s">
        <v>88</v>
      </c>
      <c r="V6" s="96" t="s">
        <v>89</v>
      </c>
      <c r="W6" s="97" t="s">
        <v>90</v>
      </c>
      <c r="X6" s="88"/>
      <c r="Y6" s="86"/>
      <c r="Z6" s="88" t="s">
        <v>87</v>
      </c>
    </row>
    <row r="7" s="108" customFormat="true" ht="22.5" hidden="false" customHeight="true" outlineLevel="0" collapsed="false">
      <c r="A7" s="152" t="s">
        <v>216</v>
      </c>
      <c r="B7" s="152"/>
      <c r="C7" s="100"/>
      <c r="D7" s="101"/>
      <c r="E7" s="102"/>
      <c r="F7" s="100" t="n">
        <f aca="false">E7*C7/1000</f>
        <v>0</v>
      </c>
      <c r="G7" s="152" t="s">
        <v>217</v>
      </c>
      <c r="H7" s="152"/>
      <c r="I7" s="100"/>
      <c r="J7" s="101"/>
      <c r="K7" s="102"/>
      <c r="L7" s="100" t="n">
        <f aca="false">K7*I7/1000</f>
        <v>0</v>
      </c>
      <c r="M7" s="103" t="s">
        <v>218</v>
      </c>
      <c r="N7" s="104" t="s">
        <v>219</v>
      </c>
      <c r="O7" s="100"/>
      <c r="P7" s="101"/>
      <c r="Q7" s="102"/>
      <c r="R7" s="100" t="n">
        <f aca="false">Q7*O7/1000</f>
        <v>0</v>
      </c>
      <c r="S7" s="105"/>
      <c r="T7" s="99"/>
      <c r="U7" s="106" t="n">
        <v>0.5</v>
      </c>
      <c r="V7" s="101" t="n">
        <f aca="false">U7*2900/1000</f>
        <v>1.45</v>
      </c>
      <c r="W7" s="102"/>
      <c r="X7" s="100" t="n">
        <f aca="false">W7*U7/1000</f>
        <v>0</v>
      </c>
      <c r="Y7" s="98" t="s">
        <v>16</v>
      </c>
      <c r="Z7" s="107"/>
    </row>
    <row r="8" s="108" customFormat="true" ht="22.5" hidden="false" customHeight="true" outlineLevel="0" collapsed="false">
      <c r="A8" s="152"/>
      <c r="B8" s="152"/>
      <c r="C8" s="100"/>
      <c r="D8" s="101"/>
      <c r="E8" s="102"/>
      <c r="F8" s="100" t="n">
        <f aca="false">E8*C8/1000</f>
        <v>0</v>
      </c>
      <c r="G8" s="152"/>
      <c r="H8" s="152"/>
      <c r="I8" s="100"/>
      <c r="J8" s="101"/>
      <c r="K8" s="102"/>
      <c r="L8" s="100" t="n">
        <f aca="false">K8*I8/1000</f>
        <v>0</v>
      </c>
      <c r="M8" s="103"/>
      <c r="N8" s="104" t="s">
        <v>161</v>
      </c>
      <c r="O8" s="100"/>
      <c r="P8" s="101"/>
      <c r="Q8" s="102"/>
      <c r="R8" s="100" t="n">
        <f aca="false">Q8*O8/1000</f>
        <v>0</v>
      </c>
      <c r="S8" s="105"/>
      <c r="T8" s="110"/>
      <c r="U8" s="106" t="n">
        <v>0.5</v>
      </c>
      <c r="V8" s="101" t="n">
        <f aca="false">U8*2900/1000</f>
        <v>1.45</v>
      </c>
      <c r="W8" s="111"/>
      <c r="X8" s="100" t="n">
        <f aca="false">W8*U8/1000</f>
        <v>0</v>
      </c>
      <c r="Y8" s="98"/>
      <c r="Z8" s="107"/>
    </row>
    <row r="9" s="108" customFormat="true" ht="22.5" hidden="false" customHeight="true" outlineLevel="0" collapsed="false">
      <c r="A9" s="152"/>
      <c r="B9" s="152"/>
      <c r="C9" s="100"/>
      <c r="D9" s="101"/>
      <c r="E9" s="102"/>
      <c r="F9" s="100" t="e">
        <f aca="false">E9*#REF!/1000</f>
        <v>#VALUE!</v>
      </c>
      <c r="G9" s="152"/>
      <c r="H9" s="152"/>
      <c r="I9" s="100"/>
      <c r="J9" s="107"/>
      <c r="K9" s="102"/>
      <c r="L9" s="100" t="n">
        <f aca="false">K9*I9/1000</f>
        <v>0</v>
      </c>
      <c r="M9" s="103"/>
      <c r="N9" s="104" t="s">
        <v>179</v>
      </c>
      <c r="O9" s="100"/>
      <c r="P9" s="101"/>
      <c r="Q9" s="102"/>
      <c r="R9" s="100" t="n">
        <f aca="false">Q9*O9/1000</f>
        <v>0</v>
      </c>
      <c r="S9" s="105"/>
      <c r="T9" s="99"/>
      <c r="U9" s="106"/>
      <c r="V9" s="101"/>
      <c r="W9" s="102"/>
      <c r="X9" s="100" t="n">
        <f aca="false">W9*U9/1000</f>
        <v>0</v>
      </c>
      <c r="Y9" s="98"/>
      <c r="Z9" s="112" t="s">
        <v>97</v>
      </c>
    </row>
    <row r="10" s="108" customFormat="true" ht="22.5" hidden="false" customHeight="true" outlineLevel="0" collapsed="false">
      <c r="A10" s="105"/>
      <c r="B10" s="99"/>
      <c r="C10" s="100"/>
      <c r="D10" s="114"/>
      <c r="E10" s="102"/>
      <c r="F10" s="100" t="n">
        <f aca="false">E10*C10/1000</f>
        <v>0</v>
      </c>
      <c r="G10" s="148"/>
      <c r="H10" s="99"/>
      <c r="I10" s="116"/>
      <c r="J10" s="117"/>
      <c r="K10" s="102"/>
      <c r="L10" s="100" t="n">
        <f aca="false">K10*I10*120/1000</f>
        <v>0</v>
      </c>
      <c r="M10" s="103"/>
      <c r="N10" s="104" t="s">
        <v>168</v>
      </c>
      <c r="O10" s="100"/>
      <c r="P10" s="101"/>
      <c r="Q10" s="102"/>
      <c r="R10" s="100" t="n">
        <f aca="false">Q10*O10/1000</f>
        <v>0</v>
      </c>
      <c r="S10" s="103"/>
      <c r="T10" s="99"/>
      <c r="U10" s="100"/>
      <c r="V10" s="101"/>
      <c r="W10" s="102"/>
      <c r="X10" s="100" t="n">
        <f aca="false">W10*U10/1000</f>
        <v>0</v>
      </c>
      <c r="Y10" s="103"/>
      <c r="Z10" s="99"/>
    </row>
    <row r="11" s="108" customFormat="true" ht="22.5" hidden="false" customHeight="true" outlineLevel="0" collapsed="false">
      <c r="A11" s="105"/>
      <c r="B11" s="118"/>
      <c r="C11" s="100"/>
      <c r="D11" s="114"/>
      <c r="E11" s="102"/>
      <c r="F11" s="100" t="n">
        <f aca="false">E11*C11/1000</f>
        <v>0</v>
      </c>
      <c r="G11" s="148"/>
      <c r="H11" s="99"/>
      <c r="I11" s="100"/>
      <c r="J11" s="119"/>
      <c r="K11" s="102"/>
      <c r="L11" s="100" t="n">
        <f aca="false">K11*I11/1000</f>
        <v>0</v>
      </c>
      <c r="M11" s="103"/>
      <c r="N11" s="104" t="s">
        <v>120</v>
      </c>
      <c r="O11" s="100"/>
      <c r="P11" s="101"/>
      <c r="Q11" s="102"/>
      <c r="R11" s="100" t="n">
        <f aca="false">Q11*O11/1000</f>
        <v>0</v>
      </c>
      <c r="S11" s="103"/>
      <c r="T11" s="99"/>
      <c r="U11" s="100"/>
      <c r="V11" s="101"/>
      <c r="W11" s="102"/>
      <c r="X11" s="100" t="n">
        <f aca="false">W11*U11/1000</f>
        <v>0</v>
      </c>
      <c r="Y11" s="103"/>
      <c r="Z11" s="99"/>
    </row>
    <row r="12" s="108" customFormat="true" ht="22.5" hidden="false" customHeight="true" outlineLevel="0" collapsed="false">
      <c r="A12" s="105"/>
      <c r="B12" s="99"/>
      <c r="C12" s="100"/>
      <c r="D12" s="114"/>
      <c r="E12" s="102"/>
      <c r="F12" s="100" t="n">
        <f aca="false">E12*C12/1000</f>
        <v>0</v>
      </c>
      <c r="G12" s="148"/>
      <c r="H12" s="99"/>
      <c r="I12" s="100"/>
      <c r="J12" s="119"/>
      <c r="K12" s="102"/>
      <c r="L12" s="100" t="n">
        <f aca="false">K12*I12/1000</f>
        <v>0</v>
      </c>
      <c r="M12" s="103"/>
      <c r="N12" s="109" t="s">
        <v>156</v>
      </c>
      <c r="O12" s="100"/>
      <c r="P12" s="101"/>
      <c r="Q12" s="102"/>
      <c r="R12" s="100" t="n">
        <f aca="false">Q12*O12/1000</f>
        <v>0</v>
      </c>
      <c r="S12" s="103"/>
      <c r="T12" s="99"/>
      <c r="U12" s="100"/>
      <c r="V12" s="101"/>
      <c r="W12" s="102"/>
      <c r="X12" s="100" t="n">
        <f aca="false">W12*U12/1000</f>
        <v>0</v>
      </c>
      <c r="Y12" s="103"/>
      <c r="Z12" s="99"/>
    </row>
    <row r="13" s="108" customFormat="true" ht="22.5" hidden="false" customHeight="true" outlineLevel="0" collapsed="false">
      <c r="A13" s="105"/>
      <c r="B13" s="99"/>
      <c r="C13" s="100"/>
      <c r="D13" s="114"/>
      <c r="E13" s="102"/>
      <c r="F13" s="100" t="n">
        <f aca="false">E13*C13/1000</f>
        <v>0</v>
      </c>
      <c r="G13" s="148"/>
      <c r="H13" s="99"/>
      <c r="I13" s="100"/>
      <c r="J13" s="119"/>
      <c r="K13" s="102"/>
      <c r="L13" s="100" t="n">
        <f aca="false">K13*I13/1000</f>
        <v>0</v>
      </c>
      <c r="M13" s="103"/>
      <c r="N13" s="104" t="s">
        <v>106</v>
      </c>
      <c r="O13" s="100"/>
      <c r="P13" s="101"/>
      <c r="Q13" s="102"/>
      <c r="R13" s="100" t="n">
        <f aca="false">Q13*O13/1000</f>
        <v>0</v>
      </c>
      <c r="S13" s="103"/>
      <c r="T13" s="99"/>
      <c r="U13" s="100"/>
      <c r="V13" s="101"/>
      <c r="W13" s="102"/>
      <c r="X13" s="100" t="n">
        <f aca="false">W13*U13/1000</f>
        <v>0</v>
      </c>
      <c r="Y13" s="103"/>
      <c r="Z13" s="99"/>
    </row>
    <row r="14" s="108" customFormat="true" ht="22.5" hidden="false" customHeight="true" outlineLevel="0" collapsed="false">
      <c r="A14" s="105"/>
      <c r="B14" s="99"/>
      <c r="C14" s="100"/>
      <c r="D14" s="101"/>
      <c r="E14" s="102"/>
      <c r="F14" s="100" t="n">
        <f aca="false">E14*C14/1000</f>
        <v>0</v>
      </c>
      <c r="G14" s="148"/>
      <c r="H14" s="120"/>
      <c r="I14" s="88"/>
      <c r="J14" s="121"/>
      <c r="K14" s="102"/>
      <c r="L14" s="100" t="n">
        <f aca="false">K14*I14/1000</f>
        <v>0</v>
      </c>
      <c r="M14" s="103"/>
      <c r="N14" s="104" t="s">
        <v>176</v>
      </c>
      <c r="O14" s="88"/>
      <c r="P14" s="122"/>
      <c r="Q14" s="102"/>
      <c r="R14" s="100" t="n">
        <f aca="false">Q14*O14/1000</f>
        <v>0</v>
      </c>
      <c r="S14" s="103"/>
      <c r="T14" s="99"/>
      <c r="U14" s="100"/>
      <c r="V14" s="101"/>
      <c r="W14" s="102"/>
      <c r="X14" s="100" t="n">
        <f aca="false">W14*U14/1000</f>
        <v>0</v>
      </c>
      <c r="Y14" s="103"/>
      <c r="Z14" s="120"/>
    </row>
    <row r="15" s="108" customFormat="true" ht="22.5" hidden="false" customHeight="true" outlineLevel="0" collapsed="false">
      <c r="A15" s="105"/>
      <c r="B15" s="99"/>
      <c r="C15" s="100"/>
      <c r="D15" s="101"/>
      <c r="E15" s="102"/>
      <c r="F15" s="100" t="n">
        <f aca="false">E15*C15/1000</f>
        <v>0</v>
      </c>
      <c r="G15" s="148"/>
      <c r="H15" s="120"/>
      <c r="I15" s="88"/>
      <c r="J15" s="88"/>
      <c r="K15" s="102"/>
      <c r="L15" s="100" t="n">
        <f aca="false">K15*I15/1000</f>
        <v>0</v>
      </c>
      <c r="M15" s="103"/>
      <c r="N15" s="99"/>
      <c r="O15" s="100"/>
      <c r="P15" s="101"/>
      <c r="Q15" s="102"/>
      <c r="R15" s="100" t="n">
        <f aca="false">Q15*O15/1000</f>
        <v>0</v>
      </c>
      <c r="S15" s="103"/>
      <c r="T15" s="88"/>
      <c r="U15" s="88"/>
      <c r="V15" s="123"/>
      <c r="W15" s="102"/>
      <c r="X15" s="100" t="n">
        <f aca="false">W15*U15/1000</f>
        <v>0</v>
      </c>
      <c r="Y15" s="103"/>
      <c r="Z15" s="107"/>
    </row>
    <row r="16" s="93" customFormat="true" ht="22.5" hidden="false" customHeight="true" outlineLevel="0" collapsed="false">
      <c r="A16" s="105"/>
      <c r="B16" s="124" t="s">
        <v>109</v>
      </c>
      <c r="C16" s="125" t="n">
        <f aca="false">SUM(C10:C14)</f>
        <v>0</v>
      </c>
      <c r="D16" s="126" t="n">
        <f aca="false">SUM(D10:D14)</f>
        <v>0</v>
      </c>
      <c r="E16" s="126"/>
      <c r="F16" s="100" t="n">
        <f aca="false">E16*C16/1000</f>
        <v>0</v>
      </c>
      <c r="G16" s="148"/>
      <c r="H16" s="124" t="s">
        <v>109</v>
      </c>
      <c r="I16" s="125" t="n">
        <f aca="false">SUM(I10:I14)</f>
        <v>0</v>
      </c>
      <c r="J16" s="126" t="n">
        <f aca="false">SUM(J10:J14)</f>
        <v>0</v>
      </c>
      <c r="K16" s="126"/>
      <c r="L16" s="100" t="n">
        <f aca="false">K16*I16/1000</f>
        <v>0</v>
      </c>
      <c r="M16" s="103"/>
      <c r="N16" s="124" t="s">
        <v>109</v>
      </c>
      <c r="O16" s="125" t="n">
        <f aca="false">SUM(O7:O11)</f>
        <v>0</v>
      </c>
      <c r="P16" s="126" t="n">
        <f aca="false">SUM(P7:P14)</f>
        <v>0</v>
      </c>
      <c r="Q16" s="126"/>
      <c r="R16" s="100" t="n">
        <f aca="false">Q16*O16/1000</f>
        <v>0</v>
      </c>
      <c r="S16" s="103"/>
      <c r="T16" s="124" t="s">
        <v>109</v>
      </c>
      <c r="U16" s="125" t="n">
        <f aca="false">SUM(U10:U14)</f>
        <v>0</v>
      </c>
      <c r="V16" s="126" t="n">
        <f aca="false">SUM(V10:V15)</f>
        <v>0</v>
      </c>
      <c r="W16" s="126"/>
      <c r="X16" s="100" t="n">
        <f aca="false">W16*U16/1000</f>
        <v>0</v>
      </c>
      <c r="Y16" s="103"/>
      <c r="Z16" s="124" t="s">
        <v>109</v>
      </c>
    </row>
    <row r="17" s="108" customFormat="true" ht="22.5" hidden="false" customHeight="true" outlineLevel="0" collapsed="false">
      <c r="A17" s="103"/>
      <c r="B17" s="128"/>
      <c r="C17" s="100"/>
      <c r="D17" s="101"/>
      <c r="E17" s="102"/>
      <c r="F17" s="100" t="n">
        <f aca="false">E17*C17/1000</f>
        <v>0</v>
      </c>
      <c r="G17" s="103"/>
      <c r="H17" s="107"/>
      <c r="I17" s="100"/>
      <c r="J17" s="101"/>
      <c r="K17" s="102"/>
      <c r="L17" s="100" t="n">
        <f aca="false">K17*I17/1000</f>
        <v>0</v>
      </c>
      <c r="M17" s="103" t="s">
        <v>220</v>
      </c>
      <c r="N17" s="129" t="s">
        <v>145</v>
      </c>
      <c r="O17" s="130"/>
      <c r="P17" s="131"/>
      <c r="Q17" s="102"/>
      <c r="R17" s="100" t="n">
        <f aca="false">Q17*O17/1000</f>
        <v>0</v>
      </c>
      <c r="S17" s="103"/>
      <c r="T17" s="151"/>
      <c r="U17" s="100"/>
      <c r="V17" s="101"/>
      <c r="W17" s="102"/>
      <c r="X17" s="100" t="n">
        <f aca="false">W17*U17/1000</f>
        <v>0</v>
      </c>
      <c r="Y17" s="103"/>
      <c r="Z17" s="107"/>
    </row>
    <row r="18" s="108" customFormat="true" ht="22.5" hidden="false" customHeight="true" outlineLevel="0" collapsed="false">
      <c r="A18" s="103"/>
      <c r="B18" s="128"/>
      <c r="C18" s="100"/>
      <c r="D18" s="101"/>
      <c r="E18" s="102"/>
      <c r="F18" s="100" t="n">
        <f aca="false">E18*C18/1000</f>
        <v>0</v>
      </c>
      <c r="G18" s="103"/>
      <c r="H18" s="128"/>
      <c r="I18" s="100"/>
      <c r="J18" s="101"/>
      <c r="K18" s="102"/>
      <c r="L18" s="100" t="n">
        <f aca="false">K18*I18/1000</f>
        <v>0</v>
      </c>
      <c r="M18" s="103"/>
      <c r="N18" s="129" t="s">
        <v>221</v>
      </c>
      <c r="O18" s="100"/>
      <c r="P18" s="119"/>
      <c r="Q18" s="111"/>
      <c r="R18" s="100" t="n">
        <f aca="false">Q18*O18/1000</f>
        <v>0</v>
      </c>
      <c r="S18" s="103"/>
      <c r="T18" s="99"/>
      <c r="U18" s="100"/>
      <c r="V18" s="101"/>
      <c r="W18" s="102"/>
      <c r="X18" s="100" t="n">
        <f aca="false">W18*U18/1000</f>
        <v>0</v>
      </c>
      <c r="Y18" s="103"/>
      <c r="Z18" s="107"/>
    </row>
    <row r="19" s="108" customFormat="true" ht="22.5" hidden="false" customHeight="true" outlineLevel="0" collapsed="false">
      <c r="A19" s="103"/>
      <c r="B19" s="99"/>
      <c r="C19" s="100"/>
      <c r="D19" s="101"/>
      <c r="E19" s="102"/>
      <c r="F19" s="100" t="n">
        <f aca="false">E19*C19/1000</f>
        <v>0</v>
      </c>
      <c r="G19" s="103"/>
      <c r="H19" s="107"/>
      <c r="I19" s="100"/>
      <c r="J19" s="101"/>
      <c r="K19" s="102"/>
      <c r="L19" s="100" t="n">
        <f aca="false">K19*I19/1000</f>
        <v>0</v>
      </c>
      <c r="M19" s="103"/>
      <c r="N19" s="129" t="s">
        <v>194</v>
      </c>
      <c r="O19" s="100"/>
      <c r="P19" s="119"/>
      <c r="Q19" s="102"/>
      <c r="R19" s="100" t="n">
        <f aca="false">Q19*O19/1000</f>
        <v>0</v>
      </c>
      <c r="S19" s="103"/>
      <c r="T19" s="99"/>
      <c r="U19" s="100"/>
      <c r="V19" s="101"/>
      <c r="W19" s="102"/>
      <c r="X19" s="100" t="n">
        <f aca="false">W19*U19/1000</f>
        <v>0</v>
      </c>
      <c r="Y19" s="103"/>
      <c r="Z19" s="107"/>
    </row>
    <row r="20" s="108" customFormat="true" ht="22.5" hidden="false" customHeight="true" outlineLevel="0" collapsed="false">
      <c r="A20" s="103"/>
      <c r="B20" s="99"/>
      <c r="C20" s="100"/>
      <c r="D20" s="101"/>
      <c r="E20" s="102"/>
      <c r="F20" s="100" t="n">
        <f aca="false">E20*C20/1000</f>
        <v>0</v>
      </c>
      <c r="G20" s="103"/>
      <c r="H20" s="107"/>
      <c r="I20" s="100"/>
      <c r="J20" s="101"/>
      <c r="K20" s="102"/>
      <c r="L20" s="100" t="n">
        <f aca="false">K20*I20/1000</f>
        <v>0</v>
      </c>
      <c r="M20" s="103"/>
      <c r="N20" s="129" t="s">
        <v>222</v>
      </c>
      <c r="O20" s="100"/>
      <c r="P20" s="119"/>
      <c r="Q20" s="102"/>
      <c r="R20" s="100" t="n">
        <f aca="false">Q20*O20/1000</f>
        <v>0</v>
      </c>
      <c r="S20" s="103"/>
      <c r="T20" s="99"/>
      <c r="U20" s="100"/>
      <c r="V20" s="101"/>
      <c r="W20" s="102"/>
      <c r="X20" s="100" t="n">
        <f aca="false">W20*U20/1000</f>
        <v>0</v>
      </c>
      <c r="Y20" s="103"/>
      <c r="Z20" s="107"/>
    </row>
    <row r="21" s="108" customFormat="true" ht="22.5" hidden="false" customHeight="true" outlineLevel="0" collapsed="false">
      <c r="A21" s="103"/>
      <c r="B21" s="99"/>
      <c r="C21" s="100"/>
      <c r="D21" s="101"/>
      <c r="E21" s="102"/>
      <c r="F21" s="100" t="n">
        <f aca="false">E21*C21/1000</f>
        <v>0</v>
      </c>
      <c r="G21" s="103"/>
      <c r="H21" s="107"/>
      <c r="I21" s="100"/>
      <c r="J21" s="101"/>
      <c r="K21" s="102"/>
      <c r="L21" s="100" t="n">
        <f aca="false">K21*I21/1000</f>
        <v>0</v>
      </c>
      <c r="M21" s="103"/>
      <c r="N21" s="132" t="s">
        <v>223</v>
      </c>
      <c r="O21" s="100"/>
      <c r="P21" s="101"/>
      <c r="Q21" s="102"/>
      <c r="R21" s="100" t="n">
        <f aca="false">Q21*O21/1000</f>
        <v>0</v>
      </c>
      <c r="S21" s="103"/>
      <c r="T21" s="99"/>
      <c r="U21" s="100"/>
      <c r="V21" s="101"/>
      <c r="W21" s="102"/>
      <c r="X21" s="100" t="n">
        <f aca="false">W21*U21/1000</f>
        <v>0</v>
      </c>
      <c r="Y21" s="103"/>
      <c r="Z21" s="120"/>
    </row>
    <row r="22" s="108" customFormat="true" ht="22.5" hidden="false" customHeight="true" outlineLevel="0" collapsed="false">
      <c r="A22" s="103"/>
      <c r="B22" s="99"/>
      <c r="C22" s="100"/>
      <c r="D22" s="101"/>
      <c r="E22" s="102"/>
      <c r="F22" s="100" t="n">
        <f aca="false">E22*C22/1000</f>
        <v>0</v>
      </c>
      <c r="G22" s="103"/>
      <c r="H22" s="107"/>
      <c r="I22" s="100"/>
      <c r="J22" s="101"/>
      <c r="K22" s="102"/>
      <c r="L22" s="100" t="n">
        <f aca="false">K22*I22/1000</f>
        <v>0</v>
      </c>
      <c r="M22" s="103"/>
      <c r="N22" s="134"/>
      <c r="O22" s="88"/>
      <c r="P22" s="135"/>
      <c r="Q22" s="102"/>
      <c r="R22" s="100" t="n">
        <f aca="false">Q22*O22/1000</f>
        <v>0</v>
      </c>
      <c r="S22" s="103"/>
      <c r="T22" s="134"/>
      <c r="U22" s="88"/>
      <c r="V22" s="122"/>
      <c r="W22" s="102"/>
      <c r="X22" s="100" t="n">
        <f aca="false">W22*U22/1000</f>
        <v>0</v>
      </c>
      <c r="Y22" s="103"/>
      <c r="Z22" s="99"/>
    </row>
    <row r="23" s="108" customFormat="true" ht="22.5" hidden="false" customHeight="true" outlineLevel="0" collapsed="false">
      <c r="A23" s="103"/>
      <c r="B23" s="99"/>
      <c r="C23" s="136"/>
      <c r="D23" s="101"/>
      <c r="E23" s="102"/>
      <c r="F23" s="100" t="n">
        <f aca="false">E23*C23/1000</f>
        <v>0</v>
      </c>
      <c r="G23" s="103"/>
      <c r="H23" s="120"/>
      <c r="I23" s="88"/>
      <c r="J23" s="122"/>
      <c r="K23" s="102"/>
      <c r="L23" s="100" t="n">
        <f aca="false">K23*I23/1000</f>
        <v>0</v>
      </c>
      <c r="M23" s="103"/>
      <c r="N23" s="134"/>
      <c r="O23" s="88"/>
      <c r="P23" s="122"/>
      <c r="Q23" s="102"/>
      <c r="R23" s="100" t="n">
        <f aca="false">Q23*O23/1000</f>
        <v>0</v>
      </c>
      <c r="S23" s="103"/>
      <c r="T23" s="99"/>
      <c r="U23" s="100"/>
      <c r="V23" s="100"/>
      <c r="W23" s="102"/>
      <c r="X23" s="100" t="n">
        <f aca="false">W23*U23/1000</f>
        <v>0</v>
      </c>
      <c r="Y23" s="103"/>
      <c r="Z23" s="100"/>
    </row>
    <row r="24" s="93" customFormat="true" ht="22.5" hidden="false" customHeight="true" outlineLevel="0" collapsed="false">
      <c r="A24" s="103"/>
      <c r="B24" s="124" t="s">
        <v>109</v>
      </c>
      <c r="C24" s="125" t="n">
        <f aca="false">SUM(C17:C22)</f>
        <v>0</v>
      </c>
      <c r="D24" s="126" t="n">
        <f aca="false">SUM(D17:D22)</f>
        <v>0</v>
      </c>
      <c r="E24" s="126"/>
      <c r="F24" s="100" t="n">
        <f aca="false">E24*C24/1000</f>
        <v>0</v>
      </c>
      <c r="G24" s="103"/>
      <c r="H24" s="124" t="s">
        <v>109</v>
      </c>
      <c r="I24" s="125" t="n">
        <f aca="false">SUM(I17:I21)</f>
        <v>0</v>
      </c>
      <c r="J24" s="126" t="n">
        <f aca="false">SUM(J17:J21)</f>
        <v>0</v>
      </c>
      <c r="K24" s="126"/>
      <c r="L24" s="100" t="n">
        <f aca="false">K24*I24/1000</f>
        <v>0</v>
      </c>
      <c r="M24" s="103"/>
      <c r="N24" s="124" t="s">
        <v>109</v>
      </c>
      <c r="O24" s="125" t="n">
        <f aca="false">SUM(O17:O22)</f>
        <v>0</v>
      </c>
      <c r="P24" s="126" t="n">
        <f aca="false">SUM(P17:P23)</f>
        <v>0</v>
      </c>
      <c r="Q24" s="126"/>
      <c r="R24" s="100" t="n">
        <f aca="false">Q24*O24/1000</f>
        <v>0</v>
      </c>
      <c r="S24" s="103"/>
      <c r="T24" s="124" t="s">
        <v>109</v>
      </c>
      <c r="U24" s="125" t="n">
        <f aca="false">SUM(U17:U22)</f>
        <v>0</v>
      </c>
      <c r="V24" s="126" t="n">
        <f aca="false">SUM(V17:V22)</f>
        <v>0</v>
      </c>
      <c r="W24" s="126"/>
      <c r="X24" s="100" t="n">
        <f aca="false">W24*U24/1000</f>
        <v>0</v>
      </c>
      <c r="Y24" s="103"/>
      <c r="Z24" s="124" t="s">
        <v>109</v>
      </c>
    </row>
    <row r="25" s="108" customFormat="true" ht="22.5" hidden="false" customHeight="true" outlineLevel="0" collapsed="false">
      <c r="A25" s="103" t="s">
        <v>19</v>
      </c>
      <c r="B25" s="107"/>
      <c r="C25" s="100"/>
      <c r="D25" s="101"/>
      <c r="E25" s="102"/>
      <c r="F25" s="100" t="n">
        <f aca="false">E25*C25/1000</f>
        <v>0</v>
      </c>
      <c r="G25" s="103" t="s">
        <v>19</v>
      </c>
      <c r="H25" s="107"/>
      <c r="I25" s="100"/>
      <c r="J25" s="101"/>
      <c r="K25" s="102"/>
      <c r="L25" s="100" t="n">
        <f aca="false">K25*I25/1000</f>
        <v>0</v>
      </c>
      <c r="M25" s="103" t="s">
        <v>19</v>
      </c>
      <c r="N25" s="132" t="s">
        <v>166</v>
      </c>
      <c r="O25" s="100"/>
      <c r="P25" s="101"/>
      <c r="Q25" s="102"/>
      <c r="R25" s="100" t="n">
        <f aca="false">Q25*O25/1000</f>
        <v>0</v>
      </c>
      <c r="S25" s="103" t="s">
        <v>19</v>
      </c>
      <c r="T25" s="107"/>
      <c r="U25" s="100"/>
      <c r="V25" s="101"/>
      <c r="W25" s="102"/>
      <c r="X25" s="100" t="n">
        <f aca="false">W25*U25/1000</f>
        <v>0</v>
      </c>
      <c r="Y25" s="103" t="s">
        <v>19</v>
      </c>
      <c r="Z25" s="107"/>
    </row>
    <row r="26" s="108" customFormat="true" ht="22.5" hidden="false" customHeight="true" outlineLevel="0" collapsed="false">
      <c r="A26" s="103"/>
      <c r="B26" s="107"/>
      <c r="C26" s="100"/>
      <c r="D26" s="101"/>
      <c r="E26" s="102"/>
      <c r="F26" s="100" t="n">
        <f aca="false">E26*C26/1000</f>
        <v>0</v>
      </c>
      <c r="G26" s="103"/>
      <c r="H26" s="107"/>
      <c r="I26" s="100"/>
      <c r="J26" s="101"/>
      <c r="K26" s="102"/>
      <c r="L26" s="100" t="n">
        <f aca="false">K26*I26/1000</f>
        <v>0</v>
      </c>
      <c r="M26" s="103"/>
      <c r="N26" s="132" t="s">
        <v>104</v>
      </c>
      <c r="O26" s="100"/>
      <c r="P26" s="101"/>
      <c r="Q26" s="102"/>
      <c r="R26" s="100" t="n">
        <f aca="false">Q26*O26/1000</f>
        <v>0</v>
      </c>
      <c r="S26" s="103"/>
      <c r="T26" s="107"/>
      <c r="U26" s="100"/>
      <c r="V26" s="101"/>
      <c r="W26" s="102"/>
      <c r="X26" s="100" t="n">
        <f aca="false">W26*U26/1000</f>
        <v>0</v>
      </c>
      <c r="Y26" s="103"/>
      <c r="Z26" s="128"/>
    </row>
    <row r="27" s="108" customFormat="true" ht="22.5" hidden="false" customHeight="true" outlineLevel="0" collapsed="false">
      <c r="A27" s="103"/>
      <c r="B27" s="107"/>
      <c r="C27" s="100"/>
      <c r="D27" s="101"/>
      <c r="E27" s="102"/>
      <c r="F27" s="100" t="n">
        <f aca="false">E27*C27/1000</f>
        <v>0</v>
      </c>
      <c r="G27" s="103"/>
      <c r="H27" s="107"/>
      <c r="I27" s="100"/>
      <c r="J27" s="100"/>
      <c r="K27" s="102"/>
      <c r="L27" s="100" t="n">
        <f aca="false">K27*I27/1000</f>
        <v>0</v>
      </c>
      <c r="M27" s="103"/>
      <c r="N27" s="107"/>
      <c r="O27" s="100"/>
      <c r="P27" s="101"/>
      <c r="Q27" s="102"/>
      <c r="R27" s="100" t="n">
        <f aca="false">Q27*O27/1000</f>
        <v>0</v>
      </c>
      <c r="S27" s="103"/>
      <c r="T27" s="107"/>
      <c r="U27" s="100"/>
      <c r="V27" s="101"/>
      <c r="W27" s="102"/>
      <c r="X27" s="100" t="n">
        <f aca="false">W27*U27/1000</f>
        <v>0</v>
      </c>
      <c r="Y27" s="103"/>
      <c r="Z27" s="120"/>
    </row>
    <row r="28" s="108" customFormat="true" ht="22.5" hidden="false" customHeight="true" outlineLevel="0" collapsed="false">
      <c r="A28" s="103"/>
      <c r="B28" s="107"/>
      <c r="C28" s="100"/>
      <c r="D28" s="101"/>
      <c r="E28" s="102"/>
      <c r="F28" s="100" t="n">
        <f aca="false">E28*C28/1000</f>
        <v>0</v>
      </c>
      <c r="G28" s="103"/>
      <c r="H28" s="107"/>
      <c r="I28" s="100"/>
      <c r="J28" s="100"/>
      <c r="K28" s="102"/>
      <c r="L28" s="100" t="n">
        <f aca="false">K28*I28/1000</f>
        <v>0</v>
      </c>
      <c r="M28" s="103"/>
      <c r="N28" s="107"/>
      <c r="O28" s="100"/>
      <c r="P28" s="101"/>
      <c r="Q28" s="102"/>
      <c r="R28" s="100" t="n">
        <f aca="false">Q28*O28/1000</f>
        <v>0</v>
      </c>
      <c r="S28" s="103"/>
      <c r="T28" s="107"/>
      <c r="U28" s="100"/>
      <c r="V28" s="100"/>
      <c r="W28" s="102"/>
      <c r="X28" s="100" t="n">
        <f aca="false">W28*U28/1000</f>
        <v>0</v>
      </c>
      <c r="Y28" s="103"/>
      <c r="Z28" s="107"/>
    </row>
    <row r="29" s="108" customFormat="true" ht="22.5" hidden="false" customHeight="true" outlineLevel="0" collapsed="false">
      <c r="A29" s="103"/>
      <c r="B29" s="107"/>
      <c r="C29" s="100"/>
      <c r="D29" s="100"/>
      <c r="E29" s="102"/>
      <c r="F29" s="100" t="n">
        <f aca="false">E29*C29/1000</f>
        <v>0</v>
      </c>
      <c r="G29" s="103"/>
      <c r="H29" s="107"/>
      <c r="I29" s="100"/>
      <c r="J29" s="100"/>
      <c r="K29" s="102"/>
      <c r="L29" s="100" t="n">
        <f aca="false">K29*I29/1000</f>
        <v>0</v>
      </c>
      <c r="M29" s="103"/>
      <c r="N29" s="107"/>
      <c r="O29" s="100"/>
      <c r="P29" s="100"/>
      <c r="Q29" s="102"/>
      <c r="R29" s="100" t="n">
        <f aca="false">Q29*O29/1000</f>
        <v>0</v>
      </c>
      <c r="S29" s="103"/>
      <c r="T29" s="107"/>
      <c r="U29" s="100"/>
      <c r="V29" s="100"/>
      <c r="W29" s="102"/>
      <c r="X29" s="100" t="n">
        <f aca="false">W29*U29/1000</f>
        <v>0</v>
      </c>
      <c r="Y29" s="103"/>
      <c r="Z29" s="107"/>
    </row>
    <row r="30" s="108" customFormat="true" ht="22.5" hidden="false" customHeight="true" outlineLevel="0" collapsed="false">
      <c r="A30" s="103"/>
      <c r="B30" s="107"/>
      <c r="C30" s="100"/>
      <c r="D30" s="100"/>
      <c r="E30" s="102"/>
      <c r="F30" s="100" t="n">
        <f aca="false">E30*C30/1000</f>
        <v>0</v>
      </c>
      <c r="G30" s="103"/>
      <c r="H30" s="107"/>
      <c r="I30" s="100"/>
      <c r="J30" s="100"/>
      <c r="K30" s="102"/>
      <c r="L30" s="100" t="n">
        <f aca="false">K30*I30/1000</f>
        <v>0</v>
      </c>
      <c r="M30" s="103"/>
      <c r="N30" s="107"/>
      <c r="O30" s="100"/>
      <c r="P30" s="100"/>
      <c r="Q30" s="102"/>
      <c r="R30" s="100" t="n">
        <f aca="false">Q30*O30/1000</f>
        <v>0</v>
      </c>
      <c r="S30" s="103"/>
      <c r="T30" s="107"/>
      <c r="U30" s="100"/>
      <c r="V30" s="100"/>
      <c r="W30" s="102"/>
      <c r="X30" s="100" t="n">
        <f aca="false">W30*U30/1000</f>
        <v>0</v>
      </c>
      <c r="Y30" s="103"/>
      <c r="Z30" s="107"/>
    </row>
    <row r="31" s="108" customFormat="true" ht="22.5" hidden="false" customHeight="true" outlineLevel="0" collapsed="false">
      <c r="A31" s="103"/>
      <c r="B31" s="107"/>
      <c r="C31" s="100"/>
      <c r="D31" s="100"/>
      <c r="E31" s="102"/>
      <c r="F31" s="100" t="n">
        <f aca="false">E31*C31/1000</f>
        <v>0</v>
      </c>
      <c r="G31" s="103"/>
      <c r="H31" s="107"/>
      <c r="I31" s="100"/>
      <c r="J31" s="100"/>
      <c r="K31" s="102"/>
      <c r="L31" s="100" t="n">
        <f aca="false">K31*I31/1000</f>
        <v>0</v>
      </c>
      <c r="M31" s="103"/>
      <c r="N31" s="107"/>
      <c r="O31" s="100"/>
      <c r="P31" s="100"/>
      <c r="Q31" s="102"/>
      <c r="R31" s="100" t="n">
        <f aca="false">Q31*O31/1000</f>
        <v>0</v>
      </c>
      <c r="S31" s="103"/>
      <c r="T31" s="107"/>
      <c r="U31" s="100"/>
      <c r="V31" s="100"/>
      <c r="W31" s="102"/>
      <c r="X31" s="100" t="n">
        <f aca="false">W31*U31/1000</f>
        <v>0</v>
      </c>
      <c r="Y31" s="103"/>
      <c r="Z31" s="107"/>
    </row>
    <row r="32" s="93" customFormat="true" ht="22.5" hidden="false" customHeight="true" outlineLevel="0" collapsed="false">
      <c r="A32" s="103"/>
      <c r="B32" s="124" t="s">
        <v>109</v>
      </c>
      <c r="C32" s="125" t="n">
        <f aca="false">SUM(C25:C30)</f>
        <v>0</v>
      </c>
      <c r="D32" s="126" t="n">
        <f aca="false">SUM(D25:D30)</f>
        <v>0</v>
      </c>
      <c r="E32" s="126"/>
      <c r="F32" s="100" t="n">
        <f aca="false">E32*C32/1000</f>
        <v>0</v>
      </c>
      <c r="G32" s="103"/>
      <c r="H32" s="124" t="s">
        <v>109</v>
      </c>
      <c r="I32" s="125" t="n">
        <f aca="false">SUM(I25:I30)</f>
        <v>0</v>
      </c>
      <c r="J32" s="126" t="n">
        <f aca="false">SUM(J25:J29)</f>
        <v>0</v>
      </c>
      <c r="K32" s="126"/>
      <c r="L32" s="100" t="n">
        <f aca="false">K32*I32/1000</f>
        <v>0</v>
      </c>
      <c r="M32" s="103"/>
      <c r="N32" s="124" t="s">
        <v>109</v>
      </c>
      <c r="O32" s="125" t="n">
        <f aca="false">SUM(O25:O30)</f>
        <v>0</v>
      </c>
      <c r="P32" s="126" t="n">
        <f aca="false">SUM(P25:P30)</f>
        <v>0</v>
      </c>
      <c r="Q32" s="126"/>
      <c r="R32" s="100" t="n">
        <f aca="false">Q32*O32/1000</f>
        <v>0</v>
      </c>
      <c r="S32" s="103"/>
      <c r="T32" s="124" t="s">
        <v>109</v>
      </c>
      <c r="U32" s="125" t="n">
        <f aca="false">SUM(U26:U30)</f>
        <v>0</v>
      </c>
      <c r="V32" s="126" t="n">
        <f aca="false">SUM(V26:V30)</f>
        <v>0</v>
      </c>
      <c r="W32" s="126"/>
      <c r="X32" s="100" t="n">
        <f aca="false">W32*U32/1000</f>
        <v>0</v>
      </c>
      <c r="Y32" s="103"/>
      <c r="Z32" s="124" t="s">
        <v>109</v>
      </c>
    </row>
    <row r="33" s="108" customFormat="true" ht="22.5" hidden="false" customHeight="true" outlineLevel="0" collapsed="false">
      <c r="A33" s="103"/>
      <c r="B33" s="99"/>
      <c r="C33" s="100"/>
      <c r="D33" s="101"/>
      <c r="E33" s="102"/>
      <c r="F33" s="100" t="n">
        <f aca="false">E33*C33/1000</f>
        <v>0</v>
      </c>
      <c r="G33" s="103"/>
      <c r="H33" s="99"/>
      <c r="I33" s="100"/>
      <c r="J33" s="101"/>
      <c r="K33" s="102"/>
      <c r="L33" s="100" t="n">
        <f aca="false">K33*I33/1000</f>
        <v>0</v>
      </c>
      <c r="M33" s="103" t="s">
        <v>224</v>
      </c>
      <c r="N33" s="104" t="s">
        <v>225</v>
      </c>
      <c r="O33" s="100"/>
      <c r="P33" s="101"/>
      <c r="Q33" s="102"/>
      <c r="R33" s="100" t="n">
        <f aca="false">Q33*O33/1000</f>
        <v>0</v>
      </c>
      <c r="S33" s="103"/>
      <c r="T33" s="99"/>
      <c r="U33" s="100"/>
      <c r="V33" s="101"/>
      <c r="W33" s="102"/>
      <c r="X33" s="100" t="n">
        <f aca="false">W33*U33/1000</f>
        <v>0</v>
      </c>
      <c r="Y33" s="103"/>
      <c r="Z33" s="99"/>
    </row>
    <row r="34" s="108" customFormat="true" ht="22.5" hidden="false" customHeight="true" outlineLevel="0" collapsed="false">
      <c r="A34" s="103"/>
      <c r="B34" s="99"/>
      <c r="C34" s="100"/>
      <c r="D34" s="101"/>
      <c r="E34" s="137"/>
      <c r="F34" s="100" t="n">
        <f aca="false">E34*C34/1000</f>
        <v>0</v>
      </c>
      <c r="G34" s="103"/>
      <c r="H34" s="99"/>
      <c r="I34" s="100"/>
      <c r="J34" s="101"/>
      <c r="K34" s="102"/>
      <c r="L34" s="100" t="n">
        <f aca="false">K34*I34/1000</f>
        <v>0</v>
      </c>
      <c r="M34" s="103"/>
      <c r="N34" s="104" t="s">
        <v>210</v>
      </c>
      <c r="O34" s="100"/>
      <c r="P34" s="101"/>
      <c r="Q34" s="102"/>
      <c r="R34" s="100" t="n">
        <f aca="false">Q34*O34/1000</f>
        <v>0</v>
      </c>
      <c r="S34" s="103"/>
      <c r="T34" s="99"/>
      <c r="U34" s="100"/>
      <c r="V34" s="101"/>
      <c r="W34" s="102"/>
      <c r="X34" s="100" t="n">
        <f aca="false">W34*U34/1000</f>
        <v>0</v>
      </c>
      <c r="Y34" s="103"/>
      <c r="Z34" s="99"/>
    </row>
    <row r="35" s="108" customFormat="true" ht="22.5" hidden="false" customHeight="true" outlineLevel="0" collapsed="false">
      <c r="A35" s="103"/>
      <c r="B35" s="99"/>
      <c r="C35" s="100"/>
      <c r="D35" s="101"/>
      <c r="E35" s="102"/>
      <c r="F35" s="100" t="n">
        <f aca="false">E35*C35/1000</f>
        <v>0</v>
      </c>
      <c r="G35" s="103"/>
      <c r="H35" s="99"/>
      <c r="I35" s="100"/>
      <c r="J35" s="101"/>
      <c r="K35" s="102"/>
      <c r="L35" s="100" t="n">
        <f aca="false">K35*I35/1000</f>
        <v>0</v>
      </c>
      <c r="M35" s="103"/>
      <c r="N35" s="104" t="s">
        <v>226</v>
      </c>
      <c r="O35" s="100"/>
      <c r="P35" s="101"/>
      <c r="Q35" s="102"/>
      <c r="R35" s="100" t="n">
        <f aca="false">Q35*O35/1000</f>
        <v>0</v>
      </c>
      <c r="S35" s="103"/>
      <c r="T35" s="99"/>
      <c r="U35" s="100"/>
      <c r="V35" s="101"/>
      <c r="W35" s="102"/>
      <c r="X35" s="100" t="n">
        <f aca="false">W35*U35/1000</f>
        <v>0</v>
      </c>
      <c r="Y35" s="103"/>
      <c r="Z35" s="99"/>
    </row>
    <row r="36" s="108" customFormat="true" ht="22.5" hidden="false" customHeight="true" outlineLevel="0" collapsed="false">
      <c r="A36" s="103"/>
      <c r="B36" s="99"/>
      <c r="C36" s="100"/>
      <c r="D36" s="101"/>
      <c r="E36" s="102"/>
      <c r="F36" s="100" t="n">
        <f aca="false">E36*C36/1000</f>
        <v>0</v>
      </c>
      <c r="G36" s="103"/>
      <c r="H36" s="99"/>
      <c r="I36" s="100"/>
      <c r="J36" s="101"/>
      <c r="K36" s="102"/>
      <c r="L36" s="100" t="n">
        <f aca="false">K36*I36/1000</f>
        <v>0</v>
      </c>
      <c r="M36" s="103"/>
      <c r="N36" s="104" t="s">
        <v>103</v>
      </c>
      <c r="O36" s="100"/>
      <c r="P36" s="101"/>
      <c r="Q36" s="102"/>
      <c r="R36" s="100" t="n">
        <f aca="false">Q36*O36/1000</f>
        <v>0</v>
      </c>
      <c r="S36" s="103"/>
      <c r="T36" s="99"/>
      <c r="U36" s="100"/>
      <c r="V36" s="101"/>
      <c r="W36" s="102"/>
      <c r="X36" s="100" t="n">
        <f aca="false">W36*U36/1000</f>
        <v>0</v>
      </c>
      <c r="Y36" s="103"/>
      <c r="Z36" s="99"/>
    </row>
    <row r="37" s="108" customFormat="true" ht="22.5" hidden="false" customHeight="true" outlineLevel="0" collapsed="false">
      <c r="A37" s="103"/>
      <c r="B37" s="99"/>
      <c r="C37" s="100"/>
      <c r="D37" s="101"/>
      <c r="E37" s="102"/>
      <c r="F37" s="100" t="n">
        <f aca="false">E37*C37/1000</f>
        <v>0</v>
      </c>
      <c r="G37" s="103"/>
      <c r="H37" s="99"/>
      <c r="I37" s="100"/>
      <c r="J37" s="101"/>
      <c r="K37" s="102"/>
      <c r="L37" s="100" t="n">
        <f aca="false">K37*I37/1000</f>
        <v>0</v>
      </c>
      <c r="M37" s="103"/>
      <c r="N37" s="104" t="s">
        <v>106</v>
      </c>
      <c r="O37" s="100"/>
      <c r="P37" s="101"/>
      <c r="Q37" s="102"/>
      <c r="R37" s="100" t="n">
        <f aca="false">Q37*O37/1000</f>
        <v>0</v>
      </c>
      <c r="S37" s="103"/>
      <c r="T37" s="99"/>
      <c r="U37" s="100"/>
      <c r="V37" s="101"/>
      <c r="W37" s="102"/>
      <c r="X37" s="100" t="n">
        <f aca="false">W37*U37/1000</f>
        <v>0</v>
      </c>
      <c r="Y37" s="103"/>
      <c r="Z37" s="99"/>
    </row>
    <row r="38" s="108" customFormat="true" ht="22.5" hidden="false" customHeight="true" outlineLevel="0" collapsed="false">
      <c r="A38" s="103"/>
      <c r="B38" s="99"/>
      <c r="C38" s="100"/>
      <c r="D38" s="101"/>
      <c r="E38" s="102"/>
      <c r="F38" s="100" t="n">
        <f aca="false">E38*C38/1000</f>
        <v>0</v>
      </c>
      <c r="G38" s="103"/>
      <c r="H38" s="99"/>
      <c r="I38" s="100"/>
      <c r="J38" s="101"/>
      <c r="K38" s="102"/>
      <c r="L38" s="100" t="n">
        <f aca="false">K38*I38/1000</f>
        <v>0</v>
      </c>
      <c r="M38" s="103"/>
      <c r="N38" s="104" t="s">
        <v>98</v>
      </c>
      <c r="O38" s="88"/>
      <c r="P38" s="122"/>
      <c r="Q38" s="102"/>
      <c r="R38" s="100" t="n">
        <f aca="false">Q38*O38/1000</f>
        <v>0</v>
      </c>
      <c r="S38" s="103"/>
      <c r="T38" s="99"/>
      <c r="U38" s="100"/>
      <c r="V38" s="100"/>
      <c r="W38" s="102"/>
      <c r="X38" s="100" t="n">
        <f aca="false">W38*U38/1000</f>
        <v>0</v>
      </c>
      <c r="Y38" s="103"/>
      <c r="Z38" s="99"/>
    </row>
    <row r="39" s="108" customFormat="true" ht="22.5" hidden="false" customHeight="true" outlineLevel="0" collapsed="false">
      <c r="A39" s="103"/>
      <c r="B39" s="99"/>
      <c r="C39" s="100"/>
      <c r="D39" s="100"/>
      <c r="E39" s="102"/>
      <c r="F39" s="100" t="n">
        <f aca="false">E39*C39/1000</f>
        <v>0</v>
      </c>
      <c r="G39" s="103"/>
      <c r="H39" s="134"/>
      <c r="I39" s="88"/>
      <c r="J39" s="88"/>
      <c r="K39" s="102"/>
      <c r="L39" s="100" t="n">
        <f aca="false">K39*I39/1000</f>
        <v>0</v>
      </c>
      <c r="M39" s="103"/>
      <c r="N39" s="99"/>
      <c r="O39" s="100"/>
      <c r="P39" s="138"/>
      <c r="Q39" s="102"/>
      <c r="R39" s="100" t="n">
        <f aca="false">Q39*O39/1000</f>
        <v>0</v>
      </c>
      <c r="S39" s="103"/>
      <c r="T39" s="139"/>
      <c r="U39" s="140"/>
      <c r="V39" s="141"/>
      <c r="W39" s="102"/>
      <c r="X39" s="100" t="n">
        <f aca="false">W39*U39/1000</f>
        <v>0</v>
      </c>
      <c r="Y39" s="103"/>
      <c r="Z39" s="99"/>
    </row>
    <row r="40" s="108" customFormat="true" ht="26.25" hidden="false" customHeight="true" outlineLevel="0" collapsed="false">
      <c r="A40" s="103"/>
      <c r="B40" s="124" t="s">
        <v>109</v>
      </c>
      <c r="C40" s="125" t="n">
        <f aca="false">SUM(C33:C38)</f>
        <v>0</v>
      </c>
      <c r="D40" s="126" t="n">
        <f aca="false">SUM(D33:D37)</f>
        <v>0</v>
      </c>
      <c r="E40" s="126"/>
      <c r="F40" s="100" t="n">
        <f aca="false">E40*C40/1000</f>
        <v>0</v>
      </c>
      <c r="G40" s="103"/>
      <c r="H40" s="124" t="s">
        <v>109</v>
      </c>
      <c r="I40" s="125" t="n">
        <f aca="false">SUM(I33:I39)</f>
        <v>0</v>
      </c>
      <c r="J40" s="126" t="n">
        <f aca="false">SUM(J33:J39)</f>
        <v>0</v>
      </c>
      <c r="K40" s="126"/>
      <c r="L40" s="100" t="n">
        <f aca="false">K40*I40/1000</f>
        <v>0</v>
      </c>
      <c r="M40" s="103"/>
      <c r="N40" s="124" t="s">
        <v>109</v>
      </c>
      <c r="O40" s="125" t="n">
        <f aca="false">SUM(O33:O38)</f>
        <v>0</v>
      </c>
      <c r="P40" s="126" t="n">
        <f aca="false">SUM(P33:P38)</f>
        <v>0</v>
      </c>
      <c r="Q40" s="126"/>
      <c r="R40" s="100" t="n">
        <f aca="false">Q40*O40/1000</f>
        <v>0</v>
      </c>
      <c r="S40" s="103"/>
      <c r="T40" s="124" t="s">
        <v>109</v>
      </c>
      <c r="U40" s="125" t="n">
        <f aca="false">SUM(U33:U38)</f>
        <v>0</v>
      </c>
      <c r="V40" s="126" t="n">
        <f aca="false">SUM(V33:V38)</f>
        <v>0</v>
      </c>
      <c r="W40" s="126"/>
      <c r="X40" s="100" t="n">
        <f aca="false">W40*U40/1000</f>
        <v>0</v>
      </c>
      <c r="Y40" s="103"/>
      <c r="Z40" s="124" t="s">
        <v>109</v>
      </c>
    </row>
    <row r="41" s="93" customFormat="true" ht="22.5" hidden="true" customHeight="true" outlineLevel="0" collapsed="false">
      <c r="A41" s="103"/>
      <c r="B41" s="88"/>
      <c r="C41" s="88"/>
      <c r="D41" s="142"/>
      <c r="E41" s="142"/>
      <c r="F41" s="100" t="n">
        <f aca="false">E41*C41/1000</f>
        <v>0</v>
      </c>
      <c r="G41" s="103"/>
      <c r="H41" s="88"/>
      <c r="I41" s="88"/>
      <c r="J41" s="142"/>
      <c r="K41" s="142"/>
      <c r="L41" s="100" t="n">
        <f aca="false">K41*I41/1000</f>
        <v>0</v>
      </c>
      <c r="M41" s="103"/>
      <c r="N41" s="88"/>
      <c r="O41" s="88"/>
      <c r="P41" s="142"/>
      <c r="Q41" s="142"/>
      <c r="R41" s="100" t="n">
        <f aca="false">Q41*O41/1000</f>
        <v>0</v>
      </c>
      <c r="S41" s="103"/>
      <c r="T41" s="88"/>
      <c r="U41" s="88"/>
      <c r="V41" s="142"/>
      <c r="W41" s="142"/>
      <c r="X41" s="100" t="n">
        <f aca="false">W41*U41/1000</f>
        <v>0</v>
      </c>
      <c r="Y41" s="103"/>
      <c r="Z41" s="88"/>
    </row>
    <row r="42" s="108" customFormat="true" ht="36" hidden="false" customHeight="true" outlineLevel="0" collapsed="false">
      <c r="A42" s="143"/>
      <c r="B42" s="144"/>
      <c r="C42" s="144"/>
      <c r="D42" s="145"/>
      <c r="E42" s="136"/>
      <c r="F42" s="100"/>
      <c r="G42" s="146"/>
      <c r="H42" s="144"/>
      <c r="I42" s="144"/>
      <c r="J42" s="145" t="n">
        <f aca="false">J5</f>
        <v>2900</v>
      </c>
      <c r="K42" s="144"/>
      <c r="L42" s="100" t="n">
        <f aca="false">K42*J42</f>
        <v>0</v>
      </c>
      <c r="M42" s="143"/>
      <c r="N42" s="144"/>
      <c r="O42" s="144"/>
      <c r="P42" s="145"/>
      <c r="Q42" s="136"/>
      <c r="R42" s="100" t="n">
        <f aca="false">Q42*P42</f>
        <v>0</v>
      </c>
      <c r="S42" s="146"/>
      <c r="T42" s="147" t="s">
        <v>33</v>
      </c>
      <c r="U42" s="144"/>
      <c r="V42" s="145" t="n">
        <f aca="false">V5</f>
        <v>2900</v>
      </c>
      <c r="W42" s="144"/>
      <c r="X42" s="100"/>
      <c r="Y42" s="143"/>
      <c r="Z42" s="144"/>
    </row>
    <row r="43" s="93" customFormat="true" ht="22.5" hidden="true" customHeight="true" outlineLevel="0" collapsed="false">
      <c r="A43" s="88" t="s">
        <v>85</v>
      </c>
      <c r="B43" s="88"/>
      <c r="C43" s="88"/>
      <c r="D43" s="88" t="e">
        <f aca="false">SUM(F7:F42)</f>
        <v>#VALUE!</v>
      </c>
      <c r="E43" s="88"/>
      <c r="F43" s="88"/>
      <c r="G43" s="88" t="s">
        <v>85</v>
      </c>
      <c r="H43" s="88"/>
      <c r="I43" s="88"/>
      <c r="J43" s="88" t="n">
        <f aca="false">SUM(L7:L42)</f>
        <v>0</v>
      </c>
      <c r="K43" s="88"/>
      <c r="L43" s="88"/>
      <c r="M43" s="88" t="s">
        <v>85</v>
      </c>
      <c r="N43" s="88"/>
      <c r="O43" s="88"/>
      <c r="P43" s="88" t="n">
        <f aca="false">SUM(R7:R42)</f>
        <v>0</v>
      </c>
      <c r="Q43" s="88"/>
      <c r="R43" s="88"/>
      <c r="S43" s="88" t="s">
        <v>85</v>
      </c>
      <c r="T43" s="88"/>
      <c r="U43" s="88"/>
      <c r="V43" s="122" t="n">
        <f aca="false">SUM(X7:X42)</f>
        <v>0</v>
      </c>
      <c r="W43" s="122"/>
      <c r="X43" s="88"/>
      <c r="Y43" s="88" t="s">
        <v>85</v>
      </c>
      <c r="Z43" s="88"/>
    </row>
  </sheetData>
  <mergeCells count="73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D5:E5"/>
    <mergeCell ref="J5:K5"/>
    <mergeCell ref="P5:Q5"/>
    <mergeCell ref="V5:W5"/>
    <mergeCell ref="A7:B9"/>
    <mergeCell ref="G7:H9"/>
    <mergeCell ref="M7:M16"/>
    <mergeCell ref="S7:S9"/>
    <mergeCell ref="Y7:Y9"/>
    <mergeCell ref="A10:A16"/>
    <mergeCell ref="G10:G16"/>
    <mergeCell ref="S10:S16"/>
    <mergeCell ref="Y10:Y16"/>
    <mergeCell ref="D16:E16"/>
    <mergeCell ref="J16:K16"/>
    <mergeCell ref="P16:Q16"/>
    <mergeCell ref="V16:W16"/>
    <mergeCell ref="A17:A24"/>
    <mergeCell ref="G17:G24"/>
    <mergeCell ref="M17:M24"/>
    <mergeCell ref="S17:S24"/>
    <mergeCell ref="Y17:Y24"/>
    <mergeCell ref="D24:E24"/>
    <mergeCell ref="J24:K24"/>
    <mergeCell ref="P24:Q24"/>
    <mergeCell ref="V24:W24"/>
    <mergeCell ref="A25:A32"/>
    <mergeCell ref="G25:G32"/>
    <mergeCell ref="M25:M32"/>
    <mergeCell ref="S25:S32"/>
    <mergeCell ref="Y25:Y32"/>
    <mergeCell ref="D32:E32"/>
    <mergeCell ref="J32:K32"/>
    <mergeCell ref="P32:Q32"/>
    <mergeCell ref="V32:W32"/>
    <mergeCell ref="A33:A41"/>
    <mergeCell ref="G33:G41"/>
    <mergeCell ref="M33:M41"/>
    <mergeCell ref="S33:S41"/>
    <mergeCell ref="Y33:Y41"/>
    <mergeCell ref="D40:E40"/>
    <mergeCell ref="J40:K40"/>
    <mergeCell ref="P40:Q40"/>
    <mergeCell ref="V40:W40"/>
    <mergeCell ref="D41:E41"/>
    <mergeCell ref="J41:K41"/>
    <mergeCell ref="P41:Q41"/>
    <mergeCell ref="V41:W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3:58:16Z</dcterms:created>
  <dc:creator>pig</dc:creator>
  <dc:description/>
  <dc:language>en-US</dc:language>
  <cp:lastModifiedBy>.</cp:lastModifiedBy>
  <cp:lastPrinted>2012-02-08T07:39:05Z</cp:lastPrinted>
  <dcterms:modified xsi:type="dcterms:W3CDTF">2012-02-08T07:42:18Z</dcterms:modified>
  <cp:revision>0</cp:revision>
  <dc:subject/>
  <dc:title/>
</cp:coreProperties>
</file>