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gif" ContentType="image/gi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楊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軒泰食品有限公司</t>
  </si>
  <si>
    <r>
      <rPr>
        <i val="true"/>
        <sz val="26"/>
        <rFont val="Noto Sans"/>
        <family val="2"/>
      </rPr>
      <t xml:space="preserve">楊心</t>
    </r>
    <r>
      <rPr>
        <i val="true"/>
        <sz val="26"/>
        <rFont val="標楷體"/>
        <family val="4"/>
        <charset val="136"/>
      </rPr>
      <t xml:space="preserve">.</t>
    </r>
    <r>
      <rPr>
        <i val="true"/>
        <sz val="26"/>
        <rFont val="Noto Sans"/>
        <family val="2"/>
      </rPr>
      <t xml:space="preserve">楊梅</t>
    </r>
    <r>
      <rPr>
        <i val="true"/>
        <sz val="26"/>
        <rFont val="標楷體"/>
        <family val="4"/>
        <charset val="136"/>
      </rPr>
      <t xml:space="preserve">.</t>
    </r>
    <r>
      <rPr>
        <i val="true"/>
        <sz val="26"/>
        <rFont val="Noto Sans"/>
        <family val="2"/>
      </rPr>
      <t xml:space="preserve">瑞原國小</t>
    </r>
    <r>
      <rPr>
        <i val="true"/>
        <sz val="26"/>
        <rFont val="標楷體"/>
        <family val="4"/>
        <charset val="136"/>
      </rPr>
      <t xml:space="preserve">(</t>
    </r>
    <r>
      <rPr>
        <i val="true"/>
        <sz val="26"/>
        <rFont val="Noto Sans"/>
        <family val="2"/>
      </rPr>
      <t xml:space="preserve">中</t>
    </r>
    <r>
      <rPr>
        <i val="true"/>
        <sz val="26"/>
        <rFont val="標楷體"/>
        <family val="4"/>
        <charset val="136"/>
      </rPr>
      <t xml:space="preserve">)</t>
    </r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月菜單</t>
    </r>
  </si>
  <si>
    <t xml:space="preserve">日期</t>
  </si>
  <si>
    <t xml:space="preserve">星期</t>
  </si>
  <si>
    <t xml:space="preserve">主食</t>
  </si>
  <si>
    <t xml:space="preserve">副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類</t>
  </si>
  <si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歲熱量</t>
    </r>
    <r>
      <rPr>
        <sz val="12"/>
        <rFont val="新細明體"/>
        <family val="1"/>
        <charset val="136"/>
      </rPr>
      <t xml:space="preserve">(kcal)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kcal)</t>
    </r>
  </si>
  <si>
    <t xml:space="preserve">一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芝香鹽酥地瓜雞</t>
  </si>
  <si>
    <t xml:space="preserve">三杯豆腐</t>
  </si>
  <si>
    <t xml:space="preserve">冬瓜香菇湯</t>
  </si>
  <si>
    <t xml:space="preserve">水果</t>
  </si>
  <si>
    <t xml:space="preserve">二</t>
  </si>
  <si>
    <t xml:space="preserve">糙米飯</t>
  </si>
  <si>
    <t xml:space="preserve">豆瓣魚丁</t>
  </si>
  <si>
    <t xml:space="preserve">枸杞蒸蛋</t>
  </si>
  <si>
    <t xml:space="preserve">酸辣湯</t>
  </si>
  <si>
    <t xml:space="preserve">三</t>
  </si>
  <si>
    <t xml:space="preserve">特餐</t>
  </si>
  <si>
    <t xml:space="preserve">滑蛋瘦肉粥</t>
  </si>
  <si>
    <t xml:space="preserve">涼拌素雞</t>
  </si>
  <si>
    <r>
      <rPr>
        <sz val="16"/>
        <rFont val="Noto Sans"/>
        <family val="2"/>
      </rPr>
      <t xml:space="preserve">芝麻包</t>
    </r>
    <r>
      <rPr>
        <sz val="16"/>
        <rFont val="標楷體"/>
        <family val="4"/>
        <charset val="136"/>
      </rPr>
      <t xml:space="preserve">*1</t>
    </r>
  </si>
  <si>
    <t xml:space="preserve">四</t>
  </si>
  <si>
    <t xml:space="preserve">地瓜飯</t>
  </si>
  <si>
    <t xml:space="preserve">咕咾肉</t>
  </si>
  <si>
    <t xml:space="preserve">扁蒲鮮燴</t>
  </si>
  <si>
    <t xml:space="preserve">海芽蛋花湯</t>
  </si>
  <si>
    <t xml:space="preserve">五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新細明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白飯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蔬食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百頁燒海結</t>
  </si>
  <si>
    <t xml:space="preserve">五彩豆芽</t>
  </si>
  <si>
    <t xml:space="preserve">養生南瓜湯</t>
  </si>
  <si>
    <t xml:space="preserve">雙十節休假</t>
  </si>
  <si>
    <t xml:space="preserve">香酥白北魚</t>
  </si>
  <si>
    <t xml:space="preserve">茄汁洋芋</t>
  </si>
  <si>
    <t xml:space="preserve">冬菜細粉湯</t>
  </si>
  <si>
    <t xml:space="preserve">炒米苔苜</t>
  </si>
  <si>
    <t xml:space="preserve">蒜香滷味</t>
  </si>
  <si>
    <t xml:space="preserve">白玉大骨湯</t>
  </si>
  <si>
    <t xml:space="preserve">燕麥飯</t>
  </si>
  <si>
    <t xml:space="preserve">蜜汁雞丁</t>
  </si>
  <si>
    <t xml:space="preserve">玉米蔥花蛋</t>
  </si>
  <si>
    <t xml:space="preserve">味噌湯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蔬食</t>
    </r>
    <r>
      <rPr>
        <sz val="14"/>
        <rFont val="新細明體"/>
        <family val="1"/>
        <charset val="136"/>
      </rPr>
      <t xml:space="preserve">)</t>
    </r>
  </si>
  <si>
    <t xml:space="preserve">塔香豆腐</t>
  </si>
  <si>
    <t xml:space="preserve">炒河粉</t>
  </si>
  <si>
    <t xml:space="preserve">豆漿</t>
  </si>
  <si>
    <t xml:space="preserve">腐乳蒸雞</t>
  </si>
  <si>
    <t xml:space="preserve">紅蔘滑蛋</t>
  </si>
  <si>
    <t xml:space="preserve">青菜粉絲湯</t>
  </si>
  <si>
    <t xml:space="preserve">紅燒巴沙魚</t>
  </si>
  <si>
    <t xml:space="preserve">酸辣土豆絲</t>
  </si>
  <si>
    <t xml:space="preserve">蕃茄豆腐湯</t>
  </si>
  <si>
    <t xml:space="preserve">古早味油飯</t>
  </si>
  <si>
    <t xml:space="preserve">白菜滷</t>
  </si>
  <si>
    <t xml:space="preserve">雙色蘿蔔湯</t>
  </si>
  <si>
    <t xml:space="preserve">五穀飯</t>
  </si>
  <si>
    <t xml:space="preserve">南瓜燒肉</t>
  </si>
  <si>
    <t xml:space="preserve">三色海根</t>
  </si>
  <si>
    <t xml:space="preserve">玉米蛋花湯</t>
  </si>
  <si>
    <t xml:space="preserve">鹽酥杏鮑菇</t>
  </si>
  <si>
    <t xml:space="preserve">家常豆腐</t>
  </si>
  <si>
    <t xml:space="preserve">花豆甜湯</t>
  </si>
  <si>
    <t xml:space="preserve">紅燒雞丁</t>
  </si>
  <si>
    <t xml:space="preserve">回鍋干片</t>
  </si>
  <si>
    <t xml:space="preserve">白菜金菇湯</t>
  </si>
  <si>
    <t xml:space="preserve">清蒸白旗片</t>
  </si>
  <si>
    <t xml:space="preserve">沙茶四色</t>
  </si>
  <si>
    <t xml:space="preserve">蓮藕大骨湯</t>
  </si>
  <si>
    <t xml:space="preserve">麻婆豆腐拌麵</t>
  </si>
  <si>
    <r>
      <rPr>
        <sz val="16"/>
        <rFont val="Noto Sans"/>
        <family val="2"/>
      </rPr>
      <t xml:space="preserve">滷蛋</t>
    </r>
    <r>
      <rPr>
        <sz val="16"/>
        <rFont val="標楷體"/>
        <family val="4"/>
        <charset val="136"/>
      </rPr>
      <t xml:space="preserve">*1</t>
    </r>
  </si>
  <si>
    <t xml:space="preserve">黃瓜木須湯</t>
  </si>
  <si>
    <t xml:space="preserve">胚芽飯</t>
  </si>
  <si>
    <t xml:space="preserve">魚香肉柳</t>
  </si>
  <si>
    <t xml:space="preserve">蕃茄燴豆腐</t>
  </si>
  <si>
    <t xml:space="preserve">三絲蛋花湯</t>
  </si>
  <si>
    <t xml:space="preserve">醬燒麵腸</t>
  </si>
  <si>
    <t xml:space="preserve">香菇冬瓜</t>
  </si>
  <si>
    <t xml:space="preserve">紫米薏仁湯</t>
  </si>
  <si>
    <t xml:space="preserve">油豆腐燒雞</t>
  </si>
  <si>
    <t xml:space="preserve">芹香魷魚翅</t>
  </si>
  <si>
    <t xml:space="preserve">羅宋湯</t>
  </si>
  <si>
    <t xml:space="preserve">兒童每日營養所需</t>
  </si>
  <si>
    <r>
      <rPr>
        <sz val="12"/>
        <rFont val="標楷體"/>
        <family val="4"/>
        <charset val="136"/>
      </rPr>
      <t xml:space="preserve">7-10</t>
    </r>
    <r>
      <rPr>
        <sz val="12"/>
        <rFont val="Noto Sans"/>
        <family val="2"/>
      </rPr>
      <t xml:space="preserve">歲熱量</t>
    </r>
    <r>
      <rPr>
        <sz val="12"/>
        <rFont val="標楷體"/>
        <family val="4"/>
        <charset val="136"/>
      </rPr>
      <t xml:space="preserve">(kcal)</t>
    </r>
  </si>
  <si>
    <r>
      <rPr>
        <sz val="12"/>
        <rFont val="標楷體"/>
        <family val="4"/>
        <charset val="136"/>
      </rPr>
      <t xml:space="preserve">10-13</t>
    </r>
    <r>
      <rPr>
        <sz val="12"/>
        <rFont val="Noto Sans"/>
        <family val="2"/>
      </rPr>
      <t xml:space="preserve">歲熱量</t>
    </r>
    <r>
      <rPr>
        <sz val="12"/>
        <rFont val="標楷體"/>
        <family val="4"/>
        <charset val="136"/>
      </rPr>
      <t xml:space="preserve">(kcal)</t>
    </r>
  </si>
  <si>
    <t xml:space="preserve">5</t>
  </si>
  <si>
    <t xml:space="preserve">1.5-2</t>
  </si>
  <si>
    <r>
      <rPr>
        <b val="true"/>
        <i val="true"/>
        <sz val="18"/>
        <color rgb="FFFF0000"/>
        <rFont val="Noto Sans"/>
        <family val="2"/>
      </rPr>
      <t xml:space="preserve">蔬菜與水產品為預先排定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受天氣及採收期等因素影響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若有調動敬請見諒</t>
    </r>
  </si>
  <si>
    <t xml:space="preserve">飲食看燈行，健康我最行：</t>
  </si>
  <si>
    <t xml:space="preserve">多多選擇天然、健康的新鮮蔬果及綠燈食物，可避免罹患慢性疾病，屬於紅燈食物的珍珠奶茶、汽水、餅乾或糖果等，盡量就要少吃一點才可以唷。</t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Times New Roman"/>
        <family val="1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Times New Roman"/>
        <family val="1"/>
      </rPr>
      <t xml:space="preserve">2</t>
    </r>
    <r>
      <rPr>
        <i val="true"/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General"/>
    <numFmt numFmtId="167" formatCode="@"/>
    <numFmt numFmtId="168" formatCode="#,###\蝶"/>
    <numFmt numFmtId="169" formatCode="0.0"/>
    <numFmt numFmtId="170" formatCode="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Noto Sans"/>
      <family val="2"/>
    </font>
    <font>
      <b val="true"/>
      <i val="true"/>
      <sz val="24"/>
      <name val="標楷體"/>
      <family val="4"/>
      <charset val="136"/>
    </font>
    <font>
      <i val="true"/>
      <sz val="26"/>
      <name val="Noto Sans"/>
      <family val="2"/>
    </font>
    <font>
      <i val="true"/>
      <sz val="2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Noto Sans"/>
      <family val="2"/>
    </font>
    <font>
      <sz val="16"/>
      <color rgb="FF008000"/>
      <name val="Noto Sans"/>
      <family val="2"/>
    </font>
    <font>
      <sz val="14"/>
      <name val="華康POP1體W5"/>
      <family val="5"/>
      <charset val="136"/>
    </font>
    <font>
      <sz val="16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FF0000"/>
      <name val="Noto Sans"/>
      <family val="2"/>
    </font>
    <font>
      <sz val="16"/>
      <color rgb="FF008000"/>
      <name val="新細明體"/>
      <family val="1"/>
      <charset val="136"/>
    </font>
    <font>
      <sz val="12"/>
      <name val="標楷體"/>
      <family val="4"/>
      <charset val="136"/>
    </font>
    <font>
      <b val="true"/>
      <i val="true"/>
      <sz val="18"/>
      <color rgb="FFFF0000"/>
      <name val="Noto Sans"/>
      <family val="2"/>
    </font>
    <font>
      <b val="true"/>
      <i val="true"/>
      <sz val="18"/>
      <color rgb="FFFF0000"/>
      <name val="Times New Roman"/>
      <family val="1"/>
    </font>
    <font>
      <b val="true"/>
      <i val="true"/>
      <sz val="18"/>
      <color rgb="FFFF6600"/>
      <name val="標楷體"/>
      <family val="4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sz val="18"/>
      <color rgb="FF0000FF"/>
      <name val="Noto Sans"/>
      <family val="2"/>
    </font>
    <font>
      <sz val="16"/>
      <color rgb="FF800080"/>
      <name val="Noto Sans"/>
      <family val="2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color rgb="FFFF6600"/>
      <name val="標楷體"/>
      <family val="4"/>
      <charset val="136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3.png"/><Relationship Id="rId10" Type="http://schemas.openxmlformats.org/officeDocument/2006/relationships/image" Target="../media/image8.gif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1</xdr:row>
      <xdr:rowOff>124200</xdr:rowOff>
    </xdr:from>
    <xdr:to>
      <xdr:col>3</xdr:col>
      <xdr:colOff>1186200</xdr:colOff>
      <xdr:row>2</xdr:row>
      <xdr:rowOff>637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89240" y="333720"/>
          <a:ext cx="23270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600</xdr:colOff>
      <xdr:row>21</xdr:row>
      <xdr:rowOff>342720</xdr:rowOff>
    </xdr:from>
    <xdr:to>
      <xdr:col>8</xdr:col>
      <xdr:colOff>250920</xdr:colOff>
      <xdr:row>22</xdr:row>
      <xdr:rowOff>2095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8282520" y="9618120"/>
          <a:ext cx="29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720</xdr:colOff>
      <xdr:row>29</xdr:row>
      <xdr:rowOff>0</xdr:rowOff>
    </xdr:from>
    <xdr:to>
      <xdr:col>4</xdr:col>
      <xdr:colOff>1479600</xdr:colOff>
      <xdr:row>29</xdr:row>
      <xdr:rowOff>2001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4282560" y="12790080"/>
          <a:ext cx="272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360</xdr:colOff>
      <xdr:row>7</xdr:row>
      <xdr:rowOff>189360</xdr:rowOff>
    </xdr:from>
    <xdr:to>
      <xdr:col>4</xdr:col>
      <xdr:colOff>131760</xdr:colOff>
      <xdr:row>8</xdr:row>
      <xdr:rowOff>153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2728440" y="2930760"/>
          <a:ext cx="47916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5440</xdr:colOff>
      <xdr:row>5</xdr:row>
      <xdr:rowOff>104400</xdr:rowOff>
    </xdr:from>
    <xdr:to>
      <xdr:col>4</xdr:col>
      <xdr:colOff>1577160</xdr:colOff>
      <xdr:row>6</xdr:row>
      <xdr:rowOff>9612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4391280" y="2055240"/>
          <a:ext cx="2617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3280</xdr:colOff>
      <xdr:row>13</xdr:row>
      <xdr:rowOff>277200</xdr:rowOff>
    </xdr:from>
    <xdr:to>
      <xdr:col>4</xdr:col>
      <xdr:colOff>34200</xdr:colOff>
      <xdr:row>13</xdr:row>
      <xdr:rowOff>41940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2673360" y="5818680"/>
          <a:ext cx="4366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040</xdr:colOff>
      <xdr:row>17</xdr:row>
      <xdr:rowOff>342720</xdr:rowOff>
    </xdr:from>
    <xdr:to>
      <xdr:col>7</xdr:col>
      <xdr:colOff>208440</xdr:colOff>
      <xdr:row>18</xdr:row>
      <xdr:rowOff>18036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6738840" y="7751160"/>
          <a:ext cx="371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720</xdr:colOff>
      <xdr:row>16</xdr:row>
      <xdr:rowOff>277200</xdr:rowOff>
    </xdr:from>
    <xdr:to>
      <xdr:col>6</xdr:col>
      <xdr:colOff>163800</xdr:colOff>
      <xdr:row>17</xdr:row>
      <xdr:rowOff>104040</xdr:rowOff>
    </xdr:to>
    <xdr:pic>
      <xdr:nvPicPr>
        <xdr:cNvPr id="7" name="Picture 39" descr=""/>
        <xdr:cNvPicPr/>
      </xdr:nvPicPr>
      <xdr:blipFill>
        <a:blip r:embed="rId8"/>
        <a:stretch/>
      </xdr:blipFill>
      <xdr:spPr>
        <a:xfrm>
          <a:off x="5999760" y="7219080"/>
          <a:ext cx="3488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342720</xdr:rowOff>
    </xdr:from>
    <xdr:to>
      <xdr:col>4</xdr:col>
      <xdr:colOff>1632240</xdr:colOff>
      <xdr:row>13</xdr:row>
      <xdr:rowOff>76680</xdr:rowOff>
    </xdr:to>
    <xdr:pic>
      <xdr:nvPicPr>
        <xdr:cNvPr id="8" name="Picture 40" descr=""/>
        <xdr:cNvPicPr/>
      </xdr:nvPicPr>
      <xdr:blipFill>
        <a:blip r:embed="rId9"/>
        <a:stretch/>
      </xdr:blipFill>
      <xdr:spPr>
        <a:xfrm>
          <a:off x="4444920" y="5417640"/>
          <a:ext cx="263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2240</xdr:colOff>
      <xdr:row>21</xdr:row>
      <xdr:rowOff>200520</xdr:rowOff>
    </xdr:from>
    <xdr:to>
      <xdr:col>6</xdr:col>
      <xdr:colOff>98640</xdr:colOff>
      <xdr:row>22</xdr:row>
      <xdr:rowOff>114840</xdr:rowOff>
    </xdr:to>
    <xdr:pic>
      <xdr:nvPicPr>
        <xdr:cNvPr id="9" name="Picture 41" descr=""/>
        <xdr:cNvPicPr/>
      </xdr:nvPicPr>
      <xdr:blipFill>
        <a:blip r:embed="rId10"/>
        <a:stretch/>
      </xdr:blipFill>
      <xdr:spPr>
        <a:xfrm>
          <a:off x="6011280" y="9475920"/>
          <a:ext cx="272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21</xdr:row>
      <xdr:rowOff>248040</xdr:rowOff>
    </xdr:from>
    <xdr:to>
      <xdr:col>3</xdr:col>
      <xdr:colOff>153720</xdr:colOff>
      <xdr:row>22</xdr:row>
      <xdr:rowOff>94680</xdr:rowOff>
    </xdr:to>
    <xdr:pic>
      <xdr:nvPicPr>
        <xdr:cNvPr id="10" name="Picture 42" descr=""/>
        <xdr:cNvPicPr/>
      </xdr:nvPicPr>
      <xdr:blipFill>
        <a:blip r:embed="rId11"/>
        <a:stretch/>
      </xdr:blipFill>
      <xdr:spPr>
        <a:xfrm>
          <a:off x="1467360" y="9523440"/>
          <a:ext cx="3164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4640</xdr:colOff>
      <xdr:row>11</xdr:row>
      <xdr:rowOff>29160</xdr:rowOff>
    </xdr:from>
    <xdr:to>
      <xdr:col>4</xdr:col>
      <xdr:colOff>784440</xdr:colOff>
      <xdr:row>11</xdr:row>
      <xdr:rowOff>43740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2934720" y="4637520"/>
          <a:ext cx="9255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1480</xdr:colOff>
      <xdr:row>11</xdr:row>
      <xdr:rowOff>38160</xdr:rowOff>
    </xdr:from>
    <xdr:to>
      <xdr:col>4</xdr:col>
      <xdr:colOff>1370880</xdr:colOff>
      <xdr:row>11</xdr:row>
      <xdr:rowOff>410040</xdr:rowOff>
    </xdr:to>
    <xdr:pic>
      <xdr:nvPicPr>
        <xdr:cNvPr id="12" name="Picture 49" descr=""/>
        <xdr:cNvPicPr/>
      </xdr:nvPicPr>
      <xdr:blipFill>
        <a:blip r:embed="rId13"/>
        <a:stretch/>
      </xdr:blipFill>
      <xdr:spPr>
        <a:xfrm>
          <a:off x="3847320" y="4646520"/>
          <a:ext cx="5994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0</xdr:colOff>
      <xdr:row>11</xdr:row>
      <xdr:rowOff>56520</xdr:rowOff>
    </xdr:from>
    <xdr:to>
      <xdr:col>3</xdr:col>
      <xdr:colOff>1207080</xdr:colOff>
      <xdr:row>11</xdr:row>
      <xdr:rowOff>428400</xdr:rowOff>
    </xdr:to>
    <xdr:pic>
      <xdr:nvPicPr>
        <xdr:cNvPr id="13" name="Picture 50" descr=""/>
        <xdr:cNvPicPr/>
      </xdr:nvPicPr>
      <xdr:blipFill>
        <a:blip r:embed="rId14"/>
        <a:stretch/>
      </xdr:blipFill>
      <xdr:spPr>
        <a:xfrm>
          <a:off x="2238480" y="4664880"/>
          <a:ext cx="598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16.62"/>
    <col collapsed="false" customWidth="true" hidden="false" outlineLevel="0" max="5" min="5" style="0" width="19.12"/>
    <col collapsed="false" customWidth="true" hidden="false" outlineLevel="0" max="6" min="6" style="0" width="16.62"/>
    <col collapsed="false" customWidth="true" hidden="false" outlineLevel="0" max="7" min="7" style="0" width="8.24"/>
    <col collapsed="false" customWidth="true" hidden="false" outlineLevel="0" max="8" min="8" style="0" width="16.37"/>
    <col collapsed="false" customWidth="true" hidden="false" outlineLevel="0" max="9" min="9" style="0" width="7.74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6.5"/>
    <col collapsed="false" customWidth="true" hidden="false" outlineLevel="0" max="13" min="13" style="0" width="6.99"/>
    <col collapsed="false" customWidth="true" hidden="true" outlineLevel="0" max="14" min="14" style="0" width="6.99"/>
    <col collapsed="false" customWidth="true" hidden="false" outlineLevel="0" max="15" min="15" style="2" width="6.5"/>
    <col collapsed="false" customWidth="true" hidden="true" outlineLevel="0" max="16" min="16" style="2" width="6.5"/>
    <col collapsed="false" customWidth="true" hidden="false" outlineLevel="0" max="17" min="17" style="0" width="6.99"/>
  </cols>
  <sheetData>
    <row r="2" customFormat="false" ht="5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false" customHeight="true" outlineLevel="0" collapsed="false">
      <c r="B3" s="4"/>
      <c r="C3" s="4"/>
      <c r="D3" s="4"/>
      <c r="E3" s="5" t="s">
        <v>1</v>
      </c>
      <c r="F3" s="5"/>
      <c r="G3" s="5"/>
      <c r="H3" s="5"/>
      <c r="I3" s="6" t="s">
        <v>2</v>
      </c>
      <c r="J3" s="6"/>
      <c r="K3" s="6"/>
      <c r="L3" s="6"/>
      <c r="M3" s="6"/>
    </row>
    <row r="4" customFormat="false" ht="17.2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B5" s="7"/>
      <c r="C5" s="8"/>
      <c r="D5" s="8"/>
      <c r="E5" s="11" t="s">
        <v>8</v>
      </c>
      <c r="F5" s="11" t="s">
        <v>6</v>
      </c>
      <c r="G5" s="11" t="s">
        <v>9</v>
      </c>
      <c r="H5" s="11" t="s">
        <v>10</v>
      </c>
      <c r="I5" s="12" t="s">
        <v>11</v>
      </c>
      <c r="J5" s="13" t="s">
        <v>12</v>
      </c>
      <c r="K5" s="14" t="s">
        <v>13</v>
      </c>
      <c r="L5" s="14" t="s">
        <v>14</v>
      </c>
      <c r="M5" s="15" t="s">
        <v>15</v>
      </c>
      <c r="N5" s="15" t="s">
        <v>16</v>
      </c>
      <c r="O5" s="14" t="s">
        <v>17</v>
      </c>
      <c r="P5" s="16" t="s">
        <v>18</v>
      </c>
      <c r="Q5" s="17" t="s">
        <v>19</v>
      </c>
      <c r="R5" s="18"/>
    </row>
    <row r="6" customFormat="false" ht="17.25" hidden="false" customHeight="true" outlineLevel="0" collapsed="false">
      <c r="B6" s="7"/>
      <c r="C6" s="8"/>
      <c r="D6" s="8"/>
      <c r="E6" s="8"/>
      <c r="F6" s="8"/>
      <c r="G6" s="8"/>
      <c r="H6" s="8"/>
      <c r="I6" s="12"/>
      <c r="J6" s="13"/>
      <c r="K6" s="14"/>
      <c r="L6" s="14"/>
      <c r="M6" s="15"/>
      <c r="N6" s="15"/>
      <c r="O6" s="14"/>
      <c r="P6" s="16"/>
      <c r="Q6" s="17"/>
    </row>
    <row r="7" customFormat="false" ht="45" hidden="false" customHeight="true" outlineLevel="0" collapsed="false">
      <c r="B7" s="19" t="n">
        <v>40819</v>
      </c>
      <c r="C7" s="20" t="s">
        <v>20</v>
      </c>
      <c r="D7" s="21" t="s">
        <v>21</v>
      </c>
      <c r="E7" s="21" t="s">
        <v>22</v>
      </c>
      <c r="F7" s="22" t="s">
        <v>23</v>
      </c>
      <c r="G7" s="22" t="s">
        <v>9</v>
      </c>
      <c r="H7" s="22" t="s">
        <v>24</v>
      </c>
      <c r="I7" s="23" t="s">
        <v>25</v>
      </c>
      <c r="J7" s="20" t="n">
        <v>4.8</v>
      </c>
      <c r="K7" s="20" t="n">
        <v>1.2</v>
      </c>
      <c r="L7" s="20" t="n">
        <v>1</v>
      </c>
      <c r="M7" s="20" t="n">
        <v>2.5</v>
      </c>
      <c r="N7" s="20"/>
      <c r="O7" s="20" t="n">
        <v>3</v>
      </c>
      <c r="P7" s="24"/>
      <c r="Q7" s="25" t="n">
        <f aca="false">O7*45+N7*120+M7*75+L7*60+K7*25+J7*70</f>
        <v>748.5</v>
      </c>
    </row>
    <row r="8" customFormat="false" ht="36.75" hidden="false" customHeight="true" outlineLevel="0" collapsed="false">
      <c r="A8" s="1" t="n">
        <v>2</v>
      </c>
      <c r="B8" s="26" t="n">
        <v>40820</v>
      </c>
      <c r="C8" s="27" t="s">
        <v>26</v>
      </c>
      <c r="D8" s="28" t="s">
        <v>27</v>
      </c>
      <c r="E8" s="29" t="s">
        <v>28</v>
      </c>
      <c r="F8" s="29" t="s">
        <v>29</v>
      </c>
      <c r="G8" s="29" t="s">
        <v>9</v>
      </c>
      <c r="H8" s="29" t="s">
        <v>30</v>
      </c>
      <c r="I8" s="30" t="s">
        <v>25</v>
      </c>
      <c r="J8" s="27" t="n">
        <v>5</v>
      </c>
      <c r="K8" s="27" t="n">
        <v>1</v>
      </c>
      <c r="L8" s="27" t="n">
        <v>1</v>
      </c>
      <c r="M8" s="27" t="n">
        <v>2.5</v>
      </c>
      <c r="N8" s="27"/>
      <c r="O8" s="27" t="n">
        <v>2.5</v>
      </c>
      <c r="P8" s="31"/>
      <c r="Q8" s="32" t="n">
        <f aca="false">O8*45+N8*120+M8*75+L8*60+K8*25+J8*70</f>
        <v>735</v>
      </c>
    </row>
    <row r="9" customFormat="false" ht="36.75" hidden="false" customHeight="true" outlineLevel="0" collapsed="false">
      <c r="A9" s="1" t="n">
        <v>3</v>
      </c>
      <c r="B9" s="26" t="n">
        <v>40821</v>
      </c>
      <c r="C9" s="33" t="s">
        <v>31</v>
      </c>
      <c r="D9" s="34" t="s">
        <v>32</v>
      </c>
      <c r="E9" s="29" t="s">
        <v>33</v>
      </c>
      <c r="F9" s="29" t="s">
        <v>34</v>
      </c>
      <c r="G9" s="29" t="s">
        <v>9</v>
      </c>
      <c r="H9" s="29" t="s">
        <v>35</v>
      </c>
      <c r="I9" s="35"/>
      <c r="J9" s="33" t="n">
        <v>4.2</v>
      </c>
      <c r="K9" s="33" t="n">
        <v>1.2</v>
      </c>
      <c r="L9" s="33"/>
      <c r="M9" s="33" t="n">
        <v>2.5</v>
      </c>
      <c r="N9" s="33"/>
      <c r="O9" s="33" t="n">
        <v>2.5</v>
      </c>
      <c r="P9" s="36"/>
      <c r="Q9" s="37" t="n">
        <f aca="false">O9*45+N9*120+M9*75+L9*60+K9*25+J9*70</f>
        <v>624</v>
      </c>
    </row>
    <row r="10" customFormat="false" ht="36.75" hidden="false" customHeight="true" outlineLevel="0" collapsed="false">
      <c r="A10" s="1" t="n">
        <v>4</v>
      </c>
      <c r="B10" s="26" t="n">
        <v>40822</v>
      </c>
      <c r="C10" s="33" t="s">
        <v>36</v>
      </c>
      <c r="D10" s="34" t="s">
        <v>37</v>
      </c>
      <c r="E10" s="29" t="s">
        <v>38</v>
      </c>
      <c r="F10" s="29" t="s">
        <v>39</v>
      </c>
      <c r="G10" s="29" t="s">
        <v>9</v>
      </c>
      <c r="H10" s="29" t="s">
        <v>40</v>
      </c>
      <c r="I10" s="38" t="s">
        <v>25</v>
      </c>
      <c r="J10" s="33" t="n">
        <v>5</v>
      </c>
      <c r="K10" s="33" t="n">
        <v>1.2</v>
      </c>
      <c r="L10" s="33" t="n">
        <v>1</v>
      </c>
      <c r="M10" s="33" t="n">
        <v>2.5</v>
      </c>
      <c r="N10" s="33"/>
      <c r="O10" s="33" t="n">
        <v>2.5</v>
      </c>
      <c r="P10" s="36"/>
      <c r="Q10" s="37" t="n">
        <f aca="false">O10*45+N10*120+M10*75+L10*60+K10*25+J10*70</f>
        <v>740</v>
      </c>
    </row>
    <row r="11" customFormat="false" ht="36.75" hidden="false" customHeight="true" outlineLevel="0" collapsed="false">
      <c r="A11" s="1" t="n">
        <v>5</v>
      </c>
      <c r="B11" s="39" t="n">
        <v>40823</v>
      </c>
      <c r="C11" s="40" t="s">
        <v>41</v>
      </c>
      <c r="D11" s="41" t="s">
        <v>42</v>
      </c>
      <c r="E11" s="42" t="s">
        <v>43</v>
      </c>
      <c r="F11" s="43" t="s">
        <v>44</v>
      </c>
      <c r="G11" s="43" t="s">
        <v>9</v>
      </c>
      <c r="H11" s="43" t="s">
        <v>45</v>
      </c>
      <c r="I11" s="44"/>
      <c r="J11" s="45" t="n">
        <v>5</v>
      </c>
      <c r="K11" s="45" t="n">
        <v>1.5</v>
      </c>
      <c r="L11" s="45"/>
      <c r="M11" s="45" t="n">
        <v>2.5</v>
      </c>
      <c r="N11" s="45"/>
      <c r="O11" s="45" t="n">
        <v>2.5</v>
      </c>
      <c r="P11" s="46"/>
      <c r="Q11" s="47" t="n">
        <f aca="false">O11*45+N11*120+M11*75+L11*60+K11*25+J11*70</f>
        <v>687.5</v>
      </c>
    </row>
    <row r="12" customFormat="false" ht="36.75" hidden="false" customHeight="true" outlineLevel="0" collapsed="false">
      <c r="A12" s="1" t="n">
        <v>7</v>
      </c>
      <c r="B12" s="19" t="n">
        <v>40826</v>
      </c>
      <c r="C12" s="20" t="s">
        <v>20</v>
      </c>
      <c r="D12" s="48" t="s">
        <v>46</v>
      </c>
      <c r="E12" s="48"/>
      <c r="F12" s="48"/>
      <c r="G12" s="48"/>
      <c r="H12" s="48"/>
      <c r="I12" s="48"/>
      <c r="J12" s="20"/>
      <c r="K12" s="20"/>
      <c r="L12" s="20"/>
      <c r="M12" s="20"/>
      <c r="N12" s="20"/>
      <c r="O12" s="20"/>
      <c r="P12" s="24"/>
      <c r="Q12" s="25"/>
    </row>
    <row r="13" customFormat="false" ht="36.75" hidden="false" customHeight="true" outlineLevel="0" collapsed="false">
      <c r="A13" s="1" t="n">
        <v>8</v>
      </c>
      <c r="B13" s="49" t="n">
        <v>40827</v>
      </c>
      <c r="C13" s="33" t="s">
        <v>26</v>
      </c>
      <c r="D13" s="34" t="s">
        <v>27</v>
      </c>
      <c r="E13" s="50" t="s">
        <v>47</v>
      </c>
      <c r="F13" s="29" t="s">
        <v>48</v>
      </c>
      <c r="G13" s="29" t="s">
        <v>9</v>
      </c>
      <c r="H13" s="29" t="s">
        <v>49</v>
      </c>
      <c r="I13" s="38" t="s">
        <v>25</v>
      </c>
      <c r="J13" s="33" t="n">
        <v>5</v>
      </c>
      <c r="K13" s="33" t="n">
        <v>1.2</v>
      </c>
      <c r="L13" s="33" t="n">
        <v>1</v>
      </c>
      <c r="M13" s="33" t="n">
        <v>2.5</v>
      </c>
      <c r="N13" s="33"/>
      <c r="O13" s="33" t="n">
        <v>3</v>
      </c>
      <c r="P13" s="36"/>
      <c r="Q13" s="37" t="n">
        <f aca="false">O13*45+N13*120+M13*75+L13*60+K13*25+J13*70</f>
        <v>762.5</v>
      </c>
    </row>
    <row r="14" customFormat="false" ht="36.75" hidden="false" customHeight="true" outlineLevel="0" collapsed="false">
      <c r="A14" s="1" t="n">
        <v>9</v>
      </c>
      <c r="B14" s="49" t="n">
        <v>40828</v>
      </c>
      <c r="C14" s="33" t="s">
        <v>31</v>
      </c>
      <c r="D14" s="34" t="s">
        <v>32</v>
      </c>
      <c r="E14" s="29" t="s">
        <v>50</v>
      </c>
      <c r="F14" s="29" t="s">
        <v>51</v>
      </c>
      <c r="G14" s="29" t="s">
        <v>9</v>
      </c>
      <c r="H14" s="29" t="s">
        <v>52</v>
      </c>
      <c r="I14" s="35"/>
      <c r="J14" s="33" t="n">
        <v>4.5</v>
      </c>
      <c r="K14" s="33" t="n">
        <v>1.2</v>
      </c>
      <c r="L14" s="33"/>
      <c r="M14" s="33" t="n">
        <v>2.5</v>
      </c>
      <c r="N14" s="33"/>
      <c r="O14" s="33" t="n">
        <v>3</v>
      </c>
      <c r="P14" s="36"/>
      <c r="Q14" s="37" t="n">
        <f aca="false">O14*45+N14*120+M14*75+L14*60+K14*25+J14*70</f>
        <v>667.5</v>
      </c>
    </row>
    <row r="15" customFormat="false" ht="36.75" hidden="false" customHeight="true" outlineLevel="0" collapsed="false">
      <c r="A15" s="1" t="n">
        <v>10</v>
      </c>
      <c r="B15" s="49" t="n">
        <v>40829</v>
      </c>
      <c r="C15" s="33" t="s">
        <v>36</v>
      </c>
      <c r="D15" s="34" t="s">
        <v>53</v>
      </c>
      <c r="E15" s="51" t="s">
        <v>54</v>
      </c>
      <c r="F15" s="29" t="s">
        <v>55</v>
      </c>
      <c r="G15" s="29" t="s">
        <v>9</v>
      </c>
      <c r="H15" s="29" t="s">
        <v>56</v>
      </c>
      <c r="I15" s="38" t="s">
        <v>25</v>
      </c>
      <c r="J15" s="33" t="n">
        <v>4.8</v>
      </c>
      <c r="K15" s="33" t="n">
        <v>1</v>
      </c>
      <c r="L15" s="33" t="n">
        <v>1</v>
      </c>
      <c r="M15" s="33" t="n">
        <v>3</v>
      </c>
      <c r="N15" s="33"/>
      <c r="O15" s="33" t="n">
        <v>2.5</v>
      </c>
      <c r="P15" s="36"/>
      <c r="Q15" s="37" t="n">
        <f aca="false">O15*45+N15*120+M15*75+L15*60+K15*25+J15*70</f>
        <v>758.5</v>
      </c>
    </row>
    <row r="16" customFormat="false" ht="36.75" hidden="false" customHeight="true" outlineLevel="0" collapsed="false">
      <c r="A16" s="1" t="n">
        <v>11</v>
      </c>
      <c r="B16" s="52" t="n">
        <v>40830</v>
      </c>
      <c r="C16" s="53" t="s">
        <v>41</v>
      </c>
      <c r="D16" s="54" t="s">
        <v>57</v>
      </c>
      <c r="E16" s="55" t="s">
        <v>58</v>
      </c>
      <c r="F16" s="55" t="s">
        <v>59</v>
      </c>
      <c r="G16" s="55" t="s">
        <v>9</v>
      </c>
      <c r="H16" s="55" t="s">
        <v>60</v>
      </c>
      <c r="I16" s="56"/>
      <c r="J16" s="45" t="n">
        <v>5</v>
      </c>
      <c r="K16" s="45" t="n">
        <v>1.2</v>
      </c>
      <c r="L16" s="45"/>
      <c r="M16" s="45" t="n">
        <v>2.5</v>
      </c>
      <c r="N16" s="45"/>
      <c r="O16" s="45" t="n">
        <v>2.5</v>
      </c>
      <c r="P16" s="46"/>
      <c r="Q16" s="47" t="n">
        <f aca="false">O16*45+N16*120+M16*75+L16*60+K16*25+J16*70</f>
        <v>680</v>
      </c>
    </row>
    <row r="17" customFormat="false" ht="36.75" hidden="false" customHeight="true" outlineLevel="0" collapsed="false">
      <c r="A17" s="1" t="n">
        <v>12</v>
      </c>
      <c r="B17" s="19" t="n">
        <v>40833</v>
      </c>
      <c r="C17" s="20" t="s">
        <v>20</v>
      </c>
      <c r="D17" s="21" t="s">
        <v>21</v>
      </c>
      <c r="E17" s="22" t="s">
        <v>61</v>
      </c>
      <c r="F17" s="22" t="s">
        <v>62</v>
      </c>
      <c r="G17" s="22" t="s">
        <v>9</v>
      </c>
      <c r="H17" s="22" t="s">
        <v>63</v>
      </c>
      <c r="I17" s="23" t="s">
        <v>25</v>
      </c>
      <c r="J17" s="20" t="n">
        <v>5</v>
      </c>
      <c r="K17" s="20" t="n">
        <v>1.2</v>
      </c>
      <c r="L17" s="20" t="n">
        <v>1</v>
      </c>
      <c r="M17" s="20" t="n">
        <v>2</v>
      </c>
      <c r="N17" s="20"/>
      <c r="O17" s="20" t="n">
        <v>2.5</v>
      </c>
      <c r="P17" s="24"/>
      <c r="Q17" s="25" t="n">
        <f aca="false">O17*45+N17*120+M17*75+L17*60+K17*25+J17*70</f>
        <v>702.5</v>
      </c>
    </row>
    <row r="18" customFormat="false" ht="36.75" hidden="false" customHeight="true" outlineLevel="0" collapsed="false">
      <c r="A18" s="1" t="n">
        <v>13</v>
      </c>
      <c r="B18" s="26" t="n">
        <v>40834</v>
      </c>
      <c r="C18" s="27" t="s">
        <v>26</v>
      </c>
      <c r="D18" s="34" t="s">
        <v>27</v>
      </c>
      <c r="E18" s="50" t="s">
        <v>64</v>
      </c>
      <c r="F18" s="29" t="s">
        <v>65</v>
      </c>
      <c r="G18" s="29" t="s">
        <v>9</v>
      </c>
      <c r="H18" s="29" t="s">
        <v>66</v>
      </c>
      <c r="I18" s="30" t="s">
        <v>25</v>
      </c>
      <c r="J18" s="27" t="n">
        <v>5</v>
      </c>
      <c r="K18" s="27" t="n">
        <v>1.2</v>
      </c>
      <c r="L18" s="27" t="n">
        <v>1</v>
      </c>
      <c r="M18" s="27" t="n">
        <v>2.5</v>
      </c>
      <c r="N18" s="27"/>
      <c r="O18" s="27" t="n">
        <v>2.5</v>
      </c>
      <c r="P18" s="31"/>
      <c r="Q18" s="32" t="n">
        <f aca="false">O18*45+N18*120+M18*75+L18*60+K18*25+J18*70</f>
        <v>740</v>
      </c>
    </row>
    <row r="19" customFormat="false" ht="36.75" hidden="false" customHeight="true" outlineLevel="0" collapsed="false">
      <c r="A19" s="1" t="n">
        <v>14</v>
      </c>
      <c r="B19" s="26" t="n">
        <v>40835</v>
      </c>
      <c r="C19" s="33" t="s">
        <v>31</v>
      </c>
      <c r="D19" s="34" t="s">
        <v>32</v>
      </c>
      <c r="E19" s="29" t="s">
        <v>67</v>
      </c>
      <c r="F19" s="29" t="s">
        <v>68</v>
      </c>
      <c r="G19" s="29" t="s">
        <v>9</v>
      </c>
      <c r="H19" s="29" t="s">
        <v>69</v>
      </c>
      <c r="I19" s="35"/>
      <c r="J19" s="33" t="n">
        <v>5</v>
      </c>
      <c r="K19" s="33" t="n">
        <v>1.5</v>
      </c>
      <c r="L19" s="33"/>
      <c r="M19" s="33" t="n">
        <v>2.5</v>
      </c>
      <c r="N19" s="33"/>
      <c r="O19" s="33" t="n">
        <v>2</v>
      </c>
      <c r="P19" s="36"/>
      <c r="Q19" s="37" t="n">
        <f aca="false">O19*45+N19*120+M19*75+L19*60+K19*25+J19*70</f>
        <v>665</v>
      </c>
    </row>
    <row r="20" customFormat="false" ht="36.75" hidden="false" customHeight="true" outlineLevel="0" collapsed="false">
      <c r="A20" s="1" t="n">
        <v>15</v>
      </c>
      <c r="B20" s="26" t="n">
        <v>40836</v>
      </c>
      <c r="C20" s="33" t="s">
        <v>36</v>
      </c>
      <c r="D20" s="34" t="s">
        <v>70</v>
      </c>
      <c r="E20" s="29" t="s">
        <v>71</v>
      </c>
      <c r="F20" s="29" t="s">
        <v>72</v>
      </c>
      <c r="G20" s="29" t="s">
        <v>9</v>
      </c>
      <c r="H20" s="29" t="s">
        <v>73</v>
      </c>
      <c r="I20" s="38" t="s">
        <v>25</v>
      </c>
      <c r="J20" s="33" t="n">
        <v>4.5</v>
      </c>
      <c r="K20" s="33" t="n">
        <v>1.3</v>
      </c>
      <c r="L20" s="33" t="n">
        <v>1</v>
      </c>
      <c r="M20" s="33" t="n">
        <v>2.5</v>
      </c>
      <c r="N20" s="33"/>
      <c r="O20" s="33" t="n">
        <v>2.5</v>
      </c>
      <c r="P20" s="36"/>
      <c r="Q20" s="37" t="n">
        <f aca="false">O20*45+N20*120+M20*75+L20*60+K20*25+J20*70</f>
        <v>707.5</v>
      </c>
    </row>
    <row r="21" customFormat="false" ht="36.75" hidden="false" customHeight="true" outlineLevel="0" collapsed="false">
      <c r="A21" s="1" t="n">
        <v>16</v>
      </c>
      <c r="B21" s="57" t="n">
        <v>40837</v>
      </c>
      <c r="C21" s="53" t="s">
        <v>41</v>
      </c>
      <c r="D21" s="54" t="s">
        <v>57</v>
      </c>
      <c r="E21" s="55" t="s">
        <v>74</v>
      </c>
      <c r="F21" s="55" t="s">
        <v>75</v>
      </c>
      <c r="G21" s="55" t="s">
        <v>9</v>
      </c>
      <c r="H21" s="55" t="s">
        <v>76</v>
      </c>
      <c r="I21" s="58"/>
      <c r="J21" s="45" t="n">
        <v>4.5</v>
      </c>
      <c r="K21" s="45" t="n">
        <v>1.2</v>
      </c>
      <c r="L21" s="45"/>
      <c r="M21" s="45" t="n">
        <v>3</v>
      </c>
      <c r="N21" s="45"/>
      <c r="O21" s="45" t="n">
        <v>2.5</v>
      </c>
      <c r="P21" s="46"/>
      <c r="Q21" s="47" t="n">
        <f aca="false">O21*45+N21*120+M21*75+L21*60+K21*25+J21*70</f>
        <v>682.5</v>
      </c>
    </row>
    <row r="22" customFormat="false" ht="36.75" hidden="false" customHeight="true" outlineLevel="0" collapsed="false">
      <c r="A22" s="1" t="n">
        <v>17</v>
      </c>
      <c r="B22" s="26" t="n">
        <v>40840</v>
      </c>
      <c r="C22" s="27" t="s">
        <v>20</v>
      </c>
      <c r="D22" s="28" t="s">
        <v>21</v>
      </c>
      <c r="E22" s="59" t="s">
        <v>77</v>
      </c>
      <c r="F22" s="59" t="s">
        <v>78</v>
      </c>
      <c r="G22" s="59" t="s">
        <v>9</v>
      </c>
      <c r="H22" s="59" t="s">
        <v>79</v>
      </c>
      <c r="I22" s="30" t="s">
        <v>25</v>
      </c>
      <c r="J22" s="27" t="n">
        <v>4.5</v>
      </c>
      <c r="K22" s="27" t="n">
        <v>1.5</v>
      </c>
      <c r="L22" s="27" t="n">
        <v>1</v>
      </c>
      <c r="M22" s="27" t="n">
        <v>2.5</v>
      </c>
      <c r="N22" s="27"/>
      <c r="O22" s="27" t="n">
        <v>2.5</v>
      </c>
      <c r="P22" s="31"/>
      <c r="Q22" s="32" t="n">
        <f aca="false">O22*45+N22*120+M22*75+L22*60+K22*25+J22*70</f>
        <v>712.5</v>
      </c>
    </row>
    <row r="23" customFormat="false" ht="36.75" hidden="false" customHeight="true" outlineLevel="0" collapsed="false">
      <c r="A23" s="1" t="n">
        <v>18</v>
      </c>
      <c r="B23" s="26" t="n">
        <v>40841</v>
      </c>
      <c r="C23" s="33" t="s">
        <v>26</v>
      </c>
      <c r="D23" s="34" t="s">
        <v>27</v>
      </c>
      <c r="E23" s="50" t="s">
        <v>80</v>
      </c>
      <c r="F23" s="29" t="s">
        <v>81</v>
      </c>
      <c r="G23" s="29" t="s">
        <v>9</v>
      </c>
      <c r="H23" s="29" t="s">
        <v>82</v>
      </c>
      <c r="I23" s="38" t="s">
        <v>25</v>
      </c>
      <c r="J23" s="33" t="n">
        <v>4.5</v>
      </c>
      <c r="K23" s="33" t="n">
        <v>1.2</v>
      </c>
      <c r="L23" s="33" t="n">
        <v>1</v>
      </c>
      <c r="M23" s="33" t="n">
        <v>2.5</v>
      </c>
      <c r="N23" s="33"/>
      <c r="O23" s="33" t="n">
        <v>2.5</v>
      </c>
      <c r="P23" s="36"/>
      <c r="Q23" s="37" t="n">
        <f aca="false">O23*45+N23*120+M23*75+L23*60+K23*25+J23*70</f>
        <v>705</v>
      </c>
    </row>
    <row r="24" customFormat="false" ht="36.75" hidden="false" customHeight="true" outlineLevel="0" collapsed="false">
      <c r="A24" s="1" t="n">
        <v>19</v>
      </c>
      <c r="B24" s="26" t="n">
        <v>40842</v>
      </c>
      <c r="C24" s="33" t="s">
        <v>31</v>
      </c>
      <c r="D24" s="34" t="s">
        <v>32</v>
      </c>
      <c r="E24" s="29" t="s">
        <v>83</v>
      </c>
      <c r="F24" s="29" t="s">
        <v>84</v>
      </c>
      <c r="G24" s="29" t="s">
        <v>9</v>
      </c>
      <c r="H24" s="29" t="s">
        <v>85</v>
      </c>
      <c r="I24" s="35"/>
      <c r="J24" s="33" t="n">
        <v>4.8</v>
      </c>
      <c r="K24" s="33" t="n">
        <v>1.3</v>
      </c>
      <c r="L24" s="33"/>
      <c r="M24" s="33" t="n">
        <v>2.5</v>
      </c>
      <c r="N24" s="33"/>
      <c r="O24" s="33" t="n">
        <v>3</v>
      </c>
      <c r="P24" s="36"/>
      <c r="Q24" s="37" t="n">
        <f aca="false">O24*45+N24*120+M24*75+L24*60+K24*25+J24*70</f>
        <v>691</v>
      </c>
    </row>
    <row r="25" customFormat="false" ht="36.75" hidden="false" customHeight="true" outlineLevel="0" collapsed="false">
      <c r="A25" s="1" t="n">
        <v>20</v>
      </c>
      <c r="B25" s="26" t="n">
        <v>40843</v>
      </c>
      <c r="C25" s="33" t="s">
        <v>36</v>
      </c>
      <c r="D25" s="34" t="s">
        <v>86</v>
      </c>
      <c r="E25" s="29" t="s">
        <v>87</v>
      </c>
      <c r="F25" s="29" t="s">
        <v>88</v>
      </c>
      <c r="G25" s="29" t="s">
        <v>9</v>
      </c>
      <c r="H25" s="29" t="s">
        <v>89</v>
      </c>
      <c r="I25" s="38" t="s">
        <v>25</v>
      </c>
      <c r="J25" s="33" t="n">
        <v>5</v>
      </c>
      <c r="K25" s="33" t="n">
        <v>1.2</v>
      </c>
      <c r="L25" s="33" t="n">
        <v>1</v>
      </c>
      <c r="M25" s="33" t="n">
        <v>2.5</v>
      </c>
      <c r="N25" s="33"/>
      <c r="O25" s="33" t="n">
        <v>2.5</v>
      </c>
      <c r="P25" s="36"/>
      <c r="Q25" s="37" t="n">
        <f aca="false">O25*45+N25*120+M25*75+L25*60+K25*25+J25*70</f>
        <v>740</v>
      </c>
    </row>
    <row r="26" customFormat="false" ht="36.75" hidden="false" customHeight="true" outlineLevel="0" collapsed="false">
      <c r="A26" s="1" t="n">
        <v>21</v>
      </c>
      <c r="B26" s="60" t="n">
        <v>40844</v>
      </c>
      <c r="C26" s="61" t="s">
        <v>41</v>
      </c>
      <c r="D26" s="54" t="s">
        <v>57</v>
      </c>
      <c r="E26" s="62" t="s">
        <v>90</v>
      </c>
      <c r="F26" s="62" t="s">
        <v>91</v>
      </c>
      <c r="G26" s="62" t="s">
        <v>9</v>
      </c>
      <c r="H26" s="62" t="s">
        <v>92</v>
      </c>
      <c r="I26" s="56"/>
      <c r="J26" s="63" t="n">
        <v>5</v>
      </c>
      <c r="K26" s="63" t="n">
        <v>1.5</v>
      </c>
      <c r="L26" s="63"/>
      <c r="M26" s="63" t="n">
        <v>2.5</v>
      </c>
      <c r="N26" s="63"/>
      <c r="O26" s="63" t="n">
        <v>2.5</v>
      </c>
      <c r="P26" s="64"/>
      <c r="Q26" s="65" t="n">
        <f aca="false">O26*45+N26*120+M26*75+L26*60+K26*25+J26*70</f>
        <v>687.5</v>
      </c>
    </row>
    <row r="27" customFormat="false" ht="36.75" hidden="false" customHeight="true" outlineLevel="0" collapsed="false">
      <c r="B27" s="66" t="n">
        <v>40847</v>
      </c>
      <c r="C27" s="67" t="s">
        <v>20</v>
      </c>
      <c r="D27" s="21" t="s">
        <v>21</v>
      </c>
      <c r="E27" s="22" t="s">
        <v>93</v>
      </c>
      <c r="F27" s="22" t="s">
        <v>94</v>
      </c>
      <c r="G27" s="22" t="s">
        <v>9</v>
      </c>
      <c r="H27" s="22" t="s">
        <v>95</v>
      </c>
      <c r="I27" s="23" t="s">
        <v>25</v>
      </c>
      <c r="J27" s="67" t="n">
        <v>4.3</v>
      </c>
      <c r="K27" s="67" t="n">
        <v>1.5</v>
      </c>
      <c r="L27" s="67" t="n">
        <v>1</v>
      </c>
      <c r="M27" s="67" t="n">
        <v>2.5</v>
      </c>
      <c r="N27" s="67"/>
      <c r="O27" s="67" t="n">
        <v>2.5</v>
      </c>
      <c r="P27" s="68"/>
      <c r="Q27" s="69" t="n">
        <f aca="false">O27*45+N27*120+M27*75+L27*60+K27*25+J27*70</f>
        <v>698.5</v>
      </c>
    </row>
    <row r="28" customFormat="false" ht="32.25" hidden="false" customHeight="true" outlineLevel="0" collapsed="false">
      <c r="B28" s="70" t="s">
        <v>96</v>
      </c>
      <c r="C28" s="70"/>
      <c r="D28" s="70"/>
      <c r="E28" s="71" t="s">
        <v>12</v>
      </c>
      <c r="F28" s="22" t="s">
        <v>13</v>
      </c>
      <c r="G28" s="72" t="s">
        <v>15</v>
      </c>
      <c r="H28" s="72"/>
      <c r="I28" s="22" t="s">
        <v>25</v>
      </c>
      <c r="J28" s="71" t="s">
        <v>17</v>
      </c>
      <c r="K28" s="71"/>
      <c r="L28" s="73" t="s">
        <v>97</v>
      </c>
      <c r="M28" s="73"/>
      <c r="N28" s="74"/>
      <c r="O28" s="75" t="s">
        <v>98</v>
      </c>
      <c r="P28" s="75"/>
      <c r="Q28" s="75"/>
    </row>
    <row r="29" customFormat="false" ht="24" hidden="false" customHeight="true" outlineLevel="0" collapsed="false">
      <c r="B29" s="70"/>
      <c r="C29" s="70"/>
      <c r="D29" s="70"/>
      <c r="E29" s="76" t="s">
        <v>99</v>
      </c>
      <c r="F29" s="77" t="s">
        <v>100</v>
      </c>
      <c r="G29" s="78" t="n">
        <v>2.5</v>
      </c>
      <c r="H29" s="78"/>
      <c r="I29" s="79" t="n">
        <v>2</v>
      </c>
      <c r="J29" s="78" t="n">
        <v>2.5</v>
      </c>
      <c r="K29" s="78"/>
      <c r="L29" s="79" t="n">
        <v>665</v>
      </c>
      <c r="M29" s="79"/>
      <c r="N29" s="79"/>
      <c r="O29" s="80" t="n">
        <v>780</v>
      </c>
      <c r="P29" s="80"/>
      <c r="Q29" s="80"/>
    </row>
    <row r="30" customFormat="false" ht="24" hidden="false" customHeight="true" outlineLevel="0" collapsed="false">
      <c r="B30" s="81" t="s">
        <v>101</v>
      </c>
      <c r="C30" s="82"/>
      <c r="D30" s="83"/>
      <c r="E30" s="83"/>
      <c r="F30" s="84"/>
      <c r="G30" s="84"/>
      <c r="H30" s="85"/>
      <c r="I30" s="2"/>
      <c r="J30" s="2"/>
      <c r="K30" s="2"/>
      <c r="L30" s="2"/>
      <c r="M30" s="2"/>
    </row>
    <row r="31" s="87" customFormat="true" ht="31.5" hidden="false" customHeight="true" outlineLevel="0" collapsed="false">
      <c r="A31" s="1"/>
      <c r="B31" s="86" t="s">
        <v>102</v>
      </c>
      <c r="C31" s="82"/>
      <c r="D31" s="83"/>
      <c r="E31" s="83"/>
      <c r="F31" s="84"/>
      <c r="G31" s="84"/>
      <c r="H31" s="85"/>
      <c r="I31" s="2"/>
      <c r="J31" s="2"/>
      <c r="K31" s="2"/>
      <c r="L31" s="2"/>
      <c r="M31" s="2"/>
      <c r="N31" s="0"/>
      <c r="O31" s="2"/>
      <c r="P31" s="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87" customFormat="true" ht="51" hidden="false" customHeight="true" outlineLevel="0" collapsed="false">
      <c r="A32" s="1"/>
      <c r="B32" s="88" t="s">
        <v>103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7.25" hidden="false" customHeight="true" outlineLevel="0" collapsed="false">
      <c r="B33" s="89" t="s">
        <v>104</v>
      </c>
      <c r="C33" s="90"/>
      <c r="D33" s="85"/>
      <c r="E33" s="91"/>
      <c r="F33" s="92"/>
      <c r="G33" s="93"/>
      <c r="H33" s="91"/>
      <c r="I33" s="2"/>
      <c r="J33" s="2"/>
      <c r="K33" s="2"/>
      <c r="L33" s="2"/>
      <c r="M33" s="2"/>
    </row>
    <row r="34" customFormat="false" ht="17.25" hidden="false" customHeight="true" outlineLevel="0" collapsed="false">
      <c r="B34" s="89" t="s">
        <v>105</v>
      </c>
      <c r="C34" s="94"/>
      <c r="D34" s="95"/>
      <c r="E34" s="91"/>
      <c r="F34" s="95"/>
      <c r="G34" s="95"/>
      <c r="H34" s="91"/>
      <c r="I34" s="2"/>
      <c r="J34" s="2"/>
      <c r="K34" s="2"/>
      <c r="L34" s="2"/>
      <c r="M34" s="2"/>
    </row>
    <row r="35" customFormat="false" ht="17.25" hidden="false" customHeight="true" outlineLevel="0" collapsed="false">
      <c r="B35" s="96" t="s">
        <v>106</v>
      </c>
      <c r="C35" s="94"/>
      <c r="D35" s="95"/>
      <c r="E35" s="91"/>
      <c r="F35" s="95"/>
      <c r="G35" s="95"/>
      <c r="H35" s="91"/>
      <c r="I35" s="2"/>
      <c r="J35" s="2"/>
      <c r="K35" s="2"/>
      <c r="L35" s="2"/>
      <c r="M35" s="2"/>
    </row>
    <row r="36" customFormat="false" ht="18" hidden="false" customHeight="true" outlineLevel="0" collapsed="false">
      <c r="B36" s="96"/>
      <c r="C36" s="94"/>
      <c r="D36" s="91"/>
      <c r="E36" s="91"/>
      <c r="F36" s="95"/>
      <c r="G36" s="2"/>
      <c r="H36" s="2"/>
      <c r="I36" s="2"/>
    </row>
    <row r="37" customFormat="false" ht="27.95" hidden="false" customHeight="tru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27.95" hidden="false" customHeight="tru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</sheetData>
  <mergeCells count="33">
    <mergeCell ref="B2:Q2"/>
    <mergeCell ref="B3:D3"/>
    <mergeCell ref="E3:H3"/>
    <mergeCell ref="I3:M3"/>
    <mergeCell ref="B4:B6"/>
    <mergeCell ref="C4:C6"/>
    <mergeCell ref="D4:D6"/>
    <mergeCell ref="E4:I4"/>
    <mergeCell ref="J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12:I12"/>
    <mergeCell ref="B28:D29"/>
    <mergeCell ref="G28:H28"/>
    <mergeCell ref="J28:K28"/>
    <mergeCell ref="L28:M28"/>
    <mergeCell ref="O28:Q28"/>
    <mergeCell ref="G29:H29"/>
    <mergeCell ref="J29:K29"/>
    <mergeCell ref="L29:M29"/>
    <mergeCell ref="O29:Q29"/>
    <mergeCell ref="B32:Q32"/>
  </mergeCells>
  <printOptions headings="false" gridLines="false" gridLinesSet="true" horizontalCentered="true" verticalCentered="true"/>
  <pageMargins left="0.170138888888889" right="0.1701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.</cp:lastModifiedBy>
  <cp:lastPrinted>2011-09-15T09:31:39Z</cp:lastPrinted>
  <dcterms:modified xsi:type="dcterms:W3CDTF">2011-10-03T01:23:07Z</dcterms:modified>
  <cp:revision>0</cp:revision>
  <dc:subject/>
  <dc:title/>
</cp:coreProperties>
</file>