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新東國小社區生活營 家長回饋分析</t>
    </r>
    <r>
      <rPr>
        <sz val="16"/>
        <color rgb="FF000000"/>
        <rFont val="新細明體"/>
        <family val="1"/>
        <charset val="136"/>
      </rPr>
      <t xml:space="preserve">:</t>
    </r>
  </si>
  <si>
    <t xml:space="preserve">非常同意</t>
  </si>
  <si>
    <t xml:space="preserve">同意</t>
  </si>
  <si>
    <t xml:space="preserve">沒有意見</t>
  </si>
  <si>
    <t xml:space="preserve">不同意</t>
  </si>
  <si>
    <t xml:space="preserve">非常不同意</t>
  </si>
  <si>
    <r>
      <rPr>
        <sz val="6"/>
        <color rgb="FF000000"/>
        <rFont val="新細明體"/>
        <family val="1"/>
        <charset val="136"/>
      </rPr>
      <t xml:space="preserve">01.</t>
    </r>
    <r>
      <rPr>
        <sz val="6"/>
        <color rgb="FF000000"/>
        <rFont val="Noto Sans"/>
        <family val="2"/>
      </rPr>
      <t xml:space="preserve">我覺得親職教育的講師了解我們的需求，給予我們適切的指導</t>
    </r>
  </si>
  <si>
    <r>
      <rPr>
        <sz val="6"/>
        <color rgb="FF000000"/>
        <rFont val="新細明體"/>
        <family val="1"/>
        <charset val="136"/>
      </rPr>
      <t xml:space="preserve">02.</t>
    </r>
    <r>
      <rPr>
        <sz val="6"/>
        <color rgb="FF000000"/>
        <rFont val="Noto Sans"/>
        <family val="2"/>
      </rPr>
      <t xml:space="preserve">我覺得親職教育活動的場地符合活動的需求。</t>
    </r>
  </si>
  <si>
    <r>
      <rPr>
        <sz val="6"/>
        <color rgb="FF000000"/>
        <rFont val="新細明體"/>
        <family val="1"/>
        <charset val="136"/>
      </rPr>
      <t xml:space="preserve">03.</t>
    </r>
    <r>
      <rPr>
        <sz val="6"/>
        <color rgb="FF000000"/>
        <rFont val="Noto Sans"/>
        <family val="2"/>
      </rPr>
      <t xml:space="preserve">我覺得活動親職教育時間的安排恰當</t>
    </r>
  </si>
  <si>
    <r>
      <rPr>
        <sz val="6"/>
        <color rgb="FF000000"/>
        <rFont val="新細明體"/>
        <family val="1"/>
        <charset val="136"/>
      </rPr>
      <t xml:space="preserve">04.</t>
    </r>
    <r>
      <rPr>
        <sz val="6"/>
        <color rgb="FF000000"/>
        <rFont val="Noto Sans"/>
        <family val="2"/>
      </rPr>
      <t xml:space="preserve">我覺得參加親職教育後對我與老師的關係有幫助。</t>
    </r>
  </si>
  <si>
    <r>
      <rPr>
        <sz val="6"/>
        <color rgb="FF000000"/>
        <rFont val="新細明體"/>
        <family val="1"/>
        <charset val="136"/>
      </rPr>
      <t xml:space="preserve">05.</t>
    </r>
    <r>
      <rPr>
        <sz val="6"/>
        <color rgb="FF000000"/>
        <rFont val="Noto Sans"/>
        <family val="2"/>
      </rPr>
      <t xml:space="preserve">我覺得參加親職教育後對我與孩子的關係有幫助。</t>
    </r>
  </si>
  <si>
    <r>
      <rPr>
        <sz val="6"/>
        <color rgb="FF000000"/>
        <rFont val="新細明體"/>
        <family val="1"/>
        <charset val="136"/>
      </rPr>
      <t xml:space="preserve">06.</t>
    </r>
    <r>
      <rPr>
        <sz val="6"/>
        <color rgb="FF000000"/>
        <rFont val="Noto Sans"/>
        <family val="2"/>
      </rPr>
      <t xml:space="preserve">我覺得學校會為我們孩子著想，辦理社區生活營活動。</t>
    </r>
  </si>
  <si>
    <r>
      <rPr>
        <sz val="6"/>
        <color rgb="FF000000"/>
        <rFont val="新細明體"/>
        <family val="1"/>
        <charset val="136"/>
      </rPr>
      <t xml:space="preserve">07.</t>
    </r>
    <r>
      <rPr>
        <sz val="6"/>
        <color rgb="FF000000"/>
        <rFont val="Noto Sans"/>
        <family val="2"/>
      </rPr>
      <t xml:space="preserve">我覺得孩子參加社區生活營活動後對學業有幫助。</t>
    </r>
  </si>
  <si>
    <r>
      <rPr>
        <sz val="6"/>
        <color rgb="FF000000"/>
        <rFont val="新細明體"/>
        <family val="1"/>
        <charset val="136"/>
      </rPr>
      <t xml:space="preserve">08.</t>
    </r>
    <r>
      <rPr>
        <sz val="6"/>
        <color rgb="FF000000"/>
        <rFont val="Noto Sans"/>
        <family val="2"/>
      </rPr>
      <t xml:space="preserve">我覺得孩子參加社區生活營活動後讓對自己更有信心。</t>
    </r>
  </si>
  <si>
    <r>
      <rPr>
        <sz val="6"/>
        <color rgb="FF000000"/>
        <rFont val="新細明體"/>
        <family val="1"/>
        <charset val="136"/>
      </rPr>
      <t xml:space="preserve">09.</t>
    </r>
    <r>
      <rPr>
        <sz val="6"/>
        <color rgb="FF000000"/>
        <rFont val="Noto Sans"/>
        <family val="2"/>
      </rPr>
      <t xml:space="preserve">我覺得孩子參加社區生活營活動後更能夠接受別人。</t>
    </r>
  </si>
  <si>
    <r>
      <rPr>
        <sz val="6"/>
        <color rgb="FF000000"/>
        <rFont val="新細明體"/>
        <family val="1"/>
        <charset val="136"/>
      </rPr>
      <t xml:space="preserve">10</t>
    </r>
    <r>
      <rPr>
        <sz val="6"/>
        <color rgb="FF000000"/>
        <rFont val="Noto Sans"/>
        <family val="2"/>
      </rPr>
      <t xml:space="preserve">我覺得孩子參加社區生活營活動後更能夠承受壓力及挫折。</t>
    </r>
  </si>
  <si>
    <r>
      <rPr>
        <sz val="6"/>
        <color rgb="FF000000"/>
        <rFont val="新細明體"/>
        <family val="1"/>
        <charset val="136"/>
      </rPr>
      <t xml:space="preserve">11.</t>
    </r>
    <r>
      <rPr>
        <sz val="6"/>
        <color rgb="FF000000"/>
        <rFont val="Noto Sans"/>
        <family val="2"/>
      </rPr>
      <t xml:space="preserve">我覺得孩子參加社區生活營活動後對問題解決能力有幫助。</t>
    </r>
  </si>
  <si>
    <r>
      <rPr>
        <sz val="6"/>
        <color rgb="FF000000"/>
        <rFont val="新細明體"/>
        <family val="1"/>
        <charset val="136"/>
      </rPr>
      <t xml:space="preserve">12</t>
    </r>
    <r>
      <rPr>
        <sz val="6"/>
        <color rgb="FF000000"/>
        <rFont val="Noto Sans"/>
        <family val="2"/>
      </rPr>
      <t xml:space="preserve">我希望還能夠讓孩子繼續參加類似社區生活營的活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8"/>
      <color rgb="FF000000"/>
      <name val="新細明體"/>
      <family val="2"/>
    </font>
    <font>
      <sz val="10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187550275354"/>
          <c:y val="0.0348820687695368"/>
          <c:w val="0.746612214590681"/>
          <c:h val="0.943876101165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1.我覺得親職教育的講師了解我們的需求，給予我們適切的指導</c:v>
                </c:pt>
                <c:pt idx="1">
                  <c:v>02.我覺得親職教育活動的場地符合活動的需求。</c:v>
                </c:pt>
                <c:pt idx="2">
                  <c:v>03.我覺得活動親職教育時間的安排恰當</c:v>
                </c:pt>
                <c:pt idx="3">
                  <c:v>04.我覺得參加親職教育後對我與老師的關係有幫助。</c:v>
                </c:pt>
                <c:pt idx="4">
                  <c:v>05.我覺得參加親職教育後對我與孩子的關係有幫助。</c:v>
                </c:pt>
                <c:pt idx="5">
                  <c:v>06.我覺得學校會為我們孩子著想，辦理社區生活營活動。</c:v>
                </c:pt>
                <c:pt idx="6">
                  <c:v>07.我覺得孩子參加社區生活營活動後對學業有幫助。</c:v>
                </c:pt>
                <c:pt idx="7">
                  <c:v>08.我覺得孩子參加社區生活營活動後讓對自己更有信心。</c:v>
                </c:pt>
                <c:pt idx="8">
                  <c:v>09.我覺得孩子參加社區生活營活動後更能夠接受別人。</c:v>
                </c:pt>
                <c:pt idx="9">
                  <c:v>10我覺得孩子參加社區生活營活動後更能夠承受壓力及挫折。</c:v>
                </c:pt>
                <c:pt idx="10">
                  <c:v>11.我覺得孩子參加社區生活營活動後對問題解決能力有幫助。</c:v>
                </c:pt>
                <c:pt idx="11">
                  <c:v>12我希望還能夠讓孩子繼續參加類似社區生活營的活動。</c:v>
                </c:pt>
              </c:strCache>
            </c:strRef>
          </c:cat>
          <c:val>
            <c:numRef>
              <c:f>Sheet1!$B$4:$B$15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1.我覺得親職教育的講師了解我們的需求，給予我們適切的指導</c:v>
                </c:pt>
                <c:pt idx="1">
                  <c:v>02.我覺得親職教育活動的場地符合活動的需求。</c:v>
                </c:pt>
                <c:pt idx="2">
                  <c:v>03.我覺得活動親職教育時間的安排恰當</c:v>
                </c:pt>
                <c:pt idx="3">
                  <c:v>04.我覺得參加親職教育後對我與老師的關係有幫助。</c:v>
                </c:pt>
                <c:pt idx="4">
                  <c:v>05.我覺得參加親職教育後對我與孩子的關係有幫助。</c:v>
                </c:pt>
                <c:pt idx="5">
                  <c:v>06.我覺得學校會為我們孩子著想，辦理社區生活營活動。</c:v>
                </c:pt>
                <c:pt idx="6">
                  <c:v>07.我覺得孩子參加社區生活營活動後對學業有幫助。</c:v>
                </c:pt>
                <c:pt idx="7">
                  <c:v>08.我覺得孩子參加社區生活營活動後讓對自己更有信心。</c:v>
                </c:pt>
                <c:pt idx="8">
                  <c:v>09.我覺得孩子參加社區生活營活動後更能夠接受別人。</c:v>
                </c:pt>
                <c:pt idx="9">
                  <c:v>10我覺得孩子參加社區生活營活動後更能夠承受壓力及挫折。</c:v>
                </c:pt>
                <c:pt idx="10">
                  <c:v>11.我覺得孩子參加社區生活營活動後對問題解決能力有幫助。</c:v>
                </c:pt>
                <c:pt idx="11">
                  <c:v>12我希望還能夠讓孩子繼續參加類似社區生活營的活動。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沒有意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1.我覺得親職教育的講師了解我們的需求，給予我們適切的指導</c:v>
                </c:pt>
                <c:pt idx="1">
                  <c:v>02.我覺得親職教育活動的場地符合活動的需求。</c:v>
                </c:pt>
                <c:pt idx="2">
                  <c:v>03.我覺得活動親職教育時間的安排恰當</c:v>
                </c:pt>
                <c:pt idx="3">
                  <c:v>04.我覺得參加親職教育後對我與老師的關係有幫助。</c:v>
                </c:pt>
                <c:pt idx="4">
                  <c:v>05.我覺得參加親職教育後對我與孩子的關係有幫助。</c:v>
                </c:pt>
                <c:pt idx="5">
                  <c:v>06.我覺得學校會為我們孩子著想，辦理社區生活營活動。</c:v>
                </c:pt>
                <c:pt idx="6">
                  <c:v>07.我覺得孩子參加社區生活營活動後對學業有幫助。</c:v>
                </c:pt>
                <c:pt idx="7">
                  <c:v>08.我覺得孩子參加社區生活營活動後讓對自己更有信心。</c:v>
                </c:pt>
                <c:pt idx="8">
                  <c:v>09.我覺得孩子參加社區生活營活動後更能夠接受別人。</c:v>
                </c:pt>
                <c:pt idx="9">
                  <c:v>10我覺得孩子參加社區生活營活動後更能夠承受壓力及挫折。</c:v>
                </c:pt>
                <c:pt idx="10">
                  <c:v>11.我覺得孩子參加社區生活營活動後對問題解決能力有幫助。</c:v>
                </c:pt>
                <c:pt idx="11">
                  <c:v>12我希望還能夠讓孩子繼續參加類似社區生活營的活動。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1.我覺得親職教育的講師了解我們的需求，給予我們適切的指導</c:v>
                </c:pt>
                <c:pt idx="1">
                  <c:v>02.我覺得親職教育活動的場地符合活動的需求。</c:v>
                </c:pt>
                <c:pt idx="2">
                  <c:v>03.我覺得活動親職教育時間的安排恰當</c:v>
                </c:pt>
                <c:pt idx="3">
                  <c:v>04.我覺得參加親職教育後對我與老師的關係有幫助。</c:v>
                </c:pt>
                <c:pt idx="4">
                  <c:v>05.我覺得參加親職教育後對我與孩子的關係有幫助。</c:v>
                </c:pt>
                <c:pt idx="5">
                  <c:v>06.我覺得學校會為我們孩子著想，辦理社區生活營活動。</c:v>
                </c:pt>
                <c:pt idx="6">
                  <c:v>07.我覺得孩子參加社區生活營活動後對學業有幫助。</c:v>
                </c:pt>
                <c:pt idx="7">
                  <c:v>08.我覺得孩子參加社區生活營活動後讓對自己更有信心。</c:v>
                </c:pt>
                <c:pt idx="8">
                  <c:v>09.我覺得孩子參加社區生活營活動後更能夠接受別人。</c:v>
                </c:pt>
                <c:pt idx="9">
                  <c:v>10我覺得孩子參加社區生活營活動後更能夠承受壓力及挫折。</c:v>
                </c:pt>
                <c:pt idx="10">
                  <c:v>11.我覺得孩子參加社區生活營活動後對問題解決能力有幫助。</c:v>
                </c:pt>
                <c:pt idx="11">
                  <c:v>12我希望還能夠讓孩子繼續參加類似社區生活營的活動。</c:v>
                </c:pt>
              </c:strCache>
            </c:strRef>
          </c:cat>
          <c:val>
            <c:numRef>
              <c:f>Sheet1!$E$4:$E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1.我覺得親職教育的講師了解我們的需求，給予我們適切的指導</c:v>
                </c:pt>
                <c:pt idx="1">
                  <c:v>02.我覺得親職教育活動的場地符合活動的需求。</c:v>
                </c:pt>
                <c:pt idx="2">
                  <c:v>03.我覺得活動親職教育時間的安排恰當</c:v>
                </c:pt>
                <c:pt idx="3">
                  <c:v>04.我覺得參加親職教育後對我與老師的關係有幫助。</c:v>
                </c:pt>
                <c:pt idx="4">
                  <c:v>05.我覺得參加親職教育後對我與孩子的關係有幫助。</c:v>
                </c:pt>
                <c:pt idx="5">
                  <c:v>06.我覺得學校會為我們孩子著想，辦理社區生活營活動。</c:v>
                </c:pt>
                <c:pt idx="6">
                  <c:v>07.我覺得孩子參加社區生活營活動後對學業有幫助。</c:v>
                </c:pt>
                <c:pt idx="7">
                  <c:v>08.我覺得孩子參加社區生活營活動後讓對自己更有信心。</c:v>
                </c:pt>
                <c:pt idx="8">
                  <c:v>09.我覺得孩子參加社區生活營活動後更能夠接受別人。</c:v>
                </c:pt>
                <c:pt idx="9">
                  <c:v>10我覺得孩子參加社區生活營活動後更能夠承受壓力及挫折。</c:v>
                </c:pt>
                <c:pt idx="10">
                  <c:v>11.我覺得孩子參加社區生活營活動後對問題解決能力有幫助。</c:v>
                </c:pt>
                <c:pt idx="11">
                  <c:v>12我希望還能夠讓孩子繼續參加類似社區生活營的活動。</c:v>
                </c:pt>
              </c:strCache>
            </c:strRef>
          </c:cat>
          <c:val>
            <c:numRef>
              <c:f>Sheet1!$F$4:$F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1399106"/>
        <c:axId val="89954919"/>
        <c:axId val="0"/>
      </c:bar3DChart>
      <c:catAx>
        <c:axId val="7139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954919"/>
        <c:crossesAt val="0"/>
        <c:auto val="1"/>
        <c:lblAlgn val="ctr"/>
        <c:lblOffset val="100"/>
        <c:noMultiLvlLbl val="0"/>
      </c:catAx>
      <c:valAx>
        <c:axId val="89954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399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611224552936"/>
          <c:y val="0.381145211707872"/>
          <c:w val="0.14627807685168"/>
          <c:h val="0.223074737141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080</xdr:colOff>
      <xdr:row>0</xdr:row>
      <xdr:rowOff>181440</xdr:rowOff>
    </xdr:from>
    <xdr:to>
      <xdr:col>13</xdr:col>
      <xdr:colOff>517320</xdr:colOff>
      <xdr:row>15</xdr:row>
      <xdr:rowOff>86040</xdr:rowOff>
    </xdr:to>
    <xdr:graphicFrame>
      <xdr:nvGraphicFramePr>
        <xdr:cNvPr id="0" name="圖表 2"/>
        <xdr:cNvGraphicFramePr/>
      </xdr:nvGraphicFramePr>
      <xdr:xfrm>
        <a:off x="4762440" y="181440"/>
        <a:ext cx="58176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/>
    </row>
    <row r="3" customFormat="false" ht="16.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2" t="s">
        <v>5</v>
      </c>
    </row>
    <row r="4" customFormat="false" ht="33" hidden="false" customHeight="false" outlineLevel="0" collapsed="false">
      <c r="A4" s="4" t="s">
        <v>6</v>
      </c>
      <c r="B4" s="0" t="n">
        <v>6</v>
      </c>
      <c r="C4" s="0" t="n">
        <v>4</v>
      </c>
      <c r="D4" s="0" t="n">
        <v>0</v>
      </c>
      <c r="E4" s="0" t="n">
        <v>0</v>
      </c>
      <c r="F4" s="0" t="n">
        <v>0</v>
      </c>
    </row>
    <row r="5" customFormat="false" ht="24.75" hidden="false" customHeight="false" outlineLevel="0" collapsed="false">
      <c r="A5" s="4" t="s">
        <v>7</v>
      </c>
      <c r="B5" s="0" t="n">
        <v>5</v>
      </c>
      <c r="C5" s="0" t="n">
        <v>5</v>
      </c>
      <c r="D5" s="0" t="n">
        <v>0</v>
      </c>
      <c r="E5" s="0" t="n">
        <v>0</v>
      </c>
      <c r="F5" s="0" t="n">
        <v>0</v>
      </c>
    </row>
    <row r="6" customFormat="false" ht="24.75" hidden="false" customHeight="false" outlineLevel="0" collapsed="false">
      <c r="A6" s="4" t="s">
        <v>8</v>
      </c>
      <c r="B6" s="0" t="n">
        <v>7</v>
      </c>
      <c r="C6" s="0" t="n">
        <v>2</v>
      </c>
      <c r="D6" s="0" t="n">
        <v>1</v>
      </c>
      <c r="E6" s="0" t="n">
        <v>0</v>
      </c>
      <c r="F6" s="0" t="n">
        <v>0</v>
      </c>
    </row>
    <row r="7" customFormat="false" ht="24.75" hidden="false" customHeight="false" outlineLevel="0" collapsed="false">
      <c r="A7" s="4" t="s">
        <v>9</v>
      </c>
      <c r="B7" s="0" t="n">
        <v>3</v>
      </c>
      <c r="C7" s="0" t="n">
        <v>5</v>
      </c>
      <c r="D7" s="0" t="n">
        <v>2</v>
      </c>
      <c r="E7" s="0" t="n">
        <v>0</v>
      </c>
      <c r="F7" s="0" t="n">
        <v>0</v>
      </c>
    </row>
    <row r="8" customFormat="false" ht="24.75" hidden="false" customHeight="false" outlineLevel="0" collapsed="false">
      <c r="A8" s="4" t="s">
        <v>10</v>
      </c>
      <c r="B8" s="0" t="n">
        <v>5</v>
      </c>
      <c r="C8" s="0" t="n">
        <v>5</v>
      </c>
      <c r="D8" s="0" t="n">
        <v>0</v>
      </c>
      <c r="E8" s="0" t="n">
        <v>0</v>
      </c>
      <c r="F8" s="0" t="n">
        <v>0</v>
      </c>
    </row>
    <row r="9" customFormat="false" ht="33" hidden="false" customHeight="false" outlineLevel="0" collapsed="false">
      <c r="A9" s="4" t="s">
        <v>11</v>
      </c>
      <c r="B9" s="0" t="n">
        <v>5</v>
      </c>
      <c r="C9" s="0" t="n">
        <v>4</v>
      </c>
      <c r="D9" s="0" t="n">
        <v>1</v>
      </c>
      <c r="E9" s="0" t="n">
        <v>0</v>
      </c>
      <c r="F9" s="0" t="n">
        <v>0</v>
      </c>
    </row>
    <row r="10" customFormat="false" ht="25.5" hidden="false" customHeight="false" outlineLevel="0" collapsed="false">
      <c r="A10" s="4" t="s">
        <v>12</v>
      </c>
      <c r="B10" s="0" t="n">
        <v>4</v>
      </c>
      <c r="C10" s="0" t="n">
        <v>5</v>
      </c>
      <c r="D10" s="0" t="n">
        <v>1</v>
      </c>
      <c r="E10" s="0" t="n">
        <v>0</v>
      </c>
      <c r="F10" s="0" t="n">
        <v>0</v>
      </c>
    </row>
    <row r="11" customFormat="false" ht="33.75" hidden="false" customHeight="false" outlineLevel="0" collapsed="false">
      <c r="A11" s="5" t="s">
        <v>13</v>
      </c>
      <c r="B11" s="0" t="n">
        <v>3</v>
      </c>
      <c r="C11" s="0" t="n">
        <v>5</v>
      </c>
      <c r="D11" s="0" t="n">
        <v>2</v>
      </c>
      <c r="E11" s="0" t="n">
        <v>0</v>
      </c>
      <c r="F11" s="0" t="n">
        <v>0</v>
      </c>
    </row>
    <row r="12" customFormat="false" ht="24.75" hidden="false" customHeight="false" outlineLevel="0" collapsed="false">
      <c r="A12" s="4" t="s">
        <v>14</v>
      </c>
      <c r="B12" s="0" t="n">
        <v>4</v>
      </c>
      <c r="C12" s="0" t="n">
        <v>4</v>
      </c>
      <c r="D12" s="0" t="n">
        <v>2</v>
      </c>
      <c r="E12" s="0" t="n">
        <v>0</v>
      </c>
      <c r="F12" s="0" t="n">
        <v>0</v>
      </c>
    </row>
    <row r="13" customFormat="false" ht="33" hidden="false" customHeight="false" outlineLevel="0" collapsed="false">
      <c r="A13" s="4" t="s">
        <v>15</v>
      </c>
      <c r="B13" s="0" t="n">
        <v>5</v>
      </c>
      <c r="C13" s="0" t="n">
        <v>4</v>
      </c>
      <c r="D13" s="0" t="n">
        <v>1</v>
      </c>
      <c r="E13" s="0" t="n">
        <v>0</v>
      </c>
      <c r="F13" s="0" t="n">
        <v>0</v>
      </c>
    </row>
    <row r="14" customFormat="false" ht="33" hidden="false" customHeight="false" outlineLevel="0" collapsed="false">
      <c r="A14" s="4" t="s">
        <v>16</v>
      </c>
      <c r="B14" s="0" t="n">
        <v>4</v>
      </c>
      <c r="C14" s="0" t="n">
        <v>4</v>
      </c>
      <c r="D14" s="0" t="n">
        <v>2</v>
      </c>
      <c r="E14" s="0" t="n">
        <v>0</v>
      </c>
      <c r="F14" s="0" t="n">
        <v>0</v>
      </c>
    </row>
    <row r="15" customFormat="false" ht="33" hidden="false" customHeight="false" outlineLevel="0" collapsed="false">
      <c r="A15" s="4" t="s">
        <v>17</v>
      </c>
      <c r="B15" s="0" t="n">
        <v>5</v>
      </c>
      <c r="C15" s="0" t="n">
        <v>5</v>
      </c>
      <c r="D15" s="0" t="n">
        <v>0</v>
      </c>
      <c r="E15" s="0" t="n">
        <v>0</v>
      </c>
      <c r="F1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3:32:03Z</dcterms:created>
  <dc:creator>Valued Acer Customer</dc:creator>
  <dc:description/>
  <dc:language>en-US</dc:language>
  <cp:lastModifiedBy>Acer</cp:lastModifiedBy>
  <cp:lastPrinted>2011-11-23T00:53:19Z</cp:lastPrinted>
  <dcterms:modified xsi:type="dcterms:W3CDTF">2011-11-23T00:53:24Z</dcterms:modified>
  <cp:revision>0</cp:revision>
  <dc:subject/>
  <dc:title/>
</cp:coreProperties>
</file>