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國語</t>
  </si>
  <si>
    <t xml:space="preserve">數學</t>
  </si>
  <si>
    <t xml:space="preserve">總分</t>
  </si>
  <si>
    <t xml:space="preserve">名次</t>
  </si>
  <si>
    <t xml:space="preserve">蔡承恩</t>
  </si>
  <si>
    <t xml:space="preserve">黃宇翔</t>
  </si>
  <si>
    <t xml:space="preserve">蕭信豪</t>
  </si>
  <si>
    <t xml:space="preserve">李岳勳</t>
  </si>
  <si>
    <t xml:space="preserve">楊勝宏</t>
  </si>
  <si>
    <t xml:space="preserve">顏子軒</t>
  </si>
  <si>
    <t xml:space="preserve">廖修毅</t>
  </si>
  <si>
    <t xml:space="preserve">周貴淵</t>
  </si>
  <si>
    <t xml:space="preserve">廖哲逸</t>
  </si>
  <si>
    <t xml:space="preserve">蔡明達</t>
  </si>
  <si>
    <t xml:space="preserve">吳信儒</t>
  </si>
  <si>
    <t xml:space="preserve">李家瑋</t>
  </si>
  <si>
    <t xml:space="preserve">林柏宇</t>
  </si>
  <si>
    <t xml:space="preserve">蔡易展</t>
  </si>
  <si>
    <t xml:space="preserve">黃泓霖</t>
  </si>
  <si>
    <t xml:space="preserve">林子濬</t>
  </si>
  <si>
    <t xml:space="preserve">毛麗竹</t>
  </si>
  <si>
    <t xml:space="preserve">李元彤</t>
  </si>
  <si>
    <t xml:space="preserve">李依庭</t>
  </si>
  <si>
    <t xml:space="preserve">曾鈺雯</t>
  </si>
  <si>
    <t xml:space="preserve">蘇瀅蓁</t>
  </si>
  <si>
    <t xml:space="preserve">趙羿昕</t>
  </si>
  <si>
    <t xml:space="preserve">林怡佩</t>
  </si>
  <si>
    <t xml:space="preserve">王筱婷</t>
  </si>
  <si>
    <t xml:space="preserve">陳品妤</t>
  </si>
  <si>
    <t xml:space="preserve">鐘郁雅</t>
  </si>
  <si>
    <t xml:space="preserve">蘇昱璇</t>
  </si>
  <si>
    <t xml:space="preserve">郭又嫙</t>
  </si>
  <si>
    <t xml:space="preserve">蔡佾嫻</t>
  </si>
  <si>
    <t xml:space="preserve">黃駿文</t>
  </si>
  <si>
    <t xml:space="preserve">二年二班上學期期中評量成績單</t>
  </si>
  <si>
    <r>
      <rPr>
        <sz val="12"/>
        <rFont val="Noto Sans"/>
        <family val="2"/>
      </rPr>
      <t xml:space="preserve">家長簽閱</t>
    </r>
    <r>
      <rPr>
        <sz val="12"/>
        <rFont val="新細明體"/>
        <family val="1"/>
        <charset val="136"/>
      </rPr>
      <t xml:space="preserve">:(                           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"/>
      <c r="B1" s="2"/>
      <c r="C1" s="3" t="s">
        <v>0</v>
      </c>
      <c r="D1" s="3" t="s">
        <v>1</v>
      </c>
      <c r="E1" s="2"/>
      <c r="F1" s="3" t="s">
        <v>2</v>
      </c>
      <c r="G1" s="2"/>
      <c r="H1" s="3" t="s">
        <v>3</v>
      </c>
      <c r="I1" s="1"/>
    </row>
    <row r="2" customFormat="false" ht="16.5" hidden="false" customHeight="false" outlineLevel="0" collapsed="false">
      <c r="A2" s="2" t="n">
        <v>1</v>
      </c>
      <c r="B2" s="3" t="s">
        <v>4</v>
      </c>
      <c r="C2" s="2" t="n">
        <v>51</v>
      </c>
      <c r="D2" s="2" t="n">
        <v>36</v>
      </c>
      <c r="E2" s="1"/>
      <c r="F2" s="2" t="n">
        <f aca="false">SUM(C2:D2)</f>
        <v>87</v>
      </c>
      <c r="G2" s="1"/>
      <c r="H2" s="2"/>
      <c r="I2" s="1"/>
    </row>
    <row r="3" customFormat="false" ht="16.5" hidden="false" customHeight="false" outlineLevel="0" collapsed="false">
      <c r="A3" s="2" t="n">
        <v>2</v>
      </c>
      <c r="B3" s="3" t="s">
        <v>5</v>
      </c>
      <c r="C3" s="2" t="n">
        <v>77</v>
      </c>
      <c r="D3" s="2" t="n">
        <v>77</v>
      </c>
      <c r="E3" s="1"/>
      <c r="F3" s="2" t="n">
        <f aca="false">SUM(C3:D3)</f>
        <v>154</v>
      </c>
      <c r="G3" s="1"/>
      <c r="H3" s="2"/>
      <c r="I3" s="1"/>
    </row>
    <row r="4" customFormat="false" ht="16.5" hidden="false" customHeight="false" outlineLevel="0" collapsed="false">
      <c r="A4" s="2" t="n">
        <v>3</v>
      </c>
      <c r="B4" s="3" t="s">
        <v>6</v>
      </c>
      <c r="C4" s="2" t="n">
        <v>97</v>
      </c>
      <c r="D4" s="2" t="n">
        <v>96</v>
      </c>
      <c r="E4" s="1"/>
      <c r="F4" s="2" t="n">
        <f aca="false">SUM(C4:D4)</f>
        <v>193</v>
      </c>
      <c r="G4" s="1"/>
      <c r="H4" s="2"/>
      <c r="I4" s="1"/>
    </row>
    <row r="5" customFormat="false" ht="16.5" hidden="false" customHeight="false" outlineLevel="0" collapsed="false">
      <c r="A5" s="2" t="n">
        <v>4</v>
      </c>
      <c r="B5" s="3" t="s">
        <v>7</v>
      </c>
      <c r="C5" s="2" t="n">
        <v>97</v>
      </c>
      <c r="D5" s="2" t="n">
        <v>100</v>
      </c>
      <c r="E5" s="1"/>
      <c r="F5" s="2" t="n">
        <f aca="false">SUM(C5:D5)</f>
        <v>197</v>
      </c>
      <c r="G5" s="1"/>
      <c r="H5" s="2" t="n">
        <v>9</v>
      </c>
      <c r="I5" s="1"/>
    </row>
    <row r="6" customFormat="false" ht="16.5" hidden="false" customHeight="false" outlineLevel="0" collapsed="false">
      <c r="A6" s="2" t="n">
        <v>5</v>
      </c>
      <c r="B6" s="3" t="s">
        <v>8</v>
      </c>
      <c r="C6" s="2" t="n">
        <v>80</v>
      </c>
      <c r="D6" s="2" t="n">
        <v>56</v>
      </c>
      <c r="E6" s="1"/>
      <c r="F6" s="2" t="n">
        <f aca="false">SUM(C6:D6)</f>
        <v>136</v>
      </c>
      <c r="G6" s="1"/>
      <c r="H6" s="2"/>
      <c r="I6" s="1"/>
    </row>
    <row r="7" customFormat="false" ht="16.5" hidden="false" customHeight="false" outlineLevel="0" collapsed="false">
      <c r="A7" s="2" t="n">
        <v>6</v>
      </c>
      <c r="B7" s="3" t="s">
        <v>9</v>
      </c>
      <c r="C7" s="2" t="n">
        <v>96</v>
      </c>
      <c r="D7" s="2" t="n">
        <v>100</v>
      </c>
      <c r="E7" s="1"/>
      <c r="F7" s="2" t="n">
        <f aca="false">SUM(C7:D7)</f>
        <v>196</v>
      </c>
      <c r="G7" s="1"/>
      <c r="H7" s="2" t="n">
        <v>10</v>
      </c>
      <c r="I7" s="1"/>
    </row>
    <row r="8" customFormat="false" ht="16.5" hidden="false" customHeight="false" outlineLevel="0" collapsed="false">
      <c r="A8" s="2" t="n">
        <v>7</v>
      </c>
      <c r="B8" s="3" t="s">
        <v>10</v>
      </c>
      <c r="C8" s="2" t="n">
        <v>92</v>
      </c>
      <c r="D8" s="2" t="n">
        <v>97</v>
      </c>
      <c r="E8" s="1"/>
      <c r="F8" s="2" t="n">
        <f aca="false">SUM(C8:D8)</f>
        <v>189</v>
      </c>
      <c r="G8" s="1"/>
      <c r="H8" s="2"/>
      <c r="I8" s="1"/>
    </row>
    <row r="9" customFormat="false" ht="16.5" hidden="false" customHeight="false" outlineLevel="0" collapsed="false">
      <c r="A9" s="2" t="n">
        <v>8</v>
      </c>
      <c r="B9" s="3" t="s">
        <v>11</v>
      </c>
      <c r="C9" s="2" t="n">
        <v>59</v>
      </c>
      <c r="D9" s="2" t="n">
        <v>69</v>
      </c>
      <c r="E9" s="1"/>
      <c r="F9" s="2" t="n">
        <f aca="false">SUM(C9:D9)</f>
        <v>128</v>
      </c>
      <c r="G9" s="1"/>
      <c r="H9" s="2"/>
      <c r="I9" s="1"/>
    </row>
    <row r="10" customFormat="false" ht="16.5" hidden="false" customHeight="false" outlineLevel="0" collapsed="false">
      <c r="A10" s="2" t="n">
        <v>9</v>
      </c>
      <c r="B10" s="3" t="s">
        <v>12</v>
      </c>
      <c r="C10" s="2" t="n">
        <v>99</v>
      </c>
      <c r="D10" s="2" t="n">
        <v>100</v>
      </c>
      <c r="E10" s="1"/>
      <c r="F10" s="2" t="n">
        <f aca="false">SUM(C10:D10)</f>
        <v>199</v>
      </c>
      <c r="G10" s="1"/>
      <c r="H10" s="2" t="n">
        <v>3</v>
      </c>
      <c r="I10" s="1"/>
    </row>
    <row r="11" customFormat="false" ht="16.5" hidden="false" customHeight="false" outlineLevel="0" collapsed="false">
      <c r="A11" s="2" t="n">
        <v>10</v>
      </c>
      <c r="B11" s="3" t="s">
        <v>13</v>
      </c>
      <c r="C11" s="2" t="n">
        <v>96</v>
      </c>
      <c r="D11" s="2" t="n">
        <v>96</v>
      </c>
      <c r="E11" s="1"/>
      <c r="F11" s="2" t="n">
        <f aca="false">SUM(C11:D11)</f>
        <v>192</v>
      </c>
      <c r="G11" s="1"/>
      <c r="H11" s="2"/>
      <c r="I11" s="1"/>
    </row>
    <row r="12" customFormat="false" ht="16.5" hidden="false" customHeight="false" outlineLevel="0" collapsed="false">
      <c r="A12" s="2" t="n">
        <v>11</v>
      </c>
      <c r="B12" s="3" t="s">
        <v>14</v>
      </c>
      <c r="C12" s="2" t="n">
        <v>99</v>
      </c>
      <c r="D12" s="2" t="n">
        <v>100</v>
      </c>
      <c r="E12" s="1"/>
      <c r="F12" s="2" t="n">
        <f aca="false">SUM(C12:D12)</f>
        <v>199</v>
      </c>
      <c r="G12" s="1"/>
      <c r="H12" s="2" t="n">
        <v>3</v>
      </c>
      <c r="I12" s="1"/>
    </row>
    <row r="13" customFormat="false" ht="16.5" hidden="false" customHeight="false" outlineLevel="0" collapsed="false">
      <c r="A13" s="2" t="n">
        <v>12</v>
      </c>
      <c r="B13" s="3" t="s">
        <v>15</v>
      </c>
      <c r="C13" s="2" t="n">
        <v>96</v>
      </c>
      <c r="D13" s="2" t="n">
        <v>90</v>
      </c>
      <c r="E13" s="1"/>
      <c r="F13" s="2" t="n">
        <f aca="false">SUM(C13:D13)</f>
        <v>186</v>
      </c>
      <c r="G13" s="1"/>
      <c r="H13" s="2"/>
      <c r="I13" s="1"/>
    </row>
    <row r="14" customFormat="false" ht="16.5" hidden="false" customHeight="false" outlineLevel="0" collapsed="false">
      <c r="A14" s="2" t="n">
        <v>13</v>
      </c>
      <c r="B14" s="3" t="s">
        <v>16</v>
      </c>
      <c r="C14" s="2" t="n">
        <v>92</v>
      </c>
      <c r="D14" s="2" t="n">
        <v>97</v>
      </c>
      <c r="E14" s="1"/>
      <c r="F14" s="2" t="n">
        <f aca="false">SUM(C14:D14)</f>
        <v>189</v>
      </c>
      <c r="G14" s="1"/>
      <c r="H14" s="2"/>
      <c r="I14" s="1"/>
    </row>
    <row r="15" customFormat="false" ht="16.5" hidden="false" customHeight="false" outlineLevel="0" collapsed="false">
      <c r="A15" s="2" t="n">
        <v>14</v>
      </c>
      <c r="B15" s="3" t="s">
        <v>17</v>
      </c>
      <c r="C15" s="2" t="n">
        <v>77</v>
      </c>
      <c r="D15" s="2" t="n">
        <v>72</v>
      </c>
      <c r="E15" s="1"/>
      <c r="F15" s="2" t="n">
        <f aca="false">SUM(C15:D15)</f>
        <v>149</v>
      </c>
      <c r="G15" s="1"/>
      <c r="H15" s="2"/>
      <c r="I15" s="1"/>
    </row>
    <row r="16" customFormat="false" ht="16.5" hidden="false" customHeight="false" outlineLevel="0" collapsed="false">
      <c r="A16" s="2" t="n">
        <v>15</v>
      </c>
      <c r="B16" s="3" t="s">
        <v>18</v>
      </c>
      <c r="C16" s="2" t="n">
        <v>96</v>
      </c>
      <c r="D16" s="2" t="n">
        <v>98</v>
      </c>
      <c r="E16" s="1"/>
      <c r="F16" s="2" t="n">
        <f aca="false">SUM(C16:D16)</f>
        <v>194</v>
      </c>
      <c r="G16" s="1"/>
      <c r="H16" s="2"/>
      <c r="I16" s="1"/>
    </row>
    <row r="17" customFormat="false" ht="16.5" hidden="false" customHeight="false" outlineLevel="0" collapsed="false">
      <c r="A17" s="2" t="n">
        <v>16</v>
      </c>
      <c r="B17" s="3" t="s">
        <v>19</v>
      </c>
      <c r="C17" s="2" t="n">
        <v>85</v>
      </c>
      <c r="D17" s="2" t="n">
        <v>92</v>
      </c>
      <c r="E17" s="1"/>
      <c r="F17" s="2" t="n">
        <f aca="false">SUM(C17:D17)</f>
        <v>177</v>
      </c>
      <c r="G17" s="1"/>
      <c r="H17" s="2"/>
      <c r="I17" s="1"/>
    </row>
    <row r="18" customFormat="false" ht="16.5" hidden="false" customHeight="false" outlineLevel="0" collapsed="false">
      <c r="A18" s="2" t="n">
        <v>17</v>
      </c>
      <c r="B18" s="3" t="s">
        <v>20</v>
      </c>
      <c r="C18" s="2" t="n">
        <v>90</v>
      </c>
      <c r="D18" s="2" t="n">
        <v>87</v>
      </c>
      <c r="E18" s="1"/>
      <c r="F18" s="2" t="n">
        <f aca="false">SUM(C18:D18)</f>
        <v>177</v>
      </c>
      <c r="G18" s="1"/>
      <c r="H18" s="2"/>
      <c r="I18" s="1"/>
    </row>
    <row r="19" customFormat="false" ht="16.5" hidden="false" customHeight="false" outlineLevel="0" collapsed="false">
      <c r="A19" s="2" t="n">
        <v>18</v>
      </c>
      <c r="B19" s="3" t="s">
        <v>21</v>
      </c>
      <c r="C19" s="2" t="n">
        <v>98</v>
      </c>
      <c r="D19" s="2" t="n">
        <v>100</v>
      </c>
      <c r="E19" s="1"/>
      <c r="F19" s="2" t="n">
        <f aca="false">SUM(C19:D19)</f>
        <v>198</v>
      </c>
      <c r="G19" s="1"/>
      <c r="H19" s="2" t="n">
        <v>8</v>
      </c>
      <c r="I19" s="1"/>
    </row>
    <row r="20" customFormat="false" ht="16.5" hidden="false" customHeight="false" outlineLevel="0" collapsed="false">
      <c r="A20" s="2" t="n">
        <v>19</v>
      </c>
      <c r="B20" s="3" t="s">
        <v>22</v>
      </c>
      <c r="C20" s="2" t="n">
        <v>94</v>
      </c>
      <c r="D20" s="2" t="n">
        <v>78</v>
      </c>
      <c r="E20" s="1"/>
      <c r="F20" s="2" t="n">
        <f aca="false">SUM(C20:D20)</f>
        <v>172</v>
      </c>
      <c r="G20" s="1"/>
      <c r="H20" s="2"/>
      <c r="I20" s="1"/>
    </row>
    <row r="21" customFormat="false" ht="16.5" hidden="false" customHeight="false" outlineLevel="0" collapsed="false">
      <c r="A21" s="2" t="n">
        <v>20</v>
      </c>
      <c r="B21" s="3" t="s">
        <v>23</v>
      </c>
      <c r="C21" s="2" t="n">
        <v>94</v>
      </c>
      <c r="D21" s="2" t="n">
        <v>99</v>
      </c>
      <c r="E21" s="1"/>
      <c r="F21" s="2" t="n">
        <f aca="false">SUM(C21:D21)</f>
        <v>193</v>
      </c>
      <c r="G21" s="1"/>
      <c r="H21" s="2"/>
      <c r="I21" s="1"/>
    </row>
    <row r="22" customFormat="false" ht="16.5" hidden="false" customHeight="false" outlineLevel="0" collapsed="false">
      <c r="A22" s="2" t="n">
        <v>21</v>
      </c>
      <c r="B22" s="3" t="s">
        <v>24</v>
      </c>
      <c r="C22" s="2" t="n">
        <v>100</v>
      </c>
      <c r="D22" s="2" t="n">
        <v>100</v>
      </c>
      <c r="E22" s="1"/>
      <c r="F22" s="2" t="n">
        <f aca="false">SUM(C22:D22)</f>
        <v>200</v>
      </c>
      <c r="G22" s="1"/>
      <c r="H22" s="2" t="n">
        <v>1</v>
      </c>
      <c r="I22" s="1"/>
    </row>
    <row r="23" customFormat="false" ht="16.5" hidden="false" customHeight="false" outlineLevel="0" collapsed="false">
      <c r="A23" s="2" t="n">
        <v>22</v>
      </c>
      <c r="B23" s="3" t="s">
        <v>25</v>
      </c>
      <c r="C23" s="2" t="n">
        <v>100</v>
      </c>
      <c r="D23" s="2" t="n">
        <v>100</v>
      </c>
      <c r="E23" s="1"/>
      <c r="F23" s="2" t="n">
        <f aca="false">SUM(C23:D23)</f>
        <v>200</v>
      </c>
      <c r="G23" s="1"/>
      <c r="H23" s="2" t="n">
        <v>1</v>
      </c>
      <c r="I23" s="1"/>
    </row>
    <row r="24" customFormat="false" ht="16.5" hidden="false" customHeight="false" outlineLevel="0" collapsed="false">
      <c r="A24" s="2" t="n">
        <v>23</v>
      </c>
      <c r="B24" s="3" t="s">
        <v>26</v>
      </c>
      <c r="C24" s="2" t="n">
        <v>98</v>
      </c>
      <c r="D24" s="2" t="n">
        <v>90</v>
      </c>
      <c r="E24" s="1"/>
      <c r="F24" s="2" t="n">
        <f aca="false">SUM(C24:D24)</f>
        <v>188</v>
      </c>
      <c r="G24" s="1"/>
      <c r="H24" s="2"/>
      <c r="I24" s="1"/>
    </row>
    <row r="25" customFormat="false" ht="16.5" hidden="false" customHeight="false" outlineLevel="0" collapsed="false">
      <c r="A25" s="2" t="n">
        <v>24</v>
      </c>
      <c r="B25" s="2"/>
      <c r="C25" s="2"/>
      <c r="D25" s="2"/>
      <c r="E25" s="1"/>
      <c r="F25" s="2" t="n">
        <f aca="false">SUM(C25:D25)</f>
        <v>0</v>
      </c>
      <c r="G25" s="1"/>
      <c r="H25" s="2"/>
      <c r="I25" s="1"/>
    </row>
    <row r="26" customFormat="false" ht="16.5" hidden="false" customHeight="false" outlineLevel="0" collapsed="false">
      <c r="A26" s="2" t="n">
        <v>25</v>
      </c>
      <c r="B26" s="3" t="s">
        <v>27</v>
      </c>
      <c r="C26" s="2" t="n">
        <v>92</v>
      </c>
      <c r="D26" s="2" t="n">
        <v>97</v>
      </c>
      <c r="E26" s="1"/>
      <c r="F26" s="2" t="n">
        <f aca="false">SUM(C26:D26)</f>
        <v>189</v>
      </c>
      <c r="G26" s="1"/>
      <c r="H26" s="2"/>
      <c r="I26" s="1"/>
    </row>
    <row r="27" customFormat="false" ht="16.5" hidden="false" customHeight="false" outlineLevel="0" collapsed="false">
      <c r="A27" s="2" t="n">
        <v>26</v>
      </c>
      <c r="B27" s="3" t="s">
        <v>28</v>
      </c>
      <c r="C27" s="2" t="n">
        <v>98</v>
      </c>
      <c r="D27" s="2" t="n">
        <v>96</v>
      </c>
      <c r="E27" s="1"/>
      <c r="F27" s="2" t="n">
        <f aca="false">SUM(C27:D27)</f>
        <v>194</v>
      </c>
      <c r="G27" s="1"/>
      <c r="H27" s="2"/>
      <c r="I27" s="1"/>
    </row>
    <row r="28" customFormat="false" ht="16.5" hidden="false" customHeight="false" outlineLevel="0" collapsed="false">
      <c r="A28" s="2" t="n">
        <v>27</v>
      </c>
      <c r="B28" s="3" t="s">
        <v>29</v>
      </c>
      <c r="C28" s="2" t="n">
        <v>99</v>
      </c>
      <c r="D28" s="2" t="n">
        <v>100</v>
      </c>
      <c r="E28" s="1"/>
      <c r="F28" s="2" t="n">
        <f aca="false">SUM(C28:D28)</f>
        <v>199</v>
      </c>
      <c r="G28" s="1"/>
      <c r="H28" s="2" t="n">
        <v>3</v>
      </c>
      <c r="I28" s="1"/>
    </row>
    <row r="29" customFormat="false" ht="16.5" hidden="false" customHeight="false" outlineLevel="0" collapsed="false">
      <c r="A29" s="2" t="n">
        <v>28</v>
      </c>
      <c r="B29" s="3" t="s">
        <v>30</v>
      </c>
      <c r="C29" s="2" t="n">
        <v>100</v>
      </c>
      <c r="D29" s="2" t="n">
        <v>99</v>
      </c>
      <c r="E29" s="1"/>
      <c r="F29" s="2" t="n">
        <f aca="false">SUM(C29:D29)</f>
        <v>199</v>
      </c>
      <c r="G29" s="1"/>
      <c r="H29" s="2" t="n">
        <v>3</v>
      </c>
      <c r="I29" s="1"/>
    </row>
    <row r="30" customFormat="false" ht="16.5" hidden="false" customHeight="false" outlineLevel="0" collapsed="false">
      <c r="A30" s="2" t="n">
        <v>29</v>
      </c>
      <c r="B30" s="3" t="s">
        <v>31</v>
      </c>
      <c r="C30" s="2" t="n">
        <v>100</v>
      </c>
      <c r="D30" s="2" t="n">
        <v>99</v>
      </c>
      <c r="E30" s="1"/>
      <c r="F30" s="2" t="n">
        <f aca="false">SUM(C30:D30)</f>
        <v>199</v>
      </c>
      <c r="G30" s="1"/>
      <c r="H30" s="2" t="n">
        <v>3</v>
      </c>
      <c r="I30" s="1"/>
    </row>
    <row r="31" customFormat="false" ht="16.5" hidden="false" customHeight="false" outlineLevel="0" collapsed="false">
      <c r="A31" s="2" t="n">
        <v>30</v>
      </c>
      <c r="B31" s="3" t="s">
        <v>32</v>
      </c>
      <c r="C31" s="2" t="n">
        <v>83</v>
      </c>
      <c r="D31" s="2" t="n">
        <v>90</v>
      </c>
      <c r="E31" s="1"/>
      <c r="F31" s="2" t="n">
        <f aca="false">SUM(C31:D31)</f>
        <v>173</v>
      </c>
      <c r="G31" s="1"/>
      <c r="H31" s="2"/>
      <c r="I31" s="1"/>
    </row>
    <row r="32" customFormat="false" ht="16.5" hidden="false" customHeight="false" outlineLevel="0" collapsed="false">
      <c r="A32" s="2" t="n">
        <v>31</v>
      </c>
      <c r="B32" s="3" t="s">
        <v>33</v>
      </c>
      <c r="C32" s="2" t="n">
        <v>97</v>
      </c>
      <c r="D32" s="2" t="n">
        <v>93</v>
      </c>
      <c r="E32" s="1"/>
      <c r="F32" s="2" t="n">
        <f aca="false">SUM(C32:D32)</f>
        <v>190</v>
      </c>
      <c r="G32" s="1"/>
      <c r="H32" s="2"/>
      <c r="I32" s="1"/>
    </row>
    <row r="33" customFormat="false" ht="16.5" hidden="false" customHeight="false" outlineLevel="0" collapsed="false">
      <c r="A33" s="2"/>
      <c r="B33" s="2"/>
      <c r="C33" s="2"/>
      <c r="D33" s="2"/>
      <c r="E33" s="1"/>
      <c r="F33" s="2" t="n">
        <f aca="false">SUM(C33:D33)</f>
        <v>0</v>
      </c>
      <c r="G33" s="1"/>
      <c r="H33" s="1"/>
      <c r="I33" s="1"/>
    </row>
    <row r="36" customFormat="false" ht="16.5" hidden="false" customHeight="false" outlineLevel="0" collapsed="false">
      <c r="A36" s="4" t="s">
        <v>34</v>
      </c>
      <c r="F36" s="5" t="s">
        <v>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6:11:35Z</dcterms:created>
  <dc:creator> </dc:creator>
  <dc:description/>
  <dc:language>en-US</dc:language>
  <cp:lastModifiedBy> </cp:lastModifiedBy>
  <dcterms:modified xsi:type="dcterms:W3CDTF">2007-11-11T06:16:33Z</dcterms:modified>
  <cp:revision>0</cp:revision>
  <dc:subject/>
  <dc:title/>
</cp:coreProperties>
</file>