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生活" sheetId="1" state="hidden" r:id="rId2"/>
    <sheet name="期中考" sheetId="2" state="visible" r:id="rId3"/>
    <sheet name="期末考" sheetId="3" state="visible" r:id="rId4"/>
    <sheet name="兩次比較" sheetId="4" state="visible" r:id="rId5"/>
    <sheet name="評語清單" sheetId="5" state="hidden" r:id="rId6"/>
  </sheets>
  <definedNames>
    <definedName function="false" hidden="false" localSheetId="2" name="_xlnm.Print_Area" vbProcedure="false">期末考!$A$1:$O$52</definedName>
    <definedName function="false" hidden="false" localSheetId="4" name="健康文字說明一" vbProcedure="false">評語清單!$I$2:$I$39</definedName>
    <definedName function="false" hidden="false" localSheetId="4" name="健康文字說明一_1" vbProcedure="false">評語清單!$K$2:$K$15</definedName>
    <definedName function="false" hidden="false" localSheetId="4" name="康宣文字描述二" vbProcedure="false">評語清單!$D$2:$D$22</definedName>
    <definedName function="false" hidden="false" localSheetId="4" name="康宣文字補充描述一" vbProcedure="false">評語清單!$C$2:$C$38</definedName>
    <definedName function="false" hidden="false" localSheetId="4" name="數學文字補充說明一" vbProcedure="false">評語清單!$A$2:$A$36</definedName>
    <definedName function="false" hidden="false" localSheetId="4" name="數學文字補充說明二" vbProcedure="false">評語清單!$B$2:$B$49</definedName>
    <definedName function="false" hidden="false" localSheetId="4" name="未命名_1" vbProcedure="false">評語清單!$W$2:$W$16</definedName>
    <definedName function="false" hidden="false" localSheetId="4" name="未命名_2" vbProcedure="false">評語清單!$W$2:$W$16</definedName>
    <definedName function="false" hidden="false" localSheetId="4" name="未命名_3" vbProcedure="false">評語清單!$W$2:$W$16</definedName>
    <definedName function="false" hidden="false" localSheetId="4" name="未命名_4" vbProcedure="false">評語清單!$W$2:$W$16</definedName>
    <definedName function="false" hidden="false" localSheetId="4" name="未命名_5" vbProcedure="false">評語清單!$W$2:$W$16</definedName>
    <definedName function="false" hidden="false" localSheetId="4" name="未命名_6" vbProcedure="false">評語清單!$W$2:$W$16</definedName>
    <definedName function="false" hidden="false" localSheetId="4" name="牛頓文字補充說明二" vbProcedure="false">評語清單!$H$2:$H$124</definedName>
    <definedName function="false" hidden="false" localSheetId="4" name="社會34" vbProcedure="false">評語清單!$AC$2:$AC$144</definedName>
    <definedName function="false" hidden="false" localSheetId="4" name="自然34" vbProcedure="false">評語清單!$G$2:$G$46</definedName>
    <definedName function="false" hidden="false" localSheetId="4" name="藝術人文34" vbProcedure="false">#REF!</definedName>
    <definedName function="false" hidden="false" localSheetId="4" name="藝術人文34_1" vbProcedure="false">評語清單!$AE$2:$AE$23</definedName>
    <definedName function="false" hidden="false" localSheetId="4" name="金安閩南文字補充說明二" vbProcedure="false">評語清單!$F$2:$F$53</definedName>
    <definedName function="false" hidden="false" localSheetId="4" name="金安閩南語文字補充說明一" vbProcedure="false">評語清單!$E$2:$E$18</definedName>
    <definedName function="false" hidden="false" localSheetId="4" name="閩2" vbProcedure="false">評語清單!$E$2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3">
  <si>
    <t xml:space="preserve">生活成績</t>
  </si>
  <si>
    <t xml:space="preserve">任課老師：</t>
  </si>
  <si>
    <t xml:space="preserve">老師</t>
  </si>
  <si>
    <t xml:space="preserve">座號</t>
  </si>
  <si>
    <t xml:space="preserve">姓名</t>
  </si>
  <si>
    <t xml:space="preserve">　　　　　　　　　學習描述</t>
  </si>
  <si>
    <t xml:space="preserve">認識周圍環境</t>
  </si>
  <si>
    <t xml:space="preserve">體驗個人與群體生活</t>
  </si>
  <si>
    <t xml:space="preserve">察覺社會與生態關係</t>
  </si>
  <si>
    <t xml:space="preserve">藝術探索與創作</t>
  </si>
  <si>
    <t xml:space="preserve">審美與思辨</t>
  </si>
  <si>
    <t xml:space="preserve">文化理解</t>
  </si>
  <si>
    <t xml:space="preserve">發展科學過程技能</t>
  </si>
  <si>
    <t xml:space="preserve">提昇科學認知</t>
  </si>
  <si>
    <t xml:space="preserve">涵養科學精神</t>
  </si>
  <si>
    <t xml:space="preserve">多元評量</t>
  </si>
  <si>
    <t xml:space="preserve">平均</t>
  </si>
  <si>
    <t xml:space="preserve">定期評量</t>
  </si>
  <si>
    <t xml:space="preserve">期中評量</t>
  </si>
  <si>
    <t xml:space="preserve">期末評量</t>
  </si>
  <si>
    <t xml:space="preserve">學期成績</t>
  </si>
  <si>
    <t xml:space="preserve">學期總分</t>
  </si>
  <si>
    <t xml:space="preserve">努力程度</t>
  </si>
  <si>
    <t xml:space="preserve">甲</t>
  </si>
  <si>
    <t xml:space="preserve">學習等第</t>
  </si>
  <si>
    <t xml:space="preserve">科任老師評語</t>
  </si>
  <si>
    <t xml:space="preserve"> </t>
  </si>
  <si>
    <t xml:space="preserve">國語</t>
  </si>
  <si>
    <t xml:space="preserve">數學</t>
  </si>
  <si>
    <t xml:space="preserve">自然</t>
  </si>
  <si>
    <t xml:space="preserve">社會</t>
  </si>
  <si>
    <t xml:space="preserve">英語</t>
  </si>
  <si>
    <t xml:space="preserve">總分</t>
  </si>
  <si>
    <t xml:space="preserve">排名</t>
  </si>
  <si>
    <t xml:space="preserve">國語科成績統計表</t>
  </si>
  <si>
    <t xml:space="preserve">分數區間</t>
  </si>
  <si>
    <t xml:space="preserve">人數</t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~6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~7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~8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~9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</t>
    </r>
  </si>
  <si>
    <t xml:space="preserve">全班人數</t>
  </si>
  <si>
    <t xml:space="preserve">數學科成績統計表</t>
  </si>
  <si>
    <t xml:space="preserve">自然科成績統計表</t>
  </si>
  <si>
    <t xml:space="preserve">社會科成績統計表</t>
  </si>
  <si>
    <t xml:space="preserve">英語科成績統計表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期末考</t>
    </r>
  </si>
  <si>
    <r>
      <rPr>
        <sz val="10"/>
        <rFont val="Noto Sans"/>
        <family val="2"/>
      </rPr>
      <t xml:space="preserve">導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習描述套用語句</t>
    </r>
  </si>
  <si>
    <r>
      <rPr>
        <sz val="10"/>
        <rFont val="Noto Sans"/>
        <family val="2"/>
      </rPr>
      <t xml:space="preserve">導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習描述參考語句</t>
    </r>
  </si>
  <si>
    <t xml:space="preserve">新埔</t>
  </si>
  <si>
    <t xml:space="preserve">學校名稱</t>
  </si>
  <si>
    <t xml:space="preserve">學籍評語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喜歡看書、畫圖，能安靜，耐心的把自己的事情完成，是個可愛的孩子。</t>
    </r>
  </si>
  <si>
    <t xml:space="preserve">對和的表現良好，常自動並且，如果方面能多會更好。</t>
  </si>
  <si>
    <t xml:space="preserve">九十二</t>
  </si>
  <si>
    <t xml:space="preserve">學年度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天賦不錯                                表現尚佳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天賦聰穎，很有主動求知的精神。</t>
    </r>
  </si>
  <si>
    <t xml:space="preserve">對不是非常熟悉，可以再加強，和的表現不錯。</t>
  </si>
  <si>
    <t xml:space="preserve">一</t>
  </si>
  <si>
    <t xml:space="preserve">學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人和善                    熱心助人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性情溫和，不善與人爭，安分守己。</t>
    </r>
  </si>
  <si>
    <t xml:space="preserve">已經學會，並會，他對方面表現很優異。</t>
  </si>
  <si>
    <t xml:space="preserve">四</t>
  </si>
  <si>
    <t xml:space="preserve">年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賦聰穎                       主動求知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天賦不錯，也頗肯努力，表現尚佳，為人和善，善與人交，且熱心助人，很得人緣。</t>
    </r>
  </si>
  <si>
    <t xml:space="preserve">對方面的學習，顯得很用心。尤其是，現在他比以前更棒了</t>
  </si>
  <si>
    <t xml:space="preserve">班級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性情溫和                        安分守己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個性溫和、不善與人爭，唯上課容易分心，專注力不足。如能在學習上更積極主動些，表現將更理想。</t>
    </r>
  </si>
  <si>
    <t xml:space="preserve">原本不會，但是經過，他已經，繼續加油。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資質穎慧                        努力上進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求學態度已見進步，可謂漸入佳境</t>
    </r>
    <r>
      <rPr>
        <sz val="10"/>
        <rFont val="Times New Roman"/>
        <family val="1"/>
      </rPr>
      <t xml:space="preserve">]</t>
    </r>
  </si>
  <si>
    <t xml:space="preserve">對很有，但是方面還要再加強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性情和順                        循規蹈矩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寬厚大家愛，有時糊塗來作伴，不忮不求人安樂。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待人親切                      活潑好動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安分守己，不與人爭，與同學相處融洽。但對自己事物欠缺保管整理能力，常忘記該帶之學用品，須培養生活自理能力，減少依賴性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敬業樂群                        進退合宜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待人寬厚、個性較活潑、好動。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沉默寡言                        性情溫和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字體端正，學習已漸入佳境。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待人寬厚                      個性活潑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努力向上，負責盡職 。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個性固執                        堅持己見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坦率直言、做事粗率、課業表現佳。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努力向上                       負責盡職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喜愛閱讀，學習專心，努力向上。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坦率直言                        潔身自愛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粗心大意，常常糊塗，課業不專。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學習專心                         努力向上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性情溫和，安分守己，課業漸入佳境。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粗心大意                      課業不專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文靜乖巧、不善交際，個性羞怯膽小，羞於發表己見，應培養說話能力，建立自信心。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性情溫和                       安分守己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個性活潑開朗，與同學相處融洽，也喜歡表達自己的意見，是個人見人愛的小孩，唯做事有時不求精細，未盡全力，須再加強。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品學兼優                       堪予造就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反應敏捷，能舉一反三，很快的進入各種學習情境，且領導能力強，是老師的好幫手。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性情溫和                      學習散漫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性情閒散，不易集中注意力，須常常提醒，督導才能有所成。若能養成閱讀習慣，培養專注力，表現當不只於此。。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天資聰穎                      活潑端莊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熱心助人，能與同學融洽相處，但學習態度不夠積極，字體也不夠端正，需多加自我要求。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品學兼優                       行事幹練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資質不錯，學習態度積極，上課時願意發表自己的看法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唯與同學相處時偶有爭執，須學習與人相處之道。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謙恭有禮                        循規蹈矩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個性閒散、不易集中注意力，須常常提醒，督導才能有所成，宜培養凡事自我負責的態度。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蘭心慧質                      嫻雅溫柔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沉默寡言，個性羞怯膽小，不擅於大眾面前表達己見，對份內的工作都能盡力完成，宜多訓練自己的口才。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文靜乖巧                            做事細心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循規蹈矩，安分守己，做事亦有責任感，功課表現亦佳，可謂品學兼優。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溫和良善                         個性羞怯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個性好動有禮貌，但較不容易定心定性，學習態度不夠主動積極，也不易集中注意力，應培養自我負責的態度，減少依賴性。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活潑端莊                            堪為表率</t>
    </r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學習態度不夠積極，責任感不足，已出現跟不上同學程度的現象，須在家中自我進修，多加努力。</t>
    </r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聰明活潑                         努力向上</t>
    </r>
  </si>
  <si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個性好動，活動力旺盛，但常會與人發生摩擦，須培養良好人際關係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上課勇於發表己見，宜多閱讀課外書，以增加基本常識。</t>
    </r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心地善良                       守規守矩</t>
    </r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個性好動，較不容易定心定性，學習態度不夠主動積極，也不易集中注意力，應培養自我負責的態度，減少依賴性。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態度積極                           努力上進
</t>
    </r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個性憨厚、不善與人爭，唯做事不夠認真，容易分心。課業宜加強，並應養成閱讀習慣，以增加基本知識。</t>
    </r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溫和良善                          個性羞怯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個性憨厚、不善與人爭，。課業宜加強，並應養成閱讀習慣，以增加基本知識，強化聆聽他人說話的能力。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天資聰穎                         活潑端莊</t>
    </r>
  </si>
  <si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雖然學習能力不佳，反應較慢，但與開學之初相比較，已有明顯進步，只要不氣餒，少依賴，自我要求高一些，相信不久之後，就能跟上他人。</t>
    </r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活潑大方                       善於表達</t>
    </r>
  </si>
  <si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蘭心慧質、嫻雅溫柔，頗有大家閨秀的風範，功課表現亦佳，可謂品學兼優。</t>
    </r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天真活潑                  有學習慾</t>
    </r>
  </si>
  <si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學習態度認真，活潑有禮貌，凡事亦能自我要求，且樂於閱讀課外讀物，熱心公務，是老師的好幫手。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個性溫柔                       慧心獨具</t>
    </r>
  </si>
  <si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個性活潑大方，很會表達自己的意見，且字體工整漂亮。唯上課稍多話，以致於注意力不集中，如能改正，表現將會更好。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溫和良善                      學習認真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安分守己，樂於閱讀，且閱讀速度迅速，唯做事。上課時容易分心，以至於聆聽能力不佳，動作緩慢，須培養專注力及自我省察的能力。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課業用心                           興趣廣泛</t>
    </r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循規蹈矩，課業表現尚佳，唯有時做事稍嫌潦草，不夠精細，如能再用心些，則表現當更理想。</t>
    </r>
  </si>
  <si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文靜乖巧、不善交際，個性羞怯膽小，羞於發表己見，應培養說話能力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字體娟秀工整，但閱讀寫作能力尚嫌不足，宜多加強。</t>
    </r>
  </si>
  <si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安分守己，不與人爭，與同學相處融洽。但對自己事物欠缺保管整理能力，常忘記該帶之學用品，對自己的服裝儀容也不太注意，宜多加強生活自理能力</t>
    </r>
  </si>
  <si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個性活潑，願意表達自己的意見，而且字體工整娟秀，也熱心助人，唯上課時常多話，要老師不斷提醒，須培養自制能力。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學習表現良好，作業亦認真完成。唯做錯事時常掩飾過錯，不肯承認，須培養勇於認錯。不說謊的個性。</t>
    </r>
  </si>
  <si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儀態端莊，作業認真，熱心服務，是個盡責的組長，平時樂於閱讀課外讀物，增加知識，如能培養上台膽量，將所知所學展現於大眾前，則更為理想。</t>
    </r>
  </si>
  <si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個性活潑好動，與朋友相處愉快，唯上課多話，容易分心，如能培養自制能力，表現將更理想。</t>
    </r>
  </si>
  <si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文靜乖巧、個性羞怯膽小，羞於發表己見，應培養說話能力，建立自信心，而且要加快寫字的速度，避免寫字過於用力。</t>
    </r>
  </si>
  <si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性情率真，儀容整齊，是個討人愛的小孩，唯做事粗率，不求精細，求學未盡全力，否則應有更好的表現。</t>
    </r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性情閒散，不易集中注意力，須常常提醒，督導才能有所成。若能養成閱讀習慣，培養專注力，表現當不只於此。。</t>
    </r>
  </si>
  <si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循規蹈矩，安分守己，做事亦有責任感，且心地善良，樂於幫助同學。功課表現亦漸入佳境，只要再多下工夫，。一定進步很快。</t>
    </r>
  </si>
  <si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安分樂群，學習漸有進步，繼續努力。應惜福惜緣，友愛同學。上課易分心，提醒自己要注意。為學做事，再求積極專心。</t>
    </r>
  </si>
  <si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安分樂群，學習漸有進步，繼續努力。字跡再求端正整齊。上課易分心，提醒自己要注意。為學做事，再求積極專心。</t>
    </r>
  </si>
  <si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個性憨厚、學習認真，課業漸進步，字跡工整，值得嘉許。衛生習慣有待加強。上課易分心，提醒自己要注意。為學做事，再求積極專心。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個性憨厚、不善與人爭，安分守己，學習認真。</t>
    </r>
  </si>
  <si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個性活潑大方，很會表達自己的意見。天真率直，令人喜愛，學習態度再求積極用心。</t>
    </r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聰明活潑，能幹精明，很會表達自己的意見。為學做事，再求積極專心，動靜分明，應有更好的表現。</t>
    </r>
  </si>
  <si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溫和良善，個性羞怯膽小，學習漸有進步，繼續努力。上課易分心，提醒自己要注意。為學做事，再求積極專心。</t>
    </r>
  </si>
  <si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溫和良善，個性羞怯膽小，學習漸有進步，繼續努力。</t>
    </r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聰明活潑，努力向上，熱心服務，是個令人喜愛的好孩子。請家長注意生活作息，讓孩子正常上課，多關照孩子的課業，群允富領悟力，頗堪造就。積極努力，應有更好的表現。</t>
    </r>
  </si>
  <si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聰明活潑，努力向上，熱心服務，是個令人喜愛的好孩子。需注意桌面抽屜地面的整潔，遵守團體生活之規範。</t>
    </r>
  </si>
  <si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動作輕巧、個性溫柔，雖有時糊塗，難掩其慧心。學習再求積極用心，養成早睡早起不遲到的好習慣。</t>
    </r>
  </si>
  <si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心地善良，課業表現尚佳，為學做事積極用心，值得嘉許。需注意服裝儀容的整潔。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天資聰穎，學習佳，活潑端莊有禮貌，要遵守團體生活之規範，求動靜分明。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聰穎機智，富領悟力，活潑端莊，擅長繪畫，字跡工整，值得讚賞。上課時易分心，提醒自己要注意。</t>
    </r>
  </si>
  <si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個性憨厚、不善與人爭，讀書寫字再求積極用心。</t>
    </r>
  </si>
  <si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和藹莊重，循規蹈矩，為學做事，認真負責，品德學業樣樣優，是個令人喜愛的好孩子。應注意吃飯寫字的速度。</t>
    </r>
  </si>
  <si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謙和有禮，性情率真忠實，不善掩飾。求學再求專心負責，應有更好的表現。應學習挫折容忍力的情緒管理，勿以哭鬧表現。政宇已進步很多，要繼續加油唷！上課易分心，提醒自己要注意。</t>
    </r>
  </si>
  <si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活潑大方，做事為學，再求積極用心。功課已漸有進步，繼續努力。</t>
    </r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活潑大方，富領悟力，學思敏捷。上課易分心，提醒自己要注意。為學做事再求積極專心，應有更好的表現。</t>
    </r>
  </si>
  <si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溫和良善，個性羞怯膽小，學習漸有進步，繼續努力。</t>
    </r>
  </si>
  <si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天資聰穎學習佳，活潑端莊有禮貌，品德學業樣樣優，是個令人喜愛的好孩子。。</t>
    </r>
  </si>
  <si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活潑大方，興趣廣泛，勇於發表。上課易分心，提醒自己要注意。為學處事，再求積極專心，應有更好的表現。</t>
    </r>
  </si>
  <si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活潑好動，擅長表達，做事能力強。上課易分心，提醒自己要注意。為學處事，再求積極專心，應有更好的表現。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活潑大方，敬業樂群，學習認真。唯上課易分心，提醒自己要注意。為學處事，再求積極專心。</t>
    </r>
  </si>
  <si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蘭心慧質、嫻雅溫柔，頗有大家閨秀的風範，功課表現亦佳，可謂品學兼優。</t>
    </r>
  </si>
  <si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活潑好動，學思敏捷。上課易分心，提醒自己要注意。為學處事，再求積極專心。</t>
    </r>
  </si>
  <si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活潑大方，富領悟力，學思敏捷，擅長表達。上課易分心，提醒自己要注意。為學處事，再求積極專心。</t>
    </r>
  </si>
  <si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安分樂群，努力向上，活潑純潔，易與同學打成一片。上課易分心，提醒自己要注意。為學處事，再求積極專心。</t>
    </r>
  </si>
  <si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安分樂群，努力向上，活潑純潔，易與同學打成一片。上課易分心，提醒自己要注意。為學處事，再求積極專心。</t>
    </r>
  </si>
  <si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活潑大方，和藹莊重，敬業樂群。上課易分心，提醒自己要注意。為學處事，再求積極專心。</t>
    </r>
  </si>
  <si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活潑大方，安分樂群。上課易分心，提醒自己要注意。為學處事，再求積極專心。</t>
    </r>
  </si>
  <si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活潑大方，和藹莊重，情緒穩定。上課易分心，提醒自己要注意。為學處事，再求積極專心。</t>
    </r>
  </si>
  <si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活潑純潔，敬業樂群，具是非觀念。乖巧聽話，是個令人喜愛的好孩子。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活潑純潔，敬業樂群，具是非觀念。乖巧聽話，是個令人喜愛的好孩子。</t>
    </r>
  </si>
  <si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蘭心慧質，嫻雅溫柔，頗有大家閨秀之風範。乖巧聽話，學習認真，是個令人喜愛的好孩子。</t>
    </r>
  </si>
  <si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謙恭有禮，循規蹈矩，是個令人喜愛的好孩子；但上課易分心，提醒自己要注意。</t>
    </r>
  </si>
  <si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有創意，肯發問，努力向上，熱心服務，是個令人喜愛的好孩子。</t>
    </r>
  </si>
  <si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富好奇心，喜歡問為什麼﹖活動力旺盛，性情率真，若能自我約束，遵守紀律，表現會更好。</t>
    </r>
  </si>
  <si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反應敏捷，發表能力強，肯努力向上，而且熱心服務，是個令人喜愛的好孩子。</t>
    </r>
  </si>
  <si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個性活潑善良，與友伴相處融洽，求學態度也很認真，各方面表現都不錯。 </t>
    </r>
  </si>
  <si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喜愛閱讀，但看書寫字時喜歡趴在桌上，需時常提醒；寒假期間要多練習做事，學習把自己的各種物品收拾排列整齊。</t>
    </r>
  </si>
  <si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個性開朗活潑，對師長有禮貌，和同學相處融洽，是個可愛的孩子；若上課專心一些，做事仔細ㄧ點，就更棒了。</t>
    </r>
  </si>
  <si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字寫得非常工整漂亮，也能遵守規律；但個性較羞怯膽小，要多培養發言勇氣，也要提醒自己不要咬手指甲。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課外知識豐富，懂得很多天文常識。若能提醒自己要遵守規律，不要常常發脾氣，對師長要有禮貌，和同學也要和樂相處，就更棒了。</t>
    </r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個性活潑，反應敏捷，做事勤快，課業認真，友愛同學，表現不錯。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熱心服務，能按時完成各項作業，若能提醒自己要遵守規矩，飲食不偏食，就更棒了。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寫字工整，對各種作業認真完成，但上課很容易分心，需常常提醒，也要提醒自己遵守團體的規範。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個性活潑，反應敏捷，做事勤快，求學認真，字體也很端正，是個令人喜愛的好孩子。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上課踴躍發言，熱心服務，但頑皮好動，容易分心，課業未盡全力，寫字有時草率。要提醒自己帶齊各項作業及學用品，培養自我負責的態度。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在假期中，要加強複習本學期各領域的課程，尤其是注音符號的應用，也要培養早睡早起，生活自理的能力。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個性溫和善良，做事有責任感，課業表現尚佳，是個令人喜愛的好孩子。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性情率真，但求學未盡全力，如果上課能坐端正，專心聽講，提高自我要求，應該會有更好的表現。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字寫得漂亮，做事認真，上課偶而分心，若能提醒自己要認真聽講，就更棒了。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聰明伶俐，做事情能幹負責，求學態度認真，是個令人喜愛的好孩子。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做事負責，求學的態度認真積極，成績越來越進步，表現很不錯，真是個好孩子。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性情文靜溫順，學習認真，發言有內涵且口齒清晰，是個品學兼優的好孩子，唯握筆姿勢還要改正，加油﹗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性情率真，對自己的課業認真完成，但有時迷糊，忘記帶學用品或是作業，也要養成早睡早起的習慣，上學不要遲到。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不但上課認真，肯用心思考，而且很有主動求知的精神，對待同學也和善，是個品學兼優的好孩子。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寫字認真，字體工整，對自己的物品能愛惜；如果寒假期間，能多多閱讀課外讀物，複習注音符號的拼音，成績會更進步。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做事讀書都很認真，學業成績優良，唯個性較文靜，沉默寡言，要多培養發言的勇氣。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天資聰穎學習佳，活潑端莊有禮貌，品德學業樣樣優，父母老師心中好寶貝。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個性活潑開朗，和同學相處融洽，若上課再專心ㄧ點，做事再仔細ㄧ些，每晚記得整理書包，帶齊各項學用品，應有更好的表現。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個性活潑大方，常常主動幫助同學，表達事情清楚明白，有條有理，對課業若能再多用心，會有更好的表現。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聰明活潑，努力向上，熱心服務，是個令人喜愛的好孩子。</t>
    </r>
  </si>
  <si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知禮守法，學習認真，做事負責，是個令人喜愛的好孩子。</t>
    </r>
  </si>
  <si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字體工整，資質不錯，但學習態度不積極，常常忘記帶課本習作或是學用品，讀書做事若能再用心一些，表現ㄧ定會更好。</t>
    </r>
  </si>
  <si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儀容整潔，字體工整，和同學相處融洽，若能提醒自己坐的姿勢要端正，要認真聽講，成績會更好。</t>
    </r>
  </si>
  <si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文靜乖巧，做事細心，能把自己的物品收拾整齊，而且讀書勤勉，是個品學兼優的好孩子。</t>
    </r>
  </si>
  <si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個性溫和善良，謙恭有禮，課業認真，也能主動親近師長，是個令人喜愛的小女孩。</t>
    </r>
  </si>
  <si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個性溫和良善，做事認真，但是較羞怯膽小，不喜歡主動發言，要多練習，目前學習已漸有進步，繼續努力。加油﹗</t>
    </r>
  </si>
  <si>
    <r>
      <rPr>
        <sz val="10"/>
        <rFont val="Times New Roman"/>
        <family val="1"/>
      </rPr>
      <t xml:space="preserve">117</t>
    </r>
    <r>
      <rPr>
        <sz val="10"/>
        <rFont val="Noto Sans"/>
        <family val="2"/>
      </rPr>
      <t xml:space="preserve">活潑好動，發表力強，上課時易分心，如能改進會更棒。</t>
    </r>
  </si>
  <si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天資聰穎學習佳、發表踴躍，是個令人喜愛的孩子。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善良活潑、學習漸有進步，但易分心，須時時加以督導，如能改進會更棒。</t>
    </r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天資聰穎學習佳、端莊有禮、又負責任，是個令人喜愛的孩子。</t>
    </r>
  </si>
  <si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聰穎善良，上課時較不敢發言，有時易分心，再改進會更棒。</t>
    </r>
  </si>
  <si>
    <r>
      <rPr>
        <sz val="10"/>
        <rFont val="Times New Roman"/>
        <family val="1"/>
      </rPr>
      <t xml:space="preserve">122</t>
    </r>
    <r>
      <rPr>
        <sz val="10"/>
        <rFont val="Noto Sans"/>
        <family val="2"/>
      </rPr>
      <t xml:space="preserve">溫和善良，學習尚佳，但有時易分心，再改進會更棒。</t>
    </r>
  </si>
  <si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良善、個性較羞怯，偶有小迷糊，宜多培養自我負責的態度與注意細節。</t>
    </r>
  </si>
  <si>
    <r>
      <rPr>
        <sz val="10"/>
        <rFont val="Times New Roman"/>
        <family val="1"/>
      </rPr>
      <t xml:space="preserve">124</t>
    </r>
    <r>
      <rPr>
        <sz val="10"/>
        <rFont val="Noto Sans"/>
        <family val="2"/>
      </rPr>
      <t xml:space="preserve">天資聰穎、學習任何事情態度都很專心，自己的物品也收拾的很整潔，多才多藝，是個令人喜愛的孩子。</t>
    </r>
  </si>
  <si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聰明活潑可愛的小男生，偶有小迷糊，如能改進會更好，宜多培養自我負責與整潔的態度。</t>
    </r>
  </si>
  <si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個性較羞怯，課業表現尚佳，但上課發言不多，下學期老師希望上課時你能多發言。</t>
    </r>
  </si>
  <si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溫和良善、對自己較沒信心，偶有小迷糊，宜多培養自我負責的態度。</t>
    </r>
  </si>
  <si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聰明活潑，若是多注意自己的抽屜、四周的垃圾，會給大家不一樣的感覺ㄛ！宜多培養生活自理能力</t>
    </r>
  </si>
  <si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聰明、善良，學習尚佳，對繪畫較沒信心，有時易分心，再改進會更棒。</t>
    </r>
  </si>
  <si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循規蹈矩可愛的小朋友，課業表現佳，但上課發言不多，下學期老師希望上課時你能多發言。。</t>
    </r>
  </si>
  <si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溫和良善、負責盡職，學業表現不錯。</t>
    </r>
  </si>
  <si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溫和良善、上課發言很有精神，若是多注意自己的抽屜、四周的垃圾，會給大家不一樣的感覺ㄛ！宜多培養生活自理能力</t>
    </r>
  </si>
  <si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天資聰明、學業表現佳，但上課時易分心，再改進會更棒。</t>
    </r>
  </si>
  <si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嫻雅溫柔但較羞怯，字跡整潔，課業表現佳，是個令人喜愛的小朋友。</t>
    </r>
  </si>
  <si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聰明活潑，唯易分心、動作慢須時時督導，如改進會更棒。</t>
    </r>
  </si>
  <si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活潑大方、熱心助人，唯易分心、對美勞較沒信心，再改進會更棒。</t>
    </r>
  </si>
  <si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溫和良善、負責盡職，學業表現不錯。</t>
    </r>
  </si>
  <si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嫻雅溫柔但較羞怯，課業表現尚佳，偶有小迷糊，再改進會更棒。</t>
    </r>
  </si>
  <si>
    <r>
      <rPr>
        <sz val="10"/>
        <rFont val="Times New Roman"/>
        <family val="1"/>
      </rPr>
      <t xml:space="preserve">139</t>
    </r>
    <r>
      <rPr>
        <sz val="10"/>
        <rFont val="Noto Sans"/>
        <family val="2"/>
      </rPr>
      <t xml:space="preserve">嫻雅溫柔但較羞怯，課業表現尚佳，繼續努力定會有更好的表現。</t>
    </r>
  </si>
  <si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嫻雅溫柔，偶有小迷糊，再改進會更棒。</t>
    </r>
  </si>
  <si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性情溫和但較膽小羞怯，努力學習漸有進步</t>
    </r>
  </si>
  <si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嫻雅溫柔、做事盡責，課業表現佳，是個令人喜愛的小朋友。</t>
    </r>
  </si>
  <si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文靜良善、循規蹈矩，課業表現佳，偶會粗心如能改善會更棒</t>
    </r>
  </si>
  <si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資質穎慧、活潑大方、字跡整潔，唯易分心，也較沒耐心，如改進會更棒。</t>
    </r>
  </si>
  <si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活潑大方、較易焦急而哭泣，如能改進會更棒。</t>
    </r>
  </si>
  <si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溫柔乖巧但較羞怯，字跡整潔，課業表現佳，偶會粗心，如能改善會更棒。</t>
    </r>
  </si>
  <si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溫和但較膽小羞怯，動作較緩慢，應再繼續努力。</t>
    </r>
  </si>
  <si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溫和良善、易分心、動作慢須時時督導，如改進會更棒。</t>
    </r>
  </si>
  <si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文靜乖巧、課業表現佳、繪畫很棒，但不善交友，如能大方些會更好。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真誠、坦率活潑，識字力佳，有時會很熱心服務</t>
    </r>
  </si>
  <si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坦率活潑、課業表現尚佳，個性較急躁，如能改進會更棒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6" fontId="0" fillId="2" borderId="5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255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0" fillId="2" borderId="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成績系統" xfId="20"/>
  </cellStyles>
  <dxfs count="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3" activeCellId="0" sqref="D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62"/>
    <col collapsed="false" customWidth="true" hidden="false" outlineLevel="0" max="3" min="3" style="2" width="19.49"/>
    <col collapsed="false" customWidth="true" hidden="false" outlineLevel="0" max="12" min="4" style="2" width="3.75"/>
    <col collapsed="false" customWidth="true" hidden="false" outlineLevel="0" max="43" min="13" style="3" width="3.75"/>
    <col collapsed="false" customWidth="true" hidden="false" outlineLevel="0" max="53" min="44" style="3" width="5.62"/>
    <col collapsed="false" customWidth="false" hidden="false" outlineLevel="0" max="257" min="54" style="3" width="8.99"/>
  </cols>
  <sheetData>
    <row r="1" s="8" customFormat="true" ht="21.2" hidden="false" customHeight="true" outlineLevel="0" collapsed="false">
      <c r="A1" s="4" t="e">
        <f aca="false">#REF!</f>
        <v>#REF!</v>
      </c>
      <c r="B1" s="4"/>
      <c r="C1" s="4"/>
      <c r="D1" s="5" t="e">
        <f aca="false">#REF!</f>
        <v>#REF!</v>
      </c>
      <c r="E1" s="5"/>
      <c r="F1" s="5"/>
      <c r="G1" s="5"/>
      <c r="H1" s="5"/>
      <c r="I1" s="5"/>
      <c r="J1" s="5"/>
      <c r="K1" s="5"/>
      <c r="L1" s="5"/>
      <c r="M1" s="6" t="e">
        <f aca="false">#REF!</f>
        <v>#REF!</v>
      </c>
      <c r="N1" s="6"/>
      <c r="O1" s="6"/>
      <c r="P1" s="7" t="s">
        <v>0</v>
      </c>
      <c r="Q1" s="7"/>
      <c r="R1" s="7"/>
      <c r="X1" s="9" t="s">
        <v>1</v>
      </c>
      <c r="Y1" s="9"/>
      <c r="Z1" s="9"/>
      <c r="AA1" s="9"/>
      <c r="AB1" s="9" t="e">
        <f aca="false">#REF!</f>
        <v>#REF!</v>
      </c>
      <c r="AC1" s="9"/>
      <c r="AD1" s="9"/>
      <c r="AE1" s="9"/>
      <c r="AF1" s="9" t="s">
        <v>2</v>
      </c>
      <c r="AG1" s="9"/>
    </row>
    <row r="2" s="14" customFormat="true" ht="15.75" hidden="false" customHeight="true" outlineLevel="0" collapsed="false">
      <c r="A2" s="10"/>
      <c r="B2" s="11"/>
      <c r="C2" s="12" t="s">
        <v>3</v>
      </c>
      <c r="D2" s="13" t="e">
        <f aca="false">IF(#REF!="","",#REF!)</f>
        <v>#REF!</v>
      </c>
      <c r="E2" s="13" t="e">
        <f aca="false">IF(#REF!="","",#REF!)</f>
        <v>#REF!</v>
      </c>
      <c r="F2" s="13" t="e">
        <f aca="false">IF(#REF!="","",#REF!)</f>
        <v>#REF!</v>
      </c>
      <c r="G2" s="13" t="e">
        <f aca="false">IF(#REF!="","",#REF!)</f>
        <v>#REF!</v>
      </c>
      <c r="H2" s="13" t="e">
        <f aca="false">IF(#REF!="","",#REF!)</f>
        <v>#REF!</v>
      </c>
      <c r="I2" s="13" t="e">
        <f aca="false">IF(#REF!="","",#REF!)</f>
        <v>#REF!</v>
      </c>
      <c r="J2" s="13" t="e">
        <f aca="false">IF(#REF!="","",#REF!)</f>
        <v>#REF!</v>
      </c>
      <c r="K2" s="13" t="e">
        <f aca="false">IF(#REF!="","",#REF!)</f>
        <v>#REF!</v>
      </c>
      <c r="L2" s="13" t="e">
        <f aca="false">IF(#REF!="","",#REF!)</f>
        <v>#REF!</v>
      </c>
      <c r="M2" s="12" t="e">
        <f aca="false">IF(#REF!="","",#REF!)</f>
        <v>#REF!</v>
      </c>
      <c r="N2" s="13" t="e">
        <f aca="false">IF(#REF!="","",#REF!)</f>
        <v>#REF!</v>
      </c>
      <c r="O2" s="13" t="e">
        <f aca="false">IF(#REF!="","",#REF!)</f>
        <v>#REF!</v>
      </c>
      <c r="P2" s="13" t="e">
        <f aca="false">IF(#REF!="","",#REF!)</f>
        <v>#REF!</v>
      </c>
      <c r="Q2" s="13" t="e">
        <f aca="false">IF(#REF!="","",#REF!)</f>
        <v>#REF!</v>
      </c>
      <c r="R2" s="13" t="e">
        <f aca="false">IF(#REF!="","",#REF!)</f>
        <v>#REF!</v>
      </c>
      <c r="S2" s="13" t="e">
        <f aca="false">IF(#REF!="","",#REF!)</f>
        <v>#REF!</v>
      </c>
      <c r="T2" s="13" t="e">
        <f aca="false">IF(#REF!="","",#REF!)</f>
        <v>#REF!</v>
      </c>
      <c r="U2" s="13" t="e">
        <f aca="false">IF(#REF!="","",#REF!)</f>
        <v>#REF!</v>
      </c>
      <c r="V2" s="13" t="e">
        <f aca="false">IF(#REF!="","",#REF!)</f>
        <v>#REF!</v>
      </c>
      <c r="W2" s="13" t="e">
        <f aca="false">IF(#REF!="","",#REF!)</f>
        <v>#REF!</v>
      </c>
      <c r="X2" s="13" t="e">
        <f aca="false">IF(#REF!="","",#REF!)</f>
        <v>#REF!</v>
      </c>
      <c r="Y2" s="13" t="e">
        <f aca="false">IF(#REF!="","",#REF!)</f>
        <v>#REF!</v>
      </c>
      <c r="Z2" s="13" t="e">
        <f aca="false">IF(#REF!="","",#REF!)</f>
        <v>#REF!</v>
      </c>
      <c r="AA2" s="13" t="e">
        <f aca="false">IF(#REF!="","",#REF!)</f>
        <v>#REF!</v>
      </c>
      <c r="AB2" s="13" t="e">
        <f aca="false">IF(#REF!="","",#REF!)</f>
        <v>#REF!</v>
      </c>
      <c r="AC2" s="13" t="e">
        <f aca="false">IF(#REF!="","",#REF!)</f>
        <v>#REF!</v>
      </c>
      <c r="AD2" s="13" t="e">
        <f aca="false">IF(#REF!="","",#REF!)</f>
        <v>#REF!</v>
      </c>
      <c r="AE2" s="13" t="e">
        <f aca="false">IF(#REF!="","",#REF!)</f>
        <v>#REF!</v>
      </c>
      <c r="AF2" s="13" t="e">
        <f aca="false">IF(#REF!="","",#REF!)</f>
        <v>#REF!</v>
      </c>
      <c r="AG2" s="13" t="e">
        <f aca="false">IF(#REF!="","",#REF!)</f>
        <v>#REF!</v>
      </c>
      <c r="AH2" s="13" t="e">
        <f aca="false">IF(#REF!="","",#REF!)</f>
        <v>#REF!</v>
      </c>
      <c r="AI2" s="13" t="e">
        <f aca="false">IF(#REF!="","",#REF!)</f>
        <v>#REF!</v>
      </c>
      <c r="AJ2" s="13" t="e">
        <f aca="false">IF(#REF!="","",#REF!)</f>
        <v>#REF!</v>
      </c>
      <c r="AK2" s="13" t="e">
        <f aca="false">IF(#REF!="","",#REF!)</f>
        <v>#REF!</v>
      </c>
      <c r="AL2" s="13" t="e">
        <f aca="false">IF(#REF!="","",#REF!)</f>
        <v>#REF!</v>
      </c>
      <c r="AM2" s="13" t="e">
        <f aca="false">IF(#REF!="","",#REF!)</f>
        <v>#REF!</v>
      </c>
      <c r="AN2" s="13" t="e">
        <f aca="false">IF(#REF!="","",#REF!)</f>
        <v>#REF!</v>
      </c>
      <c r="AO2" s="13" t="e">
        <f aca="false">IF(#REF!="","",#REF!)</f>
        <v>#REF!</v>
      </c>
      <c r="AP2" s="13" t="e">
        <f aca="false">IF(#REF!="","",#REF!)</f>
        <v>#REF!</v>
      </c>
      <c r="AQ2" s="13" t="e">
        <f aca="false">IF(#REF!="","",#REF!)</f>
        <v>#REF!</v>
      </c>
    </row>
    <row r="3" s="18" customFormat="true" ht="50.25" hidden="false" customHeight="true" outlineLevel="0" collapsed="false">
      <c r="A3" s="15"/>
      <c r="B3" s="11"/>
      <c r="C3" s="12" t="s">
        <v>4</v>
      </c>
      <c r="D3" s="16" t="e">
        <f aca="false">IF(#REF!="","",#REF!)</f>
        <v>#REF!</v>
      </c>
      <c r="E3" s="17" t="e">
        <f aca="false">IF(#REF!="","",#REF!)</f>
        <v>#REF!</v>
      </c>
      <c r="F3" s="17" t="e">
        <f aca="false">IF(#REF!="","",#REF!)</f>
        <v>#REF!</v>
      </c>
      <c r="G3" s="17" t="e">
        <f aca="false">IF(#REF!="","",#REF!)</f>
        <v>#REF!</v>
      </c>
      <c r="H3" s="17" t="e">
        <f aca="false">IF(#REF!="","",#REF!)</f>
        <v>#REF!</v>
      </c>
      <c r="I3" s="17" t="e">
        <f aca="false">IF(#REF!="","",#REF!)</f>
        <v>#REF!</v>
      </c>
      <c r="J3" s="17" t="e">
        <f aca="false">IF(#REF!="","",#REF!)</f>
        <v>#REF!</v>
      </c>
      <c r="K3" s="17" t="e">
        <f aca="false">IF(#REF!="","",#REF!)</f>
        <v>#REF!</v>
      </c>
      <c r="L3" s="17" t="e">
        <f aca="false">IF(#REF!="","",#REF!)</f>
        <v>#REF!</v>
      </c>
      <c r="M3" s="17" t="e">
        <f aca="false">IF(#REF!="","",#REF!)</f>
        <v>#REF!</v>
      </c>
      <c r="N3" s="17" t="e">
        <f aca="false">IF(#REF!="","",#REF!)</f>
        <v>#REF!</v>
      </c>
      <c r="O3" s="17" t="e">
        <f aca="false">IF(#REF!="","",#REF!)</f>
        <v>#REF!</v>
      </c>
      <c r="P3" s="17" t="e">
        <f aca="false">IF(#REF!="","",#REF!)</f>
        <v>#REF!</v>
      </c>
      <c r="Q3" s="17" t="e">
        <f aca="false">IF(#REF!="","",#REF!)</f>
        <v>#REF!</v>
      </c>
      <c r="R3" s="17" t="e">
        <f aca="false">IF(#REF!="","",#REF!)</f>
        <v>#REF!</v>
      </c>
      <c r="S3" s="17" t="e">
        <f aca="false">IF(#REF!="","",#REF!)</f>
        <v>#REF!</v>
      </c>
      <c r="T3" s="17" t="e">
        <f aca="false">IF(#REF!="","",#REF!)</f>
        <v>#REF!</v>
      </c>
      <c r="U3" s="17" t="e">
        <f aca="false">IF(#REF!="","",#REF!)</f>
        <v>#REF!</v>
      </c>
      <c r="V3" s="17" t="e">
        <f aca="false">IF(#REF!="","",#REF!)</f>
        <v>#REF!</v>
      </c>
      <c r="W3" s="17" t="e">
        <f aca="false">IF(#REF!="","",#REF!)</f>
        <v>#REF!</v>
      </c>
      <c r="X3" s="17" t="e">
        <f aca="false">IF(#REF!="","",#REF!)</f>
        <v>#REF!</v>
      </c>
      <c r="Y3" s="17" t="e">
        <f aca="false">IF(#REF!="","",#REF!)</f>
        <v>#REF!</v>
      </c>
      <c r="Z3" s="17" t="e">
        <f aca="false">IF(#REF!="","",#REF!)</f>
        <v>#REF!</v>
      </c>
      <c r="AA3" s="17" t="e">
        <f aca="false">IF(#REF!="","",#REF!)</f>
        <v>#REF!</v>
      </c>
      <c r="AB3" s="17" t="e">
        <f aca="false">IF(#REF!="","",#REF!)</f>
        <v>#REF!</v>
      </c>
      <c r="AC3" s="17" t="e">
        <f aca="false">IF(#REF!="","",#REF!)</f>
        <v>#REF!</v>
      </c>
      <c r="AD3" s="17" t="e">
        <f aca="false">IF(#REF!="","",#REF!)</f>
        <v>#REF!</v>
      </c>
      <c r="AE3" s="17" t="e">
        <f aca="false">IF(#REF!="","",#REF!)</f>
        <v>#REF!</v>
      </c>
      <c r="AF3" s="17" t="e">
        <f aca="false">IF(#REF!="","",#REF!)</f>
        <v>#REF!</v>
      </c>
      <c r="AG3" s="17" t="e">
        <f aca="false">IF(#REF!="","",#REF!)</f>
        <v>#REF!</v>
      </c>
      <c r="AH3" s="17" t="e">
        <f aca="false">IF(#REF!="","",#REF!)</f>
        <v>#REF!</v>
      </c>
      <c r="AI3" s="17" t="e">
        <f aca="false">IF(#REF!="","",#REF!)</f>
        <v>#REF!</v>
      </c>
      <c r="AJ3" s="17" t="e">
        <f aca="false">IF(#REF!="","",#REF!)</f>
        <v>#REF!</v>
      </c>
      <c r="AK3" s="17" t="e">
        <f aca="false">IF(#REF!="","",#REF!)</f>
        <v>#REF!</v>
      </c>
      <c r="AL3" s="17" t="e">
        <f aca="false">IF(#REF!="","",#REF!)</f>
        <v>#REF!</v>
      </c>
      <c r="AM3" s="17" t="e">
        <f aca="false">IF(#REF!="","",#REF!)</f>
        <v>#REF!</v>
      </c>
      <c r="AN3" s="17" t="e">
        <f aca="false">IF(#REF!="","",#REF!)</f>
        <v>#REF!</v>
      </c>
      <c r="AO3" s="17" t="e">
        <f aca="false">IF(#REF!="","",#REF!)</f>
        <v>#REF!</v>
      </c>
      <c r="AP3" s="17" t="e">
        <f aca="false">IF(#REF!="","",#REF!)</f>
        <v>#REF!</v>
      </c>
      <c r="AQ3" s="17" t="e">
        <f aca="false">IF(#REF!="","",#REF!)</f>
        <v>#REF!</v>
      </c>
    </row>
    <row r="4" s="23" customFormat="true" ht="20.1" hidden="false" customHeight="true" outlineLevel="0" collapsed="false">
      <c r="A4" s="19" t="s">
        <v>5</v>
      </c>
      <c r="B4" s="20" t="n">
        <v>1</v>
      </c>
      <c r="C4" s="21" t="s">
        <v>6</v>
      </c>
      <c r="D4" s="22" t="n">
        <v>3</v>
      </c>
      <c r="E4" s="22" t="n">
        <v>3</v>
      </c>
      <c r="F4" s="22" t="n">
        <v>3</v>
      </c>
      <c r="G4" s="22" t="n">
        <v>3</v>
      </c>
      <c r="H4" s="22" t="n">
        <v>3</v>
      </c>
      <c r="I4" s="22" t="n">
        <v>3</v>
      </c>
      <c r="J4" s="22" t="n">
        <v>3</v>
      </c>
      <c r="K4" s="22" t="n">
        <v>3</v>
      </c>
      <c r="L4" s="22" t="n">
        <v>3</v>
      </c>
      <c r="M4" s="22" t="n">
        <v>3</v>
      </c>
      <c r="N4" s="22" t="n">
        <v>3</v>
      </c>
      <c r="O4" s="22" t="n">
        <v>3</v>
      </c>
      <c r="P4" s="22" t="n">
        <v>3</v>
      </c>
      <c r="Q4" s="22" t="n">
        <v>3</v>
      </c>
      <c r="R4" s="22" t="n">
        <v>3</v>
      </c>
      <c r="S4" s="22" t="n">
        <v>3</v>
      </c>
      <c r="T4" s="22" t="n">
        <v>3</v>
      </c>
      <c r="U4" s="22" t="n">
        <v>3</v>
      </c>
      <c r="V4" s="22" t="n">
        <v>3</v>
      </c>
      <c r="W4" s="22" t="n">
        <v>3</v>
      </c>
      <c r="X4" s="22" t="n">
        <v>3</v>
      </c>
      <c r="Y4" s="22" t="n">
        <v>3</v>
      </c>
      <c r="Z4" s="22" t="n">
        <v>3</v>
      </c>
      <c r="AA4" s="22" t="n">
        <v>3</v>
      </c>
      <c r="AB4" s="22" t="n">
        <v>3</v>
      </c>
      <c r="AC4" s="22" t="n">
        <v>3</v>
      </c>
      <c r="AD4" s="22" t="n">
        <v>3</v>
      </c>
      <c r="AE4" s="22" t="n">
        <v>3</v>
      </c>
      <c r="AF4" s="22" t="n">
        <v>3</v>
      </c>
      <c r="AG4" s="22" t="n">
        <v>3</v>
      </c>
      <c r="AH4" s="22" t="n">
        <v>3</v>
      </c>
      <c r="AI4" s="22" t="n">
        <v>3</v>
      </c>
      <c r="AJ4" s="22" t="n">
        <v>3</v>
      </c>
      <c r="AK4" s="22" t="n">
        <v>3</v>
      </c>
      <c r="AL4" s="22" t="n">
        <v>3</v>
      </c>
      <c r="AM4" s="22" t="n">
        <v>3</v>
      </c>
      <c r="AN4" s="22" t="n">
        <v>3</v>
      </c>
      <c r="AO4" s="22" t="n">
        <v>3</v>
      </c>
      <c r="AP4" s="22" t="n">
        <v>3</v>
      </c>
      <c r="AQ4" s="22" t="n">
        <v>3</v>
      </c>
    </row>
    <row r="5" s="23" customFormat="true" ht="20.1" hidden="false" customHeight="true" outlineLevel="0" collapsed="false">
      <c r="A5" s="19"/>
      <c r="B5" s="20" t="n">
        <v>2</v>
      </c>
      <c r="C5" s="21" t="s">
        <v>7</v>
      </c>
      <c r="D5" s="22" t="n">
        <v>3</v>
      </c>
      <c r="E5" s="22" t="n">
        <v>3</v>
      </c>
      <c r="F5" s="22" t="n">
        <v>3</v>
      </c>
      <c r="G5" s="22" t="n">
        <v>3</v>
      </c>
      <c r="H5" s="22" t="n">
        <v>3</v>
      </c>
      <c r="I5" s="22" t="n">
        <v>3</v>
      </c>
      <c r="J5" s="22" t="n">
        <v>3</v>
      </c>
      <c r="K5" s="22" t="n">
        <v>3</v>
      </c>
      <c r="L5" s="22" t="n">
        <v>3</v>
      </c>
      <c r="M5" s="22" t="n">
        <v>3</v>
      </c>
      <c r="N5" s="22" t="n">
        <v>3</v>
      </c>
      <c r="O5" s="22" t="n">
        <v>3</v>
      </c>
      <c r="P5" s="22" t="n">
        <v>3</v>
      </c>
      <c r="Q5" s="22" t="n">
        <v>3</v>
      </c>
      <c r="R5" s="22" t="n">
        <v>3</v>
      </c>
      <c r="S5" s="22" t="n">
        <v>3</v>
      </c>
      <c r="T5" s="22" t="n">
        <v>3</v>
      </c>
      <c r="U5" s="22" t="n">
        <v>3</v>
      </c>
      <c r="V5" s="22" t="n">
        <v>3</v>
      </c>
      <c r="W5" s="22" t="n">
        <v>3</v>
      </c>
      <c r="X5" s="22" t="n">
        <v>3</v>
      </c>
      <c r="Y5" s="22" t="n">
        <v>3</v>
      </c>
      <c r="Z5" s="22" t="n">
        <v>3</v>
      </c>
      <c r="AA5" s="22" t="n">
        <v>3</v>
      </c>
      <c r="AB5" s="22" t="n">
        <v>3</v>
      </c>
      <c r="AC5" s="22" t="n">
        <v>3</v>
      </c>
      <c r="AD5" s="22" t="n">
        <v>3</v>
      </c>
      <c r="AE5" s="22" t="n">
        <v>3</v>
      </c>
      <c r="AF5" s="22" t="n">
        <v>3</v>
      </c>
      <c r="AG5" s="22" t="n">
        <v>3</v>
      </c>
      <c r="AH5" s="22" t="n">
        <v>3</v>
      </c>
      <c r="AI5" s="22" t="n">
        <v>3</v>
      </c>
      <c r="AJ5" s="22" t="n">
        <v>3</v>
      </c>
      <c r="AK5" s="22" t="n">
        <v>3</v>
      </c>
      <c r="AL5" s="22" t="n">
        <v>3</v>
      </c>
      <c r="AM5" s="22" t="n">
        <v>3</v>
      </c>
      <c r="AN5" s="22" t="n">
        <v>3</v>
      </c>
      <c r="AO5" s="22" t="n">
        <v>3</v>
      </c>
      <c r="AP5" s="22" t="n">
        <v>3</v>
      </c>
      <c r="AQ5" s="22" t="n">
        <v>3</v>
      </c>
    </row>
    <row r="6" s="23" customFormat="true" ht="20.1" hidden="false" customHeight="true" outlineLevel="0" collapsed="false">
      <c r="A6" s="19"/>
      <c r="B6" s="20" t="n">
        <v>3</v>
      </c>
      <c r="C6" s="21" t="s">
        <v>8</v>
      </c>
      <c r="D6" s="22" t="n">
        <v>3</v>
      </c>
      <c r="E6" s="22" t="n">
        <v>3</v>
      </c>
      <c r="F6" s="22" t="n">
        <v>3</v>
      </c>
      <c r="G6" s="22" t="n">
        <v>3</v>
      </c>
      <c r="H6" s="22" t="n">
        <v>3</v>
      </c>
      <c r="I6" s="22" t="n">
        <v>3</v>
      </c>
      <c r="J6" s="22" t="n">
        <v>3</v>
      </c>
      <c r="K6" s="22" t="n">
        <v>3</v>
      </c>
      <c r="L6" s="22" t="n">
        <v>3</v>
      </c>
      <c r="M6" s="22" t="n">
        <v>3</v>
      </c>
      <c r="N6" s="22" t="n">
        <v>3</v>
      </c>
      <c r="O6" s="22" t="n">
        <v>3</v>
      </c>
      <c r="P6" s="22" t="n">
        <v>3</v>
      </c>
      <c r="Q6" s="22" t="n">
        <v>3</v>
      </c>
      <c r="R6" s="22" t="n">
        <v>3</v>
      </c>
      <c r="S6" s="22" t="n">
        <v>3</v>
      </c>
      <c r="T6" s="22" t="n">
        <v>3</v>
      </c>
      <c r="U6" s="22" t="n">
        <v>3</v>
      </c>
      <c r="V6" s="22" t="n">
        <v>3</v>
      </c>
      <c r="W6" s="22" t="n">
        <v>3</v>
      </c>
      <c r="X6" s="22" t="n">
        <v>3</v>
      </c>
      <c r="Y6" s="22" t="n">
        <v>3</v>
      </c>
      <c r="Z6" s="22" t="n">
        <v>3</v>
      </c>
      <c r="AA6" s="22" t="n">
        <v>3</v>
      </c>
      <c r="AB6" s="22" t="n">
        <v>3</v>
      </c>
      <c r="AC6" s="22" t="n">
        <v>3</v>
      </c>
      <c r="AD6" s="22" t="n">
        <v>3</v>
      </c>
      <c r="AE6" s="22" t="n">
        <v>3</v>
      </c>
      <c r="AF6" s="22" t="n">
        <v>3</v>
      </c>
      <c r="AG6" s="22" t="n">
        <v>3</v>
      </c>
      <c r="AH6" s="22" t="n">
        <v>3</v>
      </c>
      <c r="AI6" s="22" t="n">
        <v>3</v>
      </c>
      <c r="AJ6" s="22" t="n">
        <v>3</v>
      </c>
      <c r="AK6" s="22" t="n">
        <v>3</v>
      </c>
      <c r="AL6" s="22" t="n">
        <v>3</v>
      </c>
      <c r="AM6" s="22" t="n">
        <v>3</v>
      </c>
      <c r="AN6" s="22" t="n">
        <v>3</v>
      </c>
      <c r="AO6" s="22" t="n">
        <v>3</v>
      </c>
      <c r="AP6" s="22" t="n">
        <v>3</v>
      </c>
      <c r="AQ6" s="22" t="n">
        <v>3</v>
      </c>
    </row>
    <row r="7" s="23" customFormat="true" ht="20.1" hidden="false" customHeight="true" outlineLevel="0" collapsed="false">
      <c r="A7" s="19"/>
      <c r="B7" s="20" t="n">
        <v>4</v>
      </c>
      <c r="C7" s="21" t="s">
        <v>9</v>
      </c>
      <c r="D7" s="22" t="n">
        <v>3</v>
      </c>
      <c r="E7" s="22" t="n">
        <v>3</v>
      </c>
      <c r="F7" s="22" t="n">
        <v>3</v>
      </c>
      <c r="G7" s="22" t="n">
        <v>3</v>
      </c>
      <c r="H7" s="22" t="n">
        <v>3</v>
      </c>
      <c r="I7" s="22" t="n">
        <v>3</v>
      </c>
      <c r="J7" s="22" t="n">
        <v>3</v>
      </c>
      <c r="K7" s="22" t="n">
        <v>3</v>
      </c>
      <c r="L7" s="22" t="n">
        <v>3</v>
      </c>
      <c r="M7" s="22" t="n">
        <v>3</v>
      </c>
      <c r="N7" s="22" t="n">
        <v>3</v>
      </c>
      <c r="O7" s="22" t="n">
        <v>3</v>
      </c>
      <c r="P7" s="22" t="n">
        <v>3</v>
      </c>
      <c r="Q7" s="22" t="n">
        <v>3</v>
      </c>
      <c r="R7" s="22" t="n">
        <v>3</v>
      </c>
      <c r="S7" s="22" t="n">
        <v>3</v>
      </c>
      <c r="T7" s="22" t="n">
        <v>3</v>
      </c>
      <c r="U7" s="22" t="n">
        <v>3</v>
      </c>
      <c r="V7" s="22" t="n">
        <v>3</v>
      </c>
      <c r="W7" s="22" t="n">
        <v>3</v>
      </c>
      <c r="X7" s="22" t="n">
        <v>3</v>
      </c>
      <c r="Y7" s="22" t="n">
        <v>3</v>
      </c>
      <c r="Z7" s="22" t="n">
        <v>3</v>
      </c>
      <c r="AA7" s="22" t="n">
        <v>3</v>
      </c>
      <c r="AB7" s="22" t="n">
        <v>3</v>
      </c>
      <c r="AC7" s="22" t="n">
        <v>3</v>
      </c>
      <c r="AD7" s="22" t="n">
        <v>3</v>
      </c>
      <c r="AE7" s="22" t="n">
        <v>3</v>
      </c>
      <c r="AF7" s="22" t="n">
        <v>3</v>
      </c>
      <c r="AG7" s="22" t="n">
        <v>3</v>
      </c>
      <c r="AH7" s="22" t="n">
        <v>3</v>
      </c>
      <c r="AI7" s="22" t="n">
        <v>3</v>
      </c>
      <c r="AJ7" s="22" t="n">
        <v>3</v>
      </c>
      <c r="AK7" s="22" t="n">
        <v>3</v>
      </c>
      <c r="AL7" s="22" t="n">
        <v>3</v>
      </c>
      <c r="AM7" s="22" t="n">
        <v>3</v>
      </c>
      <c r="AN7" s="22" t="n">
        <v>3</v>
      </c>
      <c r="AO7" s="22" t="n">
        <v>3</v>
      </c>
      <c r="AP7" s="22" t="n">
        <v>3</v>
      </c>
      <c r="AQ7" s="22" t="n">
        <v>3</v>
      </c>
    </row>
    <row r="8" s="23" customFormat="true" ht="20.1" hidden="false" customHeight="true" outlineLevel="0" collapsed="false">
      <c r="A8" s="19"/>
      <c r="B8" s="20" t="n">
        <v>5</v>
      </c>
      <c r="C8" s="21" t="s">
        <v>10</v>
      </c>
      <c r="D8" s="22" t="n">
        <v>3</v>
      </c>
      <c r="E8" s="22" t="n">
        <v>3</v>
      </c>
      <c r="F8" s="22" t="n">
        <v>3</v>
      </c>
      <c r="G8" s="22" t="n">
        <v>3</v>
      </c>
      <c r="H8" s="22" t="n">
        <v>3</v>
      </c>
      <c r="I8" s="22" t="n">
        <v>3</v>
      </c>
      <c r="J8" s="22" t="n">
        <v>3</v>
      </c>
      <c r="K8" s="22" t="n">
        <v>3</v>
      </c>
      <c r="L8" s="22" t="n">
        <v>3</v>
      </c>
      <c r="M8" s="22" t="n">
        <v>3</v>
      </c>
      <c r="N8" s="22" t="n">
        <v>3</v>
      </c>
      <c r="O8" s="22" t="n">
        <v>3</v>
      </c>
      <c r="P8" s="22" t="n">
        <v>3</v>
      </c>
      <c r="Q8" s="22" t="n">
        <v>3</v>
      </c>
      <c r="R8" s="22" t="n">
        <v>3</v>
      </c>
      <c r="S8" s="22" t="n">
        <v>3</v>
      </c>
      <c r="T8" s="22" t="n">
        <v>3</v>
      </c>
      <c r="U8" s="22" t="n">
        <v>3</v>
      </c>
      <c r="V8" s="22" t="n">
        <v>3</v>
      </c>
      <c r="W8" s="22" t="n">
        <v>3</v>
      </c>
      <c r="X8" s="22" t="n">
        <v>3</v>
      </c>
      <c r="Y8" s="22" t="n">
        <v>3</v>
      </c>
      <c r="Z8" s="22" t="n">
        <v>3</v>
      </c>
      <c r="AA8" s="22" t="n">
        <v>3</v>
      </c>
      <c r="AB8" s="22" t="n">
        <v>3</v>
      </c>
      <c r="AC8" s="22" t="n">
        <v>3</v>
      </c>
      <c r="AD8" s="22" t="n">
        <v>3</v>
      </c>
      <c r="AE8" s="22" t="n">
        <v>3</v>
      </c>
      <c r="AF8" s="22" t="n">
        <v>3</v>
      </c>
      <c r="AG8" s="22" t="n">
        <v>3</v>
      </c>
      <c r="AH8" s="22" t="n">
        <v>3</v>
      </c>
      <c r="AI8" s="22" t="n">
        <v>3</v>
      </c>
      <c r="AJ8" s="22" t="n">
        <v>3</v>
      </c>
      <c r="AK8" s="22" t="n">
        <v>3</v>
      </c>
      <c r="AL8" s="22" t="n">
        <v>3</v>
      </c>
      <c r="AM8" s="22" t="n">
        <v>3</v>
      </c>
      <c r="AN8" s="22" t="n">
        <v>3</v>
      </c>
      <c r="AO8" s="22" t="n">
        <v>3</v>
      </c>
      <c r="AP8" s="22" t="n">
        <v>3</v>
      </c>
      <c r="AQ8" s="22" t="n">
        <v>3</v>
      </c>
    </row>
    <row r="9" s="23" customFormat="true" ht="20.1" hidden="false" customHeight="true" outlineLevel="0" collapsed="false">
      <c r="A9" s="19"/>
      <c r="B9" s="20" t="n">
        <v>6</v>
      </c>
      <c r="C9" s="21" t="s">
        <v>11</v>
      </c>
      <c r="D9" s="22" t="n">
        <v>3</v>
      </c>
      <c r="E9" s="22" t="n">
        <v>3</v>
      </c>
      <c r="F9" s="22" t="n">
        <v>3</v>
      </c>
      <c r="G9" s="22" t="n">
        <v>3</v>
      </c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22" t="n">
        <v>3</v>
      </c>
      <c r="U9" s="22" t="n">
        <v>3</v>
      </c>
      <c r="V9" s="22" t="n">
        <v>3</v>
      </c>
      <c r="W9" s="22" t="n">
        <v>3</v>
      </c>
      <c r="X9" s="22" t="n">
        <v>3</v>
      </c>
      <c r="Y9" s="22" t="n">
        <v>3</v>
      </c>
      <c r="Z9" s="22" t="n">
        <v>3</v>
      </c>
      <c r="AA9" s="22" t="n">
        <v>3</v>
      </c>
      <c r="AB9" s="22" t="n">
        <v>3</v>
      </c>
      <c r="AC9" s="22" t="n">
        <v>3</v>
      </c>
      <c r="AD9" s="22" t="n">
        <v>3</v>
      </c>
      <c r="AE9" s="22" t="n">
        <v>3</v>
      </c>
      <c r="AF9" s="22" t="n">
        <v>3</v>
      </c>
      <c r="AG9" s="22" t="n">
        <v>3</v>
      </c>
      <c r="AH9" s="22" t="n">
        <v>3</v>
      </c>
      <c r="AI9" s="22" t="n">
        <v>3</v>
      </c>
      <c r="AJ9" s="22" t="n">
        <v>3</v>
      </c>
      <c r="AK9" s="22" t="n">
        <v>3</v>
      </c>
      <c r="AL9" s="22" t="n">
        <v>3</v>
      </c>
      <c r="AM9" s="22" t="n">
        <v>3</v>
      </c>
      <c r="AN9" s="22" t="n">
        <v>3</v>
      </c>
      <c r="AO9" s="22" t="n">
        <v>3</v>
      </c>
      <c r="AP9" s="22" t="n">
        <v>3</v>
      </c>
      <c r="AQ9" s="22" t="n">
        <v>3</v>
      </c>
    </row>
    <row r="10" s="23" customFormat="true" ht="20.1" hidden="false" customHeight="true" outlineLevel="0" collapsed="false">
      <c r="A10" s="19"/>
      <c r="B10" s="20" t="n">
        <v>7</v>
      </c>
      <c r="C10" s="21" t="s">
        <v>12</v>
      </c>
      <c r="D10" s="22" t="n">
        <v>3</v>
      </c>
      <c r="E10" s="22" t="n">
        <v>3</v>
      </c>
      <c r="F10" s="22" t="n">
        <v>3</v>
      </c>
      <c r="G10" s="22" t="n">
        <v>3</v>
      </c>
      <c r="H10" s="22" t="n">
        <v>3</v>
      </c>
      <c r="I10" s="22" t="n">
        <v>3</v>
      </c>
      <c r="J10" s="22" t="n">
        <v>3</v>
      </c>
      <c r="K10" s="22" t="n">
        <v>3</v>
      </c>
      <c r="L10" s="22" t="n">
        <v>3</v>
      </c>
      <c r="M10" s="22" t="n">
        <v>3</v>
      </c>
      <c r="N10" s="22" t="n">
        <v>3</v>
      </c>
      <c r="O10" s="22" t="n">
        <v>3</v>
      </c>
      <c r="P10" s="22" t="n">
        <v>3</v>
      </c>
      <c r="Q10" s="22" t="n">
        <v>3</v>
      </c>
      <c r="R10" s="22" t="n">
        <v>3</v>
      </c>
      <c r="S10" s="22" t="n">
        <v>3</v>
      </c>
      <c r="T10" s="22" t="n">
        <v>3</v>
      </c>
      <c r="U10" s="22" t="n">
        <v>3</v>
      </c>
      <c r="V10" s="22" t="n">
        <v>3</v>
      </c>
      <c r="W10" s="22" t="n">
        <v>3</v>
      </c>
      <c r="X10" s="22" t="n">
        <v>3</v>
      </c>
      <c r="Y10" s="22" t="n">
        <v>3</v>
      </c>
      <c r="Z10" s="22" t="n">
        <v>3</v>
      </c>
      <c r="AA10" s="22" t="n">
        <v>3</v>
      </c>
      <c r="AB10" s="22" t="n">
        <v>3</v>
      </c>
      <c r="AC10" s="22" t="n">
        <v>3</v>
      </c>
      <c r="AD10" s="22" t="n">
        <v>3</v>
      </c>
      <c r="AE10" s="22" t="n">
        <v>3</v>
      </c>
      <c r="AF10" s="22" t="n">
        <v>3</v>
      </c>
      <c r="AG10" s="22" t="n">
        <v>3</v>
      </c>
      <c r="AH10" s="22" t="n">
        <v>3</v>
      </c>
      <c r="AI10" s="22" t="n">
        <v>3</v>
      </c>
      <c r="AJ10" s="22" t="n">
        <v>3</v>
      </c>
      <c r="AK10" s="22" t="n">
        <v>3</v>
      </c>
      <c r="AL10" s="22" t="n">
        <v>3</v>
      </c>
      <c r="AM10" s="22" t="n">
        <v>3</v>
      </c>
      <c r="AN10" s="22" t="n">
        <v>3</v>
      </c>
      <c r="AO10" s="22" t="n">
        <v>3</v>
      </c>
      <c r="AP10" s="22" t="n">
        <v>3</v>
      </c>
      <c r="AQ10" s="22" t="n">
        <v>3</v>
      </c>
    </row>
    <row r="11" s="23" customFormat="true" ht="20.1" hidden="false" customHeight="true" outlineLevel="0" collapsed="false">
      <c r="A11" s="19"/>
      <c r="B11" s="20" t="n">
        <v>8</v>
      </c>
      <c r="C11" s="21" t="s">
        <v>13</v>
      </c>
      <c r="D11" s="22" t="n">
        <v>3</v>
      </c>
      <c r="E11" s="22" t="n">
        <v>3</v>
      </c>
      <c r="F11" s="22" t="n">
        <v>3</v>
      </c>
      <c r="G11" s="22" t="n">
        <v>3</v>
      </c>
      <c r="H11" s="22" t="n">
        <v>3</v>
      </c>
      <c r="I11" s="22" t="n">
        <v>3</v>
      </c>
      <c r="J11" s="22" t="n">
        <v>3</v>
      </c>
      <c r="K11" s="22" t="n">
        <v>3</v>
      </c>
      <c r="L11" s="22" t="n">
        <v>3</v>
      </c>
      <c r="M11" s="22" t="n">
        <v>3</v>
      </c>
      <c r="N11" s="22" t="n">
        <v>3</v>
      </c>
      <c r="O11" s="22" t="n">
        <v>3</v>
      </c>
      <c r="P11" s="22" t="n">
        <v>3</v>
      </c>
      <c r="Q11" s="22" t="n">
        <v>3</v>
      </c>
      <c r="R11" s="22" t="n">
        <v>3</v>
      </c>
      <c r="S11" s="22" t="n">
        <v>3</v>
      </c>
      <c r="T11" s="22" t="n">
        <v>3</v>
      </c>
      <c r="U11" s="22" t="n">
        <v>3</v>
      </c>
      <c r="V11" s="22" t="n">
        <v>3</v>
      </c>
      <c r="W11" s="22" t="n">
        <v>3</v>
      </c>
      <c r="X11" s="22" t="n">
        <v>3</v>
      </c>
      <c r="Y11" s="22" t="n">
        <v>3</v>
      </c>
      <c r="Z11" s="22" t="n">
        <v>3</v>
      </c>
      <c r="AA11" s="22" t="n">
        <v>3</v>
      </c>
      <c r="AB11" s="22" t="n">
        <v>3</v>
      </c>
      <c r="AC11" s="22" t="n">
        <v>3</v>
      </c>
      <c r="AD11" s="22" t="n">
        <v>3</v>
      </c>
      <c r="AE11" s="22" t="n">
        <v>3</v>
      </c>
      <c r="AF11" s="22" t="n">
        <v>3</v>
      </c>
      <c r="AG11" s="22" t="n">
        <v>3</v>
      </c>
      <c r="AH11" s="22" t="n">
        <v>3</v>
      </c>
      <c r="AI11" s="22" t="n">
        <v>3</v>
      </c>
      <c r="AJ11" s="22" t="n">
        <v>3</v>
      </c>
      <c r="AK11" s="22" t="n">
        <v>3</v>
      </c>
      <c r="AL11" s="22" t="n">
        <v>3</v>
      </c>
      <c r="AM11" s="22" t="n">
        <v>3</v>
      </c>
      <c r="AN11" s="22" t="n">
        <v>3</v>
      </c>
      <c r="AO11" s="22" t="n">
        <v>3</v>
      </c>
      <c r="AP11" s="22" t="n">
        <v>3</v>
      </c>
      <c r="AQ11" s="22" t="n">
        <v>3</v>
      </c>
    </row>
    <row r="12" s="23" customFormat="true" ht="20.1" hidden="false" customHeight="true" outlineLevel="0" collapsed="false">
      <c r="A12" s="19"/>
      <c r="B12" s="20" t="n">
        <v>9</v>
      </c>
      <c r="C12" s="21" t="s">
        <v>14</v>
      </c>
      <c r="D12" s="22" t="n">
        <v>3</v>
      </c>
      <c r="E12" s="22" t="n">
        <v>3</v>
      </c>
      <c r="F12" s="22" t="n">
        <v>3</v>
      </c>
      <c r="G12" s="22" t="n">
        <v>3</v>
      </c>
      <c r="H12" s="22" t="n">
        <v>3</v>
      </c>
      <c r="I12" s="22" t="n">
        <v>3</v>
      </c>
      <c r="J12" s="22" t="n">
        <v>3</v>
      </c>
      <c r="K12" s="22" t="n">
        <v>3</v>
      </c>
      <c r="L12" s="22" t="n">
        <v>3</v>
      </c>
      <c r="M12" s="22" t="n">
        <v>3</v>
      </c>
      <c r="N12" s="22" t="n">
        <v>3</v>
      </c>
      <c r="O12" s="22" t="n">
        <v>3</v>
      </c>
      <c r="P12" s="22" t="n">
        <v>3</v>
      </c>
      <c r="Q12" s="22" t="n">
        <v>3</v>
      </c>
      <c r="R12" s="22" t="n">
        <v>3</v>
      </c>
      <c r="S12" s="22" t="n">
        <v>3</v>
      </c>
      <c r="T12" s="22" t="n">
        <v>3</v>
      </c>
      <c r="U12" s="22" t="n">
        <v>3</v>
      </c>
      <c r="V12" s="22" t="n">
        <v>3</v>
      </c>
      <c r="W12" s="22" t="n">
        <v>3</v>
      </c>
      <c r="X12" s="22" t="n">
        <v>3</v>
      </c>
      <c r="Y12" s="22" t="n">
        <v>3</v>
      </c>
      <c r="Z12" s="22" t="n">
        <v>3</v>
      </c>
      <c r="AA12" s="22" t="n">
        <v>3</v>
      </c>
      <c r="AB12" s="22" t="n">
        <v>3</v>
      </c>
      <c r="AC12" s="22" t="n">
        <v>3</v>
      </c>
      <c r="AD12" s="22" t="n">
        <v>3</v>
      </c>
      <c r="AE12" s="22" t="n">
        <v>3</v>
      </c>
      <c r="AF12" s="22" t="n">
        <v>3</v>
      </c>
      <c r="AG12" s="22" t="n">
        <v>3</v>
      </c>
      <c r="AH12" s="22" t="n">
        <v>3</v>
      </c>
      <c r="AI12" s="22" t="n">
        <v>3</v>
      </c>
      <c r="AJ12" s="22" t="n">
        <v>3</v>
      </c>
      <c r="AK12" s="22" t="n">
        <v>3</v>
      </c>
      <c r="AL12" s="22" t="n">
        <v>3</v>
      </c>
      <c r="AM12" s="22" t="n">
        <v>3</v>
      </c>
      <c r="AN12" s="22" t="n">
        <v>3</v>
      </c>
      <c r="AO12" s="22" t="n">
        <v>3</v>
      </c>
      <c r="AP12" s="22" t="n">
        <v>3</v>
      </c>
      <c r="AQ12" s="22" t="n">
        <v>3</v>
      </c>
    </row>
    <row r="13" customFormat="false" ht="20.1" hidden="false" customHeight="true" outlineLevel="0" collapsed="false">
      <c r="A13" s="24" t="s">
        <v>15</v>
      </c>
      <c r="B13" s="25"/>
      <c r="C13" s="26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20.1" hidden="false" customHeight="true" outlineLevel="0" collapsed="false">
      <c r="A14" s="24"/>
      <c r="B14" s="25"/>
      <c r="C14" s="26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20.1" hidden="false" customHeight="true" outlineLevel="0" collapsed="false">
      <c r="A15" s="24"/>
      <c r="B15" s="25"/>
      <c r="C15" s="26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customFormat="false" ht="20.1" hidden="false" customHeight="true" outlineLevel="0" collapsed="false">
      <c r="A16" s="24"/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customFormat="false" ht="20.1" hidden="false" customHeight="true" outlineLevel="0" collapsed="false">
      <c r="A17" s="24"/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</row>
    <row r="18" customFormat="false" ht="20.1" hidden="false" customHeight="true" outlineLevel="0" collapsed="false">
      <c r="A18" s="24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customFormat="false" ht="20.1" hidden="false" customHeight="true" outlineLevel="0" collapsed="false">
      <c r="A19" s="24"/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</row>
    <row r="20" customFormat="false" ht="20.1" hidden="false" customHeight="true" outlineLevel="0" collapsed="false">
      <c r="A20" s="24"/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</row>
    <row r="21" customFormat="false" ht="20.1" hidden="false" customHeight="tru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20.1" hidden="false" customHeight="true" outlineLevel="0" collapsed="false">
      <c r="A22" s="24"/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20.1" hidden="false" customHeight="tru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20.1" hidden="false" customHeight="true" outlineLevel="0" collapsed="false">
      <c r="A24" s="24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customFormat="false" ht="20.1" hidden="false" customHeight="true" outlineLevel="0" collapsed="false">
      <c r="A25" s="24"/>
      <c r="B25" s="25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</row>
    <row r="26" customFormat="false" ht="20.1" hidden="false" customHeight="tru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</row>
    <row r="27" customFormat="false" ht="20.1" hidden="false" customHeight="true" outlineLevel="0" collapsed="false">
      <c r="A27" s="24"/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</row>
    <row r="28" customFormat="false" ht="20.1" hidden="false" customHeight="true" outlineLevel="0" collapsed="false">
      <c r="A28" s="24"/>
      <c r="B28" s="25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20.1" hidden="false" customHeight="true" outlineLevel="0" collapsed="false">
      <c r="A29" s="24"/>
      <c r="B29" s="25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customFormat="false" ht="20.1" hidden="false" customHeight="true" outlineLevel="0" collapsed="false">
      <c r="A30" s="24"/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0.1" hidden="false" customHeight="true" outlineLevel="0" collapsed="false">
      <c r="A31" s="24"/>
      <c r="B31" s="25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0.1" hidden="false" customHeight="true" outlineLevel="0" collapsed="false">
      <c r="A32" s="24"/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0.1" hidden="false" customHeight="true" outlineLevel="0" collapsed="false">
      <c r="A33" s="24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8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0.1" hidden="false" customHeight="true" outlineLevel="0" collapsed="false">
      <c r="A34" s="24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8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customFormat="false" ht="20.1" hidden="false" customHeight="true" outlineLevel="0" collapsed="false">
      <c r="A35" s="24"/>
      <c r="B35" s="25"/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8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</row>
    <row r="36" customFormat="false" ht="20.1" hidden="false" customHeight="true" outlineLevel="0" collapsed="false">
      <c r="A36" s="24"/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8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20.1" hidden="false" customHeight="true" outlineLevel="0" collapsed="false">
      <c r="A37" s="24"/>
      <c r="B37" s="25"/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</row>
    <row r="38" customFormat="false" ht="20.1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8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customFormat="false" ht="20.1" hidden="false" customHeight="true" outlineLevel="0" collapsed="false">
      <c r="A39" s="24"/>
      <c r="B39" s="25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8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</row>
    <row r="40" customFormat="false" ht="20.1" hidden="false" customHeight="true" outlineLevel="0" collapsed="false">
      <c r="A40" s="24"/>
      <c r="B40" s="25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8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customFormat="false" ht="20.1" hidden="false" customHeight="true" outlineLevel="0" collapsed="false">
      <c r="A41" s="24"/>
      <c r="B41" s="25"/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</row>
    <row r="42" customFormat="false" ht="20.1" hidden="false" customHeight="true" outlineLevel="0" collapsed="false">
      <c r="A42" s="24"/>
      <c r="B42" s="25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8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</row>
    <row r="43" s="33" customFormat="true" ht="20.1" hidden="false" customHeight="true" outlineLevel="0" collapsed="false">
      <c r="A43" s="29"/>
      <c r="B43" s="30"/>
      <c r="C43" s="31" t="s">
        <v>16</v>
      </c>
      <c r="D43" s="32" t="e">
        <f aca="false">IF(D3="","",AVERAGE(D13:D42))</f>
        <v>#REF!</v>
      </c>
      <c r="E43" s="32" t="e">
        <f aca="false">IF(E3="","",AVERAGE(E13:E42))</f>
        <v>#REF!</v>
      </c>
      <c r="F43" s="32" t="e">
        <f aca="false">IF(F3="","",AVERAGE(F13:F42))</f>
        <v>#REF!</v>
      </c>
      <c r="G43" s="32" t="e">
        <f aca="false">IF(G3="","",AVERAGE(G13:G42))</f>
        <v>#REF!</v>
      </c>
      <c r="H43" s="32" t="e">
        <f aca="false">IF(H3="","",AVERAGE(H13:H42))</f>
        <v>#REF!</v>
      </c>
      <c r="I43" s="32" t="e">
        <f aca="false">IF(I3="","",AVERAGE(I13:I42))</f>
        <v>#REF!</v>
      </c>
      <c r="J43" s="32" t="e">
        <f aca="false">IF(J3="","",AVERAGE(J13:J42))</f>
        <v>#REF!</v>
      </c>
      <c r="K43" s="32" t="e">
        <f aca="false">IF(K3="","",AVERAGE(K13:K42))</f>
        <v>#REF!</v>
      </c>
      <c r="L43" s="32" t="e">
        <f aca="false">IF(L3="","",AVERAGE(L13:L42))</f>
        <v>#REF!</v>
      </c>
      <c r="M43" s="32" t="e">
        <f aca="false">IF(M3="","",AVERAGE(M13:M42))</f>
        <v>#REF!</v>
      </c>
      <c r="N43" s="32" t="e">
        <f aca="false">IF(N3="","",AVERAGE(N13:N42))</f>
        <v>#REF!</v>
      </c>
      <c r="O43" s="32" t="e">
        <f aca="false">IF(O3="","",AVERAGE(O13:O42))</f>
        <v>#REF!</v>
      </c>
      <c r="P43" s="32" t="e">
        <f aca="false">IF(P3="","",AVERAGE(P13:P42))</f>
        <v>#REF!</v>
      </c>
      <c r="Q43" s="32" t="e">
        <f aca="false">IF(Q3="","",AVERAGE(Q13:Q42))</f>
        <v>#REF!</v>
      </c>
      <c r="R43" s="32" t="e">
        <f aca="false">IF(R3="","",AVERAGE(R13:R42))</f>
        <v>#REF!</v>
      </c>
      <c r="S43" s="32" t="e">
        <f aca="false">IF(S3="","",AVERAGE(S13:S42))</f>
        <v>#REF!</v>
      </c>
      <c r="T43" s="32" t="e">
        <f aca="false">IF(T3="","",AVERAGE(T13:T42))</f>
        <v>#REF!</v>
      </c>
      <c r="U43" s="32" t="e">
        <f aca="false">IF(U3="","",AVERAGE(U13:U42))</f>
        <v>#REF!</v>
      </c>
      <c r="V43" s="32" t="e">
        <f aca="false">IF(V3="","",AVERAGE(V13:V42))</f>
        <v>#REF!</v>
      </c>
      <c r="W43" s="32" t="e">
        <f aca="false">IF(W3="","",AVERAGE(W13:W42))</f>
        <v>#REF!</v>
      </c>
      <c r="X43" s="32" t="e">
        <f aca="false">IF(X3="","",AVERAGE(X13:X42))</f>
        <v>#REF!</v>
      </c>
      <c r="Y43" s="32" t="e">
        <f aca="false">IF(Y3="","",AVERAGE(Y13:Y42))</f>
        <v>#REF!</v>
      </c>
      <c r="Z43" s="32" t="e">
        <f aca="false">IF(Z3="","",AVERAGE(Z13:Z42))</f>
        <v>#REF!</v>
      </c>
      <c r="AA43" s="32" t="e">
        <f aca="false">IF(AA3="","",AVERAGE(AA13:AA42))</f>
        <v>#REF!</v>
      </c>
      <c r="AB43" s="32" t="e">
        <f aca="false">IF(AB3="","",AVERAGE(AB13:AB42))</f>
        <v>#REF!</v>
      </c>
      <c r="AC43" s="32" t="e">
        <f aca="false">IF(AC3="","",AVERAGE(AC13:AC42))</f>
        <v>#REF!</v>
      </c>
      <c r="AD43" s="32" t="e">
        <f aca="false">IF(AD3="","",AVERAGE(AD13:AD42))</f>
        <v>#REF!</v>
      </c>
      <c r="AE43" s="32" t="e">
        <f aca="false">IF(AE3="","",AVERAGE(AE13:AE42))</f>
        <v>#REF!</v>
      </c>
      <c r="AF43" s="32" t="e">
        <f aca="false">IF(AF3="","",AVERAGE(AF13:AF42))</f>
        <v>#REF!</v>
      </c>
      <c r="AG43" s="32" t="e">
        <f aca="false">IF(AG3="","",AVERAGE(AG13:AG42))</f>
        <v>#REF!</v>
      </c>
      <c r="AH43" s="32" t="e">
        <f aca="false">IF(AH3="","",AVERAGE(AH13:AH42))</f>
        <v>#REF!</v>
      </c>
      <c r="AI43" s="32" t="e">
        <f aca="false">IF(AI3="","",AVERAGE(AI13:AI42))</f>
        <v>#REF!</v>
      </c>
      <c r="AJ43" s="32" t="e">
        <f aca="false">IF(AJ3="","",AVERAGE(AJ13:AJ42))</f>
        <v>#REF!</v>
      </c>
      <c r="AK43" s="32" t="e">
        <f aca="false">IF(AK3="","",AVERAGE(AK13:AK42))</f>
        <v>#REF!</v>
      </c>
      <c r="AL43" s="32" t="e">
        <f aca="false">IF(AL3="","",AVERAGE(AL13:AL42))</f>
        <v>#REF!</v>
      </c>
      <c r="AM43" s="32" t="e">
        <f aca="false">IF(AM3="","",AVERAGE(AM13:AM42))</f>
        <v>#REF!</v>
      </c>
      <c r="AN43" s="32" t="e">
        <f aca="false">IF(AN3="","",AVERAGE(AN13:AN42))</f>
        <v>#REF!</v>
      </c>
      <c r="AO43" s="32" t="e">
        <f aca="false">IF(AO3="","",AVERAGE(AO13:AO42))</f>
        <v>#REF!</v>
      </c>
      <c r="AP43" s="32" t="e">
        <f aca="false">IF(AP3="","",AVERAGE(AP13:AP42))</f>
        <v>#REF!</v>
      </c>
      <c r="AQ43" s="32" t="e">
        <f aca="false">IF(AQ3="","",AVERAGE(AQ13:AQ42))</f>
        <v>#REF!</v>
      </c>
    </row>
    <row r="44" customFormat="false" ht="20.1" hidden="false" customHeight="true" outlineLevel="0" collapsed="false">
      <c r="A44" s="34" t="s">
        <v>17</v>
      </c>
      <c r="B44" s="35"/>
      <c r="C44" s="36" t="s">
        <v>18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7"/>
      <c r="AI44" s="27"/>
      <c r="AJ44" s="27"/>
      <c r="AK44" s="27"/>
      <c r="AL44" s="27"/>
      <c r="AM44" s="27"/>
      <c r="AN44" s="27"/>
      <c r="AO44" s="27"/>
      <c r="AP44" s="27"/>
      <c r="AQ44" s="27"/>
    </row>
    <row r="45" customFormat="false" ht="20.1" hidden="false" customHeight="true" outlineLevel="0" collapsed="false">
      <c r="A45" s="34"/>
      <c r="B45" s="35"/>
      <c r="C45" s="36" t="s">
        <v>19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7"/>
      <c r="AI45" s="27"/>
      <c r="AJ45" s="27"/>
      <c r="AK45" s="27"/>
      <c r="AL45" s="27"/>
      <c r="AM45" s="27"/>
      <c r="AN45" s="27"/>
      <c r="AO45" s="27"/>
      <c r="AP45" s="27"/>
      <c r="AQ45" s="27"/>
    </row>
    <row r="46" s="39" customFormat="true" ht="20.1" hidden="false" customHeight="true" outlineLevel="0" collapsed="false">
      <c r="A46" s="34"/>
      <c r="B46" s="37" t="s">
        <v>16</v>
      </c>
      <c r="C46" s="37"/>
      <c r="D46" s="38" t="e">
        <f aca="false">IF(D3="","",AVERAGE(D44:D45))</f>
        <v>#REF!</v>
      </c>
      <c r="E46" s="38" t="e">
        <f aca="false">IF(E3="","",AVERAGE(E44:E45))</f>
        <v>#REF!</v>
      </c>
      <c r="F46" s="38" t="e">
        <f aca="false">IF(F3="","",AVERAGE(F44:F45))</f>
        <v>#REF!</v>
      </c>
      <c r="G46" s="38" t="e">
        <f aca="false">IF(G3="","",AVERAGE(G44:G45))</f>
        <v>#REF!</v>
      </c>
      <c r="H46" s="38" t="e">
        <f aca="false">IF(H3="","",AVERAGE(H44:H45))</f>
        <v>#REF!</v>
      </c>
      <c r="I46" s="38" t="e">
        <f aca="false">IF(I3="","",AVERAGE(I44:I45))</f>
        <v>#REF!</v>
      </c>
      <c r="J46" s="38" t="e">
        <f aca="false">IF(J3="","",AVERAGE(J44:J45))</f>
        <v>#REF!</v>
      </c>
      <c r="K46" s="38" t="e">
        <f aca="false">IF(K3="","",AVERAGE(K44:K45))</f>
        <v>#REF!</v>
      </c>
      <c r="L46" s="38" t="e">
        <f aca="false">IF(L3="","",AVERAGE(L44:L45))</f>
        <v>#REF!</v>
      </c>
      <c r="M46" s="38" t="e">
        <f aca="false">IF(M3="","",AVERAGE(M44:M45))</f>
        <v>#REF!</v>
      </c>
      <c r="N46" s="38" t="e">
        <f aca="false">IF(N3="","",AVERAGE(N44:N45))</f>
        <v>#REF!</v>
      </c>
      <c r="O46" s="38" t="e">
        <f aca="false">IF(O3="","",AVERAGE(O44:O45))</f>
        <v>#REF!</v>
      </c>
      <c r="P46" s="38" t="e">
        <f aca="false">IF(P3="","",AVERAGE(P44:P45))</f>
        <v>#REF!</v>
      </c>
      <c r="Q46" s="38" t="e">
        <f aca="false">IF(Q3="","",AVERAGE(Q44:Q45))</f>
        <v>#REF!</v>
      </c>
      <c r="R46" s="38" t="e">
        <f aca="false">IF(R3="","",AVERAGE(R44:R45))</f>
        <v>#REF!</v>
      </c>
      <c r="S46" s="38" t="e">
        <f aca="false">IF(S3="","",AVERAGE(S44:S45))</f>
        <v>#REF!</v>
      </c>
      <c r="T46" s="38" t="e">
        <f aca="false">IF(T3="","",AVERAGE(T44:T45))</f>
        <v>#REF!</v>
      </c>
      <c r="U46" s="38" t="e">
        <f aca="false">IF(U3="","",AVERAGE(U44:U45))</f>
        <v>#REF!</v>
      </c>
      <c r="V46" s="38" t="e">
        <f aca="false">IF(V3="","",AVERAGE(V44:V45))</f>
        <v>#REF!</v>
      </c>
      <c r="W46" s="38" t="e">
        <f aca="false">IF(W3="","",AVERAGE(W44:W45))</f>
        <v>#REF!</v>
      </c>
      <c r="X46" s="38" t="e">
        <f aca="false">IF(X3="","",AVERAGE(X44:X45))</f>
        <v>#REF!</v>
      </c>
      <c r="Y46" s="38" t="e">
        <f aca="false">IF(Y3="","",AVERAGE(Y44:Y45))</f>
        <v>#REF!</v>
      </c>
      <c r="Z46" s="38" t="e">
        <f aca="false">IF(Z3="","",AVERAGE(Z44:Z45))</f>
        <v>#REF!</v>
      </c>
      <c r="AA46" s="38" t="e">
        <f aca="false">IF(AA3="","",AVERAGE(AA44:AA45))</f>
        <v>#REF!</v>
      </c>
      <c r="AB46" s="38" t="e">
        <f aca="false">IF(AB3="","",AVERAGE(AB44:AB45))</f>
        <v>#REF!</v>
      </c>
      <c r="AC46" s="38" t="e">
        <f aca="false">IF(AC3="","",AVERAGE(AC44:AC45))</f>
        <v>#REF!</v>
      </c>
      <c r="AD46" s="38" t="e">
        <f aca="false">IF(AD3="","",AVERAGE(AD44:AD45))</f>
        <v>#REF!</v>
      </c>
      <c r="AE46" s="38" t="e">
        <f aca="false">IF(AE3="","",AVERAGE(AE44:AE45))</f>
        <v>#REF!</v>
      </c>
      <c r="AF46" s="38" t="e">
        <f aca="false">IF(AF3="","",AVERAGE(AF44:AF45))</f>
        <v>#REF!</v>
      </c>
      <c r="AG46" s="38" t="e">
        <f aca="false">IF(AG3="","",AVERAGE(AG44:AG45))</f>
        <v>#REF!</v>
      </c>
      <c r="AH46" s="38" t="e">
        <f aca="false">IF(AH3="","",AVERAGE(AH44:AH45))</f>
        <v>#REF!</v>
      </c>
      <c r="AI46" s="38" t="e">
        <f aca="false">IF(AI3="","",AVERAGE(AI44:AI45))</f>
        <v>#REF!</v>
      </c>
      <c r="AJ46" s="38" t="e">
        <f aca="false">IF(AJ3="","",AVERAGE(AJ44:AJ45))</f>
        <v>#REF!</v>
      </c>
      <c r="AK46" s="38" t="e">
        <f aca="false">IF(AK3="","",AVERAGE(AK44:AK45))</f>
        <v>#REF!</v>
      </c>
      <c r="AL46" s="38" t="e">
        <f aca="false">IF(AL3="","",AVERAGE(AL44:AL45))</f>
        <v>#REF!</v>
      </c>
      <c r="AM46" s="38" t="e">
        <f aca="false">IF(AM3="","",AVERAGE(AM44:AM45))</f>
        <v>#REF!</v>
      </c>
      <c r="AN46" s="38" t="e">
        <f aca="false">IF(AN3="","",AVERAGE(AN44:AN45))</f>
        <v>#REF!</v>
      </c>
      <c r="AO46" s="38" t="e">
        <f aca="false">IF(AO3="","",AVERAGE(AO44:AO45))</f>
        <v>#REF!</v>
      </c>
      <c r="AP46" s="38" t="e">
        <f aca="false">IF(AP3="","",AVERAGE(AP44:AP45))</f>
        <v>#REF!</v>
      </c>
      <c r="AQ46" s="38" t="e">
        <f aca="false">IF(AQ3="","",AVERAGE(AQ44:AQ45))</f>
        <v>#REF!</v>
      </c>
    </row>
    <row r="47" s="14" customFormat="true" ht="20.1" hidden="false" customHeight="true" outlineLevel="0" collapsed="false">
      <c r="A47" s="40" t="s">
        <v>20</v>
      </c>
      <c r="B47" s="10"/>
      <c r="C47" s="12" t="s">
        <v>21</v>
      </c>
      <c r="D47" s="13" t="e">
        <f aca="false">IF(D3="","",AVERAGE(D43,D46))</f>
        <v>#REF!</v>
      </c>
      <c r="E47" s="13" t="e">
        <f aca="false">IF(E3="","",AVERAGE(E43,E46))</f>
        <v>#REF!</v>
      </c>
      <c r="F47" s="13" t="e">
        <f aca="false">IF(F3="","",AVERAGE(F43,F46))</f>
        <v>#REF!</v>
      </c>
      <c r="G47" s="13" t="e">
        <f aca="false">IF(G3="","",AVERAGE(G43,G46))</f>
        <v>#REF!</v>
      </c>
      <c r="H47" s="13" t="e">
        <f aca="false">IF(H3="","",AVERAGE(H43,H46))</f>
        <v>#REF!</v>
      </c>
      <c r="I47" s="13" t="e">
        <f aca="false">IF(I3="","",AVERAGE(I43,I46))</f>
        <v>#REF!</v>
      </c>
      <c r="J47" s="13" t="e">
        <f aca="false">IF(J3="","",AVERAGE(J43,J46))</f>
        <v>#REF!</v>
      </c>
      <c r="K47" s="13" t="e">
        <f aca="false">IF(K3="","",AVERAGE(K43,K46))</f>
        <v>#REF!</v>
      </c>
      <c r="L47" s="13" t="e">
        <f aca="false">IF(L3="","",AVERAGE(L43,L46))</f>
        <v>#REF!</v>
      </c>
      <c r="M47" s="13" t="e">
        <f aca="false">IF(M3="","",AVERAGE(M43,M46))</f>
        <v>#REF!</v>
      </c>
      <c r="N47" s="13" t="e">
        <f aca="false">IF(N3="","",AVERAGE(N43,N46))</f>
        <v>#REF!</v>
      </c>
      <c r="O47" s="13" t="e">
        <f aca="false">IF(O3="","",AVERAGE(O43,O46))</f>
        <v>#REF!</v>
      </c>
      <c r="P47" s="13" t="e">
        <f aca="false">IF(P3="","",AVERAGE(P43,P46))</f>
        <v>#REF!</v>
      </c>
      <c r="Q47" s="13" t="e">
        <f aca="false">IF(Q3="","",AVERAGE(Q43,Q46))</f>
        <v>#REF!</v>
      </c>
      <c r="R47" s="13" t="e">
        <f aca="false">IF(R3="","",AVERAGE(R43,R46))</f>
        <v>#REF!</v>
      </c>
      <c r="S47" s="13" t="e">
        <f aca="false">IF(S3="","",AVERAGE(S43,S46))</f>
        <v>#REF!</v>
      </c>
      <c r="T47" s="13" t="e">
        <f aca="false">IF(T3="","",AVERAGE(T43,T46))</f>
        <v>#REF!</v>
      </c>
      <c r="U47" s="13" t="e">
        <f aca="false">IF(U3="","",AVERAGE(U43,U46))</f>
        <v>#REF!</v>
      </c>
      <c r="V47" s="13" t="e">
        <f aca="false">IF(V3="","",AVERAGE(V43,V46))</f>
        <v>#REF!</v>
      </c>
      <c r="W47" s="13" t="e">
        <f aca="false">IF(W3="","",AVERAGE(W43,W46))</f>
        <v>#REF!</v>
      </c>
      <c r="X47" s="13" t="e">
        <f aca="false">IF(X3="","",AVERAGE(X43,X46))</f>
        <v>#REF!</v>
      </c>
      <c r="Y47" s="13" t="e">
        <f aca="false">IF(Y3="","",AVERAGE(Y43,Y46))</f>
        <v>#REF!</v>
      </c>
      <c r="Z47" s="13" t="e">
        <f aca="false">IF(Z3="","",AVERAGE(Z43,Z46))</f>
        <v>#REF!</v>
      </c>
      <c r="AA47" s="13" t="e">
        <f aca="false">IF(AA3="","",AVERAGE(AA43,AA46))</f>
        <v>#REF!</v>
      </c>
      <c r="AB47" s="13" t="e">
        <f aca="false">IF(AB3="","",AVERAGE(AB43,AB46))</f>
        <v>#REF!</v>
      </c>
      <c r="AC47" s="13" t="e">
        <f aca="false">IF(AC3="","",AVERAGE(AC43,AC46))</f>
        <v>#REF!</v>
      </c>
      <c r="AD47" s="13" t="e">
        <f aca="false">IF(AD3="","",AVERAGE(AD43,AD46))</f>
        <v>#REF!</v>
      </c>
      <c r="AE47" s="13" t="e">
        <f aca="false">IF(AE3="","",AVERAGE(AE43,AE46))</f>
        <v>#REF!</v>
      </c>
      <c r="AF47" s="13" t="e">
        <f aca="false">IF(AF3="","",AVERAGE(AF43,AF46))</f>
        <v>#REF!</v>
      </c>
      <c r="AG47" s="13" t="e">
        <f aca="false">IF(AG3="","",AVERAGE(AG43,AG46))</f>
        <v>#REF!</v>
      </c>
      <c r="AH47" s="13" t="e">
        <f aca="false">IF(AH3="","",AVERAGE(AH43,AH46))</f>
        <v>#REF!</v>
      </c>
      <c r="AI47" s="13" t="e">
        <f aca="false">IF(AI3="","",AVERAGE(AI43,AI46))</f>
        <v>#REF!</v>
      </c>
      <c r="AJ47" s="13" t="e">
        <f aca="false">IF(AJ3="","",AVERAGE(AJ43,AJ46))</f>
        <v>#REF!</v>
      </c>
      <c r="AK47" s="13" t="e">
        <f aca="false">IF(AK3="","",AVERAGE(AK43,AK46))</f>
        <v>#REF!</v>
      </c>
      <c r="AL47" s="13" t="e">
        <f aca="false">IF(AL3="","",AVERAGE(AL43,AL46))</f>
        <v>#REF!</v>
      </c>
      <c r="AM47" s="13" t="e">
        <f aca="false">IF(AM3="","",AVERAGE(AM43,AM46))</f>
        <v>#REF!</v>
      </c>
      <c r="AN47" s="13" t="e">
        <f aca="false">IF(AN3="","",AVERAGE(AN43,AN46))</f>
        <v>#REF!</v>
      </c>
      <c r="AO47" s="13" t="e">
        <f aca="false">IF(AO3="","",AVERAGE(AO43,AO46))</f>
        <v>#REF!</v>
      </c>
      <c r="AP47" s="13" t="e">
        <f aca="false">IF(AP3="","",AVERAGE(AP43,AP46))</f>
        <v>#REF!</v>
      </c>
      <c r="AQ47" s="13" t="e">
        <f aca="false">IF(AQ3="","",AVERAGE(AQ43,AQ46))</f>
        <v>#REF!</v>
      </c>
    </row>
    <row r="48" s="44" customFormat="true" ht="20.1" hidden="false" customHeight="true" outlineLevel="0" collapsed="false">
      <c r="A48" s="40"/>
      <c r="B48" s="41"/>
      <c r="C48" s="42" t="s">
        <v>22</v>
      </c>
      <c r="D48" s="43" t="s">
        <v>23</v>
      </c>
      <c r="E48" s="43" t="s">
        <v>23</v>
      </c>
      <c r="F48" s="43" t="s">
        <v>23</v>
      </c>
      <c r="G48" s="43" t="s">
        <v>23</v>
      </c>
      <c r="H48" s="43" t="s">
        <v>23</v>
      </c>
      <c r="I48" s="43" t="s">
        <v>23</v>
      </c>
      <c r="J48" s="43" t="s">
        <v>23</v>
      </c>
      <c r="K48" s="43" t="s">
        <v>23</v>
      </c>
      <c r="L48" s="43" t="s">
        <v>23</v>
      </c>
      <c r="M48" s="43" t="s">
        <v>23</v>
      </c>
      <c r="N48" s="43" t="s">
        <v>23</v>
      </c>
      <c r="O48" s="43" t="s">
        <v>23</v>
      </c>
      <c r="P48" s="43" t="s">
        <v>23</v>
      </c>
      <c r="Q48" s="43" t="s">
        <v>23</v>
      </c>
      <c r="R48" s="43" t="s">
        <v>23</v>
      </c>
      <c r="S48" s="43" t="s">
        <v>23</v>
      </c>
      <c r="T48" s="43" t="s">
        <v>23</v>
      </c>
      <c r="U48" s="43" t="s">
        <v>23</v>
      </c>
      <c r="V48" s="43" t="s">
        <v>23</v>
      </c>
      <c r="W48" s="43" t="s">
        <v>23</v>
      </c>
      <c r="X48" s="43" t="s">
        <v>23</v>
      </c>
      <c r="Y48" s="43" t="s">
        <v>23</v>
      </c>
      <c r="Z48" s="43" t="s">
        <v>23</v>
      </c>
      <c r="AA48" s="43" t="s">
        <v>23</v>
      </c>
      <c r="AB48" s="43" t="s">
        <v>23</v>
      </c>
      <c r="AC48" s="43" t="s">
        <v>23</v>
      </c>
      <c r="AD48" s="43" t="s">
        <v>23</v>
      </c>
      <c r="AE48" s="43" t="s">
        <v>23</v>
      </c>
      <c r="AF48" s="43" t="s">
        <v>23</v>
      </c>
      <c r="AG48" s="43" t="s">
        <v>23</v>
      </c>
      <c r="AH48" s="43" t="s">
        <v>23</v>
      </c>
      <c r="AI48" s="43" t="s">
        <v>23</v>
      </c>
      <c r="AJ48" s="43" t="s">
        <v>23</v>
      </c>
      <c r="AK48" s="43" t="s">
        <v>23</v>
      </c>
      <c r="AL48" s="43" t="s">
        <v>23</v>
      </c>
      <c r="AM48" s="43" t="s">
        <v>23</v>
      </c>
      <c r="AN48" s="43" t="s">
        <v>23</v>
      </c>
      <c r="AO48" s="43" t="s">
        <v>23</v>
      </c>
      <c r="AP48" s="43" t="s">
        <v>23</v>
      </c>
      <c r="AQ48" s="43" t="s">
        <v>23</v>
      </c>
    </row>
    <row r="49" s="14" customFormat="true" ht="20.1" hidden="false" customHeight="true" outlineLevel="0" collapsed="false">
      <c r="A49" s="40"/>
      <c r="B49" s="10"/>
      <c r="C49" s="12" t="s">
        <v>24</v>
      </c>
      <c r="D49" s="13" t="e">
        <f aca="false">IF(D3="","",IF(D47&lt;50,"戊",IF(D47&lt;60,"丁",IF(D47&lt;70,"丙",IF(D47&lt;85,"乙",IF(D47&lt;=100,"甲"))))))</f>
        <v>#REF!</v>
      </c>
      <c r="E49" s="13" t="e">
        <f aca="false">IF(E3="","",IF(E47&lt;50,"戊",IF(E47&lt;60,"丁",IF(E47&lt;70,"丙",IF(E47&lt;85,"乙",IF(E47&lt;=100,"甲"))))))</f>
        <v>#REF!</v>
      </c>
      <c r="F49" s="13" t="e">
        <f aca="false">IF(F3="","",IF(F47&lt;50,"戊",IF(F47&lt;60,"丁",IF(F47&lt;70,"丙",IF(F47&lt;85,"乙",IF(F47&lt;=100,"甲"))))))</f>
        <v>#REF!</v>
      </c>
      <c r="G49" s="13" t="e">
        <f aca="false">IF(G3="","",IF(G47&lt;50,"戊",IF(G47&lt;60,"丁",IF(G47&lt;70,"丙",IF(G47&lt;85,"乙",IF(G47&lt;=100,"甲"))))))</f>
        <v>#REF!</v>
      </c>
      <c r="H49" s="13" t="e">
        <f aca="false">IF(H3="","",IF(H47&lt;50,"戊",IF(H47&lt;60,"丁",IF(H47&lt;70,"丙",IF(H47&lt;85,"乙",IF(H47&lt;=100,"甲"))))))</f>
        <v>#REF!</v>
      </c>
      <c r="I49" s="13" t="e">
        <f aca="false">IF(I3="","",IF(I47&lt;50,"戊",IF(I47&lt;60,"丁",IF(I47&lt;70,"丙",IF(I47&lt;85,"乙",IF(I47&lt;=100,"甲"))))))</f>
        <v>#REF!</v>
      </c>
      <c r="J49" s="13" t="e">
        <f aca="false">IF(J3="","",IF(J47&lt;50,"戊",IF(J47&lt;60,"丁",IF(J47&lt;70,"丙",IF(J47&lt;85,"乙",IF(J47&lt;=100,"甲"))))))</f>
        <v>#REF!</v>
      </c>
      <c r="K49" s="13" t="e">
        <f aca="false">IF(K3="","",IF(K47&lt;50,"戊",IF(K47&lt;60,"丁",IF(K47&lt;70,"丙",IF(K47&lt;85,"乙",IF(K47&lt;=100,"甲"))))))</f>
        <v>#REF!</v>
      </c>
      <c r="L49" s="13" t="e">
        <f aca="false">IF(L3="","",IF(L47&lt;50,"戊",IF(L47&lt;60,"丁",IF(L47&lt;70,"丙",IF(L47&lt;85,"乙",IF(L47&lt;=100,"甲"))))))</f>
        <v>#REF!</v>
      </c>
      <c r="M49" s="13" t="e">
        <f aca="false">IF(M3="","",IF(M47&lt;50,"戊",IF(M47&lt;60,"丁",IF(M47&lt;70,"丙",IF(M47&lt;85,"乙",IF(M47&lt;=100,"甲"))))))</f>
        <v>#REF!</v>
      </c>
      <c r="N49" s="13" t="e">
        <f aca="false">IF(N3="","",IF(N47&lt;50,"戊",IF(N47&lt;60,"丁",IF(N47&lt;70,"丙",IF(N47&lt;85,"乙",IF(N47&lt;=100,"甲"))))))</f>
        <v>#REF!</v>
      </c>
      <c r="O49" s="13" t="e">
        <f aca="false">IF(O3="","",IF(O47&lt;50,"戊",IF(O47&lt;60,"丁",IF(O47&lt;70,"丙",IF(O47&lt;85,"乙",IF(O47&lt;=100,"甲"))))))</f>
        <v>#REF!</v>
      </c>
      <c r="P49" s="13" t="e">
        <f aca="false">IF(P3="","",IF(P47&lt;50,"戊",IF(P47&lt;60,"丁",IF(P47&lt;70,"丙",IF(P47&lt;85,"乙",IF(P47&lt;=100,"甲"))))))</f>
        <v>#REF!</v>
      </c>
      <c r="Q49" s="13" t="e">
        <f aca="false">IF(Q3="","",IF(Q47&lt;50,"戊",IF(Q47&lt;60,"丁",IF(Q47&lt;70,"丙",IF(Q47&lt;85,"乙",IF(Q47&lt;=100,"甲"))))))</f>
        <v>#REF!</v>
      </c>
      <c r="R49" s="13" t="e">
        <f aca="false">IF(R3="","",IF(R47&lt;50,"戊",IF(R47&lt;60,"丁",IF(R47&lt;70,"丙",IF(R47&lt;85,"乙",IF(R47&lt;=100,"甲"))))))</f>
        <v>#REF!</v>
      </c>
      <c r="S49" s="13" t="e">
        <f aca="false">IF(S3="","",IF(S47&lt;50,"戊",IF(S47&lt;60,"丁",IF(S47&lt;70,"丙",IF(S47&lt;85,"乙",IF(S47&lt;=100,"甲"))))))</f>
        <v>#REF!</v>
      </c>
      <c r="T49" s="13" t="e">
        <f aca="false">IF(T3="","",IF(T47&lt;50,"戊",IF(T47&lt;60,"丁",IF(T47&lt;70,"丙",IF(T47&lt;85,"乙",IF(T47&lt;=100,"甲"))))))</f>
        <v>#REF!</v>
      </c>
      <c r="U49" s="13" t="e">
        <f aca="false">IF(U3="","",IF(U47&lt;50,"戊",IF(U47&lt;60,"丁",IF(U47&lt;70,"丙",IF(U47&lt;85,"乙",IF(U47&lt;=100,"甲"))))))</f>
        <v>#REF!</v>
      </c>
      <c r="V49" s="13" t="e">
        <f aca="false">IF(V3="","",IF(V47&lt;50,"戊",IF(V47&lt;60,"丁",IF(V47&lt;70,"丙",IF(V47&lt;85,"乙",IF(V47&lt;=100,"甲"))))))</f>
        <v>#REF!</v>
      </c>
      <c r="W49" s="13" t="e">
        <f aca="false">IF(W3="","",IF(W47&lt;50,"戊",IF(W47&lt;60,"丁",IF(W47&lt;70,"丙",IF(W47&lt;85,"乙",IF(W47&lt;=100,"甲"))))))</f>
        <v>#REF!</v>
      </c>
      <c r="X49" s="13" t="e">
        <f aca="false">IF(X3="","",IF(X47&lt;50,"戊",IF(X47&lt;60,"丁",IF(X47&lt;70,"丙",IF(X47&lt;85,"乙",IF(X47&lt;=100,"甲"))))))</f>
        <v>#REF!</v>
      </c>
      <c r="Y49" s="13" t="e">
        <f aca="false">IF(Y3="","",IF(Y47&lt;50,"戊",IF(Y47&lt;60,"丁",IF(Y47&lt;70,"丙",IF(Y47&lt;85,"乙",IF(Y47&lt;=100,"甲"))))))</f>
        <v>#REF!</v>
      </c>
      <c r="Z49" s="13" t="e">
        <f aca="false">IF(Z3="","",IF(Z47&lt;50,"戊",IF(Z47&lt;60,"丁",IF(Z47&lt;70,"丙",IF(Z47&lt;85,"乙",IF(Z47&lt;=100,"甲"))))))</f>
        <v>#REF!</v>
      </c>
      <c r="AA49" s="13" t="e">
        <f aca="false">IF(AA3="","",IF(AA47&lt;50,"戊",IF(AA47&lt;60,"丁",IF(AA47&lt;70,"丙",IF(AA47&lt;85,"乙",IF(AA47&lt;=100,"甲"))))))</f>
        <v>#REF!</v>
      </c>
      <c r="AB49" s="13" t="e">
        <f aca="false">IF(AB3="","",IF(AB47&lt;50,"戊",IF(AB47&lt;60,"丁",IF(AB47&lt;70,"丙",IF(AB47&lt;85,"乙",IF(AB47&lt;=100,"甲"))))))</f>
        <v>#REF!</v>
      </c>
      <c r="AC49" s="13" t="e">
        <f aca="false">IF(AC3="","",IF(AC47&lt;50,"戊",IF(AC47&lt;60,"丁",IF(AC47&lt;70,"丙",IF(AC47&lt;85,"乙",IF(AC47&lt;=100,"甲"))))))</f>
        <v>#REF!</v>
      </c>
      <c r="AD49" s="13" t="e">
        <f aca="false">IF(AD3="","",IF(AD47&lt;50,"戊",IF(AD47&lt;60,"丁",IF(AD47&lt;70,"丙",IF(AD47&lt;85,"乙",IF(AD47&lt;=100,"甲"))))))</f>
        <v>#REF!</v>
      </c>
      <c r="AE49" s="13" t="e">
        <f aca="false">IF(AE3="","",IF(AE47&lt;50,"戊",IF(AE47&lt;60,"丁",IF(AE47&lt;70,"丙",IF(AE47&lt;85,"乙",IF(AE47&lt;=100,"甲"))))))</f>
        <v>#REF!</v>
      </c>
      <c r="AF49" s="13" t="e">
        <f aca="false">IF(AF3="","",IF(AF47&lt;50,"戊",IF(AF47&lt;60,"丁",IF(AF47&lt;70,"丙",IF(AF47&lt;85,"乙",IF(AF47&lt;=100,"甲"))))))</f>
        <v>#REF!</v>
      </c>
      <c r="AG49" s="13" t="e">
        <f aca="false">IF(AG3="","",IF(AG47&lt;50,"戊",IF(AG47&lt;60,"丁",IF(AG47&lt;70,"丙",IF(AG47&lt;85,"乙",IF(AG47&lt;=100,"甲"))))))</f>
        <v>#REF!</v>
      </c>
      <c r="AH49" s="13" t="e">
        <f aca="false">IF(AH3="","",IF(AH47&lt;50,"戊",IF(AH47&lt;60,"丁",IF(AH47&lt;70,"丙",IF(AH47&lt;85,"乙",IF(AH47&lt;=100,"甲"))))))</f>
        <v>#REF!</v>
      </c>
      <c r="AI49" s="13" t="e">
        <f aca="false">IF(AI3="","",IF(AI47&lt;50,"戊",IF(AI47&lt;60,"丁",IF(AI47&lt;70,"丙",IF(AI47&lt;85,"乙",IF(AI47&lt;=100,"甲"))))))</f>
        <v>#REF!</v>
      </c>
      <c r="AJ49" s="13" t="e">
        <f aca="false">IF(AJ3="","",IF(AJ47&lt;50,"戊",IF(AJ47&lt;60,"丁",IF(AJ47&lt;70,"丙",IF(AJ47&lt;85,"乙",IF(AJ47&lt;=100,"甲"))))))</f>
        <v>#REF!</v>
      </c>
      <c r="AK49" s="13" t="e">
        <f aca="false">IF(AK3="","",IF(AK47&lt;50,"戊",IF(AK47&lt;60,"丁",IF(AK47&lt;70,"丙",IF(AK47&lt;85,"乙",IF(AK47&lt;=100,"甲"))))))</f>
        <v>#REF!</v>
      </c>
      <c r="AL49" s="13" t="e">
        <f aca="false">IF(AL3="","",IF(AL47&lt;50,"戊",IF(AL47&lt;60,"丁",IF(AL47&lt;70,"丙",IF(AL47&lt;85,"乙",IF(AL47&lt;=100,"甲"))))))</f>
        <v>#REF!</v>
      </c>
      <c r="AM49" s="13" t="e">
        <f aca="false">IF(AM3="","",IF(AM47&lt;50,"戊",IF(AM47&lt;60,"丁",IF(AM47&lt;70,"丙",IF(AM47&lt;85,"乙",IF(AM47&lt;=100,"甲"))))))</f>
        <v>#REF!</v>
      </c>
      <c r="AN49" s="13" t="e">
        <f aca="false">IF(AN3="","",IF(AN47&lt;50,"戊",IF(AN47&lt;60,"丁",IF(AN47&lt;70,"丙",IF(AN47&lt;85,"乙",IF(AN47&lt;=100,"甲"))))))</f>
        <v>#REF!</v>
      </c>
      <c r="AO49" s="13" t="e">
        <f aca="false">IF(AO3="","",IF(AO47&lt;50,"戊",IF(AO47&lt;60,"丁",IF(AO47&lt;70,"丙",IF(AO47&lt;85,"乙",IF(AO47&lt;=100,"甲"))))))</f>
        <v>#REF!</v>
      </c>
      <c r="AP49" s="13" t="e">
        <f aca="false">IF(AP3="","",IF(AP47&lt;50,"戊",IF(AP47&lt;60,"丁",IF(AP47&lt;70,"丙",IF(AP47&lt;85,"乙",IF(AP47&lt;=100,"甲"))))))</f>
        <v>#REF!</v>
      </c>
      <c r="AQ49" s="13" t="e">
        <f aca="false">IF(AQ3="","",IF(AQ47&lt;50,"戊",IF(AQ47&lt;60,"丁",IF(AQ47&lt;70,"丙",IF(AQ47&lt;85,"乙",IF(AQ47&lt;=100,"甲"))))))</f>
        <v>#REF!</v>
      </c>
    </row>
    <row r="50" customFormat="false" ht="111.75" hidden="false" customHeight="true" outlineLevel="0" collapsed="false">
      <c r="A50" s="45" t="s">
        <v>25</v>
      </c>
      <c r="B50" s="45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88" customFormat="false" ht="19.5" hidden="false" customHeight="true" outlineLevel="0" collapsed="false">
      <c r="C88" s="47"/>
    </row>
  </sheetData>
  <mergeCells count="13">
    <mergeCell ref="A1:C1"/>
    <mergeCell ref="D1:L1"/>
    <mergeCell ref="M1:O1"/>
    <mergeCell ref="P1:R1"/>
    <mergeCell ref="X1:AA1"/>
    <mergeCell ref="AB1:AE1"/>
    <mergeCell ref="AF1:AG1"/>
    <mergeCell ref="A4:A12"/>
    <mergeCell ref="A13:A42"/>
    <mergeCell ref="A44:A46"/>
    <mergeCell ref="B46:C46"/>
    <mergeCell ref="A47:A49"/>
    <mergeCell ref="A50:C50"/>
  </mergeCells>
  <printOptions headings="false" gridLines="false" gridLinesSet="true" horizontalCentered="false" verticalCentered="tru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9" min="9" style="0" width="6.24"/>
    <col collapsed="false" customWidth="true" hidden="false" outlineLevel="0" max="11" min="11" style="0" width="9.75"/>
    <col collapsed="false" customWidth="false" hidden="true" outlineLevel="0" max="12" min="12" style="0" width="8.9"/>
    <col collapsed="false" customWidth="true" hidden="true" outlineLevel="0" max="13" min="13" style="0" width="1.87"/>
    <col collapsed="false" customWidth="true" hidden="false" outlineLevel="0" max="14" min="14" style="0" width="7.87"/>
  </cols>
  <sheetData>
    <row r="1" customFormat="false" ht="16.5" hidden="false" customHeight="true" outlineLevel="0" collapsed="false">
      <c r="A1" s="48" t="s">
        <v>26</v>
      </c>
      <c r="B1" s="48"/>
      <c r="C1" s="48"/>
      <c r="D1" s="49"/>
      <c r="E1" s="49"/>
      <c r="F1" s="49"/>
      <c r="G1" s="49"/>
      <c r="H1" s="49"/>
      <c r="I1" s="49"/>
    </row>
    <row r="2" customFormat="false" ht="16.5" hidden="false" customHeight="false" outlineLevel="0" collapsed="false">
      <c r="A2" s="50" t="s">
        <v>3</v>
      </c>
      <c r="B2" s="51" t="s">
        <v>27</v>
      </c>
      <c r="C2" s="51" t="s">
        <v>28</v>
      </c>
      <c r="D2" s="51" t="s">
        <v>29</v>
      </c>
      <c r="E2" s="51" t="s">
        <v>30</v>
      </c>
      <c r="F2" s="51" t="s">
        <v>31</v>
      </c>
      <c r="G2" s="52" t="s">
        <v>32</v>
      </c>
      <c r="H2" s="52" t="s">
        <v>16</v>
      </c>
      <c r="I2" s="52" t="s">
        <v>33</v>
      </c>
      <c r="K2" s="53" t="s">
        <v>34</v>
      </c>
      <c r="L2" s="53"/>
      <c r="M2" s="53"/>
      <c r="N2" s="53"/>
    </row>
    <row r="3" customFormat="false" ht="16.5" hidden="false" customHeight="false" outlineLevel="0" collapsed="false">
      <c r="A3" s="54" t="n">
        <v>1</v>
      </c>
      <c r="B3" s="55" t="n">
        <v>87</v>
      </c>
      <c r="C3" s="55" t="n">
        <v>92</v>
      </c>
      <c r="D3" s="55" t="n">
        <v>87</v>
      </c>
      <c r="E3" s="55" t="n">
        <v>94</v>
      </c>
      <c r="F3" s="56" t="n">
        <v>64</v>
      </c>
      <c r="G3" s="57" t="n">
        <f aca="false">SUM(B3:F3)</f>
        <v>424</v>
      </c>
      <c r="H3" s="58" t="n">
        <f aca="false">AVERAGE(B3:F3)</f>
        <v>84.8</v>
      </c>
      <c r="I3" s="49" t="e">
        <f aca="false">RANK(H3,$H$3:$H$35)</f>
        <v>#DIV/0!</v>
      </c>
      <c r="K3" s="59" t="s">
        <v>35</v>
      </c>
      <c r="L3" s="59"/>
      <c r="M3" s="59"/>
      <c r="N3" s="59" t="s">
        <v>36</v>
      </c>
    </row>
    <row r="4" customFormat="false" ht="16.5" hidden="false" customHeight="false" outlineLevel="0" collapsed="false">
      <c r="A4" s="54" t="n">
        <v>2</v>
      </c>
      <c r="B4" s="55" t="n">
        <v>74</v>
      </c>
      <c r="C4" s="55" t="n">
        <v>95</v>
      </c>
      <c r="D4" s="55" t="n">
        <v>86</v>
      </c>
      <c r="E4" s="55" t="n">
        <v>92</v>
      </c>
      <c r="F4" s="56" t="n">
        <v>39</v>
      </c>
      <c r="G4" s="57" t="n">
        <f aca="false">SUM(B4:F4)</f>
        <v>386</v>
      </c>
      <c r="H4" s="58" t="n">
        <f aca="false">AVERAGE(B4:F4)</f>
        <v>77.2</v>
      </c>
      <c r="I4" s="49" t="e">
        <f aca="false">RANK(H4,$H$3:$H$35)</f>
        <v>#DIV/0!</v>
      </c>
      <c r="K4" s="60" t="s">
        <v>37</v>
      </c>
      <c r="L4" s="61" t="n">
        <f aca="false">59.5</f>
        <v>59.5</v>
      </c>
      <c r="M4" s="60" t="n">
        <f aca="false">FREQUENCY($B$2:$B$42,L4)</f>
        <v>0</v>
      </c>
      <c r="N4" s="60" t="n">
        <f aca="false">M4</f>
        <v>0</v>
      </c>
    </row>
    <row r="5" customFormat="false" ht="16.5" hidden="false" customHeight="false" outlineLevel="0" collapsed="false">
      <c r="A5" s="54" t="n">
        <v>3</v>
      </c>
      <c r="B5" s="55" t="n">
        <v>79</v>
      </c>
      <c r="C5" s="57" t="n">
        <v>76</v>
      </c>
      <c r="D5" s="55" t="n">
        <v>89</v>
      </c>
      <c r="E5" s="55" t="n">
        <v>91</v>
      </c>
      <c r="F5" s="56" t="n">
        <v>45</v>
      </c>
      <c r="G5" s="57" t="n">
        <f aca="false">SUM(B5:F5)</f>
        <v>380</v>
      </c>
      <c r="H5" s="58" t="n">
        <f aca="false">AVERAGE(B5:F5)</f>
        <v>76</v>
      </c>
      <c r="I5" s="49" t="e">
        <f aca="false">RANK(H5,$H$3:$H$35)</f>
        <v>#DIV/0!</v>
      </c>
      <c r="K5" s="62" t="s">
        <v>38</v>
      </c>
      <c r="L5" s="61" t="n">
        <f aca="false">69.5</f>
        <v>69.5</v>
      </c>
      <c r="M5" s="60" t="n">
        <f aca="false">FREQUENCY($B$2:$B$42,L5)</f>
        <v>0</v>
      </c>
      <c r="N5" s="60" t="n">
        <f aca="false">M5-M4</f>
        <v>0</v>
      </c>
    </row>
    <row r="6" customFormat="false" ht="16.5" hidden="false" customHeight="false" outlineLevel="0" collapsed="false">
      <c r="A6" s="54" t="n">
        <v>4</v>
      </c>
      <c r="B6" s="55"/>
      <c r="C6" s="55"/>
      <c r="D6" s="55"/>
      <c r="E6" s="55"/>
      <c r="F6" s="56"/>
      <c r="G6" s="57" t="n">
        <f aca="false">SUM(B6:F6)</f>
        <v>0</v>
      </c>
      <c r="H6" s="58" t="e">
        <f aca="false">AVERAGE(B6:F6)</f>
        <v>#DIV/0!</v>
      </c>
      <c r="I6" s="49" t="e">
        <f aca="false">RANK(H6,$H$3:$H$35)</f>
        <v>#DIV/0!</v>
      </c>
      <c r="K6" s="62" t="s">
        <v>39</v>
      </c>
      <c r="L6" s="61" t="n">
        <f aca="false">79.5</f>
        <v>79.5</v>
      </c>
      <c r="M6" s="60" t="n">
        <f aca="false">FREQUENCY($B$2:$B$42,L6)</f>
        <v>10</v>
      </c>
      <c r="N6" s="60" t="n">
        <f aca="false">期中考!M6-M5</f>
        <v>10</v>
      </c>
    </row>
    <row r="7" customFormat="false" ht="16.5" hidden="false" customHeight="false" outlineLevel="0" collapsed="false">
      <c r="A7" s="54" t="n">
        <v>5</v>
      </c>
      <c r="B7" s="55" t="n">
        <v>87</v>
      </c>
      <c r="C7" s="63" t="n">
        <v>94</v>
      </c>
      <c r="D7" s="55" t="n">
        <v>85</v>
      </c>
      <c r="E7" s="55" t="n">
        <v>94</v>
      </c>
      <c r="F7" s="56" t="n">
        <v>80</v>
      </c>
      <c r="G7" s="57" t="n">
        <f aca="false">SUM(B7:F7)</f>
        <v>440</v>
      </c>
      <c r="H7" s="58" t="n">
        <f aca="false">AVERAGE(B7:F7)</f>
        <v>88</v>
      </c>
      <c r="I7" s="49" t="e">
        <f aca="false">RANK(H7,$H$3:$H$35)</f>
        <v>#DIV/0!</v>
      </c>
      <c r="K7" s="62" t="s">
        <v>40</v>
      </c>
      <c r="L7" s="61" t="n">
        <f aca="false">89.5</f>
        <v>89.5</v>
      </c>
      <c r="M7" s="60" t="n">
        <f aca="false">FREQUENCY($B$2:$B$42,L7)</f>
        <v>28</v>
      </c>
      <c r="N7" s="60" t="n">
        <f aca="false">M7-M6</f>
        <v>18</v>
      </c>
    </row>
    <row r="8" customFormat="false" ht="16.5" hidden="false" customHeight="false" outlineLevel="0" collapsed="false">
      <c r="A8" s="54" t="n">
        <v>6</v>
      </c>
      <c r="B8" s="55" t="n">
        <v>75</v>
      </c>
      <c r="C8" s="55" t="n">
        <v>90</v>
      </c>
      <c r="D8" s="55" t="n">
        <v>76</v>
      </c>
      <c r="E8" s="55" t="n">
        <v>94</v>
      </c>
      <c r="F8" s="56" t="n">
        <v>36</v>
      </c>
      <c r="G8" s="57" t="n">
        <f aca="false">SUM(B8:F8)</f>
        <v>371</v>
      </c>
      <c r="H8" s="58" t="n">
        <f aca="false">AVERAGE(B8:F8)</f>
        <v>74.2</v>
      </c>
      <c r="I8" s="49" t="e">
        <f aca="false">RANK(H8,$H$3:$H$35)</f>
        <v>#DIV/0!</v>
      </c>
      <c r="K8" s="62" t="s">
        <v>41</v>
      </c>
      <c r="L8" s="61" t="n">
        <f aca="false">99.5</f>
        <v>99.5</v>
      </c>
      <c r="M8" s="60" t="n">
        <f aca="false">FREQUENCY($B$2:$B$42,L8)</f>
        <v>33</v>
      </c>
      <c r="N8" s="60" t="n">
        <f aca="false">M8-M7</f>
        <v>5</v>
      </c>
    </row>
    <row r="9" customFormat="false" ht="16.5" hidden="false" customHeight="false" outlineLevel="0" collapsed="false">
      <c r="A9" s="54" t="n">
        <v>7</v>
      </c>
      <c r="B9" s="55" t="n">
        <v>91</v>
      </c>
      <c r="C9" s="63" t="n">
        <v>98</v>
      </c>
      <c r="D9" s="55" t="n">
        <v>99</v>
      </c>
      <c r="E9" s="55" t="n">
        <v>92</v>
      </c>
      <c r="F9" s="56" t="n">
        <v>88</v>
      </c>
      <c r="G9" s="57" t="n">
        <f aca="false">SUM(B9:F9)</f>
        <v>468</v>
      </c>
      <c r="H9" s="58" t="n">
        <f aca="false">AVERAGE(B9:F9)</f>
        <v>93.6</v>
      </c>
      <c r="I9" s="49" t="e">
        <f aca="false">RANK(H9,$H$3:$H$35)</f>
        <v>#DIV/0!</v>
      </c>
      <c r="K9" s="62" t="s">
        <v>42</v>
      </c>
      <c r="L9" s="61" t="n">
        <v>100</v>
      </c>
      <c r="M9" s="60" t="n">
        <f aca="false">FREQUENCY($B$2:$B$42,L9)</f>
        <v>33</v>
      </c>
      <c r="N9" s="60" t="n">
        <f aca="false">M9-M8</f>
        <v>0</v>
      </c>
    </row>
    <row r="10" customFormat="false" ht="16.5" hidden="false" customHeight="false" outlineLevel="0" collapsed="false">
      <c r="A10" s="54" t="n">
        <v>8</v>
      </c>
      <c r="B10" s="55" t="n">
        <v>72</v>
      </c>
      <c r="C10" s="64" t="n">
        <v>83</v>
      </c>
      <c r="D10" s="55" t="n">
        <v>93</v>
      </c>
      <c r="E10" s="55" t="n">
        <v>76</v>
      </c>
      <c r="F10" s="56" t="n">
        <v>54</v>
      </c>
      <c r="G10" s="57" t="n">
        <f aca="false">SUM(B10:F10)</f>
        <v>378</v>
      </c>
      <c r="H10" s="58" t="n">
        <f aca="false">AVERAGE(B10:F10)</f>
        <v>75.6</v>
      </c>
      <c r="I10" s="49" t="e">
        <f aca="false">RANK(H10,$H$3:$H$35)</f>
        <v>#DIV/0!</v>
      </c>
      <c r="K10" s="60" t="s">
        <v>43</v>
      </c>
      <c r="L10" s="61"/>
      <c r="M10" s="60"/>
      <c r="N10" s="60" t="n">
        <f aca="false">SUM(N4:N9)</f>
        <v>33</v>
      </c>
    </row>
    <row r="11" customFormat="false" ht="16.5" hidden="false" customHeight="false" outlineLevel="0" collapsed="false">
      <c r="A11" s="54" t="n">
        <v>9</v>
      </c>
      <c r="B11" s="55" t="n">
        <v>81</v>
      </c>
      <c r="C11" s="64" t="n">
        <v>95</v>
      </c>
      <c r="D11" s="55" t="n">
        <v>96</v>
      </c>
      <c r="E11" s="55" t="n">
        <v>98</v>
      </c>
      <c r="F11" s="56" t="n">
        <v>43</v>
      </c>
      <c r="G11" s="57" t="n">
        <f aca="false">SUM(B11:F11)</f>
        <v>413</v>
      </c>
      <c r="H11" s="58" t="n">
        <f aca="false">AVERAGE(B11:F11)</f>
        <v>82.6</v>
      </c>
      <c r="I11" s="49" t="e">
        <f aca="false">RANK(H11,$H$3:$H$35)</f>
        <v>#DIV/0!</v>
      </c>
    </row>
    <row r="12" customFormat="false" ht="16.5" hidden="false" customHeight="false" outlineLevel="0" collapsed="false">
      <c r="A12" s="54" t="n">
        <v>10</v>
      </c>
      <c r="B12" s="55" t="n">
        <v>89</v>
      </c>
      <c r="C12" s="64" t="n">
        <v>96</v>
      </c>
      <c r="D12" s="55" t="n">
        <v>96</v>
      </c>
      <c r="E12" s="55" t="n">
        <v>94</v>
      </c>
      <c r="F12" s="56" t="n">
        <v>69</v>
      </c>
      <c r="G12" s="57" t="n">
        <f aca="false">SUM(B12:F12)</f>
        <v>444</v>
      </c>
      <c r="H12" s="58" t="n">
        <f aca="false">AVERAGE(B12:F12)</f>
        <v>88.8</v>
      </c>
      <c r="I12" s="49" t="e">
        <f aca="false">RANK(H12,$H$3:$H$35)</f>
        <v>#DIV/0!</v>
      </c>
      <c r="K12" s="53" t="s">
        <v>44</v>
      </c>
      <c r="L12" s="53"/>
      <c r="M12" s="53"/>
      <c r="N12" s="53"/>
    </row>
    <row r="13" customFormat="false" ht="16.5" hidden="false" customHeight="false" outlineLevel="0" collapsed="false">
      <c r="A13" s="54" t="n">
        <v>11</v>
      </c>
      <c r="B13" s="55" t="n">
        <v>95</v>
      </c>
      <c r="C13" s="64" t="n">
        <v>99</v>
      </c>
      <c r="D13" s="55" t="n">
        <v>97</v>
      </c>
      <c r="E13" s="55" t="n">
        <v>98</v>
      </c>
      <c r="F13" s="56" t="n">
        <v>100</v>
      </c>
      <c r="G13" s="57" t="n">
        <f aca="false">SUM(B13:F13)</f>
        <v>489</v>
      </c>
      <c r="H13" s="58" t="n">
        <f aca="false">AVERAGE(B13:F13)</f>
        <v>97.8</v>
      </c>
      <c r="I13" s="49" t="e">
        <f aca="false">RANK(H13,$H$3:$H$35)</f>
        <v>#DIV/0!</v>
      </c>
      <c r="K13" s="65"/>
      <c r="L13" s="65"/>
      <c r="M13" s="65"/>
      <c r="N13" s="65"/>
    </row>
    <row r="14" customFormat="false" ht="16.5" hidden="false" customHeight="false" outlineLevel="0" collapsed="false">
      <c r="A14" s="54" t="n">
        <v>12</v>
      </c>
      <c r="B14" s="55" t="n">
        <v>74</v>
      </c>
      <c r="C14" s="64" t="n">
        <v>61</v>
      </c>
      <c r="D14" s="55" t="n">
        <v>85</v>
      </c>
      <c r="E14" s="55" t="n">
        <v>68</v>
      </c>
      <c r="F14" s="56" t="n">
        <v>54</v>
      </c>
      <c r="G14" s="57" t="n">
        <f aca="false">SUM(B14:F14)</f>
        <v>342</v>
      </c>
      <c r="H14" s="58" t="n">
        <f aca="false">AVERAGE(B14:F14)</f>
        <v>68.4</v>
      </c>
      <c r="I14" s="49" t="e">
        <f aca="false">RANK(H14,$H$3:$H$35)</f>
        <v>#DIV/0!</v>
      </c>
      <c r="K14" s="60" t="s">
        <v>37</v>
      </c>
      <c r="L14" s="61" t="n">
        <f aca="false">59.5</f>
        <v>59.5</v>
      </c>
      <c r="M14" s="60" t="n">
        <f aca="false">FREQUENCY($C$2:$C$42,L14)</f>
        <v>0</v>
      </c>
      <c r="N14" s="60" t="n">
        <f aca="false">M14</f>
        <v>0</v>
      </c>
    </row>
    <row r="15" customFormat="false" ht="16.5" hidden="false" customHeight="false" outlineLevel="0" collapsed="false">
      <c r="A15" s="54" t="n">
        <v>13</v>
      </c>
      <c r="B15" s="55" t="n">
        <v>75</v>
      </c>
      <c r="C15" s="64" t="n">
        <v>74</v>
      </c>
      <c r="D15" s="55" t="n">
        <v>88</v>
      </c>
      <c r="E15" s="55" t="n">
        <v>77</v>
      </c>
      <c r="F15" s="56" t="n">
        <v>57</v>
      </c>
      <c r="G15" s="57" t="n">
        <f aca="false">SUM(B15:F15)</f>
        <v>371</v>
      </c>
      <c r="H15" s="58" t="n">
        <f aca="false">AVERAGE(B15:F15)</f>
        <v>74.2</v>
      </c>
      <c r="I15" s="49" t="e">
        <f aca="false">RANK(H15,$H$3:$H$35)</f>
        <v>#DIV/0!</v>
      </c>
      <c r="K15" s="62" t="s">
        <v>38</v>
      </c>
      <c r="L15" s="61" t="n">
        <f aca="false">69.5</f>
        <v>69.5</v>
      </c>
      <c r="M15" s="60" t="n">
        <f aca="false">FREQUENCY($C$2:$C$42,L15)</f>
        <v>1</v>
      </c>
      <c r="N15" s="60" t="n">
        <f aca="false">M15-M14</f>
        <v>1</v>
      </c>
    </row>
    <row r="16" customFormat="false" ht="16.5" hidden="false" customHeight="false" outlineLevel="0" collapsed="false">
      <c r="A16" s="54" t="n">
        <v>14</v>
      </c>
      <c r="B16" s="55" t="n">
        <v>82</v>
      </c>
      <c r="C16" s="64" t="n">
        <v>91</v>
      </c>
      <c r="D16" s="55" t="n">
        <v>87</v>
      </c>
      <c r="E16" s="55" t="n">
        <v>85</v>
      </c>
      <c r="F16" s="56" t="n">
        <v>84</v>
      </c>
      <c r="G16" s="57" t="n">
        <f aca="false">SUM(B16:F16)</f>
        <v>429</v>
      </c>
      <c r="H16" s="58" t="n">
        <f aca="false">AVERAGE(B16:F16)</f>
        <v>85.8</v>
      </c>
      <c r="I16" s="49" t="e">
        <f aca="false">RANK(H16,$H$3:$H$35)</f>
        <v>#DIV/0!</v>
      </c>
      <c r="K16" s="62" t="s">
        <v>39</v>
      </c>
      <c r="L16" s="61" t="n">
        <f aca="false">79.5</f>
        <v>79.5</v>
      </c>
      <c r="M16" s="60" t="n">
        <f aca="false">FREQUENCY($C$2:$C$42,L16)</f>
        <v>7</v>
      </c>
      <c r="N16" s="60" t="n">
        <f aca="false">M16-M15</f>
        <v>6</v>
      </c>
    </row>
    <row r="17" customFormat="false" ht="16.5" hidden="false" customHeight="false" outlineLevel="0" collapsed="false">
      <c r="A17" s="54" t="n">
        <v>15</v>
      </c>
      <c r="B17" s="55" t="n">
        <v>89</v>
      </c>
      <c r="C17" s="64" t="n">
        <v>97</v>
      </c>
      <c r="D17" s="55" t="n">
        <v>97</v>
      </c>
      <c r="E17" s="55" t="n">
        <v>84</v>
      </c>
      <c r="F17" s="56" t="n">
        <v>66</v>
      </c>
      <c r="G17" s="57" t="n">
        <f aca="false">SUM(B17:F17)</f>
        <v>433</v>
      </c>
      <c r="H17" s="58" t="n">
        <f aca="false">AVERAGE(B17:F17)</f>
        <v>86.6</v>
      </c>
      <c r="I17" s="49" t="e">
        <f aca="false">RANK(H17,$H$3:$H$35)</f>
        <v>#DIV/0!</v>
      </c>
      <c r="K17" s="62" t="s">
        <v>40</v>
      </c>
      <c r="L17" s="61" t="n">
        <f aca="false">89.5</f>
        <v>89.5</v>
      </c>
      <c r="M17" s="60" t="n">
        <f aca="false">FREQUENCY($C$2:$C$42,L17)</f>
        <v>12</v>
      </c>
      <c r="N17" s="60" t="n">
        <f aca="false">M17-M16</f>
        <v>5</v>
      </c>
    </row>
    <row r="18" customFormat="false" ht="16.5" hidden="false" customHeight="false" outlineLevel="0" collapsed="false">
      <c r="A18" s="54" t="n">
        <v>16</v>
      </c>
      <c r="B18" s="55" t="n">
        <v>89</v>
      </c>
      <c r="C18" s="64" t="n">
        <v>96</v>
      </c>
      <c r="D18" s="55" t="n">
        <v>100</v>
      </c>
      <c r="E18" s="55" t="n">
        <v>92</v>
      </c>
      <c r="F18" s="56" t="n">
        <v>48</v>
      </c>
      <c r="G18" s="57" t="n">
        <f aca="false">SUM(B18:F18)</f>
        <v>425</v>
      </c>
      <c r="H18" s="58" t="n">
        <f aca="false">AVERAGE(B18:F18)</f>
        <v>85</v>
      </c>
      <c r="I18" s="49" t="e">
        <f aca="false">RANK(H18,$H$3:$H$35)</f>
        <v>#DIV/0!</v>
      </c>
      <c r="K18" s="62" t="s">
        <v>41</v>
      </c>
      <c r="L18" s="61" t="n">
        <f aca="false">99.5</f>
        <v>99.5</v>
      </c>
      <c r="M18" s="60" t="n">
        <f aca="false">FREQUENCY($C$2:$C$42,L18)</f>
        <v>33</v>
      </c>
      <c r="N18" s="60" t="n">
        <f aca="false">M18-M17</f>
        <v>21</v>
      </c>
    </row>
    <row r="19" customFormat="false" ht="16.5" hidden="false" customHeight="false" outlineLevel="0" collapsed="false">
      <c r="A19" s="54" t="n">
        <v>17</v>
      </c>
      <c r="B19" s="55" t="n">
        <v>83</v>
      </c>
      <c r="C19" s="55" t="n">
        <v>95</v>
      </c>
      <c r="D19" s="55" t="n">
        <v>95</v>
      </c>
      <c r="E19" s="55" t="n">
        <v>94</v>
      </c>
      <c r="F19" s="56" t="n">
        <v>57</v>
      </c>
      <c r="G19" s="57" t="n">
        <f aca="false">SUM(B19:F19)</f>
        <v>424</v>
      </c>
      <c r="H19" s="58" t="n">
        <f aca="false">AVERAGE(B19:F19)</f>
        <v>84.8</v>
      </c>
      <c r="I19" s="49" t="e">
        <f aca="false">RANK(H19,$H$3:$H$35)</f>
        <v>#DIV/0!</v>
      </c>
      <c r="K19" s="62" t="s">
        <v>42</v>
      </c>
      <c r="L19" s="61" t="n">
        <v>100</v>
      </c>
      <c r="M19" s="60" t="n">
        <f aca="false">FREQUENCY($C$2:$C$42,L19)</f>
        <v>33</v>
      </c>
      <c r="N19" s="60" t="n">
        <f aca="false">M19-M18</f>
        <v>0</v>
      </c>
    </row>
    <row r="20" customFormat="false" ht="16.5" hidden="false" customHeight="false" outlineLevel="0" collapsed="false">
      <c r="A20" s="54" t="n">
        <v>18</v>
      </c>
      <c r="B20" s="55" t="n">
        <v>95</v>
      </c>
      <c r="C20" s="55" t="n">
        <v>94</v>
      </c>
      <c r="D20" s="55" t="n">
        <v>95</v>
      </c>
      <c r="E20" s="55" t="n">
        <v>94</v>
      </c>
      <c r="F20" s="56" t="n">
        <v>63</v>
      </c>
      <c r="G20" s="57" t="n">
        <f aca="false">SUM(B20:F20)</f>
        <v>441</v>
      </c>
      <c r="H20" s="58" t="n">
        <f aca="false">AVERAGE(B20:F20)</f>
        <v>88.2</v>
      </c>
      <c r="I20" s="49" t="e">
        <f aca="false">RANK(H20,$H$3:$H$35)</f>
        <v>#DIV/0!</v>
      </c>
      <c r="K20" s="60" t="s">
        <v>43</v>
      </c>
      <c r="L20" s="61"/>
      <c r="M20" s="60"/>
      <c r="N20" s="60" t="n">
        <f aca="false">SUM(N14:N19)</f>
        <v>33</v>
      </c>
    </row>
    <row r="21" customFormat="false" ht="16.5" hidden="false" customHeight="false" outlineLevel="0" collapsed="false">
      <c r="A21" s="54" t="n">
        <v>19</v>
      </c>
      <c r="B21" s="55" t="n">
        <v>71</v>
      </c>
      <c r="C21" s="55" t="n">
        <v>77</v>
      </c>
      <c r="D21" s="55" t="n">
        <v>84</v>
      </c>
      <c r="E21" s="55" t="n">
        <v>68</v>
      </c>
      <c r="F21" s="56" t="n">
        <v>33</v>
      </c>
      <c r="G21" s="57" t="n">
        <f aca="false">SUM(B21:F21)</f>
        <v>333</v>
      </c>
      <c r="H21" s="58" t="n">
        <f aca="false">AVERAGE(B21:F21)</f>
        <v>66.6</v>
      </c>
      <c r="I21" s="49" t="e">
        <f aca="false">RANK(H21,$H$3:$H$35)</f>
        <v>#DIV/0!</v>
      </c>
    </row>
    <row r="22" customFormat="false" ht="16.5" hidden="false" customHeight="false" outlineLevel="0" collapsed="false">
      <c r="A22" s="54" t="n">
        <v>20</v>
      </c>
      <c r="B22" s="55" t="n">
        <v>84</v>
      </c>
      <c r="C22" s="63" t="n">
        <v>84</v>
      </c>
      <c r="D22" s="55" t="n">
        <v>99</v>
      </c>
      <c r="E22" s="55" t="n">
        <v>96</v>
      </c>
      <c r="F22" s="56" t="n">
        <v>82</v>
      </c>
      <c r="G22" s="57" t="n">
        <f aca="false">SUM(B22:F22)</f>
        <v>445</v>
      </c>
      <c r="H22" s="58" t="n">
        <f aca="false">AVERAGE(B22:F22)</f>
        <v>89</v>
      </c>
      <c r="I22" s="49" t="e">
        <f aca="false">RANK(H22,$H$3:$H$35)</f>
        <v>#DIV/0!</v>
      </c>
      <c r="K22" s="53" t="s">
        <v>45</v>
      </c>
      <c r="L22" s="53"/>
      <c r="M22" s="53"/>
      <c r="N22" s="53"/>
    </row>
    <row r="23" customFormat="false" ht="16.5" hidden="false" customHeight="false" outlineLevel="0" collapsed="false">
      <c r="A23" s="54" t="n">
        <v>21</v>
      </c>
      <c r="B23" s="55" t="n">
        <v>74</v>
      </c>
      <c r="C23" s="64" t="n">
        <v>72</v>
      </c>
      <c r="D23" s="55" t="n">
        <v>67</v>
      </c>
      <c r="E23" s="55" t="n">
        <v>64</v>
      </c>
      <c r="F23" s="56" t="n">
        <v>38</v>
      </c>
      <c r="G23" s="57" t="n">
        <f aca="false">SUM(B23:F23)</f>
        <v>315</v>
      </c>
      <c r="H23" s="58" t="n">
        <f aca="false">AVERAGE(B23:F23)</f>
        <v>63</v>
      </c>
      <c r="I23" s="49" t="e">
        <f aca="false">RANK(H23,$H$3:$H$35)</f>
        <v>#DIV/0!</v>
      </c>
      <c r="K23" s="59" t="s">
        <v>35</v>
      </c>
      <c r="L23" s="59"/>
      <c r="M23" s="59"/>
      <c r="N23" s="59" t="s">
        <v>36</v>
      </c>
    </row>
    <row r="24" customFormat="false" ht="16.5" hidden="false" customHeight="false" outlineLevel="0" collapsed="false">
      <c r="A24" s="54" t="n">
        <v>22</v>
      </c>
      <c r="B24" s="55" t="n">
        <v>94</v>
      </c>
      <c r="C24" s="55" t="n">
        <v>99</v>
      </c>
      <c r="D24" s="55" t="n">
        <v>84</v>
      </c>
      <c r="E24" s="55" t="n">
        <v>100</v>
      </c>
      <c r="F24" s="56" t="n">
        <v>92</v>
      </c>
      <c r="G24" s="57" t="n">
        <f aca="false">SUM(B24:F24)</f>
        <v>469</v>
      </c>
      <c r="H24" s="58" t="n">
        <f aca="false">AVERAGE(B24:F24)</f>
        <v>93.8</v>
      </c>
      <c r="I24" s="49" t="e">
        <f aca="false">RANK(H24,$H$3:$H$35)</f>
        <v>#DIV/0!</v>
      </c>
      <c r="K24" s="60" t="s">
        <v>37</v>
      </c>
      <c r="L24" s="61" t="n">
        <f aca="false">59.5</f>
        <v>59.5</v>
      </c>
      <c r="M24" s="60" t="n">
        <f aca="false">FREQUENCY($D$2:$D$42,L24)</f>
        <v>0</v>
      </c>
      <c r="N24" s="60" t="n">
        <f aca="false">M24</f>
        <v>0</v>
      </c>
    </row>
    <row r="25" customFormat="false" ht="16.5" hidden="false" customHeight="false" outlineLevel="0" collapsed="false">
      <c r="A25" s="54" t="n">
        <v>23</v>
      </c>
      <c r="B25" s="55" t="n">
        <v>87</v>
      </c>
      <c r="C25" s="63" t="n">
        <v>97</v>
      </c>
      <c r="D25" s="55" t="n">
        <v>95</v>
      </c>
      <c r="E25" s="55" t="n">
        <v>90</v>
      </c>
      <c r="F25" s="56" t="n">
        <v>98</v>
      </c>
      <c r="G25" s="57" t="n">
        <f aca="false">SUM(B25:F25)</f>
        <v>467</v>
      </c>
      <c r="H25" s="58" t="n">
        <f aca="false">AVERAGE(B25:F25)</f>
        <v>93.4</v>
      </c>
      <c r="I25" s="49" t="e">
        <f aca="false">RANK(H25,$H$3:$H$35)</f>
        <v>#DIV/0!</v>
      </c>
      <c r="K25" s="62" t="s">
        <v>38</v>
      </c>
      <c r="L25" s="61" t="n">
        <f aca="false">69.5</f>
        <v>69.5</v>
      </c>
      <c r="M25" s="60" t="n">
        <f aca="false">FREQUENCY($D$2:$D$42,L25)</f>
        <v>1</v>
      </c>
      <c r="N25" s="60" t="n">
        <f aca="false">M25-M24</f>
        <v>1</v>
      </c>
    </row>
    <row r="26" customFormat="false" ht="16.5" hidden="false" customHeight="false" outlineLevel="0" collapsed="false">
      <c r="A26" s="54" t="n">
        <v>24</v>
      </c>
      <c r="B26" s="55" t="n">
        <v>83</v>
      </c>
      <c r="C26" s="64" t="n">
        <v>90</v>
      </c>
      <c r="D26" s="55" t="n">
        <v>88</v>
      </c>
      <c r="E26" s="55" t="n">
        <v>74</v>
      </c>
      <c r="F26" s="56" t="n">
        <v>71</v>
      </c>
      <c r="G26" s="57" t="n">
        <f aca="false">SUM(B26:F26)</f>
        <v>406</v>
      </c>
      <c r="H26" s="58" t="n">
        <f aca="false">AVERAGE(B26:F26)</f>
        <v>81.2</v>
      </c>
      <c r="I26" s="49" t="e">
        <f aca="false">RANK(H26,$H$3:$H$35)</f>
        <v>#DIV/0!</v>
      </c>
      <c r="K26" s="62" t="s">
        <v>39</v>
      </c>
      <c r="L26" s="61" t="n">
        <f aca="false">79.5</f>
        <v>79.5</v>
      </c>
      <c r="M26" s="60" t="n">
        <f aca="false">FREQUENCY($D$2:$D$42,L26)</f>
        <v>2</v>
      </c>
      <c r="N26" s="60" t="n">
        <f aca="false">M26-M25</f>
        <v>1</v>
      </c>
    </row>
    <row r="27" customFormat="false" ht="16.5" hidden="false" customHeight="false" outlineLevel="0" collapsed="false">
      <c r="A27" s="54" t="n">
        <v>25</v>
      </c>
      <c r="B27" s="55" t="n">
        <v>80</v>
      </c>
      <c r="C27" s="64" t="n">
        <v>95</v>
      </c>
      <c r="D27" s="55" t="n">
        <v>97</v>
      </c>
      <c r="E27" s="55" t="n">
        <v>92</v>
      </c>
      <c r="F27" s="56" t="n">
        <v>61</v>
      </c>
      <c r="G27" s="57" t="n">
        <f aca="false">SUM(B27:F27)</f>
        <v>425</v>
      </c>
      <c r="H27" s="58" t="n">
        <f aca="false">AVERAGE(B27:F27)</f>
        <v>85</v>
      </c>
      <c r="I27" s="49" t="e">
        <f aca="false">RANK(H27,$H$3:$H$35)</f>
        <v>#DIV/0!</v>
      </c>
      <c r="K27" s="62" t="s">
        <v>40</v>
      </c>
      <c r="L27" s="61" t="n">
        <f aca="false">89.5</f>
        <v>89.5</v>
      </c>
      <c r="M27" s="60" t="n">
        <f aca="false">FREQUENCY($D$2:$D$42,L27)</f>
        <v>15</v>
      </c>
      <c r="N27" s="60" t="n">
        <f aca="false">M27-M26</f>
        <v>13</v>
      </c>
    </row>
    <row r="28" customFormat="false" ht="16.5" hidden="false" customHeight="false" outlineLevel="0" collapsed="false">
      <c r="A28" s="54" t="n">
        <v>26</v>
      </c>
      <c r="B28" s="55" t="n">
        <v>86</v>
      </c>
      <c r="C28" s="64" t="n">
        <v>87</v>
      </c>
      <c r="D28" s="55" t="n">
        <v>94</v>
      </c>
      <c r="E28" s="55" t="n">
        <v>82</v>
      </c>
      <c r="F28" s="56" t="n">
        <v>90</v>
      </c>
      <c r="G28" s="57" t="n">
        <f aca="false">SUM(B28:F28)</f>
        <v>439</v>
      </c>
      <c r="H28" s="58" t="n">
        <f aca="false">AVERAGE(B28:F28)</f>
        <v>87.8</v>
      </c>
      <c r="I28" s="49" t="e">
        <f aca="false">RANK(H28,$H$3:$H$35)</f>
        <v>#DIV/0!</v>
      </c>
      <c r="K28" s="62" t="s">
        <v>41</v>
      </c>
      <c r="L28" s="61" t="n">
        <f aca="false">99.5</f>
        <v>99.5</v>
      </c>
      <c r="M28" s="60" t="n">
        <f aca="false">FREQUENCY($D$2:$D$42,L28)</f>
        <v>32</v>
      </c>
      <c r="N28" s="60" t="n">
        <f aca="false">M28-M27</f>
        <v>17</v>
      </c>
    </row>
    <row r="29" customFormat="false" ht="16.5" hidden="false" customHeight="false" outlineLevel="0" collapsed="false">
      <c r="A29" s="54" t="n">
        <v>27</v>
      </c>
      <c r="B29" s="55" t="n">
        <v>84</v>
      </c>
      <c r="C29" s="55" t="n">
        <v>75</v>
      </c>
      <c r="D29" s="55" t="n">
        <v>97</v>
      </c>
      <c r="E29" s="55" t="n">
        <v>82</v>
      </c>
      <c r="F29" s="56" t="n">
        <v>77</v>
      </c>
      <c r="G29" s="57" t="n">
        <f aca="false">SUM(B29:F29)</f>
        <v>415</v>
      </c>
      <c r="H29" s="58" t="n">
        <f aca="false">AVERAGE(B29:F29)</f>
        <v>83</v>
      </c>
      <c r="I29" s="49" t="e">
        <f aca="false">RANK(H29,$H$3:$H$35)</f>
        <v>#DIV/0!</v>
      </c>
      <c r="K29" s="62" t="s">
        <v>42</v>
      </c>
      <c r="L29" s="61" t="n">
        <v>100</v>
      </c>
      <c r="M29" s="60" t="n">
        <f aca="false">FREQUENCY($D$2:$D$42,L29)</f>
        <v>33</v>
      </c>
      <c r="N29" s="60" t="n">
        <f aca="false">M29-M28</f>
        <v>1</v>
      </c>
    </row>
    <row r="30" customFormat="false" ht="16.5" hidden="false" customHeight="false" outlineLevel="0" collapsed="false">
      <c r="A30" s="54" t="n">
        <v>28</v>
      </c>
      <c r="B30" s="55" t="n">
        <v>90</v>
      </c>
      <c r="C30" s="55" t="n">
        <v>90</v>
      </c>
      <c r="D30" s="55" t="n">
        <v>94</v>
      </c>
      <c r="E30" s="55" t="n">
        <v>96</v>
      </c>
      <c r="F30" s="56" t="n">
        <v>51</v>
      </c>
      <c r="G30" s="57" t="n">
        <f aca="false">SUM(B30:F30)</f>
        <v>421</v>
      </c>
      <c r="H30" s="58" t="n">
        <f aca="false">AVERAGE(B30:F30)</f>
        <v>84.2</v>
      </c>
      <c r="I30" s="49" t="e">
        <f aca="false">RANK(H30,$H$3:$H$35)</f>
        <v>#DIV/0!</v>
      </c>
      <c r="K30" s="60" t="s">
        <v>43</v>
      </c>
      <c r="L30" s="61"/>
      <c r="M30" s="60"/>
      <c r="N30" s="60" t="n">
        <f aca="false">SUM(N24:N29)</f>
        <v>33</v>
      </c>
    </row>
    <row r="31" customFormat="false" ht="16.5" hidden="false" customHeight="false" outlineLevel="0" collapsed="false">
      <c r="A31" s="54" t="n">
        <v>29</v>
      </c>
      <c r="B31" s="55" t="n">
        <v>78</v>
      </c>
      <c r="C31" s="55" t="n">
        <v>84</v>
      </c>
      <c r="D31" s="55" t="n">
        <v>85</v>
      </c>
      <c r="E31" s="55" t="n">
        <v>70</v>
      </c>
      <c r="F31" s="56" t="n">
        <v>33</v>
      </c>
      <c r="G31" s="57" t="n">
        <f aca="false">SUM(B31:F31)</f>
        <v>350</v>
      </c>
      <c r="H31" s="58" t="n">
        <f aca="false">AVERAGE(B31:F31)</f>
        <v>70</v>
      </c>
      <c r="I31" s="49" t="e">
        <f aca="false">RANK(H31,$H$3:$H$35)</f>
        <v>#DIV/0!</v>
      </c>
    </row>
    <row r="32" customFormat="false" ht="16.5" hidden="false" customHeight="false" outlineLevel="0" collapsed="false">
      <c r="A32" s="54" t="n">
        <v>30</v>
      </c>
      <c r="B32" s="55" t="n">
        <v>81</v>
      </c>
      <c r="C32" s="55" t="n">
        <v>91</v>
      </c>
      <c r="D32" s="55" t="n">
        <v>94</v>
      </c>
      <c r="E32" s="55" t="n">
        <v>92</v>
      </c>
      <c r="F32" s="56" t="n">
        <v>95</v>
      </c>
      <c r="G32" s="57" t="n">
        <f aca="false">SUM(B32:F32)</f>
        <v>453</v>
      </c>
      <c r="H32" s="58" t="n">
        <f aca="false">AVERAGE(B32:F32)</f>
        <v>90.6</v>
      </c>
      <c r="I32" s="49" t="e">
        <f aca="false">RANK(H32,$H$3:$H$35)</f>
        <v>#DIV/0!</v>
      </c>
      <c r="K32" s="53" t="s">
        <v>46</v>
      </c>
      <c r="L32" s="53"/>
      <c r="M32" s="53"/>
      <c r="N32" s="53"/>
    </row>
    <row r="33" customFormat="false" ht="16.5" hidden="false" customHeight="false" outlineLevel="0" collapsed="false">
      <c r="A33" s="54" t="n">
        <v>31</v>
      </c>
      <c r="B33" s="55" t="n">
        <v>82</v>
      </c>
      <c r="C33" s="55" t="n">
        <v>74</v>
      </c>
      <c r="D33" s="55" t="n">
        <v>83</v>
      </c>
      <c r="E33" s="55" t="n">
        <v>72</v>
      </c>
      <c r="F33" s="56" t="n">
        <v>82</v>
      </c>
      <c r="G33" s="57" t="n">
        <f aca="false">SUM(B33:F33)</f>
        <v>393</v>
      </c>
      <c r="H33" s="58" t="n">
        <f aca="false">AVERAGE(B33:F33)</f>
        <v>78.6</v>
      </c>
      <c r="I33" s="49" t="e">
        <f aca="false">RANK(H33,$H$3:$H$35)</f>
        <v>#DIV/0!</v>
      </c>
      <c r="K33" s="59" t="s">
        <v>35</v>
      </c>
      <c r="L33" s="59"/>
      <c r="M33" s="59"/>
      <c r="N33" s="59" t="s">
        <v>36</v>
      </c>
    </row>
    <row r="34" customFormat="false" ht="16.5" hidden="false" customHeight="false" outlineLevel="0" collapsed="false">
      <c r="A34" s="54" t="n">
        <v>32</v>
      </c>
      <c r="B34" s="55" t="n">
        <v>79</v>
      </c>
      <c r="C34" s="55" t="n">
        <v>84</v>
      </c>
      <c r="D34" s="55" t="n">
        <v>87</v>
      </c>
      <c r="E34" s="55" t="n">
        <v>76</v>
      </c>
      <c r="F34" s="56" t="n">
        <v>82</v>
      </c>
      <c r="G34" s="57" t="n">
        <f aca="false">SUM(B34:F34)</f>
        <v>408</v>
      </c>
      <c r="H34" s="58" t="n">
        <f aca="false">AVERAGE(B34:F34)</f>
        <v>81.6</v>
      </c>
      <c r="I34" s="49" t="e">
        <f aca="false">RANK(H34,$H$3:$H$35)</f>
        <v>#DIV/0!</v>
      </c>
      <c r="K34" s="60" t="s">
        <v>37</v>
      </c>
      <c r="L34" s="61" t="n">
        <f aca="false">59.5</f>
        <v>59.5</v>
      </c>
      <c r="M34" s="60" t="n">
        <f aca="false">FREQUENCY($E$2:$E$42,L34)</f>
        <v>0</v>
      </c>
      <c r="N34" s="60" t="n">
        <f aca="false">M34</f>
        <v>0</v>
      </c>
    </row>
    <row r="35" customFormat="false" ht="16.5" hidden="false" customHeight="false" outlineLevel="0" collapsed="false">
      <c r="A35" s="54" t="n">
        <v>33</v>
      </c>
      <c r="B35" s="55" t="n">
        <v>87</v>
      </c>
      <c r="C35" s="55" t="n">
        <v>92</v>
      </c>
      <c r="D35" s="55" t="n">
        <v>95</v>
      </c>
      <c r="E35" s="55" t="n">
        <v>98</v>
      </c>
      <c r="F35" s="56" t="n">
        <v>100</v>
      </c>
      <c r="G35" s="49" t="n">
        <f aca="false">SUM(B35:F35)</f>
        <v>472</v>
      </c>
      <c r="H35" s="58" t="n">
        <f aca="false">AVERAGE(B35:F35)</f>
        <v>94.4</v>
      </c>
      <c r="I35" s="49" t="e">
        <f aca="false">RANK(H35,$H$3:$H$35)</f>
        <v>#DIV/0!</v>
      </c>
      <c r="K35" s="62" t="s">
        <v>38</v>
      </c>
      <c r="L35" s="61" t="n">
        <f aca="false">69.5</f>
        <v>69.5</v>
      </c>
      <c r="M35" s="60" t="n">
        <f aca="false">FREQUENCY($E$2:$E$42,L35)</f>
        <v>3</v>
      </c>
      <c r="N35" s="60" t="n">
        <f aca="false">M35-M34</f>
        <v>3</v>
      </c>
    </row>
    <row r="36" customFormat="false" ht="16.5" hidden="false" customHeight="false" outlineLevel="0" collapsed="false">
      <c r="A36" s="54" t="n">
        <v>34</v>
      </c>
      <c r="B36" s="55" t="n">
        <v>86</v>
      </c>
      <c r="C36" s="66" t="n">
        <v>92</v>
      </c>
      <c r="D36" s="66" t="n">
        <v>94</v>
      </c>
      <c r="E36" s="66" t="n">
        <v>76</v>
      </c>
      <c r="F36" s="56" t="n">
        <v>78</v>
      </c>
      <c r="G36" s="0" t="n">
        <f aca="false">SUM(B36:F36)</f>
        <v>426</v>
      </c>
      <c r="H36" s="67" t="n">
        <f aca="false">AVERAGE(B36:F36)</f>
        <v>85.2</v>
      </c>
      <c r="I36" s="0" t="e">
        <f aca="false">RANK(H36,$H$3:$H$36)</f>
        <v>#DIV/0!</v>
      </c>
      <c r="K36" s="62" t="s">
        <v>39</v>
      </c>
      <c r="L36" s="61" t="n">
        <f aca="false">79.5</f>
        <v>79.5</v>
      </c>
      <c r="M36" s="60" t="n">
        <f aca="false">FREQUENCY($E$2:$E$42,L36)</f>
        <v>10</v>
      </c>
      <c r="N36" s="60" t="n">
        <f aca="false">M36-M35</f>
        <v>7</v>
      </c>
    </row>
    <row r="37" customFormat="false" ht="16.5" hidden="false" customHeight="false" outlineLevel="0" collapsed="false">
      <c r="A37" s="54"/>
      <c r="B37" s="68"/>
      <c r="C37" s="66"/>
      <c r="D37" s="66"/>
      <c r="E37" s="66"/>
      <c r="F37" s="66"/>
      <c r="G37" s="0" t="n">
        <f aca="false">SUM(B37:F37)</f>
        <v>0</v>
      </c>
      <c r="H37" s="67" t="e">
        <f aca="false">AVERAGE(B37:F37)</f>
        <v>#DIV/0!</v>
      </c>
      <c r="I37" s="0" t="e">
        <f aca="false">RANK(H37,$H$3:$H$42)</f>
        <v>#DIV/0!</v>
      </c>
      <c r="K37" s="62" t="s">
        <v>40</v>
      </c>
      <c r="L37" s="61" t="n">
        <f aca="false">89.5</f>
        <v>89.5</v>
      </c>
      <c r="M37" s="60" t="n">
        <f aca="false">FREQUENCY($E$2:$E$42,L37)</f>
        <v>14</v>
      </c>
      <c r="N37" s="60" t="n">
        <f aca="false">M37-M36</f>
        <v>4</v>
      </c>
    </row>
    <row r="38" customFormat="false" ht="16.5" hidden="false" customHeight="false" outlineLevel="0" collapsed="false">
      <c r="A38" s="54"/>
      <c r="B38" s="66"/>
      <c r="C38" s="66"/>
      <c r="D38" s="66"/>
      <c r="E38" s="66"/>
      <c r="F38" s="66"/>
      <c r="G38" s="0" t="n">
        <f aca="false">SUM(B38:F38)</f>
        <v>0</v>
      </c>
      <c r="H38" s="67" t="e">
        <f aca="false">AVERAGE(B38:F38)</f>
        <v>#DIV/0!</v>
      </c>
      <c r="I38" s="0" t="e">
        <f aca="false">RANK(H38,$H$3:$H$42)</f>
        <v>#DIV/0!</v>
      </c>
      <c r="K38" s="62" t="s">
        <v>41</v>
      </c>
      <c r="L38" s="61" t="n">
        <f aca="false">99.5</f>
        <v>99.5</v>
      </c>
      <c r="M38" s="60" t="n">
        <f aca="false">FREQUENCY($E$2:$E$42,L38)</f>
        <v>32</v>
      </c>
      <c r="N38" s="60" t="n">
        <f aca="false">M38-M37</f>
        <v>18</v>
      </c>
    </row>
    <row r="39" customFormat="false" ht="16.5" hidden="false" customHeight="false" outlineLevel="0" collapsed="false">
      <c r="A39" s="54"/>
      <c r="B39" s="66"/>
      <c r="C39" s="66"/>
      <c r="D39" s="66"/>
      <c r="E39" s="66"/>
      <c r="F39" s="66"/>
      <c r="G39" s="0" t="n">
        <f aca="false">SUM(B39:F39)</f>
        <v>0</v>
      </c>
      <c r="H39" s="67" t="e">
        <f aca="false">AVERAGE(B39:F39)</f>
        <v>#DIV/0!</v>
      </c>
      <c r="I39" s="0" t="e">
        <f aca="false">RANK(H39,$H$3:$H$42)</f>
        <v>#DIV/0!</v>
      </c>
      <c r="K39" s="62" t="s">
        <v>42</v>
      </c>
      <c r="L39" s="61" t="n">
        <v>100</v>
      </c>
      <c r="M39" s="60" t="n">
        <f aca="false">FREQUENCY($E$2:$E$42,L39)</f>
        <v>33</v>
      </c>
      <c r="N39" s="60" t="n">
        <f aca="false">M39-M38</f>
        <v>1</v>
      </c>
    </row>
    <row r="40" customFormat="false" ht="16.5" hidden="false" customHeight="false" outlineLevel="0" collapsed="false">
      <c r="A40" s="54"/>
      <c r="B40" s="66"/>
      <c r="C40" s="66"/>
      <c r="D40" s="66"/>
      <c r="E40" s="66"/>
      <c r="F40" s="66"/>
      <c r="G40" s="0" t="n">
        <f aca="false">SUM(B40:F40)</f>
        <v>0</v>
      </c>
      <c r="H40" s="67" t="e">
        <f aca="false">AVERAGE(B40:F40)</f>
        <v>#DIV/0!</v>
      </c>
      <c r="I40" s="0" t="e">
        <f aca="false">RANK(H40,$H$3:$H$42)</f>
        <v>#DIV/0!</v>
      </c>
      <c r="K40" s="60" t="s">
        <v>43</v>
      </c>
      <c r="L40" s="61"/>
      <c r="M40" s="60"/>
      <c r="N40" s="60" t="n">
        <f aca="false">SUM(N34:N39)</f>
        <v>33</v>
      </c>
    </row>
    <row r="41" customFormat="false" ht="16.5" hidden="false" customHeight="false" outlineLevel="0" collapsed="false">
      <c r="A41" s="54"/>
      <c r="B41" s="66"/>
      <c r="C41" s="66"/>
      <c r="D41" s="66"/>
      <c r="E41" s="66"/>
      <c r="F41" s="66"/>
      <c r="G41" s="0" t="n">
        <f aca="false">SUM(B41:F41)</f>
        <v>0</v>
      </c>
      <c r="H41" s="67" t="e">
        <f aca="false">AVERAGE(B41:F41)</f>
        <v>#DIV/0!</v>
      </c>
      <c r="I41" s="0" t="e">
        <f aca="false">RANK(H41,$H$3:$H$42)</f>
        <v>#DIV/0!</v>
      </c>
    </row>
    <row r="42" customFormat="false" ht="16.5" hidden="false" customHeight="false" outlineLevel="0" collapsed="false">
      <c r="A42" s="54"/>
      <c r="B42" s="66"/>
      <c r="C42" s="66"/>
      <c r="D42" s="66"/>
      <c r="E42" s="66"/>
      <c r="F42" s="66"/>
      <c r="G42" s="0" t="n">
        <f aca="false">SUM(B42:F42)</f>
        <v>0</v>
      </c>
      <c r="H42" s="67" t="e">
        <f aca="false">AVERAGE(B42:F42)</f>
        <v>#DIV/0!</v>
      </c>
      <c r="I42" s="0" t="e">
        <f aca="false">RANK(H42,$H$3:$H$34)</f>
        <v>#DIV/0!</v>
      </c>
      <c r="K42" s="53" t="s">
        <v>47</v>
      </c>
      <c r="L42" s="53"/>
      <c r="M42" s="53"/>
      <c r="N42" s="53"/>
    </row>
    <row r="43" customFormat="false" ht="16.5" hidden="false" customHeight="false" outlineLevel="0" collapsed="false">
      <c r="A43" s="69"/>
      <c r="B43" s="0" t="n">
        <f aca="false">SUM(B3:B36)</f>
        <v>2743</v>
      </c>
      <c r="C43" s="0" t="n">
        <f aca="false">SUM(C3:C36)</f>
        <v>2909</v>
      </c>
      <c r="D43" s="0" t="n">
        <f aca="false">SUM(D3:D36)</f>
        <v>2988</v>
      </c>
      <c r="E43" s="0" t="n">
        <f aca="false">SUM(E3:E36)</f>
        <v>2845</v>
      </c>
      <c r="F43" s="0" t="n">
        <f aca="false">SUM(F3:F36)</f>
        <v>2210</v>
      </c>
      <c r="K43" s="59" t="s">
        <v>35</v>
      </c>
      <c r="L43" s="59"/>
      <c r="M43" s="59"/>
      <c r="N43" s="59" t="s">
        <v>36</v>
      </c>
    </row>
    <row r="44" customFormat="false" ht="16.5" hidden="false" customHeight="false" outlineLevel="0" collapsed="false">
      <c r="A44" s="69"/>
      <c r="B44" s="67" t="n">
        <f aca="false">AVERAGE(B3:B36)</f>
        <v>83.1212121212121</v>
      </c>
      <c r="C44" s="67" t="n">
        <f aca="false">AVERAGE(C3:C36)</f>
        <v>88.1515151515152</v>
      </c>
      <c r="D44" s="67" t="n">
        <f aca="false">AVERAGE(D3:D36)</f>
        <v>90.5454545454546</v>
      </c>
      <c r="E44" s="67" t="n">
        <f aca="false">AVERAGE(E3:E36)</f>
        <v>86.2121212121212</v>
      </c>
      <c r="F44" s="67" t="n">
        <f aca="false">AVERAGE(F3:F36)</f>
        <v>66.969696969697</v>
      </c>
      <c r="K44" s="60" t="s">
        <v>37</v>
      </c>
      <c r="L44" s="61" t="n">
        <f aca="false">59.5</f>
        <v>59.5</v>
      </c>
      <c r="M44" s="60" t="n">
        <f aca="false">FREQUENCY($F$2:$F$42,L44)</f>
        <v>13</v>
      </c>
      <c r="N44" s="60" t="n">
        <f aca="false">M44</f>
        <v>13</v>
      </c>
    </row>
    <row r="45" customFormat="false" ht="16.5" hidden="false" customHeight="false" outlineLevel="0" collapsed="false">
      <c r="A45" s="69"/>
      <c r="K45" s="62" t="s">
        <v>38</v>
      </c>
      <c r="L45" s="61" t="n">
        <f aca="false">69.5</f>
        <v>69.5</v>
      </c>
      <c r="M45" s="60" t="n">
        <f aca="false">FREQUENCY($F$2:$F$42,L45)</f>
        <v>18</v>
      </c>
      <c r="N45" s="60" t="n">
        <f aca="false">M45-M44</f>
        <v>5</v>
      </c>
    </row>
    <row r="46" customFormat="false" ht="16.5" hidden="false" customHeight="false" outlineLevel="0" collapsed="false">
      <c r="A46" s="69"/>
      <c r="K46" s="62" t="s">
        <v>39</v>
      </c>
      <c r="L46" s="61" t="n">
        <f aca="false">79.5</f>
        <v>79.5</v>
      </c>
      <c r="M46" s="60" t="n">
        <f aca="false">FREQUENCY($F$2:$F$42,L46)</f>
        <v>21</v>
      </c>
      <c r="N46" s="60" t="n">
        <f aca="false">M46-M45</f>
        <v>3</v>
      </c>
    </row>
    <row r="47" customFormat="false" ht="16.5" hidden="false" customHeight="false" outlineLevel="0" collapsed="false">
      <c r="A47" s="69"/>
      <c r="K47" s="62" t="s">
        <v>40</v>
      </c>
      <c r="L47" s="61" t="n">
        <f aca="false">89.5</f>
        <v>89.5</v>
      </c>
      <c r="M47" s="60" t="n">
        <f aca="false">FREQUENCY($F$2:$F$42,L47)</f>
        <v>27</v>
      </c>
      <c r="N47" s="60" t="n">
        <f aca="false">M47-M46</f>
        <v>6</v>
      </c>
    </row>
    <row r="48" customFormat="false" ht="16.5" hidden="false" customHeight="false" outlineLevel="0" collapsed="false">
      <c r="A48" s="69"/>
      <c r="K48" s="62" t="s">
        <v>41</v>
      </c>
      <c r="L48" s="61" t="n">
        <f aca="false">99.5</f>
        <v>99.5</v>
      </c>
      <c r="M48" s="60" t="n">
        <f aca="false">FREQUENCY($F$2:$F$42,L48)</f>
        <v>31</v>
      </c>
      <c r="N48" s="60" t="n">
        <f aca="false">M48-M47</f>
        <v>4</v>
      </c>
    </row>
    <row r="49" customFormat="false" ht="16.5" hidden="false" customHeight="false" outlineLevel="0" collapsed="false">
      <c r="A49" s="69"/>
      <c r="K49" s="62" t="s">
        <v>42</v>
      </c>
      <c r="L49" s="61" t="n">
        <v>100</v>
      </c>
      <c r="M49" s="60" t="n">
        <f aca="false">FREQUENCY($F$2:$F$42,L49)</f>
        <v>33</v>
      </c>
      <c r="N49" s="60" t="n">
        <f aca="false">M49-M48</f>
        <v>2</v>
      </c>
    </row>
    <row r="50" customFormat="false" ht="16.5" hidden="false" customHeight="false" outlineLevel="0" collapsed="false">
      <c r="A50" s="69"/>
      <c r="K50" s="60" t="s">
        <v>43</v>
      </c>
      <c r="L50" s="61"/>
      <c r="M50" s="60"/>
      <c r="N50" s="60" t="n">
        <f aca="false">SUM(N44:N49)</f>
        <v>33</v>
      </c>
    </row>
  </sheetData>
  <mergeCells count="6">
    <mergeCell ref="A1:C1"/>
    <mergeCell ref="K2:N2"/>
    <mergeCell ref="K12:N12"/>
    <mergeCell ref="K22:N22"/>
    <mergeCell ref="K32:N32"/>
    <mergeCell ref="K42:N42"/>
  </mergeCells>
  <conditionalFormatting sqref="F3:F35 C3:E34 G3:H34 B3:B37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6.5" zeroHeight="false" outlineLevelRow="0" outlineLevelCol="0"/>
  <cols>
    <col collapsed="false" customWidth="true" hidden="false" outlineLevel="0" max="1" min="1" style="70" width="4.99"/>
    <col collapsed="false" customWidth="true" hidden="false" outlineLevel="0" max="7" min="2" style="71" width="8.99"/>
    <col collapsed="false" customWidth="true" hidden="false" outlineLevel="0" max="11" min="11" style="0" width="10.87"/>
    <col collapsed="false" customWidth="false" hidden="true" outlineLevel="0" max="13" min="12" style="0" width="8.9"/>
  </cols>
  <sheetData>
    <row r="1" customFormat="false" ht="21" hidden="false" customHeight="true" outlineLevel="0" collapsed="false">
      <c r="A1" s="72" t="s">
        <v>48</v>
      </c>
      <c r="B1" s="72"/>
      <c r="C1" s="72"/>
    </row>
    <row r="2" customFormat="false" ht="16.5" hidden="false" customHeight="false" outlineLevel="0" collapsed="false">
      <c r="A2" s="73" t="s">
        <v>3</v>
      </c>
      <c r="B2" s="74" t="s">
        <v>27</v>
      </c>
      <c r="C2" s="74" t="s">
        <v>28</v>
      </c>
      <c r="D2" s="74" t="s">
        <v>29</v>
      </c>
      <c r="E2" s="74" t="s">
        <v>30</v>
      </c>
      <c r="F2" s="74" t="s">
        <v>31</v>
      </c>
      <c r="G2" s="75" t="s">
        <v>32</v>
      </c>
      <c r="H2" s="75" t="s">
        <v>16</v>
      </c>
      <c r="I2" s="75" t="s">
        <v>33</v>
      </c>
      <c r="K2" s="53" t="s">
        <v>34</v>
      </c>
      <c r="L2" s="53"/>
      <c r="M2" s="53"/>
      <c r="N2" s="53"/>
    </row>
    <row r="3" customFormat="false" ht="16.5" hidden="false" customHeight="false" outlineLevel="0" collapsed="false">
      <c r="A3" s="73" t="n">
        <v>1</v>
      </c>
      <c r="B3" s="56"/>
      <c r="C3" s="56"/>
      <c r="D3" s="56"/>
      <c r="E3" s="56"/>
      <c r="F3" s="56"/>
      <c r="G3" s="76" t="n">
        <f aca="false">SUM(B3:F3)</f>
        <v>0</v>
      </c>
      <c r="H3" s="67" t="e">
        <f aca="false">AVERAGE(B3:F3)</f>
        <v>#DIV/0!</v>
      </c>
      <c r="I3" s="0" t="e">
        <f aca="false">RANK(H3,$H$3:$H$35)</f>
        <v>#DIV/0!</v>
      </c>
      <c r="K3" s="59" t="s">
        <v>35</v>
      </c>
      <c r="L3" s="59"/>
      <c r="M3" s="59"/>
      <c r="N3" s="59" t="s">
        <v>36</v>
      </c>
    </row>
    <row r="4" customFormat="false" ht="16.5" hidden="false" customHeight="false" outlineLevel="0" collapsed="false">
      <c r="A4" s="73" t="n">
        <v>2</v>
      </c>
      <c r="B4" s="56"/>
      <c r="C4" s="56"/>
      <c r="D4" s="56"/>
      <c r="E4" s="56"/>
      <c r="F4" s="56"/>
      <c r="G4" s="76" t="n">
        <f aca="false">SUM(B4:F4)</f>
        <v>0</v>
      </c>
      <c r="H4" s="67" t="e">
        <f aca="false">AVERAGE(B4:F4)</f>
        <v>#DIV/0!</v>
      </c>
      <c r="I4" s="0" t="e">
        <f aca="false">RANK(H4,$H$3:$H$35)</f>
        <v>#DIV/0!</v>
      </c>
      <c r="K4" s="60" t="s">
        <v>37</v>
      </c>
      <c r="L4" s="61" t="n">
        <f aca="false">59.5</f>
        <v>59.5</v>
      </c>
      <c r="M4" s="60" t="e">
        <f aca="false">FREQUENCY($B$2:$B$42,L4)</f>
        <v>#VALUE!</v>
      </c>
      <c r="N4" s="60" t="e">
        <f aca="false">M4</f>
        <v>#VALUE!</v>
      </c>
    </row>
    <row r="5" customFormat="false" ht="16.5" hidden="false" customHeight="false" outlineLevel="0" collapsed="false">
      <c r="A5" s="73" t="n">
        <v>3</v>
      </c>
      <c r="B5" s="56"/>
      <c r="C5" s="56"/>
      <c r="D5" s="56"/>
      <c r="E5" s="56"/>
      <c r="F5" s="56"/>
      <c r="G5" s="76" t="n">
        <f aca="false">SUM(B5:F5)</f>
        <v>0</v>
      </c>
      <c r="H5" s="67" t="e">
        <f aca="false">AVERAGE(B5:F5)</f>
        <v>#DIV/0!</v>
      </c>
      <c r="I5" s="0" t="e">
        <f aca="false">RANK(H5,$H$3:$H$35)</f>
        <v>#DIV/0!</v>
      </c>
      <c r="K5" s="62" t="s">
        <v>38</v>
      </c>
      <c r="L5" s="61" t="n">
        <f aca="false">69.5</f>
        <v>69.5</v>
      </c>
      <c r="M5" s="60" t="e">
        <f aca="false">FREQUENCY($B$2:$B$42,L5)</f>
        <v>#VALUE!</v>
      </c>
      <c r="N5" s="60" t="e">
        <f aca="false">M5-M4</f>
        <v>#VALUE!</v>
      </c>
    </row>
    <row r="6" customFormat="false" ht="16.5" hidden="false" customHeight="false" outlineLevel="0" collapsed="false">
      <c r="A6" s="73" t="n">
        <v>4</v>
      </c>
      <c r="B6" s="56"/>
      <c r="C6" s="56"/>
      <c r="D6" s="56"/>
      <c r="E6" s="56"/>
      <c r="F6" s="56"/>
      <c r="G6" s="76" t="n">
        <f aca="false">SUM(B6:F6)</f>
        <v>0</v>
      </c>
      <c r="H6" s="67" t="e">
        <f aca="false">AVERAGE(B6:F6)</f>
        <v>#DIV/0!</v>
      </c>
      <c r="I6" s="0" t="e">
        <f aca="false">RANK(H6,$H$3:$H$35)</f>
        <v>#DIV/0!</v>
      </c>
      <c r="K6" s="62" t="s">
        <v>39</v>
      </c>
      <c r="L6" s="61" t="n">
        <f aca="false">79.5</f>
        <v>79.5</v>
      </c>
      <c r="M6" s="60" t="e">
        <f aca="false">FREQUENCY($B$2:$B$42,L6)</f>
        <v>#VALUE!</v>
      </c>
      <c r="N6" s="60" t="e">
        <f aca="false">M6-M5</f>
        <v>#VALUE!</v>
      </c>
    </row>
    <row r="7" customFormat="false" ht="16.5" hidden="false" customHeight="false" outlineLevel="0" collapsed="false">
      <c r="A7" s="73" t="n">
        <v>5</v>
      </c>
      <c r="B7" s="56"/>
      <c r="C7" s="56"/>
      <c r="D7" s="56"/>
      <c r="E7" s="56"/>
      <c r="F7" s="56"/>
      <c r="G7" s="76" t="n">
        <f aca="false">SUM(B7:F7)</f>
        <v>0</v>
      </c>
      <c r="H7" s="67" t="e">
        <f aca="false">AVERAGE(B7:F7)</f>
        <v>#DIV/0!</v>
      </c>
      <c r="I7" s="0" t="e">
        <f aca="false">RANK(H7,$H$3:$H$35)</f>
        <v>#DIV/0!</v>
      </c>
      <c r="K7" s="62" t="s">
        <v>40</v>
      </c>
      <c r="L7" s="61" t="n">
        <f aca="false">89.5</f>
        <v>89.5</v>
      </c>
      <c r="M7" s="60" t="e">
        <f aca="false">FREQUENCY($B$2:$B$42,L7)</f>
        <v>#VALUE!</v>
      </c>
      <c r="N7" s="60" t="e">
        <f aca="false">M7-M6</f>
        <v>#VALUE!</v>
      </c>
    </row>
    <row r="8" customFormat="false" ht="16.5" hidden="false" customHeight="false" outlineLevel="0" collapsed="false">
      <c r="A8" s="73" t="n">
        <v>6</v>
      </c>
      <c r="B8" s="56"/>
      <c r="C8" s="56"/>
      <c r="D8" s="56"/>
      <c r="E8" s="56"/>
      <c r="F8" s="56"/>
      <c r="G8" s="76" t="n">
        <f aca="false">SUM(B8:F8)</f>
        <v>0</v>
      </c>
      <c r="H8" s="67" t="e">
        <f aca="false">AVERAGE(B8:F8)</f>
        <v>#DIV/0!</v>
      </c>
      <c r="I8" s="0" t="e">
        <f aca="false">RANK(H8,$H$3:$H$35)</f>
        <v>#DIV/0!</v>
      </c>
      <c r="K8" s="62" t="s">
        <v>41</v>
      </c>
      <c r="L8" s="61" t="n">
        <f aca="false">99.5</f>
        <v>99.5</v>
      </c>
      <c r="M8" s="60" t="e">
        <f aca="false">FREQUENCY($B$2:$B$42,L8)</f>
        <v>#VALUE!</v>
      </c>
      <c r="N8" s="60" t="e">
        <f aca="false">M8-M7</f>
        <v>#VALUE!</v>
      </c>
    </row>
    <row r="9" customFormat="false" ht="16.5" hidden="false" customHeight="false" outlineLevel="0" collapsed="false">
      <c r="A9" s="73" t="n">
        <v>7</v>
      </c>
      <c r="B9" s="56"/>
      <c r="C9" s="56"/>
      <c r="D9" s="56"/>
      <c r="E9" s="56"/>
      <c r="F9" s="56"/>
      <c r="G9" s="76" t="n">
        <f aca="false">SUM(B9:F9)</f>
        <v>0</v>
      </c>
      <c r="H9" s="67" t="e">
        <f aca="false">AVERAGE(B9:F9)</f>
        <v>#DIV/0!</v>
      </c>
      <c r="I9" s="0" t="e">
        <f aca="false">RANK(H9,$H$3:$H$35)</f>
        <v>#DIV/0!</v>
      </c>
      <c r="K9" s="62" t="s">
        <v>42</v>
      </c>
      <c r="L9" s="61" t="n">
        <v>100</v>
      </c>
      <c r="M9" s="60" t="e">
        <f aca="false">FREQUENCY($B$2:$B$42,L9)</f>
        <v>#VALUE!</v>
      </c>
      <c r="N9" s="60" t="e">
        <f aca="false">M9-M8</f>
        <v>#VALUE!</v>
      </c>
    </row>
    <row r="10" customFormat="false" ht="16.5" hidden="false" customHeight="false" outlineLevel="0" collapsed="false">
      <c r="A10" s="73" t="n">
        <v>8</v>
      </c>
      <c r="B10" s="56"/>
      <c r="C10" s="56"/>
      <c r="D10" s="56"/>
      <c r="E10" s="56"/>
      <c r="F10" s="56"/>
      <c r="G10" s="76" t="n">
        <f aca="false">SUM(B10:F10)</f>
        <v>0</v>
      </c>
      <c r="H10" s="67" t="e">
        <f aca="false">AVERAGE(B10:F10)</f>
        <v>#DIV/0!</v>
      </c>
      <c r="I10" s="0" t="e">
        <f aca="false">RANK(H10,$H$3:$H$35)</f>
        <v>#DIV/0!</v>
      </c>
      <c r="K10" s="60" t="s">
        <v>43</v>
      </c>
      <c r="L10" s="61"/>
      <c r="M10" s="60"/>
      <c r="N10" s="60" t="e">
        <f aca="false">SUM(N4:N9)</f>
        <v>#VALUE!</v>
      </c>
    </row>
    <row r="11" customFormat="false" ht="16.5" hidden="false" customHeight="false" outlineLevel="0" collapsed="false">
      <c r="A11" s="73" t="n">
        <v>9</v>
      </c>
      <c r="B11" s="56"/>
      <c r="C11" s="56"/>
      <c r="D11" s="56"/>
      <c r="E11" s="56"/>
      <c r="F11" s="56"/>
      <c r="G11" s="76" t="n">
        <f aca="false">SUM(B11:F11)</f>
        <v>0</v>
      </c>
      <c r="H11" s="67" t="e">
        <f aca="false">AVERAGE(B11:F11)</f>
        <v>#DIV/0!</v>
      </c>
      <c r="I11" s="0" t="e">
        <f aca="false">RANK(H11,$H$3:$H$35)</f>
        <v>#DIV/0!</v>
      </c>
    </row>
    <row r="12" customFormat="false" ht="16.5" hidden="false" customHeight="false" outlineLevel="0" collapsed="false">
      <c r="A12" s="73" t="n">
        <v>10</v>
      </c>
      <c r="B12" s="56"/>
      <c r="C12" s="56"/>
      <c r="D12" s="56"/>
      <c r="E12" s="56"/>
      <c r="F12" s="56"/>
      <c r="G12" s="76" t="n">
        <f aca="false">SUM(B12:F12)</f>
        <v>0</v>
      </c>
      <c r="H12" s="67" t="e">
        <f aca="false">AVERAGE(B12:F12)</f>
        <v>#DIV/0!</v>
      </c>
      <c r="I12" s="0" t="e">
        <f aca="false">RANK(H12,$H$3:$H$35)</f>
        <v>#DIV/0!</v>
      </c>
      <c r="K12" s="53" t="s">
        <v>44</v>
      </c>
      <c r="L12" s="53"/>
      <c r="M12" s="53"/>
      <c r="N12" s="53"/>
    </row>
    <row r="13" customFormat="false" ht="16.5" hidden="false" customHeight="false" outlineLevel="0" collapsed="false">
      <c r="A13" s="73" t="n">
        <v>11</v>
      </c>
      <c r="B13" s="56"/>
      <c r="C13" s="56"/>
      <c r="D13" s="56"/>
      <c r="E13" s="56"/>
      <c r="F13" s="56"/>
      <c r="G13" s="76" t="n">
        <f aca="false">SUM(B13:F13)</f>
        <v>0</v>
      </c>
      <c r="H13" s="67" t="e">
        <f aca="false">AVERAGE(B13:F13)</f>
        <v>#DIV/0!</v>
      </c>
      <c r="I13" s="0" t="e">
        <f aca="false">RANK(H13,$H$3:$H$35)</f>
        <v>#DIV/0!</v>
      </c>
      <c r="K13" s="59" t="s">
        <v>35</v>
      </c>
      <c r="L13" s="59"/>
      <c r="M13" s="59"/>
      <c r="N13" s="59" t="s">
        <v>36</v>
      </c>
    </row>
    <row r="14" customFormat="false" ht="16.5" hidden="false" customHeight="false" outlineLevel="0" collapsed="false">
      <c r="A14" s="73" t="n">
        <v>12</v>
      </c>
      <c r="B14" s="56"/>
      <c r="C14" s="56"/>
      <c r="D14" s="56"/>
      <c r="E14" s="56"/>
      <c r="F14" s="56"/>
      <c r="G14" s="76" t="n">
        <f aca="false">SUM(B14:F14)</f>
        <v>0</v>
      </c>
      <c r="H14" s="67" t="e">
        <f aca="false">AVERAGE(B14:F14)</f>
        <v>#DIV/0!</v>
      </c>
      <c r="I14" s="0" t="e">
        <f aca="false">RANK(H14,$H$3:$H$35)</f>
        <v>#DIV/0!</v>
      </c>
      <c r="K14" s="60" t="s">
        <v>37</v>
      </c>
      <c r="L14" s="61" t="n">
        <f aca="false">59.5</f>
        <v>59.5</v>
      </c>
      <c r="M14" s="60" t="e">
        <f aca="false">FREQUENCY($C$2:$C$42,L14)</f>
        <v>#VALUE!</v>
      </c>
      <c r="N14" s="60" t="e">
        <f aca="false">M14</f>
        <v>#VALUE!</v>
      </c>
    </row>
    <row r="15" customFormat="false" ht="16.5" hidden="false" customHeight="false" outlineLevel="0" collapsed="false">
      <c r="A15" s="73" t="n">
        <v>13</v>
      </c>
      <c r="B15" s="56"/>
      <c r="C15" s="56"/>
      <c r="D15" s="56"/>
      <c r="E15" s="56"/>
      <c r="F15" s="56"/>
      <c r="G15" s="76" t="n">
        <f aca="false">SUM(B15:F15)</f>
        <v>0</v>
      </c>
      <c r="H15" s="67" t="e">
        <f aca="false">AVERAGE(B15:F15)</f>
        <v>#DIV/0!</v>
      </c>
      <c r="I15" s="0" t="e">
        <f aca="false">RANK(H15,$H$3:$H$35)</f>
        <v>#DIV/0!</v>
      </c>
      <c r="K15" s="62" t="s">
        <v>38</v>
      </c>
      <c r="L15" s="61" t="n">
        <f aca="false">69.5</f>
        <v>69.5</v>
      </c>
      <c r="M15" s="60" t="e">
        <f aca="false">FREQUENCY($C$2:$C$42,L15)</f>
        <v>#VALUE!</v>
      </c>
      <c r="N15" s="60" t="e">
        <f aca="false">M15-M14</f>
        <v>#VALUE!</v>
      </c>
    </row>
    <row r="16" customFormat="false" ht="16.5" hidden="false" customHeight="false" outlineLevel="0" collapsed="false">
      <c r="A16" s="73" t="n">
        <v>14</v>
      </c>
      <c r="B16" s="56"/>
      <c r="C16" s="56"/>
      <c r="D16" s="56"/>
      <c r="E16" s="56"/>
      <c r="F16" s="56"/>
      <c r="G16" s="76" t="n">
        <f aca="false">SUM(B16:F16)</f>
        <v>0</v>
      </c>
      <c r="H16" s="67" t="e">
        <f aca="false">AVERAGE(B16:F16)</f>
        <v>#DIV/0!</v>
      </c>
      <c r="I16" s="0" t="e">
        <f aca="false">RANK(H16,$H$3:$H$35)</f>
        <v>#DIV/0!</v>
      </c>
      <c r="K16" s="62" t="s">
        <v>39</v>
      </c>
      <c r="L16" s="61" t="n">
        <f aca="false">79.5</f>
        <v>79.5</v>
      </c>
      <c r="M16" s="60" t="e">
        <f aca="false">FREQUENCY($C$2:$C$42,L16)</f>
        <v>#VALUE!</v>
      </c>
      <c r="N16" s="60" t="e">
        <f aca="false">M16-M15</f>
        <v>#VALUE!</v>
      </c>
    </row>
    <row r="17" customFormat="false" ht="16.5" hidden="false" customHeight="false" outlineLevel="0" collapsed="false">
      <c r="A17" s="73" t="n">
        <v>15</v>
      </c>
      <c r="B17" s="56"/>
      <c r="C17" s="56"/>
      <c r="D17" s="56"/>
      <c r="E17" s="56"/>
      <c r="F17" s="56"/>
      <c r="G17" s="76" t="n">
        <f aca="false">SUM(B17:F17)</f>
        <v>0</v>
      </c>
      <c r="H17" s="67" t="e">
        <f aca="false">AVERAGE(B17:F17)</f>
        <v>#DIV/0!</v>
      </c>
      <c r="I17" s="0" t="e">
        <f aca="false">RANK(H17,$H$3:$H$35)</f>
        <v>#DIV/0!</v>
      </c>
      <c r="K17" s="62" t="s">
        <v>40</v>
      </c>
      <c r="L17" s="61" t="n">
        <f aca="false">89.5</f>
        <v>89.5</v>
      </c>
      <c r="M17" s="60" t="e">
        <f aca="false">FREQUENCY($C$2:$C$42,L17)</f>
        <v>#VALUE!</v>
      </c>
      <c r="N17" s="60" t="e">
        <f aca="false">M17-M16</f>
        <v>#VALUE!</v>
      </c>
    </row>
    <row r="18" customFormat="false" ht="16.5" hidden="false" customHeight="false" outlineLevel="0" collapsed="false">
      <c r="A18" s="73" t="n">
        <v>16</v>
      </c>
      <c r="B18" s="56"/>
      <c r="C18" s="56"/>
      <c r="D18" s="56"/>
      <c r="E18" s="56"/>
      <c r="F18" s="56"/>
      <c r="G18" s="76" t="n">
        <f aca="false">SUM(B18:F18)</f>
        <v>0</v>
      </c>
      <c r="H18" s="67" t="e">
        <f aca="false">AVERAGE(B18:F18)</f>
        <v>#DIV/0!</v>
      </c>
      <c r="I18" s="0" t="e">
        <f aca="false">RANK(H18,$H$3:$H$35)</f>
        <v>#DIV/0!</v>
      </c>
      <c r="K18" s="62" t="s">
        <v>41</v>
      </c>
      <c r="L18" s="61" t="n">
        <f aca="false">99.5</f>
        <v>99.5</v>
      </c>
      <c r="M18" s="60" t="e">
        <f aca="false">FREQUENCY($C$2:$C$42,L18)</f>
        <v>#VALUE!</v>
      </c>
      <c r="N18" s="60" t="e">
        <f aca="false">M18-M17</f>
        <v>#VALUE!</v>
      </c>
    </row>
    <row r="19" customFormat="false" ht="16.5" hidden="false" customHeight="false" outlineLevel="0" collapsed="false">
      <c r="A19" s="73" t="n">
        <v>17</v>
      </c>
      <c r="B19" s="56"/>
      <c r="C19" s="56"/>
      <c r="D19" s="56"/>
      <c r="E19" s="56"/>
      <c r="F19" s="56"/>
      <c r="G19" s="76" t="n">
        <f aca="false">SUM(B19:F19)</f>
        <v>0</v>
      </c>
      <c r="H19" s="67" t="e">
        <f aca="false">AVERAGE(B19:F19)</f>
        <v>#DIV/0!</v>
      </c>
      <c r="I19" s="0" t="e">
        <f aca="false">RANK(H19,$H$3:$H$35)</f>
        <v>#DIV/0!</v>
      </c>
      <c r="K19" s="62" t="s">
        <v>42</v>
      </c>
      <c r="L19" s="61" t="n">
        <v>100</v>
      </c>
      <c r="M19" s="60" t="e">
        <f aca="false">FREQUENCY($C$2:$C$42,L19)</f>
        <v>#VALUE!</v>
      </c>
      <c r="N19" s="60" t="e">
        <f aca="false">M19-M18</f>
        <v>#VALUE!</v>
      </c>
    </row>
    <row r="20" customFormat="false" ht="16.5" hidden="false" customHeight="false" outlineLevel="0" collapsed="false">
      <c r="A20" s="73" t="n">
        <v>18</v>
      </c>
      <c r="B20" s="56"/>
      <c r="C20" s="56"/>
      <c r="D20" s="56"/>
      <c r="E20" s="56"/>
      <c r="F20" s="56"/>
      <c r="G20" s="76" t="n">
        <f aca="false">SUM(B20:F20)</f>
        <v>0</v>
      </c>
      <c r="H20" s="67" t="e">
        <f aca="false">AVERAGE(B20:F20)</f>
        <v>#DIV/0!</v>
      </c>
      <c r="I20" s="0" t="e">
        <f aca="false">RANK(H20,$H$3:$H$35)</f>
        <v>#DIV/0!</v>
      </c>
      <c r="K20" s="60" t="s">
        <v>43</v>
      </c>
      <c r="L20" s="61"/>
      <c r="M20" s="60"/>
      <c r="N20" s="60" t="e">
        <f aca="false">SUM(N14:N19)</f>
        <v>#VALUE!</v>
      </c>
    </row>
    <row r="21" customFormat="false" ht="16.5" hidden="false" customHeight="false" outlineLevel="0" collapsed="false">
      <c r="A21" s="73" t="n">
        <v>19</v>
      </c>
      <c r="B21" s="56"/>
      <c r="C21" s="56"/>
      <c r="D21" s="56"/>
      <c r="E21" s="56"/>
      <c r="F21" s="56"/>
      <c r="G21" s="76" t="n">
        <f aca="false">SUM(B21:F21)</f>
        <v>0</v>
      </c>
      <c r="H21" s="67" t="e">
        <f aca="false">AVERAGE(B21:F21)</f>
        <v>#DIV/0!</v>
      </c>
      <c r="I21" s="0" t="e">
        <f aca="false">RANK(H21,$H$3:$H$35)</f>
        <v>#DIV/0!</v>
      </c>
    </row>
    <row r="22" customFormat="false" ht="16.5" hidden="false" customHeight="false" outlineLevel="0" collapsed="false">
      <c r="A22" s="73" t="n">
        <v>20</v>
      </c>
      <c r="B22" s="56"/>
      <c r="C22" s="56"/>
      <c r="D22" s="56"/>
      <c r="E22" s="56"/>
      <c r="F22" s="56"/>
      <c r="G22" s="76" t="n">
        <f aca="false">SUM(B22:F22)</f>
        <v>0</v>
      </c>
      <c r="H22" s="67" t="e">
        <f aca="false">AVERAGE(B22:F22)</f>
        <v>#DIV/0!</v>
      </c>
      <c r="I22" s="0" t="e">
        <f aca="false">RANK(H22,$H$3:$H$35)</f>
        <v>#DIV/0!</v>
      </c>
      <c r="K22" s="53" t="s">
        <v>45</v>
      </c>
      <c r="L22" s="53"/>
      <c r="M22" s="53"/>
      <c r="N22" s="53"/>
    </row>
    <row r="23" customFormat="false" ht="16.5" hidden="false" customHeight="false" outlineLevel="0" collapsed="false">
      <c r="A23" s="73" t="n">
        <v>21</v>
      </c>
      <c r="B23" s="56"/>
      <c r="C23" s="56"/>
      <c r="D23" s="56"/>
      <c r="E23" s="56"/>
      <c r="F23" s="56"/>
      <c r="G23" s="76" t="n">
        <f aca="false">SUM(B23:F23)</f>
        <v>0</v>
      </c>
      <c r="H23" s="67" t="e">
        <f aca="false">AVERAGE(B23:F23)</f>
        <v>#DIV/0!</v>
      </c>
      <c r="I23" s="0" t="e">
        <f aca="false">RANK(H23,$H$3:$H$35)</f>
        <v>#DIV/0!</v>
      </c>
      <c r="K23" s="59" t="s">
        <v>35</v>
      </c>
      <c r="L23" s="59"/>
      <c r="M23" s="59"/>
      <c r="N23" s="59" t="s">
        <v>36</v>
      </c>
    </row>
    <row r="24" customFormat="false" ht="16.5" hidden="false" customHeight="false" outlineLevel="0" collapsed="false">
      <c r="A24" s="73" t="n">
        <v>22</v>
      </c>
      <c r="B24" s="56"/>
      <c r="C24" s="56"/>
      <c r="D24" s="56"/>
      <c r="E24" s="56"/>
      <c r="F24" s="56"/>
      <c r="G24" s="76" t="n">
        <f aca="false">SUM(B24:F24)</f>
        <v>0</v>
      </c>
      <c r="H24" s="67" t="e">
        <f aca="false">AVERAGE(B24:F24)</f>
        <v>#DIV/0!</v>
      </c>
      <c r="I24" s="0" t="e">
        <f aca="false">RANK(H24,$H$3:$H$35)</f>
        <v>#DIV/0!</v>
      </c>
      <c r="K24" s="60" t="s">
        <v>37</v>
      </c>
      <c r="L24" s="61" t="n">
        <f aca="false">59.5</f>
        <v>59.5</v>
      </c>
      <c r="M24" s="60" t="e">
        <f aca="false">FREQUENCY($D$2:$D$42,L24)</f>
        <v>#VALUE!</v>
      </c>
      <c r="N24" s="60" t="e">
        <f aca="false">M24</f>
        <v>#VALUE!</v>
      </c>
    </row>
    <row r="25" customFormat="false" ht="16.5" hidden="false" customHeight="false" outlineLevel="0" collapsed="false">
      <c r="A25" s="73" t="n">
        <v>23</v>
      </c>
      <c r="B25" s="56"/>
      <c r="C25" s="56"/>
      <c r="D25" s="56"/>
      <c r="E25" s="56"/>
      <c r="F25" s="56"/>
      <c r="G25" s="76" t="n">
        <f aca="false">SUM(B25:F25)</f>
        <v>0</v>
      </c>
      <c r="H25" s="67" t="e">
        <f aca="false">AVERAGE(B25:F25)</f>
        <v>#DIV/0!</v>
      </c>
      <c r="I25" s="0" t="e">
        <f aca="false">RANK(H25,$H$3:$H$35)</f>
        <v>#DIV/0!</v>
      </c>
      <c r="K25" s="62" t="s">
        <v>38</v>
      </c>
      <c r="L25" s="61" t="n">
        <f aca="false">69.5</f>
        <v>69.5</v>
      </c>
      <c r="M25" s="60" t="e">
        <f aca="false">FREQUENCY($D$2:$D$42,L25)</f>
        <v>#VALUE!</v>
      </c>
      <c r="N25" s="60" t="e">
        <f aca="false">M25-M24</f>
        <v>#VALUE!</v>
      </c>
    </row>
    <row r="26" customFormat="false" ht="16.5" hidden="false" customHeight="false" outlineLevel="0" collapsed="false">
      <c r="A26" s="73" t="n">
        <v>24</v>
      </c>
      <c r="B26" s="56"/>
      <c r="C26" s="56"/>
      <c r="D26" s="56"/>
      <c r="E26" s="56"/>
      <c r="F26" s="56"/>
      <c r="G26" s="76" t="n">
        <f aca="false">SUM(B26:F26)</f>
        <v>0</v>
      </c>
      <c r="H26" s="67" t="e">
        <f aca="false">AVERAGE(B26:F26)</f>
        <v>#DIV/0!</v>
      </c>
      <c r="I26" s="0" t="e">
        <f aca="false">RANK(H26,$H$3:$H$35)</f>
        <v>#DIV/0!</v>
      </c>
      <c r="K26" s="62" t="s">
        <v>39</v>
      </c>
      <c r="L26" s="61" t="n">
        <f aca="false">79.5</f>
        <v>79.5</v>
      </c>
      <c r="M26" s="60" t="e">
        <f aca="false">FREQUENCY($D$2:$D$42,L26)</f>
        <v>#VALUE!</v>
      </c>
      <c r="N26" s="60" t="e">
        <f aca="false">M26-M25</f>
        <v>#VALUE!</v>
      </c>
    </row>
    <row r="27" customFormat="false" ht="16.5" hidden="false" customHeight="false" outlineLevel="0" collapsed="false">
      <c r="A27" s="73" t="n">
        <v>25</v>
      </c>
      <c r="B27" s="56"/>
      <c r="C27" s="56"/>
      <c r="D27" s="56"/>
      <c r="E27" s="56"/>
      <c r="F27" s="56"/>
      <c r="G27" s="76" t="n">
        <f aca="false">SUM(B27:F27)</f>
        <v>0</v>
      </c>
      <c r="H27" s="67" t="e">
        <f aca="false">AVERAGE(B27:F27)</f>
        <v>#DIV/0!</v>
      </c>
      <c r="I27" s="0" t="e">
        <f aca="false">RANK(H27,$H$3:$H$35)</f>
        <v>#DIV/0!</v>
      </c>
      <c r="K27" s="62" t="s">
        <v>40</v>
      </c>
      <c r="L27" s="61" t="n">
        <f aca="false">89.5</f>
        <v>89.5</v>
      </c>
      <c r="M27" s="60" t="e">
        <f aca="false">FREQUENCY($D$2:$D$42,L27)</f>
        <v>#VALUE!</v>
      </c>
      <c r="N27" s="60" t="e">
        <f aca="false">M27-M26</f>
        <v>#VALUE!</v>
      </c>
    </row>
    <row r="28" customFormat="false" ht="16.5" hidden="false" customHeight="false" outlineLevel="0" collapsed="false">
      <c r="A28" s="73" t="n">
        <v>26</v>
      </c>
      <c r="B28" s="56"/>
      <c r="C28" s="56"/>
      <c r="D28" s="56"/>
      <c r="E28" s="56"/>
      <c r="F28" s="56"/>
      <c r="G28" s="76" t="n">
        <f aca="false">SUM(B28:F28)</f>
        <v>0</v>
      </c>
      <c r="H28" s="67" t="e">
        <f aca="false">AVERAGE(B28:F28)</f>
        <v>#DIV/0!</v>
      </c>
      <c r="I28" s="0" t="e">
        <f aca="false">RANK(H28,$H$3:$H$35)</f>
        <v>#DIV/0!</v>
      </c>
      <c r="K28" s="62" t="s">
        <v>41</v>
      </c>
      <c r="L28" s="61" t="n">
        <f aca="false">99.5</f>
        <v>99.5</v>
      </c>
      <c r="M28" s="60" t="e">
        <f aca="false">FREQUENCY($D$2:$D$42,L28)</f>
        <v>#VALUE!</v>
      </c>
      <c r="N28" s="60" t="e">
        <f aca="false">M28-M27</f>
        <v>#VALUE!</v>
      </c>
    </row>
    <row r="29" customFormat="false" ht="16.5" hidden="false" customHeight="false" outlineLevel="0" collapsed="false">
      <c r="A29" s="73" t="n">
        <v>27</v>
      </c>
      <c r="B29" s="56"/>
      <c r="C29" s="56"/>
      <c r="D29" s="56"/>
      <c r="E29" s="56"/>
      <c r="F29" s="56"/>
      <c r="G29" s="76" t="n">
        <f aca="false">SUM(B29:F29)</f>
        <v>0</v>
      </c>
      <c r="H29" s="67" t="e">
        <f aca="false">AVERAGE(B29:F29)</f>
        <v>#DIV/0!</v>
      </c>
      <c r="I29" s="0" t="e">
        <f aca="false">RANK(H29,$H$3:$H$35)</f>
        <v>#DIV/0!</v>
      </c>
      <c r="K29" s="62" t="s">
        <v>42</v>
      </c>
      <c r="L29" s="61" t="n">
        <v>100</v>
      </c>
      <c r="M29" s="60" t="e">
        <f aca="false">FREQUENCY($D$2:$D$42,L29)</f>
        <v>#VALUE!</v>
      </c>
      <c r="N29" s="60" t="e">
        <f aca="false">M29-M28</f>
        <v>#VALUE!</v>
      </c>
    </row>
    <row r="30" customFormat="false" ht="16.5" hidden="false" customHeight="false" outlineLevel="0" collapsed="false">
      <c r="A30" s="73" t="n">
        <v>28</v>
      </c>
      <c r="B30" s="56"/>
      <c r="C30" s="56"/>
      <c r="D30" s="56"/>
      <c r="E30" s="56"/>
      <c r="F30" s="56"/>
      <c r="G30" s="76" t="n">
        <f aca="false">SUM(B30:F30)</f>
        <v>0</v>
      </c>
      <c r="H30" s="67" t="e">
        <f aca="false">AVERAGE(B30:F30)</f>
        <v>#DIV/0!</v>
      </c>
      <c r="I30" s="0" t="e">
        <f aca="false">RANK(H30,$H$3:$H$35)</f>
        <v>#DIV/0!</v>
      </c>
      <c r="K30" s="60" t="s">
        <v>43</v>
      </c>
      <c r="L30" s="61"/>
      <c r="M30" s="60"/>
      <c r="N30" s="60" t="e">
        <f aca="false">SUM(N24:N29)</f>
        <v>#VALUE!</v>
      </c>
    </row>
    <row r="31" customFormat="false" ht="16.5" hidden="false" customHeight="false" outlineLevel="0" collapsed="false">
      <c r="A31" s="73" t="n">
        <v>29</v>
      </c>
      <c r="B31" s="56"/>
      <c r="C31" s="56"/>
      <c r="D31" s="56"/>
      <c r="E31" s="56"/>
      <c r="F31" s="56"/>
      <c r="G31" s="76" t="n">
        <f aca="false">SUM(B31:F31)</f>
        <v>0</v>
      </c>
      <c r="H31" s="67" t="e">
        <f aca="false">AVERAGE(B31:F31)</f>
        <v>#DIV/0!</v>
      </c>
      <c r="I31" s="0" t="e">
        <f aca="false">RANK(H31,$H$3:$H$35)</f>
        <v>#DIV/0!</v>
      </c>
    </row>
    <row r="32" customFormat="false" ht="16.5" hidden="false" customHeight="false" outlineLevel="0" collapsed="false">
      <c r="A32" s="73" t="n">
        <v>30</v>
      </c>
      <c r="B32" s="56"/>
      <c r="C32" s="56"/>
      <c r="D32" s="56"/>
      <c r="E32" s="56"/>
      <c r="F32" s="56"/>
      <c r="G32" s="76" t="n">
        <f aca="false">SUM(B32:F32)</f>
        <v>0</v>
      </c>
      <c r="H32" s="67" t="e">
        <f aca="false">AVERAGE(B32:F32)</f>
        <v>#DIV/0!</v>
      </c>
      <c r="I32" s="0" t="e">
        <f aca="false">RANK(H32,$H$3:$H$35)</f>
        <v>#DIV/0!</v>
      </c>
      <c r="K32" s="53" t="s">
        <v>46</v>
      </c>
      <c r="L32" s="53"/>
      <c r="M32" s="53"/>
      <c r="N32" s="53"/>
    </row>
    <row r="33" customFormat="false" ht="16.5" hidden="false" customHeight="false" outlineLevel="0" collapsed="false">
      <c r="A33" s="73" t="n">
        <v>31</v>
      </c>
      <c r="B33" s="56"/>
      <c r="C33" s="56"/>
      <c r="D33" s="56"/>
      <c r="E33" s="56"/>
      <c r="F33" s="56"/>
      <c r="G33" s="76" t="n">
        <f aca="false">SUM(B33:F33)</f>
        <v>0</v>
      </c>
      <c r="H33" s="67" t="e">
        <f aca="false">AVERAGE(B33:F33)</f>
        <v>#DIV/0!</v>
      </c>
      <c r="I33" s="0" t="e">
        <f aca="false">RANK(H33,$H$3:$H$35)</f>
        <v>#DIV/0!</v>
      </c>
      <c r="K33" s="59" t="s">
        <v>35</v>
      </c>
      <c r="L33" s="59"/>
      <c r="M33" s="59"/>
      <c r="N33" s="59" t="s">
        <v>36</v>
      </c>
    </row>
    <row r="34" customFormat="false" ht="16.5" hidden="false" customHeight="false" outlineLevel="0" collapsed="false">
      <c r="A34" s="73" t="n">
        <v>32</v>
      </c>
      <c r="B34" s="56"/>
      <c r="C34" s="56"/>
      <c r="D34" s="56"/>
      <c r="E34" s="56"/>
      <c r="F34" s="56"/>
      <c r="G34" s="76" t="n">
        <f aca="false">SUM(B34:F34)</f>
        <v>0</v>
      </c>
      <c r="H34" s="67" t="e">
        <f aca="false">AVERAGE(B34:F34)</f>
        <v>#DIV/0!</v>
      </c>
      <c r="I34" s="0" t="e">
        <f aca="false">RANK(H34,$H$3:$H$35)</f>
        <v>#DIV/0!</v>
      </c>
      <c r="K34" s="60" t="s">
        <v>37</v>
      </c>
      <c r="L34" s="61" t="n">
        <f aca="false">59.5</f>
        <v>59.5</v>
      </c>
      <c r="M34" s="60" t="e">
        <f aca="false">FREQUENCY($E$2:$E$42,L34)</f>
        <v>#VALUE!</v>
      </c>
      <c r="N34" s="60" t="e">
        <f aca="false">M34</f>
        <v>#VALUE!</v>
      </c>
    </row>
    <row r="35" customFormat="false" ht="16.5" hidden="false" customHeight="false" outlineLevel="0" collapsed="false">
      <c r="A35" s="73" t="n">
        <v>33</v>
      </c>
      <c r="B35" s="56"/>
      <c r="C35" s="56"/>
      <c r="D35" s="56"/>
      <c r="E35" s="56"/>
      <c r="F35" s="56"/>
      <c r="G35" s="76" t="n">
        <f aca="false">SUM(B35:F35)</f>
        <v>0</v>
      </c>
      <c r="H35" s="67" t="e">
        <f aca="false">AVERAGE(B35:F35)</f>
        <v>#DIV/0!</v>
      </c>
      <c r="I35" s="0" t="e">
        <f aca="false">RANK(H35,$H$3:$H$35)</f>
        <v>#DIV/0!</v>
      </c>
      <c r="K35" s="62" t="s">
        <v>38</v>
      </c>
      <c r="L35" s="61" t="n">
        <f aca="false">69.5</f>
        <v>69.5</v>
      </c>
      <c r="M35" s="60" t="e">
        <f aca="false">FREQUENCY($E$2:$E$42,L35)</f>
        <v>#VALUE!</v>
      </c>
      <c r="N35" s="60" t="e">
        <f aca="false">M35-M34</f>
        <v>#VALUE!</v>
      </c>
    </row>
    <row r="36" customFormat="false" ht="16.5" hidden="false" customHeight="false" outlineLevel="0" collapsed="false">
      <c r="A36" s="73" t="n">
        <v>34</v>
      </c>
      <c r="B36" s="56"/>
      <c r="C36" s="56"/>
      <c r="D36" s="56"/>
      <c r="E36" s="56"/>
      <c r="F36" s="56"/>
      <c r="G36" s="76" t="n">
        <f aca="false">SUM(B36:F36)</f>
        <v>0</v>
      </c>
      <c r="H36" s="67" t="e">
        <f aca="false">AVERAGE(B36:F36)</f>
        <v>#DIV/0!</v>
      </c>
      <c r="I36" s="0" t="e">
        <f aca="false">RANK(H36,$H$3:$H$36)</f>
        <v>#DIV/0!</v>
      </c>
      <c r="K36" s="62" t="s">
        <v>39</v>
      </c>
      <c r="L36" s="61" t="n">
        <f aca="false">79.5</f>
        <v>79.5</v>
      </c>
      <c r="M36" s="60" t="e">
        <f aca="false">FREQUENCY($E$2:$E$42,L36)</f>
        <v>#VALUE!</v>
      </c>
      <c r="N36" s="60" t="e">
        <f aca="false">M36-M35</f>
        <v>#VALUE!</v>
      </c>
    </row>
    <row r="37" customFormat="false" ht="16.5" hidden="false" customHeight="false" outlineLevel="0" collapsed="false">
      <c r="A37" s="73" t="n">
        <v>35</v>
      </c>
      <c r="B37" s="56"/>
      <c r="C37" s="56"/>
      <c r="D37" s="56"/>
      <c r="E37" s="56"/>
      <c r="F37" s="56"/>
      <c r="G37" s="76" t="n">
        <f aca="false">SUM(B37:F37)</f>
        <v>0</v>
      </c>
      <c r="H37" s="67" t="e">
        <f aca="false">AVERAGE(B37:F37)</f>
        <v>#DIV/0!</v>
      </c>
      <c r="I37" s="0" t="e">
        <f aca="false">RANK(H37,$H$3:$H$42)</f>
        <v>#DIV/0!</v>
      </c>
      <c r="K37" s="62" t="s">
        <v>40</v>
      </c>
      <c r="L37" s="61" t="n">
        <f aca="false">89.5</f>
        <v>89.5</v>
      </c>
      <c r="M37" s="60" t="e">
        <f aca="false">FREQUENCY($E$2:$E$42,L37)</f>
        <v>#VALUE!</v>
      </c>
      <c r="N37" s="60" t="e">
        <f aca="false">M37-M36</f>
        <v>#VALUE!</v>
      </c>
    </row>
    <row r="38" customFormat="false" ht="16.5" hidden="false" customHeight="false" outlineLevel="0" collapsed="false">
      <c r="A38" s="73" t="n">
        <v>36</v>
      </c>
      <c r="B38" s="56"/>
      <c r="C38" s="56"/>
      <c r="D38" s="56"/>
      <c r="E38" s="56"/>
      <c r="F38" s="56"/>
      <c r="G38" s="76" t="n">
        <f aca="false">SUM(B38:F38)</f>
        <v>0</v>
      </c>
      <c r="H38" s="67" t="e">
        <f aca="false">AVERAGE(B38:F38)</f>
        <v>#DIV/0!</v>
      </c>
      <c r="I38" s="0" t="e">
        <f aca="false">RANK(H38,$H$3:$H$42)</f>
        <v>#DIV/0!</v>
      </c>
      <c r="K38" s="62" t="s">
        <v>41</v>
      </c>
      <c r="L38" s="61" t="n">
        <f aca="false">99.5</f>
        <v>99.5</v>
      </c>
      <c r="M38" s="60" t="e">
        <f aca="false">FREQUENCY($E$2:$E$42,L38)</f>
        <v>#VALUE!</v>
      </c>
      <c r="N38" s="60" t="e">
        <f aca="false">M38-M37</f>
        <v>#VALUE!</v>
      </c>
    </row>
    <row r="39" customFormat="false" ht="16.5" hidden="false" customHeight="false" outlineLevel="0" collapsed="false">
      <c r="A39" s="73" t="n">
        <v>37</v>
      </c>
      <c r="B39" s="56"/>
      <c r="C39" s="56"/>
      <c r="D39" s="56"/>
      <c r="E39" s="56"/>
      <c r="F39" s="56"/>
      <c r="G39" s="76" t="n">
        <f aca="false">SUM(B39:F39)</f>
        <v>0</v>
      </c>
      <c r="H39" s="67" t="e">
        <f aca="false">AVERAGE(B39:F39)</f>
        <v>#DIV/0!</v>
      </c>
      <c r="I39" s="0" t="e">
        <f aca="false">RANK(H39,$H$3:$H$42)</f>
        <v>#DIV/0!</v>
      </c>
      <c r="K39" s="62" t="s">
        <v>42</v>
      </c>
      <c r="L39" s="61" t="n">
        <v>100</v>
      </c>
      <c r="M39" s="60" t="e">
        <f aca="false">FREQUENCY($E$2:$E$42,L39)</f>
        <v>#VALUE!</v>
      </c>
      <c r="N39" s="60" t="e">
        <f aca="false">M39-M38</f>
        <v>#VALUE!</v>
      </c>
    </row>
    <row r="40" customFormat="false" ht="16.5" hidden="false" customHeight="false" outlineLevel="0" collapsed="false">
      <c r="A40" s="73" t="n">
        <v>38</v>
      </c>
      <c r="B40" s="56"/>
      <c r="C40" s="56"/>
      <c r="D40" s="56"/>
      <c r="E40" s="56"/>
      <c r="F40" s="56"/>
      <c r="G40" s="76" t="n">
        <f aca="false">SUM(B40:F40)</f>
        <v>0</v>
      </c>
      <c r="H40" s="67" t="e">
        <f aca="false">AVERAGE(B40:F40)</f>
        <v>#DIV/0!</v>
      </c>
      <c r="I40" s="0" t="e">
        <f aca="false">RANK(H40,$H$3:$H$42)</f>
        <v>#DIV/0!</v>
      </c>
      <c r="K40" s="60" t="s">
        <v>43</v>
      </c>
      <c r="L40" s="61"/>
      <c r="M40" s="60"/>
      <c r="N40" s="60" t="e">
        <f aca="false">SUM(N34:N39)</f>
        <v>#VALUE!</v>
      </c>
    </row>
    <row r="41" customFormat="false" ht="16.5" hidden="false" customHeight="false" outlineLevel="0" collapsed="false">
      <c r="A41" s="73" t="n">
        <v>39</v>
      </c>
      <c r="B41" s="56"/>
      <c r="C41" s="56"/>
      <c r="D41" s="56"/>
      <c r="E41" s="56"/>
      <c r="F41" s="56"/>
      <c r="G41" s="76" t="n">
        <f aca="false">SUM(B41:F41)</f>
        <v>0</v>
      </c>
      <c r="H41" s="67" t="e">
        <f aca="false">AVERAGE(B41:F41)</f>
        <v>#DIV/0!</v>
      </c>
      <c r="I41" s="0" t="e">
        <f aca="false">RANK(H41,$H$3:$H$42)</f>
        <v>#DIV/0!</v>
      </c>
    </row>
    <row r="42" customFormat="false" ht="16.5" hidden="false" customHeight="false" outlineLevel="0" collapsed="false">
      <c r="A42" s="73" t="n">
        <v>40</v>
      </c>
      <c r="B42" s="56"/>
      <c r="C42" s="56"/>
      <c r="D42" s="56"/>
      <c r="E42" s="56"/>
      <c r="F42" s="56"/>
      <c r="G42" s="76" t="n">
        <f aca="false">SUM(B42:F42)</f>
        <v>0</v>
      </c>
      <c r="H42" s="67" t="e">
        <f aca="false">AVERAGE(B42:F42)</f>
        <v>#DIV/0!</v>
      </c>
      <c r="I42" s="0" t="e">
        <f aca="false">RANK(H42,$H$3:$H$34)</f>
        <v>#DIV/0!</v>
      </c>
      <c r="K42" s="53" t="s">
        <v>47</v>
      </c>
      <c r="L42" s="53"/>
      <c r="M42" s="53"/>
      <c r="N42" s="53"/>
    </row>
    <row r="43" customFormat="false" ht="16.5" hidden="false" customHeight="false" outlineLevel="0" collapsed="false">
      <c r="B43" s="76" t="n">
        <f aca="false">SUM(B3:B36)</f>
        <v>0</v>
      </c>
      <c r="C43" s="76" t="n">
        <f aca="false">SUM(C3:C36)</f>
        <v>0</v>
      </c>
      <c r="D43" s="76" t="n">
        <f aca="false">SUM(D3:D36)</f>
        <v>0</v>
      </c>
      <c r="E43" s="76" t="n">
        <f aca="false">SUM(E3:E36)</f>
        <v>0</v>
      </c>
      <c r="F43" s="76" t="n">
        <f aca="false">SUM(F3:F36)</f>
        <v>0</v>
      </c>
      <c r="G43" s="76"/>
      <c r="K43" s="59" t="s">
        <v>35</v>
      </c>
      <c r="L43" s="59"/>
      <c r="M43" s="59"/>
      <c r="N43" s="59" t="s">
        <v>36</v>
      </c>
    </row>
    <row r="44" customFormat="false" ht="16.5" hidden="false" customHeight="false" outlineLevel="0" collapsed="false">
      <c r="B44" s="77" t="e">
        <f aca="false">AVERAGE(B3:B36)</f>
        <v>#DIV/0!</v>
      </c>
      <c r="C44" s="77" t="e">
        <f aca="false">AVERAGE(C3:C36)</f>
        <v>#DIV/0!</v>
      </c>
      <c r="D44" s="77" t="e">
        <f aca="false">AVERAGE(D3:D36)</f>
        <v>#DIV/0!</v>
      </c>
      <c r="E44" s="77" t="e">
        <f aca="false">AVERAGE(E3:E36)</f>
        <v>#DIV/0!</v>
      </c>
      <c r="F44" s="77" t="e">
        <f aca="false">AVERAGE(F3:F36)</f>
        <v>#DIV/0!</v>
      </c>
      <c r="G44" s="76"/>
      <c r="K44" s="60" t="s">
        <v>37</v>
      </c>
      <c r="L44" s="61" t="n">
        <f aca="false">59.5</f>
        <v>59.5</v>
      </c>
      <c r="M44" s="60" t="e">
        <f aca="false">FREQUENCY($F$2:$F$42,L44)</f>
        <v>#VALUE!</v>
      </c>
      <c r="N44" s="60" t="e">
        <f aca="false">M44</f>
        <v>#VALUE!</v>
      </c>
    </row>
    <row r="45" customFormat="false" ht="16.5" hidden="false" customHeight="false" outlineLevel="0" collapsed="false">
      <c r="K45" s="62" t="s">
        <v>38</v>
      </c>
      <c r="L45" s="61" t="n">
        <f aca="false">69.5</f>
        <v>69.5</v>
      </c>
      <c r="M45" s="60" t="e">
        <f aca="false">FREQUENCY($F$2:$F$42,L45)</f>
        <v>#VALUE!</v>
      </c>
      <c r="N45" s="60" t="e">
        <f aca="false">M45-M44</f>
        <v>#VALUE!</v>
      </c>
    </row>
    <row r="46" customFormat="false" ht="16.5" hidden="false" customHeight="false" outlineLevel="0" collapsed="false">
      <c r="K46" s="62" t="s">
        <v>39</v>
      </c>
      <c r="L46" s="61" t="n">
        <f aca="false">79.5</f>
        <v>79.5</v>
      </c>
      <c r="M46" s="60" t="e">
        <f aca="false">FREQUENCY($F$2:$F$42,L46)</f>
        <v>#VALUE!</v>
      </c>
      <c r="N46" s="60" t="e">
        <f aca="false">M46-M45</f>
        <v>#VALUE!</v>
      </c>
    </row>
    <row r="47" customFormat="false" ht="16.5" hidden="false" customHeight="false" outlineLevel="0" collapsed="false">
      <c r="K47" s="62" t="s">
        <v>40</v>
      </c>
      <c r="L47" s="61" t="n">
        <f aca="false">89.5</f>
        <v>89.5</v>
      </c>
      <c r="M47" s="60" t="e">
        <f aca="false">FREQUENCY($F$2:$F$42,L47)</f>
        <v>#VALUE!</v>
      </c>
      <c r="N47" s="60" t="e">
        <f aca="false">M47-M46</f>
        <v>#VALUE!</v>
      </c>
    </row>
    <row r="48" customFormat="false" ht="16.5" hidden="false" customHeight="false" outlineLevel="0" collapsed="false">
      <c r="K48" s="62" t="s">
        <v>41</v>
      </c>
      <c r="L48" s="61" t="n">
        <f aca="false">99.5</f>
        <v>99.5</v>
      </c>
      <c r="M48" s="60" t="e">
        <f aca="false">FREQUENCY($F$2:$F$42,L48)</f>
        <v>#VALUE!</v>
      </c>
      <c r="N48" s="60" t="e">
        <f aca="false">M48-M47</f>
        <v>#VALUE!</v>
      </c>
    </row>
    <row r="49" customFormat="false" ht="16.5" hidden="false" customHeight="false" outlineLevel="0" collapsed="false">
      <c r="K49" s="62" t="s">
        <v>42</v>
      </c>
      <c r="L49" s="61" t="n">
        <v>100</v>
      </c>
      <c r="M49" s="60" t="e">
        <f aca="false">FREQUENCY($F$2:$F$42,L49)</f>
        <v>#VALUE!</v>
      </c>
      <c r="N49" s="60" t="e">
        <f aca="false">M49-M48</f>
        <v>#VALUE!</v>
      </c>
    </row>
    <row r="50" customFormat="false" ht="16.5" hidden="false" customHeight="false" outlineLevel="0" collapsed="false">
      <c r="K50" s="60" t="s">
        <v>43</v>
      </c>
      <c r="L50" s="61"/>
      <c r="M50" s="60"/>
      <c r="N50" s="60" t="e">
        <f aca="false">SUM(N44:N49)</f>
        <v>#VALUE!</v>
      </c>
    </row>
  </sheetData>
  <mergeCells count="6">
    <mergeCell ref="A1:C1"/>
    <mergeCell ref="K2:N2"/>
    <mergeCell ref="K12:N12"/>
    <mergeCell ref="K22:N22"/>
    <mergeCell ref="K32:N32"/>
    <mergeCell ref="K42:N42"/>
  </mergeCells>
  <conditionalFormatting sqref="B3:H44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9" min="8" style="0" width="6.24"/>
  </cols>
  <sheetData>
    <row r="1" customFormat="false" ht="16.5" hidden="false" customHeight="false" outlineLevel="0" collapsed="false">
      <c r="A1" s="73" t="s">
        <v>3</v>
      </c>
      <c r="B1" s="74" t="s">
        <v>27</v>
      </c>
      <c r="C1" s="74" t="s">
        <v>28</v>
      </c>
      <c r="D1" s="74" t="s">
        <v>29</v>
      </c>
      <c r="E1" s="74" t="s">
        <v>30</v>
      </c>
      <c r="F1" s="74" t="s">
        <v>31</v>
      </c>
      <c r="G1" s="75" t="s">
        <v>32</v>
      </c>
      <c r="H1" s="66"/>
    </row>
    <row r="2" customFormat="false" ht="16.5" hidden="false" customHeight="false" outlineLevel="0" collapsed="false">
      <c r="A2" s="60" t="n">
        <v>1</v>
      </c>
      <c r="B2" s="78" t="n">
        <f aca="false">期末考!B3-期中考!B3</f>
        <v>-87</v>
      </c>
      <c r="C2" s="78" t="n">
        <f aca="false">期末考!C3-期中考!C3</f>
        <v>-92</v>
      </c>
      <c r="D2" s="78" t="n">
        <f aca="false">期末考!D3-期中考!D3</f>
        <v>-87</v>
      </c>
      <c r="E2" s="78" t="n">
        <f aca="false">期末考!E3-期中考!E3</f>
        <v>-94</v>
      </c>
      <c r="F2" s="78" t="n">
        <f aca="false">期末考!F3-期中考!F3</f>
        <v>-64</v>
      </c>
      <c r="G2" s="79" t="n">
        <f aca="false">期末考!G3-期中考!G3</f>
        <v>-424</v>
      </c>
      <c r="H2" s="66" t="n">
        <f aca="false">RANK(G2,$G$2:$G$36)</f>
        <v>18</v>
      </c>
    </row>
    <row r="3" customFormat="false" ht="16.5" hidden="false" customHeight="false" outlineLevel="0" collapsed="false">
      <c r="A3" s="60" t="n">
        <v>2</v>
      </c>
      <c r="B3" s="78" t="n">
        <f aca="false">期末考!B4-期中考!B4</f>
        <v>-74</v>
      </c>
      <c r="C3" s="78" t="n">
        <f aca="false">期末考!C4-期中考!C4</f>
        <v>-95</v>
      </c>
      <c r="D3" s="78" t="n">
        <f aca="false">期末考!D4-期中考!D4</f>
        <v>-86</v>
      </c>
      <c r="E3" s="78" t="n">
        <f aca="false">期末考!E4-期中考!E4</f>
        <v>-92</v>
      </c>
      <c r="F3" s="78" t="n">
        <f aca="false">期末考!F4-期中考!F4</f>
        <v>-39</v>
      </c>
      <c r="G3" s="79" t="n">
        <f aca="false">期末考!G4-期中考!G4</f>
        <v>-386</v>
      </c>
      <c r="H3" s="66" t="n">
        <f aca="false">RANK(G3,$G$2:$G$36)</f>
        <v>11</v>
      </c>
    </row>
    <row r="4" customFormat="false" ht="16.5" hidden="false" customHeight="false" outlineLevel="0" collapsed="false">
      <c r="A4" s="60" t="n">
        <v>3</v>
      </c>
      <c r="B4" s="78" t="n">
        <f aca="false">期末考!B5-期中考!B5</f>
        <v>-79</v>
      </c>
      <c r="C4" s="78" t="n">
        <f aca="false">期末考!C5-期中考!C5</f>
        <v>-76</v>
      </c>
      <c r="D4" s="78" t="n">
        <f aca="false">期末考!D5-期中考!D5</f>
        <v>-89</v>
      </c>
      <c r="E4" s="78" t="n">
        <f aca="false">期末考!E5-期中考!E5</f>
        <v>-91</v>
      </c>
      <c r="F4" s="78" t="n">
        <f aca="false">期末考!F5-期中考!F5</f>
        <v>-45</v>
      </c>
      <c r="G4" s="79" t="n">
        <f aca="false">期末考!G5-期中考!G5</f>
        <v>-380</v>
      </c>
      <c r="H4" s="66" t="n">
        <f aca="false">RANK(G4,$G$2:$G$36)</f>
        <v>10</v>
      </c>
    </row>
    <row r="5" customFormat="false" ht="16.5" hidden="false" customHeight="false" outlineLevel="0" collapsed="false">
      <c r="A5" s="60" t="n">
        <v>4</v>
      </c>
      <c r="B5" s="78" t="n">
        <f aca="false">期末考!B6-期中考!B6</f>
        <v>0</v>
      </c>
      <c r="C5" s="78" t="n">
        <f aca="false">期末考!C6-期中考!C6</f>
        <v>0</v>
      </c>
      <c r="D5" s="78" t="n">
        <f aca="false">期末考!D6-期中考!D6</f>
        <v>0</v>
      </c>
      <c r="E5" s="78" t="n">
        <f aca="false">期末考!E6-期中考!E6</f>
        <v>0</v>
      </c>
      <c r="F5" s="78" t="n">
        <f aca="false">期末考!F6-期中考!F6</f>
        <v>0</v>
      </c>
      <c r="G5" s="79" t="n">
        <f aca="false">期末考!G6-期中考!G6</f>
        <v>0</v>
      </c>
      <c r="H5" s="66" t="n">
        <f aca="false">RANK(G5,$G$2:$G$36)</f>
        <v>1</v>
      </c>
    </row>
    <row r="6" customFormat="false" ht="16.5" hidden="false" customHeight="false" outlineLevel="0" collapsed="false">
      <c r="A6" s="60" t="n">
        <v>5</v>
      </c>
      <c r="B6" s="78" t="n">
        <f aca="false">期末考!B7-期中考!B7</f>
        <v>-87</v>
      </c>
      <c r="C6" s="78" t="n">
        <f aca="false">期末考!C7-期中考!C7</f>
        <v>-94</v>
      </c>
      <c r="D6" s="78" t="n">
        <f aca="false">期末考!D7-期中考!D7</f>
        <v>-85</v>
      </c>
      <c r="E6" s="78" t="n">
        <f aca="false">期末考!E7-期中考!E7</f>
        <v>-94</v>
      </c>
      <c r="F6" s="78" t="n">
        <f aca="false">期末考!F7-期中考!F7</f>
        <v>-80</v>
      </c>
      <c r="G6" s="79" t="n">
        <f aca="false">期末考!G7-期中考!G7</f>
        <v>-440</v>
      </c>
      <c r="H6" s="66" t="n">
        <f aca="false">RANK(G6,$G$2:$G$36)</f>
        <v>26</v>
      </c>
    </row>
    <row r="7" customFormat="false" ht="16.5" hidden="false" customHeight="false" outlineLevel="0" collapsed="false">
      <c r="A7" s="60" t="n">
        <v>6</v>
      </c>
      <c r="B7" s="78" t="n">
        <f aca="false">期末考!B8-期中考!B8</f>
        <v>-75</v>
      </c>
      <c r="C7" s="78" t="n">
        <f aca="false">期末考!C8-期中考!C8</f>
        <v>-90</v>
      </c>
      <c r="D7" s="78" t="n">
        <f aca="false">期末考!D8-期中考!D8</f>
        <v>-76</v>
      </c>
      <c r="E7" s="78" t="n">
        <f aca="false">期末考!E8-期中考!E8</f>
        <v>-94</v>
      </c>
      <c r="F7" s="78" t="n">
        <f aca="false">期末考!F8-期中考!F8</f>
        <v>-36</v>
      </c>
      <c r="G7" s="79" t="n">
        <f aca="false">期末考!G8-期中考!G8</f>
        <v>-371</v>
      </c>
      <c r="H7" s="66" t="n">
        <f aca="false">RANK(G7,$G$2:$G$36)</f>
        <v>7</v>
      </c>
    </row>
    <row r="8" customFormat="false" ht="16.5" hidden="false" customHeight="false" outlineLevel="0" collapsed="false">
      <c r="A8" s="60" t="n">
        <v>7</v>
      </c>
      <c r="B8" s="78" t="n">
        <f aca="false">期末考!B9-期中考!B9</f>
        <v>-91</v>
      </c>
      <c r="C8" s="78" t="n">
        <f aca="false">期末考!C9-期中考!C9</f>
        <v>-98</v>
      </c>
      <c r="D8" s="78" t="n">
        <f aca="false">期末考!D9-期中考!D9</f>
        <v>-99</v>
      </c>
      <c r="E8" s="78" t="n">
        <f aca="false">期末考!E9-期中考!E9</f>
        <v>-92</v>
      </c>
      <c r="F8" s="78" t="n">
        <f aca="false">期末考!F9-期中考!F9</f>
        <v>-88</v>
      </c>
      <c r="G8" s="79" t="n">
        <f aca="false">期末考!G9-期中考!G9</f>
        <v>-468</v>
      </c>
      <c r="H8" s="66" t="n">
        <f aca="false">RANK(G8,$G$2:$G$36)</f>
        <v>32</v>
      </c>
    </row>
    <row r="9" customFormat="false" ht="16.5" hidden="false" customHeight="false" outlineLevel="0" collapsed="false">
      <c r="A9" s="60" t="n">
        <v>8</v>
      </c>
      <c r="B9" s="78" t="n">
        <f aca="false">期末考!B10-期中考!B10</f>
        <v>-72</v>
      </c>
      <c r="C9" s="78" t="n">
        <f aca="false">期末考!C10-期中考!C10</f>
        <v>-83</v>
      </c>
      <c r="D9" s="78" t="n">
        <f aca="false">期末考!D10-期中考!D10</f>
        <v>-93</v>
      </c>
      <c r="E9" s="78" t="n">
        <f aca="false">期末考!E10-期中考!E10</f>
        <v>-76</v>
      </c>
      <c r="F9" s="78" t="n">
        <f aca="false">期末考!F10-期中考!F10</f>
        <v>-54</v>
      </c>
      <c r="G9" s="79" t="n">
        <f aca="false">期末考!G10-期中考!G10</f>
        <v>-378</v>
      </c>
      <c r="H9" s="66" t="n">
        <f aca="false">RANK(G9,$G$2:$G$36)</f>
        <v>9</v>
      </c>
    </row>
    <row r="10" customFormat="false" ht="16.5" hidden="false" customHeight="false" outlineLevel="0" collapsed="false">
      <c r="A10" s="60" t="n">
        <v>9</v>
      </c>
      <c r="B10" s="78" t="n">
        <f aca="false">期末考!B11-期中考!B11</f>
        <v>-81</v>
      </c>
      <c r="C10" s="78" t="n">
        <f aca="false">期末考!C11-期中考!C11</f>
        <v>-95</v>
      </c>
      <c r="D10" s="78" t="n">
        <f aca="false">期末考!D11-期中考!D11</f>
        <v>-96</v>
      </c>
      <c r="E10" s="78" t="n">
        <f aca="false">期末考!E11-期中考!E11</f>
        <v>-98</v>
      </c>
      <c r="F10" s="78" t="n">
        <f aca="false">期末考!F11-期中考!F11</f>
        <v>-43</v>
      </c>
      <c r="G10" s="79" t="n">
        <f aca="false">期末考!G11-期中考!G11</f>
        <v>-413</v>
      </c>
      <c r="H10" s="66" t="n">
        <f aca="false">RANK(G10,$G$2:$G$36)</f>
        <v>15</v>
      </c>
    </row>
    <row r="11" customFormat="false" ht="16.5" hidden="false" customHeight="false" outlineLevel="0" collapsed="false">
      <c r="A11" s="60" t="n">
        <v>10</v>
      </c>
      <c r="B11" s="78" t="n">
        <f aca="false">期末考!B12-期中考!B12</f>
        <v>-89</v>
      </c>
      <c r="C11" s="78" t="n">
        <f aca="false">期末考!C12-期中考!C12</f>
        <v>-96</v>
      </c>
      <c r="D11" s="78" t="n">
        <f aca="false">期末考!D12-期中考!D12</f>
        <v>-96</v>
      </c>
      <c r="E11" s="78" t="n">
        <f aca="false">期末考!E12-期中考!E12</f>
        <v>-94</v>
      </c>
      <c r="F11" s="78" t="n">
        <f aca="false">期末考!F12-期中考!F12</f>
        <v>-69</v>
      </c>
      <c r="G11" s="79" t="n">
        <f aca="false">期末考!G12-期中考!G12</f>
        <v>-444</v>
      </c>
      <c r="H11" s="66" t="n">
        <f aca="false">RANK(G11,$G$2:$G$36)</f>
        <v>28</v>
      </c>
    </row>
    <row r="12" customFormat="false" ht="16.5" hidden="false" customHeight="false" outlineLevel="0" collapsed="false">
      <c r="A12" s="60" t="n">
        <v>12</v>
      </c>
      <c r="B12" s="78" t="n">
        <f aca="false">期末考!B14-期中考!B14</f>
        <v>-74</v>
      </c>
      <c r="C12" s="78" t="n">
        <f aca="false">期末考!C14-期中考!C14</f>
        <v>-61</v>
      </c>
      <c r="D12" s="78" t="n">
        <f aca="false">期末考!D13-期中考!D13</f>
        <v>-97</v>
      </c>
      <c r="E12" s="78" t="n">
        <f aca="false">期末考!E13-期中考!E13</f>
        <v>-98</v>
      </c>
      <c r="F12" s="78" t="n">
        <f aca="false">期末考!F13-期中考!F13</f>
        <v>-100</v>
      </c>
      <c r="G12" s="79" t="n">
        <f aca="false">期末考!G13-期中考!G13</f>
        <v>-489</v>
      </c>
      <c r="H12" s="66" t="n">
        <f aca="false">RANK(G12,$G$2:$G$36)</f>
        <v>35</v>
      </c>
    </row>
    <row r="13" customFormat="false" ht="16.5" hidden="false" customHeight="false" outlineLevel="0" collapsed="false">
      <c r="A13" s="60" t="n">
        <v>11</v>
      </c>
      <c r="B13" s="78" t="n">
        <f aca="false">期末考!B15-期中考!B15</f>
        <v>-75</v>
      </c>
      <c r="C13" s="78" t="n">
        <f aca="false">期末考!C15-期中考!C15</f>
        <v>-74</v>
      </c>
      <c r="D13" s="78" t="n">
        <f aca="false">期末考!D14-期中考!D14</f>
        <v>-85</v>
      </c>
      <c r="E13" s="78" t="n">
        <f aca="false">期末考!E14-期中考!E14</f>
        <v>-68</v>
      </c>
      <c r="F13" s="78" t="n">
        <f aca="false">期末考!F14-期中考!F14</f>
        <v>-54</v>
      </c>
      <c r="G13" s="79" t="n">
        <f aca="false">期末考!G14-期中考!G14</f>
        <v>-342</v>
      </c>
      <c r="H13" s="66" t="n">
        <f aca="false">RANK(G13,$G$2:$G$36)</f>
        <v>5</v>
      </c>
    </row>
    <row r="14" customFormat="false" ht="16.5" hidden="false" customHeight="false" outlineLevel="0" collapsed="false">
      <c r="A14" s="60" t="n">
        <v>13</v>
      </c>
      <c r="B14" s="78" t="n">
        <f aca="false">期末考!B15-期中考!B15</f>
        <v>-75</v>
      </c>
      <c r="C14" s="78" t="n">
        <f aca="false">期末考!C16-期中考!C16</f>
        <v>-91</v>
      </c>
      <c r="D14" s="78" t="n">
        <f aca="false">期末考!D15-期中考!D15</f>
        <v>-88</v>
      </c>
      <c r="E14" s="78" t="n">
        <f aca="false">期末考!E15-期中考!E15</f>
        <v>-77</v>
      </c>
      <c r="F14" s="78" t="n">
        <f aca="false">期末考!F15-期中考!F15</f>
        <v>-57</v>
      </c>
      <c r="G14" s="79" t="n">
        <f aca="false">期末考!G15-期中考!G15</f>
        <v>-371</v>
      </c>
      <c r="H14" s="66" t="n">
        <f aca="false">RANK(G14,$G$2:$G$36)</f>
        <v>7</v>
      </c>
    </row>
    <row r="15" customFormat="false" ht="16.5" hidden="false" customHeight="false" outlineLevel="0" collapsed="false">
      <c r="A15" s="60" t="n">
        <v>14</v>
      </c>
      <c r="B15" s="78" t="n">
        <f aca="false">期末考!B16-期中考!B16</f>
        <v>-82</v>
      </c>
      <c r="C15" s="78" t="n">
        <f aca="false">期末考!C16-期中考!C16</f>
        <v>-91</v>
      </c>
      <c r="D15" s="78" t="n">
        <f aca="false">期末考!D16-期中考!D16</f>
        <v>-87</v>
      </c>
      <c r="E15" s="78" t="n">
        <f aca="false">期末考!E16-期中考!E16</f>
        <v>-85</v>
      </c>
      <c r="F15" s="78" t="n">
        <f aca="false">期末考!F16-期中考!F16</f>
        <v>-84</v>
      </c>
      <c r="G15" s="79" t="n">
        <f aca="false">期末考!G16-期中考!G16</f>
        <v>-429</v>
      </c>
      <c r="H15" s="66" t="n">
        <f aca="false">RANK(G15,$G$2:$G$36)</f>
        <v>23</v>
      </c>
    </row>
    <row r="16" customFormat="false" ht="16.5" hidden="false" customHeight="false" outlineLevel="0" collapsed="false">
      <c r="A16" s="60" t="n">
        <v>15</v>
      </c>
      <c r="B16" s="78" t="n">
        <f aca="false">期末考!B17-期中考!B17</f>
        <v>-89</v>
      </c>
      <c r="C16" s="78" t="n">
        <f aca="false">期末考!C17-期中考!C17</f>
        <v>-97</v>
      </c>
      <c r="D16" s="78" t="n">
        <f aca="false">期末考!D17-期中考!D17</f>
        <v>-97</v>
      </c>
      <c r="E16" s="78" t="n">
        <f aca="false">期末考!E17-期中考!E17</f>
        <v>-84</v>
      </c>
      <c r="F16" s="78" t="n">
        <f aca="false">期末考!F17-期中考!F17</f>
        <v>-66</v>
      </c>
      <c r="G16" s="79" t="n">
        <f aca="false">期末考!G17-期中考!G17</f>
        <v>-433</v>
      </c>
      <c r="H16" s="66" t="n">
        <f aca="false">RANK(G16,$G$2:$G$36)</f>
        <v>24</v>
      </c>
    </row>
    <row r="17" customFormat="false" ht="16.5" hidden="false" customHeight="false" outlineLevel="0" collapsed="false">
      <c r="A17" s="60" t="n">
        <v>16</v>
      </c>
      <c r="B17" s="78" t="n">
        <f aca="false">期末考!B18-期中考!B18</f>
        <v>-89</v>
      </c>
      <c r="C17" s="78" t="n">
        <f aca="false">期末考!C18-期中考!C18</f>
        <v>-96</v>
      </c>
      <c r="D17" s="78" t="n">
        <f aca="false">期末考!D18-期中考!D18</f>
        <v>-100</v>
      </c>
      <c r="E17" s="78" t="n">
        <f aca="false">期末考!E18-期中考!E18</f>
        <v>-92</v>
      </c>
      <c r="F17" s="78" t="n">
        <f aca="false">期末考!F18-期中考!F18</f>
        <v>-48</v>
      </c>
      <c r="G17" s="79" t="n">
        <f aca="false">期末考!G18-期中考!G18</f>
        <v>-425</v>
      </c>
      <c r="H17" s="66" t="n">
        <f aca="false">RANK(G17,$G$2:$G$36)</f>
        <v>20</v>
      </c>
    </row>
    <row r="18" customFormat="false" ht="16.5" hidden="false" customHeight="false" outlineLevel="0" collapsed="false">
      <c r="A18" s="60" t="n">
        <v>17</v>
      </c>
      <c r="B18" s="78" t="n">
        <f aca="false">期末考!B19-期中考!B19</f>
        <v>-83</v>
      </c>
      <c r="C18" s="78" t="n">
        <f aca="false">期末考!C19-期中考!C19</f>
        <v>-95</v>
      </c>
      <c r="D18" s="78" t="n">
        <f aca="false">期末考!D19-期中考!D19</f>
        <v>-95</v>
      </c>
      <c r="E18" s="78" t="n">
        <f aca="false">期末考!E19-期中考!E19</f>
        <v>-94</v>
      </c>
      <c r="F18" s="78" t="n">
        <f aca="false">期末考!F19-期中考!F19</f>
        <v>-57</v>
      </c>
      <c r="G18" s="79" t="n">
        <f aca="false">期末考!G19-期中考!G19</f>
        <v>-424</v>
      </c>
      <c r="H18" s="66" t="n">
        <f aca="false">RANK(G18,$G$2:$G$36)</f>
        <v>18</v>
      </c>
    </row>
    <row r="19" customFormat="false" ht="16.5" hidden="false" customHeight="false" outlineLevel="0" collapsed="false">
      <c r="A19" s="60" t="n">
        <v>18</v>
      </c>
      <c r="B19" s="78" t="n">
        <f aca="false">期末考!B20-期中考!B20</f>
        <v>-95</v>
      </c>
      <c r="C19" s="78" t="n">
        <f aca="false">期末考!C20-期中考!C20</f>
        <v>-94</v>
      </c>
      <c r="D19" s="78" t="n">
        <f aca="false">期末考!D20-期中考!D20</f>
        <v>-95</v>
      </c>
      <c r="E19" s="78" t="n">
        <f aca="false">期末考!E20-期中考!E20</f>
        <v>-94</v>
      </c>
      <c r="F19" s="78" t="n">
        <f aca="false">期末考!F20-期中考!F20</f>
        <v>-63</v>
      </c>
      <c r="G19" s="79" t="n">
        <f aca="false">期末考!G20-期中考!G20</f>
        <v>-441</v>
      </c>
      <c r="H19" s="66" t="n">
        <f aca="false">RANK(G19,$G$2:$G$36)</f>
        <v>27</v>
      </c>
    </row>
    <row r="20" customFormat="false" ht="16.5" hidden="false" customHeight="false" outlineLevel="0" collapsed="false">
      <c r="A20" s="60" t="n">
        <v>19</v>
      </c>
      <c r="B20" s="78" t="n">
        <f aca="false">期末考!B21-期中考!B21</f>
        <v>-71</v>
      </c>
      <c r="C20" s="78" t="n">
        <f aca="false">期末考!C21-期中考!C21</f>
        <v>-77</v>
      </c>
      <c r="D20" s="78" t="n">
        <f aca="false">期末考!D21-期中考!D21</f>
        <v>-84</v>
      </c>
      <c r="E20" s="78" t="n">
        <f aca="false">期末考!E21-期中考!E21</f>
        <v>-68</v>
      </c>
      <c r="F20" s="78" t="n">
        <f aca="false">期末考!F21-期中考!F21</f>
        <v>-33</v>
      </c>
      <c r="G20" s="79" t="n">
        <f aca="false">期末考!G21-期中考!G21</f>
        <v>-333</v>
      </c>
      <c r="H20" s="66" t="n">
        <f aca="false">RANK(G20,$G$2:$G$36)</f>
        <v>4</v>
      </c>
    </row>
    <row r="21" customFormat="false" ht="16.5" hidden="false" customHeight="false" outlineLevel="0" collapsed="false">
      <c r="A21" s="60" t="n">
        <v>20</v>
      </c>
      <c r="B21" s="78" t="n">
        <f aca="false">期末考!B22-期中考!B22</f>
        <v>-84</v>
      </c>
      <c r="C21" s="78" t="n">
        <f aca="false">期末考!C22-期中考!C22</f>
        <v>-84</v>
      </c>
      <c r="D21" s="78" t="n">
        <f aca="false">期末考!D22-期中考!D22</f>
        <v>-99</v>
      </c>
      <c r="E21" s="78" t="n">
        <f aca="false">期末考!E22-期中考!E22</f>
        <v>-96</v>
      </c>
      <c r="F21" s="78" t="n">
        <f aca="false">期末考!F22-期中考!F22</f>
        <v>-82</v>
      </c>
      <c r="G21" s="79" t="n">
        <f aca="false">期末考!G22-期中考!G22</f>
        <v>-445</v>
      </c>
      <c r="H21" s="66" t="n">
        <f aca="false">RANK(G21,$G$2:$G$36)</f>
        <v>29</v>
      </c>
    </row>
    <row r="22" customFormat="false" ht="16.5" hidden="false" customHeight="false" outlineLevel="0" collapsed="false">
      <c r="A22" s="60" t="n">
        <v>21</v>
      </c>
      <c r="B22" s="78" t="n">
        <f aca="false">期末考!B23-期中考!B23</f>
        <v>-74</v>
      </c>
      <c r="C22" s="78" t="n">
        <f aca="false">期末考!C23-期中考!C23</f>
        <v>-72</v>
      </c>
      <c r="D22" s="78" t="n">
        <f aca="false">期末考!D23-期中考!D23</f>
        <v>-67</v>
      </c>
      <c r="E22" s="78" t="n">
        <f aca="false">期末考!E23-期中考!E23</f>
        <v>-64</v>
      </c>
      <c r="F22" s="78" t="n">
        <f aca="false">期末考!F23-期中考!F23</f>
        <v>-38</v>
      </c>
      <c r="G22" s="79" t="n">
        <f aca="false">期末考!G23-期中考!G23</f>
        <v>-315</v>
      </c>
      <c r="H22" s="66" t="n">
        <f aca="false">RANK(G22,$G$2:$G$36)</f>
        <v>3</v>
      </c>
    </row>
    <row r="23" customFormat="false" ht="16.5" hidden="false" customHeight="false" outlineLevel="0" collapsed="false">
      <c r="A23" s="60" t="n">
        <v>22</v>
      </c>
      <c r="B23" s="78" t="n">
        <f aca="false">期末考!B24-期中考!B24</f>
        <v>-94</v>
      </c>
      <c r="C23" s="78" t="n">
        <f aca="false">期末考!C24-期中考!C24</f>
        <v>-99</v>
      </c>
      <c r="D23" s="78" t="n">
        <f aca="false">期末考!D24-期中考!D24</f>
        <v>-84</v>
      </c>
      <c r="E23" s="78" t="n">
        <f aca="false">期末考!E24-期中考!E24</f>
        <v>-100</v>
      </c>
      <c r="F23" s="78" t="n">
        <f aca="false">期末考!F24-期中考!F24</f>
        <v>-92</v>
      </c>
      <c r="G23" s="79" t="n">
        <f aca="false">期末考!G24-期中考!G24</f>
        <v>-469</v>
      </c>
      <c r="H23" s="66" t="n">
        <f aca="false">RANK(G23,$G$2:$G$36)</f>
        <v>33</v>
      </c>
    </row>
    <row r="24" customFormat="false" ht="16.5" hidden="false" customHeight="false" outlineLevel="0" collapsed="false">
      <c r="A24" s="60" t="n">
        <v>23</v>
      </c>
      <c r="B24" s="78" t="n">
        <f aca="false">期末考!B25-期中考!B25</f>
        <v>-87</v>
      </c>
      <c r="C24" s="78" t="n">
        <f aca="false">期末考!C25-期中考!C25</f>
        <v>-97</v>
      </c>
      <c r="D24" s="78" t="n">
        <f aca="false">期末考!D25-期中考!D25</f>
        <v>-95</v>
      </c>
      <c r="E24" s="78" t="n">
        <f aca="false">期末考!E25-期中考!E25</f>
        <v>-90</v>
      </c>
      <c r="F24" s="78" t="n">
        <f aca="false">期末考!F25-期中考!F25</f>
        <v>-98</v>
      </c>
      <c r="G24" s="79" t="n">
        <f aca="false">期末考!G25-期中考!G25</f>
        <v>-467</v>
      </c>
      <c r="H24" s="66" t="n">
        <f aca="false">RANK(G24,$G$2:$G$36)</f>
        <v>31</v>
      </c>
    </row>
    <row r="25" customFormat="false" ht="16.5" hidden="false" customHeight="false" outlineLevel="0" collapsed="false">
      <c r="A25" s="60" t="n">
        <v>24</v>
      </c>
      <c r="B25" s="78" t="n">
        <f aca="false">期末考!B26-期中考!B26</f>
        <v>-83</v>
      </c>
      <c r="C25" s="78" t="n">
        <f aca="false">期末考!C26-期中考!C26</f>
        <v>-90</v>
      </c>
      <c r="D25" s="78" t="n">
        <f aca="false">期末考!D26-期中考!D26</f>
        <v>-88</v>
      </c>
      <c r="E25" s="78" t="n">
        <f aca="false">期末考!E26-期中考!E26</f>
        <v>-74</v>
      </c>
      <c r="F25" s="78" t="n">
        <f aca="false">期末考!F26-期中考!F26</f>
        <v>-71</v>
      </c>
      <c r="G25" s="79" t="n">
        <f aca="false">期末考!G26-期中考!G26</f>
        <v>-406</v>
      </c>
      <c r="H25" s="66" t="n">
        <f aca="false">RANK(G25,$G$2:$G$36)</f>
        <v>13</v>
      </c>
    </row>
    <row r="26" customFormat="false" ht="16.5" hidden="false" customHeight="false" outlineLevel="0" collapsed="false">
      <c r="A26" s="60" t="n">
        <v>25</v>
      </c>
      <c r="B26" s="78" t="n">
        <f aca="false">期末考!B27-期中考!B27</f>
        <v>-80</v>
      </c>
      <c r="C26" s="78" t="n">
        <f aca="false">期末考!C27-期中考!C27</f>
        <v>-95</v>
      </c>
      <c r="D26" s="78" t="n">
        <f aca="false">期末考!D27-期中考!D27</f>
        <v>-97</v>
      </c>
      <c r="E26" s="78" t="n">
        <f aca="false">期末考!E27-期中考!E27</f>
        <v>-92</v>
      </c>
      <c r="F26" s="78" t="n">
        <f aca="false">期末考!F27-期中考!F27</f>
        <v>-61</v>
      </c>
      <c r="G26" s="79" t="n">
        <f aca="false">期末考!G27-期中考!G27</f>
        <v>-425</v>
      </c>
      <c r="H26" s="66" t="n">
        <f aca="false">RANK(G26,$G$2:$G$36)</f>
        <v>20</v>
      </c>
    </row>
    <row r="27" customFormat="false" ht="16.5" hidden="false" customHeight="false" outlineLevel="0" collapsed="false">
      <c r="A27" s="60" t="n">
        <v>26</v>
      </c>
      <c r="B27" s="78" t="n">
        <f aca="false">期末考!B28-期中考!B28</f>
        <v>-86</v>
      </c>
      <c r="C27" s="78" t="n">
        <f aca="false">期末考!C28-期中考!C28</f>
        <v>-87</v>
      </c>
      <c r="D27" s="78" t="n">
        <f aca="false">期末考!D28-期中考!D28</f>
        <v>-94</v>
      </c>
      <c r="E27" s="78" t="n">
        <f aca="false">期末考!E28-期中考!E28</f>
        <v>-82</v>
      </c>
      <c r="F27" s="78" t="n">
        <f aca="false">期末考!F28-期中考!F28</f>
        <v>-90</v>
      </c>
      <c r="G27" s="79" t="n">
        <f aca="false">期末考!G28-期中考!G28</f>
        <v>-439</v>
      </c>
      <c r="H27" s="66" t="n">
        <f aca="false">RANK(G27,$G$2:$G$36)</f>
        <v>25</v>
      </c>
    </row>
    <row r="28" customFormat="false" ht="16.5" hidden="false" customHeight="false" outlineLevel="0" collapsed="false">
      <c r="A28" s="60" t="n">
        <v>27</v>
      </c>
      <c r="B28" s="78" t="n">
        <f aca="false">期末考!B29-期中考!B29</f>
        <v>-84</v>
      </c>
      <c r="C28" s="78" t="n">
        <f aca="false">期末考!C29-期中考!C29</f>
        <v>-75</v>
      </c>
      <c r="D28" s="78" t="n">
        <f aca="false">期末考!D29-期中考!D29</f>
        <v>-97</v>
      </c>
      <c r="E28" s="78" t="n">
        <f aca="false">期末考!E29-期中考!E29</f>
        <v>-82</v>
      </c>
      <c r="F28" s="78" t="n">
        <f aca="false">期末考!F29-期中考!F29</f>
        <v>-77</v>
      </c>
      <c r="G28" s="79" t="n">
        <f aca="false">期末考!G29-期中考!G29</f>
        <v>-415</v>
      </c>
      <c r="H28" s="66" t="n">
        <f aca="false">RANK(G28,$G$2:$G$36)</f>
        <v>16</v>
      </c>
    </row>
    <row r="29" customFormat="false" ht="16.5" hidden="false" customHeight="false" outlineLevel="0" collapsed="false">
      <c r="A29" s="60" t="n">
        <v>28</v>
      </c>
      <c r="B29" s="78" t="n">
        <f aca="false">期末考!B30-期中考!B30</f>
        <v>-90</v>
      </c>
      <c r="C29" s="78" t="n">
        <f aca="false">期末考!C30-期中考!C30</f>
        <v>-90</v>
      </c>
      <c r="D29" s="78" t="n">
        <f aca="false">期末考!D30-期中考!D30</f>
        <v>-94</v>
      </c>
      <c r="E29" s="78" t="n">
        <f aca="false">期末考!E30-期中考!E30</f>
        <v>-96</v>
      </c>
      <c r="F29" s="78" t="n">
        <f aca="false">期末考!F30-期中考!F30</f>
        <v>-51</v>
      </c>
      <c r="G29" s="79" t="n">
        <f aca="false">期末考!G30-期中考!G30</f>
        <v>-421</v>
      </c>
      <c r="H29" s="66" t="n">
        <f aca="false">RANK(G29,$G$2:$G$36)</f>
        <v>17</v>
      </c>
    </row>
    <row r="30" customFormat="false" ht="16.5" hidden="false" customHeight="false" outlineLevel="0" collapsed="false">
      <c r="A30" s="60" t="n">
        <v>29</v>
      </c>
      <c r="B30" s="78" t="n">
        <f aca="false">期末考!B31-期中考!B31</f>
        <v>-78</v>
      </c>
      <c r="C30" s="78" t="n">
        <f aca="false">期末考!C31-期中考!C31</f>
        <v>-84</v>
      </c>
      <c r="D30" s="78" t="n">
        <f aca="false">期末考!D31-期中考!D31</f>
        <v>-85</v>
      </c>
      <c r="E30" s="78" t="n">
        <f aca="false">期末考!E31-期中考!E31</f>
        <v>-70</v>
      </c>
      <c r="F30" s="78" t="n">
        <f aca="false">期末考!F31-期中考!F31</f>
        <v>-33</v>
      </c>
      <c r="G30" s="79" t="n">
        <f aca="false">期末考!G31-期中考!G31</f>
        <v>-350</v>
      </c>
      <c r="H30" s="66" t="n">
        <f aca="false">RANK(G30,$G$2:$G$36)</f>
        <v>6</v>
      </c>
    </row>
    <row r="31" customFormat="false" ht="16.5" hidden="false" customHeight="false" outlineLevel="0" collapsed="false">
      <c r="A31" s="60" t="n">
        <v>30</v>
      </c>
      <c r="B31" s="78" t="n">
        <f aca="false">期末考!B32-期中考!B32</f>
        <v>-81</v>
      </c>
      <c r="C31" s="78" t="n">
        <f aca="false">期末考!C32-期中考!C32</f>
        <v>-91</v>
      </c>
      <c r="D31" s="78" t="n">
        <f aca="false">期末考!D32-期中考!D32</f>
        <v>-94</v>
      </c>
      <c r="E31" s="78" t="n">
        <f aca="false">期末考!E32-期中考!E32</f>
        <v>-92</v>
      </c>
      <c r="F31" s="78" t="n">
        <f aca="false">期末考!F32-期中考!F32</f>
        <v>-95</v>
      </c>
      <c r="G31" s="79" t="n">
        <f aca="false">期末考!G32-期中考!G32</f>
        <v>-453</v>
      </c>
      <c r="H31" s="66" t="n">
        <f aca="false">RANK(G31,$G$2:$G$36)</f>
        <v>30</v>
      </c>
    </row>
    <row r="32" customFormat="false" ht="16.5" hidden="false" customHeight="false" outlineLevel="0" collapsed="false">
      <c r="A32" s="60" t="n">
        <v>31</v>
      </c>
      <c r="B32" s="78" t="n">
        <f aca="false">期末考!B33-期中考!B33</f>
        <v>-82</v>
      </c>
      <c r="C32" s="78" t="n">
        <f aca="false">期末考!C33-期中考!C33</f>
        <v>-74</v>
      </c>
      <c r="D32" s="78" t="n">
        <f aca="false">期末考!D33-期中考!D33</f>
        <v>-83</v>
      </c>
      <c r="E32" s="78" t="n">
        <f aca="false">期末考!E33-期中考!E33</f>
        <v>-72</v>
      </c>
      <c r="F32" s="78" t="n">
        <f aca="false">期末考!F33-期中考!F33</f>
        <v>-82</v>
      </c>
      <c r="G32" s="79" t="n">
        <f aca="false">期末考!G33-期中考!G33</f>
        <v>-393</v>
      </c>
      <c r="H32" s="66" t="n">
        <f aca="false">RANK(G32,$G$2:$G$36)</f>
        <v>12</v>
      </c>
    </row>
    <row r="33" customFormat="false" ht="16.5" hidden="false" customHeight="false" outlineLevel="0" collapsed="false">
      <c r="A33" s="60" t="n">
        <v>32</v>
      </c>
      <c r="B33" s="78" t="n">
        <f aca="false">期末考!B34-期中考!B34</f>
        <v>-79</v>
      </c>
      <c r="C33" s="78" t="n">
        <f aca="false">期末考!C34-期中考!C34</f>
        <v>-84</v>
      </c>
      <c r="D33" s="78" t="n">
        <f aca="false">期末考!D34-期中考!D34</f>
        <v>-87</v>
      </c>
      <c r="E33" s="78" t="n">
        <f aca="false">期末考!E34-期中考!E34</f>
        <v>-76</v>
      </c>
      <c r="F33" s="78" t="n">
        <f aca="false">期末考!F34-期中考!F34</f>
        <v>-82</v>
      </c>
      <c r="G33" s="79" t="n">
        <f aca="false">期末考!G34-期中考!G34</f>
        <v>-408</v>
      </c>
      <c r="H33" s="66" t="n">
        <f aca="false">RANK(G33,$G$2:$G$36)</f>
        <v>14</v>
      </c>
    </row>
    <row r="34" customFormat="false" ht="16.5" hidden="false" customHeight="false" outlineLevel="0" collapsed="false">
      <c r="A34" s="60" t="n">
        <v>33</v>
      </c>
      <c r="B34" s="78" t="n">
        <f aca="false">期末考!B35-期中考!B35</f>
        <v>-87</v>
      </c>
      <c r="C34" s="78" t="n">
        <f aca="false">期末考!C35-期中考!C35</f>
        <v>-92</v>
      </c>
      <c r="D34" s="78" t="n">
        <f aca="false">期末考!D35-期中考!D35</f>
        <v>-95</v>
      </c>
      <c r="E34" s="78" t="n">
        <f aca="false">期末考!E35-期中考!E35</f>
        <v>-98</v>
      </c>
      <c r="F34" s="78" t="n">
        <f aca="false">期末考!F35-期中考!F35</f>
        <v>-100</v>
      </c>
      <c r="G34" s="79" t="n">
        <f aca="false">期末考!G35-期中考!G35</f>
        <v>-472</v>
      </c>
      <c r="H34" s="66" t="n">
        <f aca="false">RANK(G34,$G$2:$G$36)</f>
        <v>34</v>
      </c>
    </row>
    <row r="35" customFormat="false" ht="16.5" hidden="false" customHeight="false" outlineLevel="0" collapsed="false">
      <c r="A35" s="60" t="n">
        <v>34</v>
      </c>
      <c r="B35" s="78" t="n">
        <f aca="false">期末考!B36-期中考!B36</f>
        <v>-86</v>
      </c>
      <c r="C35" s="78" t="n">
        <f aca="false">期末考!C36-期中考!C36</f>
        <v>-92</v>
      </c>
      <c r="D35" s="78" t="n">
        <f aca="false">期末考!D36-期中考!D36</f>
        <v>-94</v>
      </c>
      <c r="E35" s="78" t="n">
        <f aca="false">期末考!E36-期中考!E36</f>
        <v>-76</v>
      </c>
      <c r="F35" s="78" t="n">
        <f aca="false">期末考!F36-期中考!F36</f>
        <v>-78</v>
      </c>
      <c r="G35" s="79" t="n">
        <f aca="false">期末考!G36-期中考!G36</f>
        <v>-426</v>
      </c>
      <c r="H35" s="66" t="n">
        <f aca="false">RANK(G35,$G$2:$G$36)</f>
        <v>22</v>
      </c>
    </row>
    <row r="36" customFormat="false" ht="16.5" hidden="false" customHeight="false" outlineLevel="0" collapsed="false">
      <c r="A36" s="60" t="n">
        <v>35</v>
      </c>
      <c r="B36" s="78" t="n">
        <f aca="false">期末考!B37-期中考!B37</f>
        <v>0</v>
      </c>
      <c r="C36" s="78" t="n">
        <f aca="false">期末考!C37-期中考!C37</f>
        <v>0</v>
      </c>
      <c r="D36" s="78" t="n">
        <f aca="false">期末考!D37-期中考!D37</f>
        <v>0</v>
      </c>
      <c r="E36" s="78" t="n">
        <f aca="false">期末考!E37-期中考!E37</f>
        <v>0</v>
      </c>
      <c r="F36" s="78" t="n">
        <f aca="false">期末考!F37-期中考!F37</f>
        <v>0</v>
      </c>
      <c r="G36" s="79" t="n">
        <f aca="false">期末考!G37-期中考!G37</f>
        <v>0</v>
      </c>
      <c r="H36" s="66" t="n">
        <f aca="false">RANK(G36,$G$2:$G$33)</f>
        <v>1</v>
      </c>
    </row>
    <row r="37" customFormat="false" ht="16.5" hidden="false" customHeight="false" outlineLevel="0" collapsed="false">
      <c r="A37" s="60" t="n">
        <v>36</v>
      </c>
      <c r="B37" s="78" t="n">
        <f aca="false">期末考!B38-期中考!B38</f>
        <v>0</v>
      </c>
      <c r="C37" s="78" t="n">
        <f aca="false">期末考!C38-期中考!C38</f>
        <v>0</v>
      </c>
      <c r="D37" s="78" t="n">
        <f aca="false">期末考!D38-期中考!D38</f>
        <v>0</v>
      </c>
      <c r="E37" s="78" t="n">
        <f aca="false">期末考!E38-期中考!E38</f>
        <v>0</v>
      </c>
      <c r="F37" s="78" t="n">
        <f aca="false">期末考!F38-期中考!F38</f>
        <v>0</v>
      </c>
      <c r="G37" s="79" t="n">
        <f aca="false">期末考!G38-期中考!G38</f>
        <v>0</v>
      </c>
      <c r="H37" s="66" t="n">
        <f aca="false">RANK(G37,$G$2:$G$33)</f>
        <v>1</v>
      </c>
    </row>
    <row r="38" customFormat="false" ht="16.5" hidden="false" customHeight="false" outlineLevel="0" collapsed="false">
      <c r="A38" s="60" t="n">
        <v>37</v>
      </c>
      <c r="B38" s="78" t="n">
        <f aca="false">期末考!B39-期中考!B39</f>
        <v>0</v>
      </c>
      <c r="C38" s="78" t="n">
        <f aca="false">期末考!C39-期中考!C39</f>
        <v>0</v>
      </c>
      <c r="D38" s="78" t="n">
        <f aca="false">期末考!D39-期中考!D39</f>
        <v>0</v>
      </c>
      <c r="E38" s="78" t="n">
        <f aca="false">期末考!E39-期中考!E39</f>
        <v>0</v>
      </c>
      <c r="F38" s="78" t="n">
        <f aca="false">期末考!F39-期中考!F39</f>
        <v>0</v>
      </c>
      <c r="G38" s="79" t="n">
        <f aca="false">期末考!G39-期中考!G39</f>
        <v>0</v>
      </c>
      <c r="H38" s="66" t="n">
        <f aca="false">RANK(G38,$G$2:$G$33)</f>
        <v>1</v>
      </c>
    </row>
    <row r="39" customFormat="false" ht="16.5" hidden="false" customHeight="false" outlineLevel="0" collapsed="false">
      <c r="A39" s="60" t="n">
        <v>38</v>
      </c>
      <c r="B39" s="78" t="n">
        <f aca="false">期末考!B40-期中考!B40</f>
        <v>0</v>
      </c>
      <c r="C39" s="78" t="n">
        <f aca="false">期末考!C40-期中考!C40</f>
        <v>0</v>
      </c>
      <c r="D39" s="78" t="n">
        <f aca="false">期末考!D40-期中考!D40</f>
        <v>0</v>
      </c>
      <c r="E39" s="78" t="n">
        <f aca="false">期末考!E40-期中考!E40</f>
        <v>0</v>
      </c>
      <c r="F39" s="78" t="n">
        <f aca="false">期末考!F40-期中考!F40</f>
        <v>0</v>
      </c>
      <c r="G39" s="79" t="n">
        <f aca="false">期末考!G40-期中考!G40</f>
        <v>0</v>
      </c>
      <c r="H39" s="66" t="n">
        <f aca="false">RANK(G39,$G$2:$G$33)</f>
        <v>1</v>
      </c>
    </row>
    <row r="40" customFormat="false" ht="16.5" hidden="false" customHeight="false" outlineLevel="0" collapsed="false">
      <c r="A40" s="60" t="n">
        <v>39</v>
      </c>
      <c r="B40" s="78" t="n">
        <f aca="false">期末考!B41-期中考!B41</f>
        <v>0</v>
      </c>
      <c r="C40" s="78" t="n">
        <f aca="false">期末考!C41-期中考!C41</f>
        <v>0</v>
      </c>
      <c r="D40" s="78" t="n">
        <f aca="false">期末考!D41-期中考!D41</f>
        <v>0</v>
      </c>
      <c r="E40" s="78" t="n">
        <f aca="false">期末考!E41-期中考!E41</f>
        <v>0</v>
      </c>
      <c r="F40" s="78" t="n">
        <f aca="false">期末考!F41-期中考!F41</f>
        <v>0</v>
      </c>
      <c r="G40" s="79" t="n">
        <f aca="false">期末考!G41-期中考!G41</f>
        <v>0</v>
      </c>
      <c r="H40" s="66" t="n">
        <f aca="false">RANK(G40,$G$2:$G$33)</f>
        <v>1</v>
      </c>
    </row>
    <row r="41" customFormat="false" ht="16.5" hidden="false" customHeight="false" outlineLevel="0" collapsed="false">
      <c r="A41" s="60" t="n">
        <v>40</v>
      </c>
      <c r="B41" s="78" t="n">
        <f aca="false">期末考!B42-期中考!B42</f>
        <v>0</v>
      </c>
      <c r="C41" s="78" t="n">
        <f aca="false">期末考!C42-期中考!C42</f>
        <v>0</v>
      </c>
      <c r="D41" s="78" t="n">
        <f aca="false">期末考!D42-期中考!D42</f>
        <v>0</v>
      </c>
      <c r="E41" s="78" t="n">
        <f aca="false">期末考!E42-期中考!E42</f>
        <v>0</v>
      </c>
      <c r="F41" s="78" t="n">
        <f aca="false">期末考!F42-期中考!F42</f>
        <v>0</v>
      </c>
      <c r="G41" s="79" t="n">
        <f aca="false">期末考!G42-期中考!G42</f>
        <v>0</v>
      </c>
      <c r="H41" s="66" t="n">
        <f aca="false">RANK(G41,$G$2:$G$33)</f>
        <v>1</v>
      </c>
    </row>
    <row r="42" customFormat="false" ht="16.5" hidden="false" customHeight="false" outlineLevel="0" collapsed="false">
      <c r="A42" s="69"/>
      <c r="B42" s="78" t="n">
        <f aca="false">期末考!B43-期中考!B43</f>
        <v>-2743</v>
      </c>
      <c r="C42" s="78" t="n">
        <f aca="false">期末考!C43-期中考!C43</f>
        <v>-2909</v>
      </c>
      <c r="D42" s="78" t="n">
        <f aca="false">期末考!D43-期中考!D43</f>
        <v>-2988</v>
      </c>
      <c r="E42" s="78" t="n">
        <f aca="false">期末考!E43-期中考!E43</f>
        <v>-2845</v>
      </c>
      <c r="F42" s="78" t="n">
        <f aca="false">期末考!F43-期中考!F43</f>
        <v>-2210</v>
      </c>
      <c r="G42" s="79" t="n">
        <f aca="false">期末考!G43-期中考!G43</f>
        <v>0</v>
      </c>
      <c r="H42" s="66"/>
    </row>
    <row r="43" customFormat="false" ht="16.5" hidden="false" customHeight="false" outlineLevel="0" collapsed="false">
      <c r="A43" s="69"/>
      <c r="B43" s="78" t="e">
        <f aca="false">期末考!B44-期中考!B44</f>
        <v>#DIV/0!</v>
      </c>
      <c r="C43" s="78" t="e">
        <f aca="false">期末考!C44-期中考!C44</f>
        <v>#DIV/0!</v>
      </c>
      <c r="D43" s="78" t="e">
        <f aca="false">期末考!D44-期中考!D44</f>
        <v>#DIV/0!</v>
      </c>
      <c r="E43" s="78" t="e">
        <f aca="false">期末考!E44-期中考!E44</f>
        <v>#DIV/0!</v>
      </c>
      <c r="F43" s="78" t="e">
        <f aca="false">期末考!F44-期中考!F44</f>
        <v>#DIV/0!</v>
      </c>
      <c r="G43" s="79" t="n">
        <f aca="false">期末考!G44-期中考!G44</f>
        <v>0</v>
      </c>
      <c r="H43" s="66"/>
    </row>
  </sheetData>
  <conditionalFormatting sqref="B2:G4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I2" activeCellId="0" sqref="AI2"/>
    </sheetView>
  </sheetViews>
  <sheetFormatPr defaultColWidth="8.99609375" defaultRowHeight="16.5" zeroHeight="false" outlineLevelRow="0" outlineLevelCol="0"/>
  <cols>
    <col collapsed="false" customWidth="true" hidden="true" outlineLevel="0" max="1" min="1" style="80" width="9.62"/>
    <col collapsed="false" customWidth="true" hidden="true" outlineLevel="0" max="2" min="2" style="80" width="8.9"/>
    <col collapsed="false" customWidth="true" hidden="true" outlineLevel="0" max="3" min="3" style="80" width="9.62"/>
    <col collapsed="false" customWidth="true" hidden="true" outlineLevel="0" max="4" min="4" style="80" width="8.9"/>
    <col collapsed="false" customWidth="true" hidden="true" outlineLevel="0" max="5" min="5" style="81" width="11.5"/>
    <col collapsed="false" customWidth="true" hidden="true" outlineLevel="0" max="6" min="6" style="80" width="9.62"/>
    <col collapsed="false" customWidth="true" hidden="true" outlineLevel="0" max="7" min="7" style="82" width="11.5"/>
    <col collapsed="false" customWidth="true" hidden="true" outlineLevel="0" max="8" min="8" style="80" width="8.9"/>
    <col collapsed="false" customWidth="true" hidden="true" outlineLevel="0" max="9" min="9" style="80" width="9.62"/>
    <col collapsed="false" customWidth="true" hidden="true" outlineLevel="0" max="10" min="10" style="80" width="8.9"/>
    <col collapsed="false" customWidth="true" hidden="true" outlineLevel="0" max="11" min="11" style="80" width="7.99"/>
    <col collapsed="false" customWidth="true" hidden="true" outlineLevel="0" max="22" min="12" style="80" width="8.9"/>
    <col collapsed="false" customWidth="true" hidden="false" outlineLevel="0" max="23" min="23" style="83" width="8.87"/>
    <col collapsed="false" customWidth="true" hidden="true" outlineLevel="0" max="26" min="24" style="80" width="8.9"/>
    <col collapsed="false" customWidth="true" hidden="false" outlineLevel="0" max="27" min="27" style="84" width="8.87"/>
    <col collapsed="false" customWidth="true" hidden="true" outlineLevel="0" max="28" min="28" style="80" width="8.9"/>
    <col collapsed="false" customWidth="true" hidden="true" outlineLevel="0" max="29" min="29" style="81" width="11.62"/>
    <col collapsed="false" customWidth="true" hidden="true" outlineLevel="0" max="30" min="30" style="80" width="8.9"/>
    <col collapsed="false" customWidth="true" hidden="true" outlineLevel="0" max="31" min="31" style="81" width="10.87"/>
    <col collapsed="false" customWidth="true" hidden="true" outlineLevel="0" max="32" min="32" style="80" width="8.9"/>
    <col collapsed="false" customWidth="false" hidden="false" outlineLevel="0" max="257" min="33" style="80" width="8.99"/>
  </cols>
  <sheetData>
    <row r="1" customFormat="false" ht="42.75" hidden="false" customHeight="fals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7" t="s">
        <v>49</v>
      </c>
      <c r="X1" s="88" t="s">
        <v>50</v>
      </c>
      <c r="Y1" s="89" t="s">
        <v>51</v>
      </c>
      <c r="Z1" s="88" t="s">
        <v>52</v>
      </c>
      <c r="AA1" s="87" t="s">
        <v>53</v>
      </c>
      <c r="AB1" s="88"/>
      <c r="AC1" s="86"/>
      <c r="AD1" s="88"/>
      <c r="AE1" s="86"/>
      <c r="AF1" s="88"/>
    </row>
    <row r="2" customFormat="false" ht="99.75" hidden="false" customHeight="false" outlineLevel="0" collapsed="false">
      <c r="A2" s="90"/>
      <c r="B2" s="90"/>
      <c r="C2" s="91"/>
      <c r="D2" s="91"/>
      <c r="E2" s="92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3" t="s">
        <v>54</v>
      </c>
      <c r="X2" s="94" t="s">
        <v>55</v>
      </c>
      <c r="Y2" s="95" t="s">
        <v>56</v>
      </c>
      <c r="Z2" s="96" t="s">
        <v>57</v>
      </c>
      <c r="AA2" s="97" t="s">
        <v>58</v>
      </c>
      <c r="AB2" s="96"/>
      <c r="AC2" s="98"/>
      <c r="AG2" s="80" t="n">
        <v>1</v>
      </c>
    </row>
    <row r="3" customFormat="false" ht="82.15" hidden="false" customHeight="true" outlineLevel="0" collapsed="false">
      <c r="A3" s="90"/>
      <c r="B3" s="91"/>
      <c r="C3" s="91"/>
      <c r="D3" s="91"/>
      <c r="E3" s="92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3" t="s">
        <v>59</v>
      </c>
      <c r="X3" s="94" t="s">
        <v>60</v>
      </c>
      <c r="Y3" s="95" t="s">
        <v>61</v>
      </c>
      <c r="Z3" s="96" t="s">
        <v>62</v>
      </c>
      <c r="AA3" s="97" t="s">
        <v>63</v>
      </c>
      <c r="AB3" s="96"/>
      <c r="AC3" s="98"/>
      <c r="AG3" s="80" t="n">
        <v>2</v>
      </c>
    </row>
    <row r="4" customFormat="false" ht="57" hidden="false" customHeight="false" outlineLevel="0" collapsed="false">
      <c r="A4" s="90"/>
      <c r="B4" s="91"/>
      <c r="C4" s="91"/>
      <c r="D4" s="91"/>
      <c r="E4" s="92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3" t="s">
        <v>64</v>
      </c>
      <c r="X4" s="94" t="s">
        <v>65</v>
      </c>
      <c r="Y4" s="95" t="s">
        <v>66</v>
      </c>
      <c r="Z4" s="96" t="s">
        <v>67</v>
      </c>
      <c r="AA4" s="97" t="s">
        <v>68</v>
      </c>
      <c r="AB4" s="96"/>
      <c r="AC4" s="98"/>
      <c r="AG4" s="80" t="n">
        <v>3</v>
      </c>
    </row>
    <row r="5" customFormat="false" ht="114" hidden="false" customHeight="false" outlineLevel="0" collapsed="false">
      <c r="A5" s="90"/>
      <c r="B5" s="91"/>
      <c r="C5" s="91"/>
      <c r="D5" s="91"/>
      <c r="E5" s="92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 t="s">
        <v>69</v>
      </c>
      <c r="X5" s="94" t="s">
        <v>70</v>
      </c>
      <c r="Y5" s="95" t="n">
        <v>2</v>
      </c>
      <c r="Z5" s="96" t="s">
        <v>71</v>
      </c>
      <c r="AA5" s="97" t="s">
        <v>72</v>
      </c>
      <c r="AB5" s="96"/>
      <c r="AC5" s="98"/>
      <c r="AG5" s="80" t="n">
        <v>4</v>
      </c>
    </row>
    <row r="6" customFormat="false" ht="171" hidden="false" customHeight="false" outlineLevel="0" collapsed="false">
      <c r="A6" s="90"/>
      <c r="B6" s="91"/>
      <c r="C6" s="91"/>
      <c r="D6" s="91"/>
      <c r="E6" s="92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3" t="s">
        <v>73</v>
      </c>
      <c r="X6" s="94" t="s">
        <v>74</v>
      </c>
      <c r="Y6" s="95"/>
      <c r="Z6" s="95"/>
      <c r="AA6" s="97" t="s">
        <v>75</v>
      </c>
      <c r="AB6" s="95"/>
      <c r="AC6" s="98"/>
      <c r="AG6" s="80" t="n">
        <v>5</v>
      </c>
    </row>
    <row r="7" customFormat="false" ht="57" hidden="false" customHeight="false" outlineLevel="0" collapsed="false">
      <c r="A7" s="90"/>
      <c r="B7" s="91"/>
      <c r="C7" s="91"/>
      <c r="D7" s="91"/>
      <c r="E7" s="92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 t="s">
        <v>76</v>
      </c>
      <c r="X7" s="94" t="s">
        <v>77</v>
      </c>
      <c r="Y7" s="95"/>
      <c r="Z7" s="95"/>
      <c r="AA7" s="97" t="s">
        <v>78</v>
      </c>
      <c r="AB7" s="95"/>
      <c r="AC7" s="98"/>
      <c r="AG7" s="80" t="n">
        <v>6</v>
      </c>
    </row>
    <row r="8" customFormat="false" ht="71.25" hidden="false" customHeight="false" outlineLevel="0" collapsed="false">
      <c r="A8" s="90"/>
      <c r="B8" s="91"/>
      <c r="C8" s="91"/>
      <c r="D8" s="91"/>
      <c r="E8" s="92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3" t="s">
        <v>79</v>
      </c>
      <c r="X8" s="91"/>
      <c r="Y8" s="95"/>
      <c r="Z8" s="95"/>
      <c r="AA8" s="97" t="s">
        <v>80</v>
      </c>
      <c r="AB8" s="95"/>
      <c r="AC8" s="98"/>
      <c r="AG8" s="80" t="n">
        <v>7</v>
      </c>
    </row>
    <row r="9" customFormat="false" ht="213.75" hidden="false" customHeight="false" outlineLevel="0" collapsed="false">
      <c r="A9" s="90"/>
      <c r="B9" s="91"/>
      <c r="C9" s="91"/>
      <c r="D9" s="91"/>
      <c r="E9" s="92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9" t="s">
        <v>81</v>
      </c>
      <c r="X9" s="91"/>
      <c r="Y9" s="95"/>
      <c r="Z9" s="95"/>
      <c r="AA9" s="97" t="s">
        <v>82</v>
      </c>
      <c r="AB9" s="95"/>
      <c r="AC9" s="98"/>
      <c r="AG9" s="80" t="n">
        <v>8</v>
      </c>
    </row>
    <row r="10" customFormat="false" ht="57" hidden="false" customHeight="false" outlineLevel="0" collapsed="false">
      <c r="A10" s="90"/>
      <c r="B10" s="91"/>
      <c r="C10" s="91"/>
      <c r="D10" s="91"/>
      <c r="E10" s="92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3" t="s">
        <v>83</v>
      </c>
      <c r="X10" s="91"/>
      <c r="Y10" s="95"/>
      <c r="Z10" s="95"/>
      <c r="AA10" s="97" t="s">
        <v>84</v>
      </c>
      <c r="AB10" s="95"/>
      <c r="AC10" s="98"/>
      <c r="AG10" s="80" t="n">
        <v>9</v>
      </c>
    </row>
    <row r="11" customFormat="false" ht="51.6" hidden="false" customHeight="true" outlineLevel="0" collapsed="false">
      <c r="A11" s="90"/>
      <c r="B11" s="91"/>
      <c r="C11" s="91"/>
      <c r="D11" s="91"/>
      <c r="E11" s="92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3" t="s">
        <v>85</v>
      </c>
      <c r="X11" s="91"/>
      <c r="Y11" s="95"/>
      <c r="Z11" s="95"/>
      <c r="AA11" s="97" t="s">
        <v>86</v>
      </c>
      <c r="AB11" s="95"/>
      <c r="AC11" s="98"/>
      <c r="AG11" s="80" t="n">
        <v>10</v>
      </c>
    </row>
    <row r="12" customFormat="false" ht="45" hidden="false" customHeight="true" outlineLevel="0" collapsed="false">
      <c r="A12" s="100"/>
      <c r="B12" s="91"/>
      <c r="C12" s="91"/>
      <c r="D12" s="91"/>
      <c r="E12" s="92"/>
      <c r="F12" s="91"/>
      <c r="G12" s="91"/>
      <c r="H12" s="91"/>
      <c r="I12" s="91"/>
      <c r="J12" s="91"/>
      <c r="K12" s="10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3" t="s">
        <v>87</v>
      </c>
      <c r="X12" s="91"/>
      <c r="Y12" s="95"/>
      <c r="Z12" s="95"/>
      <c r="AA12" s="97" t="s">
        <v>88</v>
      </c>
      <c r="AB12" s="95"/>
      <c r="AC12" s="98"/>
      <c r="AG12" s="80" t="n">
        <v>11</v>
      </c>
    </row>
    <row r="13" customFormat="false" ht="77.45" hidden="false" customHeight="true" outlineLevel="0" collapsed="false">
      <c r="A13" s="90"/>
      <c r="B13" s="91"/>
      <c r="C13" s="91"/>
      <c r="D13" s="91"/>
      <c r="E13" s="92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3" t="s">
        <v>89</v>
      </c>
      <c r="X13" s="91"/>
      <c r="Y13" s="95"/>
      <c r="Z13" s="95"/>
      <c r="AA13" s="97" t="s">
        <v>90</v>
      </c>
      <c r="AB13" s="95"/>
      <c r="AC13" s="98"/>
      <c r="AG13" s="80" t="n">
        <v>12</v>
      </c>
    </row>
    <row r="14" customFormat="false" ht="58.15" hidden="false" customHeight="true" outlineLevel="0" collapsed="false">
      <c r="A14" s="90"/>
      <c r="B14" s="91"/>
      <c r="C14" s="91"/>
      <c r="D14" s="91"/>
      <c r="E14" s="92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3" t="s">
        <v>91</v>
      </c>
      <c r="X14" s="91"/>
      <c r="Y14" s="95"/>
      <c r="Z14" s="95"/>
      <c r="AA14" s="97" t="s">
        <v>92</v>
      </c>
      <c r="AB14" s="95"/>
      <c r="AC14" s="98"/>
      <c r="AG14" s="80" t="n">
        <v>13</v>
      </c>
    </row>
    <row r="15" customFormat="false" ht="60" hidden="false" customHeight="true" outlineLevel="0" collapsed="false">
      <c r="A15" s="90"/>
      <c r="B15" s="91"/>
      <c r="C15" s="91"/>
      <c r="D15" s="91"/>
      <c r="E15" s="92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3" t="s">
        <v>93</v>
      </c>
      <c r="X15" s="91"/>
      <c r="Y15" s="95"/>
      <c r="Z15" s="95"/>
      <c r="AA15" s="97" t="s">
        <v>94</v>
      </c>
      <c r="AB15" s="95"/>
      <c r="AC15" s="98"/>
      <c r="AG15" s="80" t="n">
        <v>14</v>
      </c>
    </row>
    <row r="16" customFormat="false" ht="76.9" hidden="false" customHeight="true" outlineLevel="0" collapsed="false">
      <c r="A16" s="90"/>
      <c r="B16" s="91"/>
      <c r="C16" s="91"/>
      <c r="D16" s="91"/>
      <c r="E16" s="92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3" t="s">
        <v>95</v>
      </c>
      <c r="X16" s="91"/>
      <c r="Y16" s="95"/>
      <c r="Z16" s="95"/>
      <c r="AA16" s="102" t="s">
        <v>96</v>
      </c>
      <c r="AB16" s="95"/>
      <c r="AC16" s="98"/>
      <c r="AG16" s="80" t="n">
        <v>15</v>
      </c>
    </row>
    <row r="17" customFormat="false" ht="142.5" hidden="false" customHeight="false" outlineLevel="0" collapsed="false">
      <c r="A17" s="90"/>
      <c r="B17" s="91"/>
      <c r="C17" s="91"/>
      <c r="D17" s="91"/>
      <c r="E17" s="92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9" t="s">
        <v>97</v>
      </c>
      <c r="X17" s="91"/>
      <c r="Y17" s="95"/>
      <c r="Z17" s="95"/>
      <c r="AA17" s="97" t="s">
        <v>98</v>
      </c>
      <c r="AB17" s="95"/>
      <c r="AC17" s="98"/>
      <c r="AG17" s="80" t="n">
        <v>16</v>
      </c>
    </row>
    <row r="18" customFormat="false" ht="213.75" hidden="false" customHeight="false" outlineLevel="0" collapsed="false">
      <c r="A18" s="90"/>
      <c r="B18" s="91"/>
      <c r="C18" s="91"/>
      <c r="D18" s="91"/>
      <c r="E18" s="92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9" t="s">
        <v>99</v>
      </c>
      <c r="X18" s="91"/>
      <c r="Y18" s="95"/>
      <c r="Z18" s="95"/>
      <c r="AA18" s="97" t="s">
        <v>100</v>
      </c>
      <c r="AB18" s="95"/>
      <c r="AC18" s="98"/>
      <c r="AG18" s="80" t="n">
        <v>17</v>
      </c>
    </row>
    <row r="19" customFormat="false" ht="142.5" hidden="false" customHeight="false" outlineLevel="0" collapsed="false">
      <c r="A19" s="90"/>
      <c r="B19" s="91"/>
      <c r="C19" s="91"/>
      <c r="D19" s="91"/>
      <c r="E19" s="92"/>
      <c r="F19" s="10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9" t="s">
        <v>101</v>
      </c>
      <c r="X19" s="91"/>
      <c r="Y19" s="95"/>
      <c r="Z19" s="95"/>
      <c r="AA19" s="97" t="s">
        <v>102</v>
      </c>
      <c r="AB19" s="95"/>
      <c r="AC19" s="98"/>
      <c r="AG19" s="80" t="n">
        <v>18</v>
      </c>
    </row>
    <row r="20" customFormat="false" ht="185.25" hidden="false" customHeight="false" outlineLevel="0" collapsed="false">
      <c r="A20" s="90"/>
      <c r="B20" s="91"/>
      <c r="C20" s="91"/>
      <c r="D20" s="91"/>
      <c r="E20" s="92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9" t="s">
        <v>103</v>
      </c>
      <c r="X20" s="91"/>
      <c r="Y20" s="95"/>
      <c r="Z20" s="95"/>
      <c r="AA20" s="97" t="s">
        <v>104</v>
      </c>
      <c r="AB20" s="95"/>
      <c r="AC20" s="98"/>
      <c r="AG20" s="80" t="n">
        <v>19</v>
      </c>
    </row>
    <row r="21" customFormat="false" ht="156.75" hidden="false" customHeight="false" outlineLevel="0" collapsed="false">
      <c r="A21" s="90"/>
      <c r="B21" s="91"/>
      <c r="C21" s="91"/>
      <c r="D21" s="91"/>
      <c r="E21" s="92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9" t="s">
        <v>105</v>
      </c>
      <c r="X21" s="91"/>
      <c r="Y21" s="95"/>
      <c r="Z21" s="95"/>
      <c r="AA21" s="97" t="s">
        <v>106</v>
      </c>
      <c r="AB21" s="95"/>
      <c r="AC21" s="98"/>
      <c r="AG21" s="80" t="n">
        <v>20</v>
      </c>
    </row>
    <row r="22" customFormat="false" ht="171" hidden="false" customHeight="false" outlineLevel="0" collapsed="false">
      <c r="A22" s="90"/>
      <c r="B22" s="91"/>
      <c r="C22" s="91"/>
      <c r="D22" s="91"/>
      <c r="E22" s="92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9" t="s">
        <v>107</v>
      </c>
      <c r="X22" s="91"/>
      <c r="Y22" s="95"/>
      <c r="Z22" s="95"/>
      <c r="AA22" s="97" t="s">
        <v>108</v>
      </c>
      <c r="AB22" s="95"/>
      <c r="AC22" s="98"/>
      <c r="AG22" s="80" t="n">
        <v>21</v>
      </c>
    </row>
    <row r="23" customFormat="false" ht="156.75" hidden="false" customHeight="false" outlineLevel="0" collapsed="false">
      <c r="A23" s="90"/>
      <c r="B23" s="91"/>
      <c r="C23" s="91"/>
      <c r="D23" s="91"/>
      <c r="E23" s="92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9" t="s">
        <v>109</v>
      </c>
      <c r="X23" s="91"/>
      <c r="Y23" s="95"/>
      <c r="Z23" s="95"/>
      <c r="AA23" s="97" t="s">
        <v>110</v>
      </c>
      <c r="AB23" s="95"/>
      <c r="AC23" s="98"/>
      <c r="AG23" s="80" t="n">
        <v>22</v>
      </c>
    </row>
    <row r="24" customFormat="false" ht="171" hidden="false" customHeight="false" outlineLevel="0" collapsed="false">
      <c r="A24" s="90"/>
      <c r="B24" s="91"/>
      <c r="C24" s="91"/>
      <c r="D24" s="91"/>
      <c r="E24" s="92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9" t="s">
        <v>111</v>
      </c>
      <c r="X24" s="91"/>
      <c r="Y24" s="95"/>
      <c r="Z24" s="95"/>
      <c r="AA24" s="97" t="s">
        <v>112</v>
      </c>
      <c r="AB24" s="95"/>
      <c r="AC24" s="98"/>
      <c r="AG24" s="80" t="n">
        <v>23</v>
      </c>
    </row>
    <row r="25" customFormat="false" ht="103.15" hidden="false" customHeight="true" outlineLevel="0" collapsed="false">
      <c r="A25" s="90"/>
      <c r="B25" s="91"/>
      <c r="C25" s="91"/>
      <c r="D25" s="91"/>
      <c r="E25" s="92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9" t="s">
        <v>113</v>
      </c>
      <c r="X25" s="91"/>
      <c r="Y25" s="95"/>
      <c r="Z25" s="95"/>
      <c r="AA25" s="97" t="s">
        <v>114</v>
      </c>
      <c r="AB25" s="95"/>
      <c r="AC25" s="98"/>
      <c r="AG25" s="80" t="n">
        <v>24</v>
      </c>
    </row>
    <row r="26" customFormat="false" ht="199.5" hidden="false" customHeight="false" outlineLevel="0" collapsed="false">
      <c r="A26" s="90"/>
      <c r="B26" s="91"/>
      <c r="C26" s="91"/>
      <c r="D26" s="91"/>
      <c r="E26" s="92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9" t="s">
        <v>115</v>
      </c>
      <c r="X26" s="91"/>
      <c r="Y26" s="95"/>
      <c r="Z26" s="95"/>
      <c r="AA26" s="97" t="s">
        <v>116</v>
      </c>
      <c r="AB26" s="95"/>
      <c r="AC26" s="98"/>
      <c r="AG26" s="80" t="n">
        <v>25</v>
      </c>
    </row>
    <row r="27" customFormat="false" ht="156.75" hidden="false" customHeight="false" outlineLevel="0" collapsed="false">
      <c r="A27" s="90"/>
      <c r="B27" s="91"/>
      <c r="C27" s="91"/>
      <c r="D27" s="91"/>
      <c r="E27" s="9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9" t="s">
        <v>117</v>
      </c>
      <c r="X27" s="91"/>
      <c r="Y27" s="95"/>
      <c r="Z27" s="95"/>
      <c r="AA27" s="97" t="s">
        <v>118</v>
      </c>
      <c r="AB27" s="95"/>
      <c r="AC27" s="98"/>
      <c r="AG27" s="80" t="n">
        <v>26</v>
      </c>
    </row>
    <row r="28" customFormat="false" ht="199.5" hidden="false" customHeight="false" outlineLevel="0" collapsed="false">
      <c r="A28" s="90"/>
      <c r="B28" s="91"/>
      <c r="C28" s="91"/>
      <c r="D28" s="91"/>
      <c r="E28" s="92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9" t="s">
        <v>119</v>
      </c>
      <c r="X28" s="91"/>
      <c r="Y28" s="95"/>
      <c r="Z28" s="95"/>
      <c r="AA28" s="97" t="s">
        <v>120</v>
      </c>
      <c r="AB28" s="95"/>
      <c r="AC28" s="98"/>
      <c r="AG28" s="80" t="n">
        <v>27</v>
      </c>
    </row>
    <row r="29" customFormat="false" ht="185.25" hidden="false" customHeight="false" outlineLevel="0" collapsed="false">
      <c r="A29" s="90"/>
      <c r="B29" s="91"/>
      <c r="C29" s="91"/>
      <c r="D29" s="91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9" t="s">
        <v>121</v>
      </c>
      <c r="X29" s="91"/>
      <c r="Y29" s="95"/>
      <c r="Z29" s="95"/>
      <c r="AA29" s="97" t="s">
        <v>122</v>
      </c>
      <c r="AB29" s="95"/>
      <c r="AC29" s="98"/>
      <c r="AG29" s="80" t="n">
        <v>28</v>
      </c>
    </row>
    <row r="30" customFormat="false" ht="185.25" hidden="false" customHeight="false" outlineLevel="0" collapsed="false">
      <c r="A30" s="90"/>
      <c r="B30" s="91"/>
      <c r="C30" s="91"/>
      <c r="D30" s="91"/>
      <c r="E30" s="92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9" t="s">
        <v>123</v>
      </c>
      <c r="X30" s="91"/>
      <c r="Y30" s="95"/>
      <c r="Z30" s="95"/>
      <c r="AA30" s="97" t="s">
        <v>124</v>
      </c>
      <c r="AB30" s="95"/>
      <c r="AC30" s="98"/>
      <c r="AG30" s="80" t="n">
        <v>29</v>
      </c>
    </row>
    <row r="31" customFormat="false" ht="156.6" hidden="false" customHeight="true" outlineLevel="0" collapsed="false">
      <c r="A31" s="90"/>
      <c r="B31" s="91"/>
      <c r="C31" s="91"/>
      <c r="D31" s="91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9" t="s">
        <v>125</v>
      </c>
      <c r="X31" s="91"/>
      <c r="Y31" s="95"/>
      <c r="Z31" s="95"/>
      <c r="AA31" s="97" t="s">
        <v>126</v>
      </c>
      <c r="AB31" s="95"/>
      <c r="AC31" s="98"/>
      <c r="AG31" s="80" t="n">
        <v>30</v>
      </c>
    </row>
    <row r="32" customFormat="false" ht="228" hidden="false" customHeight="false" outlineLevel="0" collapsed="false">
      <c r="A32" s="90"/>
      <c r="B32" s="91"/>
      <c r="C32" s="91"/>
      <c r="D32" s="91"/>
      <c r="E32" s="9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9" t="s">
        <v>127</v>
      </c>
      <c r="X32" s="91"/>
      <c r="Y32" s="95"/>
      <c r="Z32" s="95"/>
      <c r="AA32" s="97" t="s">
        <v>128</v>
      </c>
      <c r="AB32" s="95"/>
      <c r="AC32" s="98"/>
      <c r="AG32" s="80" t="n">
        <v>31</v>
      </c>
    </row>
    <row r="33" customFormat="false" ht="114" hidden="false" customHeight="false" outlineLevel="0" collapsed="false">
      <c r="A33" s="90"/>
      <c r="B33" s="91"/>
      <c r="C33" s="91"/>
      <c r="D33" s="91"/>
      <c r="E33" s="92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9" t="s">
        <v>129</v>
      </c>
      <c r="X33" s="91"/>
      <c r="Y33" s="95"/>
      <c r="Z33" s="95"/>
      <c r="AA33" s="97" t="s">
        <v>130</v>
      </c>
      <c r="AB33" s="95"/>
      <c r="AC33" s="98"/>
      <c r="AG33" s="80" t="n">
        <v>32</v>
      </c>
    </row>
    <row r="34" customFormat="false" ht="171" hidden="false" customHeight="false" outlineLevel="0" collapsed="false">
      <c r="A34" s="90"/>
      <c r="B34" s="91"/>
      <c r="C34" s="91"/>
      <c r="D34" s="91"/>
      <c r="E34" s="92"/>
      <c r="F34" s="91"/>
      <c r="G34" s="91"/>
      <c r="H34" s="91"/>
      <c r="I34" s="10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9" t="s">
        <v>131</v>
      </c>
      <c r="X34" s="91"/>
      <c r="Y34" s="95"/>
      <c r="Z34" s="95"/>
      <c r="AA34" s="97" t="s">
        <v>132</v>
      </c>
      <c r="AB34" s="95"/>
      <c r="AC34" s="98"/>
      <c r="AG34" s="80" t="n">
        <v>33</v>
      </c>
    </row>
    <row r="35" customFormat="false" ht="199.5" hidden="false" customHeight="false" outlineLevel="0" collapsed="false">
      <c r="A35" s="90"/>
      <c r="B35" s="91"/>
      <c r="C35" s="91"/>
      <c r="D35" s="91"/>
      <c r="E35" s="92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9" t="s">
        <v>133</v>
      </c>
      <c r="X35" s="91"/>
      <c r="Y35" s="95"/>
      <c r="Z35" s="95"/>
      <c r="AA35" s="97" t="s">
        <v>134</v>
      </c>
      <c r="AB35" s="95"/>
      <c r="AC35" s="98"/>
      <c r="AG35" s="80" t="n">
        <v>34</v>
      </c>
    </row>
    <row r="36" customFormat="false" ht="228" hidden="false" customHeight="false" outlineLevel="0" collapsed="false">
      <c r="A36" s="90"/>
      <c r="B36" s="91"/>
      <c r="C36" s="101"/>
      <c r="D36" s="91"/>
      <c r="E36" s="92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9" t="s">
        <v>135</v>
      </c>
      <c r="X36" s="91"/>
      <c r="Y36" s="95"/>
      <c r="Z36" s="95"/>
      <c r="AA36" s="97" t="s">
        <v>136</v>
      </c>
      <c r="AB36" s="95"/>
      <c r="AC36" s="98"/>
      <c r="AG36" s="80" t="n">
        <v>35</v>
      </c>
    </row>
    <row r="37" customFormat="false" ht="156.75" hidden="false" customHeight="false" outlineLevel="0" collapsed="false">
      <c r="A37" s="91"/>
      <c r="B37" s="91"/>
      <c r="C37" s="91"/>
      <c r="D37" s="91"/>
      <c r="E37" s="92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9" t="s">
        <v>137</v>
      </c>
      <c r="X37" s="91"/>
      <c r="Y37" s="95"/>
      <c r="Z37" s="95"/>
      <c r="AA37" s="103"/>
      <c r="AB37" s="95"/>
      <c r="AC37" s="98"/>
      <c r="AG37" s="80" t="n">
        <v>36</v>
      </c>
    </row>
    <row r="38" customFormat="false" ht="199.5" hidden="false" customHeight="false" outlineLevel="0" collapsed="false">
      <c r="A38" s="91"/>
      <c r="B38" s="91"/>
      <c r="C38" s="91"/>
      <c r="D38" s="91"/>
      <c r="E38" s="92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9" t="s">
        <v>138</v>
      </c>
      <c r="X38" s="91"/>
      <c r="Y38" s="95"/>
      <c r="Z38" s="95"/>
      <c r="AA38" s="103"/>
      <c r="AB38" s="95"/>
      <c r="AC38" s="98"/>
      <c r="AG38" s="80" t="n">
        <v>37</v>
      </c>
    </row>
    <row r="39" customFormat="false" ht="242.25" hidden="false" customHeight="false" outlineLevel="0" collapsed="false">
      <c r="A39" s="91"/>
      <c r="B39" s="91"/>
      <c r="C39" s="91"/>
      <c r="D39" s="91"/>
      <c r="E39" s="92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9" t="s">
        <v>139</v>
      </c>
      <c r="X39" s="91"/>
      <c r="Y39" s="95"/>
      <c r="Z39" s="95"/>
      <c r="AA39" s="103"/>
      <c r="AB39" s="95"/>
      <c r="AC39" s="98"/>
      <c r="AG39" s="80" t="n">
        <v>38</v>
      </c>
    </row>
    <row r="40" customFormat="false" ht="199.5" hidden="false" customHeight="false" outlineLevel="0" collapsed="false">
      <c r="A40" s="91"/>
      <c r="B40" s="91"/>
      <c r="C40" s="91"/>
      <c r="D40" s="91"/>
      <c r="E40" s="92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9" t="s">
        <v>140</v>
      </c>
      <c r="X40" s="91"/>
      <c r="Y40" s="95"/>
      <c r="Z40" s="95"/>
      <c r="AA40" s="103"/>
      <c r="AB40" s="95"/>
      <c r="AC40" s="98"/>
      <c r="AG40" s="80" t="n">
        <v>39</v>
      </c>
    </row>
    <row r="41" customFormat="false" ht="171" hidden="false" customHeight="false" outlineLevel="0" collapsed="false">
      <c r="A41" s="91"/>
      <c r="B41" s="91"/>
      <c r="C41" s="91"/>
      <c r="D41" s="91"/>
      <c r="E41" s="92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9" t="s">
        <v>141</v>
      </c>
      <c r="X41" s="91"/>
      <c r="Y41" s="95"/>
      <c r="Z41" s="95"/>
      <c r="AA41" s="103"/>
      <c r="AB41" s="95"/>
      <c r="AC41" s="98"/>
      <c r="AG41" s="80" t="n">
        <v>40</v>
      </c>
    </row>
    <row r="42" customFormat="false" ht="242.25" hidden="false" customHeight="false" outlineLevel="0" collapsed="false">
      <c r="A42" s="91"/>
      <c r="B42" s="91"/>
      <c r="C42" s="91"/>
      <c r="D42" s="91"/>
      <c r="E42" s="92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9" t="s">
        <v>142</v>
      </c>
      <c r="X42" s="91"/>
      <c r="Y42" s="95"/>
      <c r="Z42" s="95"/>
      <c r="AA42" s="103"/>
      <c r="AB42" s="95"/>
      <c r="AC42" s="98"/>
    </row>
    <row r="43" customFormat="false" ht="156.75" hidden="false" customHeight="false" outlineLevel="0" collapsed="false">
      <c r="A43" s="91"/>
      <c r="B43" s="91"/>
      <c r="C43" s="91"/>
      <c r="D43" s="91"/>
      <c r="E43" s="92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9" t="s">
        <v>143</v>
      </c>
      <c r="X43" s="91"/>
      <c r="Y43" s="95"/>
      <c r="Z43" s="95"/>
      <c r="AA43" s="103"/>
      <c r="AB43" s="95"/>
      <c r="AC43" s="98"/>
    </row>
    <row r="44" customFormat="false" ht="199.5" hidden="false" customHeight="false" outlineLevel="0" collapsed="false">
      <c r="A44" s="91"/>
      <c r="B44" s="91"/>
      <c r="C44" s="91"/>
      <c r="D44" s="91"/>
      <c r="E44" s="92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9" t="s">
        <v>144</v>
      </c>
      <c r="X44" s="91"/>
      <c r="Y44" s="95"/>
      <c r="Z44" s="95"/>
      <c r="AA44" s="103"/>
      <c r="AB44" s="95"/>
      <c r="AC44" s="98"/>
    </row>
    <row r="45" customFormat="false" ht="171" hidden="false" customHeight="false" outlineLevel="0" collapsed="false">
      <c r="A45" s="91"/>
      <c r="B45" s="91"/>
      <c r="C45" s="91"/>
      <c r="D45" s="91"/>
      <c r="E45" s="92"/>
      <c r="F45" s="91"/>
      <c r="G45" s="10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9" t="s">
        <v>145</v>
      </c>
      <c r="X45" s="91"/>
      <c r="Y45" s="95"/>
      <c r="Z45" s="95"/>
      <c r="AA45" s="103"/>
      <c r="AB45" s="95"/>
      <c r="AC45" s="98"/>
    </row>
    <row r="46" customFormat="false" ht="185.25" hidden="false" customHeight="false" outlineLevel="0" collapsed="false">
      <c r="A46" s="91"/>
      <c r="B46" s="91"/>
      <c r="C46" s="91"/>
      <c r="D46" s="91"/>
      <c r="E46" s="92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9" t="s">
        <v>146</v>
      </c>
      <c r="X46" s="91"/>
      <c r="Y46" s="95"/>
      <c r="Z46" s="95"/>
      <c r="AA46" s="103"/>
      <c r="AB46" s="95"/>
      <c r="AC46" s="98"/>
    </row>
    <row r="47" customFormat="false" ht="213.75" hidden="false" customHeight="false" outlineLevel="0" collapsed="false">
      <c r="A47" s="91"/>
      <c r="B47" s="91"/>
      <c r="C47" s="91"/>
      <c r="D47" s="91"/>
      <c r="E47" s="92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9" t="s">
        <v>147</v>
      </c>
      <c r="X47" s="91"/>
      <c r="Y47" s="95"/>
      <c r="Z47" s="95"/>
      <c r="AA47" s="103"/>
      <c r="AB47" s="95"/>
      <c r="AC47" s="98"/>
    </row>
    <row r="48" customFormat="false" ht="156.75" hidden="false" customHeight="false" outlineLevel="0" collapsed="false">
      <c r="A48" s="91"/>
      <c r="B48" s="91"/>
      <c r="C48" s="91"/>
      <c r="D48" s="91"/>
      <c r="E48" s="92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104" t="s">
        <v>148</v>
      </c>
      <c r="X48" s="91"/>
      <c r="Y48" s="95"/>
      <c r="Z48" s="95"/>
      <c r="AA48" s="103"/>
      <c r="AB48" s="95"/>
      <c r="AC48" s="98"/>
    </row>
    <row r="49" customFormat="false" ht="156.75" hidden="false" customHeight="false" outlineLevel="0" collapsed="false">
      <c r="A49" s="91"/>
      <c r="B49" s="91"/>
      <c r="C49" s="91"/>
      <c r="D49" s="91"/>
      <c r="E49" s="92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9" t="s">
        <v>149</v>
      </c>
      <c r="X49" s="91"/>
      <c r="Y49" s="95"/>
      <c r="Z49" s="95"/>
      <c r="AA49" s="103"/>
      <c r="AB49" s="95"/>
      <c r="AC49" s="98"/>
    </row>
    <row r="50" customFormat="false" ht="185.25" hidden="false" customHeight="false" outlineLevel="0" collapsed="false">
      <c r="A50" s="91"/>
      <c r="B50" s="91"/>
      <c r="C50" s="91"/>
      <c r="D50" s="91"/>
      <c r="E50" s="92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9" t="s">
        <v>150</v>
      </c>
      <c r="X50" s="91"/>
      <c r="Y50" s="95"/>
      <c r="Z50" s="95"/>
      <c r="AA50" s="103"/>
      <c r="AB50" s="95"/>
      <c r="AC50" s="98"/>
    </row>
    <row r="51" customFormat="false" ht="71.25" hidden="false" customHeight="false" outlineLevel="0" collapsed="false">
      <c r="A51" s="91"/>
      <c r="B51" s="91"/>
      <c r="C51" s="91"/>
      <c r="D51" s="91"/>
      <c r="E51" s="92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9" t="s">
        <v>151</v>
      </c>
      <c r="X51" s="91"/>
      <c r="Y51" s="95"/>
      <c r="Z51" s="95"/>
      <c r="AA51" s="103"/>
      <c r="AB51" s="95"/>
      <c r="AC51" s="98"/>
    </row>
    <row r="52" customFormat="false" ht="114" hidden="false" customHeight="false" outlineLevel="0" collapsed="false">
      <c r="A52" s="91"/>
      <c r="B52" s="91"/>
      <c r="C52" s="91"/>
      <c r="D52" s="91"/>
      <c r="E52" s="92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9" t="s">
        <v>152</v>
      </c>
      <c r="X52" s="91"/>
      <c r="Y52" s="95"/>
      <c r="Z52" s="95"/>
      <c r="AA52" s="103"/>
      <c r="AB52" s="95"/>
      <c r="AC52" s="98"/>
    </row>
    <row r="53" customFormat="false" ht="142.5" hidden="false" customHeight="false" outlineLevel="0" collapsed="false">
      <c r="A53" s="91"/>
      <c r="B53" s="91"/>
      <c r="C53" s="91"/>
      <c r="D53" s="91"/>
      <c r="E53" s="92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9" t="s">
        <v>153</v>
      </c>
      <c r="X53" s="91"/>
      <c r="Y53" s="95"/>
      <c r="Z53" s="95"/>
      <c r="AA53" s="103"/>
      <c r="AB53" s="95"/>
      <c r="AC53" s="98"/>
    </row>
    <row r="54" customFormat="false" ht="156.75" hidden="false" customHeight="false" outlineLevel="0" collapsed="false">
      <c r="A54" s="91"/>
      <c r="B54" s="91"/>
      <c r="C54" s="91"/>
      <c r="D54" s="91"/>
      <c r="E54" s="92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9" t="s">
        <v>154</v>
      </c>
      <c r="X54" s="91"/>
      <c r="Y54" s="95"/>
      <c r="Z54" s="95"/>
      <c r="AA54" s="103"/>
      <c r="AB54" s="95"/>
      <c r="AC54" s="98"/>
    </row>
    <row r="55" customFormat="false" ht="71.25" hidden="false" customHeight="false" outlineLevel="0" collapsed="false">
      <c r="A55" s="91"/>
      <c r="B55" s="91"/>
      <c r="C55" s="91"/>
      <c r="D55" s="91"/>
      <c r="E55" s="92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9" t="s">
        <v>155</v>
      </c>
      <c r="X55" s="91"/>
      <c r="Y55" s="95"/>
      <c r="Z55" s="95"/>
      <c r="AA55" s="103"/>
      <c r="AB55" s="95"/>
      <c r="AC55" s="98"/>
    </row>
    <row r="56" customFormat="false" ht="228" hidden="false" customHeight="false" outlineLevel="0" collapsed="false">
      <c r="A56" s="91"/>
      <c r="B56" s="91"/>
      <c r="C56" s="91"/>
      <c r="D56" s="91"/>
      <c r="E56" s="92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9" t="s">
        <v>156</v>
      </c>
      <c r="X56" s="91"/>
      <c r="Y56" s="95"/>
      <c r="Z56" s="95"/>
      <c r="AA56" s="103"/>
      <c r="AB56" s="95"/>
      <c r="AC56" s="98"/>
    </row>
    <row r="57" customFormat="false" ht="142.5" hidden="false" customHeight="false" outlineLevel="0" collapsed="false">
      <c r="A57" s="91"/>
      <c r="B57" s="91"/>
      <c r="C57" s="91"/>
      <c r="D57" s="91"/>
      <c r="E57" s="92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9" t="s">
        <v>157</v>
      </c>
      <c r="X57" s="91"/>
      <c r="Y57" s="95"/>
      <c r="Z57" s="95"/>
      <c r="AA57" s="103"/>
      <c r="AB57" s="95"/>
      <c r="AC57" s="98"/>
    </row>
    <row r="58" customFormat="false" ht="142.5" hidden="false" customHeight="false" outlineLevel="0" collapsed="false">
      <c r="A58" s="91"/>
      <c r="B58" s="91"/>
      <c r="C58" s="91"/>
      <c r="D58" s="91"/>
      <c r="E58" s="92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9" t="s">
        <v>158</v>
      </c>
      <c r="X58" s="91"/>
      <c r="Y58" s="95"/>
      <c r="Z58" s="95"/>
      <c r="AA58" s="103"/>
      <c r="AB58" s="95"/>
      <c r="AC58" s="98"/>
    </row>
    <row r="59" customFormat="false" ht="114" hidden="false" customHeight="false" outlineLevel="0" collapsed="false">
      <c r="A59" s="91"/>
      <c r="B59" s="91"/>
      <c r="C59" s="91"/>
      <c r="D59" s="91"/>
      <c r="E59" s="92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9" t="s">
        <v>159</v>
      </c>
      <c r="X59" s="91"/>
      <c r="Y59" s="95"/>
      <c r="Z59" s="95"/>
      <c r="AA59" s="103"/>
      <c r="AB59" s="95"/>
      <c r="AC59" s="98"/>
    </row>
    <row r="60" customFormat="false" ht="99.75" hidden="false" customHeight="false" outlineLevel="0" collapsed="false">
      <c r="A60" s="91"/>
      <c r="B60" s="91"/>
      <c r="C60" s="91"/>
      <c r="D60" s="91"/>
      <c r="E60" s="92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9" t="s">
        <v>160</v>
      </c>
      <c r="X60" s="91"/>
      <c r="Y60" s="95"/>
      <c r="Z60" s="95"/>
      <c r="AA60" s="103"/>
      <c r="AB60" s="95"/>
      <c r="AC60" s="98"/>
    </row>
    <row r="61" customFormat="false" ht="142.5" hidden="false" customHeight="false" outlineLevel="0" collapsed="false">
      <c r="A61" s="91"/>
      <c r="B61" s="91"/>
      <c r="C61" s="91"/>
      <c r="D61" s="91"/>
      <c r="E61" s="92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9" t="s">
        <v>161</v>
      </c>
      <c r="X61" s="91"/>
      <c r="Y61" s="95"/>
      <c r="Z61" s="95"/>
      <c r="AA61" s="103"/>
      <c r="AB61" s="95"/>
      <c r="AC61" s="98"/>
    </row>
    <row r="62" customFormat="false" ht="71.25" hidden="false" customHeight="false" outlineLevel="0" collapsed="false">
      <c r="A62" s="91"/>
      <c r="B62" s="91"/>
      <c r="C62" s="91"/>
      <c r="D62" s="91"/>
      <c r="E62" s="92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9" t="s">
        <v>162</v>
      </c>
      <c r="X62" s="91"/>
      <c r="Y62" s="95"/>
      <c r="Z62" s="95"/>
      <c r="AA62" s="103"/>
      <c r="AB62" s="95"/>
      <c r="AC62" s="98"/>
    </row>
    <row r="63" customFormat="false" ht="156.75" hidden="false" customHeight="false" outlineLevel="0" collapsed="false">
      <c r="A63" s="91"/>
      <c r="B63" s="91"/>
      <c r="C63" s="91"/>
      <c r="D63" s="91"/>
      <c r="E63" s="92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9" t="s">
        <v>163</v>
      </c>
      <c r="X63" s="91"/>
      <c r="Y63" s="95"/>
      <c r="Z63" s="95"/>
      <c r="AA63" s="103"/>
      <c r="AB63" s="95"/>
      <c r="AC63" s="98"/>
    </row>
    <row r="64" customFormat="false" ht="256.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9" t="s">
        <v>164</v>
      </c>
      <c r="X64" s="91"/>
      <c r="Y64" s="95"/>
      <c r="Z64" s="95"/>
      <c r="AA64" s="103"/>
      <c r="AB64" s="95"/>
      <c r="AC64" s="98"/>
    </row>
    <row r="65" customFormat="false" ht="99.75" hidden="false" customHeight="false" outlineLevel="0" collapsed="false">
      <c r="A65" s="91"/>
      <c r="B65" s="91"/>
      <c r="C65" s="91"/>
      <c r="D65" s="91"/>
      <c r="E65" s="92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9" t="s">
        <v>165</v>
      </c>
      <c r="X65" s="91"/>
      <c r="Y65" s="95"/>
      <c r="Z65" s="95"/>
      <c r="AA65" s="103"/>
      <c r="AB65" s="95"/>
      <c r="AC65" s="98"/>
    </row>
    <row r="66" customFormat="false" ht="156.75" hidden="false" customHeight="false" outlineLevel="0" collapsed="false">
      <c r="A66" s="91"/>
      <c r="B66" s="91"/>
      <c r="C66" s="91"/>
      <c r="D66" s="91"/>
      <c r="E66" s="92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9" t="s">
        <v>166</v>
      </c>
      <c r="X66" s="91"/>
      <c r="Y66" s="95"/>
      <c r="Z66" s="95"/>
      <c r="AA66" s="103"/>
      <c r="AB66" s="95"/>
      <c r="AC66" s="98"/>
    </row>
    <row r="67" customFormat="false" ht="71.25" hidden="false" customHeight="false" outlineLevel="0" collapsed="false">
      <c r="A67" s="91"/>
      <c r="B67" s="91"/>
      <c r="C67" s="91"/>
      <c r="D67" s="91"/>
      <c r="E67" s="92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9" t="s">
        <v>167</v>
      </c>
      <c r="X67" s="91"/>
      <c r="Y67" s="95"/>
      <c r="Z67" s="95"/>
      <c r="AA67" s="103"/>
      <c r="AB67" s="95"/>
      <c r="AC67" s="98"/>
    </row>
    <row r="68" customFormat="false" ht="114" hidden="false" customHeight="false" outlineLevel="0" collapsed="false">
      <c r="A68" s="91"/>
      <c r="B68" s="91"/>
      <c r="C68" s="91"/>
      <c r="D68" s="91"/>
      <c r="E68" s="92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9" t="s">
        <v>168</v>
      </c>
      <c r="X68" s="91"/>
      <c r="Y68" s="95"/>
      <c r="Z68" s="95"/>
      <c r="AA68" s="103"/>
      <c r="AB68" s="95"/>
      <c r="AC68" s="98"/>
    </row>
    <row r="69" customFormat="false" ht="156.75" hidden="false" customHeight="false" outlineLevel="0" collapsed="false">
      <c r="A69" s="91"/>
      <c r="B69" s="91"/>
      <c r="C69" s="91"/>
      <c r="D69" s="91"/>
      <c r="E69" s="92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9" t="s">
        <v>169</v>
      </c>
      <c r="X69" s="91"/>
      <c r="Y69" s="95"/>
      <c r="Z69" s="95"/>
      <c r="AA69" s="103"/>
      <c r="AB69" s="95"/>
      <c r="AC69" s="98"/>
    </row>
    <row r="70" customFormat="false" ht="156.75" hidden="false" customHeight="false" outlineLevel="0" collapsed="false">
      <c r="A70" s="91"/>
      <c r="B70" s="91"/>
      <c r="C70" s="91"/>
      <c r="D70" s="91"/>
      <c r="E70" s="92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9" t="s">
        <v>170</v>
      </c>
      <c r="X70" s="91"/>
      <c r="Y70" s="95"/>
      <c r="Z70" s="95"/>
      <c r="AA70" s="103"/>
      <c r="AB70" s="95"/>
      <c r="AC70" s="98"/>
    </row>
    <row r="71" customFormat="false" ht="128.25" hidden="false" customHeight="false" outlineLevel="0" collapsed="false">
      <c r="A71" s="91"/>
      <c r="B71" s="91"/>
      <c r="C71" s="91"/>
      <c r="D71" s="91"/>
      <c r="E71" s="92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9" t="s">
        <v>171</v>
      </c>
      <c r="X71" s="91"/>
      <c r="Y71" s="95"/>
      <c r="Z71" s="95"/>
      <c r="AA71" s="103"/>
      <c r="AB71" s="95"/>
      <c r="AC71" s="98"/>
    </row>
    <row r="72" customFormat="false" ht="114" hidden="false" customHeight="false" outlineLevel="0" collapsed="false">
      <c r="A72" s="91"/>
      <c r="B72" s="91"/>
      <c r="C72" s="91"/>
      <c r="D72" s="91"/>
      <c r="E72" s="92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9" t="s">
        <v>172</v>
      </c>
      <c r="X72" s="91"/>
      <c r="Y72" s="95"/>
      <c r="Z72" s="95"/>
      <c r="AA72" s="103"/>
      <c r="AB72" s="95"/>
      <c r="AC72" s="98"/>
    </row>
    <row r="73" customFormat="false" ht="114" hidden="false" customHeight="false" outlineLevel="0" collapsed="false">
      <c r="A73" s="91"/>
      <c r="B73" s="91"/>
      <c r="C73" s="91"/>
      <c r="D73" s="91"/>
      <c r="E73" s="92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9" t="s">
        <v>173</v>
      </c>
      <c r="X73" s="91"/>
      <c r="Y73" s="95"/>
      <c r="Z73" s="95"/>
      <c r="AA73" s="103"/>
      <c r="AB73" s="95"/>
      <c r="AC73" s="98"/>
    </row>
    <row r="74" customFormat="false" ht="142.5" hidden="false" customHeight="false" outlineLevel="0" collapsed="false">
      <c r="A74" s="91"/>
      <c r="B74" s="91"/>
      <c r="C74" s="91"/>
      <c r="D74" s="91"/>
      <c r="E74" s="92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9" t="s">
        <v>174</v>
      </c>
      <c r="X74" s="91"/>
      <c r="Y74" s="95"/>
      <c r="Z74" s="95"/>
      <c r="AA74" s="103"/>
      <c r="AB74" s="95"/>
      <c r="AC74" s="98"/>
    </row>
    <row r="75" customFormat="false" ht="156.75" hidden="false" customHeight="false" outlineLevel="0" collapsed="false">
      <c r="A75" s="91"/>
      <c r="B75" s="91"/>
      <c r="C75" s="91"/>
      <c r="D75" s="91"/>
      <c r="E75" s="92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9" t="s">
        <v>175</v>
      </c>
      <c r="X75" s="91"/>
      <c r="Y75" s="95"/>
      <c r="Z75" s="95"/>
      <c r="AA75" s="103"/>
      <c r="AB75" s="95"/>
      <c r="AC75" s="98"/>
    </row>
    <row r="76" customFormat="false" ht="156.75" hidden="false" customHeight="false" outlineLevel="0" collapsed="false">
      <c r="A76" s="91"/>
      <c r="B76" s="91"/>
      <c r="C76" s="91"/>
      <c r="D76" s="91"/>
      <c r="E76" s="92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9" t="s">
        <v>176</v>
      </c>
      <c r="X76" s="91"/>
      <c r="Y76" s="95"/>
      <c r="Z76" s="95"/>
      <c r="AA76" s="103"/>
      <c r="AB76" s="95"/>
      <c r="AC76" s="98"/>
    </row>
    <row r="77" customFormat="false" ht="128.25" hidden="false" customHeight="false" outlineLevel="0" collapsed="false">
      <c r="A77" s="91"/>
      <c r="B77" s="91"/>
      <c r="C77" s="91"/>
      <c r="D77" s="91"/>
      <c r="E77" s="92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9" t="s">
        <v>177</v>
      </c>
      <c r="X77" s="91"/>
      <c r="Y77" s="95"/>
      <c r="Z77" s="95"/>
      <c r="AA77" s="103"/>
      <c r="AB77" s="95"/>
      <c r="AC77" s="98"/>
    </row>
    <row r="78" customFormat="false" ht="114" hidden="false" customHeight="false" outlineLevel="0" collapsed="false">
      <c r="A78" s="91"/>
      <c r="B78" s="91"/>
      <c r="C78" s="91"/>
      <c r="D78" s="91"/>
      <c r="E78" s="92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9" t="s">
        <v>178</v>
      </c>
      <c r="X78" s="91"/>
      <c r="Y78" s="95"/>
      <c r="Z78" s="95"/>
      <c r="AA78" s="103"/>
      <c r="AB78" s="95"/>
      <c r="AC78" s="98"/>
    </row>
    <row r="79" customFormat="false" ht="128.25" hidden="false" customHeight="false" outlineLevel="0" collapsed="false">
      <c r="A79" s="91"/>
      <c r="B79" s="91"/>
      <c r="C79" s="91"/>
      <c r="D79" s="91"/>
      <c r="E79" s="92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9" t="s">
        <v>179</v>
      </c>
      <c r="X79" s="91"/>
      <c r="Y79" s="95"/>
      <c r="Z79" s="95"/>
      <c r="AA79" s="103"/>
      <c r="AB79" s="95"/>
      <c r="AC79" s="98"/>
    </row>
    <row r="80" customFormat="false" ht="99.75" hidden="false" customHeight="false" outlineLevel="0" collapsed="false">
      <c r="A80" s="91"/>
      <c r="B80" s="91"/>
      <c r="C80" s="91"/>
      <c r="D80" s="91"/>
      <c r="E80" s="92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9" t="s">
        <v>180</v>
      </c>
      <c r="X80" s="91"/>
      <c r="Y80" s="95"/>
      <c r="Z80" s="95"/>
      <c r="AA80" s="103"/>
      <c r="AB80" s="95"/>
      <c r="AC80" s="98"/>
    </row>
    <row r="81" customFormat="false" ht="99.75" hidden="false" customHeight="false" outlineLevel="0" collapsed="false">
      <c r="A81" s="91"/>
      <c r="B81" s="91"/>
      <c r="C81" s="91"/>
      <c r="D81" s="91"/>
      <c r="E81" s="92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9" t="s">
        <v>181</v>
      </c>
      <c r="X81" s="91"/>
      <c r="Y81" s="95"/>
      <c r="Z81" s="95"/>
      <c r="AA81" s="103"/>
      <c r="AB81" s="95"/>
      <c r="AC81" s="98"/>
    </row>
    <row r="82" customFormat="false" ht="128.25" hidden="false" customHeight="false" outlineLevel="0" collapsed="false">
      <c r="A82" s="91"/>
      <c r="B82" s="91"/>
      <c r="C82" s="91"/>
      <c r="D82" s="91"/>
      <c r="E82" s="92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9" t="s">
        <v>182</v>
      </c>
      <c r="X82" s="91"/>
      <c r="Y82" s="95"/>
      <c r="Z82" s="95"/>
      <c r="AA82" s="103"/>
      <c r="AB82" s="95"/>
      <c r="AC82" s="98"/>
    </row>
    <row r="83" customFormat="false" ht="114" hidden="false" customHeight="false" outlineLevel="0" collapsed="false">
      <c r="A83" s="91"/>
      <c r="B83" s="91"/>
      <c r="C83" s="91"/>
      <c r="D83" s="91"/>
      <c r="E83" s="92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104" t="s">
        <v>183</v>
      </c>
      <c r="X83" s="91"/>
      <c r="Y83" s="95"/>
      <c r="Z83" s="95"/>
      <c r="AA83" s="103"/>
      <c r="AB83" s="95"/>
      <c r="AC83" s="98"/>
    </row>
    <row r="84" customFormat="false" ht="85.5" hidden="false" customHeight="false" outlineLevel="0" collapsed="false">
      <c r="A84" s="91"/>
      <c r="B84" s="91"/>
      <c r="C84" s="91"/>
      <c r="D84" s="91"/>
      <c r="E84" s="92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9" t="s">
        <v>184</v>
      </c>
      <c r="X84" s="91"/>
      <c r="Y84" s="95"/>
      <c r="Z84" s="95"/>
      <c r="AA84" s="103"/>
      <c r="AB84" s="95"/>
      <c r="AC84" s="98"/>
    </row>
    <row r="85" customFormat="false" ht="128.25" hidden="false" customHeight="false" outlineLevel="0" collapsed="false">
      <c r="A85" s="91"/>
      <c r="B85" s="91"/>
      <c r="C85" s="91"/>
      <c r="D85" s="91"/>
      <c r="E85" s="92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9" t="s">
        <v>185</v>
      </c>
      <c r="X85" s="91"/>
      <c r="Y85" s="95"/>
      <c r="Z85" s="95"/>
      <c r="AA85" s="103"/>
      <c r="AB85" s="95"/>
      <c r="AC85" s="98"/>
    </row>
    <row r="86" customFormat="false" ht="114" hidden="false" customHeight="false" outlineLevel="0" collapsed="false">
      <c r="A86" s="91"/>
      <c r="B86" s="91"/>
      <c r="C86" s="91"/>
      <c r="D86" s="91"/>
      <c r="E86" s="92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9" t="s">
        <v>186</v>
      </c>
      <c r="X86" s="91"/>
      <c r="Y86" s="95"/>
      <c r="Z86" s="95"/>
      <c r="AA86" s="103"/>
      <c r="AB86" s="95"/>
      <c r="AC86" s="98"/>
    </row>
    <row r="87" customFormat="false" ht="128.25" hidden="false" customHeight="false" outlineLevel="0" collapsed="false">
      <c r="A87" s="91"/>
      <c r="B87" s="91"/>
      <c r="C87" s="91"/>
      <c r="D87" s="91"/>
      <c r="E87" s="92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9" t="s">
        <v>187</v>
      </c>
      <c r="X87" s="91"/>
      <c r="Y87" s="95"/>
      <c r="Z87" s="95"/>
      <c r="AA87" s="103"/>
      <c r="AB87" s="95"/>
      <c r="AC87" s="98"/>
    </row>
    <row r="88" customFormat="false" ht="156.75" hidden="false" customHeight="false" outlineLevel="0" collapsed="false">
      <c r="A88" s="91"/>
      <c r="B88" s="91"/>
      <c r="C88" s="91"/>
      <c r="D88" s="91"/>
      <c r="E88" s="92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9" t="s">
        <v>188</v>
      </c>
      <c r="X88" s="91"/>
      <c r="Y88" s="95"/>
      <c r="Z88" s="95"/>
      <c r="AA88" s="103"/>
      <c r="AB88" s="95"/>
      <c r="AC88" s="98"/>
    </row>
    <row r="89" customFormat="false" ht="156.75" hidden="false" customHeight="false" outlineLevel="0" collapsed="false">
      <c r="A89" s="91"/>
      <c r="B89" s="91"/>
      <c r="C89" s="91"/>
      <c r="D89" s="91"/>
      <c r="E89" s="92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9" t="s">
        <v>189</v>
      </c>
      <c r="X89" s="91"/>
      <c r="Y89" s="95"/>
      <c r="Z89" s="95"/>
      <c r="AA89" s="103"/>
      <c r="AB89" s="95"/>
      <c r="AC89" s="98"/>
    </row>
    <row r="90" customFormat="false" ht="142.5" hidden="false" customHeight="false" outlineLevel="0" collapsed="false">
      <c r="A90" s="91"/>
      <c r="B90" s="91"/>
      <c r="C90" s="91"/>
      <c r="D90" s="91"/>
      <c r="E90" s="92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9" t="s">
        <v>190</v>
      </c>
      <c r="X90" s="91"/>
      <c r="Y90" s="95"/>
      <c r="Z90" s="95"/>
      <c r="AA90" s="103"/>
      <c r="AB90" s="95"/>
      <c r="AC90" s="98"/>
    </row>
    <row r="91" customFormat="false" ht="171" hidden="false" customHeight="false" outlineLevel="0" collapsed="false">
      <c r="A91" s="91"/>
      <c r="B91" s="91"/>
      <c r="C91" s="91"/>
      <c r="D91" s="91"/>
      <c r="E91" s="92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9" t="s">
        <v>191</v>
      </c>
      <c r="X91" s="91"/>
      <c r="Y91" s="95"/>
      <c r="Z91" s="95"/>
      <c r="AA91" s="103"/>
      <c r="AB91" s="95"/>
      <c r="AC91" s="98"/>
    </row>
    <row r="92" customFormat="false" ht="99.75" hidden="false" customHeight="false" outlineLevel="0" collapsed="false">
      <c r="A92" s="91"/>
      <c r="B92" s="91"/>
      <c r="C92" s="91"/>
      <c r="D92" s="91"/>
      <c r="E92" s="92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9" t="s">
        <v>192</v>
      </c>
      <c r="X92" s="91"/>
      <c r="Y92" s="95"/>
      <c r="Z92" s="95"/>
      <c r="AA92" s="103"/>
      <c r="AB92" s="95"/>
      <c r="AC92" s="98"/>
    </row>
    <row r="93" customFormat="false" ht="114" hidden="false" customHeight="false" outlineLevel="0" collapsed="false">
      <c r="A93" s="91"/>
      <c r="B93" s="91"/>
      <c r="C93" s="91"/>
      <c r="D93" s="91"/>
      <c r="E93" s="92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9" t="s">
        <v>193</v>
      </c>
      <c r="X93" s="91"/>
      <c r="Y93" s="95"/>
      <c r="Z93" s="95"/>
      <c r="AA93" s="103"/>
      <c r="AB93" s="95"/>
      <c r="AC93" s="98"/>
    </row>
    <row r="94" customFormat="false" ht="128.25" hidden="false" customHeight="false" outlineLevel="0" collapsed="false">
      <c r="A94" s="91"/>
      <c r="B94" s="91"/>
      <c r="C94" s="91"/>
      <c r="D94" s="91"/>
      <c r="E94" s="92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9" t="s">
        <v>194</v>
      </c>
      <c r="X94" s="91"/>
      <c r="Y94" s="95"/>
      <c r="Z94" s="95"/>
      <c r="AA94" s="103"/>
      <c r="AB94" s="95"/>
      <c r="AC94" s="98"/>
    </row>
    <row r="95" customFormat="false" ht="114" hidden="false" customHeight="false" outlineLevel="0" collapsed="false">
      <c r="A95" s="91"/>
      <c r="B95" s="91"/>
      <c r="C95" s="91"/>
      <c r="D95" s="91"/>
      <c r="E95" s="92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9" t="s">
        <v>195</v>
      </c>
      <c r="X95" s="91"/>
      <c r="Y95" s="95"/>
      <c r="Z95" s="95"/>
      <c r="AA95" s="103"/>
      <c r="AB95" s="95"/>
      <c r="AC95" s="98"/>
    </row>
    <row r="96" customFormat="false" ht="185.25" hidden="false" customHeight="false" outlineLevel="0" collapsed="false">
      <c r="A96" s="91"/>
      <c r="B96" s="91"/>
      <c r="C96" s="91"/>
      <c r="D96" s="91"/>
      <c r="E96" s="92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9" t="s">
        <v>196</v>
      </c>
      <c r="X96" s="91"/>
      <c r="Y96" s="95"/>
      <c r="Z96" s="95"/>
      <c r="AA96" s="103"/>
      <c r="AB96" s="95"/>
      <c r="AC96" s="98"/>
    </row>
    <row r="97" customFormat="false" ht="142.5" hidden="false" customHeight="false" outlineLevel="0" collapsed="false">
      <c r="A97" s="91"/>
      <c r="B97" s="91"/>
      <c r="C97" s="91"/>
      <c r="D97" s="91"/>
      <c r="E97" s="92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9" t="s">
        <v>197</v>
      </c>
      <c r="X97" s="91"/>
      <c r="Y97" s="95"/>
      <c r="Z97" s="95"/>
      <c r="AA97" s="103"/>
      <c r="AB97" s="95"/>
      <c r="AC97" s="98"/>
    </row>
    <row r="98" customFormat="false" ht="99.75" hidden="false" customHeight="false" outlineLevel="0" collapsed="false">
      <c r="A98" s="91"/>
      <c r="B98" s="91"/>
      <c r="C98" s="91"/>
      <c r="D98" s="91"/>
      <c r="E98" s="92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9" t="s">
        <v>198</v>
      </c>
      <c r="X98" s="91"/>
      <c r="Y98" s="95"/>
      <c r="Z98" s="95"/>
      <c r="AA98" s="103"/>
      <c r="AB98" s="95"/>
      <c r="AC98" s="98"/>
    </row>
    <row r="99" customFormat="false" ht="128.25" hidden="false" customHeight="false" outlineLevel="0" collapsed="false">
      <c r="A99" s="91"/>
      <c r="B99" s="91"/>
      <c r="C99" s="91"/>
      <c r="D99" s="91"/>
      <c r="E99" s="92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9" t="s">
        <v>199</v>
      </c>
      <c r="X99" s="91"/>
      <c r="Y99" s="95"/>
      <c r="Z99" s="95"/>
      <c r="AA99" s="103"/>
      <c r="AB99" s="95"/>
      <c r="AC99" s="98"/>
    </row>
    <row r="100" customFormat="false" ht="114" hidden="false" customHeight="false" outlineLevel="0" collapsed="false">
      <c r="A100" s="91"/>
      <c r="B100" s="91"/>
      <c r="C100" s="91"/>
      <c r="D100" s="91"/>
      <c r="E100" s="92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9" t="s">
        <v>200</v>
      </c>
      <c r="X100" s="91"/>
      <c r="Y100" s="95"/>
      <c r="Z100" s="95"/>
      <c r="AA100" s="103"/>
      <c r="AB100" s="95"/>
      <c r="AC100" s="98"/>
    </row>
    <row r="101" customFormat="false" ht="99.75" hidden="false" customHeight="false" outlineLevel="0" collapsed="false">
      <c r="A101" s="91"/>
      <c r="B101" s="91"/>
      <c r="C101" s="91"/>
      <c r="D101" s="91"/>
      <c r="E101" s="92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9" t="s">
        <v>201</v>
      </c>
      <c r="X101" s="91"/>
      <c r="Y101" s="95"/>
      <c r="Z101" s="95"/>
      <c r="AA101" s="103"/>
      <c r="AB101" s="95"/>
      <c r="AC101" s="98"/>
    </row>
    <row r="102" customFormat="false" ht="114" hidden="false" customHeight="false" outlineLevel="0" collapsed="false">
      <c r="A102" s="91"/>
      <c r="B102" s="91"/>
      <c r="C102" s="91"/>
      <c r="D102" s="91"/>
      <c r="E102" s="92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9" t="s">
        <v>202</v>
      </c>
      <c r="X102" s="91"/>
      <c r="Y102" s="95"/>
      <c r="Z102" s="95"/>
      <c r="AA102" s="103"/>
      <c r="AB102" s="95"/>
      <c r="AC102" s="98"/>
    </row>
    <row r="103" customFormat="false" ht="142.5" hidden="false" customHeight="false" outlineLevel="0" collapsed="false">
      <c r="A103" s="91"/>
      <c r="B103" s="91"/>
      <c r="C103" s="91"/>
      <c r="D103" s="91"/>
      <c r="E103" s="92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9" t="s">
        <v>203</v>
      </c>
      <c r="X103" s="91"/>
      <c r="Y103" s="95"/>
      <c r="Z103" s="95"/>
      <c r="AA103" s="103"/>
      <c r="AB103" s="95"/>
      <c r="AC103" s="98"/>
    </row>
    <row r="104" customFormat="false" ht="156.75" hidden="false" customHeight="false" outlineLevel="0" collapsed="false">
      <c r="A104" s="91"/>
      <c r="B104" s="91"/>
      <c r="C104" s="91"/>
      <c r="D104" s="91"/>
      <c r="E104" s="92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9" t="s">
        <v>204</v>
      </c>
      <c r="X104" s="91"/>
      <c r="Y104" s="95"/>
      <c r="Z104" s="95"/>
      <c r="AA104" s="103"/>
      <c r="AB104" s="95"/>
      <c r="AC104" s="98"/>
    </row>
    <row r="105" customFormat="false" ht="142.5" hidden="false" customHeight="false" outlineLevel="0" collapsed="false">
      <c r="A105" s="91"/>
      <c r="B105" s="91"/>
      <c r="C105" s="91"/>
      <c r="D105" s="91"/>
      <c r="E105" s="92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9" t="s">
        <v>205</v>
      </c>
      <c r="X105" s="91"/>
      <c r="Y105" s="95"/>
      <c r="Z105" s="95"/>
      <c r="AA105" s="103"/>
      <c r="AB105" s="95"/>
      <c r="AC105" s="98"/>
    </row>
    <row r="106" customFormat="false" ht="171" hidden="false" customHeight="false" outlineLevel="0" collapsed="false">
      <c r="A106" s="91"/>
      <c r="B106" s="91"/>
      <c r="C106" s="91"/>
      <c r="D106" s="91"/>
      <c r="E106" s="92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9" t="s">
        <v>206</v>
      </c>
      <c r="X106" s="91"/>
      <c r="Y106" s="95"/>
      <c r="Z106" s="95"/>
      <c r="AA106" s="103"/>
      <c r="AB106" s="95"/>
      <c r="AC106" s="98"/>
    </row>
    <row r="107" customFormat="false" ht="114" hidden="false" customHeight="false" outlineLevel="0" collapsed="false">
      <c r="A107" s="91"/>
      <c r="B107" s="91"/>
      <c r="C107" s="91"/>
      <c r="D107" s="91"/>
      <c r="E107" s="92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9" t="s">
        <v>207</v>
      </c>
      <c r="X107" s="91"/>
      <c r="Y107" s="95"/>
      <c r="Z107" s="95"/>
      <c r="AA107" s="103"/>
      <c r="AB107" s="95"/>
      <c r="AC107" s="98"/>
    </row>
    <row r="108" customFormat="false" ht="114" hidden="false" customHeight="false" outlineLevel="0" collapsed="false">
      <c r="A108" s="91"/>
      <c r="B108" s="91"/>
      <c r="C108" s="91"/>
      <c r="D108" s="91"/>
      <c r="E108" s="92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9" t="s">
        <v>208</v>
      </c>
      <c r="X108" s="91"/>
      <c r="Y108" s="95"/>
      <c r="Z108" s="95"/>
      <c r="AA108" s="103"/>
      <c r="AB108" s="95"/>
      <c r="AC108" s="98"/>
    </row>
    <row r="109" customFormat="false" ht="171" hidden="false" customHeight="false" outlineLevel="0" collapsed="false">
      <c r="A109" s="91"/>
      <c r="B109" s="91"/>
      <c r="C109" s="91"/>
      <c r="D109" s="91"/>
      <c r="E109" s="105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9" t="s">
        <v>209</v>
      </c>
      <c r="X109" s="91"/>
      <c r="Y109" s="95"/>
      <c r="Z109" s="95"/>
      <c r="AA109" s="103"/>
      <c r="AB109" s="95"/>
      <c r="AC109" s="98"/>
    </row>
    <row r="110" customFormat="false" ht="142.5" hidden="false" customHeight="false" outlineLevel="0" collapsed="false">
      <c r="A110" s="91"/>
      <c r="B110" s="91"/>
      <c r="C110" s="91"/>
      <c r="D110" s="91"/>
      <c r="E110" s="92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9" t="s">
        <v>210</v>
      </c>
      <c r="X110" s="91"/>
      <c r="Y110" s="95"/>
      <c r="Z110" s="95"/>
      <c r="AA110" s="103"/>
      <c r="AB110" s="95"/>
      <c r="AC110" s="98"/>
    </row>
    <row r="111" customFormat="false" ht="85.5" hidden="false" customHeight="false" outlineLevel="0" collapsed="false">
      <c r="A111" s="91"/>
      <c r="B111" s="91"/>
      <c r="C111" s="91"/>
      <c r="D111" s="91"/>
      <c r="E111" s="92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9" t="s">
        <v>211</v>
      </c>
      <c r="X111" s="91"/>
      <c r="Y111" s="95"/>
      <c r="Z111" s="95"/>
      <c r="AA111" s="103"/>
      <c r="AB111" s="95"/>
      <c r="AC111" s="98"/>
    </row>
    <row r="112" customFormat="false" ht="85.5" hidden="false" customHeight="false" outlineLevel="0" collapsed="false">
      <c r="A112" s="91"/>
      <c r="B112" s="91"/>
      <c r="C112" s="91"/>
      <c r="D112" s="91"/>
      <c r="E112" s="92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9" t="s">
        <v>212</v>
      </c>
      <c r="X112" s="91"/>
      <c r="Y112" s="95"/>
      <c r="Z112" s="95"/>
      <c r="AA112" s="103"/>
      <c r="AB112" s="95"/>
      <c r="AC112" s="98"/>
    </row>
    <row r="113" customFormat="false" ht="171" hidden="false" customHeight="false" outlineLevel="0" collapsed="false">
      <c r="A113" s="91"/>
      <c r="B113" s="91"/>
      <c r="C113" s="91"/>
      <c r="D113" s="91"/>
      <c r="E113" s="92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9" t="s">
        <v>213</v>
      </c>
      <c r="X113" s="91"/>
      <c r="Y113" s="95"/>
      <c r="Z113" s="95"/>
      <c r="AA113" s="103"/>
      <c r="AB113" s="95"/>
      <c r="AC113" s="98"/>
    </row>
    <row r="114" customFormat="false" ht="142.5" hidden="false" customHeight="false" outlineLevel="0" collapsed="false">
      <c r="A114" s="91"/>
      <c r="B114" s="91"/>
      <c r="C114" s="91"/>
      <c r="D114" s="91"/>
      <c r="E114" s="92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9" t="s">
        <v>214</v>
      </c>
      <c r="X114" s="91"/>
      <c r="Y114" s="95"/>
      <c r="Z114" s="95"/>
      <c r="AA114" s="103"/>
      <c r="AB114" s="95"/>
      <c r="AC114" s="98"/>
    </row>
    <row r="115" customFormat="false" ht="128.25" hidden="false" customHeight="false" outlineLevel="0" collapsed="false">
      <c r="A115" s="91"/>
      <c r="B115" s="91"/>
      <c r="C115" s="91"/>
      <c r="D115" s="91"/>
      <c r="E115" s="92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9" t="s">
        <v>215</v>
      </c>
      <c r="X115" s="91"/>
      <c r="Y115" s="95"/>
      <c r="Z115" s="95"/>
      <c r="AA115" s="103"/>
      <c r="AB115" s="95"/>
      <c r="AC115" s="98"/>
    </row>
    <row r="116" customFormat="false" ht="114" hidden="false" customHeight="false" outlineLevel="0" collapsed="false">
      <c r="A116" s="91"/>
      <c r="B116" s="91"/>
      <c r="C116" s="91"/>
      <c r="D116" s="91"/>
      <c r="E116" s="92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9" t="s">
        <v>216</v>
      </c>
      <c r="X116" s="91"/>
      <c r="Y116" s="95"/>
      <c r="Z116" s="95"/>
      <c r="AA116" s="103"/>
      <c r="AB116" s="95"/>
      <c r="AC116" s="98"/>
    </row>
    <row r="117" customFormat="false" ht="156.75" hidden="false" customHeight="false" outlineLevel="0" collapsed="false">
      <c r="A117" s="91"/>
      <c r="B117" s="91"/>
      <c r="C117" s="91"/>
      <c r="D117" s="91"/>
      <c r="E117" s="92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9" t="s">
        <v>217</v>
      </c>
      <c r="X117" s="91"/>
      <c r="Y117" s="95"/>
      <c r="Z117" s="95"/>
      <c r="AA117" s="103"/>
      <c r="AB117" s="95"/>
      <c r="AC117" s="98"/>
    </row>
    <row r="118" customFormat="false" ht="85.5" hidden="false" customHeight="false" outlineLevel="0" collapsed="false">
      <c r="A118" s="91"/>
      <c r="B118" s="91"/>
      <c r="C118" s="91"/>
      <c r="D118" s="91"/>
      <c r="E118" s="92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104" t="s">
        <v>218</v>
      </c>
      <c r="X118" s="91"/>
      <c r="Y118" s="95"/>
      <c r="Z118" s="95"/>
      <c r="AA118" s="103"/>
      <c r="AB118" s="95"/>
      <c r="AC118" s="98"/>
    </row>
    <row r="119" customFormat="false" ht="71.25" hidden="false" customHeight="false" outlineLevel="0" collapsed="false">
      <c r="A119" s="91"/>
      <c r="B119" s="91"/>
      <c r="C119" s="91"/>
      <c r="D119" s="91"/>
      <c r="E119" s="92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9" t="s">
        <v>219</v>
      </c>
      <c r="X119" s="91"/>
      <c r="Y119" s="95"/>
      <c r="Z119" s="95"/>
      <c r="AA119" s="103"/>
      <c r="AB119" s="95"/>
      <c r="AC119" s="98"/>
    </row>
    <row r="120" customFormat="false" ht="99.75" hidden="false" customHeight="false" outlineLevel="0" collapsed="false">
      <c r="A120" s="91"/>
      <c r="B120" s="91"/>
      <c r="C120" s="91"/>
      <c r="D120" s="91"/>
      <c r="E120" s="92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9" t="s">
        <v>220</v>
      </c>
      <c r="X120" s="91"/>
      <c r="Y120" s="95"/>
      <c r="Z120" s="95"/>
      <c r="AA120" s="103"/>
      <c r="AB120" s="95"/>
      <c r="AC120" s="98"/>
    </row>
    <row r="121" customFormat="false" ht="85.5" hidden="false" customHeight="false" outlineLevel="0" collapsed="false">
      <c r="A121" s="91"/>
      <c r="B121" s="91"/>
      <c r="C121" s="91"/>
      <c r="D121" s="91"/>
      <c r="E121" s="92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9" t="s">
        <v>221</v>
      </c>
      <c r="X121" s="91"/>
      <c r="Y121" s="95"/>
      <c r="Z121" s="95"/>
      <c r="AA121" s="103"/>
      <c r="AB121" s="95"/>
      <c r="AC121" s="98"/>
    </row>
    <row r="122" customFormat="false" ht="85.5" hidden="false" customHeight="false" outlineLevel="0" collapsed="false">
      <c r="A122" s="91"/>
      <c r="B122" s="91"/>
      <c r="C122" s="91"/>
      <c r="D122" s="91"/>
      <c r="E122" s="92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9" t="s">
        <v>222</v>
      </c>
      <c r="X122" s="91"/>
      <c r="Y122" s="95"/>
      <c r="Z122" s="95"/>
      <c r="AA122" s="103"/>
      <c r="AB122" s="95"/>
      <c r="AC122" s="98"/>
    </row>
    <row r="123" customFormat="false" ht="85.5" hidden="false" customHeight="false" outlineLevel="0" collapsed="false">
      <c r="A123" s="91"/>
      <c r="B123" s="91"/>
      <c r="C123" s="91"/>
      <c r="D123" s="91"/>
      <c r="E123" s="92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9" t="s">
        <v>223</v>
      </c>
      <c r="X123" s="91"/>
      <c r="Y123" s="95"/>
      <c r="Z123" s="95"/>
      <c r="AA123" s="103"/>
      <c r="AB123" s="95"/>
      <c r="AC123" s="98"/>
    </row>
    <row r="124" customFormat="false" ht="99.75" hidden="false" customHeight="false" outlineLevel="0" collapsed="false">
      <c r="A124" s="91"/>
      <c r="B124" s="91"/>
      <c r="C124" s="91"/>
      <c r="D124" s="91"/>
      <c r="E124" s="92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9" t="s">
        <v>224</v>
      </c>
      <c r="X124" s="91"/>
      <c r="Y124" s="95"/>
      <c r="Z124" s="95"/>
      <c r="AA124" s="103"/>
      <c r="AB124" s="95"/>
      <c r="AC124" s="98"/>
    </row>
    <row r="125" customFormat="false" ht="142.5" hidden="false" customHeight="false" outlineLevel="0" collapsed="false">
      <c r="A125" s="91"/>
      <c r="B125" s="91"/>
      <c r="C125" s="91"/>
      <c r="D125" s="91"/>
      <c r="E125" s="92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9" t="s">
        <v>225</v>
      </c>
      <c r="X125" s="91"/>
      <c r="Y125" s="95"/>
      <c r="Z125" s="95"/>
      <c r="AA125" s="103"/>
      <c r="AB125" s="95"/>
      <c r="AC125" s="98"/>
    </row>
    <row r="126" customFormat="false" ht="128.25" hidden="false" customHeight="false" outlineLevel="0" collapsed="false">
      <c r="A126" s="91"/>
      <c r="B126" s="91"/>
      <c r="C126" s="91"/>
      <c r="D126" s="91"/>
      <c r="E126" s="92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9" t="s">
        <v>226</v>
      </c>
      <c r="X126" s="91"/>
      <c r="Y126" s="95"/>
      <c r="Z126" s="95"/>
      <c r="AA126" s="103"/>
      <c r="AB126" s="95"/>
      <c r="AC126" s="98"/>
    </row>
    <row r="127" customFormat="false" ht="114" hidden="false" customHeight="false" outlineLevel="0" collapsed="false">
      <c r="A127" s="91"/>
      <c r="B127" s="91"/>
      <c r="C127" s="91"/>
      <c r="D127" s="91"/>
      <c r="E127" s="92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9" t="s">
        <v>227</v>
      </c>
      <c r="X127" s="91"/>
      <c r="Y127" s="95"/>
      <c r="Z127" s="95"/>
      <c r="AA127" s="103"/>
      <c r="AB127" s="95"/>
      <c r="AC127" s="98"/>
    </row>
    <row r="128" customFormat="false" ht="99.75" hidden="false" customHeight="false" outlineLevel="0" collapsed="false">
      <c r="A128" s="91"/>
      <c r="B128" s="91"/>
      <c r="C128" s="91"/>
      <c r="D128" s="91"/>
      <c r="E128" s="92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9" t="s">
        <v>228</v>
      </c>
      <c r="X128" s="91"/>
      <c r="Y128" s="95"/>
      <c r="Z128" s="95"/>
      <c r="AA128" s="103"/>
      <c r="AB128" s="95"/>
      <c r="AC128" s="98"/>
    </row>
    <row r="129" customFormat="false" ht="142.5" hidden="false" customHeight="false" outlineLevel="0" collapsed="false">
      <c r="A129" s="91"/>
      <c r="B129" s="91"/>
      <c r="C129" s="91"/>
      <c r="D129" s="91"/>
      <c r="E129" s="92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9" t="s">
        <v>229</v>
      </c>
      <c r="X129" s="91"/>
      <c r="Y129" s="95"/>
      <c r="Z129" s="95"/>
      <c r="AA129" s="103"/>
      <c r="AB129" s="95"/>
      <c r="AC129" s="98"/>
    </row>
    <row r="130" customFormat="false" ht="99.75" hidden="false" customHeight="false" outlineLevel="0" collapsed="false">
      <c r="A130" s="91"/>
      <c r="B130" s="91"/>
      <c r="C130" s="91"/>
      <c r="D130" s="91"/>
      <c r="E130" s="92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9" t="s">
        <v>230</v>
      </c>
      <c r="X130" s="91"/>
      <c r="Y130" s="95"/>
      <c r="Z130" s="95"/>
      <c r="AA130" s="103"/>
      <c r="AB130" s="95"/>
      <c r="AC130" s="98"/>
    </row>
    <row r="131" customFormat="false" ht="128.25" hidden="false" customHeight="false" outlineLevel="0" collapsed="false">
      <c r="A131" s="91"/>
      <c r="C131" s="91"/>
      <c r="E131" s="92"/>
      <c r="F131" s="91"/>
      <c r="G131" s="91"/>
      <c r="I131" s="91"/>
      <c r="K131" s="91"/>
      <c r="W131" s="99" t="s">
        <v>231</v>
      </c>
      <c r="AC131" s="98"/>
    </row>
    <row r="132" customFormat="false" ht="57" hidden="false" customHeight="false" outlineLevel="0" collapsed="false">
      <c r="A132" s="91"/>
      <c r="C132" s="91"/>
      <c r="E132" s="92"/>
      <c r="F132" s="91"/>
      <c r="I132" s="91"/>
      <c r="K132" s="91"/>
      <c r="W132" s="99" t="s">
        <v>232</v>
      </c>
      <c r="AC132" s="98"/>
    </row>
    <row r="133" customFormat="false" ht="156.75" hidden="false" customHeight="false" outlineLevel="0" collapsed="false">
      <c r="A133" s="91"/>
      <c r="F133" s="91"/>
      <c r="I133" s="91"/>
      <c r="K133" s="91"/>
      <c r="W133" s="99" t="s">
        <v>233</v>
      </c>
      <c r="AC133" s="98"/>
    </row>
    <row r="134" customFormat="false" ht="85.5" hidden="false" customHeight="false" outlineLevel="0" collapsed="false">
      <c r="A134" s="91"/>
      <c r="F134" s="91"/>
      <c r="I134" s="91"/>
      <c r="W134" s="99" t="s">
        <v>234</v>
      </c>
      <c r="AC134" s="98"/>
    </row>
    <row r="135" customFormat="false" ht="99.75" hidden="false" customHeight="false" outlineLevel="0" collapsed="false">
      <c r="A135" s="91"/>
      <c r="F135" s="91"/>
      <c r="I135" s="91"/>
      <c r="W135" s="99" t="s">
        <v>235</v>
      </c>
      <c r="AC135" s="98"/>
    </row>
    <row r="136" customFormat="false" ht="85.5" hidden="false" customHeight="false" outlineLevel="0" collapsed="false">
      <c r="A136" s="91"/>
      <c r="F136" s="91"/>
      <c r="W136" s="99" t="s">
        <v>236</v>
      </c>
      <c r="AC136" s="98"/>
    </row>
    <row r="137" customFormat="false" ht="99.75" hidden="false" customHeight="false" outlineLevel="0" collapsed="false">
      <c r="A137" s="91"/>
      <c r="F137" s="91"/>
      <c r="W137" s="99" t="s">
        <v>237</v>
      </c>
      <c r="AC137" s="98"/>
    </row>
    <row r="138" customFormat="false" ht="57" hidden="false" customHeight="false" outlineLevel="0" collapsed="false">
      <c r="A138" s="91"/>
      <c r="F138" s="91"/>
      <c r="W138" s="99" t="s">
        <v>238</v>
      </c>
      <c r="AC138" s="98"/>
    </row>
    <row r="139" customFormat="false" ht="99.75" hidden="false" customHeight="false" outlineLevel="0" collapsed="false">
      <c r="A139" s="91"/>
      <c r="F139" s="91"/>
      <c r="W139" s="99" t="s">
        <v>239</v>
      </c>
      <c r="AC139" s="98"/>
    </row>
    <row r="140" customFormat="false" ht="99.75" hidden="false" customHeight="false" outlineLevel="0" collapsed="false">
      <c r="A140" s="91"/>
      <c r="F140" s="91"/>
      <c r="W140" s="99" t="s">
        <v>240</v>
      </c>
      <c r="AC140" s="98"/>
    </row>
    <row r="141" customFormat="false" ht="57" hidden="false" customHeight="false" outlineLevel="0" collapsed="false">
      <c r="A141" s="91"/>
      <c r="F141" s="91"/>
      <c r="W141" s="99" t="s">
        <v>241</v>
      </c>
      <c r="AC141" s="98"/>
    </row>
    <row r="142" customFormat="false" ht="71.25" hidden="false" customHeight="false" outlineLevel="0" collapsed="false">
      <c r="A142" s="91"/>
      <c r="F142" s="91"/>
      <c r="W142" s="99" t="s">
        <v>242</v>
      </c>
      <c r="AC142" s="98"/>
    </row>
    <row r="143" customFormat="false" ht="85.5" hidden="false" customHeight="false" outlineLevel="0" collapsed="false">
      <c r="A143" s="91"/>
      <c r="F143" s="91"/>
      <c r="W143" s="99" t="s">
        <v>243</v>
      </c>
      <c r="AC143" s="98"/>
    </row>
    <row r="144" customFormat="false" ht="85.5" hidden="false" customHeight="false" outlineLevel="0" collapsed="false">
      <c r="A144" s="91"/>
      <c r="F144" s="91"/>
      <c r="W144" s="99" t="s">
        <v>244</v>
      </c>
      <c r="AC144" s="98"/>
    </row>
    <row r="145" customFormat="false" ht="99.75" hidden="false" customHeight="false" outlineLevel="0" collapsed="false">
      <c r="A145" s="91"/>
      <c r="F145" s="91"/>
      <c r="W145" s="99" t="s">
        <v>245</v>
      </c>
    </row>
    <row r="146" customFormat="false" ht="71.25" hidden="false" customHeight="false" outlineLevel="0" collapsed="false">
      <c r="A146" s="91"/>
      <c r="F146" s="91"/>
      <c r="W146" s="99" t="s">
        <v>246</v>
      </c>
    </row>
    <row r="147" customFormat="false" ht="99.75" hidden="false" customHeight="false" outlineLevel="0" collapsed="false">
      <c r="A147" s="91"/>
      <c r="F147" s="91"/>
      <c r="W147" s="99" t="s">
        <v>247</v>
      </c>
    </row>
    <row r="148" customFormat="false" ht="71.25" hidden="false" customHeight="false" outlineLevel="0" collapsed="false">
      <c r="A148" s="91"/>
      <c r="F148" s="91"/>
      <c r="W148" s="99" t="s">
        <v>248</v>
      </c>
    </row>
    <row r="149" customFormat="false" ht="85.5" hidden="false" customHeight="false" outlineLevel="0" collapsed="false">
      <c r="A149" s="91"/>
      <c r="F149" s="91"/>
      <c r="W149" s="99" t="s">
        <v>249</v>
      </c>
    </row>
    <row r="150" customFormat="false" ht="99.75" hidden="false" customHeight="false" outlineLevel="0" collapsed="false">
      <c r="A150" s="91"/>
      <c r="F150" s="91"/>
      <c r="W150" s="99" t="s">
        <v>250</v>
      </c>
    </row>
    <row r="151" customFormat="false" ht="71.25" hidden="false" customHeight="false" outlineLevel="0" collapsed="false">
      <c r="A151" s="91"/>
      <c r="F151" s="91"/>
      <c r="W151" s="99" t="s">
        <v>251</v>
      </c>
    </row>
    <row r="152" customFormat="false" ht="85.5" hidden="false" customHeight="false" outlineLevel="0" collapsed="false">
      <c r="A152" s="91"/>
      <c r="F152" s="91"/>
      <c r="W152" s="99" t="s">
        <v>252</v>
      </c>
    </row>
    <row r="153" customFormat="false" ht="16.5" hidden="false" customHeight="false" outlineLevel="0" collapsed="false">
      <c r="A153" s="91"/>
      <c r="F153" s="91"/>
    </row>
    <row r="154" customFormat="false" ht="16.5" hidden="false" customHeight="false" outlineLevel="0" collapsed="false">
      <c r="A154" s="91"/>
      <c r="F154" s="91"/>
    </row>
    <row r="155" customFormat="false" ht="16.5" hidden="false" customHeight="false" outlineLevel="0" collapsed="false">
      <c r="F155" s="91"/>
    </row>
    <row r="156" customFormat="false" ht="16.5" hidden="false" customHeight="false" outlineLevel="0" collapsed="false">
      <c r="F156" s="91"/>
    </row>
    <row r="157" customFormat="false" ht="16.5" hidden="false" customHeight="false" outlineLevel="0" collapsed="false">
      <c r="F157" s="91"/>
    </row>
    <row r="158" customFormat="false" ht="16.5" hidden="false" customHeight="false" outlineLevel="0" collapsed="false">
      <c r="F158" s="91"/>
    </row>
    <row r="159" customFormat="false" ht="16.5" hidden="false" customHeight="false" outlineLevel="0" collapsed="false">
      <c r="F159" s="91"/>
    </row>
    <row r="160" customFormat="false" ht="16.5" hidden="false" customHeight="false" outlineLevel="0" collapsed="false">
      <c r="F160" s="91"/>
    </row>
    <row r="161" customFormat="false" ht="16.5" hidden="false" customHeight="false" outlineLevel="0" collapsed="false">
      <c r="F161" s="91"/>
    </row>
    <row r="162" customFormat="false" ht="16.5" hidden="false" customHeight="false" outlineLevel="0" collapsed="false">
      <c r="F162" s="91"/>
    </row>
    <row r="163" customFormat="false" ht="16.5" hidden="false" customHeight="false" outlineLevel="0" collapsed="false">
      <c r="F163" s="91"/>
    </row>
    <row r="164" customFormat="false" ht="16.5" hidden="false" customHeight="false" outlineLevel="0" collapsed="false">
      <c r="F16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6:45:08Z</dcterms:created>
  <dc:creator>class1</dc:creator>
  <dc:description/>
  <dc:language>en-US</dc:language>
  <cp:lastModifiedBy>user</cp:lastModifiedBy>
  <cp:lastPrinted>2008-04-17T05:41:34Z</cp:lastPrinted>
  <dcterms:modified xsi:type="dcterms:W3CDTF">2008-04-17T09:42:54Z</dcterms:modified>
  <cp:revision>0</cp:revision>
  <dc:subject/>
  <dc:title/>
</cp:coreProperties>
</file>