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試算表" sheetId="1" state="visible" r:id="rId2"/>
    <sheet name="參照" sheetId="2" state="hidden" r:id="rId3"/>
  </sheets>
  <definedNames>
    <definedName function="false" hidden="false" name="a" vbProcedure="false">#REF!</definedName>
    <definedName function="false" hidden="false" name="range1" vbProcedure="false">參照!$A$3:$K$42</definedName>
    <definedName function="false" hidden="false" name="range2" vbProcedure="false">參照!$P$3:$R$18</definedName>
    <definedName function="false" hidden="false" name="代扣計算" vbProcedure="false">#REF!</definedName>
    <definedName function="false" hidden="false" name="工友range" vbProcedure="false">參照!$M$3:$N$19</definedName>
    <definedName function="false" hidden="false" name="薪資" vbProcedure="false">#REF!</definedName>
    <definedName function="false" hidden="false" name="薪資計算" vbProcedure="false">#REF!</definedName>
    <definedName function="false" hidden="false" name="處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4">
  <si>
    <t xml:space="preserve">個人薪資試算表</t>
  </si>
  <si>
    <r>
      <rPr>
        <sz val="12"/>
        <rFont val="Times New Roman"/>
        <family val="1"/>
      </rPr>
      <t xml:space="preserve">##</t>
    </r>
    <r>
      <rPr>
        <sz val="12"/>
        <rFont val="Noto Sans"/>
        <family val="2"/>
      </rPr>
      <t xml:space="preserve">請輸入粉紅色部份</t>
    </r>
    <r>
      <rPr>
        <sz val="12"/>
        <rFont val="Times New Roman"/>
        <family val="1"/>
      </rPr>
      <t xml:space="preserve">##</t>
    </r>
  </si>
  <si>
    <t xml:space="preserve">本人最高學歷</t>
  </si>
  <si>
    <t xml:space="preserve">碩士</t>
  </si>
  <si>
    <t xml:space="preserve">最高學歷</t>
  </si>
  <si>
    <t xml:space="preserve">目前薪級</t>
  </si>
  <si>
    <t xml:space="preserve">擔任職務</t>
  </si>
  <si>
    <t xml:space="preserve">眷口數</t>
  </si>
  <si>
    <t xml:space="preserve">公保三十年</t>
  </si>
  <si>
    <t xml:space="preserve">本人最高本薪</t>
  </si>
  <si>
    <t xml:space="preserve">博士</t>
  </si>
  <si>
    <t xml:space="preserve">校長</t>
  </si>
  <si>
    <t xml:space="preserve">Y</t>
  </si>
  <si>
    <t xml:space="preserve">主任</t>
  </si>
  <si>
    <t xml:space="preserve">N</t>
  </si>
  <si>
    <t xml:space="preserve">級任</t>
  </si>
  <si>
    <t xml:space="preserve">四十學分班</t>
  </si>
  <si>
    <t xml:space="preserve">組長</t>
  </si>
  <si>
    <r>
      <rPr>
        <sz val="12"/>
        <rFont val="Noto Sans"/>
        <family val="2"/>
      </rPr>
      <t xml:space="preserve">眷屬計費健保人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最多三人</t>
    </r>
    <r>
      <rPr>
        <sz val="12"/>
        <rFont val="Times New Roman"/>
        <family val="1"/>
      </rPr>
      <t xml:space="preserve">)</t>
    </r>
  </si>
  <si>
    <t xml:space="preserve">大學</t>
  </si>
  <si>
    <t xml:space="preserve">科任</t>
  </si>
  <si>
    <t xml:space="preserve">參加公保是否已三十年</t>
  </si>
  <si>
    <t xml:space="preserve">師專</t>
  </si>
  <si>
    <t xml:space="preserve">三專</t>
  </si>
  <si>
    <t xml:space="preserve">特教科任</t>
  </si>
  <si>
    <t xml:space="preserve">應發金額</t>
  </si>
  <si>
    <t xml:space="preserve">應扣金額</t>
  </si>
  <si>
    <t xml:space="preserve">二專</t>
  </si>
  <si>
    <t xml:space="preserve">特教級任</t>
  </si>
  <si>
    <t xml:space="preserve">項目</t>
  </si>
  <si>
    <t xml:space="preserve">金額</t>
  </si>
  <si>
    <t xml:space="preserve">五專</t>
  </si>
  <si>
    <t xml:space="preserve">薪俸</t>
  </si>
  <si>
    <t xml:space="preserve">公保</t>
  </si>
  <si>
    <t xml:space="preserve">學術研究費</t>
  </si>
  <si>
    <t xml:space="preserve">健保</t>
  </si>
  <si>
    <t xml:space="preserve">主管加給</t>
  </si>
  <si>
    <t xml:space="preserve">勞保</t>
  </si>
  <si>
    <t xml:space="preserve">導師費</t>
  </si>
  <si>
    <t xml:space="preserve">退撫基金</t>
  </si>
  <si>
    <t xml:space="preserve">特教津貼</t>
  </si>
  <si>
    <t xml:space="preserve">離職儲金</t>
  </si>
  <si>
    <t xml:space="preserve">代課鐘點費</t>
  </si>
  <si>
    <t xml:space="preserve">公教存款</t>
  </si>
  <si>
    <t xml:space="preserve">休假補助</t>
  </si>
  <si>
    <t xml:space="preserve">校內互助</t>
  </si>
  <si>
    <r>
      <rPr>
        <sz val="11"/>
        <rFont val="Noto Sans"/>
        <family val="2"/>
      </rPr>
      <t xml:space="preserve">其他</t>
    </r>
    <r>
      <rPr>
        <sz val="11"/>
        <rFont val="標楷體"/>
        <family val="4"/>
        <charset val="136"/>
      </rPr>
      <t xml:space="preserve">1</t>
    </r>
  </si>
  <si>
    <r>
      <rPr>
        <sz val="11"/>
        <rFont val="Noto Sans"/>
        <family val="2"/>
      </rPr>
      <t xml:space="preserve">其他</t>
    </r>
    <r>
      <rPr>
        <sz val="11"/>
        <rFont val="標楷體"/>
        <family val="4"/>
        <charset val="136"/>
      </rPr>
      <t xml:space="preserve">2</t>
    </r>
  </si>
  <si>
    <t xml:space="preserve">應領總額</t>
  </si>
  <si>
    <t xml:space="preserve">應扣總額</t>
  </si>
  <si>
    <t xml:space="preserve">實領金額</t>
  </si>
  <si>
    <t xml:space="preserve">註：本薪資試算表僅提供個人試算用，不做任何證明用。</t>
  </si>
  <si>
    <t xml:space="preserve">註：關於個人薪資有任何問題，請與出納組聯繫。</t>
  </si>
  <si>
    <r>
      <rPr>
        <sz val="12"/>
        <rFont val="Noto Sans"/>
        <family val="2"/>
      </rPr>
      <t xml:space="preserve">工友</t>
    </r>
    <r>
      <rPr>
        <sz val="12"/>
        <rFont val="Times New Roman"/>
        <family val="1"/>
      </rPr>
      <t xml:space="preserve">range</t>
    </r>
  </si>
  <si>
    <t xml:space="preserve">職務加給</t>
  </si>
  <si>
    <t xml:space="preserve">健保參照</t>
  </si>
  <si>
    <t xml:space="preserve">最高本薪</t>
  </si>
  <si>
    <t xml:space="preserve">特殊津貼</t>
  </si>
  <si>
    <t xml:space="preserve">本俸</t>
  </si>
  <si>
    <t xml:space="preserve">等級</t>
  </si>
  <si>
    <t xml:space="preserve">本薪</t>
  </si>
  <si>
    <t xml:space="preserve">研究費</t>
  </si>
  <si>
    <t xml:space="preserve">公保總額</t>
  </si>
  <si>
    <t xml:space="preserve">公保自付</t>
  </si>
  <si>
    <t xml:space="preserve">公保公付</t>
  </si>
  <si>
    <t xml:space="preserve">退撫總額</t>
  </si>
  <si>
    <t xml:space="preserve">退撫自付</t>
  </si>
  <si>
    <t xml:space="preserve">退撫公付</t>
  </si>
  <si>
    <t xml:space="preserve">福利互助</t>
  </si>
  <si>
    <t xml:space="preserve">薪點</t>
  </si>
  <si>
    <t xml:space="preserve">職別</t>
  </si>
  <si>
    <t xml:space="preserve">特支費</t>
  </si>
  <si>
    <t xml:space="preserve">月投保額</t>
  </si>
  <si>
    <t xml:space="preserve">本人</t>
  </si>
  <si>
    <r>
      <rPr>
        <sz val="12"/>
        <rFont val="Noto Sans"/>
        <family val="2"/>
      </rPr>
      <t xml:space="preserve">本人</t>
    </r>
    <r>
      <rPr>
        <sz val="12"/>
        <rFont val="Times New Roman"/>
        <family val="1"/>
      </rPr>
      <t xml:space="preserve">+1</t>
    </r>
    <r>
      <rPr>
        <sz val="12"/>
        <rFont val="Noto Sans"/>
        <family val="2"/>
      </rPr>
      <t xml:space="preserve">口</t>
    </r>
  </si>
  <si>
    <r>
      <rPr>
        <sz val="12"/>
        <rFont val="Noto Sans"/>
        <family val="2"/>
      </rPr>
      <t xml:space="preserve">本人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口</t>
    </r>
  </si>
  <si>
    <r>
      <rPr>
        <sz val="12"/>
        <rFont val="Noto Sans"/>
        <family val="2"/>
      </rPr>
      <t xml:space="preserve">本人</t>
    </r>
    <r>
      <rPr>
        <sz val="12"/>
        <rFont val="Times New Roman"/>
        <family val="1"/>
      </rPr>
      <t xml:space="preserve">+3</t>
    </r>
    <r>
      <rPr>
        <sz val="12"/>
        <rFont val="Noto Sans"/>
        <family val="2"/>
      </rPr>
      <t xml:space="preserve">口</t>
    </r>
  </si>
  <si>
    <t xml:space="preserve">單位負擔</t>
  </si>
  <si>
    <t xml:space="preserve">薪級</t>
  </si>
  <si>
    <t xml:space="preserve">校護</t>
  </si>
  <si>
    <t xml:space="preserve">人事</t>
  </si>
  <si>
    <t xml:space="preserve">會計</t>
  </si>
  <si>
    <t xml:space="preserve">工友</t>
  </si>
  <si>
    <t xml:space="preserve">幹事</t>
  </si>
  <si>
    <t xml:space="preserve">職務</t>
  </si>
  <si>
    <r>
      <rPr>
        <sz val="12"/>
        <rFont val="Noto Sans"/>
        <family val="2"/>
      </rPr>
      <t xml:space="preserve">組長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組長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組長</t>
    </r>
    <r>
      <rPr>
        <sz val="12"/>
        <rFont val="Times New Roman"/>
        <family val="1"/>
      </rPr>
      <t xml:space="preserve">3</t>
    </r>
  </si>
  <si>
    <t xml:space="preserve">簡三</t>
  </si>
  <si>
    <t xml:space="preserve">簡四</t>
  </si>
  <si>
    <t xml:space="preserve">簡五</t>
  </si>
  <si>
    <r>
      <rPr>
        <sz val="12"/>
        <rFont val="Noto Sans"/>
        <family val="2"/>
      </rPr>
      <t xml:space="preserve">特教</t>
    </r>
    <r>
      <rPr>
        <sz val="12"/>
        <rFont val="Times New Roman"/>
        <family val="1"/>
      </rPr>
      <t xml:space="preserve">1</t>
    </r>
  </si>
  <si>
    <t xml:space="preserve">簡六</t>
  </si>
  <si>
    <r>
      <rPr>
        <sz val="12"/>
        <rFont val="Noto Sans"/>
        <family val="2"/>
      </rPr>
      <t xml:space="preserve">特教</t>
    </r>
    <r>
      <rPr>
        <sz val="12"/>
        <rFont val="Times New Roman"/>
        <family val="1"/>
      </rPr>
      <t xml:space="preserve">2</t>
    </r>
  </si>
  <si>
    <t xml:space="preserve">簡七</t>
  </si>
  <si>
    <t xml:space="preserve">教師</t>
  </si>
  <si>
    <t xml:space="preserve">簡八</t>
  </si>
  <si>
    <t xml:space="preserve">簡九</t>
  </si>
  <si>
    <t xml:space="preserve">薦一</t>
  </si>
  <si>
    <t xml:space="preserve">薦二</t>
  </si>
  <si>
    <t xml:space="preserve">薦三</t>
  </si>
  <si>
    <t xml:space="preserve">薦四</t>
  </si>
  <si>
    <t xml:space="preserve">代課</t>
  </si>
  <si>
    <t xml:space="preserve">?</t>
  </si>
  <si>
    <t xml:space="preserve">薦五</t>
  </si>
  <si>
    <t xml:space="preserve">薦六</t>
  </si>
  <si>
    <t xml:space="preserve">薦七</t>
  </si>
  <si>
    <t xml:space="preserve">薦八</t>
  </si>
  <si>
    <t xml:space="preserve">薦九</t>
  </si>
  <si>
    <t xml:space="preserve">薦十</t>
  </si>
  <si>
    <t xml:space="preserve">薦十一</t>
  </si>
  <si>
    <t xml:space="preserve">薦十二</t>
  </si>
  <si>
    <t xml:space="preserve">委一</t>
  </si>
  <si>
    <t xml:space="preserve">委二</t>
  </si>
  <si>
    <t xml:space="preserve">委三</t>
  </si>
  <si>
    <t xml:space="preserve">委四</t>
  </si>
  <si>
    <t xml:space="preserve">委五</t>
  </si>
  <si>
    <t xml:space="preserve">委六</t>
  </si>
  <si>
    <t xml:space="preserve">委七</t>
  </si>
  <si>
    <t xml:space="preserve">委八</t>
  </si>
  <si>
    <t xml:space="preserve">委九</t>
  </si>
  <si>
    <t xml:space="preserve">委十</t>
  </si>
  <si>
    <t xml:space="preserve">委十一</t>
  </si>
  <si>
    <t xml:space="preserve">委十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;[RED]\-#,##0\ "/>
    <numFmt numFmtId="167" formatCode="0"/>
    <numFmt numFmtId="168" formatCode="#,##0_ "/>
    <numFmt numFmtId="169" formatCode="#,##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2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新細明體"/>
      <family val="1"/>
      <charset val="136"/>
    </font>
    <font>
      <sz val="11"/>
      <name val="標楷體"/>
      <family val="4"/>
      <charset val="136"/>
    </font>
    <font>
      <sz val="11"/>
      <name val="Sө_x0002_"/>
      <family val="1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9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5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false" hidden="false" outlineLevel="0" max="6" min="3" style="1" width="8.99"/>
    <col collapsed="false" customWidth="true" hidden="true" outlineLevel="0" max="7" min="7" style="1" width="11.5"/>
    <col collapsed="false" customWidth="true" hidden="true" outlineLevel="0" max="11" min="8" style="1" width="8.9"/>
    <col collapsed="false" customWidth="false" hidden="false" outlineLevel="0" max="257" min="12" style="1" width="8.99"/>
  </cols>
  <sheetData>
    <row r="1" customFormat="false" ht="27.75" hidden="false" customHeight="false" outlineLevel="0" collapsed="false">
      <c r="A1" s="2" t="s">
        <v>0</v>
      </c>
      <c r="D1" s="3" t="s">
        <v>1</v>
      </c>
    </row>
    <row r="2" customFormat="false" ht="16.5" hidden="false" customHeight="false" outlineLevel="0" collapsed="false">
      <c r="A2" s="4" t="s">
        <v>2</v>
      </c>
      <c r="B2" s="4"/>
      <c r="C2" s="4"/>
      <c r="D2" s="5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6" t="s">
        <v>8</v>
      </c>
    </row>
    <row r="3" customFormat="false" ht="16.5" hidden="false" customHeight="false" outlineLevel="0" collapsed="false">
      <c r="A3" s="4" t="s">
        <v>9</v>
      </c>
      <c r="B3" s="4"/>
      <c r="C3" s="4"/>
      <c r="D3" s="7" t="n">
        <f aca="false">INDEX(參照!AS3:AT10,MATCH(D2,參照!AS3:AS10,0),2)</f>
        <v>525</v>
      </c>
      <c r="G3" s="6" t="s">
        <v>10</v>
      </c>
      <c r="H3" s="1" t="n">
        <v>770</v>
      </c>
      <c r="I3" s="6" t="s">
        <v>11</v>
      </c>
      <c r="J3" s="1" t="n">
        <v>0</v>
      </c>
      <c r="K3" s="3" t="s">
        <v>12</v>
      </c>
    </row>
    <row r="4" customFormat="false" ht="16.5" hidden="false" customHeight="false" outlineLevel="0" collapsed="false">
      <c r="A4" s="4" t="s">
        <v>5</v>
      </c>
      <c r="B4" s="4"/>
      <c r="C4" s="4"/>
      <c r="D4" s="8" t="n">
        <v>390</v>
      </c>
      <c r="G4" s="6" t="s">
        <v>3</v>
      </c>
      <c r="H4" s="1" t="n">
        <v>740</v>
      </c>
      <c r="I4" s="6" t="s">
        <v>13</v>
      </c>
      <c r="J4" s="1" t="n">
        <v>1</v>
      </c>
      <c r="K4" s="3" t="s">
        <v>14</v>
      </c>
    </row>
    <row r="5" customFormat="false" ht="16.5" hidden="false" customHeight="false" outlineLevel="0" collapsed="false">
      <c r="A5" s="4" t="s">
        <v>6</v>
      </c>
      <c r="B5" s="4"/>
      <c r="C5" s="4"/>
      <c r="D5" s="5" t="s">
        <v>15</v>
      </c>
      <c r="G5" s="6" t="s">
        <v>16</v>
      </c>
      <c r="H5" s="1" t="n">
        <v>710</v>
      </c>
      <c r="I5" s="6" t="s">
        <v>17</v>
      </c>
      <c r="J5" s="1" t="n">
        <v>2</v>
      </c>
    </row>
    <row r="6" customFormat="false" ht="16.5" hidden="false" customHeight="false" outlineLevel="0" collapsed="false">
      <c r="A6" s="4" t="s">
        <v>18</v>
      </c>
      <c r="B6" s="4"/>
      <c r="C6" s="4"/>
      <c r="D6" s="8" t="n">
        <v>0</v>
      </c>
      <c r="G6" s="6" t="s">
        <v>19</v>
      </c>
      <c r="H6" s="1" t="n">
        <v>680</v>
      </c>
      <c r="I6" s="6" t="s">
        <v>20</v>
      </c>
      <c r="J6" s="1" t="n">
        <v>3</v>
      </c>
    </row>
    <row r="7" customFormat="false" ht="16.5" hidden="false" customHeight="false" outlineLevel="0" collapsed="false">
      <c r="A7" s="4" t="s">
        <v>21</v>
      </c>
      <c r="B7" s="4"/>
      <c r="C7" s="4"/>
      <c r="D7" s="9" t="s">
        <v>14</v>
      </c>
      <c r="G7" s="6" t="s">
        <v>22</v>
      </c>
      <c r="H7" s="1" t="n">
        <v>650</v>
      </c>
      <c r="I7" s="6" t="s">
        <v>15</v>
      </c>
    </row>
    <row r="8" customFormat="false" ht="16.5" hidden="false" customHeight="false" outlineLevel="0" collapsed="false">
      <c r="G8" s="6" t="s">
        <v>23</v>
      </c>
      <c r="H8" s="1" t="n">
        <v>625</v>
      </c>
      <c r="I8" s="6" t="s">
        <v>24</v>
      </c>
    </row>
    <row r="9" customFormat="false" ht="16.5" hidden="false" customHeight="false" outlineLevel="0" collapsed="false">
      <c r="A9" s="10" t="s">
        <v>25</v>
      </c>
      <c r="B9" s="10"/>
      <c r="C9" s="10" t="s">
        <v>26</v>
      </c>
      <c r="D9" s="10"/>
      <c r="G9" s="6" t="s">
        <v>27</v>
      </c>
      <c r="H9" s="1" t="n">
        <v>600</v>
      </c>
      <c r="I9" s="6" t="s">
        <v>28</v>
      </c>
    </row>
    <row r="10" customFormat="false" ht="16.5" hidden="false" customHeight="false" outlineLevel="0" collapsed="false">
      <c r="A10" s="10" t="s">
        <v>29</v>
      </c>
      <c r="B10" s="10" t="s">
        <v>30</v>
      </c>
      <c r="C10" s="10" t="s">
        <v>29</v>
      </c>
      <c r="D10" s="10" t="s">
        <v>30</v>
      </c>
      <c r="G10" s="6" t="s">
        <v>31</v>
      </c>
      <c r="H10" s="1" t="n">
        <v>575</v>
      </c>
    </row>
    <row r="11" customFormat="false" ht="16.5" hidden="false" customHeight="false" outlineLevel="0" collapsed="false">
      <c r="A11" s="11" t="s">
        <v>32</v>
      </c>
      <c r="B11" s="12" t="n">
        <f aca="false">VLOOKUP(D4,參照!A3:C42,3,FALSE())</f>
        <v>32425</v>
      </c>
      <c r="C11" s="13" t="s">
        <v>33</v>
      </c>
      <c r="D11" s="12" t="n">
        <f aca="false">IF(D7="N",VLOOKUP(D4,range1,6,FALSE()),0)</f>
        <v>811</v>
      </c>
      <c r="H11" s="1" t="n">
        <v>550</v>
      </c>
    </row>
    <row r="12" customFormat="false" ht="16.5" hidden="false" customHeight="false" outlineLevel="0" collapsed="false">
      <c r="A12" s="11" t="s">
        <v>34</v>
      </c>
      <c r="B12" s="12" t="n">
        <f aca="false">VLOOKUP(IF(D4&gt;D3,D3,D4),參照!A3:D42,4,FALSE())</f>
        <v>25570</v>
      </c>
      <c r="C12" s="13" t="s">
        <v>35</v>
      </c>
      <c r="D12" s="12" t="n">
        <f aca="false">INDEX(參照!U3:Z49,MATCH((B11+B12+B13)*0.8704,參照!U3:U49,-1),D6+2)</f>
        <v>691</v>
      </c>
      <c r="H12" s="1" t="n">
        <v>525</v>
      </c>
    </row>
    <row r="13" customFormat="false" ht="16.5" hidden="false" customHeight="false" outlineLevel="0" collapsed="false">
      <c r="A13" s="11" t="s">
        <v>36</v>
      </c>
      <c r="B13" s="12" t="n">
        <f aca="false">INDEX(參照!AB3:AN41,MATCH(D4,參照!AB3:AB41,0),MATCH(D5,參照!AB2:AN2,0))</f>
        <v>0</v>
      </c>
      <c r="C13" s="13" t="s">
        <v>37</v>
      </c>
      <c r="D13" s="12"/>
      <c r="H13" s="1" t="n">
        <v>500</v>
      </c>
    </row>
    <row r="14" customFormat="false" ht="16.5" hidden="false" customHeight="false" outlineLevel="0" collapsed="false">
      <c r="A14" s="11" t="s">
        <v>38</v>
      </c>
      <c r="B14" s="12" t="n">
        <f aca="false">INDEX(參照!AP3:AQ14,MATCH(D5,參照!AP3:AP14,0),2)</f>
        <v>2000</v>
      </c>
      <c r="C14" s="13" t="s">
        <v>39</v>
      </c>
      <c r="D14" s="12" t="n">
        <f aca="false">VLOOKUP(D4,range1,9,FALSE())</f>
        <v>2451</v>
      </c>
      <c r="H14" s="1" t="n">
        <v>475</v>
      </c>
    </row>
    <row r="15" customFormat="false" ht="16.5" hidden="false" customHeight="false" outlineLevel="0" collapsed="false">
      <c r="A15" s="11" t="s">
        <v>40</v>
      </c>
      <c r="B15" s="12" t="n">
        <f aca="false">INDEX(參照!AV3:AW14,MATCH(D5,參照!AV3:AV14,0),2)</f>
        <v>0</v>
      </c>
      <c r="C15" s="13" t="s">
        <v>41</v>
      </c>
      <c r="D15" s="12"/>
      <c r="H15" s="1" t="n">
        <v>450</v>
      </c>
    </row>
    <row r="16" customFormat="false" ht="16.5" hidden="false" customHeight="false" outlineLevel="0" collapsed="false">
      <c r="A16" s="11" t="s">
        <v>42</v>
      </c>
      <c r="B16" s="12"/>
      <c r="C16" s="13" t="s">
        <v>43</v>
      </c>
      <c r="D16" s="12"/>
      <c r="H16" s="1" t="n">
        <v>430</v>
      </c>
    </row>
    <row r="17" customFormat="false" ht="16.5" hidden="false" customHeight="false" outlineLevel="0" collapsed="false">
      <c r="A17" s="11" t="s">
        <v>44</v>
      </c>
      <c r="B17" s="12"/>
      <c r="C17" s="14" t="s">
        <v>45</v>
      </c>
      <c r="D17" s="12"/>
      <c r="H17" s="1" t="n">
        <v>410</v>
      </c>
    </row>
    <row r="18" customFormat="false" ht="16.5" hidden="false" customHeight="false" outlineLevel="0" collapsed="false">
      <c r="A18" s="15"/>
      <c r="B18" s="12"/>
      <c r="C18" s="14" t="s">
        <v>46</v>
      </c>
      <c r="D18" s="12"/>
      <c r="H18" s="1" t="n">
        <v>390</v>
      </c>
    </row>
    <row r="19" customFormat="false" ht="16.5" hidden="false" customHeight="false" outlineLevel="0" collapsed="false">
      <c r="A19" s="15"/>
      <c r="B19" s="12"/>
      <c r="C19" s="14" t="s">
        <v>47</v>
      </c>
      <c r="D19" s="12"/>
      <c r="H19" s="1" t="n">
        <v>370</v>
      </c>
    </row>
    <row r="20" customFormat="false" ht="16.5" hidden="false" customHeight="false" outlineLevel="0" collapsed="false">
      <c r="A20" s="16" t="s">
        <v>48</v>
      </c>
      <c r="B20" s="12" t="n">
        <f aca="false">SUM(B11:B19)</f>
        <v>59995</v>
      </c>
      <c r="C20" s="13" t="s">
        <v>49</v>
      </c>
      <c r="D20" s="12" t="n">
        <f aca="false">SUM(D11:D19)</f>
        <v>3953</v>
      </c>
      <c r="H20" s="1" t="n">
        <v>350</v>
      </c>
    </row>
    <row r="21" customFormat="false" ht="16.5" hidden="false" customHeight="false" outlineLevel="0" collapsed="false">
      <c r="A21" s="16" t="s">
        <v>50</v>
      </c>
      <c r="B21" s="12" t="n">
        <f aca="false">B20-D20</f>
        <v>56042</v>
      </c>
      <c r="C21" s="13"/>
      <c r="D21" s="17"/>
      <c r="H21" s="1" t="n">
        <v>330</v>
      </c>
    </row>
    <row r="22" customFormat="false" ht="16.5" hidden="false" customHeight="false" outlineLevel="0" collapsed="false">
      <c r="A22" s="6" t="s">
        <v>51</v>
      </c>
      <c r="H22" s="1" t="n">
        <v>310</v>
      </c>
    </row>
    <row r="23" customFormat="false" ht="16.5" hidden="false" customHeight="false" outlineLevel="0" collapsed="false">
      <c r="A23" s="6" t="s">
        <v>52</v>
      </c>
      <c r="H23" s="1" t="n">
        <v>290</v>
      </c>
    </row>
    <row r="24" customFormat="false" ht="16.5" hidden="false" customHeight="false" outlineLevel="0" collapsed="false">
      <c r="H24" s="1" t="n">
        <v>275</v>
      </c>
    </row>
    <row r="25" customFormat="false" ht="16.5" hidden="false" customHeight="false" outlineLevel="0" collapsed="false">
      <c r="H25" s="1" t="n">
        <v>260</v>
      </c>
    </row>
    <row r="26" customFormat="false" ht="16.5" hidden="false" customHeight="false" outlineLevel="0" collapsed="false">
      <c r="H26" s="1" t="n">
        <v>245</v>
      </c>
    </row>
    <row r="27" customFormat="false" ht="16.5" hidden="false" customHeight="false" outlineLevel="0" collapsed="false">
      <c r="H27" s="1" t="n">
        <v>230</v>
      </c>
    </row>
    <row r="28" customFormat="false" ht="16.5" hidden="false" customHeight="false" outlineLevel="0" collapsed="false">
      <c r="H28" s="1" t="n">
        <v>220</v>
      </c>
    </row>
    <row r="29" customFormat="false" ht="16.5" hidden="false" customHeight="false" outlineLevel="0" collapsed="false">
      <c r="H29" s="1" t="n">
        <v>210</v>
      </c>
    </row>
    <row r="30" customFormat="false" ht="16.5" hidden="false" customHeight="false" outlineLevel="0" collapsed="false">
      <c r="H30" s="1" t="n">
        <v>200</v>
      </c>
    </row>
    <row r="31" customFormat="false" ht="16.5" hidden="false" customHeight="false" outlineLevel="0" collapsed="false">
      <c r="H31" s="1" t="n">
        <v>190</v>
      </c>
    </row>
    <row r="32" customFormat="false" ht="16.5" hidden="false" customHeight="false" outlineLevel="0" collapsed="false">
      <c r="H32" s="1" t="n">
        <v>180</v>
      </c>
    </row>
    <row r="33" customFormat="false" ht="16.5" hidden="false" customHeight="false" outlineLevel="0" collapsed="false">
      <c r="H33" s="1" t="n">
        <v>170</v>
      </c>
    </row>
    <row r="34" customFormat="false" ht="16.5" hidden="false" customHeight="false" outlineLevel="0" collapsed="false">
      <c r="H34" s="1" t="n">
        <v>160</v>
      </c>
    </row>
    <row r="35" customFormat="false" ht="16.5" hidden="false" customHeight="false" outlineLevel="0" collapsed="false">
      <c r="H35" s="1" t="n">
        <v>150</v>
      </c>
    </row>
    <row r="36" customFormat="false" ht="16.5" hidden="false" customHeight="false" outlineLevel="0" collapsed="false">
      <c r="H36" s="1" t="n">
        <v>140</v>
      </c>
    </row>
    <row r="37" customFormat="false" ht="16.5" hidden="false" customHeight="false" outlineLevel="0" collapsed="false">
      <c r="H37" s="1" t="n">
        <v>130</v>
      </c>
    </row>
    <row r="38" customFormat="false" ht="16.5" hidden="false" customHeight="false" outlineLevel="0" collapsed="false">
      <c r="H38" s="1" t="n">
        <v>120</v>
      </c>
    </row>
    <row r="39" customFormat="false" ht="16.5" hidden="false" customHeight="false" outlineLevel="0" collapsed="false">
      <c r="H39" s="1" t="n">
        <v>110</v>
      </c>
    </row>
    <row r="40" customFormat="false" ht="16.5" hidden="false" customHeight="false" outlineLevel="0" collapsed="false">
      <c r="H40" s="1" t="n">
        <v>100</v>
      </c>
    </row>
    <row r="41" customFormat="false" ht="16.5" hidden="false" customHeight="false" outlineLevel="0" collapsed="false">
      <c r="H41" s="1" t="n">
        <v>90</v>
      </c>
    </row>
  </sheetData>
  <sheetProtection sheet="true" password="ca87" objects="true" scenarios="true"/>
  <mergeCells count="8">
    <mergeCell ref="A2:C2"/>
    <mergeCell ref="A3:C3"/>
    <mergeCell ref="A4:C4"/>
    <mergeCell ref="A5:C5"/>
    <mergeCell ref="A6:C6"/>
    <mergeCell ref="A7:C7"/>
    <mergeCell ref="A9:B9"/>
    <mergeCell ref="C9:D9"/>
  </mergeCells>
  <dataValidations count="5">
    <dataValidation allowBlank="true" errorStyle="stop" operator="between" showDropDown="false" showErrorMessage="true" showInputMessage="false" sqref="D4" type="list">
      <formula1>$H$3:$H$41</formula1>
      <formula2>0</formula2>
    </dataValidation>
    <dataValidation allowBlank="true" errorStyle="stop" operator="between" showDropDown="false" showErrorMessage="true" showInputMessage="false" sqref="D6" type="list">
      <formula1>$J$3:$J$6</formula1>
      <formula2>0</formula2>
    </dataValidation>
    <dataValidation allowBlank="true" errorStyle="stop" operator="between" showDropDown="false" showErrorMessage="true" showInputMessage="false" sqref="D7" type="list">
      <formula1>$K$3:$K$4</formula1>
      <formula2>0</formula2>
    </dataValidation>
    <dataValidation allowBlank="true" errorStyle="stop" operator="between" showDropDown="false" showErrorMessage="true" showInputMessage="false" sqref="D2" type="list">
      <formula1>$G$3:$G$10</formula1>
      <formula2>0</formula2>
    </dataValidation>
    <dataValidation allowBlank="true" errorStyle="stop" operator="between" showDropDown="false" showErrorMessage="true" showInputMessage="false" sqref="D5" type="list">
      <formula1>$I$3:$I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7" activeCellId="0" sqref="T47"/>
    </sheetView>
  </sheetViews>
  <sheetFormatPr defaultColWidth="8.8984375" defaultRowHeight="16.5" zeroHeight="false" outlineLevelRow="0" outlineLevelCol="0"/>
  <cols>
    <col collapsed="false" customWidth="true" hidden="false" outlineLevel="0" max="45" min="45" style="0" width="11.12"/>
  </cols>
  <sheetData>
    <row r="1" customFormat="false" ht="16.5" hidden="false" customHeight="false" outlineLevel="0" collapsed="false">
      <c r="M1" s="18" t="s">
        <v>53</v>
      </c>
      <c r="P1" s="18" t="s">
        <v>54</v>
      </c>
      <c r="T1" s="18" t="s">
        <v>55</v>
      </c>
      <c r="AB1" s="19" t="s">
        <v>36</v>
      </c>
      <c r="AP1" s="18" t="s">
        <v>38</v>
      </c>
      <c r="AS1" s="18" t="s">
        <v>56</v>
      </c>
      <c r="AV1" s="18" t="s">
        <v>57</v>
      </c>
    </row>
    <row r="2" customFormat="false" ht="16.5" hidden="false" customHeight="false" outlineLevel="0" collapsed="false">
      <c r="A2" s="20" t="s">
        <v>58</v>
      </c>
      <c r="B2" s="20" t="s">
        <v>59</v>
      </c>
      <c r="C2" s="20" t="s">
        <v>60</v>
      </c>
      <c r="D2" s="20" t="s">
        <v>61</v>
      </c>
      <c r="E2" s="20" t="s">
        <v>62</v>
      </c>
      <c r="F2" s="20" t="s">
        <v>63</v>
      </c>
      <c r="G2" s="20" t="s">
        <v>64</v>
      </c>
      <c r="H2" s="20" t="s">
        <v>65</v>
      </c>
      <c r="I2" s="20" t="s">
        <v>66</v>
      </c>
      <c r="J2" s="20" t="s">
        <v>67</v>
      </c>
      <c r="K2" s="20" t="s">
        <v>68</v>
      </c>
      <c r="M2" s="20" t="s">
        <v>69</v>
      </c>
      <c r="N2" s="20" t="s">
        <v>60</v>
      </c>
      <c r="P2" s="20" t="s">
        <v>70</v>
      </c>
      <c r="Q2" s="20" t="s">
        <v>71</v>
      </c>
      <c r="R2" s="20" t="s">
        <v>38</v>
      </c>
      <c r="U2" s="18" t="s">
        <v>72</v>
      </c>
      <c r="V2" s="18" t="s">
        <v>73</v>
      </c>
      <c r="W2" s="18" t="s">
        <v>74</v>
      </c>
      <c r="X2" s="18" t="s">
        <v>75</v>
      </c>
      <c r="Y2" s="18" t="s">
        <v>76</v>
      </c>
      <c r="Z2" s="18" t="s">
        <v>77</v>
      </c>
      <c r="AB2" s="21" t="s">
        <v>78</v>
      </c>
      <c r="AC2" s="21" t="s">
        <v>11</v>
      </c>
      <c r="AD2" s="21" t="s">
        <v>13</v>
      </c>
      <c r="AE2" s="21" t="s">
        <v>17</v>
      </c>
      <c r="AF2" s="21" t="s">
        <v>20</v>
      </c>
      <c r="AG2" s="21" t="s">
        <v>15</v>
      </c>
      <c r="AH2" s="21" t="s">
        <v>24</v>
      </c>
      <c r="AI2" s="21" t="s">
        <v>28</v>
      </c>
      <c r="AJ2" s="21" t="s">
        <v>79</v>
      </c>
      <c r="AK2" s="21" t="s">
        <v>80</v>
      </c>
      <c r="AL2" s="21" t="s">
        <v>81</v>
      </c>
      <c r="AM2" s="21" t="s">
        <v>82</v>
      </c>
      <c r="AN2" s="21" t="s">
        <v>83</v>
      </c>
      <c r="AP2" s="20" t="s">
        <v>84</v>
      </c>
      <c r="AQ2" s="21" t="s">
        <v>30</v>
      </c>
      <c r="AS2" s="20" t="s">
        <v>4</v>
      </c>
      <c r="AT2" s="21" t="s">
        <v>30</v>
      </c>
      <c r="AV2" s="20" t="s">
        <v>84</v>
      </c>
      <c r="AW2" s="21" t="s">
        <v>30</v>
      </c>
    </row>
    <row r="3" customFormat="false" ht="16.5" hidden="false" customHeight="false" outlineLevel="0" collapsed="false">
      <c r="A3" s="0" t="n">
        <v>770</v>
      </c>
      <c r="C3" s="22" t="n">
        <v>51480</v>
      </c>
      <c r="D3" s="22" t="n">
        <v>30560</v>
      </c>
      <c r="E3" s="0" t="n">
        <v>3681</v>
      </c>
      <c r="F3" s="0" t="n">
        <v>1288</v>
      </c>
      <c r="G3" s="0" t="n">
        <v>2393</v>
      </c>
      <c r="H3" s="0" t="n">
        <v>11120</v>
      </c>
      <c r="I3" s="0" t="n">
        <v>3892</v>
      </c>
      <c r="J3" s="0" t="n">
        <v>7228</v>
      </c>
      <c r="M3" s="0" t="n">
        <v>170</v>
      </c>
      <c r="N3" s="0" t="n">
        <v>17445</v>
      </c>
      <c r="P3" s="18" t="s">
        <v>11</v>
      </c>
      <c r="Q3" s="0" t="n">
        <v>8440</v>
      </c>
      <c r="R3" s="0" t="n">
        <v>0</v>
      </c>
      <c r="T3" s="23" t="n">
        <v>47</v>
      </c>
      <c r="U3" s="24" t="n">
        <v>131700</v>
      </c>
      <c r="V3" s="23" t="n">
        <v>1798</v>
      </c>
      <c r="W3" s="23" t="n">
        <v>3596</v>
      </c>
      <c r="X3" s="23" t="n">
        <v>5394</v>
      </c>
      <c r="Y3" s="23" t="n">
        <v>7192</v>
      </c>
      <c r="Z3" s="23" t="n">
        <v>7466</v>
      </c>
      <c r="AB3" s="0" t="n">
        <v>770</v>
      </c>
      <c r="AC3" s="0" t="n">
        <v>8440</v>
      </c>
      <c r="AD3" s="0" t="n">
        <v>4990</v>
      </c>
      <c r="AE3" s="0" t="n">
        <v>499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4990</v>
      </c>
      <c r="AL3" s="0" t="n">
        <v>4990</v>
      </c>
      <c r="AM3" s="0" t="n">
        <v>0</v>
      </c>
      <c r="AN3" s="0" t="n">
        <v>0</v>
      </c>
      <c r="AP3" s="25" t="s">
        <v>11</v>
      </c>
      <c r="AQ3" s="0" t="n">
        <v>0</v>
      </c>
      <c r="AS3" s="18" t="s">
        <v>10</v>
      </c>
      <c r="AT3" s="0" t="n">
        <v>550</v>
      </c>
      <c r="AV3" s="25" t="s">
        <v>11</v>
      </c>
      <c r="AW3" s="0" t="n">
        <v>0</v>
      </c>
    </row>
    <row r="4" customFormat="false" ht="16.5" hidden="false" customHeight="false" outlineLevel="0" collapsed="false">
      <c r="A4" s="0" t="n">
        <v>740</v>
      </c>
      <c r="C4" s="22" t="n">
        <v>50835</v>
      </c>
      <c r="D4" s="22" t="n">
        <v>30560</v>
      </c>
      <c r="E4" s="0" t="n">
        <v>3635</v>
      </c>
      <c r="F4" s="0" t="n">
        <v>1272</v>
      </c>
      <c r="G4" s="0" t="n">
        <v>2363</v>
      </c>
      <c r="H4" s="0" t="n">
        <v>10980</v>
      </c>
      <c r="I4" s="0" t="n">
        <v>3843</v>
      </c>
      <c r="J4" s="0" t="n">
        <v>7137</v>
      </c>
      <c r="M4" s="0" t="n">
        <v>165</v>
      </c>
      <c r="N4" s="0" t="n">
        <v>16930</v>
      </c>
      <c r="P4" s="18" t="s">
        <v>13</v>
      </c>
      <c r="Q4" s="0" t="n">
        <v>4990</v>
      </c>
      <c r="R4" s="0" t="n">
        <v>0</v>
      </c>
      <c r="T4" s="23" t="n">
        <v>46</v>
      </c>
      <c r="U4" s="24" t="n">
        <v>126300</v>
      </c>
      <c r="V4" s="23" t="n">
        <v>1724</v>
      </c>
      <c r="W4" s="23" t="n">
        <v>3448</v>
      </c>
      <c r="X4" s="23" t="n">
        <v>5172</v>
      </c>
      <c r="Y4" s="23" t="n">
        <v>6896</v>
      </c>
      <c r="Z4" s="23" t="n">
        <v>7160</v>
      </c>
      <c r="AB4" s="0" t="n">
        <v>740</v>
      </c>
      <c r="AC4" s="0" t="n">
        <v>8440</v>
      </c>
      <c r="AD4" s="0" t="n">
        <v>4990</v>
      </c>
      <c r="AE4" s="0" t="n">
        <v>499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4990</v>
      </c>
      <c r="AL4" s="0" t="n">
        <v>4990</v>
      </c>
      <c r="AM4" s="0" t="n">
        <v>0</v>
      </c>
      <c r="AN4" s="0" t="n">
        <v>0</v>
      </c>
      <c r="AP4" s="18" t="s">
        <v>13</v>
      </c>
      <c r="AQ4" s="0" t="n">
        <v>0</v>
      </c>
      <c r="AS4" s="18" t="s">
        <v>3</v>
      </c>
      <c r="AT4" s="0" t="n">
        <v>525</v>
      </c>
      <c r="AV4" s="18" t="s">
        <v>13</v>
      </c>
      <c r="AW4" s="0" t="n">
        <v>0</v>
      </c>
    </row>
    <row r="5" customFormat="false" ht="16.5" hidden="false" customHeight="false" outlineLevel="0" collapsed="false">
      <c r="A5" s="0" t="n">
        <v>710</v>
      </c>
      <c r="C5" s="22" t="n">
        <v>50190</v>
      </c>
      <c r="D5" s="22" t="n">
        <v>30560</v>
      </c>
      <c r="E5" s="0" t="n">
        <v>3589</v>
      </c>
      <c r="F5" s="0" t="n">
        <v>1256</v>
      </c>
      <c r="G5" s="0" t="n">
        <v>2333</v>
      </c>
      <c r="H5" s="0" t="n">
        <v>10841</v>
      </c>
      <c r="I5" s="0" t="n">
        <v>3794</v>
      </c>
      <c r="J5" s="0" t="n">
        <v>7047</v>
      </c>
      <c r="M5" s="0" t="n">
        <v>160</v>
      </c>
      <c r="N5" s="0" t="n">
        <v>16420</v>
      </c>
      <c r="P5" s="18" t="s">
        <v>85</v>
      </c>
      <c r="Q5" s="0" t="n">
        <v>4990</v>
      </c>
      <c r="R5" s="0" t="n">
        <v>0</v>
      </c>
      <c r="T5" s="23" t="n">
        <v>45</v>
      </c>
      <c r="U5" s="24" t="n">
        <v>120900</v>
      </c>
      <c r="V5" s="23" t="n">
        <v>1650</v>
      </c>
      <c r="W5" s="23" t="n">
        <v>3300</v>
      </c>
      <c r="X5" s="23" t="n">
        <v>4950</v>
      </c>
      <c r="Y5" s="23" t="n">
        <v>6600</v>
      </c>
      <c r="Z5" s="23" t="n">
        <v>6854</v>
      </c>
      <c r="AB5" s="0" t="n">
        <v>710</v>
      </c>
      <c r="AC5" s="0" t="n">
        <v>8440</v>
      </c>
      <c r="AD5" s="0" t="n">
        <v>4990</v>
      </c>
      <c r="AE5" s="0" t="n">
        <v>499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4990</v>
      </c>
      <c r="AL5" s="0" t="n">
        <v>4990</v>
      </c>
      <c r="AM5" s="0" t="n">
        <v>0</v>
      </c>
      <c r="AN5" s="0" t="n">
        <v>0</v>
      </c>
      <c r="AP5" s="18" t="s">
        <v>17</v>
      </c>
      <c r="AQ5" s="0" t="n">
        <v>0</v>
      </c>
      <c r="AS5" s="18" t="s">
        <v>16</v>
      </c>
      <c r="AT5" s="0" t="n">
        <v>500</v>
      </c>
      <c r="AV5" s="18" t="s">
        <v>17</v>
      </c>
      <c r="AW5" s="0" t="n">
        <v>0</v>
      </c>
    </row>
    <row r="6" customFormat="false" ht="16.5" hidden="false" customHeight="false" outlineLevel="0" collapsed="false">
      <c r="A6" s="0" t="n">
        <v>680</v>
      </c>
      <c r="C6" s="22" t="n">
        <v>48250</v>
      </c>
      <c r="D6" s="22" t="n">
        <v>30560</v>
      </c>
      <c r="E6" s="0" t="n">
        <v>3450</v>
      </c>
      <c r="F6" s="0" t="n">
        <v>1207</v>
      </c>
      <c r="G6" s="0" t="n">
        <v>2243</v>
      </c>
      <c r="H6" s="0" t="n">
        <v>10422</v>
      </c>
      <c r="I6" s="0" t="n">
        <v>3648</v>
      </c>
      <c r="J6" s="0" t="n">
        <v>6774</v>
      </c>
      <c r="M6" s="0" t="n">
        <v>155</v>
      </c>
      <c r="N6" s="0" t="n">
        <v>15905</v>
      </c>
      <c r="P6" s="18" t="s">
        <v>86</v>
      </c>
      <c r="Q6" s="0" t="n">
        <v>4090</v>
      </c>
      <c r="R6" s="0" t="n">
        <v>0</v>
      </c>
      <c r="T6" s="23" t="n">
        <v>44</v>
      </c>
      <c r="U6" s="24" t="n">
        <v>115500</v>
      </c>
      <c r="V6" s="23" t="n">
        <v>1577</v>
      </c>
      <c r="W6" s="23" t="n">
        <v>3154</v>
      </c>
      <c r="X6" s="23" t="n">
        <v>4731</v>
      </c>
      <c r="Y6" s="23" t="n">
        <v>6308</v>
      </c>
      <c r="Z6" s="23" t="n">
        <v>6548</v>
      </c>
      <c r="AB6" s="0" t="n">
        <v>680</v>
      </c>
      <c r="AC6" s="0" t="n">
        <v>8440</v>
      </c>
      <c r="AD6" s="0" t="n">
        <v>4990</v>
      </c>
      <c r="AE6" s="0" t="n">
        <v>499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4990</v>
      </c>
      <c r="AL6" s="0" t="n">
        <v>4990</v>
      </c>
      <c r="AM6" s="0" t="n">
        <v>0</v>
      </c>
      <c r="AN6" s="0" t="n">
        <v>0</v>
      </c>
      <c r="AP6" s="18" t="s">
        <v>20</v>
      </c>
      <c r="AQ6" s="0" t="n">
        <v>0</v>
      </c>
      <c r="AS6" s="18" t="s">
        <v>19</v>
      </c>
      <c r="AT6" s="0" t="n">
        <v>450</v>
      </c>
      <c r="AV6" s="18" t="s">
        <v>20</v>
      </c>
      <c r="AW6" s="0" t="n">
        <v>0</v>
      </c>
    </row>
    <row r="7" customFormat="false" ht="16.5" hidden="false" customHeight="false" outlineLevel="0" collapsed="false">
      <c r="A7" s="0" t="n">
        <v>650</v>
      </c>
      <c r="C7" s="22" t="n">
        <v>46960</v>
      </c>
      <c r="D7" s="22" t="n">
        <v>30560</v>
      </c>
      <c r="E7" s="0" t="n">
        <v>3358</v>
      </c>
      <c r="F7" s="0" t="n">
        <v>1175</v>
      </c>
      <c r="G7" s="0" t="n">
        <v>2183</v>
      </c>
      <c r="H7" s="0" t="n">
        <v>10143</v>
      </c>
      <c r="I7" s="0" t="n">
        <v>3550</v>
      </c>
      <c r="J7" s="0" t="n">
        <v>6593</v>
      </c>
      <c r="M7" s="0" t="n">
        <v>150</v>
      </c>
      <c r="N7" s="0" t="n">
        <v>15390</v>
      </c>
      <c r="P7" s="18" t="s">
        <v>87</v>
      </c>
      <c r="Q7" s="0" t="n">
        <v>3630</v>
      </c>
      <c r="R7" s="0" t="n">
        <v>0</v>
      </c>
      <c r="T7" s="23" t="n">
        <v>43</v>
      </c>
      <c r="U7" s="24" t="n">
        <v>110100</v>
      </c>
      <c r="V7" s="23" t="n">
        <v>1503</v>
      </c>
      <c r="W7" s="23" t="n">
        <v>3006</v>
      </c>
      <c r="X7" s="23" t="n">
        <v>4509</v>
      </c>
      <c r="Y7" s="23" t="n">
        <v>6012</v>
      </c>
      <c r="Z7" s="23" t="n">
        <v>6242</v>
      </c>
      <c r="AB7" s="0" t="n">
        <v>650</v>
      </c>
      <c r="AC7" s="0" t="n">
        <v>8440</v>
      </c>
      <c r="AD7" s="0" t="n">
        <v>4990</v>
      </c>
      <c r="AE7" s="0" t="n">
        <v>499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4990</v>
      </c>
      <c r="AL7" s="0" t="n">
        <v>4990</v>
      </c>
      <c r="AM7" s="0" t="n">
        <v>0</v>
      </c>
      <c r="AN7" s="0" t="n">
        <v>0</v>
      </c>
      <c r="AP7" s="18" t="s">
        <v>15</v>
      </c>
      <c r="AQ7" s="0" t="n">
        <v>2000</v>
      </c>
      <c r="AS7" s="18" t="s">
        <v>22</v>
      </c>
      <c r="AT7" s="0" t="n">
        <v>450</v>
      </c>
      <c r="AV7" s="18" t="s">
        <v>15</v>
      </c>
      <c r="AW7" s="0" t="n">
        <v>0</v>
      </c>
    </row>
    <row r="8" customFormat="false" ht="16.5" hidden="false" customHeight="false" outlineLevel="0" collapsed="false">
      <c r="A8" s="0" t="n">
        <v>625</v>
      </c>
      <c r="B8" s="18" t="s">
        <v>88</v>
      </c>
      <c r="C8" s="22" t="n">
        <v>45665</v>
      </c>
      <c r="D8" s="22" t="n">
        <v>30560</v>
      </c>
      <c r="E8" s="0" t="n">
        <v>3265</v>
      </c>
      <c r="F8" s="0" t="n">
        <v>1143</v>
      </c>
      <c r="G8" s="0" t="n">
        <v>2122</v>
      </c>
      <c r="H8" s="0" t="n">
        <v>9864</v>
      </c>
      <c r="I8" s="0" t="n">
        <v>3452</v>
      </c>
      <c r="J8" s="0" t="n">
        <v>6412</v>
      </c>
      <c r="K8" s="0" t="n">
        <v>64</v>
      </c>
      <c r="M8" s="0" t="n">
        <v>145</v>
      </c>
      <c r="N8" s="0" t="n">
        <v>14880</v>
      </c>
      <c r="P8" s="18" t="s">
        <v>15</v>
      </c>
      <c r="Q8" s="0" t="n">
        <v>0</v>
      </c>
      <c r="R8" s="0" t="n">
        <v>2000</v>
      </c>
      <c r="T8" s="23" t="n">
        <v>42</v>
      </c>
      <c r="U8" s="24" t="n">
        <v>105600</v>
      </c>
      <c r="V8" s="23" t="n">
        <v>1441</v>
      </c>
      <c r="W8" s="23" t="n">
        <v>2882</v>
      </c>
      <c r="X8" s="23" t="n">
        <v>4323</v>
      </c>
      <c r="Y8" s="23" t="n">
        <v>5764</v>
      </c>
      <c r="Z8" s="23" t="n">
        <v>5987</v>
      </c>
      <c r="AB8" s="0" t="n">
        <v>625</v>
      </c>
      <c r="AC8" s="0" t="n">
        <v>8440</v>
      </c>
      <c r="AD8" s="0" t="n">
        <v>4990</v>
      </c>
      <c r="AE8" s="0" t="n">
        <v>499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4990</v>
      </c>
      <c r="AL8" s="0" t="n">
        <v>4990</v>
      </c>
      <c r="AM8" s="0" t="n">
        <v>0</v>
      </c>
      <c r="AN8" s="0" t="n">
        <v>0</v>
      </c>
      <c r="AP8" s="18" t="s">
        <v>24</v>
      </c>
      <c r="AQ8" s="0" t="n">
        <v>0</v>
      </c>
      <c r="AS8" s="18" t="s">
        <v>23</v>
      </c>
      <c r="AT8" s="0" t="n">
        <v>450</v>
      </c>
      <c r="AV8" s="18" t="s">
        <v>24</v>
      </c>
      <c r="AW8" s="0" t="n">
        <v>1800</v>
      </c>
    </row>
    <row r="9" customFormat="false" ht="16.5" hidden="false" customHeight="false" outlineLevel="0" collapsed="false">
      <c r="A9" s="0" t="n">
        <v>600</v>
      </c>
      <c r="B9" s="18" t="s">
        <v>89</v>
      </c>
      <c r="C9" s="22" t="n">
        <v>44375</v>
      </c>
      <c r="D9" s="22" t="n">
        <v>30560</v>
      </c>
      <c r="E9" s="0" t="n">
        <v>3173</v>
      </c>
      <c r="F9" s="0" t="n">
        <v>1111</v>
      </c>
      <c r="G9" s="0" t="n">
        <v>2062</v>
      </c>
      <c r="H9" s="0" t="n">
        <v>9585</v>
      </c>
      <c r="I9" s="0" t="n">
        <v>3355</v>
      </c>
      <c r="J9" s="0" t="n">
        <v>6230</v>
      </c>
      <c r="K9" s="0" t="n">
        <v>63</v>
      </c>
      <c r="M9" s="0" t="n">
        <v>140</v>
      </c>
      <c r="N9" s="0" t="n">
        <v>14365</v>
      </c>
      <c r="P9" s="18" t="s">
        <v>20</v>
      </c>
      <c r="Q9" s="0" t="n">
        <v>0</v>
      </c>
      <c r="R9" s="0" t="n">
        <v>0</v>
      </c>
      <c r="T9" s="23" t="n">
        <v>41</v>
      </c>
      <c r="U9" s="24" t="n">
        <v>101100</v>
      </c>
      <c r="V9" s="23" t="n">
        <v>1380</v>
      </c>
      <c r="W9" s="23" t="n">
        <v>2760</v>
      </c>
      <c r="X9" s="23" t="n">
        <v>4140</v>
      </c>
      <c r="Y9" s="23" t="n">
        <v>5520</v>
      </c>
      <c r="Z9" s="23" t="n">
        <v>5732</v>
      </c>
      <c r="AB9" s="0" t="n">
        <v>600</v>
      </c>
      <c r="AC9" s="0" t="n">
        <v>8440</v>
      </c>
      <c r="AD9" s="0" t="n">
        <v>4990</v>
      </c>
      <c r="AE9" s="0" t="n">
        <v>499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4990</v>
      </c>
      <c r="AL9" s="0" t="n">
        <v>4990</v>
      </c>
      <c r="AM9" s="0" t="n">
        <v>0</v>
      </c>
      <c r="AN9" s="0" t="n">
        <v>0</v>
      </c>
      <c r="AP9" s="18" t="s">
        <v>28</v>
      </c>
      <c r="AQ9" s="0" t="n">
        <v>2000</v>
      </c>
      <c r="AS9" s="18" t="s">
        <v>27</v>
      </c>
      <c r="AT9" s="0" t="n">
        <v>450</v>
      </c>
      <c r="AV9" s="18" t="s">
        <v>28</v>
      </c>
      <c r="AW9" s="0" t="n">
        <v>1800</v>
      </c>
    </row>
    <row r="10" customFormat="false" ht="16.5" hidden="false" customHeight="false" outlineLevel="0" collapsed="false">
      <c r="A10" s="0" t="n">
        <v>575</v>
      </c>
      <c r="B10" s="18" t="s">
        <v>90</v>
      </c>
      <c r="C10" s="22" t="n">
        <v>43080</v>
      </c>
      <c r="D10" s="22" t="n">
        <v>30560</v>
      </c>
      <c r="E10" s="0" t="n">
        <v>3080</v>
      </c>
      <c r="F10" s="0" t="n">
        <v>1078</v>
      </c>
      <c r="G10" s="0" t="n">
        <v>2002</v>
      </c>
      <c r="H10" s="0" t="n">
        <v>9305</v>
      </c>
      <c r="I10" s="0" t="n">
        <v>3257</v>
      </c>
      <c r="J10" s="0" t="n">
        <v>6048</v>
      </c>
      <c r="K10" s="0" t="n">
        <v>59</v>
      </c>
      <c r="M10" s="0" t="n">
        <v>135</v>
      </c>
      <c r="N10" s="0" t="n">
        <v>13855</v>
      </c>
      <c r="P10" s="18" t="s">
        <v>91</v>
      </c>
      <c r="Q10" s="0" t="n">
        <v>0</v>
      </c>
      <c r="R10" s="0" t="n">
        <v>3800</v>
      </c>
      <c r="T10" s="23" t="n">
        <v>40</v>
      </c>
      <c r="U10" s="24" t="n">
        <v>96600</v>
      </c>
      <c r="V10" s="23" t="n">
        <v>1319</v>
      </c>
      <c r="W10" s="23" t="n">
        <v>2638</v>
      </c>
      <c r="X10" s="23" t="n">
        <v>3957</v>
      </c>
      <c r="Y10" s="23" t="n">
        <v>5276</v>
      </c>
      <c r="Z10" s="23" t="n">
        <v>5477</v>
      </c>
      <c r="AB10" s="0" t="n">
        <v>575</v>
      </c>
      <c r="AC10" s="0" t="n">
        <v>8440</v>
      </c>
      <c r="AD10" s="0" t="n">
        <v>4990</v>
      </c>
      <c r="AE10" s="0" t="n">
        <v>499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4990</v>
      </c>
      <c r="AL10" s="0" t="n">
        <v>4990</v>
      </c>
      <c r="AM10" s="0" t="n">
        <v>0</v>
      </c>
      <c r="AN10" s="0" t="n">
        <v>0</v>
      </c>
      <c r="AP10" s="18" t="s">
        <v>79</v>
      </c>
      <c r="AQ10" s="0" t="n">
        <v>0</v>
      </c>
      <c r="AS10" s="18" t="s">
        <v>31</v>
      </c>
      <c r="AT10" s="0" t="n">
        <v>450</v>
      </c>
      <c r="AV10" s="18" t="s">
        <v>79</v>
      </c>
      <c r="AW10" s="0" t="n">
        <v>0</v>
      </c>
    </row>
    <row r="11" customFormat="false" ht="16.5" hidden="false" customHeight="false" outlineLevel="0" collapsed="false">
      <c r="A11" s="0" t="n">
        <v>550</v>
      </c>
      <c r="B11" s="18" t="s">
        <v>92</v>
      </c>
      <c r="C11" s="22" t="n">
        <v>41790</v>
      </c>
      <c r="D11" s="22" t="n">
        <v>30560</v>
      </c>
      <c r="E11" s="0" t="n">
        <v>2988</v>
      </c>
      <c r="F11" s="0" t="n">
        <v>1046</v>
      </c>
      <c r="G11" s="0" t="n">
        <v>1942</v>
      </c>
      <c r="H11" s="0" t="n">
        <v>9027</v>
      </c>
      <c r="I11" s="0" t="n">
        <v>3159</v>
      </c>
      <c r="J11" s="0" t="n">
        <v>5868</v>
      </c>
      <c r="K11" s="0" t="n">
        <v>57</v>
      </c>
      <c r="M11" s="0" t="n">
        <v>130</v>
      </c>
      <c r="N11" s="0" t="n">
        <v>13340</v>
      </c>
      <c r="P11" s="18" t="s">
        <v>93</v>
      </c>
      <c r="Q11" s="0" t="n">
        <v>0</v>
      </c>
      <c r="R11" s="0" t="n">
        <v>1800</v>
      </c>
      <c r="T11" s="23" t="n">
        <v>39</v>
      </c>
      <c r="U11" s="24" t="n">
        <v>92100</v>
      </c>
      <c r="V11" s="23" t="n">
        <v>1257</v>
      </c>
      <c r="W11" s="23" t="n">
        <v>2514</v>
      </c>
      <c r="X11" s="23" t="n">
        <v>3771</v>
      </c>
      <c r="Y11" s="23" t="n">
        <v>5028</v>
      </c>
      <c r="Z11" s="23" t="n">
        <v>5221</v>
      </c>
      <c r="AB11" s="0" t="n">
        <v>550</v>
      </c>
      <c r="AC11" s="0" t="n">
        <v>8440</v>
      </c>
      <c r="AD11" s="0" t="n">
        <v>4990</v>
      </c>
      <c r="AE11" s="0" t="n">
        <v>499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4990</v>
      </c>
      <c r="AL11" s="0" t="n">
        <v>4990</v>
      </c>
      <c r="AM11" s="0" t="n">
        <v>0</v>
      </c>
      <c r="AN11" s="0" t="n">
        <v>0</v>
      </c>
      <c r="AP11" s="18" t="s">
        <v>80</v>
      </c>
      <c r="AQ11" s="0" t="n">
        <v>0</v>
      </c>
      <c r="AV11" s="18" t="s">
        <v>80</v>
      </c>
      <c r="AW11" s="0" t="n">
        <v>0</v>
      </c>
    </row>
    <row r="12" customFormat="false" ht="16.5" hidden="false" customHeight="false" outlineLevel="0" collapsed="false">
      <c r="A12" s="0" t="n">
        <v>525</v>
      </c>
      <c r="B12" s="18" t="s">
        <v>94</v>
      </c>
      <c r="C12" s="22" t="n">
        <v>40500</v>
      </c>
      <c r="D12" s="22" t="n">
        <v>30560</v>
      </c>
      <c r="E12" s="0" t="n">
        <v>2896</v>
      </c>
      <c r="F12" s="0" t="n">
        <v>1014</v>
      </c>
      <c r="G12" s="0" t="n">
        <v>1882</v>
      </c>
      <c r="H12" s="0" t="n">
        <v>8748</v>
      </c>
      <c r="I12" s="0" t="n">
        <v>3062</v>
      </c>
      <c r="J12" s="0" t="n">
        <v>5686</v>
      </c>
      <c r="K12" s="0" t="n">
        <v>56</v>
      </c>
      <c r="M12" s="0" t="n">
        <v>125</v>
      </c>
      <c r="N12" s="0" t="n">
        <v>12825</v>
      </c>
      <c r="P12" s="18" t="s">
        <v>95</v>
      </c>
      <c r="Q12" s="0" t="n">
        <v>0</v>
      </c>
      <c r="R12" s="0" t="n">
        <v>0</v>
      </c>
      <c r="T12" s="23" t="n">
        <v>38</v>
      </c>
      <c r="U12" s="24" t="n">
        <v>87600</v>
      </c>
      <c r="V12" s="23" t="n">
        <v>1196</v>
      </c>
      <c r="W12" s="23" t="n">
        <v>2392</v>
      </c>
      <c r="X12" s="23" t="n">
        <v>3588</v>
      </c>
      <c r="Y12" s="23" t="n">
        <v>4784</v>
      </c>
      <c r="Z12" s="23" t="n">
        <v>4966</v>
      </c>
      <c r="AB12" s="0" t="n">
        <v>525</v>
      </c>
      <c r="AC12" s="0" t="n">
        <v>8440</v>
      </c>
      <c r="AD12" s="0" t="n">
        <v>4990</v>
      </c>
      <c r="AE12" s="0" t="n">
        <v>499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4990</v>
      </c>
      <c r="AL12" s="0" t="n">
        <v>4990</v>
      </c>
      <c r="AM12" s="0" t="n">
        <v>0</v>
      </c>
      <c r="AN12" s="0" t="n">
        <v>0</v>
      </c>
      <c r="AP12" s="18" t="s">
        <v>81</v>
      </c>
      <c r="AQ12" s="0" t="n">
        <v>0</v>
      </c>
      <c r="AV12" s="18" t="s">
        <v>81</v>
      </c>
      <c r="AW12" s="0" t="n">
        <v>0</v>
      </c>
    </row>
    <row r="13" customFormat="false" ht="16.5" hidden="false" customHeight="false" outlineLevel="0" collapsed="false">
      <c r="A13" s="0" t="n">
        <v>500</v>
      </c>
      <c r="B13" s="18" t="s">
        <v>96</v>
      </c>
      <c r="C13" s="22" t="n">
        <v>39205</v>
      </c>
      <c r="D13" s="22" t="n">
        <v>30560</v>
      </c>
      <c r="E13" s="0" t="n">
        <v>2803</v>
      </c>
      <c r="F13" s="0" t="n">
        <v>981</v>
      </c>
      <c r="G13" s="0" t="n">
        <v>1822</v>
      </c>
      <c r="H13" s="0" t="n">
        <v>8468</v>
      </c>
      <c r="I13" s="0" t="n">
        <v>2964</v>
      </c>
      <c r="J13" s="0" t="n">
        <v>5504</v>
      </c>
      <c r="K13" s="0" t="n">
        <v>55</v>
      </c>
      <c r="M13" s="0" t="n">
        <v>120</v>
      </c>
      <c r="N13" s="0" t="n">
        <v>12315</v>
      </c>
      <c r="P13" s="18" t="s">
        <v>80</v>
      </c>
      <c r="Q13" s="0" t="n">
        <v>4990</v>
      </c>
      <c r="R13" s="0" t="n">
        <v>0</v>
      </c>
      <c r="T13" s="23" t="n">
        <v>37</v>
      </c>
      <c r="U13" s="24" t="n">
        <v>83900</v>
      </c>
      <c r="V13" s="23" t="n">
        <v>1145</v>
      </c>
      <c r="W13" s="23" t="n">
        <v>2290</v>
      </c>
      <c r="X13" s="23" t="n">
        <v>3435</v>
      </c>
      <c r="Y13" s="23" t="n">
        <v>4580</v>
      </c>
      <c r="Z13" s="23" t="n">
        <v>4757</v>
      </c>
      <c r="AB13" s="0" t="n">
        <v>500</v>
      </c>
      <c r="AC13" s="0" t="n">
        <v>8440</v>
      </c>
      <c r="AD13" s="0" t="n">
        <v>4990</v>
      </c>
      <c r="AE13" s="0" t="n">
        <v>499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4990</v>
      </c>
      <c r="AL13" s="0" t="n">
        <v>4990</v>
      </c>
      <c r="AM13" s="0" t="n">
        <v>0</v>
      </c>
      <c r="AN13" s="0" t="n">
        <v>0</v>
      </c>
      <c r="AP13" s="18" t="s">
        <v>82</v>
      </c>
      <c r="AQ13" s="0" t="n">
        <v>0</v>
      </c>
      <c r="AV13" s="18" t="s">
        <v>82</v>
      </c>
      <c r="AW13" s="0" t="n">
        <v>0</v>
      </c>
    </row>
    <row r="14" customFormat="false" ht="16.5" hidden="false" customHeight="false" outlineLevel="0" collapsed="false">
      <c r="A14" s="0" t="n">
        <v>475</v>
      </c>
      <c r="B14" s="18" t="s">
        <v>97</v>
      </c>
      <c r="C14" s="22" t="n">
        <v>37915</v>
      </c>
      <c r="D14" s="22" t="n">
        <v>30560</v>
      </c>
      <c r="E14" s="0" t="n">
        <v>2711</v>
      </c>
      <c r="F14" s="0" t="n">
        <v>949</v>
      </c>
      <c r="G14" s="0" t="n">
        <v>1762</v>
      </c>
      <c r="H14" s="0" t="n">
        <v>8190</v>
      </c>
      <c r="I14" s="0" t="n">
        <v>2867</v>
      </c>
      <c r="J14" s="0" t="n">
        <v>5323</v>
      </c>
      <c r="K14" s="0" t="n">
        <v>54</v>
      </c>
      <c r="M14" s="0" t="n">
        <v>115</v>
      </c>
      <c r="N14" s="0" t="n">
        <v>11800</v>
      </c>
      <c r="P14" s="18" t="s">
        <v>81</v>
      </c>
      <c r="Q14" s="0" t="n">
        <v>4990</v>
      </c>
      <c r="R14" s="0" t="n">
        <v>0</v>
      </c>
      <c r="T14" s="23" t="n">
        <v>36</v>
      </c>
      <c r="U14" s="24" t="n">
        <v>80200</v>
      </c>
      <c r="V14" s="23" t="n">
        <v>1095</v>
      </c>
      <c r="W14" s="23" t="n">
        <v>2190</v>
      </c>
      <c r="X14" s="23" t="n">
        <v>3285</v>
      </c>
      <c r="Y14" s="23" t="n">
        <v>4380</v>
      </c>
      <c r="Z14" s="23" t="n">
        <v>4547</v>
      </c>
      <c r="AB14" s="0" t="n">
        <v>475</v>
      </c>
      <c r="AC14" s="0" t="n">
        <v>8440</v>
      </c>
      <c r="AD14" s="0" t="n">
        <v>4990</v>
      </c>
      <c r="AE14" s="0" t="n">
        <v>499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4990</v>
      </c>
      <c r="AL14" s="0" t="n">
        <v>4990</v>
      </c>
      <c r="AM14" s="0" t="n">
        <v>0</v>
      </c>
      <c r="AN14" s="0" t="n">
        <v>0</v>
      </c>
      <c r="AP14" s="18" t="s">
        <v>83</v>
      </c>
      <c r="AQ14" s="0" t="n">
        <v>0</v>
      </c>
      <c r="AV14" s="18" t="s">
        <v>83</v>
      </c>
      <c r="AW14" s="0" t="n">
        <v>0</v>
      </c>
    </row>
    <row r="15" customFormat="false" ht="16.5" hidden="false" customHeight="false" outlineLevel="0" collapsed="false">
      <c r="A15" s="0" t="n">
        <v>450</v>
      </c>
      <c r="B15" s="18" t="s">
        <v>98</v>
      </c>
      <c r="C15" s="22" t="n">
        <v>35330</v>
      </c>
      <c r="D15" s="22" t="n">
        <v>25570</v>
      </c>
      <c r="E15" s="0" t="n">
        <v>2526</v>
      </c>
      <c r="F15" s="0" t="n">
        <v>884</v>
      </c>
      <c r="G15" s="0" t="n">
        <v>1642</v>
      </c>
      <c r="H15" s="0" t="n">
        <v>7631</v>
      </c>
      <c r="I15" s="0" t="n">
        <v>2671</v>
      </c>
      <c r="J15" s="0" t="n">
        <v>4960</v>
      </c>
      <c r="K15" s="0" t="n">
        <v>48</v>
      </c>
      <c r="M15" s="0" t="n">
        <v>110</v>
      </c>
      <c r="N15" s="0" t="n">
        <v>11290</v>
      </c>
      <c r="P15" s="18" t="s">
        <v>79</v>
      </c>
      <c r="Q15" s="0" t="n">
        <v>0</v>
      </c>
      <c r="R15" s="0" t="n">
        <v>0</v>
      </c>
      <c r="T15" s="23" t="n">
        <v>35</v>
      </c>
      <c r="U15" s="24" t="n">
        <v>76500</v>
      </c>
      <c r="V15" s="23" t="n">
        <v>1044</v>
      </c>
      <c r="W15" s="23" t="n">
        <v>2088</v>
      </c>
      <c r="X15" s="23" t="n">
        <v>3132</v>
      </c>
      <c r="Y15" s="23" t="n">
        <v>4176</v>
      </c>
      <c r="Z15" s="23" t="n">
        <v>4337</v>
      </c>
      <c r="AB15" s="0" t="n">
        <v>450</v>
      </c>
      <c r="AC15" s="0" t="n">
        <v>8440</v>
      </c>
      <c r="AD15" s="0" t="n">
        <v>4990</v>
      </c>
      <c r="AE15" s="0" t="n">
        <v>499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4990</v>
      </c>
      <c r="AL15" s="0" t="n">
        <v>4990</v>
      </c>
      <c r="AM15" s="0" t="n">
        <v>0</v>
      </c>
      <c r="AN15" s="0" t="n">
        <v>0</v>
      </c>
    </row>
    <row r="16" customFormat="false" ht="16.5" hidden="false" customHeight="false" outlineLevel="0" collapsed="false">
      <c r="A16" s="0" t="n">
        <v>430</v>
      </c>
      <c r="B16" s="18" t="s">
        <v>99</v>
      </c>
      <c r="C16" s="22" t="n">
        <v>34360</v>
      </c>
      <c r="D16" s="22" t="n">
        <v>25570</v>
      </c>
      <c r="E16" s="0" t="n">
        <v>2457</v>
      </c>
      <c r="F16" s="0" t="n">
        <v>860</v>
      </c>
      <c r="G16" s="0" t="n">
        <v>1597</v>
      </c>
      <c r="H16" s="0" t="n">
        <v>7422</v>
      </c>
      <c r="I16" s="0" t="n">
        <v>2598</v>
      </c>
      <c r="J16" s="0" t="n">
        <v>4824</v>
      </c>
      <c r="K16" s="0" t="n">
        <v>47</v>
      </c>
      <c r="M16" s="0" t="n">
        <v>105</v>
      </c>
      <c r="N16" s="0" t="n">
        <v>10775</v>
      </c>
      <c r="P16" s="18" t="s">
        <v>82</v>
      </c>
      <c r="Q16" s="0" t="n">
        <v>0</v>
      </c>
      <c r="R16" s="0" t="n">
        <v>0</v>
      </c>
      <c r="T16" s="23" t="n">
        <v>34</v>
      </c>
      <c r="U16" s="24" t="n">
        <v>72800</v>
      </c>
      <c r="V16" s="23" t="n">
        <v>994</v>
      </c>
      <c r="W16" s="23" t="n">
        <v>1988</v>
      </c>
      <c r="X16" s="23" t="n">
        <v>2982</v>
      </c>
      <c r="Y16" s="23" t="n">
        <v>3976</v>
      </c>
      <c r="Z16" s="23" t="n">
        <v>4127</v>
      </c>
      <c r="AB16" s="0" t="n">
        <v>430</v>
      </c>
      <c r="AC16" s="0" t="n">
        <v>8440</v>
      </c>
      <c r="AD16" s="0" t="n">
        <v>4990</v>
      </c>
      <c r="AE16" s="0" t="n">
        <v>499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4990</v>
      </c>
      <c r="AL16" s="0" t="n">
        <v>4990</v>
      </c>
      <c r="AM16" s="0" t="n">
        <v>0</v>
      </c>
      <c r="AN16" s="0" t="n">
        <v>0</v>
      </c>
    </row>
    <row r="17" customFormat="false" ht="16.5" hidden="false" customHeight="false" outlineLevel="0" collapsed="false">
      <c r="A17" s="0" t="n">
        <v>410</v>
      </c>
      <c r="B17" s="18" t="s">
        <v>100</v>
      </c>
      <c r="C17" s="22" t="n">
        <v>33390</v>
      </c>
      <c r="D17" s="22" t="n">
        <v>25570</v>
      </c>
      <c r="E17" s="0" t="n">
        <v>2387</v>
      </c>
      <c r="F17" s="0" t="n">
        <v>835</v>
      </c>
      <c r="G17" s="0" t="n">
        <v>1552</v>
      </c>
      <c r="H17" s="0" t="n">
        <v>7212</v>
      </c>
      <c r="I17" s="0" t="n">
        <v>2524</v>
      </c>
      <c r="J17" s="0" t="n">
        <v>4688</v>
      </c>
      <c r="K17" s="0" t="n">
        <v>46</v>
      </c>
      <c r="M17" s="0" t="n">
        <v>100</v>
      </c>
      <c r="N17" s="0" t="n">
        <v>10260</v>
      </c>
      <c r="P17" s="18" t="s">
        <v>83</v>
      </c>
      <c r="Q17" s="0" t="n">
        <v>0</v>
      </c>
      <c r="R17" s="0" t="n">
        <v>0</v>
      </c>
      <c r="T17" s="23" t="n">
        <v>33</v>
      </c>
      <c r="U17" s="24" t="n">
        <v>69800</v>
      </c>
      <c r="V17" s="23" t="n">
        <v>953</v>
      </c>
      <c r="W17" s="23" t="n">
        <v>1906</v>
      </c>
      <c r="X17" s="23" t="n">
        <v>2859</v>
      </c>
      <c r="Y17" s="23" t="n">
        <v>3812</v>
      </c>
      <c r="Z17" s="23" t="n">
        <v>3957</v>
      </c>
      <c r="AB17" s="0" t="n">
        <v>410</v>
      </c>
      <c r="AC17" s="0" t="n">
        <v>8440</v>
      </c>
      <c r="AD17" s="0" t="n">
        <v>4990</v>
      </c>
      <c r="AE17" s="0" t="n">
        <v>499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4990</v>
      </c>
      <c r="AL17" s="0" t="n">
        <v>4990</v>
      </c>
      <c r="AM17" s="0" t="n">
        <v>0</v>
      </c>
      <c r="AN17" s="0" t="n">
        <v>0</v>
      </c>
    </row>
    <row r="18" customFormat="false" ht="16.5" hidden="false" customHeight="false" outlineLevel="0" collapsed="false">
      <c r="A18" s="0" t="n">
        <v>390</v>
      </c>
      <c r="B18" s="18" t="s">
        <v>101</v>
      </c>
      <c r="C18" s="22" t="n">
        <v>32425</v>
      </c>
      <c r="D18" s="22" t="n">
        <v>25570</v>
      </c>
      <c r="E18" s="0" t="n">
        <v>2318</v>
      </c>
      <c r="F18" s="0" t="n">
        <v>811</v>
      </c>
      <c r="G18" s="0" t="n">
        <v>1507</v>
      </c>
      <c r="H18" s="0" t="n">
        <v>7004</v>
      </c>
      <c r="I18" s="0" t="n">
        <v>2451</v>
      </c>
      <c r="J18" s="0" t="n">
        <v>4553</v>
      </c>
      <c r="K18" s="0" t="n">
        <v>45</v>
      </c>
      <c r="M18" s="0" t="n">
        <v>95</v>
      </c>
      <c r="N18" s="0" t="n">
        <v>9750</v>
      </c>
      <c r="P18" s="18" t="s">
        <v>102</v>
      </c>
      <c r="Q18" s="0" t="n">
        <v>0</v>
      </c>
      <c r="R18" s="26" t="s">
        <v>103</v>
      </c>
      <c r="T18" s="23" t="n">
        <v>32</v>
      </c>
      <c r="U18" s="24" t="n">
        <v>66800</v>
      </c>
      <c r="V18" s="23" t="n">
        <v>912</v>
      </c>
      <c r="W18" s="23" t="n">
        <v>1824</v>
      </c>
      <c r="X18" s="23" t="n">
        <v>2736</v>
      </c>
      <c r="Y18" s="23" t="n">
        <v>3648</v>
      </c>
      <c r="Z18" s="23" t="n">
        <v>3787</v>
      </c>
      <c r="AB18" s="0" t="n">
        <v>390</v>
      </c>
      <c r="AC18" s="0" t="n">
        <v>8440</v>
      </c>
      <c r="AD18" s="0" t="n">
        <v>4990</v>
      </c>
      <c r="AE18" s="0" t="n">
        <v>499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4990</v>
      </c>
      <c r="AL18" s="0" t="n">
        <v>4990</v>
      </c>
      <c r="AM18" s="0" t="n">
        <v>0</v>
      </c>
      <c r="AN18" s="0" t="n">
        <v>0</v>
      </c>
    </row>
    <row r="19" customFormat="false" ht="16.5" hidden="false" customHeight="false" outlineLevel="0" collapsed="false">
      <c r="A19" s="0" t="n">
        <v>370</v>
      </c>
      <c r="B19" s="18" t="s">
        <v>104</v>
      </c>
      <c r="C19" s="22" t="n">
        <v>31455</v>
      </c>
      <c r="D19" s="22" t="n">
        <v>25570</v>
      </c>
      <c r="E19" s="0" t="n">
        <v>2249</v>
      </c>
      <c r="F19" s="0" t="n">
        <v>787</v>
      </c>
      <c r="G19" s="0" t="n">
        <v>1462</v>
      </c>
      <c r="H19" s="0" t="n">
        <v>6794</v>
      </c>
      <c r="I19" s="0" t="n">
        <v>2378</v>
      </c>
      <c r="J19" s="0" t="n">
        <v>4416</v>
      </c>
      <c r="K19" s="0" t="n">
        <v>44</v>
      </c>
      <c r="M19" s="0" t="n">
        <v>90</v>
      </c>
      <c r="N19" s="0" t="n">
        <v>9235</v>
      </c>
      <c r="T19" s="23" t="n">
        <v>31</v>
      </c>
      <c r="U19" s="24" t="n">
        <v>63800</v>
      </c>
      <c r="V19" s="23" t="n">
        <v>871</v>
      </c>
      <c r="W19" s="23" t="n">
        <v>1742</v>
      </c>
      <c r="X19" s="23" t="n">
        <v>2613</v>
      </c>
      <c r="Y19" s="23" t="n">
        <v>3484</v>
      </c>
      <c r="Z19" s="23" t="n">
        <v>3617</v>
      </c>
      <c r="AB19" s="0" t="n">
        <v>370</v>
      </c>
      <c r="AC19" s="0" t="n">
        <v>8440</v>
      </c>
      <c r="AD19" s="0" t="n">
        <v>4990</v>
      </c>
      <c r="AE19" s="0" t="n">
        <v>499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4990</v>
      </c>
      <c r="AL19" s="0" t="n">
        <v>4990</v>
      </c>
      <c r="AM19" s="0" t="n">
        <v>0</v>
      </c>
      <c r="AN19" s="0" t="n">
        <v>0</v>
      </c>
    </row>
    <row r="20" customFormat="false" ht="16.5" hidden="false" customHeight="false" outlineLevel="0" collapsed="false">
      <c r="A20" s="0" t="n">
        <v>350</v>
      </c>
      <c r="B20" s="18" t="s">
        <v>105</v>
      </c>
      <c r="C20" s="22" t="n">
        <v>30485</v>
      </c>
      <c r="D20" s="22" t="n">
        <v>25570</v>
      </c>
      <c r="E20" s="0" t="n">
        <v>2180</v>
      </c>
      <c r="F20" s="0" t="n">
        <v>763</v>
      </c>
      <c r="G20" s="0" t="n">
        <v>1417</v>
      </c>
      <c r="H20" s="0" t="n">
        <v>6585</v>
      </c>
      <c r="I20" s="0" t="n">
        <v>2305</v>
      </c>
      <c r="J20" s="0" t="n">
        <v>4280</v>
      </c>
      <c r="K20" s="0" t="n">
        <v>43</v>
      </c>
      <c r="T20" s="23" t="n">
        <v>30</v>
      </c>
      <c r="U20" s="24" t="n">
        <v>60800</v>
      </c>
      <c r="V20" s="23" t="n">
        <v>830</v>
      </c>
      <c r="W20" s="23" t="n">
        <v>1660</v>
      </c>
      <c r="X20" s="23" t="n">
        <v>2490</v>
      </c>
      <c r="Y20" s="23" t="n">
        <v>3320</v>
      </c>
      <c r="Z20" s="23" t="n">
        <v>3447</v>
      </c>
      <c r="AB20" s="0" t="n">
        <v>350</v>
      </c>
      <c r="AC20" s="0" t="n">
        <v>8440</v>
      </c>
      <c r="AD20" s="0" t="n">
        <v>4990</v>
      </c>
      <c r="AE20" s="0" t="n">
        <v>499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4990</v>
      </c>
      <c r="AL20" s="0" t="n">
        <v>4990</v>
      </c>
      <c r="AM20" s="0" t="n">
        <v>0</v>
      </c>
      <c r="AN20" s="0" t="n">
        <v>0</v>
      </c>
    </row>
    <row r="21" customFormat="false" ht="16.5" hidden="false" customHeight="false" outlineLevel="0" collapsed="false">
      <c r="A21" s="0" t="n">
        <v>330</v>
      </c>
      <c r="B21" s="18" t="s">
        <v>106</v>
      </c>
      <c r="C21" s="22" t="n">
        <v>29515</v>
      </c>
      <c r="D21" s="22" t="n">
        <v>22520</v>
      </c>
      <c r="E21" s="0" t="n">
        <v>2110</v>
      </c>
      <c r="F21" s="0" t="n">
        <v>738</v>
      </c>
      <c r="G21" s="0" t="n">
        <v>1372</v>
      </c>
      <c r="H21" s="0" t="n">
        <v>6375</v>
      </c>
      <c r="I21" s="0" t="n">
        <v>2231</v>
      </c>
      <c r="J21" s="0" t="n">
        <v>4144</v>
      </c>
      <c r="K21" s="0" t="n">
        <v>43</v>
      </c>
      <c r="T21" s="23" t="n">
        <v>29</v>
      </c>
      <c r="U21" s="24" t="n">
        <v>57800</v>
      </c>
      <c r="V21" s="23" t="n">
        <v>789</v>
      </c>
      <c r="W21" s="23" t="n">
        <v>1578</v>
      </c>
      <c r="X21" s="23" t="n">
        <v>2367</v>
      </c>
      <c r="Y21" s="23" t="n">
        <v>3156</v>
      </c>
      <c r="Z21" s="23" t="n">
        <v>3277</v>
      </c>
      <c r="AB21" s="0" t="n">
        <v>330</v>
      </c>
      <c r="AC21" s="0" t="n">
        <v>8440</v>
      </c>
      <c r="AD21" s="0" t="n">
        <v>4990</v>
      </c>
      <c r="AE21" s="0" t="n">
        <v>499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4990</v>
      </c>
      <c r="AL21" s="0" t="n">
        <v>4990</v>
      </c>
      <c r="AM21" s="0" t="n">
        <v>0</v>
      </c>
      <c r="AN21" s="0" t="n">
        <v>0</v>
      </c>
    </row>
    <row r="22" customFormat="false" ht="16.5" hidden="false" customHeight="false" outlineLevel="0" collapsed="false">
      <c r="A22" s="0" t="n">
        <v>310</v>
      </c>
      <c r="B22" s="18" t="s">
        <v>107</v>
      </c>
      <c r="C22" s="22" t="n">
        <v>28545</v>
      </c>
      <c r="D22" s="22" t="n">
        <v>22520</v>
      </c>
      <c r="E22" s="0" t="n">
        <v>2041</v>
      </c>
      <c r="F22" s="0" t="n">
        <v>714</v>
      </c>
      <c r="G22" s="0" t="n">
        <v>1327</v>
      </c>
      <c r="H22" s="0" t="n">
        <v>6166</v>
      </c>
      <c r="I22" s="0" t="n">
        <v>2158</v>
      </c>
      <c r="J22" s="0" t="n">
        <v>4008</v>
      </c>
      <c r="K22" s="0" t="n">
        <v>42</v>
      </c>
      <c r="T22" s="23" t="n">
        <v>28</v>
      </c>
      <c r="U22" s="24" t="n">
        <v>55400</v>
      </c>
      <c r="V22" s="23" t="n">
        <v>756</v>
      </c>
      <c r="W22" s="23" t="n">
        <v>1512</v>
      </c>
      <c r="X22" s="23" t="n">
        <v>2268</v>
      </c>
      <c r="Y22" s="23" t="n">
        <v>3024</v>
      </c>
      <c r="Z22" s="23" t="n">
        <v>3141</v>
      </c>
      <c r="AB22" s="0" t="n">
        <v>310</v>
      </c>
      <c r="AC22" s="0" t="n">
        <v>8440</v>
      </c>
      <c r="AD22" s="0" t="n">
        <v>4990</v>
      </c>
      <c r="AE22" s="0" t="n">
        <v>499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4990</v>
      </c>
      <c r="AL22" s="0" t="n">
        <v>4990</v>
      </c>
      <c r="AM22" s="0" t="n">
        <v>0</v>
      </c>
      <c r="AN22" s="0" t="n">
        <v>0</v>
      </c>
    </row>
    <row r="23" customFormat="false" ht="16.5" hidden="false" customHeight="false" outlineLevel="0" collapsed="false">
      <c r="A23" s="0" t="n">
        <v>290</v>
      </c>
      <c r="B23" s="18" t="s">
        <v>108</v>
      </c>
      <c r="C23" s="22" t="n">
        <v>27580</v>
      </c>
      <c r="D23" s="22" t="n">
        <v>22520</v>
      </c>
      <c r="E23" s="0" t="n">
        <v>1972</v>
      </c>
      <c r="F23" s="0" t="n">
        <v>690</v>
      </c>
      <c r="G23" s="0" t="n">
        <v>1282</v>
      </c>
      <c r="H23" s="0" t="n">
        <v>5957</v>
      </c>
      <c r="I23" s="0" t="n">
        <v>2085</v>
      </c>
      <c r="J23" s="0" t="n">
        <v>3872</v>
      </c>
      <c r="K23" s="0" t="n">
        <v>41</v>
      </c>
      <c r="T23" s="23" t="n">
        <v>27</v>
      </c>
      <c r="U23" s="24" t="n">
        <v>53000</v>
      </c>
      <c r="V23" s="23" t="n">
        <v>723</v>
      </c>
      <c r="W23" s="23" t="n">
        <v>1446</v>
      </c>
      <c r="X23" s="23" t="n">
        <v>2169</v>
      </c>
      <c r="Y23" s="23" t="n">
        <v>2892</v>
      </c>
      <c r="Z23" s="23" t="n">
        <v>3005</v>
      </c>
      <c r="AB23" s="0" t="n">
        <v>290</v>
      </c>
      <c r="AC23" s="0" t="n">
        <v>8440</v>
      </c>
      <c r="AD23" s="0" t="n">
        <v>4990</v>
      </c>
      <c r="AE23" s="0" t="n">
        <v>499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4990</v>
      </c>
      <c r="AL23" s="0" t="n">
        <v>4990</v>
      </c>
      <c r="AM23" s="0" t="n">
        <v>0</v>
      </c>
      <c r="AN23" s="0" t="n">
        <v>0</v>
      </c>
    </row>
    <row r="24" customFormat="false" ht="16.5" hidden="false" customHeight="false" outlineLevel="0" collapsed="false">
      <c r="A24" s="0" t="n">
        <v>275</v>
      </c>
      <c r="B24" s="18" t="s">
        <v>109</v>
      </c>
      <c r="C24" s="22" t="n">
        <v>26610</v>
      </c>
      <c r="D24" s="22" t="n">
        <v>22520</v>
      </c>
      <c r="E24" s="0" t="n">
        <v>1903</v>
      </c>
      <c r="F24" s="0" t="n">
        <v>666</v>
      </c>
      <c r="G24" s="0" t="n">
        <v>1237</v>
      </c>
      <c r="H24" s="0" t="n">
        <v>5748</v>
      </c>
      <c r="I24" s="0" t="n">
        <v>2012</v>
      </c>
      <c r="J24" s="0" t="n">
        <v>3736</v>
      </c>
      <c r="K24" s="0" t="n">
        <v>40</v>
      </c>
      <c r="T24" s="23" t="n">
        <v>26</v>
      </c>
      <c r="U24" s="24" t="n">
        <v>50600</v>
      </c>
      <c r="V24" s="23" t="n">
        <v>691</v>
      </c>
      <c r="W24" s="23" t="n">
        <v>1382</v>
      </c>
      <c r="X24" s="23" t="n">
        <v>2073</v>
      </c>
      <c r="Y24" s="23" t="n">
        <v>2764</v>
      </c>
      <c r="Z24" s="23" t="n">
        <v>2869</v>
      </c>
      <c r="AB24" s="0" t="n">
        <v>275</v>
      </c>
      <c r="AC24" s="0" t="n">
        <v>8440</v>
      </c>
      <c r="AD24" s="0" t="n">
        <v>4990</v>
      </c>
      <c r="AE24" s="0" t="n">
        <v>409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4990</v>
      </c>
      <c r="AL24" s="0" t="n">
        <v>4990</v>
      </c>
      <c r="AM24" s="0" t="n">
        <v>0</v>
      </c>
      <c r="AN24" s="0" t="n">
        <v>0</v>
      </c>
    </row>
    <row r="25" customFormat="false" ht="16.5" hidden="false" customHeight="false" outlineLevel="0" collapsed="false">
      <c r="A25" s="0" t="n">
        <v>260</v>
      </c>
      <c r="B25" s="18" t="s">
        <v>110</v>
      </c>
      <c r="C25" s="22" t="n">
        <v>25640</v>
      </c>
      <c r="D25" s="22" t="n">
        <v>22520</v>
      </c>
      <c r="E25" s="0" t="n">
        <v>1833</v>
      </c>
      <c r="F25" s="0" t="n">
        <v>642</v>
      </c>
      <c r="G25" s="0" t="n">
        <v>1191</v>
      </c>
      <c r="H25" s="0" t="n">
        <v>5538</v>
      </c>
      <c r="I25" s="0" t="n">
        <v>1938</v>
      </c>
      <c r="J25" s="0" t="n">
        <v>3600</v>
      </c>
      <c r="K25" s="0" t="n">
        <v>40</v>
      </c>
      <c r="T25" s="23" t="n">
        <v>25</v>
      </c>
      <c r="U25" s="24" t="n">
        <v>48200</v>
      </c>
      <c r="V25" s="23" t="n">
        <v>658</v>
      </c>
      <c r="W25" s="23" t="n">
        <v>1316</v>
      </c>
      <c r="X25" s="23" t="n">
        <v>1974</v>
      </c>
      <c r="Y25" s="23" t="n">
        <v>2632</v>
      </c>
      <c r="Z25" s="23" t="n">
        <v>2733</v>
      </c>
      <c r="AB25" s="0" t="n">
        <v>260</v>
      </c>
      <c r="AC25" s="0" t="n">
        <v>8440</v>
      </c>
      <c r="AD25" s="0" t="n">
        <v>4990</v>
      </c>
      <c r="AE25" s="0" t="n">
        <v>409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4990</v>
      </c>
      <c r="AL25" s="0" t="n">
        <v>4990</v>
      </c>
      <c r="AM25" s="0" t="n">
        <v>0</v>
      </c>
      <c r="AN25" s="0" t="n">
        <v>0</v>
      </c>
    </row>
    <row r="26" customFormat="false" ht="16.5" hidden="false" customHeight="false" outlineLevel="0" collapsed="false">
      <c r="A26" s="0" t="n">
        <v>245</v>
      </c>
      <c r="B26" s="18" t="s">
        <v>111</v>
      </c>
      <c r="C26" s="22" t="n">
        <v>24670</v>
      </c>
      <c r="D26" s="22" t="n">
        <v>22520</v>
      </c>
      <c r="E26" s="0" t="n">
        <v>1764</v>
      </c>
      <c r="F26" s="0" t="n">
        <v>617</v>
      </c>
      <c r="G26" s="0" t="n">
        <v>1147</v>
      </c>
      <c r="H26" s="0" t="n">
        <v>5329</v>
      </c>
      <c r="I26" s="0" t="n">
        <v>1865</v>
      </c>
      <c r="J26" s="0" t="n">
        <v>3464</v>
      </c>
      <c r="K26" s="0" t="n">
        <v>39</v>
      </c>
      <c r="T26" s="23" t="n">
        <v>24</v>
      </c>
      <c r="U26" s="24" t="n">
        <v>45800</v>
      </c>
      <c r="V26" s="23" t="n">
        <v>625</v>
      </c>
      <c r="W26" s="23" t="n">
        <v>1250</v>
      </c>
      <c r="X26" s="23" t="n">
        <v>1875</v>
      </c>
      <c r="Y26" s="23" t="n">
        <v>2500</v>
      </c>
      <c r="Z26" s="23" t="n">
        <v>2597</v>
      </c>
      <c r="AB26" s="0" t="n">
        <v>245</v>
      </c>
      <c r="AC26" s="0" t="n">
        <v>8440</v>
      </c>
      <c r="AD26" s="0" t="n">
        <v>4990</v>
      </c>
      <c r="AE26" s="0" t="n">
        <v>409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4990</v>
      </c>
      <c r="AL26" s="0" t="n">
        <v>4990</v>
      </c>
      <c r="AM26" s="0" t="n">
        <v>0</v>
      </c>
      <c r="AN26" s="0" t="n">
        <v>0</v>
      </c>
    </row>
    <row r="27" customFormat="false" ht="16.5" hidden="false" customHeight="false" outlineLevel="0" collapsed="false">
      <c r="A27" s="0" t="n">
        <v>230</v>
      </c>
      <c r="B27" s="18" t="s">
        <v>112</v>
      </c>
      <c r="C27" s="22" t="n">
        <v>23700</v>
      </c>
      <c r="D27" s="22" t="n">
        <v>19570</v>
      </c>
      <c r="E27" s="0" t="n">
        <v>1695</v>
      </c>
      <c r="F27" s="0" t="n">
        <v>593</v>
      </c>
      <c r="G27" s="0" t="n">
        <v>1102</v>
      </c>
      <c r="H27" s="0" t="n">
        <v>5119</v>
      </c>
      <c r="I27" s="0" t="n">
        <v>1792</v>
      </c>
      <c r="J27" s="0" t="n">
        <v>3327</v>
      </c>
      <c r="K27" s="0" t="n">
        <v>35</v>
      </c>
      <c r="T27" s="23" t="n">
        <v>23</v>
      </c>
      <c r="U27" s="24" t="n">
        <v>43900</v>
      </c>
      <c r="V27" s="23" t="n">
        <v>599</v>
      </c>
      <c r="W27" s="23" t="n">
        <v>1198</v>
      </c>
      <c r="X27" s="23" t="n">
        <v>1797</v>
      </c>
      <c r="Y27" s="23" t="n">
        <v>2396</v>
      </c>
      <c r="Z27" s="23" t="n">
        <v>2489</v>
      </c>
      <c r="AB27" s="0" t="n">
        <v>230</v>
      </c>
      <c r="AC27" s="0" t="n">
        <v>8440</v>
      </c>
      <c r="AD27" s="0" t="n">
        <v>4990</v>
      </c>
      <c r="AE27" s="0" t="n">
        <v>363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4990</v>
      </c>
      <c r="AL27" s="0" t="n">
        <v>4990</v>
      </c>
      <c r="AM27" s="0" t="n">
        <v>0</v>
      </c>
      <c r="AN27" s="0" t="n">
        <v>0</v>
      </c>
    </row>
    <row r="28" customFormat="false" ht="16.5" hidden="false" customHeight="false" outlineLevel="0" collapsed="false">
      <c r="A28" s="0" t="n">
        <v>220</v>
      </c>
      <c r="B28" s="18" t="s">
        <v>113</v>
      </c>
      <c r="C28" s="22" t="n">
        <v>23055</v>
      </c>
      <c r="D28" s="22" t="n">
        <v>19570</v>
      </c>
      <c r="E28" s="0" t="n">
        <v>1648</v>
      </c>
      <c r="F28" s="0" t="n">
        <v>577</v>
      </c>
      <c r="G28" s="0" t="n">
        <v>1071</v>
      </c>
      <c r="H28" s="0" t="n">
        <v>4980</v>
      </c>
      <c r="I28" s="0" t="n">
        <v>1743</v>
      </c>
      <c r="J28" s="0" t="n">
        <v>3237</v>
      </c>
      <c r="K28" s="0" t="n">
        <v>34</v>
      </c>
      <c r="T28" s="23" t="n">
        <v>22</v>
      </c>
      <c r="U28" s="24" t="n">
        <v>42000</v>
      </c>
      <c r="V28" s="23" t="n">
        <v>573</v>
      </c>
      <c r="W28" s="23" t="n">
        <v>1146</v>
      </c>
      <c r="X28" s="23" t="n">
        <v>1719</v>
      </c>
      <c r="Y28" s="23" t="n">
        <v>2292</v>
      </c>
      <c r="Z28" s="23" t="n">
        <v>2381</v>
      </c>
      <c r="AB28" s="0" t="n">
        <v>220</v>
      </c>
      <c r="AC28" s="0" t="n">
        <v>8440</v>
      </c>
      <c r="AD28" s="0" t="n">
        <v>4990</v>
      </c>
      <c r="AE28" s="0" t="n">
        <v>363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4990</v>
      </c>
      <c r="AL28" s="0" t="n">
        <v>4990</v>
      </c>
      <c r="AM28" s="0" t="n">
        <v>0</v>
      </c>
      <c r="AN28" s="0" t="n">
        <v>0</v>
      </c>
    </row>
    <row r="29" customFormat="false" ht="16.5" hidden="false" customHeight="false" outlineLevel="0" collapsed="false">
      <c r="A29" s="0" t="n">
        <v>210</v>
      </c>
      <c r="B29" s="18" t="s">
        <v>114</v>
      </c>
      <c r="C29" s="22" t="n">
        <v>22410</v>
      </c>
      <c r="D29" s="22" t="n">
        <v>19570</v>
      </c>
      <c r="E29" s="0" t="n">
        <v>1602</v>
      </c>
      <c r="F29" s="0" t="n">
        <v>561</v>
      </c>
      <c r="G29" s="0" t="n">
        <v>1041</v>
      </c>
      <c r="H29" s="0" t="n">
        <v>4841</v>
      </c>
      <c r="I29" s="0" t="n">
        <v>1694</v>
      </c>
      <c r="J29" s="0" t="n">
        <v>3147</v>
      </c>
      <c r="K29" s="0" t="n">
        <v>33</v>
      </c>
      <c r="T29" s="23" t="n">
        <v>21</v>
      </c>
      <c r="U29" s="24" t="n">
        <v>40100</v>
      </c>
      <c r="V29" s="23" t="n">
        <v>547</v>
      </c>
      <c r="W29" s="23" t="n">
        <v>1094</v>
      </c>
      <c r="X29" s="23" t="n">
        <v>1641</v>
      </c>
      <c r="Y29" s="23" t="n">
        <v>2188</v>
      </c>
      <c r="Z29" s="23" t="n">
        <v>2273</v>
      </c>
      <c r="AB29" s="0" t="n">
        <v>210</v>
      </c>
      <c r="AC29" s="0" t="n">
        <v>8440</v>
      </c>
      <c r="AD29" s="0" t="n">
        <v>4990</v>
      </c>
      <c r="AE29" s="0" t="n">
        <v>363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4990</v>
      </c>
      <c r="AL29" s="0" t="n">
        <v>4990</v>
      </c>
      <c r="AM29" s="0" t="n">
        <v>0</v>
      </c>
      <c r="AN29" s="0" t="n">
        <v>0</v>
      </c>
    </row>
    <row r="30" customFormat="false" ht="16.5" hidden="false" customHeight="false" outlineLevel="0" collapsed="false">
      <c r="A30" s="0" t="n">
        <v>200</v>
      </c>
      <c r="B30" s="18" t="s">
        <v>115</v>
      </c>
      <c r="C30" s="22" t="n">
        <v>21765</v>
      </c>
      <c r="D30" s="22" t="n">
        <v>19570</v>
      </c>
      <c r="E30" s="0" t="n">
        <v>1556</v>
      </c>
      <c r="F30" s="0" t="n">
        <v>545</v>
      </c>
      <c r="G30" s="0" t="n">
        <v>1011</v>
      </c>
      <c r="H30" s="0" t="n">
        <v>4701</v>
      </c>
      <c r="I30" s="0" t="n">
        <v>1645</v>
      </c>
      <c r="J30" s="0" t="n">
        <v>3056</v>
      </c>
      <c r="K30" s="0" t="n">
        <v>32</v>
      </c>
      <c r="T30" s="23" t="n">
        <v>20</v>
      </c>
      <c r="U30" s="24" t="n">
        <v>38200</v>
      </c>
      <c r="V30" s="23" t="n">
        <v>521</v>
      </c>
      <c r="W30" s="23" t="n">
        <v>1042</v>
      </c>
      <c r="X30" s="23" t="n">
        <v>1563</v>
      </c>
      <c r="Y30" s="23" t="n">
        <v>2084</v>
      </c>
      <c r="Z30" s="23" t="n">
        <v>2166</v>
      </c>
      <c r="AB30" s="0" t="n">
        <v>200</v>
      </c>
      <c r="AC30" s="0" t="n">
        <v>8440</v>
      </c>
      <c r="AD30" s="0" t="n">
        <v>4990</v>
      </c>
      <c r="AE30" s="0" t="n">
        <v>363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4990</v>
      </c>
      <c r="AL30" s="0" t="n">
        <v>4990</v>
      </c>
      <c r="AM30" s="0" t="n">
        <v>0</v>
      </c>
      <c r="AN30" s="0" t="n">
        <v>0</v>
      </c>
    </row>
    <row r="31" customFormat="false" ht="16.5" hidden="false" customHeight="false" outlineLevel="0" collapsed="false">
      <c r="A31" s="0" t="n">
        <v>190</v>
      </c>
      <c r="B31" s="18" t="s">
        <v>116</v>
      </c>
      <c r="C31" s="22" t="n">
        <v>21120</v>
      </c>
      <c r="D31" s="22" t="n">
        <v>19570</v>
      </c>
      <c r="E31" s="0" t="n">
        <v>1510</v>
      </c>
      <c r="F31" s="0" t="n">
        <v>528</v>
      </c>
      <c r="G31" s="0" t="n">
        <v>982</v>
      </c>
      <c r="H31" s="0" t="n">
        <v>4562</v>
      </c>
      <c r="I31" s="0" t="n">
        <v>1597</v>
      </c>
      <c r="J31" s="0" t="n">
        <v>2965</v>
      </c>
      <c r="K31" s="0" t="n">
        <v>32</v>
      </c>
      <c r="T31" s="23" t="n">
        <v>19</v>
      </c>
      <c r="U31" s="24" t="n">
        <v>36300</v>
      </c>
      <c r="V31" s="23" t="n">
        <v>495</v>
      </c>
      <c r="W31" s="23" t="n">
        <v>990</v>
      </c>
      <c r="X31" s="23" t="n">
        <v>1485</v>
      </c>
      <c r="Y31" s="23" t="n">
        <v>1980</v>
      </c>
      <c r="Z31" s="23" t="n">
        <v>2058</v>
      </c>
      <c r="AB31" s="0" t="n">
        <v>190</v>
      </c>
      <c r="AC31" s="0" t="n">
        <v>8440</v>
      </c>
      <c r="AD31" s="0" t="n">
        <v>4990</v>
      </c>
      <c r="AE31" s="0" t="n">
        <v>363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4990</v>
      </c>
      <c r="AL31" s="0" t="n">
        <v>4990</v>
      </c>
      <c r="AM31" s="0" t="n">
        <v>0</v>
      </c>
      <c r="AN31" s="0" t="n">
        <v>0</v>
      </c>
    </row>
    <row r="32" customFormat="false" ht="16.5" hidden="false" customHeight="false" outlineLevel="0" collapsed="false">
      <c r="A32" s="0" t="n">
        <v>180</v>
      </c>
      <c r="B32" s="18" t="s">
        <v>117</v>
      </c>
      <c r="C32" s="22" t="n">
        <v>20470</v>
      </c>
      <c r="D32" s="22" t="n">
        <v>19570</v>
      </c>
      <c r="E32" s="0" t="n">
        <v>1464</v>
      </c>
      <c r="F32" s="0" t="n">
        <v>512</v>
      </c>
      <c r="G32" s="0" t="n">
        <v>952</v>
      </c>
      <c r="H32" s="0" t="n">
        <v>4422</v>
      </c>
      <c r="I32" s="0" t="n">
        <v>1548</v>
      </c>
      <c r="J32" s="0" t="n">
        <v>2874</v>
      </c>
      <c r="K32" s="0" t="n">
        <v>31</v>
      </c>
      <c r="T32" s="23" t="n">
        <v>18</v>
      </c>
      <c r="U32" s="24" t="n">
        <v>34800</v>
      </c>
      <c r="V32" s="23" t="n">
        <v>475</v>
      </c>
      <c r="W32" s="23" t="n">
        <v>950</v>
      </c>
      <c r="X32" s="23" t="n">
        <v>1425</v>
      </c>
      <c r="Y32" s="23" t="n">
        <v>1900</v>
      </c>
      <c r="Z32" s="23" t="n">
        <v>1973</v>
      </c>
      <c r="AB32" s="0" t="n">
        <v>180</v>
      </c>
      <c r="AC32" s="0" t="n">
        <v>8440</v>
      </c>
      <c r="AD32" s="0" t="n">
        <v>4990</v>
      </c>
      <c r="AE32" s="0" t="n">
        <v>363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4990</v>
      </c>
      <c r="AL32" s="0" t="n">
        <v>4990</v>
      </c>
      <c r="AM32" s="0" t="n">
        <v>0</v>
      </c>
      <c r="AN32" s="0" t="n">
        <v>0</v>
      </c>
    </row>
    <row r="33" customFormat="false" ht="16.5" hidden="false" customHeight="false" outlineLevel="0" collapsed="false">
      <c r="A33" s="0" t="n">
        <v>170</v>
      </c>
      <c r="B33" s="18" t="s">
        <v>118</v>
      </c>
      <c r="C33" s="22" t="n">
        <v>19825</v>
      </c>
      <c r="D33" s="22" t="n">
        <v>19570</v>
      </c>
      <c r="E33" s="0" t="n">
        <v>1417</v>
      </c>
      <c r="F33" s="0" t="n">
        <v>496</v>
      </c>
      <c r="G33" s="0" t="n">
        <v>921</v>
      </c>
      <c r="H33" s="0" t="n">
        <v>4282</v>
      </c>
      <c r="I33" s="0" t="n">
        <v>1499</v>
      </c>
      <c r="J33" s="0" t="n">
        <v>2783</v>
      </c>
      <c r="K33" s="0" t="n">
        <v>31</v>
      </c>
      <c r="T33" s="23" t="n">
        <v>17</v>
      </c>
      <c r="U33" s="24" t="n">
        <v>33300</v>
      </c>
      <c r="V33" s="23" t="n">
        <v>455</v>
      </c>
      <c r="W33" s="23" t="n">
        <v>910</v>
      </c>
      <c r="X33" s="23" t="n">
        <v>1365</v>
      </c>
      <c r="Y33" s="23" t="n">
        <v>1820</v>
      </c>
      <c r="Z33" s="23" t="n">
        <v>1888</v>
      </c>
      <c r="AB33" s="0" t="n">
        <v>170</v>
      </c>
      <c r="AC33" s="0" t="n">
        <v>8440</v>
      </c>
      <c r="AD33" s="0" t="n">
        <v>4990</v>
      </c>
      <c r="AE33" s="0" t="n">
        <v>363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4990</v>
      </c>
      <c r="AL33" s="0" t="n">
        <v>4990</v>
      </c>
      <c r="AM33" s="0" t="n">
        <v>0</v>
      </c>
      <c r="AN33" s="0" t="n">
        <v>0</v>
      </c>
    </row>
    <row r="34" customFormat="false" ht="16.5" hidden="false" customHeight="false" outlineLevel="0" collapsed="false">
      <c r="A34" s="0" t="n">
        <v>160</v>
      </c>
      <c r="B34" s="18" t="s">
        <v>119</v>
      </c>
      <c r="C34" s="22" t="n">
        <v>19180</v>
      </c>
      <c r="D34" s="22" t="n">
        <v>19570</v>
      </c>
      <c r="E34" s="0" t="n">
        <v>1371</v>
      </c>
      <c r="F34" s="0" t="n">
        <v>480</v>
      </c>
      <c r="G34" s="0" t="n">
        <v>891</v>
      </c>
      <c r="H34" s="0" t="n">
        <v>4143</v>
      </c>
      <c r="I34" s="0" t="n">
        <v>1450</v>
      </c>
      <c r="J34" s="0" t="n">
        <v>2693</v>
      </c>
      <c r="K34" s="0" t="n">
        <v>30</v>
      </c>
      <c r="T34" s="23" t="n">
        <v>16</v>
      </c>
      <c r="U34" s="24" t="n">
        <v>31800</v>
      </c>
      <c r="V34" s="23" t="n">
        <v>434</v>
      </c>
      <c r="W34" s="23" t="n">
        <v>868</v>
      </c>
      <c r="X34" s="23" t="n">
        <v>1302</v>
      </c>
      <c r="Y34" s="23" t="n">
        <v>1736</v>
      </c>
      <c r="Z34" s="23" t="n">
        <v>1803</v>
      </c>
      <c r="AB34" s="0" t="n">
        <v>160</v>
      </c>
      <c r="AC34" s="0" t="n">
        <v>8440</v>
      </c>
      <c r="AD34" s="0" t="n">
        <v>4990</v>
      </c>
      <c r="AE34" s="0" t="n">
        <v>363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4990</v>
      </c>
      <c r="AL34" s="0" t="n">
        <v>4990</v>
      </c>
      <c r="AM34" s="0" t="n">
        <v>0</v>
      </c>
      <c r="AN34" s="0" t="n">
        <v>0</v>
      </c>
    </row>
    <row r="35" customFormat="false" ht="16.5" hidden="false" customHeight="false" outlineLevel="0" collapsed="false">
      <c r="A35" s="0" t="n">
        <v>150</v>
      </c>
      <c r="B35" s="18" t="s">
        <v>120</v>
      </c>
      <c r="C35" s="22" t="n">
        <v>18535</v>
      </c>
      <c r="D35" s="22" t="n">
        <v>19570</v>
      </c>
      <c r="E35" s="0" t="n">
        <v>1325</v>
      </c>
      <c r="F35" s="0" t="n">
        <v>464</v>
      </c>
      <c r="G35" s="0" t="n">
        <v>861</v>
      </c>
      <c r="H35" s="0" t="n">
        <v>4004</v>
      </c>
      <c r="I35" s="0" t="n">
        <v>1401</v>
      </c>
      <c r="J35" s="0" t="n">
        <v>2603</v>
      </c>
      <c r="K35" s="0" t="n">
        <v>30</v>
      </c>
      <c r="T35" s="23" t="n">
        <v>15</v>
      </c>
      <c r="U35" s="24" t="n">
        <v>30300</v>
      </c>
      <c r="V35" s="23" t="n">
        <v>414</v>
      </c>
      <c r="W35" s="23" t="n">
        <v>828</v>
      </c>
      <c r="X35" s="23" t="n">
        <v>1242</v>
      </c>
      <c r="Y35" s="23" t="n">
        <v>1656</v>
      </c>
      <c r="Z35" s="23" t="n">
        <v>1718</v>
      </c>
      <c r="AB35" s="0" t="n">
        <v>150</v>
      </c>
    </row>
    <row r="36" customFormat="false" ht="16.5" hidden="false" customHeight="false" outlineLevel="0" collapsed="false">
      <c r="A36" s="0" t="n">
        <v>140</v>
      </c>
      <c r="B36" s="18" t="s">
        <v>121</v>
      </c>
      <c r="C36" s="22" t="n">
        <v>17890</v>
      </c>
      <c r="D36" s="22" t="n">
        <v>19570</v>
      </c>
      <c r="E36" s="0" t="n">
        <v>1279</v>
      </c>
      <c r="F36" s="0" t="n">
        <v>448</v>
      </c>
      <c r="G36" s="0" t="n">
        <v>831</v>
      </c>
      <c r="H36" s="0" t="n">
        <v>3864</v>
      </c>
      <c r="I36" s="0" t="n">
        <v>1352</v>
      </c>
      <c r="J36" s="0" t="n">
        <v>2512</v>
      </c>
      <c r="T36" s="23" t="n">
        <v>14</v>
      </c>
      <c r="U36" s="24" t="n">
        <v>28800</v>
      </c>
      <c r="V36" s="23" t="n">
        <v>393</v>
      </c>
      <c r="W36" s="23" t="n">
        <v>786</v>
      </c>
      <c r="X36" s="23" t="n">
        <v>1179</v>
      </c>
      <c r="Y36" s="23" t="n">
        <v>1572</v>
      </c>
      <c r="Z36" s="23" t="n">
        <v>1633</v>
      </c>
      <c r="AB36" s="0" t="n">
        <v>140</v>
      </c>
    </row>
    <row r="37" customFormat="false" ht="16.5" hidden="false" customHeight="false" outlineLevel="0" collapsed="false">
      <c r="A37" s="0" t="n">
        <v>130</v>
      </c>
      <c r="B37" s="18" t="s">
        <v>122</v>
      </c>
      <c r="C37" s="22" t="n">
        <v>17240</v>
      </c>
      <c r="D37" s="22" t="n">
        <v>19570</v>
      </c>
      <c r="E37" s="0" t="n">
        <v>1233</v>
      </c>
      <c r="F37" s="0" t="n">
        <v>432</v>
      </c>
      <c r="G37" s="0" t="n">
        <v>801</v>
      </c>
      <c r="H37" s="0" t="n">
        <v>3724</v>
      </c>
      <c r="I37" s="0" t="n">
        <v>1303</v>
      </c>
      <c r="J37" s="0" t="n">
        <v>2421</v>
      </c>
      <c r="T37" s="23" t="n">
        <v>13</v>
      </c>
      <c r="U37" s="24" t="n">
        <v>27600</v>
      </c>
      <c r="V37" s="23" t="n">
        <v>377</v>
      </c>
      <c r="W37" s="23" t="n">
        <v>754</v>
      </c>
      <c r="X37" s="23" t="n">
        <v>1131</v>
      </c>
      <c r="Y37" s="23" t="n">
        <v>1508</v>
      </c>
      <c r="Z37" s="23" t="n">
        <v>1565</v>
      </c>
      <c r="AB37" s="0" t="n">
        <v>130</v>
      </c>
    </row>
    <row r="38" customFormat="false" ht="16.5" hidden="false" customHeight="false" outlineLevel="0" collapsed="false">
      <c r="A38" s="0" t="n">
        <v>120</v>
      </c>
      <c r="B38" s="18" t="s">
        <v>123</v>
      </c>
      <c r="C38" s="22" t="n">
        <v>16595</v>
      </c>
      <c r="D38" s="22" t="n">
        <v>19570</v>
      </c>
      <c r="E38" s="0" t="n">
        <v>1187</v>
      </c>
      <c r="F38" s="0" t="n">
        <v>415</v>
      </c>
      <c r="G38" s="0" t="n">
        <v>772</v>
      </c>
      <c r="H38" s="0" t="n">
        <v>3585</v>
      </c>
      <c r="I38" s="0" t="n">
        <v>1255</v>
      </c>
      <c r="J38" s="0" t="n">
        <v>2330</v>
      </c>
      <c r="T38" s="23" t="n">
        <v>12</v>
      </c>
      <c r="U38" s="24" t="n">
        <v>26400</v>
      </c>
      <c r="V38" s="23" t="n">
        <v>360</v>
      </c>
      <c r="W38" s="23" t="n">
        <v>720</v>
      </c>
      <c r="X38" s="23" t="n">
        <v>1080</v>
      </c>
      <c r="Y38" s="23" t="n">
        <v>1440</v>
      </c>
      <c r="Z38" s="23" t="n">
        <v>1497</v>
      </c>
      <c r="AB38" s="0" t="n">
        <v>120</v>
      </c>
    </row>
    <row r="39" customFormat="false" ht="16.5" hidden="false" customHeight="false" outlineLevel="0" collapsed="false">
      <c r="A39" s="0" t="n">
        <v>110</v>
      </c>
      <c r="C39" s="22" t="n">
        <v>15950</v>
      </c>
      <c r="D39" s="22" t="n">
        <v>19570</v>
      </c>
      <c r="E39" s="0" t="n">
        <v>1140</v>
      </c>
      <c r="F39" s="0" t="n">
        <v>399</v>
      </c>
      <c r="G39" s="0" t="n">
        <v>741</v>
      </c>
      <c r="H39" s="0" t="n">
        <v>3445</v>
      </c>
      <c r="I39" s="0" t="n">
        <v>1206</v>
      </c>
      <c r="J39" s="0" t="n">
        <v>2239</v>
      </c>
      <c r="T39" s="23" t="n">
        <v>11</v>
      </c>
      <c r="U39" s="24" t="n">
        <v>25200</v>
      </c>
      <c r="V39" s="23" t="n">
        <v>344</v>
      </c>
      <c r="W39" s="23" t="n">
        <v>688</v>
      </c>
      <c r="X39" s="23" t="n">
        <v>1032</v>
      </c>
      <c r="Y39" s="23" t="n">
        <v>1376</v>
      </c>
      <c r="Z39" s="23" t="n">
        <v>1429</v>
      </c>
      <c r="AB39" s="0" t="n">
        <v>110</v>
      </c>
    </row>
    <row r="40" customFormat="false" ht="16.5" hidden="false" customHeight="false" outlineLevel="0" collapsed="false">
      <c r="A40" s="0" t="n">
        <v>100</v>
      </c>
      <c r="C40" s="22" t="n">
        <v>15305</v>
      </c>
      <c r="D40" s="22" t="n">
        <v>19570</v>
      </c>
      <c r="E40" s="0" t="n">
        <v>1094</v>
      </c>
      <c r="F40" s="0" t="n">
        <v>383</v>
      </c>
      <c r="G40" s="0" t="n">
        <v>711</v>
      </c>
      <c r="H40" s="0" t="n">
        <v>3306</v>
      </c>
      <c r="I40" s="0" t="n">
        <v>1157</v>
      </c>
      <c r="J40" s="0" t="n">
        <v>2149</v>
      </c>
      <c r="T40" s="23" t="n">
        <v>10</v>
      </c>
      <c r="U40" s="24" t="n">
        <v>24000</v>
      </c>
      <c r="V40" s="23" t="n">
        <v>328</v>
      </c>
      <c r="W40" s="23" t="n">
        <v>656</v>
      </c>
      <c r="X40" s="23" t="n">
        <v>984</v>
      </c>
      <c r="Y40" s="23" t="n">
        <v>1312</v>
      </c>
      <c r="Z40" s="23" t="n">
        <v>1361</v>
      </c>
      <c r="AB40" s="0" t="n">
        <v>100</v>
      </c>
    </row>
    <row r="41" customFormat="false" ht="16.5" hidden="false" customHeight="false" outlineLevel="0" collapsed="false">
      <c r="A41" s="0" t="n">
        <v>90</v>
      </c>
      <c r="C41" s="22" t="n">
        <v>14660</v>
      </c>
      <c r="D41" s="22" t="n">
        <v>19570</v>
      </c>
      <c r="E41" s="0" t="n">
        <v>1048</v>
      </c>
      <c r="F41" s="0" t="n">
        <v>367</v>
      </c>
      <c r="G41" s="0" t="n">
        <v>681</v>
      </c>
      <c r="H41" s="0" t="n">
        <v>3167</v>
      </c>
      <c r="I41" s="0" t="n">
        <v>1108</v>
      </c>
      <c r="J41" s="0" t="n">
        <v>2059</v>
      </c>
      <c r="T41" s="23" t="n">
        <v>9</v>
      </c>
      <c r="U41" s="24" t="n">
        <v>22800</v>
      </c>
      <c r="V41" s="23" t="n">
        <v>311</v>
      </c>
      <c r="W41" s="23" t="n">
        <v>622</v>
      </c>
      <c r="X41" s="23" t="n">
        <v>933</v>
      </c>
      <c r="Y41" s="23" t="n">
        <v>1244</v>
      </c>
      <c r="Z41" s="23" t="n">
        <v>1293</v>
      </c>
      <c r="AB41" s="0" t="n">
        <v>90</v>
      </c>
    </row>
    <row r="42" customFormat="false" ht="16.5" hidden="false" customHeight="false" outlineLevel="0" collapsed="false">
      <c r="A42" s="0" t="n">
        <v>0</v>
      </c>
      <c r="C42" s="22" t="n">
        <v>0</v>
      </c>
      <c r="D42" s="22"/>
      <c r="T42" s="23" t="n">
        <v>8</v>
      </c>
      <c r="U42" s="24" t="n">
        <v>21900</v>
      </c>
      <c r="V42" s="23" t="n">
        <v>299</v>
      </c>
      <c r="W42" s="23" t="n">
        <v>598</v>
      </c>
      <c r="X42" s="23" t="n">
        <v>897</v>
      </c>
      <c r="Y42" s="23" t="n">
        <v>1196</v>
      </c>
      <c r="Z42" s="23" t="n">
        <v>1242</v>
      </c>
    </row>
    <row r="43" customFormat="false" ht="16.5" hidden="false" customHeight="false" outlineLevel="0" collapsed="false">
      <c r="T43" s="23" t="n">
        <v>7</v>
      </c>
      <c r="U43" s="24" t="n">
        <v>21000</v>
      </c>
      <c r="V43" s="23" t="n">
        <v>287</v>
      </c>
      <c r="W43" s="23" t="n">
        <v>574</v>
      </c>
      <c r="X43" s="23" t="n">
        <v>861</v>
      </c>
      <c r="Y43" s="23" t="n">
        <v>1148</v>
      </c>
      <c r="Z43" s="23" t="n">
        <v>1191</v>
      </c>
    </row>
    <row r="44" customFormat="false" ht="16.5" hidden="false" customHeight="false" outlineLevel="0" collapsed="false">
      <c r="T44" s="23" t="n">
        <v>6</v>
      </c>
      <c r="U44" s="24" t="n">
        <v>20100</v>
      </c>
      <c r="V44" s="23" t="n">
        <v>274</v>
      </c>
      <c r="W44" s="23" t="n">
        <v>548</v>
      </c>
      <c r="X44" s="23" t="n">
        <v>822</v>
      </c>
      <c r="Y44" s="23" t="n">
        <v>1096</v>
      </c>
      <c r="Z44" s="23" t="n">
        <v>1140</v>
      </c>
    </row>
    <row r="45" customFormat="false" ht="16.5" hidden="false" customHeight="false" outlineLevel="0" collapsed="false">
      <c r="T45" s="23" t="n">
        <v>5</v>
      </c>
      <c r="U45" s="24" t="n">
        <v>19200</v>
      </c>
      <c r="V45" s="23" t="n">
        <v>262</v>
      </c>
      <c r="W45" s="23" t="n">
        <v>524</v>
      </c>
      <c r="X45" s="23" t="n">
        <v>786</v>
      </c>
      <c r="Y45" s="23" t="n">
        <v>1048</v>
      </c>
      <c r="Z45" s="23" t="n">
        <v>1089</v>
      </c>
    </row>
    <row r="46" customFormat="false" ht="16.5" hidden="false" customHeight="false" outlineLevel="0" collapsed="false">
      <c r="T46" s="23" t="n">
        <v>4</v>
      </c>
      <c r="U46" s="24" t="n">
        <v>18300</v>
      </c>
      <c r="V46" s="23" t="n">
        <v>250</v>
      </c>
      <c r="W46" s="23" t="n">
        <v>500</v>
      </c>
      <c r="X46" s="23" t="n">
        <v>750</v>
      </c>
      <c r="Y46" s="23" t="n">
        <v>1000</v>
      </c>
      <c r="Z46" s="23" t="n">
        <v>1037</v>
      </c>
    </row>
    <row r="47" customFormat="false" ht="16.5" hidden="false" customHeight="false" outlineLevel="0" collapsed="false">
      <c r="T47" s="23" t="n">
        <v>3</v>
      </c>
      <c r="U47" s="24" t="n">
        <v>17400</v>
      </c>
      <c r="V47" s="23" t="n">
        <v>238</v>
      </c>
      <c r="W47" s="23" t="n">
        <v>476</v>
      </c>
      <c r="X47" s="23" t="n">
        <v>714</v>
      </c>
      <c r="Y47" s="23" t="n">
        <v>952</v>
      </c>
      <c r="Z47" s="23" t="n">
        <v>986</v>
      </c>
    </row>
    <row r="48" customFormat="false" ht="16.5" hidden="false" customHeight="false" outlineLevel="0" collapsed="false">
      <c r="T48" s="23" t="n">
        <v>2</v>
      </c>
      <c r="U48" s="24" t="n">
        <v>16500</v>
      </c>
      <c r="V48" s="23" t="n">
        <v>225</v>
      </c>
      <c r="W48" s="23" t="n">
        <v>450</v>
      </c>
      <c r="X48" s="23" t="n">
        <v>675</v>
      </c>
      <c r="Y48" s="23" t="n">
        <v>900</v>
      </c>
      <c r="Z48" s="23" t="n">
        <v>935</v>
      </c>
    </row>
    <row r="49" customFormat="false" ht="16.5" hidden="false" customHeight="false" outlineLevel="0" collapsed="false">
      <c r="T49" s="23" t="n">
        <v>1</v>
      </c>
      <c r="U49" s="24" t="n">
        <v>15840</v>
      </c>
      <c r="V49" s="23" t="n">
        <v>216</v>
      </c>
      <c r="W49" s="23" t="n">
        <v>432</v>
      </c>
      <c r="X49" s="23" t="n">
        <v>648</v>
      </c>
      <c r="Y49" s="23" t="n">
        <v>864</v>
      </c>
      <c r="Z49" s="23" t="n">
        <v>898</v>
      </c>
    </row>
  </sheetData>
  <sheetProtection sheet="true" password="ca8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3T00:23:28Z</dcterms:created>
  <dc:creator>北勢國小</dc:creator>
  <dc:description/>
  <dc:language>en-US</dc:language>
  <cp:lastModifiedBy>6甲學生</cp:lastModifiedBy>
  <cp:lastPrinted>2005-02-21T07:25:48Z</cp:lastPrinted>
  <dcterms:modified xsi:type="dcterms:W3CDTF">2009-06-01T08:47:36Z</dcterms:modified>
  <cp:revision>0</cp:revision>
  <dc:subject/>
  <dc:title/>
</cp:coreProperties>
</file>