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Annual_Summary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Options" sheetId="14" state="visible" r:id="rId15"/>
    <sheet name="History" sheetId="15" state="visible" r:id="rId16"/>
    <sheet name="Report" sheetId="16" state="visible" r:id="rId17"/>
  </sheets>
  <definedNames>
    <definedName function="false" hidden="false" localSheetId="0" name="_xlnm.Print_Area" vbProcedure="false">Annual_Summary!$B$2:$R$91</definedName>
    <definedName function="false" hidden="false" localSheetId="4" name="_xlnm.Print_Area" vbProcedure="false">Apr!$B$3:$BP$48</definedName>
    <definedName function="false" hidden="false" localSheetId="4" name="_xlnm.Print_Titles" vbProcedure="false">Apr!$I:$I</definedName>
    <definedName function="false" hidden="false" localSheetId="8" name="_xlnm.Print_Area" vbProcedure="false">Aug!$B$3:$BP$48</definedName>
    <definedName function="false" hidden="false" localSheetId="8" name="_xlnm.Print_Titles" vbProcedure="false">Aug!$I:$I</definedName>
    <definedName function="false" hidden="false" localSheetId="12" name="_xlnm.Print_Area" vbProcedure="false">Dec!$B$3:$BP$48</definedName>
    <definedName function="false" hidden="false" localSheetId="12" name="_xlnm.Print_Titles" vbProcedure="false">Dec!$I:$I</definedName>
    <definedName function="false" hidden="false" localSheetId="2" name="_xlnm.Print_Area" vbProcedure="false">Feb!$B$3:$BP$48</definedName>
    <definedName function="false" hidden="false" localSheetId="2" name="_xlnm.Print_Titles" vbProcedure="false">Feb!$I:$I</definedName>
    <definedName function="false" hidden="false" localSheetId="1" name="_xlnm.Print_Area" vbProcedure="false">Jan!$B$3:$BP$48</definedName>
    <definedName function="false" hidden="false" localSheetId="1" name="_xlnm.Print_Titles" vbProcedure="false">Jan!$F:$F</definedName>
    <definedName function="false" hidden="false" localSheetId="7" name="_xlnm.Print_Titles" vbProcedure="false">Jul!$I:$I</definedName>
    <definedName function="false" hidden="false" localSheetId="6" name="_xlnm.Print_Area" vbProcedure="false">Jun!$B$3:$BP$48</definedName>
    <definedName function="false" hidden="false" localSheetId="6" name="_xlnm.Print_Titles" vbProcedure="false">Jun!$I:$I</definedName>
    <definedName function="false" hidden="false" localSheetId="3" name="_xlnm.Print_Area" vbProcedure="false">Mar!$B$3:$BP$48</definedName>
    <definedName function="false" hidden="false" localSheetId="3" name="_xlnm.Print_Titles" vbProcedure="false">Mar!$I:$I</definedName>
    <definedName function="false" hidden="false" localSheetId="5" name="_xlnm.Print_Area" vbProcedure="false">May!$B$3:$BP$48</definedName>
    <definedName function="false" hidden="false" localSheetId="5" name="_xlnm.Print_Titles" vbProcedure="false">May!$I:$I</definedName>
    <definedName function="false" hidden="false" localSheetId="11" name="_xlnm.Print_Area" vbProcedure="false">Nov!$B$3:$BP$48</definedName>
    <definedName function="false" hidden="false" localSheetId="11" name="_xlnm.Print_Titles" vbProcedure="false">Nov!$I:$I</definedName>
    <definedName function="false" hidden="false" localSheetId="10" name="_xlnm.Print_Area" vbProcedure="false">Oct!$B$3:$BP$48</definedName>
    <definedName function="false" hidden="false" localSheetId="10" name="_xlnm.Print_Titles" vbProcedure="false">Oct!$I:$I</definedName>
    <definedName function="false" hidden="false" localSheetId="9" name="_xlnm.Print_Area" vbProcedure="false">Sep!$B$3:$BP$48</definedName>
    <definedName function="false" hidden="false" localSheetId="9" name="_xlnm.Print_Titles" vbProcedure="false">Sep!$I:$I</definedName>
    <definedName function="false" hidden="false" name="maxinfo" vbProcedure="false">MAX(IF(maxset=LARGE(maxset,ROW(Apr!GK65530)),--(ROW(Apr!$G$8:$BO$22)-7&amp;"."&amp;COLUMN(Apr!$G$8:$BO$22)-6),""))</definedName>
    <definedName function="false" hidden="false" name="maxset" vbProcedure="false">IF(ISNUMBER(Apr!$H$8:$BP$22),(Apr!$H$8:$BP$22+ROW(Apr!$H$8:$BP$22)/10^3+COLUMN(Apr!$H$8:$BP$22)/10^6)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66">
  <si>
    <t xml:space="preserve">版 本 編 號</t>
  </si>
  <si>
    <t xml:space="preserve">2.13a</t>
  </si>
  <si>
    <t xml:space="preserve">作者</t>
  </si>
  <si>
    <r>
      <rPr>
        <sz val="10"/>
        <color rgb="FF333399"/>
        <rFont val="Noto Sans"/>
        <family val="2"/>
      </rPr>
      <t xml:space="preserve">雙胞胎拔拔</t>
    </r>
    <r>
      <rPr>
        <sz val="10"/>
        <color rgb="FF333399"/>
        <rFont val="新細明體"/>
        <family val="1"/>
        <charset val="136"/>
      </rPr>
      <t xml:space="preserve">(AntonyLiaw)</t>
    </r>
  </si>
  <si>
    <t xml:space="preserve">官方網站</t>
  </si>
  <si>
    <t xml:space="preserve">www.17saving.idv.tw</t>
  </si>
  <si>
    <t xml:space="preserve">Q&amp;A</t>
  </si>
  <si>
    <t xml:space="preserve">更新歷程</t>
  </si>
  <si>
    <t xml:space="preserve">區域圖</t>
  </si>
  <si>
    <t xml:space="preserve">圓餅圖</t>
  </si>
  <si>
    <t xml:space="preserve">大項</t>
  </si>
  <si>
    <t xml:space="preserve">細項分類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年度總計</t>
  </si>
  <si>
    <t xml:space="preserve">前年度餘額</t>
  </si>
  <si>
    <t xml:space="preserve">收入</t>
  </si>
  <si>
    <t xml:space="preserve">當月收入</t>
  </si>
  <si>
    <t xml:space="preserve">累計餘額</t>
  </si>
  <si>
    <t xml:space="preserve">支出佔比</t>
  </si>
  <si>
    <t xml:space="preserve">生活費</t>
  </si>
  <si>
    <t xml:space="preserve">伙食費</t>
  </si>
  <si>
    <t xml:space="preserve">日用雜貨</t>
  </si>
  <si>
    <t xml:space="preserve">教養費</t>
  </si>
  <si>
    <t xml:space="preserve">治裝費</t>
  </si>
  <si>
    <t xml:space="preserve">醫療費</t>
  </si>
  <si>
    <t xml:space="preserve">交通費</t>
  </si>
  <si>
    <t xml:space="preserve">娛樂費</t>
  </si>
  <si>
    <t xml:space="preserve">喜慶‧交際費</t>
  </si>
  <si>
    <t xml:space="preserve">其他無法分類</t>
  </si>
  <si>
    <t xml:space="preserve">固定支出</t>
  </si>
  <si>
    <t xml:space="preserve">返回最上層</t>
  </si>
  <si>
    <t xml:space="preserve">返回年度總表</t>
  </si>
  <si>
    <t xml:space="preserve">功能設定</t>
  </si>
  <si>
    <t xml:space="preserve">到月初</t>
  </si>
  <si>
    <t xml:space="preserve">到 17Saving 官網</t>
  </si>
  <si>
    <t xml:space="preserve">到月中</t>
  </si>
  <si>
    <t xml:space="preserve">到月底</t>
  </si>
  <si>
    <t xml:space="preserve">前年現金餘額</t>
  </si>
  <si>
    <r>
      <rPr>
        <b val="true"/>
        <sz val="12"/>
        <color rgb="FFFF0000"/>
        <rFont val="Noto Sans"/>
        <family val="2"/>
      </rPr>
      <t xml:space="preserve">休假日</t>
    </r>
    <r>
      <rPr>
        <b val="true"/>
        <sz val="12"/>
        <color rgb="FFFF0000"/>
        <rFont val="新細明體"/>
        <family val="1"/>
        <charset val="136"/>
      </rPr>
      <t xml:space="preserve">/ </t>
    </r>
    <r>
      <rPr>
        <b val="true"/>
        <sz val="12"/>
        <color rgb="FFFF0000"/>
        <rFont val="Noto Sans"/>
        <family val="2"/>
      </rPr>
      <t xml:space="preserve">節日</t>
    </r>
  </si>
  <si>
    <t xml:space="preserve">本月餘額</t>
  </si>
  <si>
    <t xml:space="preserve">紀念日</t>
  </si>
  <si>
    <t xml:space="preserve">分類項目</t>
  </si>
  <si>
    <t xml:space="preserve">品名</t>
  </si>
  <si>
    <t xml:space="preserve">金額</t>
  </si>
  <si>
    <t xml:space="preserve">本月收入</t>
  </si>
  <si>
    <r>
      <rPr>
        <sz val="11"/>
        <rFont val="Noto Sans"/>
        <family val="2"/>
      </rPr>
      <t xml:space="preserve">外食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三餐</t>
    </r>
    <r>
      <rPr>
        <sz val="11"/>
        <color rgb="FF969696"/>
        <rFont val="新細明體"/>
        <family val="1"/>
        <charset val="136"/>
      </rPr>
      <t xml:space="preserve">)</t>
    </r>
  </si>
  <si>
    <t xml:space="preserve">項目</t>
  </si>
  <si>
    <t xml:space="preserve">進帳日</t>
  </si>
  <si>
    <t xml:space="preserve">薪水（夫）</t>
  </si>
  <si>
    <t xml:space="preserve">薪水（妻）</t>
  </si>
  <si>
    <r>
      <rPr>
        <sz val="11"/>
        <rFont val="Noto Sans"/>
        <family val="2"/>
      </rPr>
      <t xml:space="preserve">食材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蔬菜、肉類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五穀雜糧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調味料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奶粉、鮮奶</t>
    </r>
    <r>
      <rPr>
        <sz val="11"/>
        <color rgb="FF969696"/>
        <rFont val="新細明體"/>
        <family val="1"/>
        <charset val="136"/>
      </rPr>
      <t xml:space="preserve">)</t>
    </r>
  </si>
  <si>
    <t xml:space="preserve">獎金</t>
  </si>
  <si>
    <t xml:space="preserve">收入合計</t>
  </si>
  <si>
    <t xml:space="preserve">本月生活費統計</t>
  </si>
  <si>
    <t xml:space="preserve">支出金額</t>
  </si>
  <si>
    <t xml:space="preserve">伙食費合計</t>
  </si>
  <si>
    <t xml:space="preserve">日用雜貨合計</t>
  </si>
  <si>
    <r>
      <rPr>
        <sz val="11"/>
        <rFont val="Noto Sans"/>
        <family val="2"/>
      </rPr>
      <t xml:space="preserve">點心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零食、飲料</t>
    </r>
    <r>
      <rPr>
        <sz val="11"/>
        <color rgb="FF969696"/>
        <rFont val="新細明體"/>
        <family val="1"/>
        <charset val="136"/>
      </rPr>
      <t xml:space="preserve">)</t>
    </r>
  </si>
  <si>
    <t xml:space="preserve">教育・教養費合計</t>
  </si>
  <si>
    <t xml:space="preserve">上記事項以外的合計</t>
  </si>
  <si>
    <t xml:space="preserve">生活費合計</t>
  </si>
  <si>
    <t xml:space="preserve">其他</t>
  </si>
  <si>
    <t xml:space="preserve">本月固定支出</t>
  </si>
  <si>
    <r>
      <rPr>
        <sz val="11"/>
        <rFont val="Noto Sans"/>
        <family val="2"/>
      </rPr>
      <t xml:space="preserve">日用雜貨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清潔用品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衛生用品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保養用品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家電用品</t>
    </r>
    <r>
      <rPr>
        <sz val="11"/>
        <color rgb="FF969696"/>
        <rFont val="新細明體"/>
        <family val="1"/>
        <charset val="136"/>
      </rPr>
      <t xml:space="preserve">)</t>
    </r>
  </si>
  <si>
    <t xml:space="preserve">支出日</t>
  </si>
  <si>
    <r>
      <rPr>
        <sz val="11"/>
        <rFont val="Noto Sans"/>
        <family val="2"/>
      </rPr>
      <t xml:space="preserve">教養費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註冊、學雜費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文具、課本</t>
    </r>
    <r>
      <rPr>
        <sz val="11"/>
        <color rgb="FF969696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治裝費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美髮、服飾、配件</t>
    </r>
    <r>
      <rPr>
        <sz val="11"/>
        <color rgb="FF969696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醫療費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掛號、藥品</t>
    </r>
    <r>
      <rPr>
        <sz val="11"/>
        <color rgb="FF969696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交通費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加油、過路費</t>
    </r>
    <r>
      <rPr>
        <sz val="11"/>
        <color rgb="FF969696"/>
        <rFont val="新細明體"/>
        <family val="1"/>
        <charset val="136"/>
      </rPr>
      <t xml:space="preserve">)
(</t>
    </r>
    <r>
      <rPr>
        <sz val="11"/>
        <color rgb="FF969696"/>
        <rFont val="Noto Sans"/>
        <family val="2"/>
      </rPr>
      <t xml:space="preserve">停車、捷運儲值</t>
    </r>
    <r>
      <rPr>
        <sz val="11"/>
        <color rgb="FF969696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娛樂費
</t>
    </r>
    <r>
      <rPr>
        <sz val="11"/>
        <color rgb="FF969696"/>
        <rFont val="新細明體"/>
        <family val="1"/>
        <charset val="136"/>
      </rPr>
      <t xml:space="preserve">(</t>
    </r>
    <r>
      <rPr>
        <sz val="11"/>
        <color rgb="FF969696"/>
        <rFont val="Noto Sans"/>
        <family val="2"/>
      </rPr>
      <t xml:space="preserve">旅遊、收藏、玩具</t>
    </r>
    <r>
      <rPr>
        <sz val="11"/>
        <color rgb="FF969696"/>
        <rFont val="新細明體"/>
        <family val="1"/>
        <charset val="136"/>
      </rPr>
      <t xml:space="preserve">)</t>
    </r>
  </si>
  <si>
    <t xml:space="preserve">喜慶・交際費</t>
  </si>
  <si>
    <t xml:space="preserve">支出合計</t>
  </si>
  <si>
    <t xml:space="preserve">臨時收入</t>
  </si>
  <si>
    <t xml:space="preserve">固定支出小計</t>
  </si>
  <si>
    <t xml:space="preserve">每日餘額</t>
  </si>
  <si>
    <t xml:space="preserve">前月現金餘額</t>
  </si>
  <si>
    <r>
      <rPr>
        <b val="true"/>
        <sz val="11"/>
        <color rgb="FFFFFFFF"/>
        <rFont val="Noto Sans"/>
        <family val="2"/>
      </rPr>
      <t xml:space="preserve">基本設定</t>
    </r>
    <r>
      <rPr>
        <b val="true"/>
        <sz val="11"/>
        <color rgb="FFFFFFFF"/>
        <rFont val="新細明體"/>
        <family val="1"/>
        <charset val="136"/>
      </rPr>
      <t xml:space="preserve">(General Setup)</t>
    </r>
  </si>
  <si>
    <r>
      <rPr>
        <b val="true"/>
        <sz val="10"/>
        <color rgb="FFFFFFFF"/>
        <rFont val="Noto Sans"/>
        <family val="2"/>
      </rPr>
      <t xml:space="preserve">※注意事項※
</t>
    </r>
    <r>
      <rPr>
        <sz val="10"/>
        <color rgb="FFFFFFFF"/>
        <rFont val="新細明體"/>
        <family val="1"/>
        <charset val="136"/>
      </rPr>
      <t xml:space="preserve">1. </t>
    </r>
    <r>
      <rPr>
        <sz val="10"/>
        <color rgb="FFFFFFFF"/>
        <rFont val="Noto Sans"/>
        <family val="2"/>
      </rPr>
      <t xml:space="preserve">「提醒項目」輸入的日期</t>
    </r>
    <r>
      <rPr>
        <sz val="10"/>
        <color rgb="FFFFFFFF"/>
        <rFont val="新細明體"/>
        <family val="1"/>
        <charset val="136"/>
      </rPr>
      <t xml:space="preserve">, </t>
    </r>
    <r>
      <rPr>
        <sz val="10"/>
        <color rgb="FFFFFFFF"/>
        <rFont val="Noto Sans"/>
        <family val="2"/>
      </rPr>
      <t xml:space="preserve">將會自動變更為「記帳本年度」。
</t>
    </r>
    <r>
      <rPr>
        <sz val="10"/>
        <color rgb="FFFFFFFF"/>
        <rFont val="新細明體"/>
        <family val="1"/>
        <charset val="136"/>
      </rPr>
      <t xml:space="preserve">2. </t>
    </r>
    <r>
      <rPr>
        <sz val="10"/>
        <color rgb="FFFFFFFF"/>
        <rFont val="Noto Sans"/>
        <family val="2"/>
      </rPr>
      <t xml:space="preserve">「提醒項目」的相關設定，只在開啟記帳本時，才會提醒通知。
</t>
    </r>
    <r>
      <rPr>
        <sz val="10"/>
        <color rgb="FFFFFFFF"/>
        <rFont val="新細明體"/>
        <family val="1"/>
        <charset val="136"/>
      </rPr>
      <t xml:space="preserve">3. </t>
    </r>
    <r>
      <rPr>
        <sz val="10"/>
        <color rgb="FFFFFFFF"/>
        <rFont val="Noto Sans"/>
        <family val="2"/>
      </rPr>
      <t xml:space="preserve">以下為 </t>
    </r>
    <r>
      <rPr>
        <b val="true"/>
        <sz val="10"/>
        <color rgb="FFFFFF99"/>
        <rFont val="新細明體"/>
        <family val="1"/>
        <charset val="136"/>
      </rPr>
      <t xml:space="preserve">2008</t>
    </r>
    <r>
      <rPr>
        <sz val="10"/>
        <color rgb="FFFFFF99"/>
        <rFont val="新細明體"/>
        <family val="1"/>
        <charset val="136"/>
      </rPr>
      <t xml:space="preserve"> </t>
    </r>
    <r>
      <rPr>
        <sz val="10"/>
        <color rgb="FFFFFFFF"/>
        <rFont val="Noto Sans"/>
        <family val="2"/>
      </rPr>
      <t xml:space="preserve">年行政院公佈之行政機關休假日。</t>
    </r>
  </si>
  <si>
    <t xml:space="preserve">記帳本年度</t>
  </si>
  <si>
    <r>
      <rPr>
        <sz val="10"/>
        <rFont val="Noto Sans"/>
        <family val="2"/>
      </rPr>
      <t xml:space="preserve">貨幣小數點</t>
    </r>
    <r>
      <rPr>
        <sz val="10"/>
        <color rgb="FFFF0000"/>
        <rFont val="新細明體"/>
        <family val="1"/>
        <charset val="136"/>
      </rPr>
      <t xml:space="preserve">(0~2)</t>
    </r>
  </si>
  <si>
    <r>
      <rPr>
        <sz val="10"/>
        <rFont val="Noto Sans"/>
        <family val="2"/>
      </rPr>
      <t xml:space="preserve">每月起始日</t>
    </r>
    <r>
      <rPr>
        <sz val="10"/>
        <color rgb="FFFF0000"/>
        <rFont val="新細明體"/>
        <family val="1"/>
        <charset val="136"/>
      </rPr>
      <t xml:space="preserve">(1~28)</t>
    </r>
  </si>
  <si>
    <r>
      <rPr>
        <b val="true"/>
        <sz val="10"/>
        <rFont val="Noto Sans"/>
        <family val="2"/>
      </rPr>
      <t xml:space="preserve">提醒天數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下次開啟時生效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清單設定</t>
    </r>
    <r>
      <rPr>
        <b val="true"/>
        <sz val="10"/>
        <color rgb="FFFFFFFF"/>
        <rFont val="新細明體"/>
        <family val="1"/>
        <charset val="136"/>
      </rPr>
      <t xml:space="preserve">(List Setup)</t>
    </r>
  </si>
  <si>
    <t xml:space="preserve">提醒項目設定</t>
  </si>
  <si>
    <t xml:space="preserve">固定支出項目名稱</t>
  </si>
  <si>
    <r>
      <rPr>
        <b val="true"/>
        <sz val="10"/>
        <rFont val="Noto Sans"/>
        <family val="2"/>
      </rPr>
      <t xml:space="preserve">節日</t>
    </r>
    <r>
      <rPr>
        <b val="true"/>
        <sz val="10"/>
        <rFont val="新細明體"/>
        <family val="1"/>
        <charset val="136"/>
      </rPr>
      <t xml:space="preserve">(Holiday)</t>
    </r>
  </si>
  <si>
    <r>
      <rPr>
        <b val="true"/>
        <sz val="10"/>
        <rFont val="Noto Sans"/>
        <family val="2"/>
      </rPr>
      <t xml:space="preserve">紀念日</t>
    </r>
    <r>
      <rPr>
        <b val="true"/>
        <sz val="10"/>
        <rFont val="新細明體"/>
        <family val="1"/>
        <charset val="136"/>
      </rPr>
      <t xml:space="preserve">(Red-letter day)</t>
    </r>
  </si>
  <si>
    <t xml:space="preserve">行事曆提醒</t>
  </si>
  <si>
    <t xml:space="preserve">電費</t>
  </si>
  <si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日</t>
    </r>
  </si>
  <si>
    <t xml:space="preserve">內容</t>
  </si>
  <si>
    <t xml:space="preserve">項目名稱</t>
  </si>
  <si>
    <t xml:space="preserve">水費</t>
  </si>
  <si>
    <t xml:space="preserve">元旦</t>
  </si>
  <si>
    <t xml:space="preserve">丈夫的生日</t>
  </si>
  <si>
    <r>
      <rPr>
        <sz val="10"/>
        <rFont val="Noto Sans"/>
        <family val="2"/>
      </rPr>
      <t xml:space="preserve">慶祝</t>
    </r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度版本開始記帳</t>
    </r>
  </si>
  <si>
    <r>
      <rPr>
        <sz val="10"/>
        <rFont val="Noto Sans"/>
        <family val="2"/>
      </rPr>
      <t xml:space="preserve">天然氣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瓦斯費</t>
    </r>
  </si>
  <si>
    <t xml:space="preserve">除夕</t>
  </si>
  <si>
    <t xml:space="preserve">妻子的生日</t>
  </si>
  <si>
    <t xml:space="preserve">買遊戲橘子點數過年玩遊戲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話</t>
    </r>
    <r>
      <rPr>
        <sz val="10"/>
        <rFont val="新細明體"/>
        <family val="1"/>
        <charset val="136"/>
      </rPr>
      <t xml:space="preserve">)</t>
    </r>
  </si>
  <si>
    <t xml:space="preserve">春節</t>
  </si>
  <si>
    <t xml:space="preserve">小孩的生日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)</t>
    </r>
  </si>
  <si>
    <t xml:space="preserve">訂婚紀念日</t>
  </si>
  <si>
    <t xml:space="preserve">報紙費</t>
  </si>
  <si>
    <t xml:space="preserve">結婚紀念日</t>
  </si>
  <si>
    <t xml:space="preserve">房租</t>
  </si>
  <si>
    <t xml:space="preserve">朋友生日</t>
  </si>
  <si>
    <r>
      <rPr>
        <sz val="10"/>
        <rFont val="Noto Sans"/>
        <family val="2"/>
      </rPr>
      <t xml:space="preserve">網際網路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撥接</t>
    </r>
    <r>
      <rPr>
        <sz val="10"/>
        <rFont val="新細明體"/>
        <family val="1"/>
        <charset val="136"/>
      </rPr>
      <t xml:space="preserve">/ADSL)</t>
    </r>
  </si>
  <si>
    <r>
      <rPr>
        <sz val="10"/>
        <color rgb="FFFF0000"/>
        <rFont val="Noto Sans"/>
        <family val="2"/>
      </rPr>
      <t xml:space="preserve">春節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初五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保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汽機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房屋</t>
    </r>
    <r>
      <rPr>
        <sz val="10"/>
        <rFont val="新細明體"/>
        <family val="1"/>
        <charset val="136"/>
      </rPr>
      <t xml:space="preserve">)</t>
    </r>
  </si>
  <si>
    <t xml:space="preserve">和平紀念日</t>
  </si>
  <si>
    <r>
      <rPr>
        <sz val="10"/>
        <rFont val="Noto Sans"/>
        <family val="2"/>
      </rPr>
      <t xml:space="preserve">貸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房屋</t>
    </r>
    <r>
      <rPr>
        <sz val="10"/>
        <rFont val="新細明體"/>
        <family val="1"/>
        <charset val="136"/>
      </rPr>
      <t xml:space="preserve">)</t>
    </r>
  </si>
  <si>
    <t xml:space="preserve">清明節</t>
  </si>
  <si>
    <r>
      <rPr>
        <sz val="10"/>
        <rFont val="Noto Sans"/>
        <family val="2"/>
      </rPr>
      <t xml:space="preserve">稅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燃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房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所得</t>
    </r>
    <r>
      <rPr>
        <sz val="10"/>
        <rFont val="新細明體"/>
        <family val="1"/>
        <charset val="136"/>
      </rPr>
      <t xml:space="preserve">)</t>
    </r>
  </si>
  <si>
    <t xml:space="preserve">端午節</t>
  </si>
  <si>
    <t xml:space="preserve">汽機車保養費</t>
  </si>
  <si>
    <t xml:space="preserve">軍人節</t>
  </si>
  <si>
    <t xml:space="preserve">住屋管理費</t>
  </si>
  <si>
    <t xml:space="preserve">中秋節</t>
  </si>
  <si>
    <t xml:space="preserve">有線電視費</t>
  </si>
  <si>
    <t xml:space="preserve">國慶日</t>
  </si>
  <si>
    <t xml:space="preserve">孩童零用錢</t>
  </si>
  <si>
    <t xml:space="preserve">聖誕節</t>
  </si>
  <si>
    <r>
      <rPr>
        <b val="true"/>
        <sz val="10"/>
        <color rgb="FFCCFFFF"/>
        <rFont val="Noto Sans"/>
        <family val="2"/>
      </rPr>
      <t xml:space="preserve">電子式家庭記帳簿  ─  更新歷程
</t>
    </r>
    <r>
      <rPr>
        <sz val="10"/>
        <color rgb="FFFFFFFF"/>
        <rFont val="Noto Sans"/>
        <family val="2"/>
      </rPr>
      <t xml:space="preserve">製作人：廖聖哲</t>
    </r>
    <r>
      <rPr>
        <sz val="10"/>
        <color rgb="FFFFFFFF"/>
        <rFont val="新細明體"/>
        <family val="1"/>
        <charset val="136"/>
      </rPr>
      <t xml:space="preserve">(</t>
    </r>
    <r>
      <rPr>
        <sz val="10"/>
        <color rgb="FFFFFFFF"/>
        <rFont val="Noto Sans"/>
        <family val="2"/>
      </rPr>
      <t xml:space="preserve">雙胞胎拔拔</t>
    </r>
    <r>
      <rPr>
        <sz val="10"/>
        <color rgb="FFFFFFFF"/>
        <rFont val="新細明體"/>
        <family val="1"/>
        <charset val="136"/>
      </rPr>
      <t xml:space="preserve">)(AntonyLiaw)</t>
    </r>
  </si>
  <si>
    <t xml:space="preserve">有任何改進建議，歡迎上本討論區：</t>
  </si>
  <si>
    <t xml:space="preserve">http://www.17saving.idv.tw/</t>
  </si>
  <si>
    <r>
      <rPr>
        <sz val="10"/>
        <rFont val="新細明體"/>
        <family val="1"/>
        <charset val="136"/>
      </rPr>
      <t xml:space="preserve">2007.11.20(v2.13a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修正各月份支出合計加總欄位錯誤的</t>
    </r>
    <r>
      <rPr>
        <sz val="10"/>
        <rFont val="Times New Roman"/>
        <family val="1"/>
      </rPr>
      <t xml:space="preserve">Bug</t>
    </r>
    <r>
      <rPr>
        <sz val="1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感謝 藍色葉子 回報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2007.11.19(v2.12a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修正「</t>
    </r>
    <r>
      <rPr>
        <sz val="10"/>
        <rFont val="Times New Roman"/>
        <family val="1"/>
      </rPr>
      <t xml:space="preserve">Annual_Summary</t>
    </r>
    <r>
      <rPr>
        <sz val="10"/>
        <rFont val="Noto Sans"/>
        <family val="2"/>
      </rPr>
      <t xml:space="preserve">」工作表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月份超連結</t>
    </r>
    <r>
      <rPr>
        <sz val="10"/>
        <rFont val="Times New Roman"/>
        <family val="1"/>
      </rPr>
      <t xml:space="preserve">Bug</t>
    </r>
    <r>
      <rPr>
        <sz val="10"/>
        <rFont val="Noto Sans"/>
        <family val="2"/>
      </rPr>
      <t xml:space="preserve">。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感謝</t>
    </r>
    <r>
      <rPr>
        <sz val="10"/>
        <color rgb="FFFF0000"/>
        <rFont val="Times New Roman"/>
        <family val="1"/>
      </rPr>
      <t xml:space="preserve">javikchang</t>
    </r>
    <r>
      <rPr>
        <sz val="10"/>
        <color rgb="FFFF0000"/>
        <rFont val="Noto Sans"/>
        <family val="2"/>
      </rPr>
      <t xml:space="preserve">回報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修正各月份的每日餘額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臨時收入少加總一列的</t>
    </r>
    <r>
      <rPr>
        <sz val="10"/>
        <rFont val="Times New Roman"/>
        <family val="1"/>
      </rPr>
      <t xml:space="preserve">Bug</t>
    </r>
    <r>
      <rPr>
        <sz val="1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感謝</t>
    </r>
    <r>
      <rPr>
        <sz val="10"/>
        <color rgb="FFFF0000"/>
        <rFont val="Times New Roman"/>
        <family val="1"/>
      </rPr>
      <t xml:space="preserve">brook</t>
    </r>
    <r>
      <rPr>
        <sz val="10"/>
        <color rgb="FFFF0000"/>
        <rFont val="Noto Sans"/>
        <family val="2"/>
      </rPr>
      <t xml:space="preserve">回報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2007.11.17(v2.11a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修正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份報表的</t>
    </r>
    <r>
      <rPr>
        <sz val="10"/>
        <rFont val="Times New Roman"/>
        <family val="1"/>
      </rPr>
      <t xml:space="preserve">Bug</t>
    </r>
    <r>
      <rPr>
        <sz val="1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感謝</t>
    </r>
    <r>
      <rPr>
        <sz val="10"/>
        <color rgb="FFFF0000"/>
        <rFont val="Times New Roman"/>
        <family val="1"/>
      </rPr>
      <t xml:space="preserve">Sarsking</t>
    </r>
    <r>
      <rPr>
        <sz val="10"/>
        <color rgb="FFFF0000"/>
        <rFont val="Noto Sans"/>
        <family val="2"/>
      </rPr>
      <t xml:space="preserve">回報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2007.11.16(v2.1a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修正「紀念日、例假日、行事曆」的欄位格式，避免刪除資料時，造成錯誤。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感謝</t>
    </r>
    <r>
      <rPr>
        <sz val="10"/>
        <color rgb="FFFF0000"/>
        <rFont val="Times New Roman"/>
        <family val="1"/>
      </rPr>
      <t xml:space="preserve">keelunglin</t>
    </r>
    <r>
      <rPr>
        <sz val="10"/>
        <color rgb="FFFF0000"/>
        <rFont val="Noto Sans"/>
        <family val="2"/>
      </rPr>
      <t xml:space="preserve">回報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調整「紀念日、例假日、行事曆」的欄位長度，可延伸使用到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列。</t>
    </r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修正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份的月份尚未修改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。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感謝</t>
    </r>
    <r>
      <rPr>
        <sz val="10"/>
        <color rgb="FFFF0000"/>
        <rFont val="Times New Roman"/>
        <family val="1"/>
      </rPr>
      <t xml:space="preserve">terry</t>
    </r>
    <r>
      <rPr>
        <sz val="10"/>
        <color rgb="FFFF0000"/>
        <rFont val="Noto Sans"/>
        <family val="2"/>
      </rPr>
      <t xml:space="preserve">回報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2007.11.15(v2.0a</t>
    </r>
    <r>
      <rPr>
        <sz val="10"/>
        <rFont val="Noto Sans"/>
        <family val="2"/>
      </rPr>
      <t xml:space="preserve">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「貨幣小數點」、「清單項目」的設定，改由「基本設定」工作表標籤來設定。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「固定支出」的金額支出欄位，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增加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。</t>
    </r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「貨幣小數點」可設定的值，增設為「</t>
    </r>
    <r>
      <rPr>
        <sz val="10"/>
        <rFont val="Times New Roman"/>
        <family val="1"/>
      </rPr>
      <t xml:space="preserve">0~2</t>
    </r>
    <r>
      <rPr>
        <sz val="10"/>
        <rFont val="Noto Sans"/>
        <family val="2"/>
      </rPr>
      <t xml:space="preserve">」個位移數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新增記帳本啟動時，跳出「行事曆、例假日、紀念日」即將到期的「提醒視窗」通知。</t>
    </r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調整月份的記帳版面呈現方式。</t>
    </r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Options</t>
    </r>
    <r>
      <rPr>
        <sz val="10"/>
        <rFont val="Noto Sans"/>
        <family val="2"/>
      </rPr>
      <t xml:space="preserve">」設定選單，增加「每月起始日」的設定。</t>
    </r>
  </si>
  <si>
    <r>
      <rPr>
        <sz val="10"/>
        <rFont val="Times New Roman"/>
        <family val="1"/>
      </rPr>
      <t xml:space="preserve">7. </t>
    </r>
    <r>
      <rPr>
        <sz val="10"/>
        <rFont val="Noto Sans"/>
        <family val="2"/>
      </rPr>
      <t xml:space="preserve">重新設定了「每日餘額」的計算方式，改依照固定收支的「進帳日、支出日」來增減。</t>
    </r>
  </si>
  <si>
    <r>
      <rPr>
        <sz val="10"/>
        <rFont val="Times New Roman"/>
        <family val="1"/>
      </rPr>
      <t xml:space="preserve">8. </t>
    </r>
    <r>
      <rPr>
        <sz val="10"/>
        <rFont val="Noto Sans"/>
        <family val="2"/>
      </rPr>
      <t xml:space="preserve">報表列印格式設定調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預設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紙張橫式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. </t>
    </r>
    <r>
      <rPr>
        <sz val="10"/>
        <rFont val="Noto Sans"/>
        <family val="2"/>
      </rPr>
      <t xml:space="preserve">圖表從原本的「曲線圖」改為「區域圖」。</t>
    </r>
  </si>
  <si>
    <r>
      <rPr>
        <sz val="10"/>
        <rFont val="Times New Roman"/>
        <family val="1"/>
      </rPr>
      <t xml:space="preserve">10. </t>
    </r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Report</t>
    </r>
    <r>
      <rPr>
        <sz val="10"/>
        <rFont val="Noto Sans"/>
        <family val="2"/>
      </rPr>
      <t xml:space="preserve">報表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但尚未完成！</t>
    </r>
  </si>
  <si>
    <r>
      <rPr>
        <sz val="10"/>
        <rFont val="Times New Roman"/>
        <family val="1"/>
      </rPr>
      <t xml:space="preserve">11. </t>
    </r>
    <r>
      <rPr>
        <sz val="10"/>
        <rFont val="Noto Sans"/>
        <family val="2"/>
      </rPr>
      <t xml:space="preserve">調整所有工作表名稱為英文，以利轉換其他語系版本時，可正常使用！</t>
    </r>
  </si>
  <si>
    <t xml:space="preserve">最大支出項目</t>
  </si>
  <si>
    <t xml:space="preserve">最大支出項目總額</t>
  </si>
  <si>
    <t xml:space="preserve">最小支出項目</t>
  </si>
  <si>
    <t xml:space="preserve">最小支出項目總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 ;[RED]&quot;-$&quot;#,##0_ "/>
    <numFmt numFmtId="166" formatCode="[$-409]#,##0_);[RED]\(#,##0\)"/>
    <numFmt numFmtId="167" formatCode="0.00%"/>
    <numFmt numFmtId="168" formatCode="General"/>
    <numFmt numFmtId="169" formatCode="[$-409]m/d/yyyy"/>
    <numFmt numFmtId="170" formatCode="\$0_ "/>
    <numFmt numFmtId="171" formatCode="[$-409]General"/>
    <numFmt numFmtId="172" formatCode="General&quot; 年&quot;"/>
    <numFmt numFmtId="173" formatCode="d"/>
    <numFmt numFmtId="174" formatCode="General&quot; 月份&quot;"/>
    <numFmt numFmtId="175" formatCode="mm/dd;@"/>
    <numFmt numFmtId="176" formatCode="\\#,##0;[RED]&quot;\-&quot;#,##0"/>
    <numFmt numFmtId="177" formatCode="\$0_ ;[RED]&quot;-$&quot;0_ "/>
    <numFmt numFmtId="178" formatCode="&quot;每月 &quot;General&quot; 日&quot;"/>
    <numFmt numFmtId="179" formatCode="General&quot; 天前&quot;"/>
    <numFmt numFmtId="180" formatCode="m/d;@"/>
    <numFmt numFmtId="181" formatCode="m/d"/>
    <numFmt numFmtId="182" formatCode="yyyy/m/d;@"/>
    <numFmt numFmtId="183" formatCode="[$-409]#,##0.00_);[RED]\(#,##0.00\)"/>
  </numFmts>
  <fonts count="91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sz val="11"/>
      <color rgb="FF333399"/>
      <name val="新細明體"/>
      <family val="1"/>
      <charset val="136"/>
    </font>
    <font>
      <b val="true"/>
      <sz val="11"/>
      <color rgb="FFFF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u val="single"/>
      <sz val="11"/>
      <color rgb="FFFF0000"/>
      <name val="新細明體"/>
      <family val="1"/>
      <charset val="136"/>
    </font>
    <font>
      <b val="true"/>
      <u val="single"/>
      <sz val="10"/>
      <color rgb="FF000080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sz val="10"/>
      <color rgb="FFFFFFFF"/>
      <name val="Noto Sans"/>
      <family val="2"/>
    </font>
    <font>
      <b val="true"/>
      <u val="singl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b val="true"/>
      <sz val="12"/>
      <color rgb="FFFFFFFF"/>
      <name val="Noto Sans"/>
      <family val="2"/>
    </font>
    <font>
      <b val="true"/>
      <sz val="8"/>
      <color rgb="FFFFFFFF"/>
      <name val="新細明體"/>
      <family val="2"/>
    </font>
    <font>
      <b val="true"/>
      <sz val="10"/>
      <color rgb="FFFFFFFF"/>
      <name val="新細明體"/>
      <family val="2"/>
    </font>
    <font>
      <b val="true"/>
      <sz val="10"/>
      <color rgb="FFFFFF00"/>
      <name val="Noto Sans"/>
      <family val="2"/>
    </font>
    <font>
      <sz val="9.2"/>
      <color rgb="FFFFFFFF"/>
      <name val="新細明體"/>
      <family val="2"/>
    </font>
    <font>
      <b val="true"/>
      <sz val="14"/>
      <color rgb="FF0000FF"/>
      <name val="Noto Sans"/>
      <family val="2"/>
    </font>
    <font>
      <sz val="9.75"/>
      <color rgb="FF000000"/>
      <name val="新細明體"/>
      <family val="2"/>
    </font>
    <font>
      <sz val="10.1"/>
      <color rgb="FFFFFFFF"/>
      <name val="新細明體"/>
      <family val="2"/>
    </font>
    <font>
      <sz val="11"/>
      <color rgb="FFFF0000"/>
      <name val="新細明體"/>
      <family val="1"/>
      <charset val="136"/>
    </font>
    <font>
      <b val="true"/>
      <u val="single"/>
      <sz val="18"/>
      <color rgb="FF008000"/>
      <name val="Noto Sans"/>
      <family val="2"/>
    </font>
    <font>
      <b val="true"/>
      <u val="single"/>
      <sz val="12"/>
      <color rgb="FF333399"/>
      <name val="Noto Sans"/>
      <family val="2"/>
    </font>
    <font>
      <u val="single"/>
      <sz val="11"/>
      <color rgb="FF0000FF"/>
      <name val="Noto Sans"/>
      <family val="2"/>
    </font>
    <font>
      <sz val="20"/>
      <name val="新細明體"/>
      <family val="1"/>
      <charset val="136"/>
    </font>
    <font>
      <b val="true"/>
      <sz val="16"/>
      <color rgb="FFFFFFFF"/>
      <name val="新細明體"/>
      <family val="1"/>
      <charset val="136"/>
    </font>
    <font>
      <sz val="20"/>
      <name val="Arial"/>
      <family val="2"/>
    </font>
    <font>
      <sz val="12"/>
      <name val="新細明體"/>
      <family val="1"/>
      <charset val="136"/>
    </font>
    <font>
      <b val="true"/>
      <u val="single"/>
      <sz val="14"/>
      <color rgb="FFFF0000"/>
      <name val="Noto Sans"/>
      <family val="2"/>
    </font>
    <font>
      <b val="true"/>
      <sz val="14"/>
      <color rgb="FFFFFFFF"/>
      <name val="新細明體"/>
      <family val="1"/>
      <charset val="136"/>
    </font>
    <font>
      <sz val="14"/>
      <color rgb="FF008000"/>
      <name val="Arial"/>
      <family val="2"/>
    </font>
    <font>
      <b val="true"/>
      <sz val="11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i val="true"/>
      <sz val="10"/>
      <color rgb="FF0000FF"/>
      <name val="新細明體"/>
      <family val="1"/>
      <charset val="136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969696"/>
      <name val="新細明體"/>
      <family val="1"/>
      <charset val="136"/>
    </font>
    <font>
      <sz val="11"/>
      <color rgb="FF969696"/>
      <name val="Noto Sans"/>
      <family val="2"/>
    </font>
    <font>
      <sz val="10"/>
      <name val="Arial"/>
      <family val="2"/>
    </font>
    <font>
      <sz val="11"/>
      <color rgb="FFFFFFFF"/>
      <name val="Noto Sans"/>
      <family val="2"/>
    </font>
    <font>
      <sz val="11"/>
      <color rgb="FF0000FF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9"/>
      <name val="新細明體"/>
      <family val="1"/>
      <charset val="136"/>
    </font>
    <font>
      <b val="true"/>
      <sz val="10"/>
      <name val="Arial"/>
      <family val="2"/>
    </font>
    <font>
      <u val="single"/>
      <sz val="11"/>
      <color rgb="FF0000FF"/>
      <name val="新細明體"/>
      <family val="1"/>
      <charset val="136"/>
    </font>
    <font>
      <sz val="9"/>
      <color rgb="FFFFFFFF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FFFFFF"/>
      <name val="Noto Sans"/>
      <family val="2"/>
    </font>
    <font>
      <b val="true"/>
      <sz val="10"/>
      <color rgb="FFFFFF99"/>
      <name val="新細明體"/>
      <family val="1"/>
      <charset val="136"/>
    </font>
    <font>
      <sz val="10"/>
      <color rgb="FFFFFF99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FF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0"/>
      <color rgb="FFCCFFFF"/>
      <name val="Noto Sans"/>
      <family val="2"/>
    </font>
    <font>
      <u val="single"/>
      <sz val="10"/>
      <color rgb="FFFFFF99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2CDE1"/>
      </patternFill>
    </fill>
    <fill>
      <patternFill patternType="solid">
        <fgColor rgb="FFFF99CC"/>
        <bgColor rgb="FFD6A1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BE9E"/>
      </patternFill>
    </fill>
    <fill>
      <patternFill patternType="solid">
        <fgColor rgb="FF99CCFF"/>
        <bgColor rgb="FFC2CDE1"/>
      </patternFill>
    </fill>
    <fill>
      <patternFill patternType="solid">
        <fgColor rgb="FFFF8080"/>
        <bgColor rgb="FFEC8F4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5CB"/>
        <bgColor rgb="FF0B7F89"/>
      </patternFill>
    </fill>
    <fill>
      <patternFill patternType="solid">
        <fgColor rgb="FF7F007F"/>
        <bgColor rgb="FF951C00"/>
      </patternFill>
    </fill>
    <fill>
      <patternFill patternType="solid">
        <fgColor rgb="FF33CCCC"/>
        <bgColor rgb="FF01D1EE"/>
      </patternFill>
    </fill>
    <fill>
      <patternFill patternType="solid">
        <fgColor rgb="FFFF9900"/>
        <bgColor rgb="FFEC8F4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597"/>
        <bgColor rgb="FF808080"/>
      </patternFill>
    </fill>
    <fill>
      <patternFill patternType="solid">
        <fgColor rgb="FFC0C0C0"/>
        <bgColor rgb="FFC2CDE1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51C00"/>
      </patternFill>
    </fill>
    <fill>
      <patternFill patternType="solid">
        <fgColor rgb="FF339966"/>
        <bgColor rgb="FF429BB3"/>
      </patternFill>
    </fill>
    <fill>
      <patternFill patternType="solid">
        <fgColor rgb="FFFF6600"/>
        <bgColor rgb="FFC97634"/>
      </patternFill>
    </fill>
    <fill>
      <patternFill patternType="solid">
        <fgColor rgb="FF008000"/>
        <bgColor rgb="FF0B7F89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5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/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otted">
        <color rgb="FF666699"/>
      </right>
      <top style="medium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medium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medium">
        <color rgb="FF666699"/>
      </right>
      <top style="medium">
        <color rgb="FF666699"/>
      </top>
      <bottom style="dotted">
        <color rgb="FF6666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otted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dotted">
        <color rgb="FF666699"/>
      </left>
      <right style="medium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666699"/>
      </left>
      <right style="dotted">
        <color rgb="FF666699"/>
      </right>
      <top style="dotted">
        <color rgb="FF666699"/>
      </top>
      <bottom style="medium">
        <color rgb="FF666699"/>
      </bottom>
      <diagonal/>
    </border>
    <border diagonalUp="false" diagonalDown="false">
      <left style="dotted">
        <color rgb="FF666699"/>
      </left>
      <right style="dotted">
        <color rgb="FF666699"/>
      </right>
      <top style="dotted">
        <color rgb="FF666699"/>
      </top>
      <bottom style="medium">
        <color rgb="FF666699"/>
      </bottom>
      <diagonal/>
    </border>
    <border diagonalUp="true" diagonalDown="true">
      <left style="dotted">
        <color rgb="FF666699"/>
      </left>
      <right style="medium">
        <color rgb="FF666699"/>
      </right>
      <top style="dotted">
        <color rgb="FF666699"/>
      </top>
      <bottom style="medium">
        <color rgb="FF666699"/>
      </bottom>
      <diagonal style="thin">
        <color rgb="FF666699"/>
      </diagonal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 style="dotted">
        <color rgb="FF333399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double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uble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dotted">
        <color rgb="FF333399"/>
      </right>
      <top/>
      <bottom style="dotted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uble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uble">
        <color rgb="FF333399"/>
      </top>
      <bottom style="dotted">
        <color rgb="FF333399"/>
      </bottom>
      <diagonal/>
    </border>
    <border diagonalUp="true" diagonalDown="tru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 style="thin">
        <color rgb="FF333399"/>
      </diagonal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34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9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6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2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2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7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2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6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6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8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8" borderId="7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6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1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6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7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2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6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8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4" borderId="9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4" borderId="9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4" borderId="9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4" borderId="9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4" borderId="94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4" borderId="95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4" borderId="96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8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8" borderId="9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4" borderId="4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4" borderId="9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4" borderId="9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4" borderId="10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4" borderId="4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4" borderId="4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16" borderId="10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16" borderId="10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6" borderId="10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0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19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19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2">
    <dxf>
      <font>
        <name val="新細明體"/>
        <charset val="136"/>
        <family val="1"/>
        <color rgb="FF0000FF"/>
        <sz val="11"/>
      </font>
    </dxf>
    <dxf>
      <font>
        <name val="新細明體"/>
        <charset val="136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8F42"/>
      <rgbColor rgb="FF008000"/>
      <rgbColor rgb="FF000080"/>
      <rgbColor rgb="FFC97634"/>
      <rgbColor rgb="FF7F007F"/>
      <rgbColor rgb="FF0B7F89"/>
      <rgbColor rgb="FFC0C0C0"/>
      <rgbColor rgb="FF808080"/>
      <rgbColor rgb="FF9999FF"/>
      <rgbColor rgb="FFA73C50"/>
      <rgbColor rgb="FFFFFFCC"/>
      <rgbColor rgb="FFCCFFFF"/>
      <rgbColor rgb="FFAAAECF"/>
      <rgbColor rgb="FFFF8080"/>
      <rgbColor rgb="FF0065CB"/>
      <rgbColor rgb="FFCCCCFF"/>
      <rgbColor rgb="FFF9BE9E"/>
      <rgbColor rgb="FFD6A1A0"/>
      <rgbColor rgb="FFB8CD8F"/>
      <rgbColor rgb="FF429BB3"/>
      <rgbColor rgb="FFC87372"/>
      <rgbColor rgb="FFF8A56E"/>
      <rgbColor rgb="FF3E6CA0"/>
      <rgbColor rgb="FFE2C2C2"/>
      <rgbColor rgb="FF01D1EE"/>
      <rgbColor rgb="FFD5E0C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BB1B"/>
      <rgbColor rgb="FFFFCC00"/>
      <rgbColor rgb="FFFF9900"/>
      <rgbColor rgb="FFFF6600"/>
      <rgbColor rgb="FF666699"/>
      <rgbColor rgb="FF969597"/>
      <rgbColor rgb="FF003366"/>
      <rgbColor rgb="FF339966"/>
      <rgbColor rgb="FFC2CDE1"/>
      <rgbColor rgb="FF72A6CA"/>
      <rgbColor rgb="FF951C00"/>
      <rgbColor rgb="FF735A9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ffffff"/>
                </a:solidFill>
                <a:latin typeface="新細明體"/>
              </a:rPr>
              <a:t>各支出分類項目每月區域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87282375943"/>
          <c:y val="0.219428078746946"/>
          <c:w val="0.951424448375384"/>
          <c:h val="0.780571921253054"/>
        </c:manualLayout>
      </c:layout>
      <c:areaChart>
        <c:grouping val="percentStacked"/>
        <c:ser>
          <c:idx val="0"/>
          <c:order val="0"/>
          <c:tx>
            <c:strRef>
              <c:f>Annual_Summary!$C$6</c:f>
              <c:strCache>
                <c:ptCount val="1"/>
                <c:pt idx="0">
                  <c:v>伙食費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6:$O$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Annual_Summary!$C$7</c:f>
              <c:strCache>
                <c:ptCount val="1"/>
                <c:pt idx="0">
                  <c:v>日用雜貨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7:$O$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Annual_Summary!$C$8</c:f>
              <c:strCache>
                <c:ptCount val="1"/>
                <c:pt idx="0">
                  <c:v>教養費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8:$O$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Annual_Summary!$C$9</c:f>
              <c:strCache>
                <c:ptCount val="1"/>
                <c:pt idx="0">
                  <c:v>治裝費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9:$O$9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Annual_Summary!$C$10</c:f>
              <c:strCache>
                <c:ptCount val="1"/>
                <c:pt idx="0">
                  <c:v>醫療費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0:$O$1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Annual_Summary!$C$11</c:f>
              <c:strCache>
                <c:ptCount val="1"/>
                <c:pt idx="0">
                  <c:v>交通費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1:$O$11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Annual_Summary!$C$12</c:f>
              <c:strCache>
                <c:ptCount val="1"/>
                <c:pt idx="0">
                  <c:v>娛樂費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2:$O$12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Annual_Summary!$C$13</c:f>
              <c:strCache>
                <c:ptCount val="1"/>
                <c:pt idx="0">
                  <c:v>喜慶‧交際費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3:$O$13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Annual_Summary!$C$14</c:f>
              <c:strCache>
                <c:ptCount val="1"/>
                <c:pt idx="0">
                  <c:v>其他無法分類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4:$O$14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Annual_Summary!$C$15</c:f>
              <c:strCache>
                <c:ptCount val="1"/>
                <c:pt idx="0">
                  <c:v>電費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5:$O$15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Annual_Summary!$C$16</c:f>
              <c:strCache>
                <c:ptCount val="1"/>
                <c:pt idx="0">
                  <c:v>水費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6:$O$16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Annual_Summary!$C$17</c:f>
              <c:strCache>
                <c:ptCount val="1"/>
                <c:pt idx="0">
                  <c:v>天然氣/瓦斯費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7:$O$17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Annual_Summary!$C$18</c:f>
              <c:strCache>
                <c:ptCount val="1"/>
                <c:pt idx="0">
                  <c:v>電話費(市話)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8:$O$18</c:f>
              <c:numCache>
                <c:formatCode>General</c:formatCode>
                <c:ptCount val="12"/>
              </c:numCache>
            </c:numRef>
          </c:val>
        </c:ser>
        <c:ser>
          <c:idx val="13"/>
          <c:order val="13"/>
          <c:tx>
            <c:strRef>
              <c:f>Annual_Summary!$C$19</c:f>
              <c:strCache>
                <c:ptCount val="1"/>
                <c:pt idx="0">
                  <c:v>電話費(行動)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19:$O$19</c:f>
              <c:numCache>
                <c:formatCode>General</c:formatCode>
                <c:ptCount val="12"/>
              </c:numCache>
            </c:numRef>
          </c:val>
        </c:ser>
        <c:ser>
          <c:idx val="14"/>
          <c:order val="14"/>
          <c:tx>
            <c:strRef>
              <c:f>Annual_Summary!$C$20</c:f>
              <c:strCache>
                <c:ptCount val="1"/>
                <c:pt idx="0">
                  <c:v>報紙費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0:$O$20</c:f>
              <c:numCache>
                <c:formatCode>General</c:formatCode>
                <c:ptCount val="12"/>
              </c:numCache>
            </c:numRef>
          </c:val>
        </c:ser>
        <c:ser>
          <c:idx val="15"/>
          <c:order val="15"/>
          <c:tx>
            <c:strRef>
              <c:f>Annual_Summary!$C$21</c:f>
              <c:strCache>
                <c:ptCount val="1"/>
                <c:pt idx="0">
                  <c:v>房租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1:$O$21</c:f>
              <c:numCache>
                <c:formatCode>General</c:formatCode>
                <c:ptCount val="12"/>
              </c:numCache>
            </c:numRef>
          </c:val>
        </c:ser>
        <c:ser>
          <c:idx val="16"/>
          <c:order val="16"/>
          <c:tx>
            <c:strRef>
              <c:f>Annual_Summary!$C$22</c:f>
              <c:strCache>
                <c:ptCount val="1"/>
                <c:pt idx="0">
                  <c:v>網際網路費(撥接/ADSL)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2:$O$22</c:f>
              <c:numCache>
                <c:formatCode>General</c:formatCode>
                <c:ptCount val="12"/>
              </c:numCache>
            </c:numRef>
          </c:val>
        </c:ser>
        <c:ser>
          <c:idx val="17"/>
          <c:order val="17"/>
          <c:tx>
            <c:strRef>
              <c:f>Annual_Summary!$C$23</c:f>
              <c:strCache>
                <c:ptCount val="1"/>
                <c:pt idx="0">
                  <c:v>保險(個人/汽機車/房屋)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3:$O$23</c:f>
              <c:numCache>
                <c:formatCode>General</c:formatCode>
                <c:ptCount val="12"/>
              </c:numCache>
            </c:numRef>
          </c:val>
        </c:ser>
        <c:ser>
          <c:idx val="18"/>
          <c:order val="18"/>
          <c:tx>
            <c:strRef>
              <c:f>Annual_Summary!$C$24</c:f>
              <c:strCache>
                <c:ptCount val="1"/>
                <c:pt idx="0">
                  <c:v>貸款(個人/房屋)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4:$O$24</c:f>
              <c:numCache>
                <c:formatCode>General</c:formatCode>
                <c:ptCount val="12"/>
              </c:numCache>
            </c:numRef>
          </c:val>
        </c:ser>
        <c:ser>
          <c:idx val="19"/>
          <c:order val="19"/>
          <c:tx>
            <c:strRef>
              <c:f>Annual_Summary!$C$25</c:f>
              <c:strCache>
                <c:ptCount val="1"/>
                <c:pt idx="0">
                  <c:v>稅金(燃料/房屋/所得)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5:$O$25</c:f>
              <c:numCache>
                <c:formatCode>General</c:formatCode>
                <c:ptCount val="12"/>
              </c:numCache>
            </c:numRef>
          </c:val>
        </c:ser>
        <c:ser>
          <c:idx val="20"/>
          <c:order val="20"/>
          <c:tx>
            <c:strRef>
              <c:f>Annual_Summary!$C$26</c:f>
              <c:strCache>
                <c:ptCount val="1"/>
                <c:pt idx="0">
                  <c:v>汽機車保養費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6:$O$26</c:f>
              <c:numCache>
                <c:formatCode>General</c:formatCode>
                <c:ptCount val="12"/>
              </c:numCache>
            </c:numRef>
          </c:val>
        </c:ser>
        <c:ser>
          <c:idx val="21"/>
          <c:order val="21"/>
          <c:tx>
            <c:strRef>
              <c:f>Annual_Summary!$C$27</c:f>
              <c:strCache>
                <c:ptCount val="1"/>
                <c:pt idx="0">
                  <c:v>住屋管理費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7:$O$27</c:f>
              <c:numCache>
                <c:formatCode>General</c:formatCode>
                <c:ptCount val="12"/>
              </c:numCache>
            </c:numRef>
          </c:val>
        </c:ser>
        <c:ser>
          <c:idx val="22"/>
          <c:order val="22"/>
          <c:tx>
            <c:strRef>
              <c:f>Annual_Summary!$C$28</c:f>
              <c:strCache>
                <c:ptCount val="1"/>
                <c:pt idx="0">
                  <c:v>有線電視費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8:$O$28</c:f>
              <c:numCache>
                <c:formatCode>General</c:formatCode>
                <c:ptCount val="12"/>
              </c:numCache>
            </c:numRef>
          </c:val>
        </c:ser>
        <c:ser>
          <c:idx val="23"/>
          <c:order val="23"/>
          <c:tx>
            <c:strRef>
              <c:f>Annual_Summary!$C$29</c:f>
              <c:strCache>
                <c:ptCount val="1"/>
                <c:pt idx="0">
                  <c:v>孩童零用錢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29:$O$29</c:f>
              <c:numCache>
                <c:formatCode>General</c:formatCode>
                <c:ptCount val="12"/>
              </c:numCache>
            </c:numRef>
          </c:val>
        </c:ser>
        <c:ser>
          <c:idx val="24"/>
          <c:order val="24"/>
          <c:tx>
            <c:strRef>
              <c:f>Annual_Summary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30:$O$30</c:f>
              <c:numCache>
                <c:formatCode>General</c:formatCode>
                <c:ptCount val="12"/>
              </c:numCache>
            </c:numRef>
          </c:val>
        </c:ser>
        <c:ser>
          <c:idx val="25"/>
          <c:order val="25"/>
          <c:tx>
            <c:strRef>
              <c:f>Annual_Summary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31:$O$31</c:f>
              <c:numCache>
                <c:formatCode>General</c:formatCode>
                <c:ptCount val="12"/>
              </c:numCache>
            </c:numRef>
          </c:val>
        </c:ser>
        <c:ser>
          <c:idx val="26"/>
          <c:order val="26"/>
          <c:tx>
            <c:strRef>
              <c:f>Annual_Summary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32:$O$32</c:f>
              <c:numCache>
                <c:formatCode>General</c:formatCode>
                <c:ptCount val="12"/>
              </c:numCache>
            </c:numRef>
          </c:val>
        </c:ser>
        <c:ser>
          <c:idx val="27"/>
          <c:order val="27"/>
          <c:tx>
            <c:strRef>
              <c:f>Annual_Summary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33:$O$33</c:f>
              <c:numCache>
                <c:formatCode>General</c:formatCode>
                <c:ptCount val="12"/>
              </c:numCache>
            </c:numRef>
          </c:val>
        </c:ser>
        <c:ser>
          <c:idx val="28"/>
          <c:order val="28"/>
          <c:tx>
            <c:strRef>
              <c:f>Annual_Summary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34:$O$34</c:f>
              <c:numCache>
                <c:formatCode>General</c:formatCode>
                <c:ptCount val="12"/>
              </c:numCache>
            </c:numRef>
          </c:val>
        </c:ser>
        <c:ser>
          <c:idx val="29"/>
          <c:order val="29"/>
          <c:tx>
            <c:strRef>
              <c:f>Annual_Summary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_Summary!$D$3:$O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nnual_Summary!$D$35:$O$35</c:f>
              <c:numCache>
                <c:formatCode>General</c:formatCode>
                <c:ptCount val="12"/>
              </c:numCache>
            </c:numRef>
          </c:val>
        </c:ser>
        <c:axId val="96896479"/>
        <c:axId val="34789577"/>
      </c:areaChart>
      <c:catAx>
        <c:axId val="9689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新細明體"/>
                  </a:rPr>
                  <a:t>支出月份</a:t>
                </a:r>
              </a:p>
            </c:rich>
          </c:tx>
          <c:layout>
            <c:manualLayout>
              <c:xMode val="edge"/>
              <c:yMode val="edge"/>
              <c:x val="0.488385625174565"/>
              <c:y val="0.929946831441299"/>
            </c:manualLayout>
          </c:layout>
          <c:overlay val="0"/>
          <c:spPr>
            <a:solidFill>
              <a:srgbClr val="000080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34789577"/>
        <c:crossesAt val="0"/>
        <c:auto val="1"/>
        <c:lblAlgn val="ctr"/>
        <c:lblOffset val="100"/>
        <c:noMultiLvlLbl val="0"/>
      </c:catAx>
      <c:valAx>
        <c:axId val="34789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ffff00"/>
                    </a:solidFill>
                    <a:latin typeface="新細明體"/>
                  </a:rPr>
                  <a:t>支出金額</a:t>
                </a:r>
              </a:p>
            </c:rich>
          </c:tx>
          <c:layout>
            <c:manualLayout>
              <c:xMode val="edge"/>
              <c:yMode val="edge"/>
              <c:x val="0.00581882506284331"/>
              <c:y val="0.440652392585142"/>
            </c:manualLayout>
          </c:layout>
          <c:overlay val="0"/>
          <c:spPr>
            <a:solidFill>
              <a:srgbClr val="000080"/>
            </a:solidFill>
            <a:ln w="0">
              <a:noFill/>
            </a:ln>
          </c:spPr>
        </c:title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96896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813145889582"/>
          <c:y val="0.0782440005747952"/>
          <c:w val="0.80220649846383"/>
          <c:h val="0.147003879867797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ff"/>
                </a:solidFill>
                <a:latin typeface="新細明體"/>
              </a:rPr>
              <a:t>全年度支出佔比圓餅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352690516302"/>
          <c:y val="0.287516812912317"/>
          <c:w val="0.309384600138738"/>
          <c:h val="0.664574393133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Annual_Summary!$C$6:$C$35</c:f>
              <c:strCache>
                <c:ptCount val="30"/>
                <c:pt idx="0">
                  <c:v>伙食費</c:v>
                </c:pt>
                <c:pt idx="1">
                  <c:v>日用雜貨</c:v>
                </c:pt>
                <c:pt idx="2">
                  <c:v>教養費</c:v>
                </c:pt>
                <c:pt idx="3">
                  <c:v>治裝費</c:v>
                </c:pt>
                <c:pt idx="4">
                  <c:v>醫療費</c:v>
                </c:pt>
                <c:pt idx="5">
                  <c:v>交通費</c:v>
                </c:pt>
                <c:pt idx="6">
                  <c:v>娛樂費</c:v>
                </c:pt>
                <c:pt idx="7">
                  <c:v>喜慶‧交際費</c:v>
                </c:pt>
                <c:pt idx="8">
                  <c:v>其他無法分類</c:v>
                </c:pt>
                <c:pt idx="9">
                  <c:v>電費</c:v>
                </c:pt>
                <c:pt idx="10">
                  <c:v>水費</c:v>
                </c:pt>
                <c:pt idx="11">
                  <c:v>天然氣/瓦斯費</c:v>
                </c:pt>
                <c:pt idx="12">
                  <c:v>電話費(市話)</c:v>
                </c:pt>
                <c:pt idx="13">
                  <c:v>電話費(行動)</c:v>
                </c:pt>
                <c:pt idx="14">
                  <c:v>報紙費</c:v>
                </c:pt>
                <c:pt idx="15">
                  <c:v>房租</c:v>
                </c:pt>
                <c:pt idx="16">
                  <c:v>網際網路費(撥接/ADSL)</c:v>
                </c:pt>
                <c:pt idx="17">
                  <c:v>保險(個人/汽機車/房屋)</c:v>
                </c:pt>
                <c:pt idx="18">
                  <c:v>貸款(個人/房屋)</c:v>
                </c:pt>
                <c:pt idx="19">
                  <c:v>稅金(燃料/房屋/所得)</c:v>
                </c:pt>
                <c:pt idx="20">
                  <c:v>汽機車保養費</c:v>
                </c:pt>
                <c:pt idx="21">
                  <c:v>住屋管理費</c:v>
                </c:pt>
                <c:pt idx="22">
                  <c:v>有線電視費</c:v>
                </c:pt>
                <c:pt idx="23">
                  <c:v>孩童零用錢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Annual_Summary!$Q$6:$Q$35</c:f>
              <c:numCache>
                <c:formatCode>General</c:formatCode>
                <c:ptCount val="3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389356852641"/>
          <c:y val="0.0772433228719657"/>
          <c:w val="0.808443167178674"/>
          <c:h val="0.140075578043938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ffffff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33cccc"/>
        </a:gs>
        <a:gs pos="100000">
          <a:srgbClr val="3366ff"/>
        </a:gs>
      </a:gsLst>
      <a:lin ang="5400000"/>
    </a:gra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6</xdr:col>
      <xdr:colOff>937080</xdr:colOff>
      <xdr:row>60</xdr:row>
      <xdr:rowOff>209520</xdr:rowOff>
    </xdr:to>
    <xdr:graphicFrame>
      <xdr:nvGraphicFramePr>
        <xdr:cNvPr id="0" name="Chart 2"/>
        <xdr:cNvGraphicFramePr/>
      </xdr:nvGraphicFramePr>
      <xdr:xfrm>
        <a:off x="216360" y="7305840"/>
        <a:ext cx="15466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18720</xdr:rowOff>
    </xdr:from>
    <xdr:to>
      <xdr:col>16</xdr:col>
      <xdr:colOff>1080</xdr:colOff>
      <xdr:row>90</xdr:row>
      <xdr:rowOff>38520</xdr:rowOff>
    </xdr:to>
    <xdr:graphicFrame>
      <xdr:nvGraphicFramePr>
        <xdr:cNvPr id="1" name="Chart 10"/>
        <xdr:cNvGraphicFramePr/>
      </xdr:nvGraphicFramePr>
      <xdr:xfrm>
        <a:off x="216360" y="12544200"/>
        <a:ext cx="14530680" cy="56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開啟保護工作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啟保護工作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取消保護工作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保護工作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變更&#10;小數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變更
小數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<Relationship Id="rId2" Type="http://schemas.openxmlformats.org/officeDocument/2006/relationships/hyperlink" Target="http://www.17saving.idv.tw/idbbs/viewthread.php?tid=36&amp;extra=page%3D1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17saving.id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13"/>
    <col collapsed="false" customWidth="true" hidden="false" outlineLevel="0" max="3" min="3" style="1" width="23.28"/>
    <col collapsed="false" customWidth="true" hidden="false" outlineLevel="0" max="15" min="4" style="1" width="11.71"/>
    <col collapsed="false" customWidth="true" hidden="false" outlineLevel="0" max="17" min="16" style="1" width="12.71"/>
    <col collapsed="false" customWidth="false" hidden="false" outlineLevel="0" max="257" min="18" style="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4" t="s">
        <v>1</v>
      </c>
      <c r="E2" s="5" t="s">
        <v>2</v>
      </c>
      <c r="F2" s="6" t="s">
        <v>3</v>
      </c>
      <c r="G2" s="6"/>
      <c r="H2" s="5" t="s">
        <v>4</v>
      </c>
      <c r="I2" s="7" t="s">
        <v>5</v>
      </c>
      <c r="J2" s="7"/>
      <c r="N2" s="8" t="s">
        <v>6</v>
      </c>
      <c r="O2" s="9" t="s">
        <v>7</v>
      </c>
      <c r="P2" s="10" t="s">
        <v>8</v>
      </c>
      <c r="Q2" s="11" t="s">
        <v>9</v>
      </c>
    </row>
    <row r="3" customFormat="false" ht="21" hidden="false" customHeight="true" outlineLevel="0" collapsed="false">
      <c r="B3" s="12" t="s">
        <v>10</v>
      </c>
      <c r="C3" s="13" t="s">
        <v>11</v>
      </c>
      <c r="D3" s="14" t="s">
        <v>12</v>
      </c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15" t="s">
        <v>18</v>
      </c>
      <c r="K3" s="15" t="s">
        <v>19</v>
      </c>
      <c r="L3" s="15" t="s">
        <v>20</v>
      </c>
      <c r="M3" s="15" t="s">
        <v>21</v>
      </c>
      <c r="N3" s="15" t="s">
        <v>22</v>
      </c>
      <c r="O3" s="16" t="s">
        <v>23</v>
      </c>
      <c r="P3" s="17" t="s">
        <v>24</v>
      </c>
      <c r="Q3" s="18" t="s">
        <v>25</v>
      </c>
    </row>
    <row r="4" customFormat="false" ht="15.75" hidden="false" customHeight="true" outlineLevel="0" collapsed="false">
      <c r="B4" s="19" t="s">
        <v>26</v>
      </c>
      <c r="C4" s="20" t="s">
        <v>27</v>
      </c>
      <c r="D4" s="21" t="e">
        <f aca="true">IF(INDIRECT(D$3&amp;"!C6")=0,"",INDIRECT(D$3&amp;"!C6"))</f>
        <v>#REF!</v>
      </c>
      <c r="E4" s="22" t="e">
        <f aca="true">IF(INDIRECT(E$3&amp;"!C6")=0,"",INDIRECT(E$3&amp;"!C6"))</f>
        <v>#REF!</v>
      </c>
      <c r="F4" s="22" t="e">
        <f aca="true">IF(INDIRECT(F$3&amp;"!C6")=0,"",INDIRECT(F$3&amp;"!C6"))</f>
        <v>#REF!</v>
      </c>
      <c r="G4" s="22" t="e">
        <f aca="true">IF(INDIRECT(G$3&amp;"!C6")=0,"",INDIRECT(G$3&amp;"!C6"))</f>
        <v>#REF!</v>
      </c>
      <c r="H4" s="22" t="e">
        <f aca="true">IF(INDIRECT(H$3&amp;"!C6")=0,"",INDIRECT(H$3&amp;"!C6"))</f>
        <v>#REF!</v>
      </c>
      <c r="I4" s="22" t="e">
        <f aca="true">IF(INDIRECT(I$3&amp;"!C6")=0,"",INDIRECT(I$3&amp;"!C6"))</f>
        <v>#REF!</v>
      </c>
      <c r="J4" s="22" t="e">
        <f aca="true">IF(INDIRECT(J$3&amp;"!C6")=0,"",INDIRECT(J$3&amp;"!C6"))</f>
        <v>#REF!</v>
      </c>
      <c r="K4" s="22" t="e">
        <f aca="true">IF(INDIRECT(K$3&amp;"!C6")=0,"",INDIRECT(K$3&amp;"!C6"))</f>
        <v>#REF!</v>
      </c>
      <c r="L4" s="22" t="e">
        <f aca="true">IF(INDIRECT(L$3&amp;"!C6")=0,"",INDIRECT(L$3&amp;"!C6"))</f>
        <v>#REF!</v>
      </c>
      <c r="M4" s="22" t="e">
        <f aca="true">IF(INDIRECT(M$3&amp;"!C6")=0,"",INDIRECT(M$3&amp;"!C6"))</f>
        <v>#REF!</v>
      </c>
      <c r="N4" s="22" t="e">
        <f aca="true">IF(INDIRECT(N$3&amp;"!C6")=0,"",INDIRECT(N$3&amp;"!C6"))</f>
        <v>#REF!</v>
      </c>
      <c r="O4" s="23" t="e">
        <f aca="true">IF(INDIRECT(O$3&amp;"!C6")=0,"",INDIRECT(O$3&amp;"!C6"))</f>
        <v>#REF!</v>
      </c>
      <c r="P4" s="24" t="e">
        <f aca="false">IF(SUM(D4:O4)=0,"",SUM(D4:O4))</f>
        <v>#REF!</v>
      </c>
      <c r="Q4" s="25"/>
    </row>
    <row r="5" customFormat="false" ht="15.75" hidden="false" customHeight="false" outlineLevel="0" collapsed="false">
      <c r="B5" s="19"/>
      <c r="C5" s="26" t="s">
        <v>28</v>
      </c>
      <c r="D5" s="27" t="e">
        <f aca="true">IF(INDIRECT(D$3&amp;"!C7")=0,"",INDIRECT(D$3&amp;"!C7"))</f>
        <v>#REF!</v>
      </c>
      <c r="E5" s="28" t="e">
        <f aca="true">IF(INDIRECT(E$3&amp;"!C7")=0,"",INDIRECT(E$3&amp;"!C7"))</f>
        <v>#REF!</v>
      </c>
      <c r="F5" s="28" t="e">
        <f aca="true">IF(INDIRECT(F$3&amp;"!C7")=0,"",INDIRECT(F$3&amp;"!C7"))</f>
        <v>#REF!</v>
      </c>
      <c r="G5" s="28" t="e">
        <f aca="true">IF(INDIRECT(G$3&amp;"!C7")=0,"",INDIRECT(G$3&amp;"!C7"))</f>
        <v>#REF!</v>
      </c>
      <c r="H5" s="28" t="e">
        <f aca="true">IF(INDIRECT(H$3&amp;"!C7")=0,"",INDIRECT(H$3&amp;"!C7"))</f>
        <v>#REF!</v>
      </c>
      <c r="I5" s="28" t="e">
        <f aca="true">IF(INDIRECT(I$3&amp;"!C7")=0,"",INDIRECT(I$3&amp;"!C7"))</f>
        <v>#REF!</v>
      </c>
      <c r="J5" s="28" t="e">
        <f aca="true">IF(INDIRECT(J$3&amp;"!C7")=0,"",INDIRECT(J$3&amp;"!C7"))</f>
        <v>#REF!</v>
      </c>
      <c r="K5" s="28" t="e">
        <f aca="true">IF(INDIRECT(K$3&amp;"!C7")=0,"",INDIRECT(K$3&amp;"!C7"))</f>
        <v>#REF!</v>
      </c>
      <c r="L5" s="28" t="e">
        <f aca="true">IF(INDIRECT(L$3&amp;"!C7")=0,"",INDIRECT(L$3&amp;"!C7"))</f>
        <v>#REF!</v>
      </c>
      <c r="M5" s="28" t="e">
        <f aca="true">IF(INDIRECT(M$3&amp;"!C7")=0,"",INDIRECT(M$3&amp;"!C7"))</f>
        <v>#REF!</v>
      </c>
      <c r="N5" s="28" t="e">
        <f aca="true">IF(INDIRECT(N$3&amp;"!C7")=0,"",INDIRECT(N$3&amp;"!C7"))</f>
        <v>#REF!</v>
      </c>
      <c r="O5" s="29" t="e">
        <f aca="true">IF(INDIRECT(O$3&amp;"!C7")=0,"",INDIRECT(O$3&amp;"!C7"))</f>
        <v>#REF!</v>
      </c>
      <c r="P5" s="24"/>
      <c r="Q5" s="30" t="s">
        <v>29</v>
      </c>
    </row>
    <row r="6" customFormat="false" ht="15.75" hidden="false" customHeight="false" outlineLevel="0" collapsed="false">
      <c r="B6" s="31" t="s">
        <v>30</v>
      </c>
      <c r="C6" s="32" t="s">
        <v>31</v>
      </c>
      <c r="D6" s="27" t="e">
        <f aca="true">IF(SUM(INDIRECT(D$3&amp;"!G8:BP22"))=0,"",SUM(INDIRECT(D$3&amp;"!G8:BP22")))</f>
        <v>#REF!</v>
      </c>
      <c r="E6" s="27" t="e">
        <f aca="true">IF(SUM(INDIRECT(E$3&amp;"!G8:BP22"))=0,"",SUM(INDIRECT(E$3&amp;"!G8:BP22")))</f>
        <v>#REF!</v>
      </c>
      <c r="F6" s="27" t="e">
        <f aca="true">IF(SUM(INDIRECT(F$3&amp;"!G8:BP22"))=0,"",SUM(INDIRECT(F$3&amp;"!G8:BP22")))</f>
        <v>#REF!</v>
      </c>
      <c r="G6" s="27" t="e">
        <f aca="true">IF(SUM(INDIRECT(G$3&amp;"!G8:BP22"))=0,"",SUM(INDIRECT(G$3&amp;"!G8:BP22")))</f>
        <v>#REF!</v>
      </c>
      <c r="H6" s="27" t="e">
        <f aca="true">IF(SUM(INDIRECT(H$3&amp;"!G8:BP22"))=0,"",SUM(INDIRECT(H$3&amp;"!G8:BP22")))</f>
        <v>#REF!</v>
      </c>
      <c r="I6" s="27" t="e">
        <f aca="true">IF(SUM(INDIRECT(I$3&amp;"!G8:BP22"))=0,"",SUM(INDIRECT(I$3&amp;"!G8:BP22")))</f>
        <v>#REF!</v>
      </c>
      <c r="J6" s="27" t="e">
        <f aca="true">IF(SUM(INDIRECT(J$3&amp;"!G8:BP22"))=0,"",SUM(INDIRECT(J$3&amp;"!G8:BP22")))</f>
        <v>#REF!</v>
      </c>
      <c r="K6" s="27" t="e">
        <f aca="true">IF(SUM(INDIRECT(K$3&amp;"!G8:BP22"))=0,"",SUM(INDIRECT(K$3&amp;"!G8:BP22")))</f>
        <v>#REF!</v>
      </c>
      <c r="L6" s="27" t="e">
        <f aca="true">IF(SUM(INDIRECT(L$3&amp;"!G8:BP22"))=0,"",SUM(INDIRECT(L$3&amp;"!G8:BP22")))</f>
        <v>#REF!</v>
      </c>
      <c r="M6" s="27" t="e">
        <f aca="true">IF(SUM(INDIRECT(M$3&amp;"!G8:BP22"))=0,"",SUM(INDIRECT(M$3&amp;"!G8:BP22")))</f>
        <v>#REF!</v>
      </c>
      <c r="N6" s="27" t="e">
        <f aca="true">IF(SUM(INDIRECT(N$3&amp;"!G8:BP22"))=0,"",SUM(INDIRECT(N$3&amp;"!G8:BP22")))</f>
        <v>#REF!</v>
      </c>
      <c r="O6" s="27" t="e">
        <f aca="true">IF(SUM(INDIRECT(O$3&amp;"!G8:BP22"))=0,"",SUM(INDIRECT(O$3&amp;"!G8:BP22")))</f>
        <v>#REF!</v>
      </c>
      <c r="P6" s="33" t="e">
        <f aca="false">IF(SUM(D6:O6)=0,"",SUM(D6:O6))</f>
        <v>#REF!</v>
      </c>
      <c r="Q6" s="34" t="str">
        <f aca="false">IF(ISERROR(P6/SUM($P$6:$P$35)),"",P6/SUM($P$6:$P$35))</f>
        <v/>
      </c>
    </row>
    <row r="7" customFormat="false" ht="15.75" hidden="false" customHeight="false" outlineLevel="0" collapsed="false">
      <c r="B7" s="31"/>
      <c r="C7" s="32" t="s">
        <v>32</v>
      </c>
      <c r="D7" s="27" t="e">
        <f aca="true">IF(SUM(INDIRECT(D$3&amp;"!G24:BP29"))=0,"",SUM(INDIRECT(D$3&amp;"!G24:BP29")))</f>
        <v>#REF!</v>
      </c>
      <c r="E7" s="28" t="e">
        <f aca="true">IF(SUM(INDIRECT(E$3&amp;"!G24:BP29"))=0,"",SUM(INDIRECT(E$3&amp;"!G24:BP29")))</f>
        <v>#REF!</v>
      </c>
      <c r="F7" s="28" t="e">
        <f aca="true">IF(SUM(INDIRECT(F$3&amp;"!G24:BP29"))=0,"",SUM(INDIRECT(F$3&amp;"!G24:BP29")))</f>
        <v>#REF!</v>
      </c>
      <c r="G7" s="28" t="e">
        <f aca="true">IF(SUM(INDIRECT(G$3&amp;"!G24:BP29"))=0,"",SUM(INDIRECT(G$3&amp;"!G24:BP29")))</f>
        <v>#REF!</v>
      </c>
      <c r="H7" s="28" t="e">
        <f aca="true">IF(SUM(INDIRECT(H$3&amp;"!G24:BP29"))=0,"",SUM(INDIRECT(H$3&amp;"!G24:BP29")))</f>
        <v>#REF!</v>
      </c>
      <c r="I7" s="28" t="e">
        <f aca="true">IF(SUM(INDIRECT(I$3&amp;"!G24:BP29"))=0,"",SUM(INDIRECT(I$3&amp;"!G24:BP29")))</f>
        <v>#REF!</v>
      </c>
      <c r="J7" s="28" t="e">
        <f aca="true">IF(SUM(INDIRECT(J$3&amp;"!G24:BP29"))=0,"",SUM(INDIRECT(J$3&amp;"!G24:BP29")))</f>
        <v>#REF!</v>
      </c>
      <c r="K7" s="28" t="e">
        <f aca="true">IF(SUM(INDIRECT(K$3&amp;"!G24:BP29"))=0,"",SUM(INDIRECT(K$3&amp;"!G24:BP29")))</f>
        <v>#REF!</v>
      </c>
      <c r="L7" s="28" t="e">
        <f aca="true">IF(SUM(INDIRECT(L$3&amp;"!G24:BP29"))=0,"",SUM(INDIRECT(L$3&amp;"!G24:BP29")))</f>
        <v>#REF!</v>
      </c>
      <c r="M7" s="28" t="e">
        <f aca="true">IF(SUM(INDIRECT(M$3&amp;"!G24:BP29"))=0,"",SUM(INDIRECT(M$3&amp;"!G24:BP29")))</f>
        <v>#REF!</v>
      </c>
      <c r="N7" s="28" t="e">
        <f aca="true">IF(SUM(INDIRECT(N$3&amp;"!G24:BP29"))=0,"",SUM(INDIRECT(N$3&amp;"!G24:BP29")))</f>
        <v>#REF!</v>
      </c>
      <c r="O7" s="29" t="e">
        <f aca="true">IF(SUM(INDIRECT(O$3&amp;"!G24:BP29"))=0,"",SUM(INDIRECT(O$3&amp;"!G24:BP29")))</f>
        <v>#REF!</v>
      </c>
      <c r="P7" s="33" t="e">
        <f aca="false">IF(SUM(D7:O7)=0,"",SUM(D7:O7))</f>
        <v>#REF!</v>
      </c>
      <c r="Q7" s="34" t="str">
        <f aca="false">IF(ISERROR(P7/SUM($P$6:$P$35)),"",P7/SUM($P$6:$P$35))</f>
        <v/>
      </c>
    </row>
    <row r="8" customFormat="false" ht="15.75" hidden="false" customHeight="false" outlineLevel="0" collapsed="false">
      <c r="B8" s="31"/>
      <c r="C8" s="32" t="s">
        <v>33</v>
      </c>
      <c r="D8" s="27" t="e">
        <f aca="true">IF(SUM(INDIRECT(D$3&amp;"!G30:BP32"))=0,"",SUM(INDIRECT(D$3&amp;"!G30:BP32")))</f>
        <v>#REF!</v>
      </c>
      <c r="E8" s="28" t="e">
        <f aca="true">IF(SUM(INDIRECT(E$3&amp;"!G30:BP32"))=0,"",SUM(INDIRECT(E$3&amp;"!G30:BP32")))</f>
        <v>#REF!</v>
      </c>
      <c r="F8" s="28" t="e">
        <f aca="true">IF(SUM(INDIRECT(F$3&amp;"!G30:BP32"))=0,"",SUM(INDIRECT(F$3&amp;"!G30:BP32")))</f>
        <v>#REF!</v>
      </c>
      <c r="G8" s="28" t="e">
        <f aca="true">IF(SUM(INDIRECT(G$3&amp;"!G30:BP32"))=0,"",SUM(INDIRECT(G$3&amp;"!G30:BP32")))</f>
        <v>#REF!</v>
      </c>
      <c r="H8" s="28" t="e">
        <f aca="true">IF(SUM(INDIRECT(H$3&amp;"!G30:BP32"))=0,"",SUM(INDIRECT(H$3&amp;"!G30:BP32")))</f>
        <v>#REF!</v>
      </c>
      <c r="I8" s="28" t="e">
        <f aca="true">IF(SUM(INDIRECT(I$3&amp;"!G30:BP32"))=0,"",SUM(INDIRECT(I$3&amp;"!G30:BP32")))</f>
        <v>#REF!</v>
      </c>
      <c r="J8" s="28" t="e">
        <f aca="true">IF(SUM(INDIRECT(J$3&amp;"!G30:BP32"))=0,"",SUM(INDIRECT(J$3&amp;"!G30:BP32")))</f>
        <v>#REF!</v>
      </c>
      <c r="K8" s="28" t="e">
        <f aca="true">IF(SUM(INDIRECT(K$3&amp;"!G30:BP32"))=0,"",SUM(INDIRECT(K$3&amp;"!G30:BP32")))</f>
        <v>#REF!</v>
      </c>
      <c r="L8" s="28" t="e">
        <f aca="true">IF(SUM(INDIRECT(L$3&amp;"!G30:BP32"))=0,"",SUM(INDIRECT(L$3&amp;"!G30:BP32")))</f>
        <v>#REF!</v>
      </c>
      <c r="M8" s="28" t="e">
        <f aca="true">IF(SUM(INDIRECT(M$3&amp;"!G30:BP32"))=0,"",SUM(INDIRECT(M$3&amp;"!G30:BP32")))</f>
        <v>#REF!</v>
      </c>
      <c r="N8" s="28" t="e">
        <f aca="true">IF(SUM(INDIRECT(N$3&amp;"!G30:BP32"))=0,"",SUM(INDIRECT(N$3&amp;"!G30:BP32")))</f>
        <v>#REF!</v>
      </c>
      <c r="O8" s="29" t="e">
        <f aca="true">IF(SUM(INDIRECT(O$3&amp;"!G30:BP32"))=0,"",SUM(INDIRECT(O$3&amp;"!G30:BP32")))</f>
        <v>#REF!</v>
      </c>
      <c r="P8" s="33" t="e">
        <f aca="false">IF(SUM(D8:O8)=0,"",SUM(D8:O8))</f>
        <v>#REF!</v>
      </c>
      <c r="Q8" s="34" t="str">
        <f aca="false">IF(ISERROR(P8/SUM($P$6:$P$35)),"",P8/SUM($P$6:$P$35))</f>
        <v/>
      </c>
    </row>
    <row r="9" customFormat="false" ht="15.75" hidden="false" customHeight="false" outlineLevel="0" collapsed="false">
      <c r="B9" s="31"/>
      <c r="C9" s="32" t="s">
        <v>34</v>
      </c>
      <c r="D9" s="27" t="e">
        <f aca="true">IF(SUM(INDIRECT(D$3&amp;"!G33:BP34"))=0,"",SUM(INDIRECT(D$3&amp;"!G33:BP34")))</f>
        <v>#REF!</v>
      </c>
      <c r="E9" s="28" t="e">
        <f aca="true">IF(SUM(INDIRECT(E$3&amp;"!G33:BP34"))=0,"",SUM(INDIRECT(E$3&amp;"!G33:BP34")))</f>
        <v>#REF!</v>
      </c>
      <c r="F9" s="28" t="e">
        <f aca="true">IF(SUM(INDIRECT(F$3&amp;"!G33:BP34"))=0,"",SUM(INDIRECT(F$3&amp;"!G33:BP34")))</f>
        <v>#REF!</v>
      </c>
      <c r="G9" s="28" t="e">
        <f aca="true">IF(SUM(INDIRECT(G$3&amp;"!G33:BP34"))=0,"",SUM(INDIRECT(G$3&amp;"!G33:BP34")))</f>
        <v>#REF!</v>
      </c>
      <c r="H9" s="28" t="e">
        <f aca="true">IF(SUM(INDIRECT(H$3&amp;"!G33:BP34"))=0,"",SUM(INDIRECT(H$3&amp;"!G33:BP34")))</f>
        <v>#REF!</v>
      </c>
      <c r="I9" s="28" t="e">
        <f aca="true">IF(SUM(INDIRECT(I$3&amp;"!G33:BP34"))=0,"",SUM(INDIRECT(I$3&amp;"!G33:BP34")))</f>
        <v>#REF!</v>
      </c>
      <c r="J9" s="28" t="e">
        <f aca="true">IF(SUM(INDIRECT(J$3&amp;"!G33:BP34"))=0,"",SUM(INDIRECT(J$3&amp;"!G33:BP34")))</f>
        <v>#REF!</v>
      </c>
      <c r="K9" s="28" t="e">
        <f aca="true">IF(SUM(INDIRECT(K$3&amp;"!G33:BP34"))=0,"",SUM(INDIRECT(K$3&amp;"!G33:BP34")))</f>
        <v>#REF!</v>
      </c>
      <c r="L9" s="28" t="e">
        <f aca="true">IF(SUM(INDIRECT(L$3&amp;"!G33:BP34"))=0,"",SUM(INDIRECT(L$3&amp;"!G33:BP34")))</f>
        <v>#REF!</v>
      </c>
      <c r="M9" s="28" t="e">
        <f aca="true">IF(SUM(INDIRECT(M$3&amp;"!G33:BP34"))=0,"",SUM(INDIRECT(M$3&amp;"!G33:BP34")))</f>
        <v>#REF!</v>
      </c>
      <c r="N9" s="28" t="e">
        <f aca="true">IF(SUM(INDIRECT(N$3&amp;"!G33:BP34"))=0,"",SUM(INDIRECT(N$3&amp;"!G33:BP34")))</f>
        <v>#REF!</v>
      </c>
      <c r="O9" s="29" t="e">
        <f aca="true">IF(SUM(INDIRECT(O$3&amp;"!G33:BP34"))=0,"",SUM(INDIRECT(O$3&amp;"!G33:BP34")))</f>
        <v>#REF!</v>
      </c>
      <c r="P9" s="33" t="e">
        <f aca="false">IF(SUM(D9:O9)=0,"",SUM(D9:O9))</f>
        <v>#REF!</v>
      </c>
      <c r="Q9" s="34" t="str">
        <f aca="false">IF(ISERROR(P9/SUM($P$6:$P$35)),"",P9/SUM($P$6:$P$35))</f>
        <v/>
      </c>
    </row>
    <row r="10" customFormat="false" ht="15.75" hidden="false" customHeight="false" outlineLevel="0" collapsed="false">
      <c r="B10" s="31"/>
      <c r="C10" s="32" t="s">
        <v>35</v>
      </c>
      <c r="D10" s="27" t="e">
        <f aca="true">IF(SUM(INDIRECT(D$3&amp;"!G35:BP36"))=0,"",SUM(INDIRECT(D$3&amp;"!G35:BP36")))</f>
        <v>#REF!</v>
      </c>
      <c r="E10" s="28" t="e">
        <f aca="true">IF(SUM(INDIRECT(E$3&amp;"!G35:BP36"))=0,"",SUM(INDIRECT(E$3&amp;"!G35:BP36")))</f>
        <v>#REF!</v>
      </c>
      <c r="F10" s="28" t="e">
        <f aca="true">IF(SUM(INDIRECT(F$3&amp;"!G35:BP36"))=0,"",SUM(INDIRECT(F$3&amp;"!G35:BP36")))</f>
        <v>#REF!</v>
      </c>
      <c r="G10" s="28" t="e">
        <f aca="true">IF(SUM(INDIRECT(G$3&amp;"!G35:BP36"))=0,"",SUM(INDIRECT(G$3&amp;"!G35:BP36")))</f>
        <v>#REF!</v>
      </c>
      <c r="H10" s="28" t="e">
        <f aca="true">IF(SUM(INDIRECT(H$3&amp;"!G35:BP36"))=0,"",SUM(INDIRECT(H$3&amp;"!G35:BP36")))</f>
        <v>#REF!</v>
      </c>
      <c r="I10" s="28" t="e">
        <f aca="true">IF(SUM(INDIRECT(I$3&amp;"!G35:BP36"))=0,"",SUM(INDIRECT(I$3&amp;"!G35:BP36")))</f>
        <v>#REF!</v>
      </c>
      <c r="J10" s="28" t="e">
        <f aca="true">IF(SUM(INDIRECT(J$3&amp;"!G35:BP36"))=0,"",SUM(INDIRECT(J$3&amp;"!G35:BP36")))</f>
        <v>#REF!</v>
      </c>
      <c r="K10" s="28" t="e">
        <f aca="true">IF(SUM(INDIRECT(K$3&amp;"!G35:BP36"))=0,"",SUM(INDIRECT(K$3&amp;"!G35:BP36")))</f>
        <v>#REF!</v>
      </c>
      <c r="L10" s="28" t="e">
        <f aca="true">IF(SUM(INDIRECT(L$3&amp;"!G35:BP36"))=0,"",SUM(INDIRECT(L$3&amp;"!G35:BP36")))</f>
        <v>#REF!</v>
      </c>
      <c r="M10" s="28" t="e">
        <f aca="true">IF(SUM(INDIRECT(M$3&amp;"!G35:BP36"))=0,"",SUM(INDIRECT(M$3&amp;"!G35:BP36")))</f>
        <v>#REF!</v>
      </c>
      <c r="N10" s="28" t="e">
        <f aca="true">IF(SUM(INDIRECT(N$3&amp;"!G35:BP36"))=0,"",SUM(INDIRECT(N$3&amp;"!G35:BP36")))</f>
        <v>#REF!</v>
      </c>
      <c r="O10" s="29" t="e">
        <f aca="true">IF(SUM(INDIRECT(O$3&amp;"!G35:BP36"))=0,"",SUM(INDIRECT(O$3&amp;"!G35:BP36")))</f>
        <v>#REF!</v>
      </c>
      <c r="P10" s="33" t="e">
        <f aca="false">IF(SUM(D10:O10)=0,"",SUM(D10:O10))</f>
        <v>#REF!</v>
      </c>
      <c r="Q10" s="34" t="str">
        <f aca="false">IF(ISERROR(P10/SUM($P$6:$P$35)),"",P10/SUM($P$6:$P$35))</f>
        <v/>
      </c>
    </row>
    <row r="11" customFormat="false" ht="15.75" hidden="false" customHeight="false" outlineLevel="0" collapsed="false">
      <c r="B11" s="31"/>
      <c r="C11" s="32" t="s">
        <v>36</v>
      </c>
      <c r="D11" s="27" t="e">
        <f aca="true">IF(SUM(INDIRECT(D$3&amp;"!G37:BP39"))=0,"",SUM(INDIRECT(D$3&amp;"!G37:BP39")))</f>
        <v>#REF!</v>
      </c>
      <c r="E11" s="28" t="e">
        <f aca="true">IF(SUM(INDIRECT(E$3&amp;"!G37:BP39"))=0,"",SUM(INDIRECT(E$3&amp;"!G37:BP39")))</f>
        <v>#REF!</v>
      </c>
      <c r="F11" s="28" t="e">
        <f aca="true">IF(SUM(INDIRECT(F$3&amp;"!G37:BP39"))=0,"",SUM(INDIRECT(F$3&amp;"!G37:BP39")))</f>
        <v>#REF!</v>
      </c>
      <c r="G11" s="28" t="e">
        <f aca="true">IF(SUM(INDIRECT(G$3&amp;"!G37:BP39"))=0,"",SUM(INDIRECT(G$3&amp;"!G37:BP39")))</f>
        <v>#REF!</v>
      </c>
      <c r="H11" s="28" t="e">
        <f aca="true">IF(SUM(INDIRECT(H$3&amp;"!G37:BP39"))=0,"",SUM(INDIRECT(H$3&amp;"!G37:BP39")))</f>
        <v>#REF!</v>
      </c>
      <c r="I11" s="28" t="e">
        <f aca="true">IF(SUM(INDIRECT(I$3&amp;"!G37:BP39"))=0,"",SUM(INDIRECT(I$3&amp;"!G37:BP39")))</f>
        <v>#REF!</v>
      </c>
      <c r="J11" s="28" t="e">
        <f aca="true">IF(SUM(INDIRECT(J$3&amp;"!G37:BP39"))=0,"",SUM(INDIRECT(J$3&amp;"!G37:BP39")))</f>
        <v>#REF!</v>
      </c>
      <c r="K11" s="28" t="e">
        <f aca="true">IF(SUM(INDIRECT(K$3&amp;"!G37:BP39"))=0,"",SUM(INDIRECT(K$3&amp;"!G37:BP39")))</f>
        <v>#REF!</v>
      </c>
      <c r="L11" s="28" t="e">
        <f aca="true">IF(SUM(INDIRECT(L$3&amp;"!G37:BP39"))=0,"",SUM(INDIRECT(L$3&amp;"!G37:BP39")))</f>
        <v>#REF!</v>
      </c>
      <c r="M11" s="28" t="e">
        <f aca="true">IF(SUM(INDIRECT(M$3&amp;"!G37:BP39"))=0,"",SUM(INDIRECT(M$3&amp;"!G37:BP39")))</f>
        <v>#REF!</v>
      </c>
      <c r="N11" s="28" t="e">
        <f aca="true">IF(SUM(INDIRECT(N$3&amp;"!G37:BP39"))=0,"",SUM(INDIRECT(N$3&amp;"!G37:BP39")))</f>
        <v>#REF!</v>
      </c>
      <c r="O11" s="29" t="e">
        <f aca="true">IF(SUM(INDIRECT(O$3&amp;"!G37:BP39"))=0,"",SUM(INDIRECT(O$3&amp;"!G37:BP39")))</f>
        <v>#REF!</v>
      </c>
      <c r="P11" s="33" t="e">
        <f aca="false">IF(SUM(D11:O11)=0,"",SUM(D11:O11))</f>
        <v>#REF!</v>
      </c>
      <c r="Q11" s="34" t="str">
        <f aca="false">IF(ISERROR(P11/SUM($P$6:$P$35)),"",P11/SUM($P$6:$P$35))</f>
        <v/>
      </c>
    </row>
    <row r="12" customFormat="false" ht="15.75" hidden="false" customHeight="false" outlineLevel="0" collapsed="false">
      <c r="B12" s="31"/>
      <c r="C12" s="32" t="s">
        <v>37</v>
      </c>
      <c r="D12" s="27" t="e">
        <f aca="true">IF(SUM(INDIRECT(D$3&amp;"!G40:BP41"))=0,"",SUM(INDIRECT(D$3&amp;"!G40:BP41")))</f>
        <v>#REF!</v>
      </c>
      <c r="E12" s="28" t="e">
        <f aca="true">IF(SUM(INDIRECT(E$3&amp;"!G40:BP41"))=0,"",SUM(INDIRECT(E$3&amp;"!G40:BP41")))</f>
        <v>#REF!</v>
      </c>
      <c r="F12" s="28" t="e">
        <f aca="true">IF(SUM(INDIRECT(F$3&amp;"!G40:BP41"))=0,"",SUM(INDIRECT(F$3&amp;"!G40:BP41")))</f>
        <v>#REF!</v>
      </c>
      <c r="G12" s="28" t="e">
        <f aca="true">IF(SUM(INDIRECT(G$3&amp;"!G40:BP41"))=0,"",SUM(INDIRECT(G$3&amp;"!G40:BP41")))</f>
        <v>#REF!</v>
      </c>
      <c r="H12" s="28" t="e">
        <f aca="true">IF(SUM(INDIRECT(H$3&amp;"!G40:BP41"))=0,"",SUM(INDIRECT(H$3&amp;"!G40:BP41")))</f>
        <v>#REF!</v>
      </c>
      <c r="I12" s="28" t="e">
        <f aca="true">IF(SUM(INDIRECT(I$3&amp;"!G40:BP41"))=0,"",SUM(INDIRECT(I$3&amp;"!G40:BP41")))</f>
        <v>#REF!</v>
      </c>
      <c r="J12" s="28" t="e">
        <f aca="true">IF(SUM(INDIRECT(J$3&amp;"!G40:BP41"))=0,"",SUM(INDIRECT(J$3&amp;"!G40:BP41")))</f>
        <v>#REF!</v>
      </c>
      <c r="K12" s="28" t="e">
        <f aca="true">IF(SUM(INDIRECT(K$3&amp;"!G40:BP41"))=0,"",SUM(INDIRECT(K$3&amp;"!G40:BP41")))</f>
        <v>#REF!</v>
      </c>
      <c r="L12" s="28" t="e">
        <f aca="true">IF(SUM(INDIRECT(L$3&amp;"!G40:BP41"))=0,"",SUM(INDIRECT(L$3&amp;"!G40:BP41")))</f>
        <v>#REF!</v>
      </c>
      <c r="M12" s="28" t="e">
        <f aca="true">IF(SUM(INDIRECT(M$3&amp;"!G40:BP41"))=0,"",SUM(INDIRECT(M$3&amp;"!G40:BP41")))</f>
        <v>#REF!</v>
      </c>
      <c r="N12" s="28" t="e">
        <f aca="true">IF(SUM(INDIRECT(N$3&amp;"!G40:BP41"))=0,"",SUM(INDIRECT(N$3&amp;"!G40:BP41")))</f>
        <v>#REF!</v>
      </c>
      <c r="O12" s="29" t="e">
        <f aca="true">IF(SUM(INDIRECT(O$3&amp;"!G40:BP41"))=0,"",SUM(INDIRECT(O$3&amp;"!G40:BP41")))</f>
        <v>#REF!</v>
      </c>
      <c r="P12" s="33" t="e">
        <f aca="false">IF(SUM(D12:O12)=0,"",SUM(D12:O12))</f>
        <v>#REF!</v>
      </c>
      <c r="Q12" s="34" t="str">
        <f aca="false">IF(ISERROR(P12/SUM($P$6:$P$35)),"",P12/SUM($P$6:$P$35))</f>
        <v/>
      </c>
    </row>
    <row r="13" customFormat="false" ht="15.75" hidden="false" customHeight="false" outlineLevel="0" collapsed="false">
      <c r="B13" s="31"/>
      <c r="C13" s="32" t="s">
        <v>38</v>
      </c>
      <c r="D13" s="27" t="e">
        <f aca="true">IF(SUM(INDIRECT(D$3&amp;"!G42:BP42"))=0,"",SUM(INDIRECT(D$3&amp;"!G42:BP42")))</f>
        <v>#REF!</v>
      </c>
      <c r="E13" s="28" t="e">
        <f aca="true">IF(SUM(INDIRECT(E$3&amp;"!G42:BP42"))=0,"",SUM(INDIRECT(E$3&amp;"!G42:BP42")))</f>
        <v>#REF!</v>
      </c>
      <c r="F13" s="28" t="e">
        <f aca="true">IF(SUM(INDIRECT(F$3&amp;"!G42:BP42"))=0,"",SUM(INDIRECT(F$3&amp;"!G42:BP42")))</f>
        <v>#REF!</v>
      </c>
      <c r="G13" s="28" t="e">
        <f aca="true">IF(SUM(INDIRECT(G$3&amp;"!G42:BP42"))=0,"",SUM(INDIRECT(G$3&amp;"!G42:BP42")))</f>
        <v>#REF!</v>
      </c>
      <c r="H13" s="28" t="e">
        <f aca="true">IF(SUM(INDIRECT(H$3&amp;"!G42:BP42"))=0,"",SUM(INDIRECT(H$3&amp;"!G42:BP42")))</f>
        <v>#REF!</v>
      </c>
      <c r="I13" s="28" t="e">
        <f aca="true">IF(SUM(INDIRECT(I$3&amp;"!G42:BP42"))=0,"",SUM(INDIRECT(I$3&amp;"!G42:BP42")))</f>
        <v>#REF!</v>
      </c>
      <c r="J13" s="28" t="e">
        <f aca="true">IF(SUM(INDIRECT(J$3&amp;"!G42:BP42"))=0,"",SUM(INDIRECT(J$3&amp;"!G42:BP42")))</f>
        <v>#REF!</v>
      </c>
      <c r="K13" s="28" t="e">
        <f aca="true">IF(SUM(INDIRECT(K$3&amp;"!G42:BP42"))=0,"",SUM(INDIRECT(K$3&amp;"!G42:BP42")))</f>
        <v>#REF!</v>
      </c>
      <c r="L13" s="28" t="e">
        <f aca="true">IF(SUM(INDIRECT(L$3&amp;"!G42:BP42"))=0,"",SUM(INDIRECT(L$3&amp;"!G42:BP42")))</f>
        <v>#REF!</v>
      </c>
      <c r="M13" s="28" t="e">
        <f aca="true">IF(SUM(INDIRECT(M$3&amp;"!G42:BP42"))=0,"",SUM(INDIRECT(M$3&amp;"!G42:BP42")))</f>
        <v>#REF!</v>
      </c>
      <c r="N13" s="28" t="e">
        <f aca="true">IF(SUM(INDIRECT(N$3&amp;"!G42:BP42"))=0,"",SUM(INDIRECT(N$3&amp;"!G42:BP42")))</f>
        <v>#REF!</v>
      </c>
      <c r="O13" s="29" t="e">
        <f aca="true">IF(SUM(INDIRECT(O$3&amp;"!G42:BP42"))=0,"",SUM(INDIRECT(O$3&amp;"!G42:BP42")))</f>
        <v>#REF!</v>
      </c>
      <c r="P13" s="33" t="e">
        <f aca="false">IF(SUM(D13:O13)=0,"",SUM(D13:O13))</f>
        <v>#REF!</v>
      </c>
      <c r="Q13" s="34" t="str">
        <f aca="false">IF(ISERROR(P13/SUM($P$6:$P$35)),"",P13/SUM($P$6:$P$35))</f>
        <v/>
      </c>
    </row>
    <row r="14" customFormat="false" ht="15.75" hidden="false" customHeight="false" outlineLevel="0" collapsed="false">
      <c r="B14" s="31"/>
      <c r="C14" s="32" t="s">
        <v>39</v>
      </c>
      <c r="D14" s="27" t="e">
        <f aca="true">IF(SUM(INDIRECT(D$3&amp;"!G43:BP44"))=0,"",SUM(INDIRECT(D$3&amp;"!G43:BP44")))</f>
        <v>#REF!</v>
      </c>
      <c r="E14" s="28" t="e">
        <f aca="true">IF(SUM(INDIRECT(E$3&amp;"!G43:BP44"))=0,"",SUM(INDIRECT(E$3&amp;"!G43:BP44")))</f>
        <v>#REF!</v>
      </c>
      <c r="F14" s="28" t="e">
        <f aca="true">IF(SUM(INDIRECT(F$3&amp;"!G43:BP44"))=0,"",SUM(INDIRECT(F$3&amp;"!G43:BP44")))</f>
        <v>#REF!</v>
      </c>
      <c r="G14" s="28" t="e">
        <f aca="true">IF(SUM(INDIRECT(G$3&amp;"!G43:BP44"))=0,"",SUM(INDIRECT(G$3&amp;"!G43:BP44")))</f>
        <v>#REF!</v>
      </c>
      <c r="H14" s="28" t="e">
        <f aca="true">IF(SUM(INDIRECT(H$3&amp;"!G43:BP44"))=0,"",SUM(INDIRECT(H$3&amp;"!G43:BP44")))</f>
        <v>#REF!</v>
      </c>
      <c r="I14" s="28" t="e">
        <f aca="true">IF(SUM(INDIRECT(I$3&amp;"!G43:BP44"))=0,"",SUM(INDIRECT(I$3&amp;"!G43:BP44")))</f>
        <v>#REF!</v>
      </c>
      <c r="J14" s="28" t="e">
        <f aca="true">IF(SUM(INDIRECT(J$3&amp;"!G43:BP44"))=0,"",SUM(INDIRECT(J$3&amp;"!G43:BP44")))</f>
        <v>#REF!</v>
      </c>
      <c r="K14" s="28" t="e">
        <f aca="true">IF(SUM(INDIRECT(K$3&amp;"!G43:BP44"))=0,"",SUM(INDIRECT(K$3&amp;"!G43:BP44")))</f>
        <v>#REF!</v>
      </c>
      <c r="L14" s="28" t="e">
        <f aca="true">IF(SUM(INDIRECT(L$3&amp;"!G43:BP44"))=0,"",SUM(INDIRECT(L$3&amp;"!G43:BP44")))</f>
        <v>#REF!</v>
      </c>
      <c r="M14" s="28" t="e">
        <f aca="true">IF(SUM(INDIRECT(M$3&amp;"!G43:BP44"))=0,"",SUM(INDIRECT(M$3&amp;"!G43:BP44")))</f>
        <v>#REF!</v>
      </c>
      <c r="N14" s="28" t="e">
        <f aca="true">IF(SUM(INDIRECT(N$3&amp;"!G43:BP44"))=0,"",SUM(INDIRECT(N$3&amp;"!G43:BP44")))</f>
        <v>#REF!</v>
      </c>
      <c r="O14" s="29" t="e">
        <f aca="true">IF(SUM(INDIRECT(O$3&amp;"!G43:BP44"))=0,"",SUM(INDIRECT(O$3&amp;"!G43:BP44")))</f>
        <v>#REF!</v>
      </c>
      <c r="P14" s="33" t="e">
        <f aca="false">IF(SUM(D14:O14)=0,"",SUM(D14:O14))</f>
        <v>#REF!</v>
      </c>
      <c r="Q14" s="34" t="str">
        <f aca="false">IF(ISERROR(P14/SUM($P$6:$P$35)),"",P14/SUM($P$6:$P$35))</f>
        <v/>
      </c>
    </row>
    <row r="15" customFormat="false" ht="15.75" hidden="false" customHeight="true" outlineLevel="0" collapsed="false">
      <c r="B15" s="35" t="s">
        <v>40</v>
      </c>
      <c r="C15" s="32" t="str">
        <f aca="false">IF(Options!B10="","",Options!B10)</f>
        <v>電費</v>
      </c>
      <c r="D15" s="27" t="e">
        <f aca="true">IF(SUM(INDIRECT(D$3&amp;"!C26"))=0,"",SUM(INDIRECT(D$3&amp;"!C26")))</f>
        <v>#REF!</v>
      </c>
      <c r="E15" s="28" t="e">
        <f aca="true">IF(SUM(INDIRECT(E$3&amp;"!C26"))=0,"",SUM(INDIRECT(E$3&amp;"!C26")))</f>
        <v>#REF!</v>
      </c>
      <c r="F15" s="28" t="e">
        <f aca="true">IF(SUM(INDIRECT(F$3&amp;"!C26"))=0,"",SUM(INDIRECT(F$3&amp;"!C26")))</f>
        <v>#REF!</v>
      </c>
      <c r="G15" s="28" t="e">
        <f aca="true">IF(SUM(INDIRECT(G$3&amp;"!C26"))=0,"",SUM(INDIRECT(G$3&amp;"!C26")))</f>
        <v>#REF!</v>
      </c>
      <c r="H15" s="28" t="e">
        <f aca="true">IF(SUM(INDIRECT(H$3&amp;"!C26"))=0,"",SUM(INDIRECT(H$3&amp;"!C26")))</f>
        <v>#REF!</v>
      </c>
      <c r="I15" s="28" t="e">
        <f aca="true">IF(SUM(INDIRECT(I$3&amp;"!C26"))=0,"",SUM(INDIRECT(I$3&amp;"!C26")))</f>
        <v>#REF!</v>
      </c>
      <c r="J15" s="28" t="e">
        <f aca="true">IF(SUM(INDIRECT(J$3&amp;"!C26"))=0,"",SUM(INDIRECT(J$3&amp;"!C26")))</f>
        <v>#REF!</v>
      </c>
      <c r="K15" s="28" t="e">
        <f aca="true">IF(SUM(INDIRECT(K$3&amp;"!C26"))=0,"",SUM(INDIRECT(K$3&amp;"!C26")))</f>
        <v>#REF!</v>
      </c>
      <c r="L15" s="28" t="e">
        <f aca="true">IF(SUM(INDIRECT(L$3&amp;"!C26"))=0,"",SUM(INDIRECT(L$3&amp;"!C26")))</f>
        <v>#REF!</v>
      </c>
      <c r="M15" s="28" t="e">
        <f aca="true">IF(SUM(INDIRECT(M$3&amp;"!C26"))=0,"",SUM(INDIRECT(M$3&amp;"!C26")))</f>
        <v>#REF!</v>
      </c>
      <c r="N15" s="28" t="e">
        <f aca="true">IF(SUM(INDIRECT(N$3&amp;"!C26"))=0,"",SUM(INDIRECT(N$3&amp;"!C26")))</f>
        <v>#REF!</v>
      </c>
      <c r="O15" s="29" t="e">
        <f aca="true">IF(SUM(INDIRECT(O$3&amp;"!C26"))=0,"",SUM(INDIRECT(O$3&amp;"!C26")))</f>
        <v>#REF!</v>
      </c>
      <c r="P15" s="33" t="e">
        <f aca="false">IF(SUM(D15:O15)=0,"",SUM(D15:O15))</f>
        <v>#REF!</v>
      </c>
      <c r="Q15" s="34" t="str">
        <f aca="false">IF(ISERROR(P15/SUM($P$6:$P$35)),"",P15/SUM($P$6:$P$35))</f>
        <v/>
      </c>
    </row>
    <row r="16" customFormat="false" ht="15.75" hidden="false" customHeight="false" outlineLevel="0" collapsed="false">
      <c r="B16" s="35"/>
      <c r="C16" s="32" t="str">
        <f aca="false">IF(Options!B11="","",Options!B11)</f>
        <v>水費</v>
      </c>
      <c r="D16" s="27" t="e">
        <f aca="true">IF(SUM(INDIRECT(D$3&amp;"!C27"))=0,"",SUM(INDIRECT(D$3&amp;"!C27")))</f>
        <v>#REF!</v>
      </c>
      <c r="E16" s="28" t="e">
        <f aca="true">IF(SUM(INDIRECT(E$3&amp;"!C27"))=0,"",SUM(INDIRECT(E$3&amp;"!C27")))</f>
        <v>#REF!</v>
      </c>
      <c r="F16" s="28" t="e">
        <f aca="true">IF(SUM(INDIRECT(F$3&amp;"!C27"))=0,"",SUM(INDIRECT(F$3&amp;"!C27")))</f>
        <v>#REF!</v>
      </c>
      <c r="G16" s="28" t="e">
        <f aca="true">IF(SUM(INDIRECT(G$3&amp;"!C27"))=0,"",SUM(INDIRECT(G$3&amp;"!C27")))</f>
        <v>#REF!</v>
      </c>
      <c r="H16" s="28" t="e">
        <f aca="true">IF(SUM(INDIRECT(H$3&amp;"!C27"))=0,"",SUM(INDIRECT(H$3&amp;"!C27")))</f>
        <v>#REF!</v>
      </c>
      <c r="I16" s="28" t="e">
        <f aca="true">IF(SUM(INDIRECT(I$3&amp;"!C27"))=0,"",SUM(INDIRECT(I$3&amp;"!C27")))</f>
        <v>#REF!</v>
      </c>
      <c r="J16" s="28" t="e">
        <f aca="true">IF(SUM(INDIRECT(J$3&amp;"!C27"))=0,"",SUM(INDIRECT(J$3&amp;"!C27")))</f>
        <v>#REF!</v>
      </c>
      <c r="K16" s="28" t="e">
        <f aca="true">IF(SUM(INDIRECT(K$3&amp;"!C27"))=0,"",SUM(INDIRECT(K$3&amp;"!C27")))</f>
        <v>#REF!</v>
      </c>
      <c r="L16" s="28" t="e">
        <f aca="true">IF(SUM(INDIRECT(L$3&amp;"!C27"))=0,"",SUM(INDIRECT(L$3&amp;"!C27")))</f>
        <v>#REF!</v>
      </c>
      <c r="M16" s="28" t="e">
        <f aca="true">IF(SUM(INDIRECT(M$3&amp;"!C27"))=0,"",SUM(INDIRECT(M$3&amp;"!C27")))</f>
        <v>#REF!</v>
      </c>
      <c r="N16" s="28" t="e">
        <f aca="true">IF(SUM(INDIRECT(N$3&amp;"!C27"))=0,"",SUM(INDIRECT(N$3&amp;"!C27")))</f>
        <v>#REF!</v>
      </c>
      <c r="O16" s="29" t="e">
        <f aca="true">IF(SUM(INDIRECT(O$3&amp;"!C27"))=0,"",SUM(INDIRECT(O$3&amp;"!C27")))</f>
        <v>#REF!</v>
      </c>
      <c r="P16" s="33" t="e">
        <f aca="false">IF(SUM(D16:O16)=0,"",SUM(D16:O16))</f>
        <v>#REF!</v>
      </c>
      <c r="Q16" s="34" t="str">
        <f aca="false">IF(ISERROR(P16/SUM($P$6:$P$35)),"",P16/SUM($P$6:$P$35))</f>
        <v/>
      </c>
    </row>
    <row r="17" customFormat="false" ht="15.75" hidden="false" customHeight="false" outlineLevel="0" collapsed="false">
      <c r="B17" s="35"/>
      <c r="C17" s="32" t="str">
        <f aca="false">IF(Options!B12="","",Options!B12)</f>
        <v>天然氣/瓦斯費</v>
      </c>
      <c r="D17" s="27" t="e">
        <f aca="true">IF(SUM(INDIRECT(D$3&amp;"!C28"))=0,"",SUM(INDIRECT(D$3&amp;"!C28")))</f>
        <v>#REF!</v>
      </c>
      <c r="E17" s="28" t="e">
        <f aca="true">IF(SUM(INDIRECT(E$3&amp;"!C28"))=0,"",SUM(INDIRECT(E$3&amp;"!C28")))</f>
        <v>#REF!</v>
      </c>
      <c r="F17" s="28" t="e">
        <f aca="true">IF(SUM(INDIRECT(F$3&amp;"!C28"))=0,"",SUM(INDIRECT(F$3&amp;"!C28")))</f>
        <v>#REF!</v>
      </c>
      <c r="G17" s="28" t="e">
        <f aca="true">IF(SUM(INDIRECT(G$3&amp;"!C28"))=0,"",SUM(INDIRECT(G$3&amp;"!C28")))</f>
        <v>#REF!</v>
      </c>
      <c r="H17" s="28" t="e">
        <f aca="true">IF(SUM(INDIRECT(H$3&amp;"!C28"))=0,"",SUM(INDIRECT(H$3&amp;"!C28")))</f>
        <v>#REF!</v>
      </c>
      <c r="I17" s="28" t="e">
        <f aca="true">IF(SUM(INDIRECT(I$3&amp;"!C28"))=0,"",SUM(INDIRECT(I$3&amp;"!C28")))</f>
        <v>#REF!</v>
      </c>
      <c r="J17" s="28" t="e">
        <f aca="true">IF(SUM(INDIRECT(J$3&amp;"!C28"))=0,"",SUM(INDIRECT(J$3&amp;"!C28")))</f>
        <v>#REF!</v>
      </c>
      <c r="K17" s="28" t="e">
        <f aca="true">IF(SUM(INDIRECT(K$3&amp;"!C28"))=0,"",SUM(INDIRECT(K$3&amp;"!C28")))</f>
        <v>#REF!</v>
      </c>
      <c r="L17" s="28" t="e">
        <f aca="true">IF(SUM(INDIRECT(L$3&amp;"!C28"))=0,"",SUM(INDIRECT(L$3&amp;"!C28")))</f>
        <v>#REF!</v>
      </c>
      <c r="M17" s="28" t="e">
        <f aca="true">IF(SUM(INDIRECT(M$3&amp;"!C28"))=0,"",SUM(INDIRECT(M$3&amp;"!C28")))</f>
        <v>#REF!</v>
      </c>
      <c r="N17" s="28" t="e">
        <f aca="true">IF(SUM(INDIRECT(N$3&amp;"!C28"))=0,"",SUM(INDIRECT(N$3&amp;"!C28")))</f>
        <v>#REF!</v>
      </c>
      <c r="O17" s="29" t="e">
        <f aca="true">IF(SUM(INDIRECT(O$3&amp;"!C28"))=0,"",SUM(INDIRECT(O$3&amp;"!C28")))</f>
        <v>#REF!</v>
      </c>
      <c r="P17" s="33" t="e">
        <f aca="false">IF(SUM(D17:O17)=0,"",SUM(D17:O17))</f>
        <v>#REF!</v>
      </c>
      <c r="Q17" s="34" t="str">
        <f aca="false">IF(ISERROR(P17/SUM($P$6:$P$35)),"",P17/SUM($P$6:$P$35))</f>
        <v/>
      </c>
    </row>
    <row r="18" customFormat="false" ht="15.75" hidden="false" customHeight="false" outlineLevel="0" collapsed="false">
      <c r="B18" s="35"/>
      <c r="C18" s="32" t="str">
        <f aca="false">IF(Options!B13="","",Options!B13)</f>
        <v>電話費(市話)</v>
      </c>
      <c r="D18" s="27" t="e">
        <f aca="true">IF(SUM(INDIRECT(D$3&amp;"!C29"))=0,"",SUM(INDIRECT(D$3&amp;"!C29")))</f>
        <v>#REF!</v>
      </c>
      <c r="E18" s="28" t="e">
        <f aca="true">IF(SUM(INDIRECT(E$3&amp;"!C29"))=0,"",SUM(INDIRECT(E$3&amp;"!C29")))</f>
        <v>#REF!</v>
      </c>
      <c r="F18" s="28" t="e">
        <f aca="true">IF(SUM(INDIRECT(F$3&amp;"!C29"))=0,"",SUM(INDIRECT(F$3&amp;"!C29")))</f>
        <v>#REF!</v>
      </c>
      <c r="G18" s="28" t="e">
        <f aca="true">IF(SUM(INDIRECT(G$3&amp;"!C29"))=0,"",SUM(INDIRECT(G$3&amp;"!C29")))</f>
        <v>#REF!</v>
      </c>
      <c r="H18" s="28" t="e">
        <f aca="true">IF(SUM(INDIRECT(H$3&amp;"!C29"))=0,"",SUM(INDIRECT(H$3&amp;"!C29")))</f>
        <v>#REF!</v>
      </c>
      <c r="I18" s="28" t="e">
        <f aca="true">IF(SUM(INDIRECT(I$3&amp;"!C29"))=0,"",SUM(INDIRECT(I$3&amp;"!C29")))</f>
        <v>#REF!</v>
      </c>
      <c r="J18" s="28" t="e">
        <f aca="true">IF(SUM(INDIRECT(J$3&amp;"!C29"))=0,"",SUM(INDIRECT(J$3&amp;"!C29")))</f>
        <v>#REF!</v>
      </c>
      <c r="K18" s="28" t="e">
        <f aca="true">IF(SUM(INDIRECT(K$3&amp;"!C29"))=0,"",SUM(INDIRECT(K$3&amp;"!C29")))</f>
        <v>#REF!</v>
      </c>
      <c r="L18" s="28" t="e">
        <f aca="true">IF(SUM(INDIRECT(L$3&amp;"!C29"))=0,"",SUM(INDIRECT(L$3&amp;"!C29")))</f>
        <v>#REF!</v>
      </c>
      <c r="M18" s="28" t="e">
        <f aca="true">IF(SUM(INDIRECT(M$3&amp;"!C29"))=0,"",SUM(INDIRECT(M$3&amp;"!C29")))</f>
        <v>#REF!</v>
      </c>
      <c r="N18" s="28" t="e">
        <f aca="true">IF(SUM(INDIRECT(N$3&amp;"!C29"))=0,"",SUM(INDIRECT(N$3&amp;"!C29")))</f>
        <v>#REF!</v>
      </c>
      <c r="O18" s="29" t="e">
        <f aca="true">IF(SUM(INDIRECT(O$3&amp;"!C29"))=0,"",SUM(INDIRECT(O$3&amp;"!C29")))</f>
        <v>#REF!</v>
      </c>
      <c r="P18" s="33" t="e">
        <f aca="false">IF(SUM(D18:O18)=0,"",SUM(D18:O18))</f>
        <v>#REF!</v>
      </c>
      <c r="Q18" s="34" t="str">
        <f aca="false">IF(ISERROR(P18/SUM($P$6:$P$35)),"",P18/SUM($P$6:$P$35))</f>
        <v/>
      </c>
    </row>
    <row r="19" customFormat="false" ht="15.75" hidden="false" customHeight="false" outlineLevel="0" collapsed="false">
      <c r="B19" s="35"/>
      <c r="C19" s="32" t="str">
        <f aca="false">IF(Options!B14="","",Options!B14)</f>
        <v>電話費(行動)</v>
      </c>
      <c r="D19" s="27" t="e">
        <f aca="true">IF(SUM(INDIRECT(D$3&amp;"!C30"))=0,"",SUM(INDIRECT(D$3&amp;"!C30")))</f>
        <v>#REF!</v>
      </c>
      <c r="E19" s="28" t="e">
        <f aca="true">IF(SUM(INDIRECT(E$3&amp;"!C30"))=0,"",SUM(INDIRECT(E$3&amp;"!C30")))</f>
        <v>#REF!</v>
      </c>
      <c r="F19" s="28" t="e">
        <f aca="true">IF(SUM(INDIRECT(F$3&amp;"!C30"))=0,"",SUM(INDIRECT(F$3&amp;"!C30")))</f>
        <v>#REF!</v>
      </c>
      <c r="G19" s="28" t="e">
        <f aca="true">IF(SUM(INDIRECT(G$3&amp;"!C30"))=0,"",SUM(INDIRECT(G$3&amp;"!C30")))</f>
        <v>#REF!</v>
      </c>
      <c r="H19" s="28" t="e">
        <f aca="true">IF(SUM(INDIRECT(H$3&amp;"!C30"))=0,"",SUM(INDIRECT(H$3&amp;"!C30")))</f>
        <v>#REF!</v>
      </c>
      <c r="I19" s="28" t="e">
        <f aca="true">IF(SUM(INDIRECT(I$3&amp;"!C30"))=0,"",SUM(INDIRECT(I$3&amp;"!C30")))</f>
        <v>#REF!</v>
      </c>
      <c r="J19" s="28" t="e">
        <f aca="true">IF(SUM(INDIRECT(J$3&amp;"!C30"))=0,"",SUM(INDIRECT(J$3&amp;"!C30")))</f>
        <v>#REF!</v>
      </c>
      <c r="K19" s="28" t="e">
        <f aca="true">IF(SUM(INDIRECT(K$3&amp;"!C30"))=0,"",SUM(INDIRECT(K$3&amp;"!C30")))</f>
        <v>#REF!</v>
      </c>
      <c r="L19" s="28" t="e">
        <f aca="true">IF(SUM(INDIRECT(L$3&amp;"!C30"))=0,"",SUM(INDIRECT(L$3&amp;"!C30")))</f>
        <v>#REF!</v>
      </c>
      <c r="M19" s="28" t="e">
        <f aca="true">IF(SUM(INDIRECT(M$3&amp;"!C30"))=0,"",SUM(INDIRECT(M$3&amp;"!C30")))</f>
        <v>#REF!</v>
      </c>
      <c r="N19" s="28" t="e">
        <f aca="true">IF(SUM(INDIRECT(N$3&amp;"!C30"))=0,"",SUM(INDIRECT(N$3&amp;"!C30")))</f>
        <v>#REF!</v>
      </c>
      <c r="O19" s="29" t="e">
        <f aca="true">IF(SUM(INDIRECT(O$3&amp;"!C30"))=0,"",SUM(INDIRECT(O$3&amp;"!C30")))</f>
        <v>#REF!</v>
      </c>
      <c r="P19" s="33" t="e">
        <f aca="false">IF(SUM(D19:O19)=0,"",SUM(D19:O19))</f>
        <v>#REF!</v>
      </c>
      <c r="Q19" s="34" t="str">
        <f aca="false">IF(ISERROR(P19/SUM($P$6:$P$35)),"",P19/SUM($P$6:$P$35))</f>
        <v/>
      </c>
    </row>
    <row r="20" customFormat="false" ht="15.75" hidden="false" customHeight="false" outlineLevel="0" collapsed="false">
      <c r="B20" s="35"/>
      <c r="C20" s="32" t="str">
        <f aca="false">IF(Options!B15="","",Options!B15)</f>
        <v>報紙費</v>
      </c>
      <c r="D20" s="27" t="e">
        <f aca="true">IF(SUM(INDIRECT(D$3&amp;"!C31"))=0,"",SUM(INDIRECT(D$3&amp;"!C31")))</f>
        <v>#REF!</v>
      </c>
      <c r="E20" s="28" t="e">
        <f aca="true">IF(SUM(INDIRECT(E$3&amp;"!C31"))=0,"",SUM(INDIRECT(E$3&amp;"!C31")))</f>
        <v>#REF!</v>
      </c>
      <c r="F20" s="28" t="e">
        <f aca="true">IF(SUM(INDIRECT(F$3&amp;"!C31"))=0,"",SUM(INDIRECT(F$3&amp;"!C31")))</f>
        <v>#REF!</v>
      </c>
      <c r="G20" s="28" t="e">
        <f aca="true">IF(SUM(INDIRECT(G$3&amp;"!C31"))=0,"",SUM(INDIRECT(G$3&amp;"!C31")))</f>
        <v>#REF!</v>
      </c>
      <c r="H20" s="28" t="e">
        <f aca="true">IF(SUM(INDIRECT(H$3&amp;"!C31"))=0,"",SUM(INDIRECT(H$3&amp;"!C31")))</f>
        <v>#REF!</v>
      </c>
      <c r="I20" s="28" t="e">
        <f aca="true">IF(SUM(INDIRECT(I$3&amp;"!C31"))=0,"",SUM(INDIRECT(I$3&amp;"!C31")))</f>
        <v>#REF!</v>
      </c>
      <c r="J20" s="28" t="e">
        <f aca="true">IF(SUM(INDIRECT(J$3&amp;"!C31"))=0,"",SUM(INDIRECT(J$3&amp;"!C31")))</f>
        <v>#REF!</v>
      </c>
      <c r="K20" s="28" t="e">
        <f aca="true">IF(SUM(INDIRECT(K$3&amp;"!C31"))=0,"",SUM(INDIRECT(K$3&amp;"!C31")))</f>
        <v>#REF!</v>
      </c>
      <c r="L20" s="28" t="e">
        <f aca="true">IF(SUM(INDIRECT(L$3&amp;"!C31"))=0,"",SUM(INDIRECT(L$3&amp;"!C31")))</f>
        <v>#REF!</v>
      </c>
      <c r="M20" s="28" t="e">
        <f aca="true">IF(SUM(INDIRECT(M$3&amp;"!C31"))=0,"",SUM(INDIRECT(M$3&amp;"!C31")))</f>
        <v>#REF!</v>
      </c>
      <c r="N20" s="28" t="e">
        <f aca="true">IF(SUM(INDIRECT(N$3&amp;"!C31"))=0,"",SUM(INDIRECT(N$3&amp;"!C31")))</f>
        <v>#REF!</v>
      </c>
      <c r="O20" s="29" t="e">
        <f aca="true">IF(SUM(INDIRECT(O$3&amp;"!C31"))=0,"",SUM(INDIRECT(O$3&amp;"!C31")))</f>
        <v>#REF!</v>
      </c>
      <c r="P20" s="33" t="e">
        <f aca="false">IF(SUM(D20:O20)=0,"",SUM(D20:O20))</f>
        <v>#REF!</v>
      </c>
      <c r="Q20" s="34" t="str">
        <f aca="false">IF(ISERROR(P20/SUM($P$6:$P$35)),"",P20/SUM($P$6:$P$35))</f>
        <v/>
      </c>
    </row>
    <row r="21" customFormat="false" ht="15.75" hidden="false" customHeight="false" outlineLevel="0" collapsed="false">
      <c r="B21" s="35"/>
      <c r="C21" s="32" t="str">
        <f aca="false">IF(Options!B16="","",Options!B16)</f>
        <v>房租</v>
      </c>
      <c r="D21" s="27" t="e">
        <f aca="true">IF(SUM(INDIRECT(D$3&amp;"!C32"))=0,"",SUM(INDIRECT(D$3&amp;"!C32")))</f>
        <v>#REF!</v>
      </c>
      <c r="E21" s="28" t="e">
        <f aca="true">IF(SUM(INDIRECT(E$3&amp;"!C32"))=0,"",SUM(INDIRECT(E$3&amp;"!C32")))</f>
        <v>#REF!</v>
      </c>
      <c r="F21" s="28" t="e">
        <f aca="true">IF(SUM(INDIRECT(F$3&amp;"!C32"))=0,"",SUM(INDIRECT(F$3&amp;"!C32")))</f>
        <v>#REF!</v>
      </c>
      <c r="G21" s="28" t="e">
        <f aca="true">IF(SUM(INDIRECT(G$3&amp;"!C32"))=0,"",SUM(INDIRECT(G$3&amp;"!C32")))</f>
        <v>#REF!</v>
      </c>
      <c r="H21" s="28" t="e">
        <f aca="true">IF(SUM(INDIRECT(H$3&amp;"!C32"))=0,"",SUM(INDIRECT(H$3&amp;"!C32")))</f>
        <v>#REF!</v>
      </c>
      <c r="I21" s="28" t="e">
        <f aca="true">IF(SUM(INDIRECT(I$3&amp;"!C32"))=0,"",SUM(INDIRECT(I$3&amp;"!C32")))</f>
        <v>#REF!</v>
      </c>
      <c r="J21" s="28" t="e">
        <f aca="true">IF(SUM(INDIRECT(J$3&amp;"!C32"))=0,"",SUM(INDIRECT(J$3&amp;"!C32")))</f>
        <v>#REF!</v>
      </c>
      <c r="K21" s="28" t="e">
        <f aca="true">IF(SUM(INDIRECT(K$3&amp;"!C32"))=0,"",SUM(INDIRECT(K$3&amp;"!C32")))</f>
        <v>#REF!</v>
      </c>
      <c r="L21" s="28" t="e">
        <f aca="true">IF(SUM(INDIRECT(L$3&amp;"!C32"))=0,"",SUM(INDIRECT(L$3&amp;"!C32")))</f>
        <v>#REF!</v>
      </c>
      <c r="M21" s="28" t="e">
        <f aca="true">IF(SUM(INDIRECT(M$3&amp;"!C32"))=0,"",SUM(INDIRECT(M$3&amp;"!C32")))</f>
        <v>#REF!</v>
      </c>
      <c r="N21" s="28" t="e">
        <f aca="true">IF(SUM(INDIRECT(N$3&amp;"!C32"))=0,"",SUM(INDIRECT(N$3&amp;"!C32")))</f>
        <v>#REF!</v>
      </c>
      <c r="O21" s="29" t="e">
        <f aca="true">IF(SUM(INDIRECT(O$3&amp;"!C32"))=0,"",SUM(INDIRECT(O$3&amp;"!C32")))</f>
        <v>#REF!</v>
      </c>
      <c r="P21" s="33" t="e">
        <f aca="false">IF(SUM(D21:O21)=0,"",SUM(D21:O21))</f>
        <v>#REF!</v>
      </c>
      <c r="Q21" s="34" t="str">
        <f aca="false">IF(ISERROR(P21/SUM($P$6:$P$35)),"",P21/SUM($P$6:$P$35))</f>
        <v/>
      </c>
    </row>
    <row r="22" customFormat="false" ht="15.75" hidden="false" customHeight="false" outlineLevel="0" collapsed="false">
      <c r="B22" s="35"/>
      <c r="C22" s="32" t="str">
        <f aca="false">IF(Options!B17="","",Options!B17)</f>
        <v>網際網路費(撥接/ADSL)</v>
      </c>
      <c r="D22" s="27" t="e">
        <f aca="true">IF(SUM(INDIRECT(D$3&amp;"!C33"))=0,"",SUM(INDIRECT(D$3&amp;"!C33")))</f>
        <v>#REF!</v>
      </c>
      <c r="E22" s="28" t="e">
        <f aca="true">IF(SUM(INDIRECT(E$3&amp;"!C33"))=0,"",SUM(INDIRECT(E$3&amp;"!C33")))</f>
        <v>#REF!</v>
      </c>
      <c r="F22" s="28" t="e">
        <f aca="true">IF(SUM(INDIRECT(F$3&amp;"!C33"))=0,"",SUM(INDIRECT(F$3&amp;"!C33")))</f>
        <v>#REF!</v>
      </c>
      <c r="G22" s="28" t="e">
        <f aca="true">IF(SUM(INDIRECT(G$3&amp;"!C33"))=0,"",SUM(INDIRECT(G$3&amp;"!C33")))</f>
        <v>#REF!</v>
      </c>
      <c r="H22" s="28" t="e">
        <f aca="true">IF(SUM(INDIRECT(H$3&amp;"!C33"))=0,"",SUM(INDIRECT(H$3&amp;"!C33")))</f>
        <v>#REF!</v>
      </c>
      <c r="I22" s="28" t="e">
        <f aca="true">IF(SUM(INDIRECT(I$3&amp;"!C33"))=0,"",SUM(INDIRECT(I$3&amp;"!C33")))</f>
        <v>#REF!</v>
      </c>
      <c r="J22" s="28" t="e">
        <f aca="true">IF(SUM(INDIRECT(J$3&amp;"!C33"))=0,"",SUM(INDIRECT(J$3&amp;"!C33")))</f>
        <v>#REF!</v>
      </c>
      <c r="K22" s="28" t="e">
        <f aca="true">IF(SUM(INDIRECT(K$3&amp;"!C33"))=0,"",SUM(INDIRECT(K$3&amp;"!C33")))</f>
        <v>#REF!</v>
      </c>
      <c r="L22" s="28" t="e">
        <f aca="true">IF(SUM(INDIRECT(L$3&amp;"!C33"))=0,"",SUM(INDIRECT(L$3&amp;"!C33")))</f>
        <v>#REF!</v>
      </c>
      <c r="M22" s="28" t="e">
        <f aca="true">IF(SUM(INDIRECT(M$3&amp;"!C33"))=0,"",SUM(INDIRECT(M$3&amp;"!C33")))</f>
        <v>#REF!</v>
      </c>
      <c r="N22" s="28" t="e">
        <f aca="true">IF(SUM(INDIRECT(N$3&amp;"!C33"))=0,"",SUM(INDIRECT(N$3&amp;"!C33")))</f>
        <v>#REF!</v>
      </c>
      <c r="O22" s="29" t="e">
        <f aca="true">IF(SUM(INDIRECT(O$3&amp;"!C33"))=0,"",SUM(INDIRECT(O$3&amp;"!C33")))</f>
        <v>#REF!</v>
      </c>
      <c r="P22" s="33" t="e">
        <f aca="false">IF(SUM(D22:O22)=0,"",SUM(D22:O22))</f>
        <v>#REF!</v>
      </c>
      <c r="Q22" s="34" t="str">
        <f aca="false">IF(ISERROR(P22/SUM($P$6:$P$35)),"",P22/SUM($P$6:$P$35))</f>
        <v/>
      </c>
    </row>
    <row r="23" customFormat="false" ht="15.75" hidden="false" customHeight="false" outlineLevel="0" collapsed="false">
      <c r="B23" s="35"/>
      <c r="C23" s="32" t="str">
        <f aca="false">IF(Options!B18="","",Options!B18)</f>
        <v>保險(個人/汽機車/房屋)</v>
      </c>
      <c r="D23" s="27" t="e">
        <f aca="true">IF(SUM(INDIRECT(D$3&amp;"!C34"))=0,"",SUM(INDIRECT(D$3&amp;"!C34")))</f>
        <v>#REF!</v>
      </c>
      <c r="E23" s="28" t="e">
        <f aca="true">IF(SUM(INDIRECT(E$3&amp;"!C34"))=0,"",SUM(INDIRECT(E$3&amp;"!C34")))</f>
        <v>#REF!</v>
      </c>
      <c r="F23" s="28" t="e">
        <f aca="true">IF(SUM(INDIRECT(F$3&amp;"!C34"))=0,"",SUM(INDIRECT(F$3&amp;"!C34")))</f>
        <v>#REF!</v>
      </c>
      <c r="G23" s="28" t="e">
        <f aca="true">IF(SUM(INDIRECT(G$3&amp;"!C34"))=0,"",SUM(INDIRECT(G$3&amp;"!C34")))</f>
        <v>#REF!</v>
      </c>
      <c r="H23" s="28" t="e">
        <f aca="true">IF(SUM(INDIRECT(H$3&amp;"!C34"))=0,"",SUM(INDIRECT(H$3&amp;"!C34")))</f>
        <v>#REF!</v>
      </c>
      <c r="I23" s="28" t="e">
        <f aca="true">IF(SUM(INDIRECT(I$3&amp;"!C34"))=0,"",SUM(INDIRECT(I$3&amp;"!C34")))</f>
        <v>#REF!</v>
      </c>
      <c r="J23" s="28" t="e">
        <f aca="true">IF(SUM(INDIRECT(J$3&amp;"!C34"))=0,"",SUM(INDIRECT(J$3&amp;"!C34")))</f>
        <v>#REF!</v>
      </c>
      <c r="K23" s="28" t="e">
        <f aca="true">IF(SUM(INDIRECT(K$3&amp;"!C34"))=0,"",SUM(INDIRECT(K$3&amp;"!C34")))</f>
        <v>#REF!</v>
      </c>
      <c r="L23" s="28" t="e">
        <f aca="true">IF(SUM(INDIRECT(L$3&amp;"!C34"))=0,"",SUM(INDIRECT(L$3&amp;"!C34")))</f>
        <v>#REF!</v>
      </c>
      <c r="M23" s="28" t="e">
        <f aca="true">IF(SUM(INDIRECT(M$3&amp;"!C34"))=0,"",SUM(INDIRECT(M$3&amp;"!C34")))</f>
        <v>#REF!</v>
      </c>
      <c r="N23" s="28" t="e">
        <f aca="true">IF(SUM(INDIRECT(N$3&amp;"!C34"))=0,"",SUM(INDIRECT(N$3&amp;"!C34")))</f>
        <v>#REF!</v>
      </c>
      <c r="O23" s="29" t="e">
        <f aca="true">IF(SUM(INDIRECT(O$3&amp;"!C34"))=0,"",SUM(INDIRECT(O$3&amp;"!C34")))</f>
        <v>#REF!</v>
      </c>
      <c r="P23" s="33" t="e">
        <f aca="false">IF(SUM(D23:O23)=0,"",SUM(D23:O23))</f>
        <v>#REF!</v>
      </c>
      <c r="Q23" s="34" t="str">
        <f aca="false">IF(ISERROR(P23/SUM($P$6:$P$35)),"",P23/SUM($P$6:$P$35))</f>
        <v/>
      </c>
    </row>
    <row r="24" customFormat="false" ht="15.75" hidden="false" customHeight="false" outlineLevel="0" collapsed="false">
      <c r="B24" s="35"/>
      <c r="C24" s="32" t="str">
        <f aca="false">IF(Options!B19="","",Options!B19)</f>
        <v>貸款(個人/房屋)</v>
      </c>
      <c r="D24" s="27" t="e">
        <f aca="true">IF(SUM(INDIRECT(D$3&amp;"!C35"))=0,"",SUM(INDIRECT(D$3&amp;"!C35")))</f>
        <v>#REF!</v>
      </c>
      <c r="E24" s="28" t="e">
        <f aca="true">IF(SUM(INDIRECT(E$3&amp;"!C35"))=0,"",SUM(INDIRECT(E$3&amp;"!C35")))</f>
        <v>#REF!</v>
      </c>
      <c r="F24" s="28" t="e">
        <f aca="true">IF(SUM(INDIRECT(F$3&amp;"!C35"))=0,"",SUM(INDIRECT(F$3&amp;"!C35")))</f>
        <v>#REF!</v>
      </c>
      <c r="G24" s="28" t="e">
        <f aca="true">IF(SUM(INDIRECT(G$3&amp;"!C35"))=0,"",SUM(INDIRECT(G$3&amp;"!C35")))</f>
        <v>#REF!</v>
      </c>
      <c r="H24" s="28" t="e">
        <f aca="true">IF(SUM(INDIRECT(H$3&amp;"!C35"))=0,"",SUM(INDIRECT(H$3&amp;"!C35")))</f>
        <v>#REF!</v>
      </c>
      <c r="I24" s="28" t="e">
        <f aca="true">IF(SUM(INDIRECT(I$3&amp;"!C35"))=0,"",SUM(INDIRECT(I$3&amp;"!C35")))</f>
        <v>#REF!</v>
      </c>
      <c r="J24" s="28" t="e">
        <f aca="true">IF(SUM(INDIRECT(J$3&amp;"!C35"))=0,"",SUM(INDIRECT(J$3&amp;"!C35")))</f>
        <v>#REF!</v>
      </c>
      <c r="K24" s="28" t="e">
        <f aca="true">IF(SUM(INDIRECT(K$3&amp;"!C35"))=0,"",SUM(INDIRECT(K$3&amp;"!C35")))</f>
        <v>#REF!</v>
      </c>
      <c r="L24" s="28" t="e">
        <f aca="true">IF(SUM(INDIRECT(L$3&amp;"!C35"))=0,"",SUM(INDIRECT(L$3&amp;"!C35")))</f>
        <v>#REF!</v>
      </c>
      <c r="M24" s="28" t="e">
        <f aca="true">IF(SUM(INDIRECT(M$3&amp;"!C35"))=0,"",SUM(INDIRECT(M$3&amp;"!C35")))</f>
        <v>#REF!</v>
      </c>
      <c r="N24" s="28" t="e">
        <f aca="true">IF(SUM(INDIRECT(N$3&amp;"!C35"))=0,"",SUM(INDIRECT(N$3&amp;"!C35")))</f>
        <v>#REF!</v>
      </c>
      <c r="O24" s="29" t="e">
        <f aca="true">IF(SUM(INDIRECT(O$3&amp;"!C35"))=0,"",SUM(INDIRECT(O$3&amp;"!C35")))</f>
        <v>#REF!</v>
      </c>
      <c r="P24" s="33" t="e">
        <f aca="false">IF(SUM(D24:O24)=0,"",SUM(D24:O24))</f>
        <v>#REF!</v>
      </c>
      <c r="Q24" s="34" t="str">
        <f aca="false">IF(ISERROR(P24/SUM($P$6:$P$35)),"",P24/SUM($P$6:$P$35))</f>
        <v/>
      </c>
    </row>
    <row r="25" customFormat="false" ht="15.75" hidden="false" customHeight="false" outlineLevel="0" collapsed="false">
      <c r="B25" s="35"/>
      <c r="C25" s="32" t="str">
        <f aca="false">IF(Options!B20="","",Options!B20)</f>
        <v>稅金(燃料/房屋/所得)</v>
      </c>
      <c r="D25" s="27" t="e">
        <f aca="true">IF(SUM(INDIRECT(D$3&amp;"!C36"))=0,"",SUM(INDIRECT(D$3&amp;"!C36")))</f>
        <v>#REF!</v>
      </c>
      <c r="E25" s="28" t="e">
        <f aca="true">IF(SUM(INDIRECT(E$3&amp;"!C36"))=0,"",SUM(INDIRECT(E$3&amp;"!C36")))</f>
        <v>#REF!</v>
      </c>
      <c r="F25" s="28" t="e">
        <f aca="true">IF(SUM(INDIRECT(F$3&amp;"!C36"))=0,"",SUM(INDIRECT(F$3&amp;"!C36")))</f>
        <v>#REF!</v>
      </c>
      <c r="G25" s="28" t="e">
        <f aca="true">IF(SUM(INDIRECT(G$3&amp;"!C36"))=0,"",SUM(INDIRECT(G$3&amp;"!C36")))</f>
        <v>#REF!</v>
      </c>
      <c r="H25" s="28" t="e">
        <f aca="true">IF(SUM(INDIRECT(H$3&amp;"!C36"))=0,"",SUM(INDIRECT(H$3&amp;"!C36")))</f>
        <v>#REF!</v>
      </c>
      <c r="I25" s="28" t="e">
        <f aca="true">IF(SUM(INDIRECT(I$3&amp;"!C36"))=0,"",SUM(INDIRECT(I$3&amp;"!C36")))</f>
        <v>#REF!</v>
      </c>
      <c r="J25" s="28" t="e">
        <f aca="true">IF(SUM(INDIRECT(J$3&amp;"!C36"))=0,"",SUM(INDIRECT(J$3&amp;"!C36")))</f>
        <v>#REF!</v>
      </c>
      <c r="K25" s="28" t="e">
        <f aca="true">IF(SUM(INDIRECT(K$3&amp;"!C36"))=0,"",SUM(INDIRECT(K$3&amp;"!C36")))</f>
        <v>#REF!</v>
      </c>
      <c r="L25" s="28" t="e">
        <f aca="true">IF(SUM(INDIRECT(L$3&amp;"!C36"))=0,"",SUM(INDIRECT(L$3&amp;"!C36")))</f>
        <v>#REF!</v>
      </c>
      <c r="M25" s="28" t="e">
        <f aca="true">IF(SUM(INDIRECT(M$3&amp;"!C36"))=0,"",SUM(INDIRECT(M$3&amp;"!C36")))</f>
        <v>#REF!</v>
      </c>
      <c r="N25" s="28" t="e">
        <f aca="true">IF(SUM(INDIRECT(N$3&amp;"!C36"))=0,"",SUM(INDIRECT(N$3&amp;"!C36")))</f>
        <v>#REF!</v>
      </c>
      <c r="O25" s="29" t="e">
        <f aca="true">IF(SUM(INDIRECT(O$3&amp;"!C36"))=0,"",SUM(INDIRECT(O$3&amp;"!C36")))</f>
        <v>#REF!</v>
      </c>
      <c r="P25" s="33" t="e">
        <f aca="false">IF(SUM(D25:O25)=0,"",SUM(D25:O25))</f>
        <v>#REF!</v>
      </c>
      <c r="Q25" s="34" t="str">
        <f aca="false">IF(ISERROR(P25/SUM($P$6:$P$35)),"",P25/SUM($P$6:$P$35))</f>
        <v/>
      </c>
    </row>
    <row r="26" customFormat="false" ht="15.75" hidden="false" customHeight="false" outlineLevel="0" collapsed="false">
      <c r="B26" s="35"/>
      <c r="C26" s="32" t="str">
        <f aca="false">IF(Options!B21="","",Options!B21)</f>
        <v>汽機車保養費</v>
      </c>
      <c r="D26" s="27" t="e">
        <f aca="true">IF(SUM(INDIRECT(D$3&amp;"!C37"))=0,"",SUM(INDIRECT(D$3&amp;"!C37")))</f>
        <v>#REF!</v>
      </c>
      <c r="E26" s="28" t="e">
        <f aca="true">IF(SUM(INDIRECT(E$3&amp;"!C37"))=0,"",SUM(INDIRECT(E$3&amp;"!C37")))</f>
        <v>#REF!</v>
      </c>
      <c r="F26" s="28" t="e">
        <f aca="true">IF(SUM(INDIRECT(F$3&amp;"!C37"))=0,"",SUM(INDIRECT(F$3&amp;"!C37")))</f>
        <v>#REF!</v>
      </c>
      <c r="G26" s="28" t="e">
        <f aca="true">IF(SUM(INDIRECT(G$3&amp;"!C37"))=0,"",SUM(INDIRECT(G$3&amp;"!C37")))</f>
        <v>#REF!</v>
      </c>
      <c r="H26" s="28" t="e">
        <f aca="true">IF(SUM(INDIRECT(H$3&amp;"!C37"))=0,"",SUM(INDIRECT(H$3&amp;"!C37")))</f>
        <v>#REF!</v>
      </c>
      <c r="I26" s="28" t="e">
        <f aca="true">IF(SUM(INDIRECT(I$3&amp;"!C37"))=0,"",SUM(INDIRECT(I$3&amp;"!C37")))</f>
        <v>#REF!</v>
      </c>
      <c r="J26" s="28" t="e">
        <f aca="true">IF(SUM(INDIRECT(J$3&amp;"!C37"))=0,"",SUM(INDIRECT(J$3&amp;"!C37")))</f>
        <v>#REF!</v>
      </c>
      <c r="K26" s="28" t="e">
        <f aca="true">IF(SUM(INDIRECT(K$3&amp;"!C37"))=0,"",SUM(INDIRECT(K$3&amp;"!C37")))</f>
        <v>#REF!</v>
      </c>
      <c r="L26" s="28" t="e">
        <f aca="true">IF(SUM(INDIRECT(L$3&amp;"!C37"))=0,"",SUM(INDIRECT(L$3&amp;"!C37")))</f>
        <v>#REF!</v>
      </c>
      <c r="M26" s="28" t="e">
        <f aca="true">IF(SUM(INDIRECT(M$3&amp;"!C37"))=0,"",SUM(INDIRECT(M$3&amp;"!C37")))</f>
        <v>#REF!</v>
      </c>
      <c r="N26" s="28" t="e">
        <f aca="true">IF(SUM(INDIRECT(N$3&amp;"!C37"))=0,"",SUM(INDIRECT(N$3&amp;"!C37")))</f>
        <v>#REF!</v>
      </c>
      <c r="O26" s="29" t="e">
        <f aca="true">IF(SUM(INDIRECT(O$3&amp;"!C37"))=0,"",SUM(INDIRECT(O$3&amp;"!C37")))</f>
        <v>#REF!</v>
      </c>
      <c r="P26" s="33" t="e">
        <f aca="false">IF(SUM(D26:O26)=0,"",SUM(D26:O26))</f>
        <v>#REF!</v>
      </c>
      <c r="Q26" s="34" t="str">
        <f aca="false">IF(ISERROR(P26/SUM($P$6:$P$35)),"",P26/SUM($P$6:$P$35))</f>
        <v/>
      </c>
    </row>
    <row r="27" customFormat="false" ht="15.75" hidden="false" customHeight="false" outlineLevel="0" collapsed="false">
      <c r="B27" s="35"/>
      <c r="C27" s="32" t="str">
        <f aca="false">IF(Options!B22="","",Options!B22)</f>
        <v>住屋管理費</v>
      </c>
      <c r="D27" s="27" t="e">
        <f aca="true">IF(SUM(INDIRECT(D$3&amp;"!C38"))=0,"",SUM(INDIRECT(D$3&amp;"!C38")))</f>
        <v>#REF!</v>
      </c>
      <c r="E27" s="28" t="e">
        <f aca="true">IF(SUM(INDIRECT(E$3&amp;"!C38"))=0,"",SUM(INDIRECT(E$3&amp;"!C38")))</f>
        <v>#REF!</v>
      </c>
      <c r="F27" s="28" t="e">
        <f aca="true">IF(SUM(INDIRECT(F$3&amp;"!C38"))=0,"",SUM(INDIRECT(F$3&amp;"!C38")))</f>
        <v>#REF!</v>
      </c>
      <c r="G27" s="28" t="e">
        <f aca="true">IF(SUM(INDIRECT(G$3&amp;"!C38"))=0,"",SUM(INDIRECT(G$3&amp;"!C38")))</f>
        <v>#REF!</v>
      </c>
      <c r="H27" s="28" t="e">
        <f aca="true">IF(SUM(INDIRECT(H$3&amp;"!C38"))=0,"",SUM(INDIRECT(H$3&amp;"!C38")))</f>
        <v>#REF!</v>
      </c>
      <c r="I27" s="28" t="e">
        <f aca="true">IF(SUM(INDIRECT(I$3&amp;"!C38"))=0,"",SUM(INDIRECT(I$3&amp;"!C38")))</f>
        <v>#REF!</v>
      </c>
      <c r="J27" s="28" t="e">
        <f aca="true">IF(SUM(INDIRECT(J$3&amp;"!C38"))=0,"",SUM(INDIRECT(J$3&amp;"!C38")))</f>
        <v>#REF!</v>
      </c>
      <c r="K27" s="28" t="e">
        <f aca="true">IF(SUM(INDIRECT(K$3&amp;"!C38"))=0,"",SUM(INDIRECT(K$3&amp;"!C38")))</f>
        <v>#REF!</v>
      </c>
      <c r="L27" s="28" t="e">
        <f aca="true">IF(SUM(INDIRECT(L$3&amp;"!C38"))=0,"",SUM(INDIRECT(L$3&amp;"!C38")))</f>
        <v>#REF!</v>
      </c>
      <c r="M27" s="28" t="e">
        <f aca="true">IF(SUM(INDIRECT(M$3&amp;"!C38"))=0,"",SUM(INDIRECT(M$3&amp;"!C38")))</f>
        <v>#REF!</v>
      </c>
      <c r="N27" s="28" t="e">
        <f aca="true">IF(SUM(INDIRECT(N$3&amp;"!C38"))=0,"",SUM(INDIRECT(N$3&amp;"!C38")))</f>
        <v>#REF!</v>
      </c>
      <c r="O27" s="29" t="e">
        <f aca="true">IF(SUM(INDIRECT(O$3&amp;"!C38"))=0,"",SUM(INDIRECT(O$3&amp;"!C38")))</f>
        <v>#REF!</v>
      </c>
      <c r="P27" s="33" t="e">
        <f aca="false">IF(SUM(D27:O27)=0,"",SUM(D27:O27))</f>
        <v>#REF!</v>
      </c>
      <c r="Q27" s="34" t="str">
        <f aca="false">IF(ISERROR(P27/SUM($P$6:$P$35)),"",P27/SUM($P$6:$P$35))</f>
        <v/>
      </c>
    </row>
    <row r="28" customFormat="false" ht="15.75" hidden="false" customHeight="false" outlineLevel="0" collapsed="false">
      <c r="B28" s="35"/>
      <c r="C28" s="32" t="str">
        <f aca="false">IF(Options!B23="","",Options!B23)</f>
        <v>有線電視費</v>
      </c>
      <c r="D28" s="27" t="e">
        <f aca="true">IF(SUM(INDIRECT(D$3&amp;"!C39"))=0,"",SUM(INDIRECT(D$3&amp;"!C39")))</f>
        <v>#REF!</v>
      </c>
      <c r="E28" s="28" t="e">
        <f aca="true">IF(SUM(INDIRECT(E$3&amp;"!C39"))=0,"",SUM(INDIRECT(E$3&amp;"!C39")))</f>
        <v>#REF!</v>
      </c>
      <c r="F28" s="28" t="e">
        <f aca="true">IF(SUM(INDIRECT(F$3&amp;"!C39"))=0,"",SUM(INDIRECT(F$3&amp;"!C39")))</f>
        <v>#REF!</v>
      </c>
      <c r="G28" s="28" t="e">
        <f aca="true">IF(SUM(INDIRECT(G$3&amp;"!C39"))=0,"",SUM(INDIRECT(G$3&amp;"!C39")))</f>
        <v>#REF!</v>
      </c>
      <c r="H28" s="28" t="e">
        <f aca="true">IF(SUM(INDIRECT(H$3&amp;"!C39"))=0,"",SUM(INDIRECT(H$3&amp;"!C39")))</f>
        <v>#REF!</v>
      </c>
      <c r="I28" s="28" t="e">
        <f aca="true">IF(SUM(INDIRECT(I$3&amp;"!C39"))=0,"",SUM(INDIRECT(I$3&amp;"!C39")))</f>
        <v>#REF!</v>
      </c>
      <c r="J28" s="28" t="e">
        <f aca="true">IF(SUM(INDIRECT(J$3&amp;"!C39"))=0,"",SUM(INDIRECT(J$3&amp;"!C39")))</f>
        <v>#REF!</v>
      </c>
      <c r="K28" s="28" t="e">
        <f aca="true">IF(SUM(INDIRECT(K$3&amp;"!C39"))=0,"",SUM(INDIRECT(K$3&amp;"!C39")))</f>
        <v>#REF!</v>
      </c>
      <c r="L28" s="28" t="e">
        <f aca="true">IF(SUM(INDIRECT(L$3&amp;"!C39"))=0,"",SUM(INDIRECT(L$3&amp;"!C39")))</f>
        <v>#REF!</v>
      </c>
      <c r="M28" s="28" t="e">
        <f aca="true">IF(SUM(INDIRECT(M$3&amp;"!C39"))=0,"",SUM(INDIRECT(M$3&amp;"!C39")))</f>
        <v>#REF!</v>
      </c>
      <c r="N28" s="28" t="e">
        <f aca="true">IF(SUM(INDIRECT(N$3&amp;"!C39"))=0,"",SUM(INDIRECT(N$3&amp;"!C39")))</f>
        <v>#REF!</v>
      </c>
      <c r="O28" s="29" t="e">
        <f aca="true">IF(SUM(INDIRECT(O$3&amp;"!C39"))=0,"",SUM(INDIRECT(O$3&amp;"!C39")))</f>
        <v>#REF!</v>
      </c>
      <c r="P28" s="33" t="e">
        <f aca="false">IF(SUM(D28:O28)=0,"",SUM(D28:O28))</f>
        <v>#REF!</v>
      </c>
      <c r="Q28" s="34" t="str">
        <f aca="false">IF(ISERROR(P28/SUM($P$6:$P$35)),"",P28/SUM($P$6:$P$35))</f>
        <v/>
      </c>
    </row>
    <row r="29" customFormat="false" ht="15.75" hidden="false" customHeight="false" outlineLevel="0" collapsed="false">
      <c r="B29" s="35"/>
      <c r="C29" s="32" t="str">
        <f aca="false">IF(Options!B24="","",Options!B24)</f>
        <v>孩童零用錢</v>
      </c>
      <c r="D29" s="27" t="e">
        <f aca="true">IF(SUM(INDIRECT(D$3&amp;"!C40"))=0,"",SUM(INDIRECT(D$3&amp;"!C40")))</f>
        <v>#REF!</v>
      </c>
      <c r="E29" s="28" t="e">
        <f aca="true">IF(SUM(INDIRECT(E$3&amp;"!C40"))=0,"",SUM(INDIRECT(E$3&amp;"!C40")))</f>
        <v>#REF!</v>
      </c>
      <c r="F29" s="28" t="e">
        <f aca="true">IF(SUM(INDIRECT(F$3&amp;"!C40"))=0,"",SUM(INDIRECT(F$3&amp;"!C40")))</f>
        <v>#REF!</v>
      </c>
      <c r="G29" s="28" t="e">
        <f aca="true">IF(SUM(INDIRECT(G$3&amp;"!C40"))=0,"",SUM(INDIRECT(G$3&amp;"!C40")))</f>
        <v>#REF!</v>
      </c>
      <c r="H29" s="28" t="e">
        <f aca="true">IF(SUM(INDIRECT(H$3&amp;"!C40"))=0,"",SUM(INDIRECT(H$3&amp;"!C40")))</f>
        <v>#REF!</v>
      </c>
      <c r="I29" s="28" t="e">
        <f aca="true">IF(SUM(INDIRECT(I$3&amp;"!C40"))=0,"",SUM(INDIRECT(I$3&amp;"!C40")))</f>
        <v>#REF!</v>
      </c>
      <c r="J29" s="28" t="e">
        <f aca="true">IF(SUM(INDIRECT(J$3&amp;"!C40"))=0,"",SUM(INDIRECT(J$3&amp;"!C40")))</f>
        <v>#REF!</v>
      </c>
      <c r="K29" s="28" t="e">
        <f aca="true">IF(SUM(INDIRECT(K$3&amp;"!C40"))=0,"",SUM(INDIRECT(K$3&amp;"!C40")))</f>
        <v>#REF!</v>
      </c>
      <c r="L29" s="28" t="e">
        <f aca="true">IF(SUM(INDIRECT(L$3&amp;"!C40"))=0,"",SUM(INDIRECT(L$3&amp;"!C40")))</f>
        <v>#REF!</v>
      </c>
      <c r="M29" s="28" t="e">
        <f aca="true">IF(SUM(INDIRECT(M$3&amp;"!C40"))=0,"",SUM(INDIRECT(M$3&amp;"!C40")))</f>
        <v>#REF!</v>
      </c>
      <c r="N29" s="28" t="e">
        <f aca="true">IF(SUM(INDIRECT(N$3&amp;"!C40"))=0,"",SUM(INDIRECT(N$3&amp;"!C40")))</f>
        <v>#REF!</v>
      </c>
      <c r="O29" s="29" t="e">
        <f aca="true">IF(SUM(INDIRECT(O$3&amp;"!C40"))=0,"",SUM(INDIRECT(O$3&amp;"!C40")))</f>
        <v>#REF!</v>
      </c>
      <c r="P29" s="33" t="e">
        <f aca="false">IF(SUM(D29:O29)=0,"",SUM(D29:O29))</f>
        <v>#REF!</v>
      </c>
      <c r="Q29" s="34" t="str">
        <f aca="false">IF(ISERROR(P29/SUM($P$6:$P$35)),"",P29/SUM($P$6:$P$35))</f>
        <v/>
      </c>
    </row>
    <row r="30" customFormat="false" ht="15.75" hidden="false" customHeight="false" outlineLevel="0" collapsed="false">
      <c r="B30" s="35"/>
      <c r="C30" s="32" t="str">
        <f aca="false">IF(Options!B25="","",Options!B25)</f>
        <v/>
      </c>
      <c r="D30" s="27" t="e">
        <f aca="true">IF(SUM(INDIRECT(D$3&amp;"!C41"))=0,"",SUM(INDIRECT(D$3&amp;"!C41")))</f>
        <v>#REF!</v>
      </c>
      <c r="E30" s="28" t="e">
        <f aca="true">IF(SUM(INDIRECT(E$3&amp;"!C41"))=0,"",SUM(INDIRECT(E$3&amp;"!C41")))</f>
        <v>#REF!</v>
      </c>
      <c r="F30" s="28" t="e">
        <f aca="true">IF(SUM(INDIRECT(F$3&amp;"!C41"))=0,"",SUM(INDIRECT(F$3&amp;"!C41")))</f>
        <v>#REF!</v>
      </c>
      <c r="G30" s="28" t="e">
        <f aca="true">IF(SUM(INDIRECT(G$3&amp;"!C41"))=0,"",SUM(INDIRECT(G$3&amp;"!C41")))</f>
        <v>#REF!</v>
      </c>
      <c r="H30" s="28" t="e">
        <f aca="true">IF(SUM(INDIRECT(H$3&amp;"!C41"))=0,"",SUM(INDIRECT(H$3&amp;"!C41")))</f>
        <v>#REF!</v>
      </c>
      <c r="I30" s="28" t="e">
        <f aca="true">IF(SUM(INDIRECT(I$3&amp;"!C41"))=0,"",SUM(INDIRECT(I$3&amp;"!C41")))</f>
        <v>#REF!</v>
      </c>
      <c r="J30" s="28" t="e">
        <f aca="true">IF(SUM(INDIRECT(J$3&amp;"!C41"))=0,"",SUM(INDIRECT(J$3&amp;"!C41")))</f>
        <v>#REF!</v>
      </c>
      <c r="K30" s="28" t="e">
        <f aca="true">IF(SUM(INDIRECT(K$3&amp;"!C41"))=0,"",SUM(INDIRECT(K$3&amp;"!C41")))</f>
        <v>#REF!</v>
      </c>
      <c r="L30" s="28" t="e">
        <f aca="true">IF(SUM(INDIRECT(L$3&amp;"!C41"))=0,"",SUM(INDIRECT(L$3&amp;"!C41")))</f>
        <v>#REF!</v>
      </c>
      <c r="M30" s="28" t="e">
        <f aca="true">IF(SUM(INDIRECT(M$3&amp;"!C41"))=0,"",SUM(INDIRECT(M$3&amp;"!C41")))</f>
        <v>#REF!</v>
      </c>
      <c r="N30" s="28" t="e">
        <f aca="true">IF(SUM(INDIRECT(N$3&amp;"!C41"))=0,"",SUM(INDIRECT(N$3&amp;"!C41")))</f>
        <v>#REF!</v>
      </c>
      <c r="O30" s="29" t="e">
        <f aca="true">IF(SUM(INDIRECT(O$3&amp;"!C41"))=0,"",SUM(INDIRECT(O$3&amp;"!C41")))</f>
        <v>#REF!</v>
      </c>
      <c r="P30" s="33" t="e">
        <f aca="false">IF(SUM(D30:O30)=0,"",SUM(D30:O30))</f>
        <v>#REF!</v>
      </c>
      <c r="Q30" s="34" t="str">
        <f aca="false">IF(ISERROR(P30/SUM($P$6:$P$35)),"",P30/SUM($P$6:$P$35))</f>
        <v/>
      </c>
    </row>
    <row r="31" customFormat="false" ht="15.75" hidden="false" customHeight="false" outlineLevel="0" collapsed="false">
      <c r="B31" s="35"/>
      <c r="C31" s="32" t="str">
        <f aca="false">IF(Options!B26="","",Options!B26)</f>
        <v/>
      </c>
      <c r="D31" s="27" t="e">
        <f aca="true">IF(SUM(INDIRECT(D$3&amp;"!C42"))=0,"",SUM(INDIRECT(D$3&amp;"!C42")))</f>
        <v>#REF!</v>
      </c>
      <c r="E31" s="28" t="e">
        <f aca="true">IF(SUM(INDIRECT(E$3&amp;"!C42"))=0,"",SUM(INDIRECT(E$3&amp;"!C42")))</f>
        <v>#REF!</v>
      </c>
      <c r="F31" s="28" t="e">
        <f aca="true">IF(SUM(INDIRECT(F$3&amp;"!C42"))=0,"",SUM(INDIRECT(F$3&amp;"!C42")))</f>
        <v>#REF!</v>
      </c>
      <c r="G31" s="28" t="e">
        <f aca="true">IF(SUM(INDIRECT(G$3&amp;"!C42"))=0,"",SUM(INDIRECT(G$3&amp;"!C42")))</f>
        <v>#REF!</v>
      </c>
      <c r="H31" s="28" t="e">
        <f aca="true">IF(SUM(INDIRECT(H$3&amp;"!C42"))=0,"",SUM(INDIRECT(H$3&amp;"!C42")))</f>
        <v>#REF!</v>
      </c>
      <c r="I31" s="28" t="e">
        <f aca="true">IF(SUM(INDIRECT(I$3&amp;"!C42"))=0,"",SUM(INDIRECT(I$3&amp;"!C42")))</f>
        <v>#REF!</v>
      </c>
      <c r="J31" s="28" t="e">
        <f aca="true">IF(SUM(INDIRECT(J$3&amp;"!C42"))=0,"",SUM(INDIRECT(J$3&amp;"!C42")))</f>
        <v>#REF!</v>
      </c>
      <c r="K31" s="28" t="e">
        <f aca="true">IF(SUM(INDIRECT(K$3&amp;"!C42"))=0,"",SUM(INDIRECT(K$3&amp;"!C42")))</f>
        <v>#REF!</v>
      </c>
      <c r="L31" s="28" t="e">
        <f aca="true">IF(SUM(INDIRECT(L$3&amp;"!C42"))=0,"",SUM(INDIRECT(L$3&amp;"!C42")))</f>
        <v>#REF!</v>
      </c>
      <c r="M31" s="28" t="e">
        <f aca="true">IF(SUM(INDIRECT(M$3&amp;"!C42"))=0,"",SUM(INDIRECT(M$3&amp;"!C42")))</f>
        <v>#REF!</v>
      </c>
      <c r="N31" s="28" t="e">
        <f aca="true">IF(SUM(INDIRECT(N$3&amp;"!C42"))=0,"",SUM(INDIRECT(N$3&amp;"!C42")))</f>
        <v>#REF!</v>
      </c>
      <c r="O31" s="29" t="e">
        <f aca="true">IF(SUM(INDIRECT(O$3&amp;"!C42"))=0,"",SUM(INDIRECT(O$3&amp;"!C42")))</f>
        <v>#REF!</v>
      </c>
      <c r="P31" s="33" t="e">
        <f aca="false">IF(SUM(D31:O31)=0,"",SUM(D31:O31))</f>
        <v>#REF!</v>
      </c>
      <c r="Q31" s="34" t="str">
        <f aca="false">IF(ISERROR(P31/SUM($P$6:$P$35)),"",P31/SUM($P$6:$P$35))</f>
        <v/>
      </c>
    </row>
    <row r="32" customFormat="false" ht="15.75" hidden="false" customHeight="false" outlineLevel="0" collapsed="false">
      <c r="B32" s="35"/>
      <c r="C32" s="32" t="str">
        <f aca="false">IF(Options!B27="","",Options!B27)</f>
        <v/>
      </c>
      <c r="D32" s="27" t="e">
        <f aca="true">IF(SUM(INDIRECT(D$3&amp;"!C43"))=0,"",SUM(INDIRECT(D$3&amp;"!C43")))</f>
        <v>#REF!</v>
      </c>
      <c r="E32" s="28" t="e">
        <f aca="true">IF(SUM(INDIRECT(E$3&amp;"!C43"))=0,"",SUM(INDIRECT(E$3&amp;"!C43")))</f>
        <v>#REF!</v>
      </c>
      <c r="F32" s="28" t="e">
        <f aca="true">IF(SUM(INDIRECT(F$3&amp;"!C43"))=0,"",SUM(INDIRECT(F$3&amp;"!C43")))</f>
        <v>#REF!</v>
      </c>
      <c r="G32" s="28" t="e">
        <f aca="true">IF(SUM(INDIRECT(G$3&amp;"!C43"))=0,"",SUM(INDIRECT(G$3&amp;"!C43")))</f>
        <v>#REF!</v>
      </c>
      <c r="H32" s="28" t="e">
        <f aca="true">IF(SUM(INDIRECT(H$3&amp;"!C43"))=0,"",SUM(INDIRECT(H$3&amp;"!C43")))</f>
        <v>#REF!</v>
      </c>
      <c r="I32" s="28" t="e">
        <f aca="true">IF(SUM(INDIRECT(I$3&amp;"!C43"))=0,"",SUM(INDIRECT(I$3&amp;"!C43")))</f>
        <v>#REF!</v>
      </c>
      <c r="J32" s="28" t="e">
        <f aca="true">IF(SUM(INDIRECT(J$3&amp;"!C43"))=0,"",SUM(INDIRECT(J$3&amp;"!C43")))</f>
        <v>#REF!</v>
      </c>
      <c r="K32" s="28" t="e">
        <f aca="true">IF(SUM(INDIRECT(K$3&amp;"!C43"))=0,"",SUM(INDIRECT(K$3&amp;"!C43")))</f>
        <v>#REF!</v>
      </c>
      <c r="L32" s="28" t="e">
        <f aca="true">IF(SUM(INDIRECT(L$3&amp;"!C43"))=0,"",SUM(INDIRECT(L$3&amp;"!C43")))</f>
        <v>#REF!</v>
      </c>
      <c r="M32" s="28" t="e">
        <f aca="true">IF(SUM(INDIRECT(M$3&amp;"!C43"))=0,"",SUM(INDIRECT(M$3&amp;"!C43")))</f>
        <v>#REF!</v>
      </c>
      <c r="N32" s="28" t="e">
        <f aca="true">IF(SUM(INDIRECT(N$3&amp;"!C43"))=0,"",SUM(INDIRECT(N$3&amp;"!C43")))</f>
        <v>#REF!</v>
      </c>
      <c r="O32" s="29" t="e">
        <f aca="true">IF(SUM(INDIRECT(O$3&amp;"!C43"))=0,"",SUM(INDIRECT(O$3&amp;"!C43")))</f>
        <v>#REF!</v>
      </c>
      <c r="P32" s="33" t="e">
        <f aca="false">IF(SUM(D32:O32)=0,"",SUM(D32:O32))</f>
        <v>#REF!</v>
      </c>
      <c r="Q32" s="34" t="str">
        <f aca="false">IF(ISERROR(P32/SUM($P$6:$P$35)),"",P32/SUM($P$6:$P$35))</f>
        <v/>
      </c>
    </row>
    <row r="33" customFormat="false" ht="15.75" hidden="false" customHeight="false" outlineLevel="0" collapsed="false">
      <c r="B33" s="35"/>
      <c r="C33" s="32" t="str">
        <f aca="false">IF(Options!B28="","",Options!B28)</f>
        <v/>
      </c>
      <c r="D33" s="27" t="e">
        <f aca="true">IF(SUM(INDIRECT(D$3&amp;"!C44"))=0,"",SUM(INDIRECT(D$3&amp;"!C44")))</f>
        <v>#REF!</v>
      </c>
      <c r="E33" s="28" t="e">
        <f aca="true">IF(SUM(INDIRECT(E$3&amp;"!C44"))=0,"",SUM(INDIRECT(E$3&amp;"!C44")))</f>
        <v>#REF!</v>
      </c>
      <c r="F33" s="28" t="e">
        <f aca="true">IF(SUM(INDIRECT(F$3&amp;"!C44"))=0,"",SUM(INDIRECT(F$3&amp;"!C44")))</f>
        <v>#REF!</v>
      </c>
      <c r="G33" s="28" t="e">
        <f aca="true">IF(SUM(INDIRECT(G$3&amp;"!C44"))=0,"",SUM(INDIRECT(G$3&amp;"!C44")))</f>
        <v>#REF!</v>
      </c>
      <c r="H33" s="28" t="e">
        <f aca="true">IF(SUM(INDIRECT(H$3&amp;"!C44"))=0,"",SUM(INDIRECT(H$3&amp;"!C44")))</f>
        <v>#REF!</v>
      </c>
      <c r="I33" s="28" t="e">
        <f aca="true">IF(SUM(INDIRECT(I$3&amp;"!C44"))=0,"",SUM(INDIRECT(I$3&amp;"!C44")))</f>
        <v>#REF!</v>
      </c>
      <c r="J33" s="28" t="e">
        <f aca="true">IF(SUM(INDIRECT(J$3&amp;"!C44"))=0,"",SUM(INDIRECT(J$3&amp;"!C44")))</f>
        <v>#REF!</v>
      </c>
      <c r="K33" s="28" t="e">
        <f aca="true">IF(SUM(INDIRECT(K$3&amp;"!C44"))=0,"",SUM(INDIRECT(K$3&amp;"!C44")))</f>
        <v>#REF!</v>
      </c>
      <c r="L33" s="28" t="e">
        <f aca="true">IF(SUM(INDIRECT(L$3&amp;"!C44"))=0,"",SUM(INDIRECT(L$3&amp;"!C44")))</f>
        <v>#REF!</v>
      </c>
      <c r="M33" s="28" t="e">
        <f aca="true">IF(SUM(INDIRECT(M$3&amp;"!C44"))=0,"",SUM(INDIRECT(M$3&amp;"!C44")))</f>
        <v>#REF!</v>
      </c>
      <c r="N33" s="28" t="e">
        <f aca="true">IF(SUM(INDIRECT(N$3&amp;"!C44"))=0,"",SUM(INDIRECT(N$3&amp;"!C44")))</f>
        <v>#REF!</v>
      </c>
      <c r="O33" s="29" t="e">
        <f aca="true">IF(SUM(INDIRECT(O$3&amp;"!C44"))=0,"",SUM(INDIRECT(O$3&amp;"!C44")))</f>
        <v>#REF!</v>
      </c>
      <c r="P33" s="33" t="e">
        <f aca="false">IF(SUM(D33:O33)=0,"",SUM(D33:O33))</f>
        <v>#REF!</v>
      </c>
      <c r="Q33" s="34" t="str">
        <f aca="false">IF(ISERROR(P33/SUM($P$6:$P$35)),"",P33/SUM($P$6:$P$35))</f>
        <v/>
      </c>
    </row>
    <row r="34" customFormat="false" ht="15.75" hidden="false" customHeight="false" outlineLevel="0" collapsed="false">
      <c r="B34" s="35"/>
      <c r="C34" s="32" t="str">
        <f aca="false">IF(Options!B29="","",Options!B29)</f>
        <v/>
      </c>
      <c r="D34" s="27" t="e">
        <f aca="true">IF(SUM(INDIRECT(D$3&amp;"!C45"))=0,"",SUM(INDIRECT(D$3&amp;"!C45")))</f>
        <v>#REF!</v>
      </c>
      <c r="E34" s="28" t="e">
        <f aca="true">IF(SUM(INDIRECT(E$3&amp;"!C45"))=0,"",SUM(INDIRECT(E$3&amp;"!C45")))</f>
        <v>#REF!</v>
      </c>
      <c r="F34" s="28" t="e">
        <f aca="true">IF(SUM(INDIRECT(F$3&amp;"!C45"))=0,"",SUM(INDIRECT(F$3&amp;"!C45")))</f>
        <v>#REF!</v>
      </c>
      <c r="G34" s="28" t="e">
        <f aca="true">IF(SUM(INDIRECT(G$3&amp;"!C45"))=0,"",SUM(INDIRECT(G$3&amp;"!C45")))</f>
        <v>#REF!</v>
      </c>
      <c r="H34" s="28" t="e">
        <f aca="true">IF(SUM(INDIRECT(H$3&amp;"!C45"))=0,"",SUM(INDIRECT(H$3&amp;"!C45")))</f>
        <v>#REF!</v>
      </c>
      <c r="I34" s="28" t="e">
        <f aca="true">IF(SUM(INDIRECT(I$3&amp;"!C45"))=0,"",SUM(INDIRECT(I$3&amp;"!C45")))</f>
        <v>#REF!</v>
      </c>
      <c r="J34" s="28" t="e">
        <f aca="true">IF(SUM(INDIRECT(J$3&amp;"!C45"))=0,"",SUM(INDIRECT(J$3&amp;"!C45")))</f>
        <v>#REF!</v>
      </c>
      <c r="K34" s="28" t="e">
        <f aca="true">IF(SUM(INDIRECT(K$3&amp;"!C45"))=0,"",SUM(INDIRECT(K$3&amp;"!C45")))</f>
        <v>#REF!</v>
      </c>
      <c r="L34" s="28" t="e">
        <f aca="true">IF(SUM(INDIRECT(L$3&amp;"!C45"))=0,"",SUM(INDIRECT(L$3&amp;"!C45")))</f>
        <v>#REF!</v>
      </c>
      <c r="M34" s="28" t="e">
        <f aca="true">IF(SUM(INDIRECT(M$3&amp;"!C45"))=0,"",SUM(INDIRECT(M$3&amp;"!C45")))</f>
        <v>#REF!</v>
      </c>
      <c r="N34" s="28" t="e">
        <f aca="true">IF(SUM(INDIRECT(N$3&amp;"!C45"))=0,"",SUM(INDIRECT(N$3&amp;"!C45")))</f>
        <v>#REF!</v>
      </c>
      <c r="O34" s="29" t="e">
        <f aca="true">IF(SUM(INDIRECT(O$3&amp;"!C45"))=0,"",SUM(INDIRECT(O$3&amp;"!C45")))</f>
        <v>#REF!</v>
      </c>
      <c r="P34" s="33" t="e">
        <f aca="false">IF(SUM(D34:O34)=0,"",SUM(D34:O34))</f>
        <v>#REF!</v>
      </c>
      <c r="Q34" s="34" t="str">
        <f aca="false">IF(ISERROR(P34/SUM($P$6:$P$35)),"",P34/SUM($P$6:$P$35))</f>
        <v/>
      </c>
    </row>
    <row r="35" customFormat="false" ht="16.5" hidden="false" customHeight="false" outlineLevel="0" collapsed="false">
      <c r="B35" s="35"/>
      <c r="C35" s="36" t="str">
        <f aca="false">IF(Options!B30="","",Options!B30)</f>
        <v/>
      </c>
      <c r="D35" s="37" t="e">
        <f aca="true">IF(SUM(INDIRECT(D$3&amp;"!C46"))=0,"",SUM(INDIRECT(D$3&amp;"!C46")))</f>
        <v>#REF!</v>
      </c>
      <c r="E35" s="38" t="e">
        <f aca="true">IF(SUM(INDIRECT(E$3&amp;"!C46"))=0,"",SUM(INDIRECT(E$3&amp;"!C46")))</f>
        <v>#REF!</v>
      </c>
      <c r="F35" s="38" t="e">
        <f aca="true">IF(SUM(INDIRECT(F$3&amp;"!C46"))=0,"",SUM(INDIRECT(F$3&amp;"!C46")))</f>
        <v>#REF!</v>
      </c>
      <c r="G35" s="38" t="e">
        <f aca="true">IF(SUM(INDIRECT(G$3&amp;"!C46"))=0,"",SUM(INDIRECT(G$3&amp;"!C46")))</f>
        <v>#REF!</v>
      </c>
      <c r="H35" s="38" t="e">
        <f aca="true">IF(SUM(INDIRECT(H$3&amp;"!C46"))=0,"",SUM(INDIRECT(H$3&amp;"!C46")))</f>
        <v>#REF!</v>
      </c>
      <c r="I35" s="38" t="e">
        <f aca="true">IF(SUM(INDIRECT(I$3&amp;"!C46"))=0,"",SUM(INDIRECT(I$3&amp;"!C46")))</f>
        <v>#REF!</v>
      </c>
      <c r="J35" s="38" t="e">
        <f aca="true">IF(SUM(INDIRECT(J$3&amp;"!C46"))=0,"",SUM(INDIRECT(J$3&amp;"!C46")))</f>
        <v>#REF!</v>
      </c>
      <c r="K35" s="38" t="e">
        <f aca="true">IF(SUM(INDIRECT(K$3&amp;"!C46"))=0,"",SUM(INDIRECT(K$3&amp;"!C46")))</f>
        <v>#REF!</v>
      </c>
      <c r="L35" s="38" t="e">
        <f aca="true">IF(SUM(INDIRECT(L$3&amp;"!C46"))=0,"",SUM(INDIRECT(L$3&amp;"!C46")))</f>
        <v>#REF!</v>
      </c>
      <c r="M35" s="38" t="e">
        <f aca="true">IF(SUM(INDIRECT(M$3&amp;"!C46"))=0,"",SUM(INDIRECT(M$3&amp;"!C46")))</f>
        <v>#REF!</v>
      </c>
      <c r="N35" s="38" t="e">
        <f aca="true">IF(SUM(INDIRECT(N$3&amp;"!C46"))=0,"",SUM(INDIRECT(N$3&amp;"!C46")))</f>
        <v>#REF!</v>
      </c>
      <c r="O35" s="39" t="e">
        <f aca="true">IF(SUM(INDIRECT(O$3&amp;"!C46"))=0,"",SUM(INDIRECT(O$3&amp;"!C46")))</f>
        <v>#REF!</v>
      </c>
      <c r="P35" s="40" t="e">
        <f aca="false">IF(SUM(D35:O35)=0,"",SUM(D35:O35))</f>
        <v>#REF!</v>
      </c>
      <c r="Q35" s="41" t="str">
        <f aca="false">IF(ISERROR(P35/SUM($P$6:$P$35)),"",P35/SUM($P$6:$P$35))</f>
        <v/>
      </c>
    </row>
    <row r="36" customFormat="false" ht="16.5" hidden="false" customHeight="false" outlineLevel="0" collapsed="false">
      <c r="B36" s="42" t="s">
        <v>41</v>
      </c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5.75" hidden="false" customHeight="fals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5.75" hidden="false" customHeight="false" outlineLevel="0" collapsed="false"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61" customFormat="false" ht="16.5" hidden="false" customHeight="false" outlineLevel="0" collapsed="false"/>
    <row r="62" customFormat="false" ht="16.5" hidden="false" customHeight="false" outlineLevel="0" collapsed="false">
      <c r="B62" s="42" t="s">
        <v>41</v>
      </c>
      <c r="C62" s="42"/>
    </row>
  </sheetData>
  <sheetProtection sheet="true" objects="true" scenarios="true"/>
  <mergeCells count="9">
    <mergeCell ref="B2:C2"/>
    <mergeCell ref="F2:G2"/>
    <mergeCell ref="I2:J2"/>
    <mergeCell ref="B4:B5"/>
    <mergeCell ref="P4:P5"/>
    <mergeCell ref="B6:B14"/>
    <mergeCell ref="B15:B35"/>
    <mergeCell ref="B36:C36"/>
    <mergeCell ref="B62:C62"/>
  </mergeCells>
  <hyperlinks>
    <hyperlink ref="I2" r:id="rId1" display="www.17saving.idv.tw"/>
    <hyperlink ref="N2" r:id="rId2" display="Q&amp;A"/>
    <hyperlink ref="O2" location="History!A1" display="更新歷程"/>
    <hyperlink ref="P2" location="Annual_Summary!B37" display="區域圖"/>
    <hyperlink ref="Q2" location="Annual_Summary!B63" display="圓餅圖"/>
    <hyperlink ref="D3" location="Jan!A1" display="Jan"/>
    <hyperlink ref="E3" location="Jan!A1" display="Feb"/>
    <hyperlink ref="F3" location="Jan!A1" display="Mar"/>
    <hyperlink ref="G3" location="Jan!A1" display="Apr"/>
    <hyperlink ref="H3" location="Jan!A1" display="May"/>
    <hyperlink ref="I3" location="Jan!A1" display="Jun"/>
    <hyperlink ref="J3" location="Jan!A1" display="Jul"/>
    <hyperlink ref="K3" location="Jan!A1" display="Aug"/>
    <hyperlink ref="L3" location="Jan!A1" display="Sep"/>
    <hyperlink ref="M3" location="Jan!A1" display="Oct"/>
    <hyperlink ref="N3" location="Jan!A1" display="Nov"/>
    <hyperlink ref="O3" location="Jan!A1" display="Dec"/>
    <hyperlink ref="B36" location="Annual_Summary!A1" display="返回最上層"/>
    <hyperlink ref="B62" location="Annual_Summary!A1" display="返回最上層"/>
  </hyperlink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2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692</v>
      </c>
      <c r="C1" s="46" t="n">
        <f aca="false">IF(B1="","",DATE(YEAR(B1),MONTH(B1)+1,DAY(B1)-1))</f>
        <v>39721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692</v>
      </c>
      <c r="H3" s="54" t="str">
        <f aca="false">IF(G3="","",TEXT(G3,"aaa"))</f>
        <v>Mon</v>
      </c>
      <c r="I3" s="53" t="n">
        <f aca="false">IF(G3="","",IF(G3&gt;=$C$1,"",G3+1))</f>
        <v>39693</v>
      </c>
      <c r="J3" s="54" t="str">
        <f aca="false">IF(I3="","",TEXT(I3,"aaa"))</f>
        <v>Tue</v>
      </c>
      <c r="K3" s="53" t="n">
        <f aca="false">IF(I3="","",IF(I3&gt;=$C$1,"",I3+1))</f>
        <v>39694</v>
      </c>
      <c r="L3" s="54" t="str">
        <f aca="false">IF(K3="","",TEXT(K3,"aaa"))</f>
        <v>Wed</v>
      </c>
      <c r="M3" s="53" t="n">
        <f aca="false">IF(K3="","",IF(K3&gt;=$C$1,"",K3+1))</f>
        <v>39695</v>
      </c>
      <c r="N3" s="54" t="str">
        <f aca="false">IF(M3="","",TEXT(M3,"aaa"))</f>
        <v>Thu</v>
      </c>
      <c r="O3" s="53" t="n">
        <f aca="false">IF(M3="","",IF(M3&gt;=$C$1,"",M3+1))</f>
        <v>39696</v>
      </c>
      <c r="P3" s="54" t="str">
        <f aca="false">IF(O3="","",TEXT(O3,"aaa"))</f>
        <v>Fri</v>
      </c>
      <c r="Q3" s="53" t="n">
        <f aca="false">IF(O3="","",IF(O3&gt;=$C$1,"",O3+1))</f>
        <v>39697</v>
      </c>
      <c r="R3" s="54" t="str">
        <f aca="false">IF(Q3="","",TEXT(Q3,"aaa"))</f>
        <v>Sat</v>
      </c>
      <c r="S3" s="53" t="n">
        <f aca="false">IF(Q3="","",IF(Q3&gt;=$C$1,"",Q3+1))</f>
        <v>39698</v>
      </c>
      <c r="T3" s="54" t="str">
        <f aca="false">IF(S3="","",TEXT(S3,"aaa"))</f>
        <v>Sun</v>
      </c>
      <c r="U3" s="53" t="n">
        <f aca="false">IF(S3="","",IF(S3&gt;=$C$1,"",S3+1))</f>
        <v>39699</v>
      </c>
      <c r="V3" s="54" t="str">
        <f aca="false">IF(U3="","",TEXT(U3,"aaa"))</f>
        <v>Mon</v>
      </c>
      <c r="W3" s="53" t="n">
        <f aca="false">IF(U3="","",IF(U3&gt;=$C$1,"",U3+1))</f>
        <v>39700</v>
      </c>
      <c r="X3" s="54" t="str">
        <f aca="false">IF(W3="","",TEXT(W3,"aaa"))</f>
        <v>Tue</v>
      </c>
      <c r="Y3" s="53" t="n">
        <f aca="false">IF(W3="","",IF(W3&gt;=$C$1,"",W3+1))</f>
        <v>39701</v>
      </c>
      <c r="Z3" s="54" t="str">
        <f aca="false">IF(Y3="","",TEXT(Y3,"aaa"))</f>
        <v>Wed</v>
      </c>
      <c r="AA3" s="53" t="n">
        <f aca="false">IF(Y3="","",IF(Y3&gt;=$C$1,"",Y3+1))</f>
        <v>39702</v>
      </c>
      <c r="AB3" s="54" t="str">
        <f aca="false">IF(AA3="","",TEXT(AA3,"aaa"))</f>
        <v>Thu</v>
      </c>
      <c r="AC3" s="53" t="n">
        <f aca="false">IF(AA3="","",IF(AA3&gt;=$C$1,"",AA3+1))</f>
        <v>39703</v>
      </c>
      <c r="AD3" s="54" t="str">
        <f aca="false">IF(AC3="","",TEXT(AC3,"aaa"))</f>
        <v>Fri</v>
      </c>
      <c r="AE3" s="53" t="n">
        <f aca="false">IF(AC3="","",IF(AC3&gt;=$C$1,"",AC3+1))</f>
        <v>39704</v>
      </c>
      <c r="AF3" s="54" t="str">
        <f aca="false">IF(AE3="","",TEXT(AE3,"aaa"))</f>
        <v>Sat</v>
      </c>
      <c r="AG3" s="53" t="n">
        <f aca="false">IF(AE3="","",IF(AE3&gt;=$C$1,"",AE3+1))</f>
        <v>39705</v>
      </c>
      <c r="AH3" s="54" t="str">
        <f aca="false">IF(AG3="","",TEXT(AG3,"aaa"))</f>
        <v>Sun</v>
      </c>
      <c r="AI3" s="53" t="n">
        <f aca="false">IF(AG3="","",IF(AG3&gt;=$C$1,"",AG3+1))</f>
        <v>39706</v>
      </c>
      <c r="AJ3" s="54" t="str">
        <f aca="false">IF(AI3="","",TEXT(AI3,"aaa"))</f>
        <v>Mon</v>
      </c>
      <c r="AK3" s="53" t="n">
        <f aca="false">IF(AI3="","",IF(AI3&gt;=$C$1,"",AI3+1))</f>
        <v>39707</v>
      </c>
      <c r="AL3" s="54" t="str">
        <f aca="false">IF(AK3="","",TEXT(AK3,"aaa"))</f>
        <v>Tue</v>
      </c>
      <c r="AM3" s="53" t="n">
        <f aca="false">IF(AK3="","",IF(AK3&gt;=$C$1,"",AK3+1))</f>
        <v>39708</v>
      </c>
      <c r="AN3" s="54" t="str">
        <f aca="false">IF(AM3="","",TEXT(AM3,"aaa"))</f>
        <v>Wed</v>
      </c>
      <c r="AO3" s="53" t="n">
        <f aca="false">IF(AM3="","",IF(AM3&gt;=$C$1,"",AM3+1))</f>
        <v>39709</v>
      </c>
      <c r="AP3" s="54" t="str">
        <f aca="false">IF(AO3="","",TEXT(AO3,"aaa"))</f>
        <v>Thu</v>
      </c>
      <c r="AQ3" s="53" t="n">
        <f aca="false">IF(AO3="","",IF(AO3&gt;=$C$1,"",AO3+1))</f>
        <v>39710</v>
      </c>
      <c r="AR3" s="54" t="str">
        <f aca="false">IF(AQ3="","",TEXT(AQ3,"aaa"))</f>
        <v>Fri</v>
      </c>
      <c r="AS3" s="53" t="n">
        <f aca="false">IF(AQ3="","",IF(AQ3&gt;=$C$1,"",AQ3+1))</f>
        <v>39711</v>
      </c>
      <c r="AT3" s="54" t="str">
        <f aca="false">IF(AS3="","",TEXT(AS3,"aaa"))</f>
        <v>Sat</v>
      </c>
      <c r="AU3" s="53" t="n">
        <f aca="false">IF(AS3="","",IF(AS3&gt;=$C$1,"",AS3+1))</f>
        <v>39712</v>
      </c>
      <c r="AV3" s="54" t="str">
        <f aca="false">IF(AU3="","",TEXT(AU3,"aaa"))</f>
        <v>Sun</v>
      </c>
      <c r="AW3" s="53" t="n">
        <f aca="false">IF(AU3="","",IF(AU3&gt;=$C$1,"",AU3+1))</f>
        <v>39713</v>
      </c>
      <c r="AX3" s="54" t="str">
        <f aca="false">IF(AW3="","",TEXT(AW3,"aaa"))</f>
        <v>Mon</v>
      </c>
      <c r="AY3" s="53" t="n">
        <f aca="false">IF(AW3="","",IF(AW3&gt;=$C$1,"",AW3+1))</f>
        <v>39714</v>
      </c>
      <c r="AZ3" s="54" t="str">
        <f aca="false">IF(AY3="","",TEXT(AY3,"aaa"))</f>
        <v>Tue</v>
      </c>
      <c r="BA3" s="53" t="n">
        <f aca="false">IF(AY3="","",IF(AY3&gt;=$C$1,"",AY3+1))</f>
        <v>39715</v>
      </c>
      <c r="BB3" s="54" t="str">
        <f aca="false">IF(BA3="","",TEXT(BA3,"aaa"))</f>
        <v>Wed</v>
      </c>
      <c r="BC3" s="53" t="n">
        <f aca="false">IF(BA3="","",IF(BA3&gt;=$C$1,"",BA3+1))</f>
        <v>39716</v>
      </c>
      <c r="BD3" s="54" t="str">
        <f aca="false">IF(BC3="","",TEXT(BC3,"aaa"))</f>
        <v>Thu</v>
      </c>
      <c r="BE3" s="53" t="n">
        <f aca="false">IF(BC3="","",IF(BC3&gt;=$C$1,"",BC3+1))</f>
        <v>39717</v>
      </c>
      <c r="BF3" s="54" t="str">
        <f aca="false">IF(BE3="","",TEXT(BE3,"aaa"))</f>
        <v>Fri</v>
      </c>
      <c r="BG3" s="53" t="n">
        <f aca="false">IF(BE3="","",IF(BE3&gt;=$C$1,"",BE3+1))</f>
        <v>39718</v>
      </c>
      <c r="BH3" s="54" t="str">
        <f aca="false">IF(BG3="","",TEXT(BG3,"aaa"))</f>
        <v>Sat</v>
      </c>
      <c r="BI3" s="53" t="n">
        <f aca="false">IF(BG3="","",IF(BG3&gt;=$C$1,"",BG3+1))</f>
        <v>39719</v>
      </c>
      <c r="BJ3" s="54" t="str">
        <f aca="false">IF(BI3="","",TEXT(BI3,"aaa"))</f>
        <v>Sun</v>
      </c>
      <c r="BK3" s="53" t="n">
        <f aca="false">IF(BI3="","",IF(BI3&gt;=$C$1,"",BI3+1))</f>
        <v>39720</v>
      </c>
      <c r="BL3" s="54" t="str">
        <f aca="false">IF(BK3="","",TEXT(BK3,"aaa"))</f>
        <v>Mon</v>
      </c>
      <c r="BM3" s="53" t="n">
        <f aca="false">IF(BK3="","",IF(BK3&gt;=$C$1,"",BK3+1))</f>
        <v>39721</v>
      </c>
      <c r="BN3" s="54" t="str">
        <f aca="false">IF(BM3="","",TEXT(BM3,"aaa"))</f>
        <v>Tue</v>
      </c>
      <c r="BO3" s="53" t="str">
        <f aca="false">IF(BM3="","",IF(BM3&gt;=$C$1,"",BM3+1))</f>
        <v/>
      </c>
      <c r="BP3" s="54" t="str">
        <f aca="false">IF(BO3="","",TEXT(BO3,"aaa"))</f>
        <v/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9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Aug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>軍人節</v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>中秋節</v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>朋友生日</v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Sep!G8" display="到月初"/>
    <hyperlink ref="B4" r:id="rId1" display="到 17Saving 官網"/>
    <hyperlink ref="C4" location="Sep!AI8" display="到月中"/>
    <hyperlink ref="D4" location="Sep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722</v>
      </c>
      <c r="C1" s="46" t="n">
        <f aca="false">IF(B1="","",DATE(YEAR(B1),MONTH(B1)+1,DAY(B1)-1))</f>
        <v>39752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722</v>
      </c>
      <c r="H3" s="54" t="str">
        <f aca="false">IF(G3="","",TEXT(G3,"aaa"))</f>
        <v>Wed</v>
      </c>
      <c r="I3" s="53" t="n">
        <f aca="false">IF(G3="","",IF(G3&gt;=$C$1,"",G3+1))</f>
        <v>39723</v>
      </c>
      <c r="J3" s="54" t="str">
        <f aca="false">IF(I3="","",TEXT(I3,"aaa"))</f>
        <v>Thu</v>
      </c>
      <c r="K3" s="53" t="n">
        <f aca="false">IF(I3="","",IF(I3&gt;=$C$1,"",I3+1))</f>
        <v>39724</v>
      </c>
      <c r="L3" s="54" t="str">
        <f aca="false">IF(K3="","",TEXT(K3,"aaa"))</f>
        <v>Fri</v>
      </c>
      <c r="M3" s="53" t="n">
        <f aca="false">IF(K3="","",IF(K3&gt;=$C$1,"",K3+1))</f>
        <v>39725</v>
      </c>
      <c r="N3" s="54" t="str">
        <f aca="false">IF(M3="","",TEXT(M3,"aaa"))</f>
        <v>Sat</v>
      </c>
      <c r="O3" s="53" t="n">
        <f aca="false">IF(M3="","",IF(M3&gt;=$C$1,"",M3+1))</f>
        <v>39726</v>
      </c>
      <c r="P3" s="54" t="str">
        <f aca="false">IF(O3="","",TEXT(O3,"aaa"))</f>
        <v>Sun</v>
      </c>
      <c r="Q3" s="53" t="n">
        <f aca="false">IF(O3="","",IF(O3&gt;=$C$1,"",O3+1))</f>
        <v>39727</v>
      </c>
      <c r="R3" s="54" t="str">
        <f aca="false">IF(Q3="","",TEXT(Q3,"aaa"))</f>
        <v>Mon</v>
      </c>
      <c r="S3" s="53" t="n">
        <f aca="false">IF(Q3="","",IF(Q3&gt;=$C$1,"",Q3+1))</f>
        <v>39728</v>
      </c>
      <c r="T3" s="54" t="str">
        <f aca="false">IF(S3="","",TEXT(S3,"aaa"))</f>
        <v>Tue</v>
      </c>
      <c r="U3" s="53" t="n">
        <f aca="false">IF(S3="","",IF(S3&gt;=$C$1,"",S3+1))</f>
        <v>39729</v>
      </c>
      <c r="V3" s="54" t="str">
        <f aca="false">IF(U3="","",TEXT(U3,"aaa"))</f>
        <v>Wed</v>
      </c>
      <c r="W3" s="53" t="n">
        <f aca="false">IF(U3="","",IF(U3&gt;=$C$1,"",U3+1))</f>
        <v>39730</v>
      </c>
      <c r="X3" s="54" t="str">
        <f aca="false">IF(W3="","",TEXT(W3,"aaa"))</f>
        <v>Thu</v>
      </c>
      <c r="Y3" s="53" t="n">
        <f aca="false">IF(W3="","",IF(W3&gt;=$C$1,"",W3+1))</f>
        <v>39731</v>
      </c>
      <c r="Z3" s="54" t="str">
        <f aca="false">IF(Y3="","",TEXT(Y3,"aaa"))</f>
        <v>Fri</v>
      </c>
      <c r="AA3" s="53" t="n">
        <f aca="false">IF(Y3="","",IF(Y3&gt;=$C$1,"",Y3+1))</f>
        <v>39732</v>
      </c>
      <c r="AB3" s="54" t="str">
        <f aca="false">IF(AA3="","",TEXT(AA3,"aaa"))</f>
        <v>Sat</v>
      </c>
      <c r="AC3" s="53" t="n">
        <f aca="false">IF(AA3="","",IF(AA3&gt;=$C$1,"",AA3+1))</f>
        <v>39733</v>
      </c>
      <c r="AD3" s="54" t="str">
        <f aca="false">IF(AC3="","",TEXT(AC3,"aaa"))</f>
        <v>Sun</v>
      </c>
      <c r="AE3" s="53" t="n">
        <f aca="false">IF(AC3="","",IF(AC3&gt;=$C$1,"",AC3+1))</f>
        <v>39734</v>
      </c>
      <c r="AF3" s="54" t="str">
        <f aca="false">IF(AE3="","",TEXT(AE3,"aaa"))</f>
        <v>Mon</v>
      </c>
      <c r="AG3" s="53" t="n">
        <f aca="false">IF(AE3="","",IF(AE3&gt;=$C$1,"",AE3+1))</f>
        <v>39735</v>
      </c>
      <c r="AH3" s="54" t="str">
        <f aca="false">IF(AG3="","",TEXT(AG3,"aaa"))</f>
        <v>Tue</v>
      </c>
      <c r="AI3" s="53" t="n">
        <f aca="false">IF(AG3="","",IF(AG3&gt;=$C$1,"",AG3+1))</f>
        <v>39736</v>
      </c>
      <c r="AJ3" s="54" t="str">
        <f aca="false">IF(AI3="","",TEXT(AI3,"aaa"))</f>
        <v>Wed</v>
      </c>
      <c r="AK3" s="53" t="n">
        <f aca="false">IF(AI3="","",IF(AI3&gt;=$C$1,"",AI3+1))</f>
        <v>39737</v>
      </c>
      <c r="AL3" s="54" t="str">
        <f aca="false">IF(AK3="","",TEXT(AK3,"aaa"))</f>
        <v>Thu</v>
      </c>
      <c r="AM3" s="53" t="n">
        <f aca="false">IF(AK3="","",IF(AK3&gt;=$C$1,"",AK3+1))</f>
        <v>39738</v>
      </c>
      <c r="AN3" s="54" t="str">
        <f aca="false">IF(AM3="","",TEXT(AM3,"aaa"))</f>
        <v>Fri</v>
      </c>
      <c r="AO3" s="53" t="n">
        <f aca="false">IF(AM3="","",IF(AM3&gt;=$C$1,"",AM3+1))</f>
        <v>39739</v>
      </c>
      <c r="AP3" s="54" t="str">
        <f aca="false">IF(AO3="","",TEXT(AO3,"aaa"))</f>
        <v>Sat</v>
      </c>
      <c r="AQ3" s="53" t="n">
        <f aca="false">IF(AO3="","",IF(AO3&gt;=$C$1,"",AO3+1))</f>
        <v>39740</v>
      </c>
      <c r="AR3" s="54" t="str">
        <f aca="false">IF(AQ3="","",TEXT(AQ3,"aaa"))</f>
        <v>Sun</v>
      </c>
      <c r="AS3" s="53" t="n">
        <f aca="false">IF(AQ3="","",IF(AQ3&gt;=$C$1,"",AQ3+1))</f>
        <v>39741</v>
      </c>
      <c r="AT3" s="54" t="str">
        <f aca="false">IF(AS3="","",TEXT(AS3,"aaa"))</f>
        <v>Mon</v>
      </c>
      <c r="AU3" s="53" t="n">
        <f aca="false">IF(AS3="","",IF(AS3&gt;=$C$1,"",AS3+1))</f>
        <v>39742</v>
      </c>
      <c r="AV3" s="54" t="str">
        <f aca="false">IF(AU3="","",TEXT(AU3,"aaa"))</f>
        <v>Tue</v>
      </c>
      <c r="AW3" s="53" t="n">
        <f aca="false">IF(AU3="","",IF(AU3&gt;=$C$1,"",AU3+1))</f>
        <v>39743</v>
      </c>
      <c r="AX3" s="54" t="str">
        <f aca="false">IF(AW3="","",TEXT(AW3,"aaa"))</f>
        <v>Wed</v>
      </c>
      <c r="AY3" s="53" t="n">
        <f aca="false">IF(AW3="","",IF(AW3&gt;=$C$1,"",AW3+1))</f>
        <v>39744</v>
      </c>
      <c r="AZ3" s="54" t="str">
        <f aca="false">IF(AY3="","",TEXT(AY3,"aaa"))</f>
        <v>Thu</v>
      </c>
      <c r="BA3" s="53" t="n">
        <f aca="false">IF(AY3="","",IF(AY3&gt;=$C$1,"",AY3+1))</f>
        <v>39745</v>
      </c>
      <c r="BB3" s="54" t="str">
        <f aca="false">IF(BA3="","",TEXT(BA3,"aaa"))</f>
        <v>Fri</v>
      </c>
      <c r="BC3" s="53" t="n">
        <f aca="false">IF(BA3="","",IF(BA3&gt;=$C$1,"",BA3+1))</f>
        <v>39746</v>
      </c>
      <c r="BD3" s="54" t="str">
        <f aca="false">IF(BC3="","",TEXT(BC3,"aaa"))</f>
        <v>Sat</v>
      </c>
      <c r="BE3" s="53" t="n">
        <f aca="false">IF(BC3="","",IF(BC3&gt;=$C$1,"",BC3+1))</f>
        <v>39747</v>
      </c>
      <c r="BF3" s="54" t="str">
        <f aca="false">IF(BE3="","",TEXT(BE3,"aaa"))</f>
        <v>Sun</v>
      </c>
      <c r="BG3" s="53" t="n">
        <f aca="false">IF(BE3="","",IF(BE3&gt;=$C$1,"",BE3+1))</f>
        <v>39748</v>
      </c>
      <c r="BH3" s="54" t="str">
        <f aca="false">IF(BG3="","",TEXT(BG3,"aaa"))</f>
        <v>Mon</v>
      </c>
      <c r="BI3" s="53" t="n">
        <f aca="false">IF(BG3="","",IF(BG3&gt;=$C$1,"",BG3+1))</f>
        <v>39749</v>
      </c>
      <c r="BJ3" s="54" t="str">
        <f aca="false">IF(BI3="","",TEXT(BI3,"aaa"))</f>
        <v>Tue</v>
      </c>
      <c r="BK3" s="53" t="n">
        <f aca="false">IF(BI3="","",IF(BI3&gt;=$C$1,"",BI3+1))</f>
        <v>39750</v>
      </c>
      <c r="BL3" s="54" t="str">
        <f aca="false">IF(BK3="","",TEXT(BK3,"aaa"))</f>
        <v>Wed</v>
      </c>
      <c r="BM3" s="53" t="n">
        <f aca="false">IF(BK3="","",IF(BK3&gt;=$C$1,"",BK3+1))</f>
        <v>39751</v>
      </c>
      <c r="BN3" s="54" t="str">
        <f aca="false">IF(BM3="","",TEXT(BM3,"aaa"))</f>
        <v>Thu</v>
      </c>
      <c r="BO3" s="53" t="n">
        <f aca="false">IF(BM3="","",IF(BM3&gt;=$C$1,"",BM3+1))</f>
        <v>39752</v>
      </c>
      <c r="BP3" s="54" t="str">
        <f aca="false">IF(BO3="","",TEXT(BO3,"aaa"))</f>
        <v>Fri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10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Sep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>國慶日</v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>訂婚紀念日</v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7"/>
      <c r="BL8" s="88"/>
      <c r="BM8" s="87"/>
      <c r="BN8" s="88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15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conditionalFormatting sqref="BO33:BP33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Oct!G8" display="到月初"/>
    <hyperlink ref="B4" r:id="rId1" display="到 17Saving 官網"/>
    <hyperlink ref="C4" location="Oct!AI8" display="到月中"/>
    <hyperlink ref="D4" location="Oct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753</v>
      </c>
      <c r="C1" s="46" t="n">
        <f aca="false">IF(B1="","",DATE(YEAR(B1),MONTH(B1)+1,DAY(B1)-1))</f>
        <v>39782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753</v>
      </c>
      <c r="H3" s="54" t="str">
        <f aca="false">IF(G3="","",TEXT(G3,"aaa"))</f>
        <v>Sat</v>
      </c>
      <c r="I3" s="53" t="n">
        <f aca="false">IF(G3="","",IF(G3&gt;=$C$1,"",G3+1))</f>
        <v>39754</v>
      </c>
      <c r="J3" s="54" t="str">
        <f aca="false">IF(I3="","",TEXT(I3,"aaa"))</f>
        <v>Sun</v>
      </c>
      <c r="K3" s="53" t="n">
        <f aca="false">IF(I3="","",IF(I3&gt;=$C$1,"",I3+1))</f>
        <v>39755</v>
      </c>
      <c r="L3" s="54" t="str">
        <f aca="false">IF(K3="","",TEXT(K3,"aaa"))</f>
        <v>Mon</v>
      </c>
      <c r="M3" s="53" t="n">
        <f aca="false">IF(K3="","",IF(K3&gt;=$C$1,"",K3+1))</f>
        <v>39756</v>
      </c>
      <c r="N3" s="54" t="str">
        <f aca="false">IF(M3="","",TEXT(M3,"aaa"))</f>
        <v>Tue</v>
      </c>
      <c r="O3" s="53" t="n">
        <f aca="false">IF(M3="","",IF(M3&gt;=$C$1,"",M3+1))</f>
        <v>39757</v>
      </c>
      <c r="P3" s="54" t="str">
        <f aca="false">IF(O3="","",TEXT(O3,"aaa"))</f>
        <v>Wed</v>
      </c>
      <c r="Q3" s="53" t="n">
        <f aca="false">IF(O3="","",IF(O3&gt;=$C$1,"",O3+1))</f>
        <v>39758</v>
      </c>
      <c r="R3" s="54" t="str">
        <f aca="false">IF(Q3="","",TEXT(Q3,"aaa"))</f>
        <v>Thu</v>
      </c>
      <c r="S3" s="53" t="n">
        <f aca="false">IF(Q3="","",IF(Q3&gt;=$C$1,"",Q3+1))</f>
        <v>39759</v>
      </c>
      <c r="T3" s="54" t="str">
        <f aca="false">IF(S3="","",TEXT(S3,"aaa"))</f>
        <v>Fri</v>
      </c>
      <c r="U3" s="53" t="n">
        <f aca="false">IF(S3="","",IF(S3&gt;=$C$1,"",S3+1))</f>
        <v>39760</v>
      </c>
      <c r="V3" s="54" t="str">
        <f aca="false">IF(U3="","",TEXT(U3,"aaa"))</f>
        <v>Sat</v>
      </c>
      <c r="W3" s="53" t="n">
        <f aca="false">IF(U3="","",IF(U3&gt;=$C$1,"",U3+1))</f>
        <v>39761</v>
      </c>
      <c r="X3" s="54" t="str">
        <f aca="false">IF(W3="","",TEXT(W3,"aaa"))</f>
        <v>Sun</v>
      </c>
      <c r="Y3" s="53" t="n">
        <f aca="false">IF(W3="","",IF(W3&gt;=$C$1,"",W3+1))</f>
        <v>39762</v>
      </c>
      <c r="Z3" s="54" t="str">
        <f aca="false">IF(Y3="","",TEXT(Y3,"aaa"))</f>
        <v>Mon</v>
      </c>
      <c r="AA3" s="53" t="n">
        <f aca="false">IF(Y3="","",IF(Y3&gt;=$C$1,"",Y3+1))</f>
        <v>39763</v>
      </c>
      <c r="AB3" s="54" t="str">
        <f aca="false">IF(AA3="","",TEXT(AA3,"aaa"))</f>
        <v>Tue</v>
      </c>
      <c r="AC3" s="53" t="n">
        <f aca="false">IF(AA3="","",IF(AA3&gt;=$C$1,"",AA3+1))</f>
        <v>39764</v>
      </c>
      <c r="AD3" s="54" t="str">
        <f aca="false">IF(AC3="","",TEXT(AC3,"aaa"))</f>
        <v>Wed</v>
      </c>
      <c r="AE3" s="53" t="n">
        <f aca="false">IF(AC3="","",IF(AC3&gt;=$C$1,"",AC3+1))</f>
        <v>39765</v>
      </c>
      <c r="AF3" s="54" t="str">
        <f aca="false">IF(AE3="","",TEXT(AE3,"aaa"))</f>
        <v>Thu</v>
      </c>
      <c r="AG3" s="53" t="n">
        <f aca="false">IF(AE3="","",IF(AE3&gt;=$C$1,"",AE3+1))</f>
        <v>39766</v>
      </c>
      <c r="AH3" s="54" t="str">
        <f aca="false">IF(AG3="","",TEXT(AG3,"aaa"))</f>
        <v>Fri</v>
      </c>
      <c r="AI3" s="53" t="n">
        <f aca="false">IF(AG3="","",IF(AG3&gt;=$C$1,"",AG3+1))</f>
        <v>39767</v>
      </c>
      <c r="AJ3" s="54" t="str">
        <f aca="false">IF(AI3="","",TEXT(AI3,"aaa"))</f>
        <v>Sat</v>
      </c>
      <c r="AK3" s="53" t="n">
        <f aca="false">IF(AI3="","",IF(AI3&gt;=$C$1,"",AI3+1))</f>
        <v>39768</v>
      </c>
      <c r="AL3" s="54" t="str">
        <f aca="false">IF(AK3="","",TEXT(AK3,"aaa"))</f>
        <v>Sun</v>
      </c>
      <c r="AM3" s="53" t="n">
        <f aca="false">IF(AK3="","",IF(AK3&gt;=$C$1,"",AK3+1))</f>
        <v>39769</v>
      </c>
      <c r="AN3" s="54" t="str">
        <f aca="false">IF(AM3="","",TEXT(AM3,"aaa"))</f>
        <v>Mon</v>
      </c>
      <c r="AO3" s="53" t="n">
        <f aca="false">IF(AM3="","",IF(AM3&gt;=$C$1,"",AM3+1))</f>
        <v>39770</v>
      </c>
      <c r="AP3" s="54" t="str">
        <f aca="false">IF(AO3="","",TEXT(AO3,"aaa"))</f>
        <v>Tue</v>
      </c>
      <c r="AQ3" s="53" t="n">
        <f aca="false">IF(AO3="","",IF(AO3&gt;=$C$1,"",AO3+1))</f>
        <v>39771</v>
      </c>
      <c r="AR3" s="54" t="str">
        <f aca="false">IF(AQ3="","",TEXT(AQ3,"aaa"))</f>
        <v>Wed</v>
      </c>
      <c r="AS3" s="53" t="n">
        <f aca="false">IF(AQ3="","",IF(AQ3&gt;=$C$1,"",AQ3+1))</f>
        <v>39772</v>
      </c>
      <c r="AT3" s="54" t="str">
        <f aca="false">IF(AS3="","",TEXT(AS3,"aaa"))</f>
        <v>Thu</v>
      </c>
      <c r="AU3" s="53" t="n">
        <f aca="false">IF(AS3="","",IF(AS3&gt;=$C$1,"",AS3+1))</f>
        <v>39773</v>
      </c>
      <c r="AV3" s="54" t="str">
        <f aca="false">IF(AU3="","",TEXT(AU3,"aaa"))</f>
        <v>Fri</v>
      </c>
      <c r="AW3" s="53" t="n">
        <f aca="false">IF(AU3="","",IF(AU3&gt;=$C$1,"",AU3+1))</f>
        <v>39774</v>
      </c>
      <c r="AX3" s="54" t="str">
        <f aca="false">IF(AW3="","",TEXT(AW3,"aaa"))</f>
        <v>Sat</v>
      </c>
      <c r="AY3" s="53" t="n">
        <f aca="false">IF(AW3="","",IF(AW3&gt;=$C$1,"",AW3+1))</f>
        <v>39775</v>
      </c>
      <c r="AZ3" s="54" t="str">
        <f aca="false">IF(AY3="","",TEXT(AY3,"aaa"))</f>
        <v>Sun</v>
      </c>
      <c r="BA3" s="53" t="n">
        <f aca="false">IF(AY3="","",IF(AY3&gt;=$C$1,"",AY3+1))</f>
        <v>39776</v>
      </c>
      <c r="BB3" s="54" t="str">
        <f aca="false">IF(BA3="","",TEXT(BA3,"aaa"))</f>
        <v>Mon</v>
      </c>
      <c r="BC3" s="53" t="n">
        <f aca="false">IF(BA3="","",IF(BA3&gt;=$C$1,"",BA3+1))</f>
        <v>39777</v>
      </c>
      <c r="BD3" s="54" t="str">
        <f aca="false">IF(BC3="","",TEXT(BC3,"aaa"))</f>
        <v>Tue</v>
      </c>
      <c r="BE3" s="53" t="n">
        <f aca="false">IF(BC3="","",IF(BC3&gt;=$C$1,"",BC3+1))</f>
        <v>39778</v>
      </c>
      <c r="BF3" s="54" t="str">
        <f aca="false">IF(BE3="","",TEXT(BE3,"aaa"))</f>
        <v>Wed</v>
      </c>
      <c r="BG3" s="53" t="n">
        <f aca="false">IF(BE3="","",IF(BE3&gt;=$C$1,"",BE3+1))</f>
        <v>39779</v>
      </c>
      <c r="BH3" s="54" t="str">
        <f aca="false">IF(BG3="","",TEXT(BG3,"aaa"))</f>
        <v>Thu</v>
      </c>
      <c r="BI3" s="53" t="n">
        <f aca="false">IF(BG3="","",IF(BG3&gt;=$C$1,"",BG3+1))</f>
        <v>39780</v>
      </c>
      <c r="BJ3" s="54" t="str">
        <f aca="false">IF(BI3="","",TEXT(BI3,"aaa"))</f>
        <v>Fri</v>
      </c>
      <c r="BK3" s="53" t="n">
        <f aca="false">IF(BI3="","",IF(BI3&gt;=$C$1,"",BI3+1))</f>
        <v>39781</v>
      </c>
      <c r="BL3" s="54" t="str">
        <f aca="false">IF(BK3="","",TEXT(BK3,"aaa"))</f>
        <v>Sat</v>
      </c>
      <c r="BM3" s="53" t="n">
        <f aca="false">IF(BK3="","",IF(BK3&gt;=$C$1,"",BK3+1))</f>
        <v>39782</v>
      </c>
      <c r="BN3" s="54" t="str">
        <f aca="false">IF(BM3="","",TEXT(BM3,"aaa"))</f>
        <v>Sun</v>
      </c>
      <c r="BO3" s="53" t="str">
        <f aca="false">IF(BM3="","",IF(BM3&gt;=$C$1,"",BM3+1))</f>
        <v/>
      </c>
      <c r="BP3" s="54" t="str">
        <f aca="false">IF(BO3="","",TEXT(BO3,"aaa"))</f>
        <v/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11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Oct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>小孩的生日</v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每日收支欄" sqref="G8:BP22 G24:BP44 G46:BP47"/>
    <protectedRange name="固定欄" sqref="B10:D13 C26:D46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Nov!G8" display="到月初"/>
    <hyperlink ref="B4" r:id="rId1" display="到 17Saving 官網"/>
    <hyperlink ref="C4" location="Nov!AI8" display="到月中"/>
    <hyperlink ref="D4" location="Nov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783</v>
      </c>
      <c r="C1" s="46" t="n">
        <f aca="false">IF(B1="","",DATE(YEAR(B1),MONTH(B1)+1,DAY(B1)-1))</f>
        <v>39813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783</v>
      </c>
      <c r="H3" s="54" t="str">
        <f aca="false">IF(G3="","",TEXT(G3,"aaa"))</f>
        <v>Mon</v>
      </c>
      <c r="I3" s="53" t="n">
        <f aca="false">IF(G3="","",IF(G3&gt;=$C$1,"",G3+1))</f>
        <v>39784</v>
      </c>
      <c r="J3" s="54" t="str">
        <f aca="false">IF(I3="","",TEXT(I3,"aaa"))</f>
        <v>Tue</v>
      </c>
      <c r="K3" s="53" t="n">
        <f aca="false">IF(I3="","",IF(I3&gt;=$C$1,"",I3+1))</f>
        <v>39785</v>
      </c>
      <c r="L3" s="54" t="str">
        <f aca="false">IF(K3="","",TEXT(K3,"aaa"))</f>
        <v>Wed</v>
      </c>
      <c r="M3" s="53" t="n">
        <f aca="false">IF(K3="","",IF(K3&gt;=$C$1,"",K3+1))</f>
        <v>39786</v>
      </c>
      <c r="N3" s="54" t="str">
        <f aca="false">IF(M3="","",TEXT(M3,"aaa"))</f>
        <v>Thu</v>
      </c>
      <c r="O3" s="53" t="n">
        <f aca="false">IF(M3="","",IF(M3&gt;=$C$1,"",M3+1))</f>
        <v>39787</v>
      </c>
      <c r="P3" s="54" t="str">
        <f aca="false">IF(O3="","",TEXT(O3,"aaa"))</f>
        <v>Fri</v>
      </c>
      <c r="Q3" s="53" t="n">
        <f aca="false">IF(O3="","",IF(O3&gt;=$C$1,"",O3+1))</f>
        <v>39788</v>
      </c>
      <c r="R3" s="54" t="str">
        <f aca="false">IF(Q3="","",TEXT(Q3,"aaa"))</f>
        <v>Sat</v>
      </c>
      <c r="S3" s="53" t="n">
        <f aca="false">IF(Q3="","",IF(Q3&gt;=$C$1,"",Q3+1))</f>
        <v>39789</v>
      </c>
      <c r="T3" s="54" t="str">
        <f aca="false">IF(S3="","",TEXT(S3,"aaa"))</f>
        <v>Sun</v>
      </c>
      <c r="U3" s="53" t="n">
        <f aca="false">IF(S3="","",IF(S3&gt;=$C$1,"",S3+1))</f>
        <v>39790</v>
      </c>
      <c r="V3" s="54" t="str">
        <f aca="false">IF(U3="","",TEXT(U3,"aaa"))</f>
        <v>Mon</v>
      </c>
      <c r="W3" s="53" t="n">
        <f aca="false">IF(U3="","",IF(U3&gt;=$C$1,"",U3+1))</f>
        <v>39791</v>
      </c>
      <c r="X3" s="54" t="str">
        <f aca="false">IF(W3="","",TEXT(W3,"aaa"))</f>
        <v>Tue</v>
      </c>
      <c r="Y3" s="53" t="n">
        <f aca="false">IF(W3="","",IF(W3&gt;=$C$1,"",W3+1))</f>
        <v>39792</v>
      </c>
      <c r="Z3" s="54" t="str">
        <f aca="false">IF(Y3="","",TEXT(Y3,"aaa"))</f>
        <v>Wed</v>
      </c>
      <c r="AA3" s="53" t="n">
        <f aca="false">IF(Y3="","",IF(Y3&gt;=$C$1,"",Y3+1))</f>
        <v>39793</v>
      </c>
      <c r="AB3" s="54" t="str">
        <f aca="false">IF(AA3="","",TEXT(AA3,"aaa"))</f>
        <v>Thu</v>
      </c>
      <c r="AC3" s="53" t="n">
        <f aca="false">IF(AA3="","",IF(AA3&gt;=$C$1,"",AA3+1))</f>
        <v>39794</v>
      </c>
      <c r="AD3" s="54" t="str">
        <f aca="false">IF(AC3="","",TEXT(AC3,"aaa"))</f>
        <v>Fri</v>
      </c>
      <c r="AE3" s="53" t="n">
        <f aca="false">IF(AC3="","",IF(AC3&gt;=$C$1,"",AC3+1))</f>
        <v>39795</v>
      </c>
      <c r="AF3" s="54" t="str">
        <f aca="false">IF(AE3="","",TEXT(AE3,"aaa"))</f>
        <v>Sat</v>
      </c>
      <c r="AG3" s="53" t="n">
        <f aca="false">IF(AE3="","",IF(AE3&gt;=$C$1,"",AE3+1))</f>
        <v>39796</v>
      </c>
      <c r="AH3" s="54" t="str">
        <f aca="false">IF(AG3="","",TEXT(AG3,"aaa"))</f>
        <v>Sun</v>
      </c>
      <c r="AI3" s="53" t="n">
        <f aca="false">IF(AG3="","",IF(AG3&gt;=$C$1,"",AG3+1))</f>
        <v>39797</v>
      </c>
      <c r="AJ3" s="54" t="str">
        <f aca="false">IF(AI3="","",TEXT(AI3,"aaa"))</f>
        <v>Mon</v>
      </c>
      <c r="AK3" s="53" t="n">
        <f aca="false">IF(AI3="","",IF(AI3&gt;=$C$1,"",AI3+1))</f>
        <v>39798</v>
      </c>
      <c r="AL3" s="54" t="str">
        <f aca="false">IF(AK3="","",TEXT(AK3,"aaa"))</f>
        <v>Tue</v>
      </c>
      <c r="AM3" s="53" t="n">
        <f aca="false">IF(AK3="","",IF(AK3&gt;=$C$1,"",AK3+1))</f>
        <v>39799</v>
      </c>
      <c r="AN3" s="54" t="str">
        <f aca="false">IF(AM3="","",TEXT(AM3,"aaa"))</f>
        <v>Wed</v>
      </c>
      <c r="AO3" s="53" t="n">
        <f aca="false">IF(AM3="","",IF(AM3&gt;=$C$1,"",AM3+1))</f>
        <v>39800</v>
      </c>
      <c r="AP3" s="54" t="str">
        <f aca="false">IF(AO3="","",TEXT(AO3,"aaa"))</f>
        <v>Thu</v>
      </c>
      <c r="AQ3" s="53" t="n">
        <f aca="false">IF(AO3="","",IF(AO3&gt;=$C$1,"",AO3+1))</f>
        <v>39801</v>
      </c>
      <c r="AR3" s="54" t="str">
        <f aca="false">IF(AQ3="","",TEXT(AQ3,"aaa"))</f>
        <v>Fri</v>
      </c>
      <c r="AS3" s="53" t="n">
        <f aca="false">IF(AQ3="","",IF(AQ3&gt;=$C$1,"",AQ3+1))</f>
        <v>39802</v>
      </c>
      <c r="AT3" s="54" t="str">
        <f aca="false">IF(AS3="","",TEXT(AS3,"aaa"))</f>
        <v>Sat</v>
      </c>
      <c r="AU3" s="53" t="n">
        <f aca="false">IF(AS3="","",IF(AS3&gt;=$C$1,"",AS3+1))</f>
        <v>39803</v>
      </c>
      <c r="AV3" s="54" t="str">
        <f aca="false">IF(AU3="","",TEXT(AU3,"aaa"))</f>
        <v>Sun</v>
      </c>
      <c r="AW3" s="53" t="n">
        <f aca="false">IF(AU3="","",IF(AU3&gt;=$C$1,"",AU3+1))</f>
        <v>39804</v>
      </c>
      <c r="AX3" s="54" t="str">
        <f aca="false">IF(AW3="","",TEXT(AW3,"aaa"))</f>
        <v>Mon</v>
      </c>
      <c r="AY3" s="53" t="n">
        <f aca="false">IF(AW3="","",IF(AW3&gt;=$C$1,"",AW3+1))</f>
        <v>39805</v>
      </c>
      <c r="AZ3" s="54" t="str">
        <f aca="false">IF(AY3="","",TEXT(AY3,"aaa"))</f>
        <v>Tue</v>
      </c>
      <c r="BA3" s="53" t="n">
        <f aca="false">IF(AY3="","",IF(AY3&gt;=$C$1,"",AY3+1))</f>
        <v>39806</v>
      </c>
      <c r="BB3" s="54" t="str">
        <f aca="false">IF(BA3="","",TEXT(BA3,"aaa"))</f>
        <v>Wed</v>
      </c>
      <c r="BC3" s="53" t="n">
        <f aca="false">IF(BA3="","",IF(BA3&gt;=$C$1,"",BA3+1))</f>
        <v>39807</v>
      </c>
      <c r="BD3" s="54" t="str">
        <f aca="false">IF(BC3="","",TEXT(BC3,"aaa"))</f>
        <v>Thu</v>
      </c>
      <c r="BE3" s="53" t="n">
        <f aca="false">IF(BC3="","",IF(BC3&gt;=$C$1,"",BC3+1))</f>
        <v>39808</v>
      </c>
      <c r="BF3" s="54" t="str">
        <f aca="false">IF(BE3="","",TEXT(BE3,"aaa"))</f>
        <v>Fri</v>
      </c>
      <c r="BG3" s="53" t="n">
        <f aca="false">IF(BE3="","",IF(BE3&gt;=$C$1,"",BE3+1))</f>
        <v>39809</v>
      </c>
      <c r="BH3" s="54" t="str">
        <f aca="false">IF(BG3="","",TEXT(BG3,"aaa"))</f>
        <v>Sat</v>
      </c>
      <c r="BI3" s="53" t="n">
        <f aca="false">IF(BG3="","",IF(BG3&gt;=$C$1,"",BG3+1))</f>
        <v>39810</v>
      </c>
      <c r="BJ3" s="54" t="str">
        <f aca="false">IF(BI3="","",TEXT(BI3,"aaa"))</f>
        <v>Sun</v>
      </c>
      <c r="BK3" s="53" t="n">
        <f aca="false">IF(BI3="","",IF(BI3&gt;=$C$1,"",BI3+1))</f>
        <v>39811</v>
      </c>
      <c r="BL3" s="54" t="str">
        <f aca="false">IF(BK3="","",TEXT(BK3,"aaa"))</f>
        <v>Mon</v>
      </c>
      <c r="BM3" s="53" t="n">
        <f aca="false">IF(BK3="","",IF(BK3&gt;=$C$1,"",BK3+1))</f>
        <v>39812</v>
      </c>
      <c r="BN3" s="54" t="str">
        <f aca="false">IF(BM3="","",TEXT(BM3,"aaa"))</f>
        <v>Tue</v>
      </c>
      <c r="BO3" s="53" t="n">
        <f aca="false">IF(BM3="","",IF(BM3&gt;=$C$1,"",BM3+1))</f>
        <v>39813</v>
      </c>
      <c r="BP3" s="54" t="str">
        <f aca="false">IF(BO3="","",TEXT(BO3,"aaa"))</f>
        <v>Wed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12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Nov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>聖誕節</v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>結婚紀念日</v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每日收支欄_1" sqref="G8:BP22 G24:BP44 G46:BP47"/>
    <protectedRange name="固定欄_1" sqref="B10:D13 C26:D46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Nov!G8" display="到月初"/>
    <hyperlink ref="B4" r:id="rId1" display="到 17Saving 官網"/>
    <hyperlink ref="C4" location="Nov!AI8" display="到月中"/>
    <hyperlink ref="D4" location="Nov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22.13"/>
    <col collapsed="false" customWidth="true" hidden="false" outlineLevel="0" max="3" min="3" style="160" width="2.28"/>
    <col collapsed="false" customWidth="true" hidden="true" outlineLevel="0" max="4" min="4" style="160" width="9.28"/>
    <col collapsed="false" customWidth="true" hidden="false" outlineLevel="0" max="5" min="5" style="160" width="14.7"/>
    <col collapsed="false" customWidth="true" hidden="false" outlineLevel="0" max="6" min="6" style="160" width="8.85"/>
    <col collapsed="false" customWidth="true" hidden="false" outlineLevel="0" max="7" min="7" style="160" width="2.28"/>
    <col collapsed="false" customWidth="true" hidden="true" outlineLevel="0" max="8" min="8" style="160" width="9.28"/>
    <col collapsed="false" customWidth="true" hidden="false" outlineLevel="0" max="9" min="9" style="160" width="14.7"/>
    <col collapsed="false" customWidth="true" hidden="false" outlineLevel="0" max="10" min="10" style="160" width="8.85"/>
    <col collapsed="false" customWidth="true" hidden="false" outlineLevel="0" max="11" min="11" style="160" width="2.28"/>
    <col collapsed="false" customWidth="true" hidden="true" outlineLevel="0" max="12" min="12" style="161" width="8.85"/>
    <col collapsed="false" customWidth="true" hidden="false" outlineLevel="0" max="13" min="13" style="160" width="27.71"/>
    <col collapsed="false" customWidth="true" hidden="false" outlineLevel="0" max="14" min="14" style="160" width="8.85"/>
    <col collapsed="false" customWidth="false" hidden="false" outlineLevel="0" max="257" min="15" style="160" width="9.13"/>
  </cols>
  <sheetData>
    <row r="1" customFormat="false" ht="16.5" hidden="false" customHeight="false" outlineLevel="0" collapsed="false">
      <c r="D1" s="162" t="n">
        <f aca="true">TODAY()</f>
        <v>46232</v>
      </c>
    </row>
    <row r="2" customFormat="false" ht="16.5" hidden="false" customHeight="true" outlineLevel="0" collapsed="false">
      <c r="B2" s="163" t="s">
        <v>87</v>
      </c>
      <c r="C2" s="163"/>
      <c r="D2" s="163"/>
      <c r="E2" s="163"/>
      <c r="G2" s="164"/>
      <c r="H2" s="165"/>
      <c r="I2" s="166" t="s">
        <v>88</v>
      </c>
      <c r="J2" s="166"/>
      <c r="K2" s="166"/>
      <c r="L2" s="166"/>
      <c r="M2" s="166"/>
      <c r="N2" s="166"/>
    </row>
    <row r="3" customFormat="false" ht="15.75" hidden="false" customHeight="false" outlineLevel="0" collapsed="false">
      <c r="B3" s="167" t="s">
        <v>89</v>
      </c>
      <c r="C3" s="168" t="n">
        <v>2008</v>
      </c>
      <c r="D3" s="168"/>
      <c r="E3" s="168"/>
      <c r="G3" s="169"/>
      <c r="H3" s="170"/>
      <c r="I3" s="166"/>
      <c r="J3" s="166"/>
      <c r="K3" s="166"/>
      <c r="L3" s="166"/>
      <c r="M3" s="166"/>
      <c r="N3" s="166"/>
    </row>
    <row r="4" customFormat="false" ht="15.75" hidden="false" customHeight="false" outlineLevel="0" collapsed="false">
      <c r="B4" s="171" t="s">
        <v>90</v>
      </c>
      <c r="C4" s="172" t="n">
        <v>0</v>
      </c>
      <c r="D4" s="172"/>
      <c r="E4" s="172"/>
      <c r="G4" s="169"/>
      <c r="H4" s="170"/>
      <c r="I4" s="166"/>
      <c r="J4" s="166"/>
      <c r="K4" s="166"/>
      <c r="L4" s="166"/>
      <c r="M4" s="166"/>
      <c r="N4" s="166"/>
    </row>
    <row r="5" customFormat="false" ht="16.5" hidden="false" customHeight="false" outlineLevel="0" collapsed="false">
      <c r="B5" s="171" t="s">
        <v>91</v>
      </c>
      <c r="C5" s="173" t="n">
        <v>1</v>
      </c>
      <c r="D5" s="173"/>
      <c r="E5" s="173"/>
      <c r="G5" s="169"/>
      <c r="H5" s="174"/>
      <c r="I5" s="166"/>
      <c r="J5" s="166"/>
      <c r="K5" s="166"/>
      <c r="L5" s="166"/>
      <c r="M5" s="166"/>
      <c r="N5" s="166"/>
    </row>
    <row r="6" customFormat="false" ht="16.5" hidden="false" customHeight="false" outlineLevel="0" collapsed="false"/>
    <row r="7" customFormat="false" ht="16.5" hidden="false" customHeight="false" outlineLevel="0" collapsed="false">
      <c r="C7" s="175"/>
      <c r="D7" s="18" t="s">
        <v>92</v>
      </c>
      <c r="E7" s="18"/>
      <c r="F7" s="18"/>
      <c r="G7" s="176" t="n">
        <v>3</v>
      </c>
      <c r="H7" s="176"/>
      <c r="I7" s="176"/>
    </row>
    <row r="8" customFormat="false" ht="16.5" hidden="false" customHeight="false" outlineLevel="0" collapsed="false">
      <c r="B8" s="177" t="s">
        <v>93</v>
      </c>
      <c r="C8" s="178"/>
      <c r="D8" s="179" t="s">
        <v>94</v>
      </c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15.75" hidden="false" customHeight="false" outlineLevel="0" collapsed="false">
      <c r="B9" s="180" t="s">
        <v>95</v>
      </c>
      <c r="C9" s="181"/>
      <c r="D9" s="182" t="s">
        <v>96</v>
      </c>
      <c r="E9" s="182"/>
      <c r="F9" s="182"/>
      <c r="G9" s="183"/>
      <c r="H9" s="184" t="s">
        <v>97</v>
      </c>
      <c r="I9" s="184"/>
      <c r="J9" s="184"/>
      <c r="K9" s="183"/>
      <c r="L9" s="184" t="s">
        <v>98</v>
      </c>
      <c r="M9" s="184"/>
      <c r="N9" s="184"/>
      <c r="O9" s="185"/>
    </row>
    <row r="10" customFormat="false" ht="15.75" hidden="false" customHeight="false" outlineLevel="0" collapsed="false">
      <c r="B10" s="186" t="s">
        <v>99</v>
      </c>
      <c r="C10" s="187"/>
      <c r="D10" s="188" t="s">
        <v>100</v>
      </c>
      <c r="E10" s="188" t="s">
        <v>101</v>
      </c>
      <c r="F10" s="188" t="s">
        <v>100</v>
      </c>
      <c r="G10" s="158"/>
      <c r="H10" s="188" t="s">
        <v>100</v>
      </c>
      <c r="I10" s="188" t="s">
        <v>101</v>
      </c>
      <c r="J10" s="188" t="s">
        <v>100</v>
      </c>
      <c r="K10" s="158"/>
      <c r="L10" s="188" t="s">
        <v>100</v>
      </c>
      <c r="M10" s="188" t="s">
        <v>102</v>
      </c>
      <c r="N10" s="188" t="s">
        <v>100</v>
      </c>
    </row>
    <row r="11" customFormat="false" ht="15.75" hidden="false" customHeight="false" outlineLevel="0" collapsed="false">
      <c r="B11" s="186" t="s">
        <v>103</v>
      </c>
      <c r="C11" s="187"/>
      <c r="D11" s="189" t="n">
        <f aca="false">IF(F11="","",DATE($C$3,MONTH(F11),DAY(F11)))</f>
        <v>39448</v>
      </c>
      <c r="E11" s="190" t="s">
        <v>104</v>
      </c>
      <c r="F11" s="191" t="n">
        <v>39448</v>
      </c>
      <c r="H11" s="192" t="n">
        <f aca="false">IF(J11="","",DATE($C$3,MONTH(J11),DAY(J11)))</f>
        <v>39530</v>
      </c>
      <c r="I11" s="193" t="s">
        <v>105</v>
      </c>
      <c r="J11" s="194" t="n">
        <v>39530</v>
      </c>
      <c r="L11" s="195" t="n">
        <f aca="false">IF(N11="","",DATE($C$3,MONTH(N11),DAY(N11)))</f>
        <v>39448</v>
      </c>
      <c r="M11" s="196" t="s">
        <v>106</v>
      </c>
      <c r="N11" s="197" t="n">
        <v>39448</v>
      </c>
    </row>
    <row r="12" customFormat="false" ht="15.75" hidden="false" customHeight="false" outlineLevel="0" collapsed="false">
      <c r="B12" s="186" t="s">
        <v>107</v>
      </c>
      <c r="C12" s="187"/>
      <c r="D12" s="189" t="n">
        <f aca="false">IF(F12="","",DATE($C$3,MONTH(F12),DAY(F12)))</f>
        <v>39484</v>
      </c>
      <c r="E12" s="190" t="s">
        <v>108</v>
      </c>
      <c r="F12" s="191" t="n">
        <v>39484</v>
      </c>
      <c r="H12" s="192" t="n">
        <f aca="false">IF(J12="","",DATE($C$3,MONTH(J12),DAY(J12)))</f>
        <v>39504</v>
      </c>
      <c r="I12" s="193" t="s">
        <v>109</v>
      </c>
      <c r="J12" s="194" t="n">
        <v>39504</v>
      </c>
      <c r="L12" s="195" t="n">
        <f aca="false">IF(N12="","",DATE($C$3,MONTH(N12),DAY(N12)))</f>
        <v>39483</v>
      </c>
      <c r="M12" s="196" t="s">
        <v>110</v>
      </c>
      <c r="N12" s="197" t="n">
        <v>39483</v>
      </c>
    </row>
    <row r="13" customFormat="false" ht="15.75" hidden="false" customHeight="false" outlineLevel="0" collapsed="false">
      <c r="B13" s="186" t="s">
        <v>111</v>
      </c>
      <c r="C13" s="187"/>
      <c r="D13" s="189" t="n">
        <f aca="false">IF(F13="","",DATE($C$3,MONTH(F13),DAY(F13)))</f>
        <v>39485</v>
      </c>
      <c r="E13" s="190" t="s">
        <v>112</v>
      </c>
      <c r="F13" s="191" t="n">
        <v>39485</v>
      </c>
      <c r="H13" s="192" t="n">
        <f aca="false">IF(J13="","",DATE($C$3,MONTH(J13),DAY(J13)))</f>
        <v>39765</v>
      </c>
      <c r="I13" s="193" t="s">
        <v>113</v>
      </c>
      <c r="J13" s="194" t="n">
        <v>39765</v>
      </c>
      <c r="L13" s="195" t="str">
        <f aca="false">IF(N13="","",DATE($C$3,MONTH(N13),DAY(N13)))</f>
        <v/>
      </c>
      <c r="M13" s="196"/>
      <c r="N13" s="197"/>
    </row>
    <row r="14" customFormat="false" ht="15.75" hidden="false" customHeight="false" outlineLevel="0" collapsed="false">
      <c r="B14" s="198" t="s">
        <v>114</v>
      </c>
      <c r="C14" s="199"/>
      <c r="D14" s="189" t="n">
        <f aca="false">IF(F14="","",DATE($C$3,MONTH(F14),DAY(F14)))</f>
        <v>39486</v>
      </c>
      <c r="E14" s="190" t="s">
        <v>112</v>
      </c>
      <c r="F14" s="191" t="n">
        <v>39486</v>
      </c>
      <c r="H14" s="192" t="n">
        <f aca="false">IF(J14="","",DATE($C$3,MONTH(J14),DAY(J14)))</f>
        <v>39740</v>
      </c>
      <c r="I14" s="193" t="s">
        <v>115</v>
      </c>
      <c r="J14" s="194" t="n">
        <v>39740</v>
      </c>
      <c r="L14" s="195"/>
      <c r="M14" s="196"/>
      <c r="N14" s="197"/>
    </row>
    <row r="15" customFormat="false" ht="15.75" hidden="false" customHeight="false" outlineLevel="0" collapsed="false">
      <c r="B15" s="186" t="s">
        <v>116</v>
      </c>
      <c r="C15" s="200"/>
      <c r="D15" s="189" t="n">
        <f aca="false">IF(F15="","",DATE($C$3,MONTH(F15),DAY(F15)))</f>
        <v>39487</v>
      </c>
      <c r="E15" s="190" t="s">
        <v>112</v>
      </c>
      <c r="F15" s="191" t="n">
        <v>39487</v>
      </c>
      <c r="H15" s="192" t="n">
        <f aca="false">IF(J15="","",DATE($C$3,MONTH(J15),DAY(J15)))</f>
        <v>39796</v>
      </c>
      <c r="I15" s="193" t="s">
        <v>117</v>
      </c>
      <c r="J15" s="194" t="n">
        <v>39796</v>
      </c>
      <c r="L15" s="195"/>
      <c r="M15" s="196"/>
      <c r="N15" s="197"/>
    </row>
    <row r="16" customFormat="false" ht="15.75" hidden="false" customHeight="false" outlineLevel="0" collapsed="false">
      <c r="B16" s="186" t="s">
        <v>118</v>
      </c>
      <c r="C16" s="200"/>
      <c r="D16" s="189" t="n">
        <f aca="false">IF(F16="","",DATE($C$3,MONTH(F16),DAY(F16)))</f>
        <v>39488</v>
      </c>
      <c r="E16" s="190" t="s">
        <v>112</v>
      </c>
      <c r="F16" s="191" t="n">
        <v>39488</v>
      </c>
      <c r="H16" s="192" t="n">
        <f aca="false">IF(J16="","",DATE($C$3,MONTH(J16),DAY(J16)))</f>
        <v>39708</v>
      </c>
      <c r="I16" s="193" t="s">
        <v>119</v>
      </c>
      <c r="J16" s="194" t="n">
        <v>39708</v>
      </c>
      <c r="L16" s="195" t="str">
        <f aca="false">IF(N16="","",DATE($C$3,MONTH(N16),DAY(N16)))</f>
        <v/>
      </c>
      <c r="M16" s="196"/>
      <c r="N16" s="197"/>
    </row>
    <row r="17" customFormat="false" ht="15.75" hidden="false" customHeight="false" outlineLevel="0" collapsed="false">
      <c r="B17" s="186" t="s">
        <v>120</v>
      </c>
      <c r="C17" s="200"/>
      <c r="D17" s="189" t="n">
        <f aca="false">IF(F17="","",DATE($C$3,MONTH(F17),DAY(F17)))</f>
        <v>39489</v>
      </c>
      <c r="E17" s="190" t="s">
        <v>121</v>
      </c>
      <c r="F17" s="191" t="n">
        <v>39489</v>
      </c>
      <c r="H17" s="192" t="str">
        <f aca="false">IF(J17="","",DATE($C$3,MONTH(J17),DAY(J17)))</f>
        <v/>
      </c>
      <c r="I17" s="201"/>
      <c r="J17" s="194"/>
      <c r="L17" s="195" t="str">
        <f aca="false">IF(N17="","",DATE($C$3,MONTH(N17),DAY(N17)))</f>
        <v/>
      </c>
      <c r="M17" s="196"/>
      <c r="N17" s="197"/>
    </row>
    <row r="18" customFormat="false" ht="15.75" hidden="false" customHeight="false" outlineLevel="0" collapsed="false">
      <c r="B18" s="186" t="s">
        <v>122</v>
      </c>
      <c r="C18" s="200"/>
      <c r="D18" s="189" t="n">
        <f aca="false">IF(F18="","",DATE($C$3,MONTH(F18),DAY(F18)))</f>
        <v>39506</v>
      </c>
      <c r="E18" s="190" t="s">
        <v>123</v>
      </c>
      <c r="F18" s="191" t="n">
        <v>39506</v>
      </c>
      <c r="H18" s="192" t="str">
        <f aca="false">IF(J18="","",DATE($C$3,MONTH(J18),DAY(J18)))</f>
        <v/>
      </c>
      <c r="I18" s="193"/>
      <c r="J18" s="202"/>
      <c r="L18" s="195" t="str">
        <f aca="false">IF(N18="","",DATE($C$3,MONTH(N18),DAY(N18)))</f>
        <v/>
      </c>
      <c r="M18" s="196"/>
      <c r="N18" s="197"/>
    </row>
    <row r="19" customFormat="false" ht="15.75" hidden="false" customHeight="false" outlineLevel="0" collapsed="false">
      <c r="B19" s="186" t="s">
        <v>124</v>
      </c>
      <c r="C19" s="200"/>
      <c r="D19" s="189" t="n">
        <f aca="false">IF(F19="","",DATE($C$3,MONTH(F19),DAY(F19)))</f>
        <v>39542</v>
      </c>
      <c r="E19" s="190" t="s">
        <v>125</v>
      </c>
      <c r="F19" s="191" t="n">
        <v>39542</v>
      </c>
      <c r="H19" s="192" t="str">
        <f aca="false">IF(J19="","",DATE($C$3,MONTH(J19),DAY(J19)))</f>
        <v/>
      </c>
      <c r="I19" s="193"/>
      <c r="J19" s="194"/>
      <c r="L19" s="195" t="str">
        <f aca="false">IF(N19="","",DATE($C$3,MONTH(N19),DAY(N19)))</f>
        <v/>
      </c>
      <c r="M19" s="196"/>
      <c r="N19" s="197"/>
    </row>
    <row r="20" customFormat="false" ht="15.75" hidden="false" customHeight="false" outlineLevel="0" collapsed="false">
      <c r="B20" s="186" t="s">
        <v>126</v>
      </c>
      <c r="C20" s="200"/>
      <c r="D20" s="189" t="n">
        <f aca="false">IF(F20="","",DATE($C$3,MONTH(F20),DAY(F20)))</f>
        <v>39607</v>
      </c>
      <c r="E20" s="190" t="s">
        <v>127</v>
      </c>
      <c r="F20" s="191" t="n">
        <v>39607</v>
      </c>
      <c r="H20" s="192" t="str">
        <f aca="false">IF(J20="","",DATE($C$3,MONTH(J20),DAY(J20)))</f>
        <v/>
      </c>
      <c r="I20" s="193"/>
      <c r="J20" s="194"/>
      <c r="L20" s="195" t="str">
        <f aca="false">IF(N20="","",DATE($C$3,MONTH(N20),DAY(N20)))</f>
        <v/>
      </c>
      <c r="M20" s="196"/>
      <c r="N20" s="197"/>
    </row>
    <row r="21" customFormat="false" ht="15.75" hidden="false" customHeight="false" outlineLevel="0" collapsed="false">
      <c r="B21" s="186" t="s">
        <v>128</v>
      </c>
      <c r="C21" s="200"/>
      <c r="D21" s="189" t="n">
        <f aca="false">IF(F21="","",DATE($C$3,MONTH(F21),DAY(F21)))</f>
        <v>39694</v>
      </c>
      <c r="E21" s="190" t="s">
        <v>129</v>
      </c>
      <c r="F21" s="191" t="n">
        <v>39694</v>
      </c>
      <c r="H21" s="192" t="str">
        <f aca="false">IF(J21="","",DATE($C$3,MONTH(J21),DAY(J21)))</f>
        <v/>
      </c>
      <c r="I21" s="193"/>
      <c r="J21" s="194"/>
      <c r="L21" s="195" t="str">
        <f aca="false">IF(N21="","",DATE($C$3,MONTH(N21),DAY(N21)))</f>
        <v/>
      </c>
      <c r="M21" s="196"/>
      <c r="N21" s="197"/>
    </row>
    <row r="22" customFormat="false" ht="15.75" hidden="false" customHeight="false" outlineLevel="0" collapsed="false">
      <c r="B22" s="186" t="s">
        <v>130</v>
      </c>
      <c r="C22" s="200"/>
      <c r="D22" s="189" t="n">
        <f aca="false">IF(F22="","",DATE($C$3,MONTH(F22),DAY(F22)))</f>
        <v>39705</v>
      </c>
      <c r="E22" s="190" t="s">
        <v>131</v>
      </c>
      <c r="F22" s="191" t="n">
        <v>39705</v>
      </c>
      <c r="H22" s="192" t="str">
        <f aca="false">IF(J22="","",DATE($C$3,MONTH(J22),DAY(J22)))</f>
        <v/>
      </c>
      <c r="I22" s="193"/>
      <c r="J22" s="194"/>
      <c r="L22" s="195" t="str">
        <f aca="false">IF(N22="","",DATE($C$3,MONTH(N22),DAY(N22)))</f>
        <v/>
      </c>
      <c r="M22" s="196"/>
      <c r="N22" s="197"/>
    </row>
    <row r="23" customFormat="false" ht="15.75" hidden="false" customHeight="false" outlineLevel="0" collapsed="false">
      <c r="B23" s="186" t="s">
        <v>132</v>
      </c>
      <c r="C23" s="200"/>
      <c r="D23" s="189" t="n">
        <f aca="false">IF(F23="","",DATE($C$3,MONTH(F23),DAY(F23)))</f>
        <v>39731</v>
      </c>
      <c r="E23" s="190" t="s">
        <v>133</v>
      </c>
      <c r="F23" s="191" t="n">
        <v>39731</v>
      </c>
      <c r="H23" s="192" t="str">
        <f aca="false">IF(J23="","",DATE($C$3,MONTH(J23),DAY(J23)))</f>
        <v/>
      </c>
      <c r="I23" s="193"/>
      <c r="J23" s="194"/>
      <c r="L23" s="195" t="str">
        <f aca="false">IF(N23="","",DATE($C$3,MONTH(N23),DAY(N23)))</f>
        <v/>
      </c>
      <c r="M23" s="196"/>
      <c r="N23" s="197"/>
    </row>
    <row r="24" customFormat="false" ht="15.75" hidden="false" customHeight="false" outlineLevel="0" collapsed="false">
      <c r="B24" s="186" t="s">
        <v>134</v>
      </c>
      <c r="C24" s="200"/>
      <c r="D24" s="189" t="n">
        <f aca="false">IF(F24="","",DATE($C$3,MONTH(F24),DAY(F24)))</f>
        <v>39807</v>
      </c>
      <c r="E24" s="190" t="s">
        <v>135</v>
      </c>
      <c r="F24" s="191" t="n">
        <v>39807</v>
      </c>
      <c r="H24" s="192" t="str">
        <f aca="false">IF(J24="","",DATE($C$3,MONTH(J24),DAY(J24)))</f>
        <v/>
      </c>
      <c r="I24" s="193"/>
      <c r="J24" s="194"/>
      <c r="L24" s="195" t="str">
        <f aca="false">IF(N24="","",DATE($C$3,MONTH(N24),DAY(N24)))</f>
        <v/>
      </c>
      <c r="M24" s="196"/>
      <c r="N24" s="197"/>
    </row>
    <row r="25" customFormat="false" ht="15.75" hidden="false" customHeight="false" outlineLevel="0" collapsed="false">
      <c r="B25" s="186"/>
      <c r="C25" s="200"/>
      <c r="D25" s="189"/>
      <c r="E25" s="190"/>
      <c r="F25" s="191"/>
      <c r="H25" s="192" t="str">
        <f aca="false">IF(J25="","",DATE($C$3,MONTH(J25),DAY(J25)))</f>
        <v/>
      </c>
      <c r="I25" s="193"/>
      <c r="J25" s="194"/>
      <c r="L25" s="195" t="str">
        <f aca="false">IF(N25="","",DATE($C$3,MONTH(N25),DAY(N25)))</f>
        <v/>
      </c>
      <c r="M25" s="196"/>
      <c r="N25" s="197"/>
    </row>
    <row r="26" customFormat="false" ht="15.75" hidden="false" customHeight="false" outlineLevel="0" collapsed="false">
      <c r="B26" s="186"/>
      <c r="C26" s="200"/>
      <c r="D26" s="189"/>
      <c r="E26" s="190"/>
      <c r="F26" s="191"/>
      <c r="H26" s="192" t="str">
        <f aca="false">IF(J26="","",DATE($C$3,MONTH(J26),DAY(J26)))</f>
        <v/>
      </c>
      <c r="I26" s="193"/>
      <c r="J26" s="194"/>
      <c r="L26" s="195" t="str">
        <f aca="false">IF(N26="","",DATE($C$3,MONTH(N26),DAY(N26)))</f>
        <v/>
      </c>
      <c r="M26" s="196"/>
      <c r="N26" s="197"/>
    </row>
    <row r="27" customFormat="false" ht="15.75" hidden="false" customHeight="false" outlineLevel="0" collapsed="false">
      <c r="B27" s="186"/>
      <c r="C27" s="200"/>
      <c r="D27" s="189"/>
      <c r="E27" s="190"/>
      <c r="F27" s="191"/>
      <c r="H27" s="192" t="str">
        <f aca="false">IF(J27="","",DATE($C$3,MONTH(J27),DAY(J27)))</f>
        <v/>
      </c>
      <c r="I27" s="193"/>
      <c r="J27" s="194"/>
      <c r="L27" s="195" t="str">
        <f aca="false">IF(N27="","",DATE($C$3,MONTH(N27),DAY(N27)))</f>
        <v/>
      </c>
      <c r="M27" s="196"/>
      <c r="N27" s="197"/>
    </row>
    <row r="28" customFormat="false" ht="15.75" hidden="false" customHeight="false" outlineLevel="0" collapsed="false">
      <c r="B28" s="186"/>
      <c r="C28" s="200"/>
      <c r="D28" s="189"/>
      <c r="E28" s="190"/>
      <c r="F28" s="191"/>
      <c r="H28" s="192" t="str">
        <f aca="false">IF(J28="","",DATE($C$3,MONTH(J28),DAY(J28)))</f>
        <v/>
      </c>
      <c r="I28" s="193"/>
      <c r="J28" s="194"/>
      <c r="L28" s="195" t="str">
        <f aca="false">IF(N28="","",DATE($C$3,MONTH(N28),DAY(N28)))</f>
        <v/>
      </c>
      <c r="M28" s="196"/>
      <c r="N28" s="197"/>
    </row>
    <row r="29" customFormat="false" ht="15.75" hidden="false" customHeight="false" outlineLevel="0" collapsed="false">
      <c r="B29" s="186"/>
      <c r="C29" s="200"/>
      <c r="D29" s="189"/>
      <c r="E29" s="190"/>
      <c r="F29" s="191"/>
      <c r="H29" s="192" t="str">
        <f aca="false">IF(J29="","",DATE($C$3,MONTH(J29),DAY(J29)))</f>
        <v/>
      </c>
      <c r="I29" s="193"/>
      <c r="J29" s="194"/>
      <c r="L29" s="195" t="str">
        <f aca="false">IF(N29="","",DATE($C$3,MONTH(N29),DAY(N29)))</f>
        <v/>
      </c>
      <c r="M29" s="196"/>
      <c r="N29" s="197"/>
    </row>
    <row r="30" customFormat="false" ht="15.75" hidden="false" customHeight="false" outlineLevel="0" collapsed="false">
      <c r="B30" s="186"/>
      <c r="C30" s="200"/>
      <c r="D30" s="189"/>
      <c r="E30" s="190"/>
      <c r="F30" s="191"/>
      <c r="H30" s="192" t="str">
        <f aca="false">IF(J30="","",DATE($C$3,MONTH(J30),DAY(J30)))</f>
        <v/>
      </c>
      <c r="I30" s="193"/>
      <c r="J30" s="194"/>
      <c r="L30" s="195" t="str">
        <f aca="false">IF(N30="","",DATE($C$3,MONTH(N30),DAY(N30)))</f>
        <v/>
      </c>
      <c r="M30" s="196"/>
      <c r="N30" s="197"/>
    </row>
    <row r="31" customFormat="false" ht="15.75" hidden="false" customHeight="false" outlineLevel="0" collapsed="false">
      <c r="D31" s="189"/>
      <c r="E31" s="190"/>
      <c r="F31" s="191"/>
      <c r="H31" s="192" t="str">
        <f aca="false">IF(J31="","",DATE($C$3,MONTH(J31),DAY(J31)))</f>
        <v/>
      </c>
      <c r="I31" s="193"/>
      <c r="J31" s="194"/>
      <c r="L31" s="195" t="str">
        <f aca="false">IF(N31="","",DATE($C$3,MONTH(N31),DAY(N31)))</f>
        <v/>
      </c>
      <c r="M31" s="196"/>
      <c r="N31" s="197"/>
    </row>
    <row r="32" customFormat="false" ht="15.75" hidden="false" customHeight="false" outlineLevel="0" collapsed="false">
      <c r="D32" s="189"/>
      <c r="E32" s="190"/>
      <c r="F32" s="191"/>
      <c r="H32" s="192" t="str">
        <f aca="false">IF(J32="","",DATE($C$3,MONTH(J32),DAY(J32)))</f>
        <v/>
      </c>
      <c r="I32" s="193"/>
      <c r="J32" s="194"/>
      <c r="L32" s="195" t="str">
        <f aca="false">IF(N32="","",DATE($C$3,MONTH(N32),DAY(N32)))</f>
        <v/>
      </c>
      <c r="M32" s="196"/>
      <c r="N32" s="197"/>
    </row>
    <row r="33" customFormat="false" ht="15.75" hidden="false" customHeight="false" outlineLevel="0" collapsed="false">
      <c r="D33" s="189"/>
      <c r="E33" s="190"/>
      <c r="F33" s="191"/>
      <c r="H33" s="192" t="str">
        <f aca="false">IF(J33="","",DATE($C$3,MONTH(J33),DAY(J33)))</f>
        <v/>
      </c>
      <c r="I33" s="193"/>
      <c r="J33" s="194"/>
      <c r="L33" s="195" t="str">
        <f aca="false">IF(N33="","",DATE($C$3,MONTH(N33),DAY(N33)))</f>
        <v/>
      </c>
      <c r="M33" s="196"/>
      <c r="N33" s="197"/>
    </row>
    <row r="34" customFormat="false" ht="15.75" hidden="false" customHeight="false" outlineLevel="0" collapsed="false">
      <c r="D34" s="189"/>
      <c r="E34" s="190"/>
      <c r="F34" s="191"/>
      <c r="H34" s="192" t="str">
        <f aca="false">IF(J34="","",DATE($C$3,MONTH(J34),DAY(J34)))</f>
        <v/>
      </c>
      <c r="I34" s="193"/>
      <c r="J34" s="194"/>
      <c r="L34" s="195" t="str">
        <f aca="false">IF(N34="","",DATE($C$3,MONTH(N34),DAY(N34)))</f>
        <v/>
      </c>
      <c r="M34" s="196"/>
      <c r="N34" s="197"/>
    </row>
    <row r="35" customFormat="false" ht="15.75" hidden="false" customHeight="false" outlineLevel="0" collapsed="false">
      <c r="D35" s="189" t="str">
        <f aca="false">IF(F35="","",DATE($C$3,MONTH(F35),DAY(F35)))</f>
        <v/>
      </c>
      <c r="E35" s="190"/>
      <c r="F35" s="191"/>
      <c r="H35" s="192" t="str">
        <f aca="false">IF(J35="","",DATE($C$3,MONTH(J35),DAY(J35)))</f>
        <v/>
      </c>
      <c r="I35" s="193"/>
      <c r="J35" s="194"/>
      <c r="L35" s="195" t="str">
        <f aca="false">IF(N35="","",DATE($C$3,MONTH(N35),DAY(N35)))</f>
        <v/>
      </c>
      <c r="M35" s="196"/>
      <c r="N35" s="197"/>
    </row>
    <row r="36" customFormat="false" ht="15.75" hidden="false" customHeight="false" outlineLevel="0" collapsed="false">
      <c r="D36" s="189" t="str">
        <f aca="false">IF(F36="","",DATE($C$3,MONTH(F36),DAY(F36)))</f>
        <v/>
      </c>
      <c r="E36" s="190"/>
      <c r="F36" s="191"/>
      <c r="H36" s="192" t="str">
        <f aca="false">IF(J36="","",DATE($C$3,MONTH(J36),DAY(J36)))</f>
        <v/>
      </c>
      <c r="I36" s="193"/>
      <c r="J36" s="194"/>
      <c r="L36" s="195" t="str">
        <f aca="false">IF(N36="","",DATE($C$3,MONTH(N36),DAY(N36)))</f>
        <v/>
      </c>
      <c r="M36" s="196"/>
      <c r="N36" s="197"/>
    </row>
    <row r="37" customFormat="false" ht="15.75" hidden="false" customHeight="false" outlineLevel="0" collapsed="false">
      <c r="D37" s="189" t="str">
        <f aca="false">IF(F37="","",DATE($C$3,MONTH(F37),DAY(F37)))</f>
        <v/>
      </c>
      <c r="E37" s="190"/>
      <c r="F37" s="191"/>
      <c r="H37" s="192" t="str">
        <f aca="false">IF(J37="","",DATE($C$3,MONTH(J37),DAY(J37)))</f>
        <v/>
      </c>
      <c r="I37" s="193"/>
      <c r="J37" s="194"/>
      <c r="L37" s="195" t="str">
        <f aca="false">IF(N37="","",DATE($C$3,MONTH(N37),DAY(N37)))</f>
        <v/>
      </c>
      <c r="M37" s="196"/>
      <c r="N37" s="197"/>
    </row>
    <row r="38" customFormat="false" ht="15.75" hidden="false" customHeight="false" outlineLevel="0" collapsed="false">
      <c r="D38" s="189" t="str">
        <f aca="false">IF(F38="","",DATE($C$3,MONTH(F38),DAY(F38)))</f>
        <v/>
      </c>
      <c r="E38" s="190"/>
      <c r="F38" s="191"/>
      <c r="H38" s="192" t="str">
        <f aca="false">IF(J38="","",DATE($C$3,MONTH(J38),DAY(J38)))</f>
        <v/>
      </c>
      <c r="I38" s="193"/>
      <c r="J38" s="194"/>
      <c r="L38" s="195" t="str">
        <f aca="false">IF(N38="","",DATE($C$3,MONTH(N38),DAY(N38)))</f>
        <v/>
      </c>
      <c r="M38" s="196"/>
      <c r="N38" s="197"/>
    </row>
    <row r="39" customFormat="false" ht="15.75" hidden="false" customHeight="false" outlineLevel="0" collapsed="false">
      <c r="D39" s="189" t="str">
        <f aca="false">IF(F39="","",DATE($C$3,MONTH(F39),DAY(F39)))</f>
        <v/>
      </c>
      <c r="E39" s="190"/>
      <c r="F39" s="191"/>
      <c r="H39" s="192" t="str">
        <f aca="false">IF(J39="","",DATE($C$3,MONTH(J39),DAY(J39)))</f>
        <v/>
      </c>
      <c r="I39" s="193"/>
      <c r="J39" s="194"/>
      <c r="L39" s="195" t="str">
        <f aca="false">IF(N39="","",DATE($C$3,MONTH(N39),DAY(N39)))</f>
        <v/>
      </c>
      <c r="M39" s="196"/>
      <c r="N39" s="197"/>
    </row>
  </sheetData>
  <sheetProtection sheet="true" objects="true" scenarios="true"/>
  <protectedRanges>
    <protectedRange name="基本設定" sqref="C3:D5"/>
    <protectedRange name="清單設定" sqref="B10:B30"/>
    <protectedRange name="提醒項目設定" sqref="E11:F99 I11:J99 M11:N99"/>
  </protectedRanges>
  <mergeCells count="11">
    <mergeCell ref="B2:E2"/>
    <mergeCell ref="I2:N5"/>
    <mergeCell ref="C3:E3"/>
    <mergeCell ref="C4:E4"/>
    <mergeCell ref="C5:E5"/>
    <mergeCell ref="D7:F7"/>
    <mergeCell ref="G7:I7"/>
    <mergeCell ref="D8:N8"/>
    <mergeCell ref="D9:F9"/>
    <mergeCell ref="H9:J9"/>
    <mergeCell ref="L9:N9"/>
  </mergeCells>
  <dataValidations count="4">
    <dataValidation allowBlank="true" errorStyle="stop" operator="between" showDropDown="false" showErrorMessage="true" showInputMessage="false" sqref="G7" type="whole">
      <formula1>1</formula1>
      <formula2>31</formula2>
    </dataValidation>
    <dataValidation allowBlank="true" error="請輸入介於2000~3000之間的年份" errorStyle="stop" errorTitle="【記帳本年度設定】" operator="between" prompt="請輸入介於2000~3000之間的年份" promptTitle="【記帳本年度設定】" showDropDown="false" showErrorMessage="true" showInputMessage="true" sqref="C3:E3" type="whole">
      <formula1>2000</formula1>
      <formula2>3000</formula2>
    </dataValidation>
    <dataValidation allowBlank="true" error="請輸入0~2(含)之間的數字" errorStyle="stop" errorTitle="【貨幣小數點設定】" operator="between" prompt="請輸入0~2(含)之間的數字" promptTitle="【貨幣小數點設定】" showDropDown="false" showErrorMessage="true" showInputMessage="true" sqref="C4:E4" type="whole">
      <formula1>0</formula1>
      <formula2>2</formula2>
    </dataValidation>
    <dataValidation allowBlank="true" error="請輸入1~28之間的數字" errorStyle="stop" errorTitle="【每月起始日設定】" operator="between" prompt="請輸入1~28之間的數字" promptTitle="【每月起始日設定】" showDropDown="false" showErrorMessage="true" showInputMessage="true" sqref="C5:E5" type="whole">
      <formula1>1</formula1>
      <formula2>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onoff.Enable">
                <anchor moveWithCells="true" sizeWithCells="false">
                  <from>
                    <xdr:col>12</xdr:col>
                    <xdr:colOff>171000</xdr:colOff>
                    <xdr:row>5</xdr:row>
                    <xdr:rowOff>94680</xdr:rowOff>
                  </from>
                  <to>
                    <xdr:col>13</xdr:col>
                    <xdr:colOff>-74016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onoff.Disable">
                <anchor moveWithCells="true" sizeWithCells="false">
                  <from>
                    <xdr:col>12</xdr:col>
                    <xdr:colOff>1623600</xdr:colOff>
                    <xdr:row>5</xdr:row>
                    <xdr:rowOff>85680</xdr:rowOff>
                  </from>
                  <to>
                    <xdr:col>13</xdr:col>
                    <xdr:colOff>708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onoff.Changepoints">
                <anchor moveWithCells="true" sizeWithCells="false">
                  <from>
                    <xdr:col>5</xdr:col>
                    <xdr:colOff>91080</xdr:colOff>
                    <xdr:row>2</xdr:row>
                    <xdr:rowOff>114120</xdr:rowOff>
                  </from>
                  <to>
                    <xdr:col>6</xdr:col>
                    <xdr:colOff>91080</xdr:colOff>
                    <xdr:row>4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1.13"/>
    <col collapsed="false" customWidth="false" hidden="false" outlineLevel="0" max="257" min="2" style="200" width="9.13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203" t="s">
        <v>136</v>
      </c>
      <c r="C2" s="203"/>
      <c r="D2" s="203"/>
      <c r="E2" s="203"/>
      <c r="F2" s="203"/>
      <c r="G2" s="203"/>
      <c r="H2" s="203"/>
      <c r="I2" s="203"/>
      <c r="J2" s="203"/>
    </row>
    <row r="3" customFormat="false" ht="14.2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4.25" hidden="false" customHeight="fals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4"/>
    </row>
    <row r="5" customFormat="false" ht="16.5" hidden="false" customHeight="false" outlineLevel="0" collapsed="false">
      <c r="B5" s="205" t="s">
        <v>137</v>
      </c>
      <c r="C5" s="205"/>
      <c r="D5" s="205"/>
      <c r="E5" s="205"/>
      <c r="F5" s="206" t="s">
        <v>138</v>
      </c>
      <c r="G5" s="206"/>
      <c r="H5" s="206"/>
      <c r="I5" s="206"/>
      <c r="J5" s="206"/>
    </row>
    <row r="6" customFormat="false" ht="15" hidden="false" customHeight="false" outlineLevel="0" collapsed="false">
      <c r="B6" s="42" t="s">
        <v>42</v>
      </c>
      <c r="C6" s="42"/>
      <c r="D6" s="42"/>
      <c r="E6" s="42"/>
      <c r="F6" s="42"/>
      <c r="G6" s="42"/>
      <c r="H6" s="42"/>
      <c r="I6" s="42"/>
      <c r="J6" s="42"/>
    </row>
    <row r="7" customFormat="false" ht="15" hidden="false" customHeight="false" outlineLevel="0" collapsed="false">
      <c r="B7" s="207"/>
      <c r="C7" s="207"/>
      <c r="D7" s="207"/>
      <c r="E7" s="207"/>
      <c r="F7" s="207"/>
      <c r="G7" s="207"/>
      <c r="H7" s="207"/>
      <c r="I7" s="207"/>
    </row>
    <row r="8" customFormat="false" ht="14.25" hidden="false" customHeight="false" outlineLevel="0" collapsed="false">
      <c r="B8" s="208" t="s">
        <v>139</v>
      </c>
      <c r="C8" s="209"/>
      <c r="D8" s="209"/>
      <c r="E8" s="209"/>
      <c r="F8" s="209"/>
      <c r="G8" s="209"/>
      <c r="H8" s="209"/>
      <c r="I8" s="209"/>
      <c r="J8" s="210"/>
    </row>
    <row r="9" customFormat="false" ht="15" hidden="false" customHeight="false" outlineLevel="0" collapsed="false">
      <c r="B9" s="211" t="s">
        <v>140</v>
      </c>
      <c r="C9" s="212"/>
      <c r="D9" s="212"/>
      <c r="E9" s="212"/>
      <c r="F9" s="212"/>
      <c r="G9" s="212"/>
      <c r="H9" s="212"/>
      <c r="I9" s="212"/>
      <c r="J9" s="213"/>
    </row>
    <row r="10" customFormat="false" ht="15" hidden="false" customHeight="false" outlineLevel="0" collapsed="false">
      <c r="B10" s="207"/>
      <c r="C10" s="207"/>
      <c r="D10" s="207"/>
      <c r="E10" s="207"/>
      <c r="F10" s="207"/>
      <c r="G10" s="207"/>
      <c r="H10" s="207"/>
      <c r="I10" s="207"/>
    </row>
    <row r="11" customFormat="false" ht="14.25" hidden="false" customHeight="false" outlineLevel="0" collapsed="false">
      <c r="B11" s="208" t="s">
        <v>141</v>
      </c>
      <c r="C11" s="209"/>
      <c r="D11" s="209"/>
      <c r="E11" s="209"/>
      <c r="F11" s="209"/>
      <c r="G11" s="209"/>
      <c r="H11" s="209"/>
      <c r="I11" s="209"/>
      <c r="J11" s="210"/>
    </row>
    <row r="12" customFormat="false" ht="14.25" hidden="false" customHeight="false" outlineLevel="0" collapsed="false">
      <c r="B12" s="214" t="s">
        <v>142</v>
      </c>
      <c r="C12" s="215"/>
      <c r="D12" s="215"/>
      <c r="E12" s="215"/>
      <c r="F12" s="215"/>
      <c r="G12" s="215"/>
      <c r="H12" s="215"/>
      <c r="I12" s="215"/>
      <c r="J12" s="216"/>
    </row>
    <row r="13" customFormat="false" ht="15" hidden="false" customHeight="false" outlineLevel="0" collapsed="false">
      <c r="B13" s="211" t="s">
        <v>143</v>
      </c>
      <c r="C13" s="212"/>
      <c r="D13" s="212"/>
      <c r="E13" s="212"/>
      <c r="F13" s="212"/>
      <c r="G13" s="212"/>
      <c r="H13" s="212"/>
      <c r="I13" s="212"/>
      <c r="J13" s="213"/>
    </row>
    <row r="14" customFormat="false" ht="15" hidden="false" customHeight="false" outlineLevel="0" collapsed="false">
      <c r="B14" s="207"/>
      <c r="C14" s="207"/>
      <c r="D14" s="207"/>
      <c r="E14" s="207"/>
      <c r="F14" s="207"/>
      <c r="G14" s="207"/>
      <c r="H14" s="207"/>
      <c r="I14" s="207"/>
    </row>
    <row r="15" customFormat="false" ht="14.25" hidden="false" customHeight="false" outlineLevel="0" collapsed="false">
      <c r="B15" s="208" t="s">
        <v>144</v>
      </c>
      <c r="C15" s="209"/>
      <c r="D15" s="209"/>
      <c r="E15" s="209"/>
      <c r="F15" s="209"/>
      <c r="G15" s="209"/>
      <c r="H15" s="209"/>
      <c r="I15" s="209"/>
      <c r="J15" s="210"/>
    </row>
    <row r="16" customFormat="false" ht="15" hidden="false" customHeight="false" outlineLevel="0" collapsed="false">
      <c r="B16" s="211" t="s">
        <v>145</v>
      </c>
      <c r="C16" s="212"/>
      <c r="D16" s="212"/>
      <c r="E16" s="212"/>
      <c r="F16" s="212"/>
      <c r="G16" s="212"/>
      <c r="H16" s="212"/>
      <c r="I16" s="212"/>
      <c r="J16" s="213"/>
    </row>
    <row r="17" customFormat="false" ht="15" hidden="false" customHeight="false" outlineLevel="0" collapsed="false">
      <c r="B17" s="207"/>
      <c r="C17" s="207"/>
      <c r="D17" s="207"/>
      <c r="E17" s="207"/>
      <c r="F17" s="207"/>
      <c r="G17" s="207"/>
      <c r="H17" s="207"/>
      <c r="I17" s="207"/>
    </row>
    <row r="18" customFormat="false" ht="14.25" hidden="false" customHeight="false" outlineLevel="0" collapsed="false">
      <c r="B18" s="208" t="s">
        <v>146</v>
      </c>
      <c r="C18" s="209"/>
      <c r="D18" s="209"/>
      <c r="E18" s="209"/>
      <c r="F18" s="209"/>
      <c r="G18" s="209"/>
      <c r="H18" s="209"/>
      <c r="I18" s="209"/>
      <c r="J18" s="210"/>
    </row>
    <row r="19" customFormat="false" ht="14.25" hidden="false" customHeight="false" outlineLevel="0" collapsed="false">
      <c r="B19" s="214" t="s">
        <v>147</v>
      </c>
      <c r="C19" s="215"/>
      <c r="D19" s="215"/>
      <c r="E19" s="215"/>
      <c r="F19" s="215"/>
      <c r="G19" s="215"/>
      <c r="H19" s="215"/>
      <c r="I19" s="215"/>
      <c r="J19" s="216"/>
    </row>
    <row r="20" customFormat="false" ht="14.25" hidden="false" customHeight="false" outlineLevel="0" collapsed="false">
      <c r="B20" s="214" t="s">
        <v>148</v>
      </c>
      <c r="C20" s="215"/>
      <c r="D20" s="215"/>
      <c r="E20" s="215"/>
      <c r="F20" s="215"/>
      <c r="G20" s="215"/>
      <c r="H20" s="215"/>
      <c r="I20" s="215"/>
      <c r="J20" s="216"/>
    </row>
    <row r="21" customFormat="false" ht="15" hidden="false" customHeight="false" outlineLevel="0" collapsed="false">
      <c r="B21" s="211" t="s">
        <v>149</v>
      </c>
      <c r="C21" s="212"/>
      <c r="D21" s="212"/>
      <c r="E21" s="212"/>
      <c r="F21" s="212"/>
      <c r="G21" s="212"/>
      <c r="H21" s="212"/>
      <c r="I21" s="212"/>
      <c r="J21" s="213"/>
    </row>
    <row r="22" customFormat="false" ht="15" hidden="false" customHeight="false" outlineLevel="0" collapsed="false">
      <c r="B22" s="207"/>
      <c r="C22" s="207"/>
      <c r="D22" s="207"/>
      <c r="E22" s="207"/>
      <c r="F22" s="207"/>
      <c r="G22" s="207"/>
      <c r="H22" s="207"/>
      <c r="I22" s="207"/>
    </row>
    <row r="23" customFormat="false" ht="14.25" hidden="false" customHeight="false" outlineLevel="0" collapsed="false">
      <c r="B23" s="208" t="s">
        <v>150</v>
      </c>
      <c r="C23" s="209"/>
      <c r="D23" s="209"/>
      <c r="E23" s="209"/>
      <c r="F23" s="209"/>
      <c r="G23" s="209"/>
      <c r="H23" s="209"/>
      <c r="I23" s="209"/>
      <c r="J23" s="210"/>
    </row>
    <row r="24" customFormat="false" ht="14.25" hidden="false" customHeight="false" outlineLevel="0" collapsed="false">
      <c r="B24" s="214" t="s">
        <v>151</v>
      </c>
      <c r="C24" s="215"/>
      <c r="D24" s="215"/>
      <c r="E24" s="215"/>
      <c r="F24" s="215"/>
      <c r="G24" s="215"/>
      <c r="H24" s="215"/>
      <c r="I24" s="215"/>
      <c r="J24" s="216"/>
    </row>
    <row r="25" customFormat="false" ht="14.25" hidden="false" customHeight="false" outlineLevel="0" collapsed="false">
      <c r="B25" s="214" t="s">
        <v>152</v>
      </c>
      <c r="C25" s="215"/>
      <c r="D25" s="215"/>
      <c r="E25" s="215"/>
      <c r="F25" s="215"/>
      <c r="G25" s="215"/>
      <c r="H25" s="215"/>
      <c r="I25" s="215"/>
      <c r="J25" s="216"/>
    </row>
    <row r="26" customFormat="false" ht="14.25" hidden="false" customHeight="false" outlineLevel="0" collapsed="false">
      <c r="B26" s="214" t="s">
        <v>153</v>
      </c>
      <c r="C26" s="215"/>
      <c r="D26" s="215"/>
      <c r="E26" s="215"/>
      <c r="F26" s="215"/>
      <c r="G26" s="215"/>
      <c r="H26" s="215"/>
      <c r="I26" s="215"/>
      <c r="J26" s="216"/>
    </row>
    <row r="27" customFormat="false" ht="14.25" hidden="false" customHeight="false" outlineLevel="0" collapsed="false">
      <c r="B27" s="214" t="s">
        <v>154</v>
      </c>
      <c r="C27" s="215"/>
      <c r="D27" s="215"/>
      <c r="E27" s="215"/>
      <c r="F27" s="215"/>
      <c r="G27" s="215"/>
      <c r="H27" s="215"/>
      <c r="I27" s="215"/>
      <c r="J27" s="216"/>
    </row>
    <row r="28" customFormat="false" ht="14.25" hidden="false" customHeight="false" outlineLevel="0" collapsed="false">
      <c r="B28" s="214" t="s">
        <v>155</v>
      </c>
      <c r="C28" s="215"/>
      <c r="D28" s="215"/>
      <c r="E28" s="215"/>
      <c r="F28" s="215"/>
      <c r="G28" s="215"/>
      <c r="H28" s="215"/>
      <c r="I28" s="215"/>
      <c r="J28" s="216"/>
    </row>
    <row r="29" customFormat="false" ht="14.25" hidden="false" customHeight="false" outlineLevel="0" collapsed="false">
      <c r="B29" s="214" t="s">
        <v>156</v>
      </c>
      <c r="C29" s="215"/>
      <c r="D29" s="215"/>
      <c r="E29" s="215"/>
      <c r="F29" s="215"/>
      <c r="G29" s="215"/>
      <c r="H29" s="215"/>
      <c r="I29" s="215"/>
      <c r="J29" s="216"/>
    </row>
    <row r="30" customFormat="false" ht="14.25" hidden="false" customHeight="false" outlineLevel="0" collapsed="false">
      <c r="B30" s="214" t="s">
        <v>157</v>
      </c>
      <c r="C30" s="215"/>
      <c r="D30" s="215"/>
      <c r="E30" s="215"/>
      <c r="F30" s="215"/>
      <c r="G30" s="215"/>
      <c r="H30" s="215"/>
      <c r="I30" s="215"/>
      <c r="J30" s="216"/>
    </row>
    <row r="31" customFormat="false" ht="14.25" hidden="false" customHeight="false" outlineLevel="0" collapsed="false">
      <c r="B31" s="214" t="s">
        <v>158</v>
      </c>
      <c r="C31" s="215"/>
      <c r="D31" s="215"/>
      <c r="E31" s="215"/>
      <c r="F31" s="215"/>
      <c r="G31" s="215"/>
      <c r="H31" s="215"/>
      <c r="I31" s="215"/>
      <c r="J31" s="216"/>
    </row>
    <row r="32" customFormat="false" ht="14.25" hidden="false" customHeight="false" outlineLevel="0" collapsed="false">
      <c r="B32" s="214" t="s">
        <v>159</v>
      </c>
      <c r="C32" s="215"/>
      <c r="D32" s="215"/>
      <c r="E32" s="215"/>
      <c r="F32" s="215"/>
      <c r="G32" s="215"/>
      <c r="H32" s="215"/>
      <c r="I32" s="215"/>
      <c r="J32" s="216"/>
    </row>
    <row r="33" customFormat="false" ht="14.25" hidden="false" customHeight="false" outlineLevel="0" collapsed="false">
      <c r="B33" s="214" t="s">
        <v>160</v>
      </c>
      <c r="C33" s="215"/>
      <c r="D33" s="215"/>
      <c r="E33" s="215"/>
      <c r="F33" s="215"/>
      <c r="G33" s="215"/>
      <c r="H33" s="215"/>
      <c r="I33" s="215"/>
      <c r="J33" s="216"/>
    </row>
    <row r="34" customFormat="false" ht="15" hidden="false" customHeight="false" outlineLevel="0" collapsed="false">
      <c r="B34" s="211" t="s">
        <v>161</v>
      </c>
      <c r="C34" s="212"/>
      <c r="D34" s="212"/>
      <c r="E34" s="212"/>
      <c r="F34" s="212"/>
      <c r="G34" s="212"/>
      <c r="H34" s="212"/>
      <c r="I34" s="212"/>
      <c r="J34" s="213"/>
    </row>
    <row r="35" customFormat="false" ht="14.25" hidden="false" customHeight="false" outlineLevel="0" collapsed="false">
      <c r="B35" s="207"/>
      <c r="C35" s="207"/>
      <c r="D35" s="207"/>
      <c r="E35" s="207"/>
      <c r="F35" s="207"/>
      <c r="G35" s="207"/>
      <c r="H35" s="207"/>
      <c r="I35" s="207"/>
    </row>
    <row r="36" customFormat="false" ht="15.75" hidden="false" customHeight="false" outlineLevel="0" collapsed="false">
      <c r="B36" s="0"/>
    </row>
  </sheetData>
  <sheetProtection sheet="true" objects="true" scenarios="true"/>
  <mergeCells count="4">
    <mergeCell ref="B2:J4"/>
    <mergeCell ref="B5:E5"/>
    <mergeCell ref="F5:J5"/>
    <mergeCell ref="B6:J6"/>
  </mergeCells>
  <hyperlinks>
    <hyperlink ref="F5" r:id="rId1" display="http://www.17saving.idv.tw/"/>
    <hyperlink ref="B6" location="Annual_Summary!A1" display="返回年度總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.71"/>
    <col collapsed="false" customWidth="true" hidden="false" outlineLevel="0" max="2" min="2" style="217" width="18.7"/>
    <col collapsed="false" customWidth="true" hidden="false" outlineLevel="0" max="14" min="3" style="158" width="12.71"/>
    <col collapsed="false" customWidth="false" hidden="false" outlineLevel="0" max="257" min="15" style="200" width="9.13"/>
  </cols>
  <sheetData>
    <row r="1" customFormat="false" ht="15" hidden="false" customHeight="false" outlineLevel="0" collapsed="false"/>
    <row r="2" customFormat="false" ht="15.75" hidden="false" customHeight="false" outlineLevel="0" collapsed="false">
      <c r="C2" s="218" t="s">
        <v>12</v>
      </c>
      <c r="D2" s="219" t="s">
        <v>13</v>
      </c>
      <c r="E2" s="219" t="s">
        <v>14</v>
      </c>
      <c r="F2" s="219" t="s">
        <v>15</v>
      </c>
      <c r="G2" s="219" t="s">
        <v>16</v>
      </c>
      <c r="H2" s="219" t="s">
        <v>17</v>
      </c>
      <c r="I2" s="219" t="s">
        <v>18</v>
      </c>
      <c r="J2" s="219" t="s">
        <v>19</v>
      </c>
      <c r="K2" s="219" t="s">
        <v>20</v>
      </c>
      <c r="L2" s="219" t="s">
        <v>21</v>
      </c>
      <c r="M2" s="219" t="s">
        <v>22</v>
      </c>
      <c r="N2" s="220" t="s">
        <v>23</v>
      </c>
    </row>
    <row r="3" customFormat="false" ht="14.25" hidden="false" customHeight="false" outlineLevel="0" collapsed="false">
      <c r="B3" s="221" t="s">
        <v>162</v>
      </c>
      <c r="C3" s="222" t="str">
        <f aca="false">IF(ISERROR(INDEX(Annual_Summary!$C$6:$C$35,MATCH(MAX(Annual_Summary!D6:D35),Annual_Summary!D6:D35,0))),"",INDEX(Annual_Summary!$C$6:$C$35,MATCH(MAX(Annual_Summary!D6:D35),Annual_Summary!D6:D35,0)))</f>
        <v/>
      </c>
      <c r="D3" s="222" t="str">
        <f aca="false">IF(ISERROR(INDEX(Annual_Summary!$C$6:$C$35,MATCH(MAX(Annual_Summary!E6:E35),Annual_Summary!E6:E35,0))),"",INDEX(Annual_Summary!$C$6:$C$35,MATCH(MAX(Annual_Summary!E6:E35),Annual_Summary!E6:E35,0)))</f>
        <v/>
      </c>
      <c r="E3" s="222" t="str">
        <f aca="false">IF(ISERROR(INDEX(Annual_Summary!$C$6:$C$35,MATCH(MAX(Annual_Summary!F6:F35),Annual_Summary!F6:F35,0))),"",INDEX(Annual_Summary!$C$6:$C$35,MATCH(MAX(Annual_Summary!F6:F35),Annual_Summary!F6:F35,0)))</f>
        <v/>
      </c>
      <c r="F3" s="222" t="str">
        <f aca="false">IF(ISERROR(INDEX(Annual_Summary!$C$6:$C$35,MATCH(MAX(Annual_Summary!G6:G35),Annual_Summary!G6:G35,0))),"",INDEX(Annual_Summary!$C$6:$C$35,MATCH(MAX(Annual_Summary!G6:G35),Annual_Summary!G6:G35,0)))</f>
        <v/>
      </c>
      <c r="G3" s="222" t="str">
        <f aca="false">IF(ISERROR(INDEX(Annual_Summary!$C$6:$C$35,MATCH(MAX(Annual_Summary!H6:H35),Annual_Summary!H6:H35,0))),"",INDEX(Annual_Summary!$C$6:$C$35,MATCH(MAX(Annual_Summary!H6:H35),Annual_Summary!H6:H35,0)))</f>
        <v/>
      </c>
      <c r="H3" s="222" t="str">
        <f aca="false">IF(ISERROR(INDEX(Annual_Summary!$C$6:$C$35,MATCH(MAX(Annual_Summary!I6:I35),Annual_Summary!I6:I35,0))),"",INDEX(Annual_Summary!$C$6:$C$35,MATCH(MAX(Annual_Summary!I6:I35),Annual_Summary!I6:I35,0)))</f>
        <v/>
      </c>
      <c r="I3" s="222" t="str">
        <f aca="false">IF(ISERROR(INDEX(Annual_Summary!$C$6:$C$35,MATCH(MAX(Annual_Summary!J6:J35),Annual_Summary!J6:J35,0))),"",INDEX(Annual_Summary!$C$6:$C$35,MATCH(MAX(Annual_Summary!J6:J35),Annual_Summary!J6:J35,0)))</f>
        <v/>
      </c>
      <c r="J3" s="222" t="str">
        <f aca="false">IF(ISERROR(INDEX(Annual_Summary!$C$6:$C$35,MATCH(MAX(Annual_Summary!K6:K35),Annual_Summary!K6:K35,0))),"",INDEX(Annual_Summary!$C$6:$C$35,MATCH(MAX(Annual_Summary!K6:K35),Annual_Summary!K6:K35,0)))</f>
        <v/>
      </c>
      <c r="K3" s="222" t="str">
        <f aca="false">IF(ISERROR(INDEX(Annual_Summary!$C$6:$C$35,MATCH(MAX(Annual_Summary!L6:L35),Annual_Summary!L6:L35,0))),"",INDEX(Annual_Summary!$C$6:$C$35,MATCH(MAX(Annual_Summary!L6:L35),Annual_Summary!L6:L35,0)))</f>
        <v/>
      </c>
      <c r="L3" s="222" t="str">
        <f aca="false">IF(ISERROR(INDEX(Annual_Summary!$C$6:$C$35,MATCH(MAX(Annual_Summary!M6:M35),Annual_Summary!M6:M35,0))),"",INDEX(Annual_Summary!$C$6:$C$35,MATCH(MAX(Annual_Summary!M6:M35),Annual_Summary!M6:M35,0)))</f>
        <v/>
      </c>
      <c r="M3" s="222" t="str">
        <f aca="false">IF(ISERROR(INDEX(Annual_Summary!$C$6:$C$35,MATCH(MAX(Annual_Summary!N6:N35),Annual_Summary!N6:N35,0))),"",INDEX(Annual_Summary!$C$6:$C$35,MATCH(MAX(Annual_Summary!N6:N35),Annual_Summary!N6:N35,0)))</f>
        <v/>
      </c>
      <c r="N3" s="222" t="str">
        <f aca="false">IF(ISERROR(INDEX(Annual_Summary!$C$6:$C$35,MATCH(MAX(Annual_Summary!O6:O35),Annual_Summary!O6:O35,0))),"",INDEX(Annual_Summary!$C$6:$C$35,MATCH(MAX(Annual_Summary!O6:O35),Annual_Summary!O6:O35,0)))</f>
        <v/>
      </c>
    </row>
    <row r="4" customFormat="false" ht="14.25" hidden="false" customHeight="false" outlineLevel="0" collapsed="false">
      <c r="B4" s="221" t="s">
        <v>163</v>
      </c>
      <c r="C4" s="223" t="e">
        <f aca="false">IF(MAX(Annual_Summary!D6:D35)=0,"",MAX(Annual_Summary!D6:D35))</f>
        <v>#REF!</v>
      </c>
      <c r="D4" s="223" t="e">
        <f aca="false">IF(MAX(Annual_Summary!E6:E35)=0,"",MAX(Annual_Summary!E6:E35))</f>
        <v>#REF!</v>
      </c>
      <c r="E4" s="223" t="e">
        <f aca="false">IF(MAX(Annual_Summary!F6:F35)=0,"",MAX(Annual_Summary!F6:F35))</f>
        <v>#REF!</v>
      </c>
      <c r="F4" s="223" t="e">
        <f aca="false">IF(MAX(Annual_Summary!G6:G35)=0,"",MAX(Annual_Summary!G6:G35))</f>
        <v>#REF!</v>
      </c>
      <c r="G4" s="223" t="e">
        <f aca="false">IF(MAX(Annual_Summary!H6:H35)=0,"",MAX(Annual_Summary!H6:H35))</f>
        <v>#REF!</v>
      </c>
      <c r="H4" s="223" t="e">
        <f aca="false">IF(MAX(Annual_Summary!I6:I35)=0,"",MAX(Annual_Summary!I6:I35))</f>
        <v>#REF!</v>
      </c>
      <c r="I4" s="223" t="e">
        <f aca="false">IF(MAX(Annual_Summary!J6:J35)=0,"",MAX(Annual_Summary!J6:J35))</f>
        <v>#REF!</v>
      </c>
      <c r="J4" s="223" t="e">
        <f aca="false">IF(MAX(Annual_Summary!K6:K35)=0,"",MAX(Annual_Summary!K6:K35))</f>
        <v>#REF!</v>
      </c>
      <c r="K4" s="223" t="e">
        <f aca="false">IF(MAX(Annual_Summary!L6:L35)=0,"",MAX(Annual_Summary!L6:L35))</f>
        <v>#REF!</v>
      </c>
      <c r="L4" s="223" t="e">
        <f aca="false">IF(MAX(Annual_Summary!M6:M35)=0,"",MAX(Annual_Summary!M6:M35))</f>
        <v>#REF!</v>
      </c>
      <c r="M4" s="223" t="e">
        <f aca="false">IF(MAX(Annual_Summary!N6:N35)=0,"",MAX(Annual_Summary!N6:N35))</f>
        <v>#REF!</v>
      </c>
      <c r="N4" s="223" t="e">
        <f aca="false">IF(MAX(Annual_Summary!O6:O35)=0,"",MAX(Annual_Summary!O6:O35))</f>
        <v>#REF!</v>
      </c>
    </row>
    <row r="5" customFormat="false" ht="14.25" hidden="false" customHeight="false" outlineLevel="0" collapsed="false">
      <c r="B5" s="221" t="s">
        <v>164</v>
      </c>
      <c r="C5" s="224" t="str">
        <f aca="false">IF(ISERROR(INDEX(Annual_Summary!$C$6:$C$35,MATCH(MIN(Annual_Summary!D6:D35),Annual_Summary!D6:D35,0))),"",INDEX(Annual_Summary!$C$6:$C$35,MATCH(MIN(Annual_Summary!D6:D35),Annual_Summary!D6:D35,0)))</f>
        <v/>
      </c>
      <c r="D5" s="224" t="str">
        <f aca="false">IF(ISERROR(INDEX(Annual_Summary!$C$6:$C$35,MATCH(MIN(Annual_Summary!E6:E35),Annual_Summary!E6:E35,0))),"",INDEX(Annual_Summary!$C$6:$C$35,MATCH(MIN(Annual_Summary!E6:E35),Annual_Summary!E6:E35,0)))</f>
        <v/>
      </c>
      <c r="E5" s="224" t="str">
        <f aca="false">IF(ISERROR(INDEX(Annual_Summary!$C$6:$C$35,MATCH(MIN(Annual_Summary!F6:F35),Annual_Summary!F6:F35,0))),"",INDEX(Annual_Summary!$C$6:$C$35,MATCH(MIN(Annual_Summary!F6:F35),Annual_Summary!F6:F35,0)))</f>
        <v/>
      </c>
      <c r="F5" s="224" t="str">
        <f aca="false">IF(ISERROR(INDEX(Annual_Summary!$C$6:$C$35,MATCH(MIN(Annual_Summary!G6:G35),Annual_Summary!G6:G35,0))),"",INDEX(Annual_Summary!$C$6:$C$35,MATCH(MIN(Annual_Summary!G6:G35),Annual_Summary!G6:G35,0)))</f>
        <v/>
      </c>
      <c r="G5" s="224" t="str">
        <f aca="false">IF(ISERROR(INDEX(Annual_Summary!$C$6:$C$35,MATCH(MIN(Annual_Summary!H6:H35),Annual_Summary!H6:H35,0))),"",INDEX(Annual_Summary!$C$6:$C$35,MATCH(MIN(Annual_Summary!H6:H35),Annual_Summary!H6:H35,0)))</f>
        <v/>
      </c>
      <c r="H5" s="224" t="str">
        <f aca="false">IF(ISERROR(INDEX(Annual_Summary!$C$6:$C$35,MATCH(MIN(Annual_Summary!I6:I35),Annual_Summary!I6:I35,0))),"",INDEX(Annual_Summary!$C$6:$C$35,MATCH(MIN(Annual_Summary!I6:I35),Annual_Summary!I6:I35,0)))</f>
        <v/>
      </c>
      <c r="I5" s="224" t="str">
        <f aca="false">IF(ISERROR(INDEX(Annual_Summary!$C$6:$C$35,MATCH(MIN(Annual_Summary!J6:J35),Annual_Summary!J6:J35,0))),"",INDEX(Annual_Summary!$C$6:$C$35,MATCH(MIN(Annual_Summary!J6:J35),Annual_Summary!J6:J35,0)))</f>
        <v/>
      </c>
      <c r="J5" s="224" t="str">
        <f aca="false">IF(ISERROR(INDEX(Annual_Summary!$C$6:$C$35,MATCH(MIN(Annual_Summary!K6:K35),Annual_Summary!K6:K35,0))),"",INDEX(Annual_Summary!$C$6:$C$35,MATCH(MIN(Annual_Summary!K6:K35),Annual_Summary!K6:K35,0)))</f>
        <v/>
      </c>
      <c r="K5" s="224" t="str">
        <f aca="false">IF(ISERROR(INDEX(Annual_Summary!$C$6:$C$35,MATCH(MIN(Annual_Summary!L6:L35),Annual_Summary!L6:L35,0))),"",INDEX(Annual_Summary!$C$6:$C$35,MATCH(MIN(Annual_Summary!L6:L35),Annual_Summary!L6:L35,0)))</f>
        <v/>
      </c>
      <c r="L5" s="224" t="str">
        <f aca="false">IF(ISERROR(INDEX(Annual_Summary!$C$6:$C$35,MATCH(MIN(Annual_Summary!M6:M35),Annual_Summary!M6:M35,0))),"",INDEX(Annual_Summary!$C$6:$C$35,MATCH(MIN(Annual_Summary!M6:M35),Annual_Summary!M6:M35,0)))</f>
        <v/>
      </c>
      <c r="M5" s="224" t="str">
        <f aca="false">IF(ISERROR(INDEX(Annual_Summary!$C$6:$C$35,MATCH(MIN(Annual_Summary!N6:N35),Annual_Summary!N6:N35,0))),"",INDEX(Annual_Summary!$C$6:$C$35,MATCH(MIN(Annual_Summary!N6:N35),Annual_Summary!N6:N35,0)))</f>
        <v/>
      </c>
      <c r="N5" s="224" t="str">
        <f aca="false">IF(ISERROR(INDEX(Annual_Summary!$C$6:$C$35,MATCH(MIN(Annual_Summary!O6:O35),Annual_Summary!O6:O35,0))),"",INDEX(Annual_Summary!$C$6:$C$35,MATCH(MIN(Annual_Summary!O6:O35),Annual_Summary!O6:O35,0)))</f>
        <v/>
      </c>
    </row>
    <row r="6" customFormat="false" ht="14.25" hidden="false" customHeight="false" outlineLevel="0" collapsed="false">
      <c r="B6" s="221" t="s">
        <v>165</v>
      </c>
      <c r="C6" s="224" t="e">
        <f aca="false">IF(MIN(Annual_Summary!D6:D35)=0,"",MIN(Annual_Summary!D6:D35))</f>
        <v>#REF!</v>
      </c>
      <c r="D6" s="224" t="e">
        <f aca="false">IF(MIN(Annual_Summary!E6:E35)=0,"",MIN(Annual_Summary!E6:E35))</f>
        <v>#REF!</v>
      </c>
      <c r="E6" s="224" t="e">
        <f aca="false">IF(MIN(Annual_Summary!F6:F35)=0,"",MIN(Annual_Summary!F6:F35))</f>
        <v>#REF!</v>
      </c>
      <c r="F6" s="224" t="e">
        <f aca="false">IF(MIN(Annual_Summary!G6:G35)=0,"",MIN(Annual_Summary!G6:G35))</f>
        <v>#REF!</v>
      </c>
      <c r="G6" s="224" t="e">
        <f aca="false">IF(MIN(Annual_Summary!H6:H35)=0,"",MIN(Annual_Summary!H6:H35))</f>
        <v>#REF!</v>
      </c>
      <c r="H6" s="224" t="e">
        <f aca="false">IF(MIN(Annual_Summary!I6:I35)=0,"",MIN(Annual_Summary!I6:I35))</f>
        <v>#REF!</v>
      </c>
      <c r="I6" s="224" t="e">
        <f aca="false">IF(MIN(Annual_Summary!J6:J35)=0,"",MIN(Annual_Summary!J6:J35))</f>
        <v>#REF!</v>
      </c>
      <c r="J6" s="224" t="e">
        <f aca="false">IF(MIN(Annual_Summary!K6:K35)=0,"",MIN(Annual_Summary!K6:K35))</f>
        <v>#REF!</v>
      </c>
      <c r="K6" s="224" t="e">
        <f aca="false">IF(MIN(Annual_Summary!L6:L35)=0,"",MIN(Annual_Summary!L6:L35))</f>
        <v>#REF!</v>
      </c>
      <c r="L6" s="224" t="e">
        <f aca="false">IF(MIN(Annual_Summary!M6:M35)=0,"",MIN(Annual_Summary!M6:M35))</f>
        <v>#REF!</v>
      </c>
      <c r="M6" s="224" t="e">
        <f aca="false">IF(MIN(Annual_Summary!N6:N35)=0,"",MIN(Annual_Summary!N6:N35))</f>
        <v>#REF!</v>
      </c>
      <c r="N6" s="224" t="e">
        <f aca="false">IF(MIN(Annual_Summary!O6:O35)=0,"",MIN(Annual_Summary!O6:O35))</f>
        <v>#REF!</v>
      </c>
    </row>
  </sheetData>
  <sheetProtection sheet="true" objects="true" scenarios="true"/>
  <hyperlinks>
    <hyperlink ref="C2" location="Jan!A1" display="Jan"/>
    <hyperlink ref="D2" location="Jan!A1" display="Feb"/>
    <hyperlink ref="E2" location="Jan!A1" display="Mar"/>
    <hyperlink ref="F2" location="Jan!A1" display="Apr"/>
    <hyperlink ref="G2" location="Jan!A1" display="May"/>
    <hyperlink ref="H2" location="Jan!A1" display="Jun"/>
    <hyperlink ref="I2" location="Jan!A1" display="Jul"/>
    <hyperlink ref="J2" location="Jan!A1" display="Aug"/>
    <hyperlink ref="K2" location="Jan!A1" display="Sep"/>
    <hyperlink ref="L2" location="Jan!A1" display="Oct"/>
    <hyperlink ref="M2" location="Jan!A1" display="Nov"/>
    <hyperlink ref="N2" location="Jan!A1" display="D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S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448</v>
      </c>
      <c r="C1" s="46" t="n">
        <f aca="false">IF(B1="","",DATE(YEAR(B1),MONTH(B1)+1,DAY(B1)-1))</f>
        <v>39478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448</v>
      </c>
      <c r="H3" s="54" t="str">
        <f aca="false">IF(G3="","",TEXT(G3,"aaa"))</f>
        <v>Tue</v>
      </c>
      <c r="I3" s="53" t="n">
        <f aca="false">IF(G3="","",IF(G3&gt;=$C$1,"",G3+1))</f>
        <v>39449</v>
      </c>
      <c r="J3" s="54" t="str">
        <f aca="false">IF(I3="","",TEXT(I3,"aaa"))</f>
        <v>Wed</v>
      </c>
      <c r="K3" s="53" t="n">
        <f aca="false">IF(I3="","",IF(I3&gt;=$C$1,"",I3+1))</f>
        <v>39450</v>
      </c>
      <c r="L3" s="54" t="str">
        <f aca="false">IF(K3="","",TEXT(K3,"aaa"))</f>
        <v>Thu</v>
      </c>
      <c r="M3" s="53" t="n">
        <f aca="false">IF(K3="","",IF(K3&gt;=$C$1,"",K3+1))</f>
        <v>39451</v>
      </c>
      <c r="N3" s="54" t="str">
        <f aca="false">IF(M3="","",TEXT(M3,"aaa"))</f>
        <v>Fri</v>
      </c>
      <c r="O3" s="53" t="n">
        <f aca="false">IF(M3="","",IF(M3&gt;=$C$1,"",M3+1))</f>
        <v>39452</v>
      </c>
      <c r="P3" s="54" t="str">
        <f aca="false">IF(O3="","",TEXT(O3,"aaa"))</f>
        <v>Sat</v>
      </c>
      <c r="Q3" s="53" t="n">
        <f aca="false">IF(O3="","",IF(O3&gt;=$C$1,"",O3+1))</f>
        <v>39453</v>
      </c>
      <c r="R3" s="54" t="str">
        <f aca="false">IF(Q3="","",TEXT(Q3,"aaa"))</f>
        <v>Sun</v>
      </c>
      <c r="S3" s="53" t="n">
        <f aca="false">IF(Q3="","",IF(Q3&gt;=$C$1,"",Q3+1))</f>
        <v>39454</v>
      </c>
      <c r="T3" s="54" t="str">
        <f aca="false">IF(S3="","",TEXT(S3,"aaa"))</f>
        <v>Mon</v>
      </c>
      <c r="U3" s="53" t="n">
        <f aca="false">IF(S3="","",IF(S3&gt;=$C$1,"",S3+1))</f>
        <v>39455</v>
      </c>
      <c r="V3" s="54" t="str">
        <f aca="false">IF(U3="","",TEXT(U3,"aaa"))</f>
        <v>Tue</v>
      </c>
      <c r="W3" s="53" t="n">
        <f aca="false">IF(U3="","",IF(U3&gt;=$C$1,"",U3+1))</f>
        <v>39456</v>
      </c>
      <c r="X3" s="54" t="str">
        <f aca="false">IF(W3="","",TEXT(W3,"aaa"))</f>
        <v>Wed</v>
      </c>
      <c r="Y3" s="53" t="n">
        <f aca="false">IF(W3="","",IF(W3&gt;=$C$1,"",W3+1))</f>
        <v>39457</v>
      </c>
      <c r="Z3" s="54" t="str">
        <f aca="false">IF(Y3="","",TEXT(Y3,"aaa"))</f>
        <v>Thu</v>
      </c>
      <c r="AA3" s="53" t="n">
        <f aca="false">IF(Y3="","",IF(Y3&gt;=$C$1,"",Y3+1))</f>
        <v>39458</v>
      </c>
      <c r="AB3" s="54" t="str">
        <f aca="false">IF(AA3="","",TEXT(AA3,"aaa"))</f>
        <v>Fri</v>
      </c>
      <c r="AC3" s="53" t="n">
        <f aca="false">IF(AA3="","",IF(AA3&gt;=$C$1,"",AA3+1))</f>
        <v>39459</v>
      </c>
      <c r="AD3" s="54" t="str">
        <f aca="false">IF(AC3="","",TEXT(AC3,"aaa"))</f>
        <v>Sat</v>
      </c>
      <c r="AE3" s="53" t="n">
        <f aca="false">IF(AC3="","",IF(AC3&gt;=$C$1,"",AC3+1))</f>
        <v>39460</v>
      </c>
      <c r="AF3" s="54" t="str">
        <f aca="false">IF(AE3="","",TEXT(AE3,"aaa"))</f>
        <v>Sun</v>
      </c>
      <c r="AG3" s="53" t="n">
        <f aca="false">IF(AE3="","",IF(AE3&gt;=$C$1,"",AE3+1))</f>
        <v>39461</v>
      </c>
      <c r="AH3" s="54" t="str">
        <f aca="false">IF(AG3="","",TEXT(AG3,"aaa"))</f>
        <v>Mon</v>
      </c>
      <c r="AI3" s="53" t="n">
        <f aca="false">IF(AG3="","",IF(AG3&gt;=$C$1,"",AG3+1))</f>
        <v>39462</v>
      </c>
      <c r="AJ3" s="54" t="str">
        <f aca="false">IF(AI3="","",TEXT(AI3,"aaa"))</f>
        <v>Tue</v>
      </c>
      <c r="AK3" s="53" t="n">
        <f aca="false">IF(AI3="","",IF(AI3&gt;=$C$1,"",AI3+1))</f>
        <v>39463</v>
      </c>
      <c r="AL3" s="54" t="str">
        <f aca="false">IF(AK3="","",TEXT(AK3,"aaa"))</f>
        <v>Wed</v>
      </c>
      <c r="AM3" s="53" t="n">
        <f aca="false">IF(AK3="","",IF(AK3&gt;=$C$1,"",AK3+1))</f>
        <v>39464</v>
      </c>
      <c r="AN3" s="54" t="str">
        <f aca="false">IF(AM3="","",TEXT(AM3,"aaa"))</f>
        <v>Thu</v>
      </c>
      <c r="AO3" s="53" t="n">
        <f aca="false">IF(AM3="","",IF(AM3&gt;=$C$1,"",AM3+1))</f>
        <v>39465</v>
      </c>
      <c r="AP3" s="54" t="str">
        <f aca="false">IF(AO3="","",TEXT(AO3,"aaa"))</f>
        <v>Fri</v>
      </c>
      <c r="AQ3" s="53" t="n">
        <f aca="false">IF(AO3="","",IF(AO3&gt;=$C$1,"",AO3+1))</f>
        <v>39466</v>
      </c>
      <c r="AR3" s="54" t="str">
        <f aca="false">IF(AQ3="","",TEXT(AQ3,"aaa"))</f>
        <v>Sat</v>
      </c>
      <c r="AS3" s="53" t="n">
        <f aca="false">IF(AQ3="","",IF(AQ3&gt;=$C$1,"",AQ3+1))</f>
        <v>39467</v>
      </c>
      <c r="AT3" s="54" t="str">
        <f aca="false">IF(AS3="","",TEXT(AS3,"aaa"))</f>
        <v>Sun</v>
      </c>
      <c r="AU3" s="53" t="n">
        <f aca="false">IF(AS3="","",IF(AS3&gt;=$C$1,"",AS3+1))</f>
        <v>39468</v>
      </c>
      <c r="AV3" s="54" t="str">
        <f aca="false">IF(AU3="","",TEXT(AU3,"aaa"))</f>
        <v>Mon</v>
      </c>
      <c r="AW3" s="53" t="n">
        <f aca="false">IF(AU3="","",IF(AU3&gt;=$C$1,"",AU3+1))</f>
        <v>39469</v>
      </c>
      <c r="AX3" s="54" t="str">
        <f aca="false">IF(AW3="","",TEXT(AW3,"aaa"))</f>
        <v>Tue</v>
      </c>
      <c r="AY3" s="53" t="n">
        <f aca="false">IF(AW3="","",IF(AW3&gt;=$C$1,"",AW3+1))</f>
        <v>39470</v>
      </c>
      <c r="AZ3" s="54" t="str">
        <f aca="false">IF(AY3="","",TEXT(AY3,"aaa"))</f>
        <v>Wed</v>
      </c>
      <c r="BA3" s="53" t="n">
        <f aca="false">IF(AY3="","",IF(AY3&gt;=$C$1,"",AY3+1))</f>
        <v>39471</v>
      </c>
      <c r="BB3" s="54" t="str">
        <f aca="false">IF(BA3="","",TEXT(BA3,"aaa"))</f>
        <v>Thu</v>
      </c>
      <c r="BC3" s="53" t="n">
        <f aca="false">IF(BA3="","",IF(BA3&gt;=$C$1,"",BA3+1))</f>
        <v>39472</v>
      </c>
      <c r="BD3" s="54" t="str">
        <f aca="false">IF(BC3="","",TEXT(BC3,"aaa"))</f>
        <v>Fri</v>
      </c>
      <c r="BE3" s="53" t="n">
        <f aca="false">IF(BC3="","",IF(BC3&gt;=$C$1,"",BC3+1))</f>
        <v>39473</v>
      </c>
      <c r="BF3" s="54" t="str">
        <f aca="false">IF(BE3="","",TEXT(BE3,"aaa"))</f>
        <v>Sat</v>
      </c>
      <c r="BG3" s="53" t="n">
        <f aca="false">IF(BE3="","",IF(BE3&gt;=$C$1,"",BE3+1))</f>
        <v>39474</v>
      </c>
      <c r="BH3" s="54" t="str">
        <f aca="false">IF(BG3="","",TEXT(BG3,"aaa"))</f>
        <v>Sun</v>
      </c>
      <c r="BI3" s="53" t="n">
        <f aca="false">IF(BG3="","",IF(BG3&gt;=$C$1,"",BG3+1))</f>
        <v>39475</v>
      </c>
      <c r="BJ3" s="54" t="str">
        <f aca="false">IF(BI3="","",TEXT(BI3,"aaa"))</f>
        <v>Mon</v>
      </c>
      <c r="BK3" s="53" t="n">
        <f aca="false">IF(BI3="","",IF(BI3&gt;=$C$1,"",BI3+1))</f>
        <v>39476</v>
      </c>
      <c r="BL3" s="54" t="str">
        <f aca="false">IF(BK3="","",TEXT(BK3,"aaa"))</f>
        <v>Tue</v>
      </c>
      <c r="BM3" s="53" t="n">
        <f aca="false">IF(BK3="","",IF(BK3&gt;=$C$1,"",BK3+1))</f>
        <v>39477</v>
      </c>
      <c r="BN3" s="54" t="str">
        <f aca="false">IF(BM3="","",TEXT(BM3,"aaa"))</f>
        <v>Wed</v>
      </c>
      <c r="BO3" s="53" t="n">
        <f aca="false">IF(BM3="","",IF(BM3&gt;=$C$1,"",BM3+1))</f>
        <v>39478</v>
      </c>
      <c r="BP3" s="54" t="str">
        <f aca="false">IF(BO3="","",TEXT(BO3,"aaa"))</f>
        <v>Thu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1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48</v>
      </c>
      <c r="C5" s="62" t="str">
        <f aca="false">IF(Annual_Summary!Q4="","",Annual_Summary!Q4)</f>
        <v/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>元旦</v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C6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每日收支欄" sqref="G8:BP22 G24:BP44 G46:BP47"/>
    <protectedRange name="固定欄" sqref="B10:D13 C26:D46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Jan!G8" display="到月初"/>
    <hyperlink ref="B4" r:id="rId1" display="到 17Saving 官網"/>
    <hyperlink ref="C4" location="Jan!AI8" display="到月中"/>
    <hyperlink ref="D4" location="Jan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5" man="true" max="65535" min="0"/>
    <brk id="20" man="true" max="65535" min="0"/>
    <brk id="34" man="true" max="65535" min="0"/>
    <brk id="48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479</v>
      </c>
      <c r="C1" s="46" t="n">
        <f aca="false">IF(B1="","",DATE(YEAR(B1),MONTH(B1)+1,DAY(B1)-1))</f>
        <v>39507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479</v>
      </c>
      <c r="H3" s="54" t="str">
        <f aca="false">IF(G3="","",TEXT(G3,"aaa"))</f>
        <v>Fri</v>
      </c>
      <c r="I3" s="53" t="n">
        <f aca="false">IF(G3="","",IF(G3&gt;=$C$1,"",G3+1))</f>
        <v>39480</v>
      </c>
      <c r="J3" s="54" t="str">
        <f aca="false">IF(I3="","",TEXT(I3,"aaa"))</f>
        <v>Sat</v>
      </c>
      <c r="K3" s="53" t="n">
        <f aca="false">IF(I3="","",IF(I3&gt;=$C$1,"",I3+1))</f>
        <v>39481</v>
      </c>
      <c r="L3" s="54" t="str">
        <f aca="false">IF(K3="","",TEXT(K3,"aaa"))</f>
        <v>Sun</v>
      </c>
      <c r="M3" s="53" t="n">
        <f aca="false">IF(K3="","",IF(K3&gt;=$C$1,"",K3+1))</f>
        <v>39482</v>
      </c>
      <c r="N3" s="54" t="str">
        <f aca="false">IF(M3="","",TEXT(M3,"aaa"))</f>
        <v>Mon</v>
      </c>
      <c r="O3" s="53" t="n">
        <f aca="false">IF(M3="","",IF(M3&gt;=$C$1,"",M3+1))</f>
        <v>39483</v>
      </c>
      <c r="P3" s="54" t="str">
        <f aca="false">IF(O3="","",TEXT(O3,"aaa"))</f>
        <v>Tue</v>
      </c>
      <c r="Q3" s="53" t="n">
        <f aca="false">IF(O3="","",IF(O3&gt;=$C$1,"",O3+1))</f>
        <v>39484</v>
      </c>
      <c r="R3" s="54" t="str">
        <f aca="false">IF(Q3="","",TEXT(Q3,"aaa"))</f>
        <v>Wed</v>
      </c>
      <c r="S3" s="53" t="n">
        <f aca="false">IF(Q3="","",IF(Q3&gt;=$C$1,"",Q3+1))</f>
        <v>39485</v>
      </c>
      <c r="T3" s="54" t="str">
        <f aca="false">IF(S3="","",TEXT(S3,"aaa"))</f>
        <v>Thu</v>
      </c>
      <c r="U3" s="53" t="n">
        <f aca="false">IF(S3="","",IF(S3&gt;=$C$1,"",S3+1))</f>
        <v>39486</v>
      </c>
      <c r="V3" s="54" t="str">
        <f aca="false">IF(U3="","",TEXT(U3,"aaa"))</f>
        <v>Fri</v>
      </c>
      <c r="W3" s="53" t="n">
        <f aca="false">IF(U3="","",IF(U3&gt;=$C$1,"",U3+1))</f>
        <v>39487</v>
      </c>
      <c r="X3" s="54" t="str">
        <f aca="false">IF(W3="","",TEXT(W3,"aaa"))</f>
        <v>Sat</v>
      </c>
      <c r="Y3" s="53" t="n">
        <f aca="false">IF(W3="","",IF(W3&gt;=$C$1,"",W3+1))</f>
        <v>39488</v>
      </c>
      <c r="Z3" s="54" t="str">
        <f aca="false">IF(Y3="","",TEXT(Y3,"aaa"))</f>
        <v>Sun</v>
      </c>
      <c r="AA3" s="53" t="n">
        <f aca="false">IF(Y3="","",IF(Y3&gt;=$C$1,"",Y3+1))</f>
        <v>39489</v>
      </c>
      <c r="AB3" s="54" t="str">
        <f aca="false">IF(AA3="","",TEXT(AA3,"aaa"))</f>
        <v>Mon</v>
      </c>
      <c r="AC3" s="53" t="n">
        <f aca="false">IF(AA3="","",IF(AA3&gt;=$C$1,"",AA3+1))</f>
        <v>39490</v>
      </c>
      <c r="AD3" s="54" t="str">
        <f aca="false">IF(AC3="","",TEXT(AC3,"aaa"))</f>
        <v>Tue</v>
      </c>
      <c r="AE3" s="53" t="n">
        <f aca="false">IF(AC3="","",IF(AC3&gt;=$C$1,"",AC3+1))</f>
        <v>39491</v>
      </c>
      <c r="AF3" s="54" t="str">
        <f aca="false">IF(AE3="","",TEXT(AE3,"aaa"))</f>
        <v>Wed</v>
      </c>
      <c r="AG3" s="53" t="n">
        <f aca="false">IF(AE3="","",IF(AE3&gt;=$C$1,"",AE3+1))</f>
        <v>39492</v>
      </c>
      <c r="AH3" s="54" t="str">
        <f aca="false">IF(AG3="","",TEXT(AG3,"aaa"))</f>
        <v>Thu</v>
      </c>
      <c r="AI3" s="53" t="n">
        <f aca="false">IF(AG3="","",IF(AG3&gt;=$C$1,"",AG3+1))</f>
        <v>39493</v>
      </c>
      <c r="AJ3" s="54" t="str">
        <f aca="false">IF(AI3="","",TEXT(AI3,"aaa"))</f>
        <v>Fri</v>
      </c>
      <c r="AK3" s="53" t="n">
        <f aca="false">IF(AI3="","",IF(AI3&gt;=$C$1,"",AI3+1))</f>
        <v>39494</v>
      </c>
      <c r="AL3" s="54" t="str">
        <f aca="false">IF(AK3="","",TEXT(AK3,"aaa"))</f>
        <v>Sat</v>
      </c>
      <c r="AM3" s="53" t="n">
        <f aca="false">IF(AK3="","",IF(AK3&gt;=$C$1,"",AK3+1))</f>
        <v>39495</v>
      </c>
      <c r="AN3" s="54" t="str">
        <f aca="false">IF(AM3="","",TEXT(AM3,"aaa"))</f>
        <v>Sun</v>
      </c>
      <c r="AO3" s="53" t="n">
        <f aca="false">IF(AM3="","",IF(AM3&gt;=$C$1,"",AM3+1))</f>
        <v>39496</v>
      </c>
      <c r="AP3" s="54" t="str">
        <f aca="false">IF(AO3="","",TEXT(AO3,"aaa"))</f>
        <v>Mon</v>
      </c>
      <c r="AQ3" s="53" t="n">
        <f aca="false">IF(AO3="","",IF(AO3&gt;=$C$1,"",AO3+1))</f>
        <v>39497</v>
      </c>
      <c r="AR3" s="54" t="str">
        <f aca="false">IF(AQ3="","",TEXT(AQ3,"aaa"))</f>
        <v>Tue</v>
      </c>
      <c r="AS3" s="53" t="n">
        <f aca="false">IF(AQ3="","",IF(AQ3&gt;=$C$1,"",AQ3+1))</f>
        <v>39498</v>
      </c>
      <c r="AT3" s="54" t="str">
        <f aca="false">IF(AS3="","",TEXT(AS3,"aaa"))</f>
        <v>Wed</v>
      </c>
      <c r="AU3" s="53" t="n">
        <f aca="false">IF(AS3="","",IF(AS3&gt;=$C$1,"",AS3+1))</f>
        <v>39499</v>
      </c>
      <c r="AV3" s="54" t="str">
        <f aca="false">IF(AU3="","",TEXT(AU3,"aaa"))</f>
        <v>Thu</v>
      </c>
      <c r="AW3" s="53" t="n">
        <f aca="false">IF(AU3="","",IF(AU3&gt;=$C$1,"",AU3+1))</f>
        <v>39500</v>
      </c>
      <c r="AX3" s="54" t="str">
        <f aca="false">IF(AW3="","",TEXT(AW3,"aaa"))</f>
        <v>Fri</v>
      </c>
      <c r="AY3" s="53" t="n">
        <f aca="false">IF(AW3="","",IF(AW3&gt;=$C$1,"",AW3+1))</f>
        <v>39501</v>
      </c>
      <c r="AZ3" s="54" t="str">
        <f aca="false">IF(AY3="","",TEXT(AY3,"aaa"))</f>
        <v>Sat</v>
      </c>
      <c r="BA3" s="53" t="n">
        <f aca="false">IF(AY3="","",IF(AY3&gt;=$C$1,"",AY3+1))</f>
        <v>39502</v>
      </c>
      <c r="BB3" s="54" t="str">
        <f aca="false">IF(BA3="","",TEXT(BA3,"aaa"))</f>
        <v>Sun</v>
      </c>
      <c r="BC3" s="53" t="n">
        <f aca="false">IF(BA3="","",IF(BA3&gt;=$C$1,"",BA3+1))</f>
        <v>39503</v>
      </c>
      <c r="BD3" s="54" t="str">
        <f aca="false">IF(BC3="","",TEXT(BC3,"aaa"))</f>
        <v>Mon</v>
      </c>
      <c r="BE3" s="53" t="n">
        <f aca="false">IF(BC3="","",IF(BC3&gt;=$C$1,"",BC3+1))</f>
        <v>39504</v>
      </c>
      <c r="BF3" s="54" t="str">
        <f aca="false">IF(BE3="","",TEXT(BE3,"aaa"))</f>
        <v>Tue</v>
      </c>
      <c r="BG3" s="53" t="n">
        <f aca="false">IF(BE3="","",IF(BE3&gt;=$C$1,"",BE3+1))</f>
        <v>39505</v>
      </c>
      <c r="BH3" s="54" t="str">
        <f aca="false">IF(BG3="","",TEXT(BG3,"aaa"))</f>
        <v>Wed</v>
      </c>
      <c r="BI3" s="53" t="n">
        <f aca="false">IF(BG3="","",IF(BG3&gt;=$C$1,"",BG3+1))</f>
        <v>39506</v>
      </c>
      <c r="BJ3" s="54" t="str">
        <f aca="false">IF(BI3="","",TEXT(BI3,"aaa"))</f>
        <v>Thu</v>
      </c>
      <c r="BK3" s="53" t="n">
        <f aca="false">IF(BI3="","",IF(BI3&gt;=$C$1,"",BI3+1))</f>
        <v>39507</v>
      </c>
      <c r="BL3" s="54" t="str">
        <f aca="false">IF(BK3="","",TEXT(BK3,"aaa"))</f>
        <v>Fri</v>
      </c>
      <c r="BM3" s="53" t="str">
        <f aca="false">IF(BK3="","",IF(BK3&gt;=$C$1,"",BK3+1))</f>
        <v/>
      </c>
      <c r="BN3" s="54" t="str">
        <f aca="false">IF(BM3="","",TEXT(BM3,"aaa"))</f>
        <v/>
      </c>
      <c r="BO3" s="53" t="str">
        <f aca="false">IF(BM3="","",IF(BM3&gt;=$C$1,"",BM3+1))</f>
        <v/>
      </c>
      <c r="BP3" s="54" t="str">
        <f aca="false">IF(BO3="","",TEXT(BO3,"aaa"))</f>
        <v/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2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Jan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>除夕</v>
      </c>
      <c r="R5" s="64"/>
      <c r="S5" s="64" t="str">
        <f aca="false">IF(S$3="","",IF(ISNA(VLOOKUP(S$3,Options!$D$11:$E$99,2,FALSE())),"",VLOOKUP(S$3,Options!$D$11:$E$99,2,FALSE())))</f>
        <v>春節</v>
      </c>
      <c r="T5" s="64"/>
      <c r="U5" s="64" t="str">
        <f aca="false">IF(U$3="","",IF(ISNA(VLOOKUP(U$3,Options!$D$11:$E$99,2,FALSE())),"",VLOOKUP(U$3,Options!$D$11:$E$99,2,FALSE())))</f>
        <v>春節</v>
      </c>
      <c r="V5" s="64"/>
      <c r="W5" s="64" t="str">
        <f aca="false">IF(W$3="","",IF(ISNA(VLOOKUP(W$3,Options!$D$11:$E$99,2,FALSE())),"",VLOOKUP(W$3,Options!$D$11:$E$99,2,FALSE())))</f>
        <v>春節</v>
      </c>
      <c r="X5" s="64"/>
      <c r="Y5" s="64" t="str">
        <f aca="false">IF(Y$3="","",IF(ISNA(VLOOKUP(Y$3,Options!$D$11:$E$99,2,FALSE())),"",VLOOKUP(Y$3,Options!$D$11:$E$99,2,FALSE())))</f>
        <v>春節</v>
      </c>
      <c r="Z5" s="64"/>
      <c r="AA5" s="64" t="str">
        <f aca="false">IF(AA$3="","",IF(ISNA(VLOOKUP(AA$3,Options!$D$11:$E$99,2,FALSE())),"",VLOOKUP(AA$3,Options!$D$11:$E$99,2,FALSE())))</f>
        <v>春節(初五)</v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>和平紀念日</v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>妻子的生日</v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每日收支欄" sqref="G8:BP22 G24:BP44 G46:BP47"/>
    <protectedRange name="固定欄" sqref="B10:D13 C26:D46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Feb!G8" display="到月初"/>
    <hyperlink ref="B4" r:id="rId1" display="到 17Saving 官網"/>
    <hyperlink ref="C4" location="Feb!AI8" display="到月中"/>
    <hyperlink ref="D4" location="Feb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508</v>
      </c>
      <c r="C1" s="46" t="n">
        <f aca="false">IF(B1="","",DATE(YEAR(B1),MONTH(B1)+1,DAY(B1)-1))</f>
        <v>39538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508</v>
      </c>
      <c r="H3" s="54" t="str">
        <f aca="false">IF(G3="","",TEXT(G3,"aaa"))</f>
        <v>Sat</v>
      </c>
      <c r="I3" s="53" t="n">
        <f aca="false">IF(G3="","",IF(G3&gt;=$C$1,"",G3+1))</f>
        <v>39509</v>
      </c>
      <c r="J3" s="54" t="str">
        <f aca="false">IF(I3="","",TEXT(I3,"aaa"))</f>
        <v>Sun</v>
      </c>
      <c r="K3" s="53" t="n">
        <f aca="false">IF(I3="","",IF(I3&gt;=$C$1,"",I3+1))</f>
        <v>39510</v>
      </c>
      <c r="L3" s="54" t="str">
        <f aca="false">IF(K3="","",TEXT(K3,"aaa"))</f>
        <v>Mon</v>
      </c>
      <c r="M3" s="53" t="n">
        <f aca="false">IF(K3="","",IF(K3&gt;=$C$1,"",K3+1))</f>
        <v>39511</v>
      </c>
      <c r="N3" s="54" t="str">
        <f aca="false">IF(M3="","",TEXT(M3,"aaa"))</f>
        <v>Tue</v>
      </c>
      <c r="O3" s="53" t="n">
        <f aca="false">IF(M3="","",IF(M3&gt;=$C$1,"",M3+1))</f>
        <v>39512</v>
      </c>
      <c r="P3" s="54" t="str">
        <f aca="false">IF(O3="","",TEXT(O3,"aaa"))</f>
        <v>Wed</v>
      </c>
      <c r="Q3" s="53" t="n">
        <f aca="false">IF(O3="","",IF(O3&gt;=$C$1,"",O3+1))</f>
        <v>39513</v>
      </c>
      <c r="R3" s="54" t="str">
        <f aca="false">IF(Q3="","",TEXT(Q3,"aaa"))</f>
        <v>Thu</v>
      </c>
      <c r="S3" s="53" t="n">
        <f aca="false">IF(Q3="","",IF(Q3&gt;=$C$1,"",Q3+1))</f>
        <v>39514</v>
      </c>
      <c r="T3" s="54" t="str">
        <f aca="false">IF(S3="","",TEXT(S3,"aaa"))</f>
        <v>Fri</v>
      </c>
      <c r="U3" s="53" t="n">
        <f aca="false">IF(S3="","",IF(S3&gt;=$C$1,"",S3+1))</f>
        <v>39515</v>
      </c>
      <c r="V3" s="54" t="str">
        <f aca="false">IF(U3="","",TEXT(U3,"aaa"))</f>
        <v>Sat</v>
      </c>
      <c r="W3" s="53" t="n">
        <f aca="false">IF(U3="","",IF(U3&gt;=$C$1,"",U3+1))</f>
        <v>39516</v>
      </c>
      <c r="X3" s="54" t="str">
        <f aca="false">IF(W3="","",TEXT(W3,"aaa"))</f>
        <v>Sun</v>
      </c>
      <c r="Y3" s="53" t="n">
        <f aca="false">IF(W3="","",IF(W3&gt;=$C$1,"",W3+1))</f>
        <v>39517</v>
      </c>
      <c r="Z3" s="54" t="str">
        <f aca="false">IF(Y3="","",TEXT(Y3,"aaa"))</f>
        <v>Mon</v>
      </c>
      <c r="AA3" s="53" t="n">
        <f aca="false">IF(Y3="","",IF(Y3&gt;=$C$1,"",Y3+1))</f>
        <v>39518</v>
      </c>
      <c r="AB3" s="54" t="str">
        <f aca="false">IF(AA3="","",TEXT(AA3,"aaa"))</f>
        <v>Tue</v>
      </c>
      <c r="AC3" s="53" t="n">
        <f aca="false">IF(AA3="","",IF(AA3&gt;=$C$1,"",AA3+1))</f>
        <v>39519</v>
      </c>
      <c r="AD3" s="54" t="str">
        <f aca="false">IF(AC3="","",TEXT(AC3,"aaa"))</f>
        <v>Wed</v>
      </c>
      <c r="AE3" s="53" t="n">
        <f aca="false">IF(AC3="","",IF(AC3&gt;=$C$1,"",AC3+1))</f>
        <v>39520</v>
      </c>
      <c r="AF3" s="54" t="str">
        <f aca="false">IF(AE3="","",TEXT(AE3,"aaa"))</f>
        <v>Thu</v>
      </c>
      <c r="AG3" s="53" t="n">
        <f aca="false">IF(AE3="","",IF(AE3&gt;=$C$1,"",AE3+1))</f>
        <v>39521</v>
      </c>
      <c r="AH3" s="54" t="str">
        <f aca="false">IF(AG3="","",TEXT(AG3,"aaa"))</f>
        <v>Fri</v>
      </c>
      <c r="AI3" s="53" t="n">
        <f aca="false">IF(AG3="","",IF(AG3&gt;=$C$1,"",AG3+1))</f>
        <v>39522</v>
      </c>
      <c r="AJ3" s="54" t="str">
        <f aca="false">IF(AI3="","",TEXT(AI3,"aaa"))</f>
        <v>Sat</v>
      </c>
      <c r="AK3" s="53" t="n">
        <f aca="false">IF(AI3="","",IF(AI3&gt;=$C$1,"",AI3+1))</f>
        <v>39523</v>
      </c>
      <c r="AL3" s="54" t="str">
        <f aca="false">IF(AK3="","",TEXT(AK3,"aaa"))</f>
        <v>Sun</v>
      </c>
      <c r="AM3" s="53" t="n">
        <f aca="false">IF(AK3="","",IF(AK3&gt;=$C$1,"",AK3+1))</f>
        <v>39524</v>
      </c>
      <c r="AN3" s="54" t="str">
        <f aca="false">IF(AM3="","",TEXT(AM3,"aaa"))</f>
        <v>Mon</v>
      </c>
      <c r="AO3" s="53" t="n">
        <f aca="false">IF(AM3="","",IF(AM3&gt;=$C$1,"",AM3+1))</f>
        <v>39525</v>
      </c>
      <c r="AP3" s="54" t="str">
        <f aca="false">IF(AO3="","",TEXT(AO3,"aaa"))</f>
        <v>Tue</v>
      </c>
      <c r="AQ3" s="53" t="n">
        <f aca="false">IF(AO3="","",IF(AO3&gt;=$C$1,"",AO3+1))</f>
        <v>39526</v>
      </c>
      <c r="AR3" s="54" t="str">
        <f aca="false">IF(AQ3="","",TEXT(AQ3,"aaa"))</f>
        <v>Wed</v>
      </c>
      <c r="AS3" s="53" t="n">
        <f aca="false">IF(AQ3="","",IF(AQ3&gt;=$C$1,"",AQ3+1))</f>
        <v>39527</v>
      </c>
      <c r="AT3" s="54" t="str">
        <f aca="false">IF(AS3="","",TEXT(AS3,"aaa"))</f>
        <v>Thu</v>
      </c>
      <c r="AU3" s="53" t="n">
        <f aca="false">IF(AS3="","",IF(AS3&gt;=$C$1,"",AS3+1))</f>
        <v>39528</v>
      </c>
      <c r="AV3" s="54" t="str">
        <f aca="false">IF(AU3="","",TEXT(AU3,"aaa"))</f>
        <v>Fri</v>
      </c>
      <c r="AW3" s="53" t="n">
        <f aca="false">IF(AU3="","",IF(AU3&gt;=$C$1,"",AU3+1))</f>
        <v>39529</v>
      </c>
      <c r="AX3" s="54" t="str">
        <f aca="false">IF(AW3="","",TEXT(AW3,"aaa"))</f>
        <v>Sat</v>
      </c>
      <c r="AY3" s="53" t="n">
        <f aca="false">IF(AW3="","",IF(AW3&gt;=$C$1,"",AW3+1))</f>
        <v>39530</v>
      </c>
      <c r="AZ3" s="54" t="str">
        <f aca="false">IF(AY3="","",TEXT(AY3,"aaa"))</f>
        <v>Sun</v>
      </c>
      <c r="BA3" s="53" t="n">
        <f aca="false">IF(AY3="","",IF(AY3&gt;=$C$1,"",AY3+1))</f>
        <v>39531</v>
      </c>
      <c r="BB3" s="54" t="str">
        <f aca="false">IF(BA3="","",TEXT(BA3,"aaa"))</f>
        <v>Mon</v>
      </c>
      <c r="BC3" s="53" t="n">
        <f aca="false">IF(BA3="","",IF(BA3&gt;=$C$1,"",BA3+1))</f>
        <v>39532</v>
      </c>
      <c r="BD3" s="54" t="str">
        <f aca="false">IF(BC3="","",TEXT(BC3,"aaa"))</f>
        <v>Tue</v>
      </c>
      <c r="BE3" s="53" t="n">
        <f aca="false">IF(BC3="","",IF(BC3&gt;=$C$1,"",BC3+1))</f>
        <v>39533</v>
      </c>
      <c r="BF3" s="54" t="str">
        <f aca="false">IF(BE3="","",TEXT(BE3,"aaa"))</f>
        <v>Wed</v>
      </c>
      <c r="BG3" s="53" t="n">
        <f aca="false">IF(BE3="","",IF(BE3&gt;=$C$1,"",BE3+1))</f>
        <v>39534</v>
      </c>
      <c r="BH3" s="54" t="str">
        <f aca="false">IF(BG3="","",TEXT(BG3,"aaa"))</f>
        <v>Thu</v>
      </c>
      <c r="BI3" s="53" t="n">
        <f aca="false">IF(BG3="","",IF(BG3&gt;=$C$1,"",BG3+1))</f>
        <v>39535</v>
      </c>
      <c r="BJ3" s="54" t="str">
        <f aca="false">IF(BI3="","",TEXT(BI3,"aaa"))</f>
        <v>Fri</v>
      </c>
      <c r="BK3" s="53" t="n">
        <f aca="false">IF(BI3="","",IF(BI3&gt;=$C$1,"",BI3+1))</f>
        <v>39536</v>
      </c>
      <c r="BL3" s="54" t="str">
        <f aca="false">IF(BK3="","",TEXT(BK3,"aaa"))</f>
        <v>Sat</v>
      </c>
      <c r="BM3" s="53" t="n">
        <f aca="false">IF(BK3="","",IF(BK3&gt;=$C$1,"",BK3+1))</f>
        <v>39537</v>
      </c>
      <c r="BN3" s="54" t="str">
        <f aca="false">IF(BM3="","",TEXT(BM3,"aaa"))</f>
        <v>Sun</v>
      </c>
      <c r="BO3" s="53" t="n">
        <f aca="false">IF(BM3="","",IF(BM3&gt;=$C$1,"",BM3+1))</f>
        <v>39538</v>
      </c>
      <c r="BP3" s="54" t="str">
        <f aca="false">IF(BO3="","",TEXT(BO3,"aaa"))</f>
        <v>Mon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3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Feb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>丈夫的生日</v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Mar!G8" display="到月初"/>
    <hyperlink ref="B4" r:id="rId1" display="到 17Saving 官網"/>
    <hyperlink ref="C4" location="Mar!AI8" display="到月中"/>
    <hyperlink ref="D4" location="Mar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539</v>
      </c>
      <c r="C1" s="46" t="n">
        <f aca="false">IF(B1="","",DATE(YEAR(B1),MONTH(B1)+1,DAY(B1)-1))</f>
        <v>39568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539</v>
      </c>
      <c r="H3" s="54" t="str">
        <f aca="false">IF(G3="","",TEXT(G3,"aaa"))</f>
        <v>Tue</v>
      </c>
      <c r="I3" s="53" t="n">
        <f aca="false">IF(G3="","",IF(G3&gt;=$C$1,"",G3+1))</f>
        <v>39540</v>
      </c>
      <c r="J3" s="54" t="str">
        <f aca="false">IF(I3="","",TEXT(I3,"aaa"))</f>
        <v>Wed</v>
      </c>
      <c r="K3" s="53" t="n">
        <f aca="false">IF(I3="","",IF(I3&gt;=$C$1,"",I3+1))</f>
        <v>39541</v>
      </c>
      <c r="L3" s="54" t="str">
        <f aca="false">IF(K3="","",TEXT(K3,"aaa"))</f>
        <v>Thu</v>
      </c>
      <c r="M3" s="53" t="n">
        <f aca="false">IF(K3="","",IF(K3&gt;=$C$1,"",K3+1))</f>
        <v>39542</v>
      </c>
      <c r="N3" s="54" t="str">
        <f aca="false">IF(M3="","",TEXT(M3,"aaa"))</f>
        <v>Fri</v>
      </c>
      <c r="O3" s="53" t="n">
        <f aca="false">IF(M3="","",IF(M3&gt;=$C$1,"",M3+1))</f>
        <v>39543</v>
      </c>
      <c r="P3" s="54" t="str">
        <f aca="false">IF(O3="","",TEXT(O3,"aaa"))</f>
        <v>Sat</v>
      </c>
      <c r="Q3" s="53" t="n">
        <f aca="false">IF(O3="","",IF(O3&gt;=$C$1,"",O3+1))</f>
        <v>39544</v>
      </c>
      <c r="R3" s="54" t="str">
        <f aca="false">IF(Q3="","",TEXT(Q3,"aaa"))</f>
        <v>Sun</v>
      </c>
      <c r="S3" s="53" t="n">
        <f aca="false">IF(Q3="","",IF(Q3&gt;=$C$1,"",Q3+1))</f>
        <v>39545</v>
      </c>
      <c r="T3" s="54" t="str">
        <f aca="false">IF(S3="","",TEXT(S3,"aaa"))</f>
        <v>Mon</v>
      </c>
      <c r="U3" s="53" t="n">
        <f aca="false">IF(S3="","",IF(S3&gt;=$C$1,"",S3+1))</f>
        <v>39546</v>
      </c>
      <c r="V3" s="54" t="str">
        <f aca="false">IF(U3="","",TEXT(U3,"aaa"))</f>
        <v>Tue</v>
      </c>
      <c r="W3" s="53" t="n">
        <f aca="false">IF(U3="","",IF(U3&gt;=$C$1,"",U3+1))</f>
        <v>39547</v>
      </c>
      <c r="X3" s="54" t="str">
        <f aca="false">IF(W3="","",TEXT(W3,"aaa"))</f>
        <v>Wed</v>
      </c>
      <c r="Y3" s="53" t="n">
        <f aca="false">IF(W3="","",IF(W3&gt;=$C$1,"",W3+1))</f>
        <v>39548</v>
      </c>
      <c r="Z3" s="54" t="str">
        <f aca="false">IF(Y3="","",TEXT(Y3,"aaa"))</f>
        <v>Thu</v>
      </c>
      <c r="AA3" s="53" t="n">
        <f aca="false">IF(Y3="","",IF(Y3&gt;=$C$1,"",Y3+1))</f>
        <v>39549</v>
      </c>
      <c r="AB3" s="54" t="str">
        <f aca="false">IF(AA3="","",TEXT(AA3,"aaa"))</f>
        <v>Fri</v>
      </c>
      <c r="AC3" s="53" t="n">
        <f aca="false">IF(AA3="","",IF(AA3&gt;=$C$1,"",AA3+1))</f>
        <v>39550</v>
      </c>
      <c r="AD3" s="54" t="str">
        <f aca="false">IF(AC3="","",TEXT(AC3,"aaa"))</f>
        <v>Sat</v>
      </c>
      <c r="AE3" s="53" t="n">
        <f aca="false">IF(AC3="","",IF(AC3&gt;=$C$1,"",AC3+1))</f>
        <v>39551</v>
      </c>
      <c r="AF3" s="54" t="str">
        <f aca="false">IF(AE3="","",TEXT(AE3,"aaa"))</f>
        <v>Sun</v>
      </c>
      <c r="AG3" s="53" t="n">
        <f aca="false">IF(AE3="","",IF(AE3&gt;=$C$1,"",AE3+1))</f>
        <v>39552</v>
      </c>
      <c r="AH3" s="54" t="str">
        <f aca="false">IF(AG3="","",TEXT(AG3,"aaa"))</f>
        <v>Mon</v>
      </c>
      <c r="AI3" s="53" t="n">
        <f aca="false">IF(AG3="","",IF(AG3&gt;=$C$1,"",AG3+1))</f>
        <v>39553</v>
      </c>
      <c r="AJ3" s="54" t="str">
        <f aca="false">IF(AI3="","",TEXT(AI3,"aaa"))</f>
        <v>Tue</v>
      </c>
      <c r="AK3" s="53" t="n">
        <f aca="false">IF(AI3="","",IF(AI3&gt;=$C$1,"",AI3+1))</f>
        <v>39554</v>
      </c>
      <c r="AL3" s="54" t="str">
        <f aca="false">IF(AK3="","",TEXT(AK3,"aaa"))</f>
        <v>Wed</v>
      </c>
      <c r="AM3" s="53" t="n">
        <f aca="false">IF(AK3="","",IF(AK3&gt;=$C$1,"",AK3+1))</f>
        <v>39555</v>
      </c>
      <c r="AN3" s="54" t="str">
        <f aca="false">IF(AM3="","",TEXT(AM3,"aaa"))</f>
        <v>Thu</v>
      </c>
      <c r="AO3" s="53" t="n">
        <f aca="false">IF(AM3="","",IF(AM3&gt;=$C$1,"",AM3+1))</f>
        <v>39556</v>
      </c>
      <c r="AP3" s="54" t="str">
        <f aca="false">IF(AO3="","",TEXT(AO3,"aaa"))</f>
        <v>Fri</v>
      </c>
      <c r="AQ3" s="53" t="n">
        <f aca="false">IF(AO3="","",IF(AO3&gt;=$C$1,"",AO3+1))</f>
        <v>39557</v>
      </c>
      <c r="AR3" s="54" t="str">
        <f aca="false">IF(AQ3="","",TEXT(AQ3,"aaa"))</f>
        <v>Sat</v>
      </c>
      <c r="AS3" s="53" t="n">
        <f aca="false">IF(AQ3="","",IF(AQ3&gt;=$C$1,"",AQ3+1))</f>
        <v>39558</v>
      </c>
      <c r="AT3" s="54" t="str">
        <f aca="false">IF(AS3="","",TEXT(AS3,"aaa"))</f>
        <v>Sun</v>
      </c>
      <c r="AU3" s="53" t="n">
        <f aca="false">IF(AS3="","",IF(AS3&gt;=$C$1,"",AS3+1))</f>
        <v>39559</v>
      </c>
      <c r="AV3" s="54" t="str">
        <f aca="false">IF(AU3="","",TEXT(AU3,"aaa"))</f>
        <v>Mon</v>
      </c>
      <c r="AW3" s="53" t="n">
        <f aca="false">IF(AU3="","",IF(AU3&gt;=$C$1,"",AU3+1))</f>
        <v>39560</v>
      </c>
      <c r="AX3" s="54" t="str">
        <f aca="false">IF(AW3="","",TEXT(AW3,"aaa"))</f>
        <v>Tue</v>
      </c>
      <c r="AY3" s="53" t="n">
        <f aca="false">IF(AW3="","",IF(AW3&gt;=$C$1,"",AW3+1))</f>
        <v>39561</v>
      </c>
      <c r="AZ3" s="54" t="str">
        <f aca="false">IF(AY3="","",TEXT(AY3,"aaa"))</f>
        <v>Wed</v>
      </c>
      <c r="BA3" s="53" t="n">
        <f aca="false">IF(AY3="","",IF(AY3&gt;=$C$1,"",AY3+1))</f>
        <v>39562</v>
      </c>
      <c r="BB3" s="54" t="str">
        <f aca="false">IF(BA3="","",TEXT(BA3,"aaa"))</f>
        <v>Thu</v>
      </c>
      <c r="BC3" s="53" t="n">
        <f aca="false">IF(BA3="","",IF(BA3&gt;=$C$1,"",BA3+1))</f>
        <v>39563</v>
      </c>
      <c r="BD3" s="54" t="str">
        <f aca="false">IF(BC3="","",TEXT(BC3,"aaa"))</f>
        <v>Fri</v>
      </c>
      <c r="BE3" s="53" t="n">
        <f aca="false">IF(BC3="","",IF(BC3&gt;=$C$1,"",BC3+1))</f>
        <v>39564</v>
      </c>
      <c r="BF3" s="54" t="str">
        <f aca="false">IF(BE3="","",TEXT(BE3,"aaa"))</f>
        <v>Sat</v>
      </c>
      <c r="BG3" s="53" t="n">
        <f aca="false">IF(BE3="","",IF(BE3&gt;=$C$1,"",BE3+1))</f>
        <v>39565</v>
      </c>
      <c r="BH3" s="54" t="str">
        <f aca="false">IF(BG3="","",TEXT(BG3,"aaa"))</f>
        <v>Sun</v>
      </c>
      <c r="BI3" s="53" t="n">
        <f aca="false">IF(BG3="","",IF(BG3&gt;=$C$1,"",BG3+1))</f>
        <v>39566</v>
      </c>
      <c r="BJ3" s="54" t="str">
        <f aca="false">IF(BI3="","",TEXT(BI3,"aaa"))</f>
        <v>Mon</v>
      </c>
      <c r="BK3" s="53" t="n">
        <f aca="false">IF(BI3="","",IF(BI3&gt;=$C$1,"",BI3+1))</f>
        <v>39567</v>
      </c>
      <c r="BL3" s="54" t="str">
        <f aca="false">IF(BK3="","",TEXT(BK3,"aaa"))</f>
        <v>Tue</v>
      </c>
      <c r="BM3" s="53" t="n">
        <f aca="false">IF(BK3="","",IF(BK3&gt;=$C$1,"",BK3+1))</f>
        <v>39568</v>
      </c>
      <c r="BN3" s="54" t="str">
        <f aca="false">IF(BM3="","",TEXT(BM3,"aaa"))</f>
        <v>Wed</v>
      </c>
      <c r="BO3" s="53" t="str">
        <f aca="false">IF(BM3="","",IF(BM3&gt;=$C$1,"",BM3+1))</f>
        <v/>
      </c>
      <c r="BP3" s="54" t="str">
        <f aca="false">IF(BO3="","",TEXT(BO3,"aaa"))</f>
        <v/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4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Mar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>清明節</v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158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Apr!G8" display="到月初"/>
    <hyperlink ref="B4" r:id="rId1" display="到 17Saving 官網"/>
    <hyperlink ref="C4" location="Apr!AI8" display="到月中"/>
    <hyperlink ref="D4" location="Apr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569</v>
      </c>
      <c r="C1" s="46" t="n">
        <f aca="false">IF(B1="","",DATE(YEAR(B1),MONTH(B1)+1,DAY(B1)-1))</f>
        <v>39599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569</v>
      </c>
      <c r="H3" s="54" t="str">
        <f aca="false">IF(G3="","",TEXT(G3,"aaa"))</f>
        <v>Thu</v>
      </c>
      <c r="I3" s="53" t="n">
        <f aca="false">IF(G3="","",IF(G3&gt;=$C$1,"",G3+1))</f>
        <v>39570</v>
      </c>
      <c r="J3" s="54" t="str">
        <f aca="false">IF(I3="","",TEXT(I3,"aaa"))</f>
        <v>Fri</v>
      </c>
      <c r="K3" s="53" t="n">
        <f aca="false">IF(I3="","",IF(I3&gt;=$C$1,"",I3+1))</f>
        <v>39571</v>
      </c>
      <c r="L3" s="54" t="str">
        <f aca="false">IF(K3="","",TEXT(K3,"aaa"))</f>
        <v>Sat</v>
      </c>
      <c r="M3" s="53" t="n">
        <f aca="false">IF(K3="","",IF(K3&gt;=$C$1,"",K3+1))</f>
        <v>39572</v>
      </c>
      <c r="N3" s="54" t="str">
        <f aca="false">IF(M3="","",TEXT(M3,"aaa"))</f>
        <v>Sun</v>
      </c>
      <c r="O3" s="53" t="n">
        <f aca="false">IF(M3="","",IF(M3&gt;=$C$1,"",M3+1))</f>
        <v>39573</v>
      </c>
      <c r="P3" s="54" t="str">
        <f aca="false">IF(O3="","",TEXT(O3,"aaa"))</f>
        <v>Mon</v>
      </c>
      <c r="Q3" s="53" t="n">
        <f aca="false">IF(O3="","",IF(O3&gt;=$C$1,"",O3+1))</f>
        <v>39574</v>
      </c>
      <c r="R3" s="54" t="str">
        <f aca="false">IF(Q3="","",TEXT(Q3,"aaa"))</f>
        <v>Tue</v>
      </c>
      <c r="S3" s="53" t="n">
        <f aca="false">IF(Q3="","",IF(Q3&gt;=$C$1,"",Q3+1))</f>
        <v>39575</v>
      </c>
      <c r="T3" s="54" t="str">
        <f aca="false">IF(S3="","",TEXT(S3,"aaa"))</f>
        <v>Wed</v>
      </c>
      <c r="U3" s="53" t="n">
        <f aca="false">IF(S3="","",IF(S3&gt;=$C$1,"",S3+1))</f>
        <v>39576</v>
      </c>
      <c r="V3" s="54" t="str">
        <f aca="false">IF(U3="","",TEXT(U3,"aaa"))</f>
        <v>Thu</v>
      </c>
      <c r="W3" s="53" t="n">
        <f aca="false">IF(U3="","",IF(U3&gt;=$C$1,"",U3+1))</f>
        <v>39577</v>
      </c>
      <c r="X3" s="54" t="str">
        <f aca="false">IF(W3="","",TEXT(W3,"aaa"))</f>
        <v>Fri</v>
      </c>
      <c r="Y3" s="53" t="n">
        <f aca="false">IF(W3="","",IF(W3&gt;=$C$1,"",W3+1))</f>
        <v>39578</v>
      </c>
      <c r="Z3" s="54" t="str">
        <f aca="false">IF(Y3="","",TEXT(Y3,"aaa"))</f>
        <v>Sat</v>
      </c>
      <c r="AA3" s="53" t="n">
        <f aca="false">IF(Y3="","",IF(Y3&gt;=$C$1,"",Y3+1))</f>
        <v>39579</v>
      </c>
      <c r="AB3" s="54" t="str">
        <f aca="false">IF(AA3="","",TEXT(AA3,"aaa"))</f>
        <v>Sun</v>
      </c>
      <c r="AC3" s="53" t="n">
        <f aca="false">IF(AA3="","",IF(AA3&gt;=$C$1,"",AA3+1))</f>
        <v>39580</v>
      </c>
      <c r="AD3" s="54" t="str">
        <f aca="false">IF(AC3="","",TEXT(AC3,"aaa"))</f>
        <v>Mon</v>
      </c>
      <c r="AE3" s="53" t="n">
        <f aca="false">IF(AC3="","",IF(AC3&gt;=$C$1,"",AC3+1))</f>
        <v>39581</v>
      </c>
      <c r="AF3" s="54" t="str">
        <f aca="false">IF(AE3="","",TEXT(AE3,"aaa"))</f>
        <v>Tue</v>
      </c>
      <c r="AG3" s="53" t="n">
        <f aca="false">IF(AE3="","",IF(AE3&gt;=$C$1,"",AE3+1))</f>
        <v>39582</v>
      </c>
      <c r="AH3" s="54" t="str">
        <f aca="false">IF(AG3="","",TEXT(AG3,"aaa"))</f>
        <v>Wed</v>
      </c>
      <c r="AI3" s="53" t="n">
        <f aca="false">IF(AG3="","",IF(AG3&gt;=$C$1,"",AG3+1))</f>
        <v>39583</v>
      </c>
      <c r="AJ3" s="54" t="str">
        <f aca="false">IF(AI3="","",TEXT(AI3,"aaa"))</f>
        <v>Thu</v>
      </c>
      <c r="AK3" s="53" t="n">
        <f aca="false">IF(AI3="","",IF(AI3&gt;=$C$1,"",AI3+1))</f>
        <v>39584</v>
      </c>
      <c r="AL3" s="54" t="str">
        <f aca="false">IF(AK3="","",TEXT(AK3,"aaa"))</f>
        <v>Fri</v>
      </c>
      <c r="AM3" s="53" t="n">
        <f aca="false">IF(AK3="","",IF(AK3&gt;=$C$1,"",AK3+1))</f>
        <v>39585</v>
      </c>
      <c r="AN3" s="54" t="str">
        <f aca="false">IF(AM3="","",TEXT(AM3,"aaa"))</f>
        <v>Sat</v>
      </c>
      <c r="AO3" s="53" t="n">
        <f aca="false">IF(AM3="","",IF(AM3&gt;=$C$1,"",AM3+1))</f>
        <v>39586</v>
      </c>
      <c r="AP3" s="54" t="str">
        <f aca="false">IF(AO3="","",TEXT(AO3,"aaa"))</f>
        <v>Sun</v>
      </c>
      <c r="AQ3" s="53" t="n">
        <f aca="false">IF(AO3="","",IF(AO3&gt;=$C$1,"",AO3+1))</f>
        <v>39587</v>
      </c>
      <c r="AR3" s="54" t="str">
        <f aca="false">IF(AQ3="","",TEXT(AQ3,"aaa"))</f>
        <v>Mon</v>
      </c>
      <c r="AS3" s="53" t="n">
        <f aca="false">IF(AQ3="","",IF(AQ3&gt;=$C$1,"",AQ3+1))</f>
        <v>39588</v>
      </c>
      <c r="AT3" s="54" t="str">
        <f aca="false">IF(AS3="","",TEXT(AS3,"aaa"))</f>
        <v>Tue</v>
      </c>
      <c r="AU3" s="53" t="n">
        <f aca="false">IF(AS3="","",IF(AS3&gt;=$C$1,"",AS3+1))</f>
        <v>39589</v>
      </c>
      <c r="AV3" s="54" t="str">
        <f aca="false">IF(AU3="","",TEXT(AU3,"aaa"))</f>
        <v>Wed</v>
      </c>
      <c r="AW3" s="53" t="n">
        <f aca="false">IF(AU3="","",IF(AU3&gt;=$C$1,"",AU3+1))</f>
        <v>39590</v>
      </c>
      <c r="AX3" s="54" t="str">
        <f aca="false">IF(AW3="","",TEXT(AW3,"aaa"))</f>
        <v>Thu</v>
      </c>
      <c r="AY3" s="53" t="n">
        <f aca="false">IF(AW3="","",IF(AW3&gt;=$C$1,"",AW3+1))</f>
        <v>39591</v>
      </c>
      <c r="AZ3" s="54" t="str">
        <f aca="false">IF(AY3="","",TEXT(AY3,"aaa"))</f>
        <v>Fri</v>
      </c>
      <c r="BA3" s="53" t="n">
        <f aca="false">IF(AY3="","",IF(AY3&gt;=$C$1,"",AY3+1))</f>
        <v>39592</v>
      </c>
      <c r="BB3" s="54" t="str">
        <f aca="false">IF(BA3="","",TEXT(BA3,"aaa"))</f>
        <v>Sat</v>
      </c>
      <c r="BC3" s="53" t="n">
        <f aca="false">IF(BA3="","",IF(BA3&gt;=$C$1,"",BA3+1))</f>
        <v>39593</v>
      </c>
      <c r="BD3" s="54" t="str">
        <f aca="false">IF(BC3="","",TEXT(BC3,"aaa"))</f>
        <v>Sun</v>
      </c>
      <c r="BE3" s="53" t="n">
        <f aca="false">IF(BC3="","",IF(BC3&gt;=$C$1,"",BC3+1))</f>
        <v>39594</v>
      </c>
      <c r="BF3" s="54" t="str">
        <f aca="false">IF(BE3="","",TEXT(BE3,"aaa"))</f>
        <v>Mon</v>
      </c>
      <c r="BG3" s="53" t="n">
        <f aca="false">IF(BE3="","",IF(BE3&gt;=$C$1,"",BE3+1))</f>
        <v>39595</v>
      </c>
      <c r="BH3" s="54" t="str">
        <f aca="false">IF(BG3="","",TEXT(BG3,"aaa"))</f>
        <v>Tue</v>
      </c>
      <c r="BI3" s="53" t="n">
        <f aca="false">IF(BG3="","",IF(BG3&gt;=$C$1,"",BG3+1))</f>
        <v>39596</v>
      </c>
      <c r="BJ3" s="54" t="str">
        <f aca="false">IF(BI3="","",TEXT(BI3,"aaa"))</f>
        <v>Wed</v>
      </c>
      <c r="BK3" s="53" t="n">
        <f aca="false">IF(BI3="","",IF(BI3&gt;=$C$1,"",BI3+1))</f>
        <v>39597</v>
      </c>
      <c r="BL3" s="54" t="str">
        <f aca="false">IF(BK3="","",TEXT(BK3,"aaa"))</f>
        <v>Thu</v>
      </c>
      <c r="BM3" s="53" t="n">
        <f aca="false">IF(BK3="","",IF(BK3&gt;=$C$1,"",BK3+1))</f>
        <v>39598</v>
      </c>
      <c r="BN3" s="54" t="str">
        <f aca="false">IF(BM3="","",TEXT(BM3,"aaa"))</f>
        <v>Fri</v>
      </c>
      <c r="BO3" s="53" t="n">
        <f aca="false">IF(BM3="","",IF(BM3&gt;=$C$1,"",BM3+1))</f>
        <v>39599</v>
      </c>
      <c r="BP3" s="54" t="str">
        <f aca="false">IF(BO3="","",TEXT(BO3,"aaa"))</f>
        <v>Sat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5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Apr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每日收支欄" sqref="G8:BP22 G24:BP44 G46:BP47"/>
    <protectedRange name="固定欄" sqref="B10:D13 C26:D46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May!G8" display="到月初"/>
    <hyperlink ref="B4" r:id="rId1" display="到 17Saving 官網"/>
    <hyperlink ref="C4" location="May!AI8" display="到月中"/>
    <hyperlink ref="D4" location="May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600</v>
      </c>
      <c r="C1" s="46" t="n">
        <f aca="false">IF(B1="","",DATE(YEAR(B1),MONTH(B1)+1,DAY(B1)-1))</f>
        <v>39629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600</v>
      </c>
      <c r="H3" s="54" t="str">
        <f aca="false">IF(G3="","",TEXT(G3,"aaa"))</f>
        <v>Sun</v>
      </c>
      <c r="I3" s="53" t="n">
        <f aca="false">IF(G3="","",IF(G3&gt;=$C$1,"",G3+1))</f>
        <v>39601</v>
      </c>
      <c r="J3" s="54" t="str">
        <f aca="false">IF(I3="","",TEXT(I3,"aaa"))</f>
        <v>Mon</v>
      </c>
      <c r="K3" s="53" t="n">
        <f aca="false">IF(I3="","",IF(I3&gt;=$C$1,"",I3+1))</f>
        <v>39602</v>
      </c>
      <c r="L3" s="54" t="str">
        <f aca="false">IF(K3="","",TEXT(K3,"aaa"))</f>
        <v>Tue</v>
      </c>
      <c r="M3" s="53" t="n">
        <f aca="false">IF(K3="","",IF(K3&gt;=$C$1,"",K3+1))</f>
        <v>39603</v>
      </c>
      <c r="N3" s="54" t="str">
        <f aca="false">IF(M3="","",TEXT(M3,"aaa"))</f>
        <v>Wed</v>
      </c>
      <c r="O3" s="53" t="n">
        <f aca="false">IF(M3="","",IF(M3&gt;=$C$1,"",M3+1))</f>
        <v>39604</v>
      </c>
      <c r="P3" s="54" t="str">
        <f aca="false">IF(O3="","",TEXT(O3,"aaa"))</f>
        <v>Thu</v>
      </c>
      <c r="Q3" s="53" t="n">
        <f aca="false">IF(O3="","",IF(O3&gt;=$C$1,"",O3+1))</f>
        <v>39605</v>
      </c>
      <c r="R3" s="54" t="str">
        <f aca="false">IF(Q3="","",TEXT(Q3,"aaa"))</f>
        <v>Fri</v>
      </c>
      <c r="S3" s="53" t="n">
        <f aca="false">IF(Q3="","",IF(Q3&gt;=$C$1,"",Q3+1))</f>
        <v>39606</v>
      </c>
      <c r="T3" s="54" t="str">
        <f aca="false">IF(S3="","",TEXT(S3,"aaa"))</f>
        <v>Sat</v>
      </c>
      <c r="U3" s="53" t="n">
        <f aca="false">IF(S3="","",IF(S3&gt;=$C$1,"",S3+1))</f>
        <v>39607</v>
      </c>
      <c r="V3" s="54" t="str">
        <f aca="false">IF(U3="","",TEXT(U3,"aaa"))</f>
        <v>Sun</v>
      </c>
      <c r="W3" s="53" t="n">
        <f aca="false">IF(U3="","",IF(U3&gt;=$C$1,"",U3+1))</f>
        <v>39608</v>
      </c>
      <c r="X3" s="54" t="str">
        <f aca="false">IF(W3="","",TEXT(W3,"aaa"))</f>
        <v>Mon</v>
      </c>
      <c r="Y3" s="53" t="n">
        <f aca="false">IF(W3="","",IF(W3&gt;=$C$1,"",W3+1))</f>
        <v>39609</v>
      </c>
      <c r="Z3" s="54" t="str">
        <f aca="false">IF(Y3="","",TEXT(Y3,"aaa"))</f>
        <v>Tue</v>
      </c>
      <c r="AA3" s="53" t="n">
        <f aca="false">IF(Y3="","",IF(Y3&gt;=$C$1,"",Y3+1))</f>
        <v>39610</v>
      </c>
      <c r="AB3" s="54" t="str">
        <f aca="false">IF(AA3="","",TEXT(AA3,"aaa"))</f>
        <v>Wed</v>
      </c>
      <c r="AC3" s="53" t="n">
        <f aca="false">IF(AA3="","",IF(AA3&gt;=$C$1,"",AA3+1))</f>
        <v>39611</v>
      </c>
      <c r="AD3" s="54" t="str">
        <f aca="false">IF(AC3="","",TEXT(AC3,"aaa"))</f>
        <v>Thu</v>
      </c>
      <c r="AE3" s="53" t="n">
        <f aca="false">IF(AC3="","",IF(AC3&gt;=$C$1,"",AC3+1))</f>
        <v>39612</v>
      </c>
      <c r="AF3" s="54" t="str">
        <f aca="false">IF(AE3="","",TEXT(AE3,"aaa"))</f>
        <v>Fri</v>
      </c>
      <c r="AG3" s="53" t="n">
        <f aca="false">IF(AE3="","",IF(AE3&gt;=$C$1,"",AE3+1))</f>
        <v>39613</v>
      </c>
      <c r="AH3" s="54" t="str">
        <f aca="false">IF(AG3="","",TEXT(AG3,"aaa"))</f>
        <v>Sat</v>
      </c>
      <c r="AI3" s="53" t="n">
        <f aca="false">IF(AG3="","",IF(AG3&gt;=$C$1,"",AG3+1))</f>
        <v>39614</v>
      </c>
      <c r="AJ3" s="54" t="str">
        <f aca="false">IF(AI3="","",TEXT(AI3,"aaa"))</f>
        <v>Sun</v>
      </c>
      <c r="AK3" s="53" t="n">
        <f aca="false">IF(AI3="","",IF(AI3&gt;=$C$1,"",AI3+1))</f>
        <v>39615</v>
      </c>
      <c r="AL3" s="54" t="str">
        <f aca="false">IF(AK3="","",TEXT(AK3,"aaa"))</f>
        <v>Mon</v>
      </c>
      <c r="AM3" s="53" t="n">
        <f aca="false">IF(AK3="","",IF(AK3&gt;=$C$1,"",AK3+1))</f>
        <v>39616</v>
      </c>
      <c r="AN3" s="54" t="str">
        <f aca="false">IF(AM3="","",TEXT(AM3,"aaa"))</f>
        <v>Tue</v>
      </c>
      <c r="AO3" s="53" t="n">
        <f aca="false">IF(AM3="","",IF(AM3&gt;=$C$1,"",AM3+1))</f>
        <v>39617</v>
      </c>
      <c r="AP3" s="54" t="str">
        <f aca="false">IF(AO3="","",TEXT(AO3,"aaa"))</f>
        <v>Wed</v>
      </c>
      <c r="AQ3" s="53" t="n">
        <f aca="false">IF(AO3="","",IF(AO3&gt;=$C$1,"",AO3+1))</f>
        <v>39618</v>
      </c>
      <c r="AR3" s="54" t="str">
        <f aca="false">IF(AQ3="","",TEXT(AQ3,"aaa"))</f>
        <v>Thu</v>
      </c>
      <c r="AS3" s="53" t="n">
        <f aca="false">IF(AQ3="","",IF(AQ3&gt;=$C$1,"",AQ3+1))</f>
        <v>39619</v>
      </c>
      <c r="AT3" s="54" t="str">
        <f aca="false">IF(AS3="","",TEXT(AS3,"aaa"))</f>
        <v>Fri</v>
      </c>
      <c r="AU3" s="53" t="n">
        <f aca="false">IF(AS3="","",IF(AS3&gt;=$C$1,"",AS3+1))</f>
        <v>39620</v>
      </c>
      <c r="AV3" s="54" t="str">
        <f aca="false">IF(AU3="","",TEXT(AU3,"aaa"))</f>
        <v>Sat</v>
      </c>
      <c r="AW3" s="53" t="n">
        <f aca="false">IF(AU3="","",IF(AU3&gt;=$C$1,"",AU3+1))</f>
        <v>39621</v>
      </c>
      <c r="AX3" s="54" t="str">
        <f aca="false">IF(AW3="","",TEXT(AW3,"aaa"))</f>
        <v>Sun</v>
      </c>
      <c r="AY3" s="53" t="n">
        <f aca="false">IF(AW3="","",IF(AW3&gt;=$C$1,"",AW3+1))</f>
        <v>39622</v>
      </c>
      <c r="AZ3" s="54" t="str">
        <f aca="false">IF(AY3="","",TEXT(AY3,"aaa"))</f>
        <v>Mon</v>
      </c>
      <c r="BA3" s="53" t="n">
        <f aca="false">IF(AY3="","",IF(AY3&gt;=$C$1,"",AY3+1))</f>
        <v>39623</v>
      </c>
      <c r="BB3" s="54" t="str">
        <f aca="false">IF(BA3="","",TEXT(BA3,"aaa"))</f>
        <v>Tue</v>
      </c>
      <c r="BC3" s="53" t="n">
        <f aca="false">IF(BA3="","",IF(BA3&gt;=$C$1,"",BA3+1))</f>
        <v>39624</v>
      </c>
      <c r="BD3" s="54" t="str">
        <f aca="false">IF(BC3="","",TEXT(BC3,"aaa"))</f>
        <v>Wed</v>
      </c>
      <c r="BE3" s="53" t="n">
        <f aca="false">IF(BC3="","",IF(BC3&gt;=$C$1,"",BC3+1))</f>
        <v>39625</v>
      </c>
      <c r="BF3" s="54" t="str">
        <f aca="false">IF(BE3="","",TEXT(BE3,"aaa"))</f>
        <v>Thu</v>
      </c>
      <c r="BG3" s="53" t="n">
        <f aca="false">IF(BE3="","",IF(BE3&gt;=$C$1,"",BE3+1))</f>
        <v>39626</v>
      </c>
      <c r="BH3" s="54" t="str">
        <f aca="false">IF(BG3="","",TEXT(BG3,"aaa"))</f>
        <v>Fri</v>
      </c>
      <c r="BI3" s="53" t="n">
        <f aca="false">IF(BG3="","",IF(BG3&gt;=$C$1,"",BG3+1))</f>
        <v>39627</v>
      </c>
      <c r="BJ3" s="54" t="str">
        <f aca="false">IF(BI3="","",TEXT(BI3,"aaa"))</f>
        <v>Sat</v>
      </c>
      <c r="BK3" s="53" t="n">
        <f aca="false">IF(BI3="","",IF(BI3&gt;=$C$1,"",BI3+1))</f>
        <v>39628</v>
      </c>
      <c r="BL3" s="54" t="str">
        <f aca="false">IF(BK3="","",TEXT(BK3,"aaa"))</f>
        <v>Sun</v>
      </c>
      <c r="BM3" s="53" t="n">
        <f aca="false">IF(BK3="","",IF(BK3&gt;=$C$1,"",BK3+1))</f>
        <v>39629</v>
      </c>
      <c r="BN3" s="54" t="str">
        <f aca="false">IF(BM3="","",TEXT(BM3,"aaa"))</f>
        <v>Mon</v>
      </c>
      <c r="BO3" s="53" t="str">
        <f aca="false">IF(BM3="","",IF(BM3&gt;=$C$1,"",BM3+1))</f>
        <v/>
      </c>
      <c r="BP3" s="54" t="str">
        <f aca="false">IF(BO3="","",TEXT(BO3,"aaa"))</f>
        <v/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6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May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>端午節</v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Jun!G8" display="到月初"/>
    <hyperlink ref="B4" r:id="rId1" display="到 17Saving 官網"/>
    <hyperlink ref="C4" location="Jun!AI8" display="到月中"/>
    <hyperlink ref="D4" location="Jun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630</v>
      </c>
      <c r="C1" s="46" t="n">
        <f aca="false">IF(B1="","",DATE(YEAR(B1),MONTH(B1)+1,DAY(B1)-1))</f>
        <v>39660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630</v>
      </c>
      <c r="H3" s="54" t="str">
        <f aca="false">IF(G3="","",TEXT(G3,"aaa"))</f>
        <v>Tue</v>
      </c>
      <c r="I3" s="53" t="n">
        <f aca="false">IF(G3="","",IF(G3&gt;=$C$1,"",G3+1))</f>
        <v>39631</v>
      </c>
      <c r="J3" s="54" t="str">
        <f aca="false">IF(I3="","",TEXT(I3,"aaa"))</f>
        <v>Wed</v>
      </c>
      <c r="K3" s="53" t="n">
        <f aca="false">IF(I3="","",IF(I3&gt;=$C$1,"",I3+1))</f>
        <v>39632</v>
      </c>
      <c r="L3" s="54" t="str">
        <f aca="false">IF(K3="","",TEXT(K3,"aaa"))</f>
        <v>Thu</v>
      </c>
      <c r="M3" s="53" t="n">
        <f aca="false">IF(K3="","",IF(K3&gt;=$C$1,"",K3+1))</f>
        <v>39633</v>
      </c>
      <c r="N3" s="54" t="str">
        <f aca="false">IF(M3="","",TEXT(M3,"aaa"))</f>
        <v>Fri</v>
      </c>
      <c r="O3" s="53" t="n">
        <f aca="false">IF(M3="","",IF(M3&gt;=$C$1,"",M3+1))</f>
        <v>39634</v>
      </c>
      <c r="P3" s="54" t="str">
        <f aca="false">IF(O3="","",TEXT(O3,"aaa"))</f>
        <v>Sat</v>
      </c>
      <c r="Q3" s="53" t="n">
        <f aca="false">IF(O3="","",IF(O3&gt;=$C$1,"",O3+1))</f>
        <v>39635</v>
      </c>
      <c r="R3" s="54" t="str">
        <f aca="false">IF(Q3="","",TEXT(Q3,"aaa"))</f>
        <v>Sun</v>
      </c>
      <c r="S3" s="53" t="n">
        <f aca="false">IF(Q3="","",IF(Q3&gt;=$C$1,"",Q3+1))</f>
        <v>39636</v>
      </c>
      <c r="T3" s="54" t="str">
        <f aca="false">IF(S3="","",TEXT(S3,"aaa"))</f>
        <v>Mon</v>
      </c>
      <c r="U3" s="53" t="n">
        <f aca="false">IF(S3="","",IF(S3&gt;=$C$1,"",S3+1))</f>
        <v>39637</v>
      </c>
      <c r="V3" s="54" t="str">
        <f aca="false">IF(U3="","",TEXT(U3,"aaa"))</f>
        <v>Tue</v>
      </c>
      <c r="W3" s="53" t="n">
        <f aca="false">IF(U3="","",IF(U3&gt;=$C$1,"",U3+1))</f>
        <v>39638</v>
      </c>
      <c r="X3" s="54" t="str">
        <f aca="false">IF(W3="","",TEXT(W3,"aaa"))</f>
        <v>Wed</v>
      </c>
      <c r="Y3" s="53" t="n">
        <f aca="false">IF(W3="","",IF(W3&gt;=$C$1,"",W3+1))</f>
        <v>39639</v>
      </c>
      <c r="Z3" s="54" t="str">
        <f aca="false">IF(Y3="","",TEXT(Y3,"aaa"))</f>
        <v>Thu</v>
      </c>
      <c r="AA3" s="53" t="n">
        <f aca="false">IF(Y3="","",IF(Y3&gt;=$C$1,"",Y3+1))</f>
        <v>39640</v>
      </c>
      <c r="AB3" s="54" t="str">
        <f aca="false">IF(AA3="","",TEXT(AA3,"aaa"))</f>
        <v>Fri</v>
      </c>
      <c r="AC3" s="53" t="n">
        <f aca="false">IF(AA3="","",IF(AA3&gt;=$C$1,"",AA3+1))</f>
        <v>39641</v>
      </c>
      <c r="AD3" s="54" t="str">
        <f aca="false">IF(AC3="","",TEXT(AC3,"aaa"))</f>
        <v>Sat</v>
      </c>
      <c r="AE3" s="53" t="n">
        <f aca="false">IF(AC3="","",IF(AC3&gt;=$C$1,"",AC3+1))</f>
        <v>39642</v>
      </c>
      <c r="AF3" s="54" t="str">
        <f aca="false">IF(AE3="","",TEXT(AE3,"aaa"))</f>
        <v>Sun</v>
      </c>
      <c r="AG3" s="53" t="n">
        <f aca="false">IF(AE3="","",IF(AE3&gt;=$C$1,"",AE3+1))</f>
        <v>39643</v>
      </c>
      <c r="AH3" s="54" t="str">
        <f aca="false">IF(AG3="","",TEXT(AG3,"aaa"))</f>
        <v>Mon</v>
      </c>
      <c r="AI3" s="53" t="n">
        <f aca="false">IF(AG3="","",IF(AG3&gt;=$C$1,"",AG3+1))</f>
        <v>39644</v>
      </c>
      <c r="AJ3" s="54" t="str">
        <f aca="false">IF(AI3="","",TEXT(AI3,"aaa"))</f>
        <v>Tue</v>
      </c>
      <c r="AK3" s="53" t="n">
        <f aca="false">IF(AI3="","",IF(AI3&gt;=$C$1,"",AI3+1))</f>
        <v>39645</v>
      </c>
      <c r="AL3" s="54" t="str">
        <f aca="false">IF(AK3="","",TEXT(AK3,"aaa"))</f>
        <v>Wed</v>
      </c>
      <c r="AM3" s="53" t="n">
        <f aca="false">IF(AK3="","",IF(AK3&gt;=$C$1,"",AK3+1))</f>
        <v>39646</v>
      </c>
      <c r="AN3" s="54" t="str">
        <f aca="false">IF(AM3="","",TEXT(AM3,"aaa"))</f>
        <v>Thu</v>
      </c>
      <c r="AO3" s="53" t="n">
        <f aca="false">IF(AM3="","",IF(AM3&gt;=$C$1,"",AM3+1))</f>
        <v>39647</v>
      </c>
      <c r="AP3" s="54" t="str">
        <f aca="false">IF(AO3="","",TEXT(AO3,"aaa"))</f>
        <v>Fri</v>
      </c>
      <c r="AQ3" s="53" t="n">
        <f aca="false">IF(AO3="","",IF(AO3&gt;=$C$1,"",AO3+1))</f>
        <v>39648</v>
      </c>
      <c r="AR3" s="54" t="str">
        <f aca="false">IF(AQ3="","",TEXT(AQ3,"aaa"))</f>
        <v>Sat</v>
      </c>
      <c r="AS3" s="53" t="n">
        <f aca="false">IF(AQ3="","",IF(AQ3&gt;=$C$1,"",AQ3+1))</f>
        <v>39649</v>
      </c>
      <c r="AT3" s="54" t="str">
        <f aca="false">IF(AS3="","",TEXT(AS3,"aaa"))</f>
        <v>Sun</v>
      </c>
      <c r="AU3" s="53" t="n">
        <f aca="false">IF(AS3="","",IF(AS3&gt;=$C$1,"",AS3+1))</f>
        <v>39650</v>
      </c>
      <c r="AV3" s="54" t="str">
        <f aca="false">IF(AU3="","",TEXT(AU3,"aaa"))</f>
        <v>Mon</v>
      </c>
      <c r="AW3" s="53" t="n">
        <f aca="false">IF(AU3="","",IF(AU3&gt;=$C$1,"",AU3+1))</f>
        <v>39651</v>
      </c>
      <c r="AX3" s="54" t="str">
        <f aca="false">IF(AW3="","",TEXT(AW3,"aaa"))</f>
        <v>Tue</v>
      </c>
      <c r="AY3" s="53" t="n">
        <f aca="false">IF(AW3="","",IF(AW3&gt;=$C$1,"",AW3+1))</f>
        <v>39652</v>
      </c>
      <c r="AZ3" s="54" t="str">
        <f aca="false">IF(AY3="","",TEXT(AY3,"aaa"))</f>
        <v>Wed</v>
      </c>
      <c r="BA3" s="53" t="n">
        <f aca="false">IF(AY3="","",IF(AY3&gt;=$C$1,"",AY3+1))</f>
        <v>39653</v>
      </c>
      <c r="BB3" s="54" t="str">
        <f aca="false">IF(BA3="","",TEXT(BA3,"aaa"))</f>
        <v>Thu</v>
      </c>
      <c r="BC3" s="53" t="n">
        <f aca="false">IF(BA3="","",IF(BA3&gt;=$C$1,"",BA3+1))</f>
        <v>39654</v>
      </c>
      <c r="BD3" s="54" t="str">
        <f aca="false">IF(BC3="","",TEXT(BC3,"aaa"))</f>
        <v>Fri</v>
      </c>
      <c r="BE3" s="53" t="n">
        <f aca="false">IF(BC3="","",IF(BC3&gt;=$C$1,"",BC3+1))</f>
        <v>39655</v>
      </c>
      <c r="BF3" s="54" t="str">
        <f aca="false">IF(BE3="","",TEXT(BE3,"aaa"))</f>
        <v>Sat</v>
      </c>
      <c r="BG3" s="53" t="n">
        <f aca="false">IF(BE3="","",IF(BE3&gt;=$C$1,"",BE3+1))</f>
        <v>39656</v>
      </c>
      <c r="BH3" s="54" t="str">
        <f aca="false">IF(BG3="","",TEXT(BG3,"aaa"))</f>
        <v>Sun</v>
      </c>
      <c r="BI3" s="53" t="n">
        <f aca="false">IF(BG3="","",IF(BG3&gt;=$C$1,"",BG3+1))</f>
        <v>39657</v>
      </c>
      <c r="BJ3" s="54" t="str">
        <f aca="false">IF(BI3="","",TEXT(BI3,"aaa"))</f>
        <v>Mon</v>
      </c>
      <c r="BK3" s="53" t="n">
        <f aca="false">IF(BI3="","",IF(BI3&gt;=$C$1,"",BI3+1))</f>
        <v>39658</v>
      </c>
      <c r="BL3" s="54" t="str">
        <f aca="false">IF(BK3="","",TEXT(BK3,"aaa"))</f>
        <v>Tue</v>
      </c>
      <c r="BM3" s="53" t="n">
        <f aca="false">IF(BK3="","",IF(BK3&gt;=$C$1,"",BK3+1))</f>
        <v>39659</v>
      </c>
      <c r="BN3" s="54" t="str">
        <f aca="false">IF(BM3="","",TEXT(BM3,"aaa"))</f>
        <v>Wed</v>
      </c>
      <c r="BO3" s="53" t="n">
        <f aca="false">IF(BM3="","",IF(BM3&gt;=$C$1,"",BM3+1))</f>
        <v>39660</v>
      </c>
      <c r="BP3" s="54" t="str">
        <f aca="false">IF(BO3="","",TEXT(BO3,"aaa"))</f>
        <v>Thu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7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Jun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Jul!G8" display="到月初"/>
    <hyperlink ref="B4" r:id="rId1" display="到 17Saving 官網"/>
    <hyperlink ref="C4" location="Jul!AI8" display="到月中"/>
    <hyperlink ref="D4" location="Jul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BS5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5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.13"/>
    <col collapsed="false" customWidth="true" hidden="false" outlineLevel="0" max="2" min="2" style="44" width="26.28"/>
    <col collapsed="false" customWidth="true" hidden="false" outlineLevel="0" max="4" min="3" style="44" width="12.71"/>
    <col collapsed="false" customWidth="true" hidden="false" outlineLevel="0" max="5" min="5" style="44" width="1.85"/>
    <col collapsed="false" customWidth="true" hidden="false" outlineLevel="0" max="6" min="6" style="44" width="22.13"/>
    <col collapsed="false" customWidth="true" hidden="false" outlineLevel="0" max="68" min="7" style="44" width="12.71"/>
    <col collapsed="false" customWidth="false" hidden="false" outlineLevel="0" max="257" min="69" style="44" width="9.13"/>
  </cols>
  <sheetData>
    <row r="1" customFormat="false" ht="7.5" hidden="true" customHeight="true" outlineLevel="0" collapsed="false">
      <c r="B1" s="45" t="n">
        <f aca="false">IF(OR(F3="",F4=""),"",DATE(F3,F4,Options!C5))</f>
        <v>39661</v>
      </c>
      <c r="C1" s="46" t="n">
        <f aca="false">IF(B1="","",DATE(YEAR(B1),MONTH(B1)+1,DAY(B1)-1))</f>
        <v>39691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7.5" hidden="false" customHeight="true" outlineLevel="0" collapsed="false">
      <c r="B2" s="45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27.75" hidden="false" customHeight="false" outlineLevel="0" collapsed="false">
      <c r="B3" s="48" t="s">
        <v>42</v>
      </c>
      <c r="C3" s="49" t="s">
        <v>43</v>
      </c>
      <c r="D3" s="50" t="s">
        <v>44</v>
      </c>
      <c r="E3" s="51"/>
      <c r="F3" s="52" t="n">
        <f aca="false">Options!C3</f>
        <v>2008</v>
      </c>
      <c r="G3" s="53" t="n">
        <f aca="false">$B$1</f>
        <v>39661</v>
      </c>
      <c r="H3" s="54" t="str">
        <f aca="false">IF(G3="","",TEXT(G3,"aaa"))</f>
        <v>Fri</v>
      </c>
      <c r="I3" s="53" t="n">
        <f aca="false">IF(G3="","",IF(G3&gt;=$C$1,"",G3+1))</f>
        <v>39662</v>
      </c>
      <c r="J3" s="54" t="str">
        <f aca="false">IF(I3="","",TEXT(I3,"aaa"))</f>
        <v>Sat</v>
      </c>
      <c r="K3" s="53" t="n">
        <f aca="false">IF(I3="","",IF(I3&gt;=$C$1,"",I3+1))</f>
        <v>39663</v>
      </c>
      <c r="L3" s="54" t="str">
        <f aca="false">IF(K3="","",TEXT(K3,"aaa"))</f>
        <v>Sun</v>
      </c>
      <c r="M3" s="53" t="n">
        <f aca="false">IF(K3="","",IF(K3&gt;=$C$1,"",K3+1))</f>
        <v>39664</v>
      </c>
      <c r="N3" s="54" t="str">
        <f aca="false">IF(M3="","",TEXT(M3,"aaa"))</f>
        <v>Mon</v>
      </c>
      <c r="O3" s="53" t="n">
        <f aca="false">IF(M3="","",IF(M3&gt;=$C$1,"",M3+1))</f>
        <v>39665</v>
      </c>
      <c r="P3" s="54" t="str">
        <f aca="false">IF(O3="","",TEXT(O3,"aaa"))</f>
        <v>Tue</v>
      </c>
      <c r="Q3" s="53" t="n">
        <f aca="false">IF(O3="","",IF(O3&gt;=$C$1,"",O3+1))</f>
        <v>39666</v>
      </c>
      <c r="R3" s="54" t="str">
        <f aca="false">IF(Q3="","",TEXT(Q3,"aaa"))</f>
        <v>Wed</v>
      </c>
      <c r="S3" s="53" t="n">
        <f aca="false">IF(Q3="","",IF(Q3&gt;=$C$1,"",Q3+1))</f>
        <v>39667</v>
      </c>
      <c r="T3" s="54" t="str">
        <f aca="false">IF(S3="","",TEXT(S3,"aaa"))</f>
        <v>Thu</v>
      </c>
      <c r="U3" s="53" t="n">
        <f aca="false">IF(S3="","",IF(S3&gt;=$C$1,"",S3+1))</f>
        <v>39668</v>
      </c>
      <c r="V3" s="54" t="str">
        <f aca="false">IF(U3="","",TEXT(U3,"aaa"))</f>
        <v>Fri</v>
      </c>
      <c r="W3" s="53" t="n">
        <f aca="false">IF(U3="","",IF(U3&gt;=$C$1,"",U3+1))</f>
        <v>39669</v>
      </c>
      <c r="X3" s="54" t="str">
        <f aca="false">IF(W3="","",TEXT(W3,"aaa"))</f>
        <v>Sat</v>
      </c>
      <c r="Y3" s="53" t="n">
        <f aca="false">IF(W3="","",IF(W3&gt;=$C$1,"",W3+1))</f>
        <v>39670</v>
      </c>
      <c r="Z3" s="54" t="str">
        <f aca="false">IF(Y3="","",TEXT(Y3,"aaa"))</f>
        <v>Sun</v>
      </c>
      <c r="AA3" s="53" t="n">
        <f aca="false">IF(Y3="","",IF(Y3&gt;=$C$1,"",Y3+1))</f>
        <v>39671</v>
      </c>
      <c r="AB3" s="54" t="str">
        <f aca="false">IF(AA3="","",TEXT(AA3,"aaa"))</f>
        <v>Mon</v>
      </c>
      <c r="AC3" s="53" t="n">
        <f aca="false">IF(AA3="","",IF(AA3&gt;=$C$1,"",AA3+1))</f>
        <v>39672</v>
      </c>
      <c r="AD3" s="54" t="str">
        <f aca="false">IF(AC3="","",TEXT(AC3,"aaa"))</f>
        <v>Tue</v>
      </c>
      <c r="AE3" s="53" t="n">
        <f aca="false">IF(AC3="","",IF(AC3&gt;=$C$1,"",AC3+1))</f>
        <v>39673</v>
      </c>
      <c r="AF3" s="54" t="str">
        <f aca="false">IF(AE3="","",TEXT(AE3,"aaa"))</f>
        <v>Wed</v>
      </c>
      <c r="AG3" s="53" t="n">
        <f aca="false">IF(AE3="","",IF(AE3&gt;=$C$1,"",AE3+1))</f>
        <v>39674</v>
      </c>
      <c r="AH3" s="54" t="str">
        <f aca="false">IF(AG3="","",TEXT(AG3,"aaa"))</f>
        <v>Thu</v>
      </c>
      <c r="AI3" s="53" t="n">
        <f aca="false">IF(AG3="","",IF(AG3&gt;=$C$1,"",AG3+1))</f>
        <v>39675</v>
      </c>
      <c r="AJ3" s="54" t="str">
        <f aca="false">IF(AI3="","",TEXT(AI3,"aaa"))</f>
        <v>Fri</v>
      </c>
      <c r="AK3" s="53" t="n">
        <f aca="false">IF(AI3="","",IF(AI3&gt;=$C$1,"",AI3+1))</f>
        <v>39676</v>
      </c>
      <c r="AL3" s="54" t="str">
        <f aca="false">IF(AK3="","",TEXT(AK3,"aaa"))</f>
        <v>Sat</v>
      </c>
      <c r="AM3" s="53" t="n">
        <f aca="false">IF(AK3="","",IF(AK3&gt;=$C$1,"",AK3+1))</f>
        <v>39677</v>
      </c>
      <c r="AN3" s="54" t="str">
        <f aca="false">IF(AM3="","",TEXT(AM3,"aaa"))</f>
        <v>Sun</v>
      </c>
      <c r="AO3" s="53" t="n">
        <f aca="false">IF(AM3="","",IF(AM3&gt;=$C$1,"",AM3+1))</f>
        <v>39678</v>
      </c>
      <c r="AP3" s="54" t="str">
        <f aca="false">IF(AO3="","",TEXT(AO3,"aaa"))</f>
        <v>Mon</v>
      </c>
      <c r="AQ3" s="53" t="n">
        <f aca="false">IF(AO3="","",IF(AO3&gt;=$C$1,"",AO3+1))</f>
        <v>39679</v>
      </c>
      <c r="AR3" s="54" t="str">
        <f aca="false">IF(AQ3="","",TEXT(AQ3,"aaa"))</f>
        <v>Tue</v>
      </c>
      <c r="AS3" s="53" t="n">
        <f aca="false">IF(AQ3="","",IF(AQ3&gt;=$C$1,"",AQ3+1))</f>
        <v>39680</v>
      </c>
      <c r="AT3" s="54" t="str">
        <f aca="false">IF(AS3="","",TEXT(AS3,"aaa"))</f>
        <v>Wed</v>
      </c>
      <c r="AU3" s="53" t="n">
        <f aca="false">IF(AS3="","",IF(AS3&gt;=$C$1,"",AS3+1))</f>
        <v>39681</v>
      </c>
      <c r="AV3" s="54" t="str">
        <f aca="false">IF(AU3="","",TEXT(AU3,"aaa"))</f>
        <v>Thu</v>
      </c>
      <c r="AW3" s="53" t="n">
        <f aca="false">IF(AU3="","",IF(AU3&gt;=$C$1,"",AU3+1))</f>
        <v>39682</v>
      </c>
      <c r="AX3" s="54" t="str">
        <f aca="false">IF(AW3="","",TEXT(AW3,"aaa"))</f>
        <v>Fri</v>
      </c>
      <c r="AY3" s="53" t="n">
        <f aca="false">IF(AW3="","",IF(AW3&gt;=$C$1,"",AW3+1))</f>
        <v>39683</v>
      </c>
      <c r="AZ3" s="54" t="str">
        <f aca="false">IF(AY3="","",TEXT(AY3,"aaa"))</f>
        <v>Sat</v>
      </c>
      <c r="BA3" s="53" t="n">
        <f aca="false">IF(AY3="","",IF(AY3&gt;=$C$1,"",AY3+1))</f>
        <v>39684</v>
      </c>
      <c r="BB3" s="54" t="str">
        <f aca="false">IF(BA3="","",TEXT(BA3,"aaa"))</f>
        <v>Sun</v>
      </c>
      <c r="BC3" s="53" t="n">
        <f aca="false">IF(BA3="","",IF(BA3&gt;=$C$1,"",BA3+1))</f>
        <v>39685</v>
      </c>
      <c r="BD3" s="54" t="str">
        <f aca="false">IF(BC3="","",TEXT(BC3,"aaa"))</f>
        <v>Mon</v>
      </c>
      <c r="BE3" s="53" t="n">
        <f aca="false">IF(BC3="","",IF(BC3&gt;=$C$1,"",BC3+1))</f>
        <v>39686</v>
      </c>
      <c r="BF3" s="54" t="str">
        <f aca="false">IF(BE3="","",TEXT(BE3,"aaa"))</f>
        <v>Tue</v>
      </c>
      <c r="BG3" s="53" t="n">
        <f aca="false">IF(BE3="","",IF(BE3&gt;=$C$1,"",BE3+1))</f>
        <v>39687</v>
      </c>
      <c r="BH3" s="54" t="str">
        <f aca="false">IF(BG3="","",TEXT(BG3,"aaa"))</f>
        <v>Wed</v>
      </c>
      <c r="BI3" s="53" t="n">
        <f aca="false">IF(BG3="","",IF(BG3&gt;=$C$1,"",BG3+1))</f>
        <v>39688</v>
      </c>
      <c r="BJ3" s="54" t="str">
        <f aca="false">IF(BI3="","",TEXT(BI3,"aaa"))</f>
        <v>Thu</v>
      </c>
      <c r="BK3" s="53" t="n">
        <f aca="false">IF(BI3="","",IF(BI3&gt;=$C$1,"",BI3+1))</f>
        <v>39689</v>
      </c>
      <c r="BL3" s="54" t="str">
        <f aca="false">IF(BK3="","",TEXT(BK3,"aaa"))</f>
        <v>Fri</v>
      </c>
      <c r="BM3" s="53" t="n">
        <f aca="false">IF(BK3="","",IF(BK3&gt;=$C$1,"",BK3+1))</f>
        <v>39690</v>
      </c>
      <c r="BN3" s="54" t="str">
        <f aca="false">IF(BM3="","",TEXT(BM3,"aaa"))</f>
        <v>Sat</v>
      </c>
      <c r="BO3" s="53" t="n">
        <f aca="false">IF(BM3="","",IF(BM3&gt;=$C$1,"",BM3+1))</f>
        <v>39691</v>
      </c>
      <c r="BP3" s="54" t="str">
        <f aca="false">IF(BO3="","",TEXT(BO3,"aaa"))</f>
        <v>Sun</v>
      </c>
    </row>
    <row r="4" customFormat="false" ht="28.5" hidden="false" customHeight="false" outlineLevel="0" collapsed="false">
      <c r="B4" s="55" t="s">
        <v>45</v>
      </c>
      <c r="C4" s="56" t="s">
        <v>46</v>
      </c>
      <c r="D4" s="57" t="s">
        <v>47</v>
      </c>
      <c r="E4" s="51"/>
      <c r="F4" s="58" t="n">
        <v>8</v>
      </c>
      <c r="G4" s="59" t="e">
        <f aca="false">GetYLDate(G3)</f>
        <v>#VALUE!</v>
      </c>
      <c r="H4" s="59"/>
      <c r="I4" s="60" t="e">
        <f aca="false">GetYLDate(I3)</f>
        <v>#VALUE!</v>
      </c>
      <c r="J4" s="60"/>
      <c r="K4" s="60" t="e">
        <f aca="false">GetYLDate(K3)</f>
        <v>#VALUE!</v>
      </c>
      <c r="L4" s="60"/>
      <c r="M4" s="60" t="e">
        <f aca="false">GetYLDate(M3)</f>
        <v>#VALUE!</v>
      </c>
      <c r="N4" s="60"/>
      <c r="O4" s="60" t="e">
        <f aca="false">GetYLDate(O3)</f>
        <v>#VALUE!</v>
      </c>
      <c r="P4" s="60"/>
      <c r="Q4" s="60" t="e">
        <f aca="false">GetYLDate(Q3)</f>
        <v>#VALUE!</v>
      </c>
      <c r="R4" s="60"/>
      <c r="S4" s="60" t="e">
        <f aca="false">GetYLDate(S3)</f>
        <v>#VALUE!</v>
      </c>
      <c r="T4" s="60"/>
      <c r="U4" s="60" t="e">
        <f aca="false">GetYLDate(U3)</f>
        <v>#VALUE!</v>
      </c>
      <c r="V4" s="60"/>
      <c r="W4" s="60" t="e">
        <f aca="false">GetYLDate(W3)</f>
        <v>#VALUE!</v>
      </c>
      <c r="X4" s="60"/>
      <c r="Y4" s="60" t="e">
        <f aca="false">GetYLDate(Y3)</f>
        <v>#VALUE!</v>
      </c>
      <c r="Z4" s="60"/>
      <c r="AA4" s="60" t="e">
        <f aca="false">GetYLDate(AA3)</f>
        <v>#VALUE!</v>
      </c>
      <c r="AB4" s="60"/>
      <c r="AC4" s="60" t="e">
        <f aca="false">GetYLDate(AC3)</f>
        <v>#VALUE!</v>
      </c>
      <c r="AD4" s="60"/>
      <c r="AE4" s="60" t="e">
        <f aca="false">GetYLDate(AE3)</f>
        <v>#VALUE!</v>
      </c>
      <c r="AF4" s="60"/>
      <c r="AG4" s="60" t="e">
        <f aca="false">GetYLDate(AG3)</f>
        <v>#VALUE!</v>
      </c>
      <c r="AH4" s="60"/>
      <c r="AI4" s="60" t="e">
        <f aca="false">GetYLDate(AI3)</f>
        <v>#VALUE!</v>
      </c>
      <c r="AJ4" s="60"/>
      <c r="AK4" s="60" t="e">
        <f aca="false">GetYLDate(AK3)</f>
        <v>#VALUE!</v>
      </c>
      <c r="AL4" s="60"/>
      <c r="AM4" s="60" t="e">
        <f aca="false">GetYLDate(AM3)</f>
        <v>#VALUE!</v>
      </c>
      <c r="AN4" s="60"/>
      <c r="AO4" s="60" t="e">
        <f aca="false">GetYLDate(AO3)</f>
        <v>#VALUE!</v>
      </c>
      <c r="AP4" s="60"/>
      <c r="AQ4" s="60" t="e">
        <f aca="false">GetYLDate(AQ3)</f>
        <v>#VALUE!</v>
      </c>
      <c r="AR4" s="60"/>
      <c r="AS4" s="60" t="e">
        <f aca="false">GetYLDate(AS3)</f>
        <v>#VALUE!</v>
      </c>
      <c r="AT4" s="60"/>
      <c r="AU4" s="60" t="e">
        <f aca="false">GetYLDate(AU3)</f>
        <v>#VALUE!</v>
      </c>
      <c r="AV4" s="60"/>
      <c r="AW4" s="60" t="e">
        <f aca="false">GetYLDate(AW3)</f>
        <v>#VALUE!</v>
      </c>
      <c r="AX4" s="60"/>
      <c r="AY4" s="60" t="e">
        <f aca="false">GetYLDate(AY3)</f>
        <v>#VALUE!</v>
      </c>
      <c r="AZ4" s="60"/>
      <c r="BA4" s="60" t="e">
        <f aca="false">GetYLDate(BA3)</f>
        <v>#VALUE!</v>
      </c>
      <c r="BB4" s="60"/>
      <c r="BC4" s="60" t="e">
        <f aca="false">GetYLDate(BC3)</f>
        <v>#VALUE!</v>
      </c>
      <c r="BD4" s="60"/>
      <c r="BE4" s="60" t="e">
        <f aca="false">GetYLDate(BE3)</f>
        <v>#VALUE!</v>
      </c>
      <c r="BF4" s="60"/>
      <c r="BG4" s="60" t="e">
        <f aca="false">GetYLDate(BG3)</f>
        <v>#VALUE!</v>
      </c>
      <c r="BH4" s="60"/>
      <c r="BI4" s="60" t="e">
        <f aca="false">GetYLDate(BI3)</f>
        <v>#VALUE!</v>
      </c>
      <c r="BJ4" s="60"/>
      <c r="BK4" s="60" t="e">
        <f aca="false">GetYLDate(BK3)</f>
        <v>#VALUE!</v>
      </c>
      <c r="BL4" s="60"/>
      <c r="BM4" s="60" t="e">
        <f aca="false">GetYLDate(BM3)</f>
        <v>#VALUE!</v>
      </c>
      <c r="BN4" s="60"/>
      <c r="BO4" s="60" t="e">
        <f aca="false">GetYLDate(BO3)</f>
        <v>#VALUE!</v>
      </c>
      <c r="BP4" s="60"/>
    </row>
    <row r="5" customFormat="false" ht="17.25" hidden="false" customHeight="true" outlineLevel="0" collapsed="false">
      <c r="B5" s="61" t="s">
        <v>86</v>
      </c>
      <c r="C5" s="62" t="n">
        <f aca="false">Jul!C7</f>
        <v>0</v>
      </c>
      <c r="D5" s="62"/>
      <c r="E5" s="51"/>
      <c r="F5" s="63" t="s">
        <v>49</v>
      </c>
      <c r="G5" s="64" t="str">
        <f aca="false">IF(G$3="","",IF(ISNA(VLOOKUP(G$3,Options!$D$11:$E$99,2,FALSE())),"",VLOOKUP(G$3,Options!$D$11:$E$99,2,FALSE())))</f>
        <v/>
      </c>
      <c r="H5" s="64"/>
      <c r="I5" s="64" t="str">
        <f aca="false">IF(I$3="","",IF(ISNA(VLOOKUP(I$3,Options!$D$11:$E$99,2,FALSE())),"",VLOOKUP(I$3,Options!$D$11:$E$99,2,FALSE())))</f>
        <v/>
      </c>
      <c r="J5" s="64"/>
      <c r="K5" s="64" t="str">
        <f aca="false">IF(K$3="","",IF(ISNA(VLOOKUP(K$3,Options!$D$11:$E$99,2,FALSE())),"",VLOOKUP(K$3,Options!$D$11:$E$99,2,FALSE())))</f>
        <v/>
      </c>
      <c r="L5" s="64"/>
      <c r="M5" s="64" t="str">
        <f aca="false">IF(M$3="","",IF(ISNA(VLOOKUP(M$3,Options!$D$11:$E$99,2,FALSE())),"",VLOOKUP(M$3,Options!$D$11:$E$99,2,FALSE())))</f>
        <v/>
      </c>
      <c r="N5" s="64"/>
      <c r="O5" s="64" t="str">
        <f aca="false">IF(O$3="","",IF(ISNA(VLOOKUP(O$3,Options!$D$11:$E$99,2,FALSE())),"",VLOOKUP(O$3,Options!$D$11:$E$99,2,FALSE())))</f>
        <v/>
      </c>
      <c r="P5" s="64"/>
      <c r="Q5" s="64" t="str">
        <f aca="false">IF(Q$3="","",IF(ISNA(VLOOKUP(Q$3,Options!$D$11:$E$99,2,FALSE())),"",VLOOKUP(Q$3,Options!$D$11:$E$99,2,FALSE())))</f>
        <v/>
      </c>
      <c r="R5" s="64"/>
      <c r="S5" s="64" t="str">
        <f aca="false">IF(S$3="","",IF(ISNA(VLOOKUP(S$3,Options!$D$11:$E$99,2,FALSE())),"",VLOOKUP(S$3,Options!$D$11:$E$99,2,FALSE())))</f>
        <v/>
      </c>
      <c r="T5" s="64"/>
      <c r="U5" s="64" t="str">
        <f aca="false">IF(U$3="","",IF(ISNA(VLOOKUP(U$3,Options!$D$11:$E$99,2,FALSE())),"",VLOOKUP(U$3,Options!$D$11:$E$99,2,FALSE())))</f>
        <v/>
      </c>
      <c r="V5" s="64"/>
      <c r="W5" s="64" t="str">
        <f aca="false">IF(W$3="","",IF(ISNA(VLOOKUP(W$3,Options!$D$11:$E$99,2,FALSE())),"",VLOOKUP(W$3,Options!$D$11:$E$99,2,FALSE())))</f>
        <v/>
      </c>
      <c r="X5" s="64"/>
      <c r="Y5" s="64" t="str">
        <f aca="false">IF(Y$3="","",IF(ISNA(VLOOKUP(Y$3,Options!$D$11:$E$99,2,FALSE())),"",VLOOKUP(Y$3,Options!$D$11:$E$99,2,FALSE())))</f>
        <v/>
      </c>
      <c r="Z5" s="64"/>
      <c r="AA5" s="64" t="str">
        <f aca="false">IF(AA$3="","",IF(ISNA(VLOOKUP(AA$3,Options!$D$11:$E$99,2,FALSE())),"",VLOOKUP(AA$3,Options!$D$11:$E$99,2,FALSE())))</f>
        <v/>
      </c>
      <c r="AB5" s="64"/>
      <c r="AC5" s="64" t="str">
        <f aca="false">IF(AC$3="","",IF(ISNA(VLOOKUP(AC$3,Options!$D$11:$E$99,2,FALSE())),"",VLOOKUP(AC$3,Options!$D$11:$E$99,2,FALSE())))</f>
        <v/>
      </c>
      <c r="AD5" s="64"/>
      <c r="AE5" s="64" t="str">
        <f aca="false">IF(AE$3="","",IF(ISNA(VLOOKUP(AE$3,Options!$D$11:$E$99,2,FALSE())),"",VLOOKUP(AE$3,Options!$D$11:$E$99,2,FALSE())))</f>
        <v/>
      </c>
      <c r="AF5" s="64"/>
      <c r="AG5" s="64" t="str">
        <f aca="false">IF(AG$3="","",IF(ISNA(VLOOKUP(AG$3,Options!$D$11:$E$99,2,FALSE())),"",VLOOKUP(AG$3,Options!$D$11:$E$99,2,FALSE())))</f>
        <v/>
      </c>
      <c r="AH5" s="64"/>
      <c r="AI5" s="64" t="str">
        <f aca="false">IF(AI$3="","",IF(ISNA(VLOOKUP(AI$3,Options!$D$11:$E$99,2,FALSE())),"",VLOOKUP(AI$3,Options!$D$11:$E$99,2,FALSE())))</f>
        <v/>
      </c>
      <c r="AJ5" s="64"/>
      <c r="AK5" s="64" t="str">
        <f aca="false">IF(AK$3="","",IF(ISNA(VLOOKUP(AK$3,Options!$D$11:$E$99,2,FALSE())),"",VLOOKUP(AK$3,Options!$D$11:$E$99,2,FALSE())))</f>
        <v/>
      </c>
      <c r="AL5" s="64"/>
      <c r="AM5" s="64" t="str">
        <f aca="false">IF(AM$3="","",IF(ISNA(VLOOKUP(AM$3,Options!$D$11:$E$99,2,FALSE())),"",VLOOKUP(AM$3,Options!$D$11:$E$99,2,FALSE())))</f>
        <v/>
      </c>
      <c r="AN5" s="64"/>
      <c r="AO5" s="64" t="str">
        <f aca="false">IF(AO$3="","",IF(ISNA(VLOOKUP(AO$3,Options!$D$11:$E$99,2,FALSE())),"",VLOOKUP(AO$3,Options!$D$11:$E$99,2,FALSE())))</f>
        <v/>
      </c>
      <c r="AP5" s="64"/>
      <c r="AQ5" s="64" t="str">
        <f aca="false">IF(AQ$3="","",IF(ISNA(VLOOKUP(AQ$3,Options!$D$11:$E$99,2,FALSE())),"",VLOOKUP(AQ$3,Options!$D$11:$E$99,2,FALSE())))</f>
        <v/>
      </c>
      <c r="AR5" s="64"/>
      <c r="AS5" s="64" t="str">
        <f aca="false">IF(AS$3="","",IF(ISNA(VLOOKUP(AS$3,Options!$D$11:$E$99,2,FALSE())),"",VLOOKUP(AS$3,Options!$D$11:$E$99,2,FALSE())))</f>
        <v/>
      </c>
      <c r="AT5" s="64"/>
      <c r="AU5" s="64" t="str">
        <f aca="false">IF(AU$3="","",IF(ISNA(VLOOKUP(AU$3,Options!$D$11:$E$99,2,FALSE())),"",VLOOKUP(AU$3,Options!$D$11:$E$99,2,FALSE())))</f>
        <v/>
      </c>
      <c r="AV5" s="64"/>
      <c r="AW5" s="64" t="str">
        <f aca="false">IF(AW$3="","",IF(ISNA(VLOOKUP(AW$3,Options!$D$11:$E$99,2,FALSE())),"",VLOOKUP(AW$3,Options!$D$11:$E$99,2,FALSE())))</f>
        <v/>
      </c>
      <c r="AX5" s="64"/>
      <c r="AY5" s="64" t="str">
        <f aca="false">IF(AY$3="","",IF(ISNA(VLOOKUP(AY$3,Options!$D$11:$E$99,2,FALSE())),"",VLOOKUP(AY$3,Options!$D$11:$E$99,2,FALSE())))</f>
        <v/>
      </c>
      <c r="AZ5" s="64"/>
      <c r="BA5" s="64" t="str">
        <f aca="false">IF(BA$3="","",IF(ISNA(VLOOKUP(BA$3,Options!$D$11:$E$99,2,FALSE())),"",VLOOKUP(BA$3,Options!$D$11:$E$99,2,FALSE())))</f>
        <v/>
      </c>
      <c r="BB5" s="64"/>
      <c r="BC5" s="64" t="str">
        <f aca="false">IF(BC$3="","",IF(ISNA(VLOOKUP(BC$3,Options!$D$11:$E$99,2,FALSE())),"",VLOOKUP(BC$3,Options!$D$11:$E$99,2,FALSE())))</f>
        <v/>
      </c>
      <c r="BD5" s="64"/>
      <c r="BE5" s="64" t="str">
        <f aca="false">IF(BE$3="","",IF(ISNA(VLOOKUP(BE$3,Options!$D$11:$E$99,2,FALSE())),"",VLOOKUP(BE$3,Options!$D$11:$E$99,2,FALSE())))</f>
        <v/>
      </c>
      <c r="BF5" s="64"/>
      <c r="BG5" s="64" t="str">
        <f aca="false">IF(BG$3="","",IF(ISNA(VLOOKUP(BG$3,Options!$D$11:$E$99,2,FALSE())),"",VLOOKUP(BG$3,Options!$D$11:$E$99,2,FALSE())))</f>
        <v/>
      </c>
      <c r="BH5" s="64"/>
      <c r="BI5" s="64" t="str">
        <f aca="false">IF(BI$3="","",IF(ISNA(VLOOKUP(BI$3,Options!$D$11:$E$99,2,FALSE())),"",VLOOKUP(BI$3,Options!$D$11:$E$99,2,FALSE())))</f>
        <v/>
      </c>
      <c r="BJ5" s="64"/>
      <c r="BK5" s="64" t="str">
        <f aca="false">IF(BK$3="","",IF(ISNA(VLOOKUP(BK$3,Options!$D$11:$E$99,2,FALSE())),"",VLOOKUP(BK$3,Options!$D$11:$E$99,2,FALSE())))</f>
        <v/>
      </c>
      <c r="BL5" s="64"/>
      <c r="BM5" s="64" t="str">
        <f aca="false">IF(BM$3="","",IF(ISNA(VLOOKUP(BM$3,Options!$D$11:$E$99,2,FALSE())),"",VLOOKUP(BM$3,Options!$D$11:$E$99,2,FALSE())))</f>
        <v/>
      </c>
      <c r="BN5" s="64"/>
      <c r="BO5" s="64" t="str">
        <f aca="false">IF(BO$3="","",IF(ISNA(VLOOKUP(BO$3,Options!$D$11:$E$99,2,FALSE())),"",VLOOKUP(BO$3,Options!$D$11:$E$99,2,FALSE())))</f>
        <v/>
      </c>
      <c r="BP5" s="64"/>
    </row>
    <row r="6" customFormat="false" ht="17.25" hidden="false" customHeight="true" outlineLevel="0" collapsed="false">
      <c r="B6" s="65" t="s">
        <v>50</v>
      </c>
      <c r="C6" s="66" t="n">
        <f aca="false">C14-C22-C47+SUM(G46:BP47)</f>
        <v>0</v>
      </c>
      <c r="D6" s="66"/>
      <c r="E6" s="67"/>
      <c r="F6" s="68" t="s">
        <v>51</v>
      </c>
      <c r="G6" s="69" t="str">
        <f aca="false">IF(G$3="","",IF(ISNA(VLOOKUP(G$3,Options!$H$11:$I$99,2,FALSE())),"",VLOOKUP(G$3,Options!$H$11:$I$99,2,FALSE())))</f>
        <v/>
      </c>
      <c r="H6" s="69"/>
      <c r="I6" s="69" t="str">
        <f aca="false">IF(I$3="","",IF(ISNA(VLOOKUP(I$3,Options!$H$11:$I$99,2,FALSE())),"",VLOOKUP(I$3,Options!$H$11:$I$99,2,FALSE())))</f>
        <v/>
      </c>
      <c r="J6" s="69"/>
      <c r="K6" s="69" t="str">
        <f aca="false">IF(K$3="","",IF(ISNA(VLOOKUP(K$3,Options!$H$11:$I$99,2,FALSE())),"",VLOOKUP(K$3,Options!$H$11:$I$99,2,FALSE())))</f>
        <v/>
      </c>
      <c r="L6" s="69"/>
      <c r="M6" s="69" t="str">
        <f aca="false">IF(M$3="","",IF(ISNA(VLOOKUP(M$3,Options!$H$11:$I$99,2,FALSE())),"",VLOOKUP(M$3,Options!$H$11:$I$99,2,FALSE())))</f>
        <v/>
      </c>
      <c r="N6" s="69"/>
      <c r="O6" s="69" t="str">
        <f aca="false">IF(O$3="","",IF(ISNA(VLOOKUP(O$3,Options!$H$11:$I$99,2,FALSE())),"",VLOOKUP(O$3,Options!$H$11:$I$99,2,FALSE())))</f>
        <v/>
      </c>
      <c r="P6" s="69"/>
      <c r="Q6" s="69" t="str">
        <f aca="false">IF(Q$3="","",IF(ISNA(VLOOKUP(Q$3,Options!$H$11:$I$99,2,FALSE())),"",VLOOKUP(Q$3,Options!$H$11:$I$99,2,FALSE())))</f>
        <v/>
      </c>
      <c r="R6" s="69"/>
      <c r="S6" s="69" t="str">
        <f aca="false">IF(S$3="","",IF(ISNA(VLOOKUP(S$3,Options!$H$11:$I$99,2,FALSE())),"",VLOOKUP(S$3,Options!$H$11:$I$99,2,FALSE())))</f>
        <v/>
      </c>
      <c r="T6" s="69"/>
      <c r="U6" s="69" t="str">
        <f aca="false">IF(U$3="","",IF(ISNA(VLOOKUP(U$3,Options!$H$11:$I$99,2,FALSE())),"",VLOOKUP(U$3,Options!$H$11:$I$99,2,FALSE())))</f>
        <v/>
      </c>
      <c r="V6" s="69"/>
      <c r="W6" s="69" t="str">
        <f aca="false">IF(W$3="","",IF(ISNA(VLOOKUP(W$3,Options!$H$11:$I$99,2,FALSE())),"",VLOOKUP(W$3,Options!$H$11:$I$99,2,FALSE())))</f>
        <v/>
      </c>
      <c r="X6" s="69"/>
      <c r="Y6" s="69" t="str">
        <f aca="false">IF(Y$3="","",IF(ISNA(VLOOKUP(Y$3,Options!$H$11:$I$99,2,FALSE())),"",VLOOKUP(Y$3,Options!$H$11:$I$99,2,FALSE())))</f>
        <v/>
      </c>
      <c r="Z6" s="69"/>
      <c r="AA6" s="69" t="str">
        <f aca="false">IF(AA$3="","",IF(ISNA(VLOOKUP(AA$3,Options!$H$11:$I$99,2,FALSE())),"",VLOOKUP(AA$3,Options!$H$11:$I$99,2,FALSE())))</f>
        <v/>
      </c>
      <c r="AB6" s="69"/>
      <c r="AC6" s="69" t="str">
        <f aca="false">IF(AC$3="","",IF(ISNA(VLOOKUP(AC$3,Options!$H$11:$I$99,2,FALSE())),"",VLOOKUP(AC$3,Options!$H$11:$I$99,2,FALSE())))</f>
        <v/>
      </c>
      <c r="AD6" s="69"/>
      <c r="AE6" s="69" t="str">
        <f aca="false">IF(AE$3="","",IF(ISNA(VLOOKUP(AE$3,Options!$H$11:$I$99,2,FALSE())),"",VLOOKUP(AE$3,Options!$H$11:$I$99,2,FALSE())))</f>
        <v/>
      </c>
      <c r="AF6" s="69"/>
      <c r="AG6" s="69" t="str">
        <f aca="false">IF(AG$3="","",IF(ISNA(VLOOKUP(AG$3,Options!$H$11:$I$99,2,FALSE())),"",VLOOKUP(AG$3,Options!$H$11:$I$99,2,FALSE())))</f>
        <v/>
      </c>
      <c r="AH6" s="69"/>
      <c r="AI6" s="69" t="str">
        <f aca="false">IF(AI$3="","",IF(ISNA(VLOOKUP(AI$3,Options!$H$11:$I$99,2,FALSE())),"",VLOOKUP(AI$3,Options!$H$11:$I$99,2,FALSE())))</f>
        <v/>
      </c>
      <c r="AJ6" s="69"/>
      <c r="AK6" s="69" t="str">
        <f aca="false">IF(AK$3="","",IF(ISNA(VLOOKUP(AK$3,Options!$H$11:$I$99,2,FALSE())),"",VLOOKUP(AK$3,Options!$H$11:$I$99,2,FALSE())))</f>
        <v/>
      </c>
      <c r="AL6" s="69"/>
      <c r="AM6" s="69" t="str">
        <f aca="false">IF(AM$3="","",IF(ISNA(VLOOKUP(AM$3,Options!$H$11:$I$99,2,FALSE())),"",VLOOKUP(AM$3,Options!$H$11:$I$99,2,FALSE())))</f>
        <v/>
      </c>
      <c r="AN6" s="69"/>
      <c r="AO6" s="69" t="str">
        <f aca="false">IF(AO$3="","",IF(ISNA(VLOOKUP(AO$3,Options!$H$11:$I$99,2,FALSE())),"",VLOOKUP(AO$3,Options!$H$11:$I$99,2,FALSE())))</f>
        <v/>
      </c>
      <c r="AP6" s="69"/>
      <c r="AQ6" s="69" t="str">
        <f aca="false">IF(AQ$3="","",IF(ISNA(VLOOKUP(AQ$3,Options!$H$11:$I$99,2,FALSE())),"",VLOOKUP(AQ$3,Options!$H$11:$I$99,2,FALSE())))</f>
        <v/>
      </c>
      <c r="AR6" s="69"/>
      <c r="AS6" s="69" t="str">
        <f aca="false">IF(AS$3="","",IF(ISNA(VLOOKUP(AS$3,Options!$H$11:$I$99,2,FALSE())),"",VLOOKUP(AS$3,Options!$H$11:$I$99,2,FALSE())))</f>
        <v/>
      </c>
      <c r="AT6" s="69"/>
      <c r="AU6" s="69" t="str">
        <f aca="false">IF(AU$3="","",IF(ISNA(VLOOKUP(AU$3,Options!$H$11:$I$99,2,FALSE())),"",VLOOKUP(AU$3,Options!$H$11:$I$99,2,FALSE())))</f>
        <v/>
      </c>
      <c r="AV6" s="69"/>
      <c r="AW6" s="69" t="str">
        <f aca="false">IF(AW$3="","",IF(ISNA(VLOOKUP(AW$3,Options!$H$11:$I$99,2,FALSE())),"",VLOOKUP(AW$3,Options!$H$11:$I$99,2,FALSE())))</f>
        <v/>
      </c>
      <c r="AX6" s="69"/>
      <c r="AY6" s="69" t="str">
        <f aca="false">IF(AY$3="","",IF(ISNA(VLOOKUP(AY$3,Options!$H$11:$I$99,2,FALSE())),"",VLOOKUP(AY$3,Options!$H$11:$I$99,2,FALSE())))</f>
        <v/>
      </c>
      <c r="AZ6" s="69"/>
      <c r="BA6" s="69" t="str">
        <f aca="false">IF(BA$3="","",IF(ISNA(VLOOKUP(BA$3,Options!$H$11:$I$99,2,FALSE())),"",VLOOKUP(BA$3,Options!$H$11:$I$99,2,FALSE())))</f>
        <v/>
      </c>
      <c r="BB6" s="69"/>
      <c r="BC6" s="69" t="str">
        <f aca="false">IF(BC$3="","",IF(ISNA(VLOOKUP(BC$3,Options!$H$11:$I$99,2,FALSE())),"",VLOOKUP(BC$3,Options!$H$11:$I$99,2,FALSE())))</f>
        <v/>
      </c>
      <c r="BD6" s="69"/>
      <c r="BE6" s="69" t="str">
        <f aca="false">IF(BE$3="","",IF(ISNA(VLOOKUP(BE$3,Options!$H$11:$I$99,2,FALSE())),"",VLOOKUP(BE$3,Options!$H$11:$I$99,2,FALSE())))</f>
        <v/>
      </c>
      <c r="BF6" s="69"/>
      <c r="BG6" s="69" t="str">
        <f aca="false">IF(BG$3="","",IF(ISNA(VLOOKUP(BG$3,Options!$H$11:$I$99,2,FALSE())),"",VLOOKUP(BG$3,Options!$H$11:$I$99,2,FALSE())))</f>
        <v/>
      </c>
      <c r="BH6" s="69"/>
      <c r="BI6" s="69" t="str">
        <f aca="false">IF(BI$3="","",IF(ISNA(VLOOKUP(BI$3,Options!$H$11:$I$99,2,FALSE())),"",VLOOKUP(BI$3,Options!$H$11:$I$99,2,FALSE())))</f>
        <v/>
      </c>
      <c r="BJ6" s="69"/>
      <c r="BK6" s="69" t="str">
        <f aca="false">IF(BK$3="","",IF(ISNA(VLOOKUP(BK$3,Options!$H$11:$I$99,2,FALSE())),"",VLOOKUP(BK$3,Options!$H$11:$I$99,2,FALSE())))</f>
        <v/>
      </c>
      <c r="BL6" s="69"/>
      <c r="BM6" s="69" t="str">
        <f aca="false">IF(BM$3="","",IF(ISNA(VLOOKUP(BM$3,Options!$H$11:$I$99,2,FALSE())),"",VLOOKUP(BM$3,Options!$H$11:$I$99,2,FALSE())))</f>
        <v/>
      </c>
      <c r="BN6" s="69"/>
      <c r="BO6" s="69" t="str">
        <f aca="false">IF(BO$3="","",IF(ISNA(VLOOKUP(BO$3,Options!$H$11:$I$99,2,FALSE())),"",VLOOKUP(BO$3,Options!$H$11:$I$99,2,FALSE())))</f>
        <v/>
      </c>
      <c r="BP6" s="69"/>
      <c r="BQ6" s="70"/>
      <c r="BR6" s="70"/>
      <c r="BS6" s="70"/>
    </row>
    <row r="7" customFormat="false" ht="16.5" hidden="false" customHeight="false" outlineLevel="0" collapsed="false">
      <c r="B7" s="71" t="s">
        <v>28</v>
      </c>
      <c r="C7" s="72" t="n">
        <f aca="false">SUM(C5:D6)</f>
        <v>0</v>
      </c>
      <c r="D7" s="72"/>
      <c r="E7" s="70"/>
      <c r="F7" s="73" t="s">
        <v>52</v>
      </c>
      <c r="G7" s="74" t="s">
        <v>53</v>
      </c>
      <c r="H7" s="75" t="s">
        <v>54</v>
      </c>
      <c r="I7" s="76" t="s">
        <v>53</v>
      </c>
      <c r="J7" s="77" t="s">
        <v>54</v>
      </c>
      <c r="K7" s="76" t="s">
        <v>53</v>
      </c>
      <c r="L7" s="77" t="s">
        <v>54</v>
      </c>
      <c r="M7" s="76" t="s">
        <v>53</v>
      </c>
      <c r="N7" s="77" t="s">
        <v>54</v>
      </c>
      <c r="O7" s="76" t="s">
        <v>53</v>
      </c>
      <c r="P7" s="77" t="s">
        <v>54</v>
      </c>
      <c r="Q7" s="76" t="s">
        <v>53</v>
      </c>
      <c r="R7" s="77" t="s">
        <v>54</v>
      </c>
      <c r="S7" s="76" t="s">
        <v>53</v>
      </c>
      <c r="T7" s="77" t="s">
        <v>54</v>
      </c>
      <c r="U7" s="76" t="s">
        <v>53</v>
      </c>
      <c r="V7" s="77" t="s">
        <v>54</v>
      </c>
      <c r="W7" s="76" t="s">
        <v>53</v>
      </c>
      <c r="X7" s="77" t="s">
        <v>54</v>
      </c>
      <c r="Y7" s="76" t="s">
        <v>53</v>
      </c>
      <c r="Z7" s="77" t="s">
        <v>54</v>
      </c>
      <c r="AA7" s="76" t="s">
        <v>53</v>
      </c>
      <c r="AB7" s="77" t="s">
        <v>54</v>
      </c>
      <c r="AC7" s="76" t="s">
        <v>53</v>
      </c>
      <c r="AD7" s="77" t="s">
        <v>54</v>
      </c>
      <c r="AE7" s="76" t="s">
        <v>53</v>
      </c>
      <c r="AF7" s="77" t="s">
        <v>54</v>
      </c>
      <c r="AG7" s="76" t="s">
        <v>53</v>
      </c>
      <c r="AH7" s="77" t="s">
        <v>54</v>
      </c>
      <c r="AI7" s="76" t="s">
        <v>53</v>
      </c>
      <c r="AJ7" s="77" t="s">
        <v>54</v>
      </c>
      <c r="AK7" s="76" t="s">
        <v>53</v>
      </c>
      <c r="AL7" s="77" t="s">
        <v>54</v>
      </c>
      <c r="AM7" s="76" t="s">
        <v>53</v>
      </c>
      <c r="AN7" s="77" t="s">
        <v>54</v>
      </c>
      <c r="AO7" s="76" t="s">
        <v>53</v>
      </c>
      <c r="AP7" s="77" t="s">
        <v>54</v>
      </c>
      <c r="AQ7" s="76" t="s">
        <v>53</v>
      </c>
      <c r="AR7" s="77" t="s">
        <v>54</v>
      </c>
      <c r="AS7" s="76" t="s">
        <v>53</v>
      </c>
      <c r="AT7" s="77" t="s">
        <v>54</v>
      </c>
      <c r="AU7" s="76" t="s">
        <v>53</v>
      </c>
      <c r="AV7" s="77" t="s">
        <v>54</v>
      </c>
      <c r="AW7" s="76" t="s">
        <v>53</v>
      </c>
      <c r="AX7" s="77" t="s">
        <v>54</v>
      </c>
      <c r="AY7" s="76" t="s">
        <v>53</v>
      </c>
      <c r="AZ7" s="77" t="s">
        <v>54</v>
      </c>
      <c r="BA7" s="76" t="s">
        <v>53</v>
      </c>
      <c r="BB7" s="77" t="s">
        <v>54</v>
      </c>
      <c r="BC7" s="76" t="s">
        <v>53</v>
      </c>
      <c r="BD7" s="77" t="s">
        <v>54</v>
      </c>
      <c r="BE7" s="76" t="s">
        <v>53</v>
      </c>
      <c r="BF7" s="77" t="s">
        <v>54</v>
      </c>
      <c r="BG7" s="76" t="s">
        <v>53</v>
      </c>
      <c r="BH7" s="77" t="s">
        <v>54</v>
      </c>
      <c r="BI7" s="76" t="s">
        <v>53</v>
      </c>
      <c r="BJ7" s="77" t="s">
        <v>54</v>
      </c>
      <c r="BK7" s="76" t="s">
        <v>53</v>
      </c>
      <c r="BL7" s="77" t="s">
        <v>54</v>
      </c>
      <c r="BM7" s="76" t="s">
        <v>53</v>
      </c>
      <c r="BN7" s="77" t="s">
        <v>54</v>
      </c>
      <c r="BO7" s="76" t="s">
        <v>53</v>
      </c>
      <c r="BP7" s="78" t="s">
        <v>54</v>
      </c>
      <c r="BQ7" s="70"/>
      <c r="BR7" s="70"/>
      <c r="BS7" s="70"/>
    </row>
    <row r="8" customFormat="false" ht="17.25" hidden="false" customHeight="true" outlineLevel="0" collapsed="false">
      <c r="B8" s="79" t="s">
        <v>55</v>
      </c>
      <c r="C8" s="70"/>
      <c r="D8" s="70"/>
      <c r="E8" s="70"/>
      <c r="F8" s="80" t="s">
        <v>56</v>
      </c>
      <c r="G8" s="81"/>
      <c r="H8" s="82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M8" s="81"/>
      <c r="AN8" s="82"/>
      <c r="AO8" s="81"/>
      <c r="AP8" s="82"/>
      <c r="AQ8" s="81"/>
      <c r="AR8" s="82"/>
      <c r="AS8" s="81"/>
      <c r="AT8" s="82"/>
      <c r="AU8" s="81"/>
      <c r="AV8" s="82"/>
      <c r="AW8" s="81"/>
      <c r="AX8" s="82"/>
      <c r="AY8" s="81"/>
      <c r="AZ8" s="82"/>
      <c r="BA8" s="81"/>
      <c r="BB8" s="82"/>
      <c r="BC8" s="81"/>
      <c r="BD8" s="82"/>
      <c r="BE8" s="81"/>
      <c r="BF8" s="82"/>
      <c r="BG8" s="81"/>
      <c r="BH8" s="82"/>
      <c r="BI8" s="81"/>
      <c r="BJ8" s="82"/>
      <c r="BK8" s="81"/>
      <c r="BL8" s="82"/>
      <c r="BM8" s="81"/>
      <c r="BN8" s="82"/>
      <c r="BO8" s="81"/>
      <c r="BP8" s="83"/>
      <c r="BQ8" s="70"/>
      <c r="BR8" s="70"/>
      <c r="BS8" s="70"/>
    </row>
    <row r="9" customFormat="false" ht="17.25" hidden="false" customHeight="true" outlineLevel="0" collapsed="false">
      <c r="B9" s="84" t="s">
        <v>57</v>
      </c>
      <c r="C9" s="85" t="s">
        <v>54</v>
      </c>
      <c r="D9" s="86" t="s">
        <v>58</v>
      </c>
      <c r="E9" s="70"/>
      <c r="F9" s="80"/>
      <c r="G9" s="87"/>
      <c r="H9" s="88"/>
      <c r="I9" s="87"/>
      <c r="J9" s="88"/>
      <c r="K9" s="87"/>
      <c r="L9" s="88"/>
      <c r="M9" s="87"/>
      <c r="N9" s="88"/>
      <c r="O9" s="87"/>
      <c r="P9" s="88"/>
      <c r="Q9" s="87"/>
      <c r="R9" s="88"/>
      <c r="S9" s="87"/>
      <c r="T9" s="88"/>
      <c r="U9" s="87"/>
      <c r="V9" s="88"/>
      <c r="W9" s="87"/>
      <c r="X9" s="88"/>
      <c r="Y9" s="87"/>
      <c r="Z9" s="88"/>
      <c r="AA9" s="87"/>
      <c r="AB9" s="88"/>
      <c r="AC9" s="87"/>
      <c r="AD9" s="88"/>
      <c r="AE9" s="87"/>
      <c r="AF9" s="88"/>
      <c r="AG9" s="87"/>
      <c r="AH9" s="88"/>
      <c r="AI9" s="87"/>
      <c r="AJ9" s="88"/>
      <c r="AK9" s="87"/>
      <c r="AL9" s="88"/>
      <c r="AM9" s="87"/>
      <c r="AN9" s="88"/>
      <c r="AO9" s="87"/>
      <c r="AP9" s="88"/>
      <c r="AQ9" s="87"/>
      <c r="AR9" s="88"/>
      <c r="AS9" s="87"/>
      <c r="AT9" s="88"/>
      <c r="AU9" s="87"/>
      <c r="AV9" s="88"/>
      <c r="AW9" s="87"/>
      <c r="AX9" s="88"/>
      <c r="AY9" s="87"/>
      <c r="AZ9" s="88"/>
      <c r="BA9" s="87"/>
      <c r="BB9" s="88"/>
      <c r="BC9" s="87"/>
      <c r="BD9" s="88"/>
      <c r="BE9" s="87"/>
      <c r="BF9" s="88"/>
      <c r="BG9" s="87"/>
      <c r="BH9" s="88"/>
      <c r="BI9" s="87"/>
      <c r="BJ9" s="88"/>
      <c r="BK9" s="87"/>
      <c r="BL9" s="88"/>
      <c r="BM9" s="87"/>
      <c r="BN9" s="88"/>
      <c r="BO9" s="87"/>
      <c r="BP9" s="89"/>
      <c r="BQ9" s="70"/>
      <c r="BR9" s="70"/>
      <c r="BS9" s="70"/>
    </row>
    <row r="10" customFormat="false" ht="17.25" hidden="false" customHeight="true" outlineLevel="0" collapsed="false">
      <c r="B10" s="90" t="s">
        <v>59</v>
      </c>
      <c r="C10" s="91"/>
      <c r="D10" s="92"/>
      <c r="E10" s="70"/>
      <c r="F10" s="80"/>
      <c r="G10" s="87"/>
      <c r="H10" s="88"/>
      <c r="I10" s="87"/>
      <c r="J10" s="88"/>
      <c r="K10" s="87"/>
      <c r="L10" s="88"/>
      <c r="M10" s="87"/>
      <c r="N10" s="88"/>
      <c r="O10" s="87"/>
      <c r="P10" s="88"/>
      <c r="Q10" s="87"/>
      <c r="R10" s="88"/>
      <c r="S10" s="87"/>
      <c r="T10" s="88"/>
      <c r="U10" s="87"/>
      <c r="V10" s="88"/>
      <c r="W10" s="87"/>
      <c r="X10" s="88"/>
      <c r="Y10" s="87"/>
      <c r="Z10" s="88"/>
      <c r="AA10" s="87"/>
      <c r="AB10" s="88"/>
      <c r="AC10" s="87"/>
      <c r="AD10" s="88"/>
      <c r="AE10" s="87"/>
      <c r="AF10" s="88"/>
      <c r="AG10" s="87"/>
      <c r="AH10" s="88"/>
      <c r="AI10" s="87"/>
      <c r="AJ10" s="88"/>
      <c r="AK10" s="87"/>
      <c r="AL10" s="88"/>
      <c r="AM10" s="87"/>
      <c r="AN10" s="88"/>
      <c r="AO10" s="87"/>
      <c r="AP10" s="88"/>
      <c r="AQ10" s="87"/>
      <c r="AR10" s="88"/>
      <c r="AS10" s="87"/>
      <c r="AT10" s="88"/>
      <c r="AU10" s="87"/>
      <c r="AV10" s="88"/>
      <c r="AW10" s="87"/>
      <c r="AX10" s="88"/>
      <c r="AY10" s="87"/>
      <c r="AZ10" s="88"/>
      <c r="BA10" s="87"/>
      <c r="BB10" s="88"/>
      <c r="BC10" s="87"/>
      <c r="BD10" s="88"/>
      <c r="BE10" s="87"/>
      <c r="BF10" s="88"/>
      <c r="BG10" s="87"/>
      <c r="BH10" s="88"/>
      <c r="BI10" s="87"/>
      <c r="BJ10" s="88"/>
      <c r="BK10" s="87"/>
      <c r="BL10" s="88"/>
      <c r="BM10" s="87"/>
      <c r="BN10" s="88"/>
      <c r="BO10" s="87"/>
      <c r="BP10" s="89"/>
      <c r="BQ10" s="70"/>
      <c r="BR10" s="70"/>
      <c r="BS10" s="70"/>
    </row>
    <row r="11" customFormat="false" ht="17.25" hidden="false" customHeight="true" outlineLevel="0" collapsed="false">
      <c r="B11" s="90" t="s">
        <v>60</v>
      </c>
      <c r="C11" s="91"/>
      <c r="D11" s="92"/>
      <c r="E11" s="70"/>
      <c r="F11" s="93" t="s">
        <v>61</v>
      </c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8"/>
      <c r="S11" s="87"/>
      <c r="T11" s="88"/>
      <c r="U11" s="87"/>
      <c r="V11" s="88"/>
      <c r="W11" s="87"/>
      <c r="X11" s="88"/>
      <c r="Y11" s="87"/>
      <c r="Z11" s="88"/>
      <c r="AA11" s="87"/>
      <c r="AB11" s="88"/>
      <c r="AC11" s="87"/>
      <c r="AD11" s="88"/>
      <c r="AE11" s="87"/>
      <c r="AF11" s="88"/>
      <c r="AG11" s="87"/>
      <c r="AH11" s="88"/>
      <c r="AI11" s="87"/>
      <c r="AJ11" s="88"/>
      <c r="AK11" s="87"/>
      <c r="AL11" s="88"/>
      <c r="AM11" s="87"/>
      <c r="AN11" s="88"/>
      <c r="AO11" s="87"/>
      <c r="AP11" s="88"/>
      <c r="AQ11" s="87"/>
      <c r="AR11" s="88"/>
      <c r="AS11" s="87"/>
      <c r="AT11" s="88"/>
      <c r="AU11" s="87"/>
      <c r="AV11" s="88"/>
      <c r="AW11" s="87"/>
      <c r="AX11" s="88"/>
      <c r="AY11" s="87"/>
      <c r="AZ11" s="88"/>
      <c r="BA11" s="87"/>
      <c r="BB11" s="88"/>
      <c r="BC11" s="87"/>
      <c r="BD11" s="88"/>
      <c r="BE11" s="87"/>
      <c r="BF11" s="88"/>
      <c r="BG11" s="87"/>
      <c r="BH11" s="88"/>
      <c r="BI11" s="87"/>
      <c r="BJ11" s="88"/>
      <c r="BK11" s="87"/>
      <c r="BL11" s="88"/>
      <c r="BM11" s="87"/>
      <c r="BN11" s="88"/>
      <c r="BO11" s="87"/>
      <c r="BP11" s="89"/>
      <c r="BQ11" s="70"/>
      <c r="BR11" s="70"/>
      <c r="BS11" s="70"/>
    </row>
    <row r="12" customFormat="false" ht="17.25" hidden="false" customHeight="true" outlineLevel="0" collapsed="false">
      <c r="B12" s="94"/>
      <c r="C12" s="95"/>
      <c r="D12" s="92"/>
      <c r="E12" s="70"/>
      <c r="F12" s="93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8"/>
      <c r="S12" s="87"/>
      <c r="T12" s="88"/>
      <c r="U12" s="87"/>
      <c r="V12" s="88"/>
      <c r="W12" s="87"/>
      <c r="X12" s="88"/>
      <c r="Y12" s="87"/>
      <c r="Z12" s="88"/>
      <c r="AA12" s="87"/>
      <c r="AB12" s="88"/>
      <c r="AC12" s="87"/>
      <c r="AD12" s="88"/>
      <c r="AE12" s="87"/>
      <c r="AF12" s="88"/>
      <c r="AG12" s="87"/>
      <c r="AH12" s="88"/>
      <c r="AI12" s="87"/>
      <c r="AJ12" s="88"/>
      <c r="AK12" s="87"/>
      <c r="AL12" s="88"/>
      <c r="AM12" s="87"/>
      <c r="AN12" s="88"/>
      <c r="AO12" s="87"/>
      <c r="AP12" s="88"/>
      <c r="AQ12" s="87"/>
      <c r="AR12" s="88"/>
      <c r="AS12" s="87"/>
      <c r="AT12" s="88"/>
      <c r="AU12" s="87"/>
      <c r="AV12" s="88"/>
      <c r="AW12" s="87"/>
      <c r="AX12" s="88"/>
      <c r="AY12" s="87"/>
      <c r="AZ12" s="88"/>
      <c r="BA12" s="87"/>
      <c r="BB12" s="88"/>
      <c r="BC12" s="87"/>
      <c r="BD12" s="88"/>
      <c r="BE12" s="87"/>
      <c r="BF12" s="88"/>
      <c r="BG12" s="87"/>
      <c r="BH12" s="88"/>
      <c r="BI12" s="87"/>
      <c r="BJ12" s="88"/>
      <c r="BK12" s="87"/>
      <c r="BL12" s="88"/>
      <c r="BM12" s="87"/>
      <c r="BN12" s="88"/>
      <c r="BO12" s="87"/>
      <c r="BP12" s="89"/>
      <c r="BQ12" s="70"/>
      <c r="BR12" s="70"/>
      <c r="BS12" s="70"/>
    </row>
    <row r="13" customFormat="false" ht="17.25" hidden="false" customHeight="true" outlineLevel="0" collapsed="false">
      <c r="B13" s="96" t="s">
        <v>62</v>
      </c>
      <c r="C13" s="91"/>
      <c r="D13" s="92"/>
      <c r="E13" s="70"/>
      <c r="F13" s="93"/>
      <c r="G13" s="87"/>
      <c r="H13" s="88"/>
      <c r="I13" s="87"/>
      <c r="J13" s="88"/>
      <c r="K13" s="87"/>
      <c r="L13" s="88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8"/>
      <c r="AI13" s="87"/>
      <c r="AJ13" s="88"/>
      <c r="AK13" s="87"/>
      <c r="AL13" s="88"/>
      <c r="AM13" s="87"/>
      <c r="AN13" s="88"/>
      <c r="AO13" s="87"/>
      <c r="AP13" s="88"/>
      <c r="AQ13" s="87"/>
      <c r="AR13" s="88"/>
      <c r="AS13" s="87"/>
      <c r="AT13" s="88"/>
      <c r="AU13" s="87"/>
      <c r="AV13" s="88"/>
      <c r="AW13" s="87"/>
      <c r="AX13" s="88"/>
      <c r="AY13" s="87"/>
      <c r="AZ13" s="88"/>
      <c r="BA13" s="87"/>
      <c r="BB13" s="88"/>
      <c r="BC13" s="87"/>
      <c r="BD13" s="88"/>
      <c r="BE13" s="87"/>
      <c r="BF13" s="88"/>
      <c r="BG13" s="87"/>
      <c r="BH13" s="88"/>
      <c r="BI13" s="87"/>
      <c r="BJ13" s="88"/>
      <c r="BK13" s="87"/>
      <c r="BL13" s="88"/>
      <c r="BM13" s="87"/>
      <c r="BN13" s="88"/>
      <c r="BO13" s="87"/>
      <c r="BP13" s="89"/>
      <c r="BQ13" s="70"/>
      <c r="BR13" s="70"/>
      <c r="BS13" s="70"/>
    </row>
    <row r="14" customFormat="false" ht="17.25" hidden="false" customHeight="true" outlineLevel="0" collapsed="false">
      <c r="B14" s="97" t="s">
        <v>63</v>
      </c>
      <c r="C14" s="98" t="n">
        <f aca="false">SUM(C10:C13)</f>
        <v>0</v>
      </c>
      <c r="D14" s="99"/>
      <c r="E14" s="70"/>
      <c r="F14" s="93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8"/>
      <c r="AI14" s="87"/>
      <c r="AJ14" s="88"/>
      <c r="AK14" s="87"/>
      <c r="AL14" s="88"/>
      <c r="AM14" s="87"/>
      <c r="AN14" s="88"/>
      <c r="AO14" s="87"/>
      <c r="AP14" s="88"/>
      <c r="AQ14" s="87"/>
      <c r="AR14" s="88"/>
      <c r="AS14" s="87"/>
      <c r="AT14" s="88"/>
      <c r="AU14" s="87"/>
      <c r="AV14" s="88"/>
      <c r="AW14" s="87"/>
      <c r="AX14" s="88"/>
      <c r="AY14" s="87"/>
      <c r="AZ14" s="88"/>
      <c r="BA14" s="87"/>
      <c r="BB14" s="88"/>
      <c r="BC14" s="87"/>
      <c r="BD14" s="88"/>
      <c r="BE14" s="87"/>
      <c r="BF14" s="88"/>
      <c r="BG14" s="87"/>
      <c r="BH14" s="88"/>
      <c r="BI14" s="87"/>
      <c r="BJ14" s="88"/>
      <c r="BK14" s="87"/>
      <c r="BL14" s="88"/>
      <c r="BM14" s="87"/>
      <c r="BN14" s="88"/>
      <c r="BO14" s="87"/>
      <c r="BP14" s="89"/>
      <c r="BQ14" s="70"/>
      <c r="BR14" s="70"/>
      <c r="BS14" s="70"/>
    </row>
    <row r="15" customFormat="false" ht="17.25" hidden="false" customHeight="true" outlineLevel="0" collapsed="false">
      <c r="B15" s="100"/>
      <c r="C15" s="101"/>
      <c r="D15" s="101"/>
      <c r="E15" s="70"/>
      <c r="F15" s="93"/>
      <c r="G15" s="87"/>
      <c r="H15" s="88"/>
      <c r="I15" s="87"/>
      <c r="J15" s="88"/>
      <c r="K15" s="87"/>
      <c r="L15" s="88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8"/>
      <c r="AI15" s="87"/>
      <c r="AJ15" s="88"/>
      <c r="AK15" s="87"/>
      <c r="AL15" s="88"/>
      <c r="AM15" s="87"/>
      <c r="AN15" s="88"/>
      <c r="AO15" s="87"/>
      <c r="AP15" s="88"/>
      <c r="AQ15" s="87"/>
      <c r="AR15" s="88"/>
      <c r="AS15" s="87"/>
      <c r="AT15" s="88"/>
      <c r="AU15" s="87"/>
      <c r="AV15" s="88"/>
      <c r="AW15" s="87"/>
      <c r="AX15" s="88"/>
      <c r="AY15" s="87"/>
      <c r="AZ15" s="88"/>
      <c r="BA15" s="87"/>
      <c r="BB15" s="88"/>
      <c r="BC15" s="87"/>
      <c r="BD15" s="88"/>
      <c r="BE15" s="87"/>
      <c r="BF15" s="88"/>
      <c r="BG15" s="87"/>
      <c r="BH15" s="88"/>
      <c r="BI15" s="87"/>
      <c r="BJ15" s="88"/>
      <c r="BK15" s="87"/>
      <c r="BL15" s="88"/>
      <c r="BM15" s="87"/>
      <c r="BN15" s="88"/>
      <c r="BO15" s="87"/>
      <c r="BP15" s="89"/>
      <c r="BQ15" s="70"/>
      <c r="BR15" s="70"/>
      <c r="BS15" s="70"/>
    </row>
    <row r="16" customFormat="false" ht="17.25" hidden="false" customHeight="true" outlineLevel="0" collapsed="false">
      <c r="B16" s="102" t="s">
        <v>64</v>
      </c>
      <c r="C16" s="70"/>
      <c r="D16" s="70"/>
      <c r="E16" s="70"/>
      <c r="F16" s="93"/>
      <c r="G16" s="87"/>
      <c r="H16" s="88"/>
      <c r="I16" s="87"/>
      <c r="J16" s="88"/>
      <c r="K16" s="87"/>
      <c r="L16" s="88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8"/>
      <c r="AI16" s="87"/>
      <c r="AJ16" s="88"/>
      <c r="AK16" s="87"/>
      <c r="AL16" s="88"/>
      <c r="AM16" s="87"/>
      <c r="AN16" s="88"/>
      <c r="AO16" s="87"/>
      <c r="AP16" s="88"/>
      <c r="AQ16" s="87"/>
      <c r="AR16" s="88"/>
      <c r="AS16" s="87"/>
      <c r="AT16" s="88"/>
      <c r="AU16" s="87"/>
      <c r="AV16" s="88"/>
      <c r="AW16" s="87"/>
      <c r="AX16" s="88"/>
      <c r="AY16" s="87"/>
      <c r="AZ16" s="88"/>
      <c r="BA16" s="87"/>
      <c r="BB16" s="88"/>
      <c r="BC16" s="87"/>
      <c r="BD16" s="88"/>
      <c r="BE16" s="87"/>
      <c r="BF16" s="88"/>
      <c r="BG16" s="87"/>
      <c r="BH16" s="88"/>
      <c r="BI16" s="87"/>
      <c r="BJ16" s="88"/>
      <c r="BK16" s="87"/>
      <c r="BL16" s="88"/>
      <c r="BM16" s="87"/>
      <c r="BN16" s="88"/>
      <c r="BO16" s="87"/>
      <c r="BP16" s="89"/>
      <c r="BQ16" s="70"/>
      <c r="BR16" s="70"/>
      <c r="BS16" s="70"/>
    </row>
    <row r="17" customFormat="false" ht="17.25" hidden="false" customHeight="true" outlineLevel="0" collapsed="false">
      <c r="B17" s="103" t="s">
        <v>57</v>
      </c>
      <c r="C17" s="104" t="s">
        <v>65</v>
      </c>
      <c r="D17" s="104"/>
      <c r="E17" s="70"/>
      <c r="F17" s="93"/>
      <c r="G17" s="87"/>
      <c r="H17" s="88"/>
      <c r="I17" s="87"/>
      <c r="J17" s="88"/>
      <c r="K17" s="87"/>
      <c r="L17" s="88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8"/>
      <c r="AI17" s="87"/>
      <c r="AJ17" s="88"/>
      <c r="AK17" s="87"/>
      <c r="AL17" s="88"/>
      <c r="AM17" s="87"/>
      <c r="AN17" s="88"/>
      <c r="AO17" s="87"/>
      <c r="AP17" s="88"/>
      <c r="AQ17" s="87"/>
      <c r="AR17" s="88"/>
      <c r="AS17" s="87"/>
      <c r="AT17" s="88"/>
      <c r="AU17" s="87"/>
      <c r="AV17" s="88"/>
      <c r="AW17" s="87"/>
      <c r="AX17" s="88"/>
      <c r="AY17" s="87"/>
      <c r="AZ17" s="88"/>
      <c r="BA17" s="87"/>
      <c r="BB17" s="88"/>
      <c r="BC17" s="87"/>
      <c r="BD17" s="88"/>
      <c r="BE17" s="87"/>
      <c r="BF17" s="88"/>
      <c r="BG17" s="87"/>
      <c r="BH17" s="88"/>
      <c r="BI17" s="87"/>
      <c r="BJ17" s="88"/>
      <c r="BK17" s="87"/>
      <c r="BL17" s="88"/>
      <c r="BM17" s="87"/>
      <c r="BN17" s="88"/>
      <c r="BO17" s="87"/>
      <c r="BP17" s="89"/>
      <c r="BQ17" s="70"/>
      <c r="BR17" s="70"/>
      <c r="BS17" s="70"/>
    </row>
    <row r="18" customFormat="false" ht="17.25" hidden="false" customHeight="true" outlineLevel="0" collapsed="false">
      <c r="B18" s="105" t="s">
        <v>66</v>
      </c>
      <c r="C18" s="106" t="n">
        <f aca="false">SUM(G23:BP23)</f>
        <v>0</v>
      </c>
      <c r="D18" s="106"/>
      <c r="E18" s="70"/>
      <c r="F18" s="93"/>
      <c r="G18" s="87"/>
      <c r="H18" s="88"/>
      <c r="I18" s="87"/>
      <c r="J18" s="88"/>
      <c r="K18" s="87"/>
      <c r="L18" s="88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8"/>
      <c r="AI18" s="87"/>
      <c r="AJ18" s="88"/>
      <c r="AK18" s="87"/>
      <c r="AL18" s="88"/>
      <c r="AM18" s="87"/>
      <c r="AN18" s="88"/>
      <c r="AO18" s="87"/>
      <c r="AP18" s="88"/>
      <c r="AQ18" s="87"/>
      <c r="AR18" s="88"/>
      <c r="AS18" s="87"/>
      <c r="AT18" s="88"/>
      <c r="AU18" s="87"/>
      <c r="AV18" s="88"/>
      <c r="AW18" s="87"/>
      <c r="AX18" s="88"/>
      <c r="AY18" s="87"/>
      <c r="AZ18" s="88"/>
      <c r="BA18" s="87"/>
      <c r="BB18" s="88"/>
      <c r="BC18" s="87"/>
      <c r="BD18" s="88"/>
      <c r="BE18" s="87"/>
      <c r="BF18" s="88"/>
      <c r="BG18" s="87"/>
      <c r="BH18" s="88"/>
      <c r="BI18" s="87"/>
      <c r="BJ18" s="88"/>
      <c r="BK18" s="87"/>
      <c r="BL18" s="88"/>
      <c r="BM18" s="87"/>
      <c r="BN18" s="88"/>
      <c r="BO18" s="87"/>
      <c r="BP18" s="89"/>
      <c r="BQ18" s="70"/>
      <c r="BR18" s="70"/>
      <c r="BS18" s="70"/>
    </row>
    <row r="19" customFormat="false" ht="17.25" hidden="false" customHeight="true" outlineLevel="0" collapsed="false">
      <c r="B19" s="105" t="s">
        <v>67</v>
      </c>
      <c r="C19" s="107" t="n">
        <f aca="false">SUM(G24:BP29)</f>
        <v>0</v>
      </c>
      <c r="D19" s="107"/>
      <c r="E19" s="70"/>
      <c r="F19" s="108" t="s">
        <v>68</v>
      </c>
      <c r="G19" s="87"/>
      <c r="H19" s="88"/>
      <c r="I19" s="87"/>
      <c r="J19" s="88"/>
      <c r="K19" s="87"/>
      <c r="L19" s="88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8"/>
      <c r="AI19" s="87"/>
      <c r="AJ19" s="88"/>
      <c r="AK19" s="87"/>
      <c r="AL19" s="88"/>
      <c r="AM19" s="87"/>
      <c r="AN19" s="88"/>
      <c r="AO19" s="87"/>
      <c r="AP19" s="88"/>
      <c r="AQ19" s="87"/>
      <c r="AR19" s="88"/>
      <c r="AS19" s="87"/>
      <c r="AT19" s="88"/>
      <c r="AU19" s="87"/>
      <c r="AV19" s="88"/>
      <c r="AW19" s="87"/>
      <c r="AX19" s="88"/>
      <c r="AY19" s="87"/>
      <c r="AZ19" s="88"/>
      <c r="BA19" s="87"/>
      <c r="BB19" s="88"/>
      <c r="BC19" s="87"/>
      <c r="BD19" s="88"/>
      <c r="BE19" s="87"/>
      <c r="BF19" s="88"/>
      <c r="BG19" s="87"/>
      <c r="BH19" s="88"/>
      <c r="BI19" s="87"/>
      <c r="BJ19" s="88"/>
      <c r="BK19" s="87"/>
      <c r="BL19" s="88"/>
      <c r="BM19" s="87"/>
      <c r="BN19" s="88"/>
      <c r="BO19" s="87"/>
      <c r="BP19" s="89"/>
      <c r="BQ19" s="70"/>
      <c r="BR19" s="70"/>
      <c r="BS19" s="70"/>
    </row>
    <row r="20" customFormat="false" ht="17.25" hidden="false" customHeight="true" outlineLevel="0" collapsed="false">
      <c r="B20" s="105" t="s">
        <v>69</v>
      </c>
      <c r="C20" s="107" t="n">
        <f aca="false">SUM(G30:BP32)</f>
        <v>0</v>
      </c>
      <c r="D20" s="107"/>
      <c r="E20" s="70"/>
      <c r="F20" s="108"/>
      <c r="G20" s="87"/>
      <c r="H20" s="88"/>
      <c r="I20" s="87"/>
      <c r="J20" s="88"/>
      <c r="K20" s="87"/>
      <c r="L20" s="88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8"/>
      <c r="AI20" s="87"/>
      <c r="AJ20" s="88"/>
      <c r="AK20" s="87"/>
      <c r="AL20" s="88"/>
      <c r="AM20" s="87"/>
      <c r="AN20" s="88"/>
      <c r="AO20" s="87"/>
      <c r="AP20" s="88"/>
      <c r="AQ20" s="87"/>
      <c r="AR20" s="88"/>
      <c r="AS20" s="87"/>
      <c r="AT20" s="88"/>
      <c r="AU20" s="87"/>
      <c r="AV20" s="88"/>
      <c r="AW20" s="87"/>
      <c r="AX20" s="88"/>
      <c r="AY20" s="87"/>
      <c r="AZ20" s="88"/>
      <c r="BA20" s="87"/>
      <c r="BB20" s="88"/>
      <c r="BC20" s="87"/>
      <c r="BD20" s="88"/>
      <c r="BE20" s="87"/>
      <c r="BF20" s="88"/>
      <c r="BG20" s="87"/>
      <c r="BH20" s="88"/>
      <c r="BI20" s="87"/>
      <c r="BJ20" s="88"/>
      <c r="BK20" s="87"/>
      <c r="BL20" s="88"/>
      <c r="BM20" s="87"/>
      <c r="BN20" s="88"/>
      <c r="BO20" s="87"/>
      <c r="BP20" s="89"/>
      <c r="BQ20" s="70"/>
      <c r="BR20" s="70"/>
      <c r="BS20" s="70"/>
    </row>
    <row r="21" customFormat="false" ht="17.25" hidden="false" customHeight="true" outlineLevel="0" collapsed="false">
      <c r="B21" s="109" t="s">
        <v>70</v>
      </c>
      <c r="C21" s="107" t="n">
        <f aca="false">SUM(G33:BP44)</f>
        <v>0</v>
      </c>
      <c r="D21" s="107"/>
      <c r="E21" s="70"/>
      <c r="F21" s="108"/>
      <c r="G21" s="87"/>
      <c r="H21" s="88"/>
      <c r="I21" s="87"/>
      <c r="J21" s="88"/>
      <c r="K21" s="87"/>
      <c r="L21" s="88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8"/>
      <c r="AI21" s="87"/>
      <c r="AJ21" s="88"/>
      <c r="AK21" s="87"/>
      <c r="AL21" s="88"/>
      <c r="AM21" s="87"/>
      <c r="AN21" s="88"/>
      <c r="AO21" s="87"/>
      <c r="AP21" s="88"/>
      <c r="AQ21" s="87"/>
      <c r="AR21" s="88"/>
      <c r="AS21" s="87"/>
      <c r="AT21" s="88"/>
      <c r="AU21" s="87"/>
      <c r="AV21" s="88"/>
      <c r="AW21" s="87"/>
      <c r="AX21" s="88"/>
      <c r="AY21" s="87"/>
      <c r="AZ21" s="88"/>
      <c r="BA21" s="87"/>
      <c r="BB21" s="88"/>
      <c r="BC21" s="87"/>
      <c r="BD21" s="88"/>
      <c r="BE21" s="87"/>
      <c r="BF21" s="88"/>
      <c r="BG21" s="87"/>
      <c r="BH21" s="88"/>
      <c r="BI21" s="87"/>
      <c r="BJ21" s="88"/>
      <c r="BK21" s="87"/>
      <c r="BL21" s="88"/>
      <c r="BM21" s="87"/>
      <c r="BN21" s="88"/>
      <c r="BO21" s="87"/>
      <c r="BP21" s="89"/>
      <c r="BQ21" s="70"/>
      <c r="BR21" s="70"/>
      <c r="BS21" s="70"/>
    </row>
    <row r="22" customFormat="false" ht="17.25" hidden="false" customHeight="true" outlineLevel="0" collapsed="false">
      <c r="B22" s="110" t="s">
        <v>71</v>
      </c>
      <c r="C22" s="111" t="n">
        <f aca="false">SUM(C18:C21)</f>
        <v>0</v>
      </c>
      <c r="D22" s="111"/>
      <c r="E22" s="70"/>
      <c r="F22" s="112" t="s">
        <v>72</v>
      </c>
      <c r="G22" s="113"/>
      <c r="H22" s="114"/>
      <c r="I22" s="113"/>
      <c r="J22" s="114"/>
      <c r="K22" s="113"/>
      <c r="L22" s="114"/>
      <c r="M22" s="113"/>
      <c r="N22" s="114"/>
      <c r="O22" s="113"/>
      <c r="P22" s="114"/>
      <c r="Q22" s="113"/>
      <c r="R22" s="114"/>
      <c r="S22" s="113"/>
      <c r="T22" s="114"/>
      <c r="U22" s="113"/>
      <c r="V22" s="114"/>
      <c r="W22" s="113"/>
      <c r="X22" s="114"/>
      <c r="Y22" s="113"/>
      <c r="Z22" s="114"/>
      <c r="AA22" s="113"/>
      <c r="AB22" s="114"/>
      <c r="AC22" s="113"/>
      <c r="AD22" s="114"/>
      <c r="AE22" s="113"/>
      <c r="AF22" s="114"/>
      <c r="AG22" s="113"/>
      <c r="AH22" s="114"/>
      <c r="AI22" s="113"/>
      <c r="AJ22" s="114"/>
      <c r="AK22" s="113"/>
      <c r="AL22" s="114"/>
      <c r="AM22" s="113"/>
      <c r="AN22" s="114"/>
      <c r="AO22" s="113"/>
      <c r="AP22" s="114"/>
      <c r="AQ22" s="113"/>
      <c r="AR22" s="114"/>
      <c r="AS22" s="113"/>
      <c r="AT22" s="114"/>
      <c r="AU22" s="113"/>
      <c r="AV22" s="114"/>
      <c r="AW22" s="113"/>
      <c r="AX22" s="114"/>
      <c r="AY22" s="113"/>
      <c r="AZ22" s="114"/>
      <c r="BA22" s="113"/>
      <c r="BB22" s="114"/>
      <c r="BC22" s="113"/>
      <c r="BD22" s="114"/>
      <c r="BE22" s="113"/>
      <c r="BF22" s="114"/>
      <c r="BG22" s="113"/>
      <c r="BH22" s="114"/>
      <c r="BI22" s="113"/>
      <c r="BJ22" s="114"/>
      <c r="BK22" s="113"/>
      <c r="BL22" s="114"/>
      <c r="BM22" s="113"/>
      <c r="BN22" s="114"/>
      <c r="BO22" s="113"/>
      <c r="BP22" s="115"/>
      <c r="BQ22" s="70"/>
      <c r="BR22" s="70"/>
      <c r="BS22" s="70"/>
    </row>
    <row r="23" customFormat="false" ht="17.25" hidden="false" customHeight="true" outlineLevel="0" collapsed="false">
      <c r="B23" s="100"/>
      <c r="C23" s="101"/>
      <c r="D23" s="101"/>
      <c r="E23" s="70"/>
      <c r="F23" s="116" t="s">
        <v>66</v>
      </c>
      <c r="G23" s="117" t="n">
        <f aca="false">SUM(H8:H22)</f>
        <v>0</v>
      </c>
      <c r="H23" s="117"/>
      <c r="I23" s="118" t="n">
        <f aca="false">SUM(J8:J22)</f>
        <v>0</v>
      </c>
      <c r="J23" s="118"/>
      <c r="K23" s="118" t="n">
        <f aca="false">SUM(L8:L22)</f>
        <v>0</v>
      </c>
      <c r="L23" s="118"/>
      <c r="M23" s="118" t="n">
        <f aca="false">SUM(N8:N22)</f>
        <v>0</v>
      </c>
      <c r="N23" s="118"/>
      <c r="O23" s="118" t="n">
        <f aca="false">SUM(P8:P22)</f>
        <v>0</v>
      </c>
      <c r="P23" s="118"/>
      <c r="Q23" s="118" t="n">
        <f aca="false">SUM(R8:R22)</f>
        <v>0</v>
      </c>
      <c r="R23" s="118"/>
      <c r="S23" s="118" t="n">
        <f aca="false">SUM(T8:T22)</f>
        <v>0</v>
      </c>
      <c r="T23" s="118"/>
      <c r="U23" s="118" t="n">
        <f aca="false">SUM(V8:V22)</f>
        <v>0</v>
      </c>
      <c r="V23" s="118"/>
      <c r="W23" s="118" t="n">
        <f aca="false">SUM(X8:X22)</f>
        <v>0</v>
      </c>
      <c r="X23" s="118"/>
      <c r="Y23" s="118" t="n">
        <f aca="false">SUM(Z8:Z22)</f>
        <v>0</v>
      </c>
      <c r="Z23" s="118"/>
      <c r="AA23" s="118" t="n">
        <f aca="false">SUM(AB8:AB22)</f>
        <v>0</v>
      </c>
      <c r="AB23" s="118"/>
      <c r="AC23" s="118" t="n">
        <f aca="false">SUM(AD8:AD22)</f>
        <v>0</v>
      </c>
      <c r="AD23" s="118"/>
      <c r="AE23" s="118" t="n">
        <f aca="false">SUM(AF8:AF22)</f>
        <v>0</v>
      </c>
      <c r="AF23" s="118"/>
      <c r="AG23" s="118" t="n">
        <f aca="false">SUM(AH8:AH22)</f>
        <v>0</v>
      </c>
      <c r="AH23" s="118"/>
      <c r="AI23" s="118" t="n">
        <f aca="false">SUM(AJ8:AJ22)</f>
        <v>0</v>
      </c>
      <c r="AJ23" s="118"/>
      <c r="AK23" s="118" t="n">
        <f aca="false">SUM(AL8:AL22)</f>
        <v>0</v>
      </c>
      <c r="AL23" s="118"/>
      <c r="AM23" s="118" t="n">
        <f aca="false">SUM(AN8:AN22)</f>
        <v>0</v>
      </c>
      <c r="AN23" s="118"/>
      <c r="AO23" s="118" t="n">
        <f aca="false">SUM(AP8:AP22)</f>
        <v>0</v>
      </c>
      <c r="AP23" s="118"/>
      <c r="AQ23" s="118" t="n">
        <f aca="false">SUM(AR8:AR22)</f>
        <v>0</v>
      </c>
      <c r="AR23" s="118"/>
      <c r="AS23" s="118" t="n">
        <f aca="false">SUM(AT8:AT22)</f>
        <v>0</v>
      </c>
      <c r="AT23" s="118"/>
      <c r="AU23" s="118" t="n">
        <f aca="false">SUM(AV8:AV22)</f>
        <v>0</v>
      </c>
      <c r="AV23" s="118"/>
      <c r="AW23" s="118" t="n">
        <f aca="false">SUM(AX8:AX22)</f>
        <v>0</v>
      </c>
      <c r="AX23" s="118"/>
      <c r="AY23" s="118" t="n">
        <f aca="false">SUM(AZ8:AZ22)</f>
        <v>0</v>
      </c>
      <c r="AZ23" s="118"/>
      <c r="BA23" s="118" t="n">
        <f aca="false">SUM(BB8:BB22)</f>
        <v>0</v>
      </c>
      <c r="BB23" s="118"/>
      <c r="BC23" s="118" t="n">
        <f aca="false">SUM(BD8:BD22)</f>
        <v>0</v>
      </c>
      <c r="BD23" s="118"/>
      <c r="BE23" s="118" t="n">
        <f aca="false">SUM(BF8:BF22)</f>
        <v>0</v>
      </c>
      <c r="BF23" s="118"/>
      <c r="BG23" s="118" t="n">
        <f aca="false">SUM(BH8:BH22)</f>
        <v>0</v>
      </c>
      <c r="BH23" s="118"/>
      <c r="BI23" s="118" t="n">
        <f aca="false">SUM(BJ8:BJ22)</f>
        <v>0</v>
      </c>
      <c r="BJ23" s="118"/>
      <c r="BK23" s="118" t="n">
        <f aca="false">SUM(BL8:BL22)</f>
        <v>0</v>
      </c>
      <c r="BL23" s="118"/>
      <c r="BM23" s="118" t="n">
        <f aca="false">SUM(BN8:BN22)</f>
        <v>0</v>
      </c>
      <c r="BN23" s="118"/>
      <c r="BO23" s="119" t="n">
        <f aca="false">SUM(BP8:BP22)</f>
        <v>0</v>
      </c>
      <c r="BP23" s="119"/>
      <c r="BQ23" s="70"/>
      <c r="BR23" s="70"/>
      <c r="BS23" s="70"/>
    </row>
    <row r="24" customFormat="false" ht="17.25" hidden="false" customHeight="true" outlineLevel="0" collapsed="false">
      <c r="B24" s="79" t="s">
        <v>73</v>
      </c>
      <c r="C24" s="70"/>
      <c r="D24" s="70"/>
      <c r="E24" s="70"/>
      <c r="F24" s="120" t="s">
        <v>74</v>
      </c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  <c r="AC24" s="121"/>
      <c r="AD24" s="122"/>
      <c r="AE24" s="121"/>
      <c r="AF24" s="122"/>
      <c r="AG24" s="121"/>
      <c r="AH24" s="122"/>
      <c r="AI24" s="121"/>
      <c r="AJ24" s="122"/>
      <c r="AK24" s="121"/>
      <c r="AL24" s="122"/>
      <c r="AM24" s="121"/>
      <c r="AN24" s="122"/>
      <c r="AO24" s="121"/>
      <c r="AP24" s="122"/>
      <c r="AQ24" s="121"/>
      <c r="AR24" s="122"/>
      <c r="AS24" s="121"/>
      <c r="AT24" s="122"/>
      <c r="AU24" s="121"/>
      <c r="AV24" s="122"/>
      <c r="AW24" s="121"/>
      <c r="AX24" s="122"/>
      <c r="AY24" s="121"/>
      <c r="AZ24" s="122"/>
      <c r="BA24" s="121"/>
      <c r="BB24" s="122"/>
      <c r="BC24" s="121"/>
      <c r="BD24" s="122"/>
      <c r="BE24" s="121"/>
      <c r="BF24" s="122"/>
      <c r="BG24" s="121"/>
      <c r="BH24" s="122"/>
      <c r="BI24" s="121"/>
      <c r="BJ24" s="122"/>
      <c r="BK24" s="121"/>
      <c r="BL24" s="122"/>
      <c r="BM24" s="121"/>
      <c r="BN24" s="122"/>
      <c r="BO24" s="121"/>
      <c r="BP24" s="123"/>
      <c r="BQ24" s="70"/>
      <c r="BR24" s="70"/>
      <c r="BS24" s="70"/>
    </row>
    <row r="25" customFormat="false" ht="17.25" hidden="false" customHeight="true" outlineLevel="0" collapsed="false">
      <c r="B25" s="124" t="s">
        <v>57</v>
      </c>
      <c r="C25" s="125" t="s">
        <v>54</v>
      </c>
      <c r="D25" s="104" t="s">
        <v>75</v>
      </c>
      <c r="E25" s="70"/>
      <c r="F25" s="120"/>
      <c r="G25" s="87"/>
      <c r="H25" s="88"/>
      <c r="I25" s="87"/>
      <c r="J25" s="88"/>
      <c r="K25" s="87"/>
      <c r="L25" s="88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8"/>
      <c r="AI25" s="87"/>
      <c r="AJ25" s="88"/>
      <c r="AK25" s="87"/>
      <c r="AL25" s="88"/>
      <c r="AM25" s="87"/>
      <c r="AN25" s="88"/>
      <c r="AO25" s="87"/>
      <c r="AP25" s="88"/>
      <c r="AQ25" s="87"/>
      <c r="AR25" s="88"/>
      <c r="AS25" s="87"/>
      <c r="AT25" s="88"/>
      <c r="AU25" s="87"/>
      <c r="AV25" s="88"/>
      <c r="AW25" s="87"/>
      <c r="AX25" s="88"/>
      <c r="AY25" s="87"/>
      <c r="AZ25" s="88"/>
      <c r="BA25" s="87"/>
      <c r="BB25" s="88"/>
      <c r="BC25" s="87"/>
      <c r="BD25" s="88"/>
      <c r="BE25" s="87"/>
      <c r="BF25" s="88"/>
      <c r="BG25" s="87"/>
      <c r="BH25" s="88"/>
      <c r="BI25" s="87"/>
      <c r="BJ25" s="88"/>
      <c r="BK25" s="87"/>
      <c r="BL25" s="88"/>
      <c r="BM25" s="87"/>
      <c r="BN25" s="88"/>
      <c r="BO25" s="87"/>
      <c r="BP25" s="89"/>
      <c r="BQ25" s="70"/>
      <c r="BR25" s="70"/>
      <c r="BS25" s="70"/>
    </row>
    <row r="26" customFormat="false" ht="17.25" hidden="false" customHeight="true" outlineLevel="0" collapsed="false">
      <c r="B26" s="126" t="str">
        <f aca="false">IF(Options!B10="","",Options!B10)</f>
        <v>電費</v>
      </c>
      <c r="C26" s="127"/>
      <c r="D26" s="128"/>
      <c r="E26" s="70"/>
      <c r="F26" s="120"/>
      <c r="G26" s="87"/>
      <c r="H26" s="88"/>
      <c r="I26" s="87"/>
      <c r="J26" s="88"/>
      <c r="K26" s="87"/>
      <c r="L26" s="88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8"/>
      <c r="AI26" s="87"/>
      <c r="AJ26" s="88"/>
      <c r="AK26" s="87"/>
      <c r="AL26" s="88"/>
      <c r="AM26" s="87"/>
      <c r="AN26" s="88"/>
      <c r="AO26" s="87"/>
      <c r="AP26" s="88"/>
      <c r="AQ26" s="87"/>
      <c r="AR26" s="88"/>
      <c r="AS26" s="87"/>
      <c r="AT26" s="88"/>
      <c r="AU26" s="87"/>
      <c r="AV26" s="88"/>
      <c r="AW26" s="87"/>
      <c r="AX26" s="88"/>
      <c r="AY26" s="87"/>
      <c r="AZ26" s="88"/>
      <c r="BA26" s="87"/>
      <c r="BB26" s="88"/>
      <c r="BC26" s="87"/>
      <c r="BD26" s="88"/>
      <c r="BE26" s="87"/>
      <c r="BF26" s="88"/>
      <c r="BG26" s="87"/>
      <c r="BH26" s="88"/>
      <c r="BI26" s="87"/>
      <c r="BJ26" s="88"/>
      <c r="BK26" s="87"/>
      <c r="BL26" s="88"/>
      <c r="BM26" s="87"/>
      <c r="BN26" s="88"/>
      <c r="BO26" s="87"/>
      <c r="BP26" s="89"/>
      <c r="BQ26" s="70"/>
      <c r="BR26" s="70"/>
      <c r="BS26" s="70"/>
    </row>
    <row r="27" customFormat="false" ht="17.25" hidden="false" customHeight="true" outlineLevel="0" collapsed="false">
      <c r="B27" s="126" t="str">
        <f aca="false">IF(Options!B11="","",Options!B11)</f>
        <v>水費</v>
      </c>
      <c r="C27" s="127"/>
      <c r="D27" s="128"/>
      <c r="E27" s="70"/>
      <c r="F27" s="120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8"/>
      <c r="AI27" s="87"/>
      <c r="AJ27" s="88"/>
      <c r="AK27" s="87"/>
      <c r="AL27" s="88"/>
      <c r="AM27" s="87"/>
      <c r="AN27" s="88"/>
      <c r="AO27" s="87"/>
      <c r="AP27" s="88"/>
      <c r="AQ27" s="87"/>
      <c r="AR27" s="88"/>
      <c r="AS27" s="87"/>
      <c r="AT27" s="88"/>
      <c r="AU27" s="87"/>
      <c r="AV27" s="88"/>
      <c r="AW27" s="87"/>
      <c r="AX27" s="88"/>
      <c r="AY27" s="87"/>
      <c r="AZ27" s="88"/>
      <c r="BA27" s="87"/>
      <c r="BB27" s="88"/>
      <c r="BC27" s="87"/>
      <c r="BD27" s="88"/>
      <c r="BE27" s="87"/>
      <c r="BF27" s="88"/>
      <c r="BG27" s="87"/>
      <c r="BH27" s="88"/>
      <c r="BI27" s="87"/>
      <c r="BJ27" s="88"/>
      <c r="BK27" s="87"/>
      <c r="BL27" s="88"/>
      <c r="BM27" s="87"/>
      <c r="BN27" s="88"/>
      <c r="BO27" s="87"/>
      <c r="BP27" s="89"/>
      <c r="BQ27" s="70"/>
      <c r="BR27" s="70"/>
      <c r="BS27" s="70"/>
    </row>
    <row r="28" customFormat="false" ht="17.25" hidden="false" customHeight="true" outlineLevel="0" collapsed="false">
      <c r="B28" s="126" t="str">
        <f aca="false">IF(Options!B12="","",Options!B12)</f>
        <v>天然氣/瓦斯費</v>
      </c>
      <c r="C28" s="127"/>
      <c r="D28" s="128"/>
      <c r="E28" s="70"/>
      <c r="F28" s="120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8"/>
      <c r="AI28" s="87"/>
      <c r="AJ28" s="88"/>
      <c r="AK28" s="87"/>
      <c r="AL28" s="88"/>
      <c r="AM28" s="87"/>
      <c r="AN28" s="88"/>
      <c r="AO28" s="87"/>
      <c r="AP28" s="88"/>
      <c r="AQ28" s="87"/>
      <c r="AR28" s="88"/>
      <c r="AS28" s="87"/>
      <c r="AT28" s="88"/>
      <c r="AU28" s="87"/>
      <c r="AV28" s="88"/>
      <c r="AW28" s="87"/>
      <c r="AX28" s="88"/>
      <c r="AY28" s="87"/>
      <c r="AZ28" s="88"/>
      <c r="BA28" s="87"/>
      <c r="BB28" s="88"/>
      <c r="BC28" s="87"/>
      <c r="BD28" s="88"/>
      <c r="BE28" s="87"/>
      <c r="BF28" s="88"/>
      <c r="BG28" s="87"/>
      <c r="BH28" s="88"/>
      <c r="BI28" s="87"/>
      <c r="BJ28" s="88"/>
      <c r="BK28" s="87"/>
      <c r="BL28" s="88"/>
      <c r="BM28" s="87"/>
      <c r="BN28" s="88"/>
      <c r="BO28" s="87"/>
      <c r="BP28" s="89"/>
      <c r="BQ28" s="70"/>
      <c r="BR28" s="70"/>
      <c r="BS28" s="70"/>
    </row>
    <row r="29" customFormat="false" ht="17.25" hidden="false" customHeight="true" outlineLevel="0" collapsed="false">
      <c r="B29" s="126" t="str">
        <f aca="false">IF(Options!B13="","",Options!B13)</f>
        <v>電話費(市話)</v>
      </c>
      <c r="C29" s="127"/>
      <c r="D29" s="128"/>
      <c r="E29" s="70"/>
      <c r="F29" s="120"/>
      <c r="G29" s="87"/>
      <c r="H29" s="88"/>
      <c r="I29" s="87"/>
      <c r="J29" s="88"/>
      <c r="K29" s="87"/>
      <c r="L29" s="88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7"/>
      <c r="AB29" s="88"/>
      <c r="AC29" s="87"/>
      <c r="AD29" s="88"/>
      <c r="AE29" s="87"/>
      <c r="AF29" s="88"/>
      <c r="AG29" s="87"/>
      <c r="AH29" s="88"/>
      <c r="AI29" s="87"/>
      <c r="AJ29" s="88"/>
      <c r="AK29" s="87"/>
      <c r="AL29" s="88"/>
      <c r="AM29" s="87"/>
      <c r="AN29" s="88"/>
      <c r="AO29" s="87"/>
      <c r="AP29" s="88"/>
      <c r="AQ29" s="87"/>
      <c r="AR29" s="88"/>
      <c r="AS29" s="87"/>
      <c r="AT29" s="88"/>
      <c r="AU29" s="87"/>
      <c r="AV29" s="88"/>
      <c r="AW29" s="87"/>
      <c r="AX29" s="88"/>
      <c r="AY29" s="87"/>
      <c r="AZ29" s="88"/>
      <c r="BA29" s="87"/>
      <c r="BB29" s="88"/>
      <c r="BC29" s="87"/>
      <c r="BD29" s="88"/>
      <c r="BE29" s="87"/>
      <c r="BF29" s="88"/>
      <c r="BG29" s="87"/>
      <c r="BH29" s="88"/>
      <c r="BI29" s="87"/>
      <c r="BJ29" s="88"/>
      <c r="BK29" s="87"/>
      <c r="BL29" s="88"/>
      <c r="BM29" s="87"/>
      <c r="BN29" s="88"/>
      <c r="BO29" s="87"/>
      <c r="BP29" s="89"/>
      <c r="BQ29" s="70"/>
      <c r="BR29" s="70"/>
      <c r="BS29" s="70"/>
    </row>
    <row r="30" customFormat="false" ht="17.25" hidden="false" customHeight="true" outlineLevel="0" collapsed="false">
      <c r="B30" s="126" t="str">
        <f aca="false">IF(Options!B14="","",Options!B14)</f>
        <v>電話費(行動)</v>
      </c>
      <c r="C30" s="127"/>
      <c r="D30" s="128"/>
      <c r="E30" s="70"/>
      <c r="F30" s="129" t="s">
        <v>76</v>
      </c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8"/>
      <c r="AI30" s="87"/>
      <c r="AJ30" s="88"/>
      <c r="AK30" s="87"/>
      <c r="AL30" s="88"/>
      <c r="AM30" s="87"/>
      <c r="AN30" s="88"/>
      <c r="AO30" s="87"/>
      <c r="AP30" s="88"/>
      <c r="AQ30" s="87"/>
      <c r="AR30" s="88"/>
      <c r="AS30" s="87"/>
      <c r="AT30" s="88"/>
      <c r="AU30" s="87"/>
      <c r="AV30" s="88"/>
      <c r="AW30" s="87"/>
      <c r="AX30" s="88"/>
      <c r="AY30" s="87"/>
      <c r="AZ30" s="88"/>
      <c r="BA30" s="87"/>
      <c r="BB30" s="88"/>
      <c r="BC30" s="87"/>
      <c r="BD30" s="88"/>
      <c r="BE30" s="87"/>
      <c r="BF30" s="88"/>
      <c r="BG30" s="87"/>
      <c r="BH30" s="88"/>
      <c r="BI30" s="87"/>
      <c r="BJ30" s="88"/>
      <c r="BK30" s="87"/>
      <c r="BL30" s="88"/>
      <c r="BM30" s="87"/>
      <c r="BN30" s="88"/>
      <c r="BO30" s="87"/>
      <c r="BP30" s="89"/>
      <c r="BQ30" s="70"/>
      <c r="BR30" s="70"/>
      <c r="BS30" s="70"/>
    </row>
    <row r="31" customFormat="false" ht="17.25" hidden="false" customHeight="true" outlineLevel="0" collapsed="false">
      <c r="B31" s="126" t="str">
        <f aca="false">IF(Options!B15="","",Options!B15)</f>
        <v>報紙費</v>
      </c>
      <c r="C31" s="127"/>
      <c r="D31" s="128"/>
      <c r="E31" s="70"/>
      <c r="F31" s="129"/>
      <c r="G31" s="87"/>
      <c r="H31" s="88"/>
      <c r="I31" s="87"/>
      <c r="J31" s="88"/>
      <c r="K31" s="87"/>
      <c r="L31" s="88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8"/>
      <c r="AI31" s="87"/>
      <c r="AJ31" s="88"/>
      <c r="AK31" s="87"/>
      <c r="AL31" s="88"/>
      <c r="AM31" s="87"/>
      <c r="AN31" s="88"/>
      <c r="AO31" s="87"/>
      <c r="AP31" s="88"/>
      <c r="AQ31" s="87"/>
      <c r="AR31" s="88"/>
      <c r="AS31" s="87"/>
      <c r="AT31" s="88"/>
      <c r="AU31" s="87"/>
      <c r="AV31" s="88"/>
      <c r="AW31" s="87"/>
      <c r="AX31" s="88"/>
      <c r="AY31" s="87"/>
      <c r="AZ31" s="88"/>
      <c r="BA31" s="87"/>
      <c r="BB31" s="88"/>
      <c r="BC31" s="87"/>
      <c r="BD31" s="88"/>
      <c r="BE31" s="87"/>
      <c r="BF31" s="88"/>
      <c r="BG31" s="87"/>
      <c r="BH31" s="88"/>
      <c r="BI31" s="87"/>
      <c r="BJ31" s="88"/>
      <c r="BK31" s="87"/>
      <c r="BL31" s="88"/>
      <c r="BM31" s="87"/>
      <c r="BN31" s="88"/>
      <c r="BO31" s="87"/>
      <c r="BP31" s="89"/>
      <c r="BQ31" s="70"/>
      <c r="BR31" s="70"/>
      <c r="BS31" s="70"/>
    </row>
    <row r="32" customFormat="false" ht="17.25" hidden="false" customHeight="true" outlineLevel="0" collapsed="false">
      <c r="B32" s="126" t="str">
        <f aca="false">IF(Options!B16="","",Options!B16)</f>
        <v>房租</v>
      </c>
      <c r="C32" s="127"/>
      <c r="D32" s="128"/>
      <c r="E32" s="70"/>
      <c r="F32" s="129"/>
      <c r="G32" s="87"/>
      <c r="H32" s="88"/>
      <c r="I32" s="87"/>
      <c r="J32" s="88"/>
      <c r="K32" s="87"/>
      <c r="L32" s="88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8"/>
      <c r="AI32" s="87"/>
      <c r="AJ32" s="88"/>
      <c r="AK32" s="87"/>
      <c r="AL32" s="88"/>
      <c r="AM32" s="87"/>
      <c r="AN32" s="88"/>
      <c r="AO32" s="87"/>
      <c r="AP32" s="88"/>
      <c r="AQ32" s="87"/>
      <c r="AR32" s="88"/>
      <c r="AS32" s="87"/>
      <c r="AT32" s="88"/>
      <c r="AU32" s="87"/>
      <c r="AV32" s="88"/>
      <c r="AW32" s="87"/>
      <c r="AX32" s="88"/>
      <c r="AY32" s="87"/>
      <c r="AZ32" s="88"/>
      <c r="BA32" s="87"/>
      <c r="BB32" s="88"/>
      <c r="BC32" s="87"/>
      <c r="BD32" s="88"/>
      <c r="BE32" s="87"/>
      <c r="BF32" s="88"/>
      <c r="BG32" s="87"/>
      <c r="BH32" s="88"/>
      <c r="BI32" s="87"/>
      <c r="BJ32" s="88"/>
      <c r="BK32" s="87"/>
      <c r="BL32" s="88"/>
      <c r="BM32" s="87"/>
      <c r="BN32" s="88"/>
      <c r="BO32" s="87"/>
      <c r="BP32" s="89"/>
      <c r="BQ32" s="70"/>
      <c r="BR32" s="70"/>
      <c r="BS32" s="70"/>
    </row>
    <row r="33" customFormat="false" ht="17.25" hidden="false" customHeight="true" outlineLevel="0" collapsed="false">
      <c r="B33" s="126" t="str">
        <f aca="false">IF(Options!B17="","",Options!B17)</f>
        <v>網際網路費(撥接/ADSL)</v>
      </c>
      <c r="C33" s="127"/>
      <c r="D33" s="128"/>
      <c r="E33" s="70"/>
      <c r="F33" s="93" t="s">
        <v>77</v>
      </c>
      <c r="G33" s="87"/>
      <c r="H33" s="88"/>
      <c r="I33" s="87"/>
      <c r="J33" s="88"/>
      <c r="K33" s="87"/>
      <c r="L33" s="88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8"/>
      <c r="AI33" s="87"/>
      <c r="AJ33" s="88"/>
      <c r="AK33" s="87"/>
      <c r="AL33" s="88"/>
      <c r="AM33" s="87"/>
      <c r="AN33" s="88"/>
      <c r="AO33" s="87"/>
      <c r="AP33" s="88"/>
      <c r="AQ33" s="87"/>
      <c r="AR33" s="88"/>
      <c r="AS33" s="87"/>
      <c r="AT33" s="88"/>
      <c r="AU33" s="87"/>
      <c r="AV33" s="88"/>
      <c r="AW33" s="87"/>
      <c r="AX33" s="88"/>
      <c r="AY33" s="87"/>
      <c r="AZ33" s="88"/>
      <c r="BA33" s="87"/>
      <c r="BB33" s="88"/>
      <c r="BC33" s="87"/>
      <c r="BD33" s="88"/>
      <c r="BE33" s="87"/>
      <c r="BF33" s="88"/>
      <c r="BG33" s="87"/>
      <c r="BH33" s="88"/>
      <c r="BI33" s="87"/>
      <c r="BJ33" s="88"/>
      <c r="BK33" s="87"/>
      <c r="BL33" s="88"/>
      <c r="BM33" s="87"/>
      <c r="BN33" s="88"/>
      <c r="BO33" s="87"/>
      <c r="BP33" s="89"/>
      <c r="BQ33" s="70"/>
      <c r="BR33" s="70"/>
      <c r="BS33" s="70"/>
    </row>
    <row r="34" customFormat="false" ht="17.25" hidden="false" customHeight="true" outlineLevel="0" collapsed="false">
      <c r="B34" s="126" t="str">
        <f aca="false">IF(Options!B18="","",Options!B18)</f>
        <v>保險(個人/汽機車/房屋)</v>
      </c>
      <c r="C34" s="127"/>
      <c r="D34" s="128"/>
      <c r="E34" s="70"/>
      <c r="F34" s="93"/>
      <c r="G34" s="87"/>
      <c r="H34" s="88"/>
      <c r="I34" s="87"/>
      <c r="J34" s="88"/>
      <c r="K34" s="87"/>
      <c r="L34" s="88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8"/>
      <c r="AI34" s="87"/>
      <c r="AJ34" s="88"/>
      <c r="AK34" s="87"/>
      <c r="AL34" s="88"/>
      <c r="AM34" s="87"/>
      <c r="AN34" s="88"/>
      <c r="AO34" s="87"/>
      <c r="AP34" s="88"/>
      <c r="AQ34" s="87"/>
      <c r="AR34" s="88"/>
      <c r="AS34" s="87"/>
      <c r="AT34" s="88"/>
      <c r="AU34" s="87"/>
      <c r="AV34" s="88"/>
      <c r="AW34" s="87"/>
      <c r="AX34" s="88"/>
      <c r="AY34" s="87"/>
      <c r="AZ34" s="88"/>
      <c r="BA34" s="87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87"/>
      <c r="BN34" s="88"/>
      <c r="BO34" s="87"/>
      <c r="BP34" s="89"/>
      <c r="BQ34" s="70"/>
      <c r="BR34" s="70"/>
      <c r="BS34" s="70"/>
    </row>
    <row r="35" customFormat="false" ht="17.25" hidden="false" customHeight="true" outlineLevel="0" collapsed="false">
      <c r="B35" s="126" t="str">
        <f aca="false">IF(Options!B19="","",Options!B19)</f>
        <v>貸款(個人/房屋)</v>
      </c>
      <c r="C35" s="127"/>
      <c r="D35" s="128"/>
      <c r="E35" s="70"/>
      <c r="F35" s="93" t="s">
        <v>78</v>
      </c>
      <c r="G35" s="87"/>
      <c r="H35" s="88"/>
      <c r="I35" s="87"/>
      <c r="J35" s="88"/>
      <c r="K35" s="87"/>
      <c r="L35" s="88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8"/>
      <c r="AI35" s="87"/>
      <c r="AJ35" s="88"/>
      <c r="AK35" s="87"/>
      <c r="AL35" s="88"/>
      <c r="AM35" s="87"/>
      <c r="AN35" s="88"/>
      <c r="AO35" s="87"/>
      <c r="AP35" s="88"/>
      <c r="AQ35" s="87"/>
      <c r="AR35" s="88"/>
      <c r="AS35" s="87"/>
      <c r="AT35" s="88"/>
      <c r="AU35" s="87"/>
      <c r="AV35" s="88"/>
      <c r="AW35" s="87"/>
      <c r="AX35" s="88"/>
      <c r="AY35" s="87"/>
      <c r="AZ35" s="88"/>
      <c r="BA35" s="87"/>
      <c r="BB35" s="88"/>
      <c r="BC35" s="87"/>
      <c r="BD35" s="88"/>
      <c r="BE35" s="87"/>
      <c r="BF35" s="88"/>
      <c r="BG35" s="87"/>
      <c r="BH35" s="88"/>
      <c r="BI35" s="87"/>
      <c r="BJ35" s="88"/>
      <c r="BK35" s="87"/>
      <c r="BL35" s="88"/>
      <c r="BM35" s="87"/>
      <c r="BN35" s="88"/>
      <c r="BO35" s="87"/>
      <c r="BP35" s="89"/>
      <c r="BQ35" s="70"/>
      <c r="BR35" s="70"/>
      <c r="BS35" s="70"/>
    </row>
    <row r="36" customFormat="false" ht="17.25" hidden="false" customHeight="true" outlineLevel="0" collapsed="false">
      <c r="B36" s="126" t="str">
        <f aca="false">IF(Options!B20="","",Options!B20)</f>
        <v>稅金(燃料/房屋/所得)</v>
      </c>
      <c r="C36" s="127"/>
      <c r="D36" s="128"/>
      <c r="E36" s="70"/>
      <c r="F36" s="93"/>
      <c r="G36" s="87"/>
      <c r="H36" s="88"/>
      <c r="I36" s="87"/>
      <c r="J36" s="88"/>
      <c r="K36" s="87"/>
      <c r="L36" s="88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8"/>
      <c r="AI36" s="87"/>
      <c r="AJ36" s="88"/>
      <c r="AK36" s="87"/>
      <c r="AL36" s="88"/>
      <c r="AM36" s="87"/>
      <c r="AN36" s="88"/>
      <c r="AO36" s="87"/>
      <c r="AP36" s="88"/>
      <c r="AQ36" s="87"/>
      <c r="AR36" s="88"/>
      <c r="AS36" s="87"/>
      <c r="AT36" s="88"/>
      <c r="AU36" s="87"/>
      <c r="AV36" s="88"/>
      <c r="AW36" s="87"/>
      <c r="AX36" s="88"/>
      <c r="AY36" s="87"/>
      <c r="AZ36" s="88"/>
      <c r="BA36" s="87"/>
      <c r="BB36" s="88"/>
      <c r="BC36" s="87"/>
      <c r="BD36" s="88"/>
      <c r="BE36" s="87"/>
      <c r="BF36" s="88"/>
      <c r="BG36" s="87"/>
      <c r="BH36" s="88"/>
      <c r="BI36" s="87"/>
      <c r="BJ36" s="88"/>
      <c r="BK36" s="87"/>
      <c r="BL36" s="88"/>
      <c r="BM36" s="87"/>
      <c r="BN36" s="88"/>
      <c r="BO36" s="87"/>
      <c r="BP36" s="89"/>
      <c r="BQ36" s="70"/>
      <c r="BR36" s="70"/>
      <c r="BS36" s="70"/>
    </row>
    <row r="37" customFormat="false" ht="17.25" hidden="false" customHeight="true" outlineLevel="0" collapsed="false">
      <c r="B37" s="126" t="str">
        <f aca="false">IF(Options!B21="","",Options!B21)</f>
        <v>汽機車保養費</v>
      </c>
      <c r="C37" s="127"/>
      <c r="D37" s="128"/>
      <c r="E37" s="70"/>
      <c r="F37" s="93" t="s">
        <v>79</v>
      </c>
      <c r="G37" s="87"/>
      <c r="H37" s="88"/>
      <c r="I37" s="87"/>
      <c r="J37" s="88"/>
      <c r="K37" s="87"/>
      <c r="L37" s="8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8"/>
      <c r="AY37" s="87"/>
      <c r="AZ37" s="88"/>
      <c r="BA37" s="87"/>
      <c r="BB37" s="88"/>
      <c r="BC37" s="87"/>
      <c r="BD37" s="88"/>
      <c r="BE37" s="87"/>
      <c r="BF37" s="88"/>
      <c r="BG37" s="87"/>
      <c r="BH37" s="88"/>
      <c r="BI37" s="87"/>
      <c r="BJ37" s="88"/>
      <c r="BK37" s="87"/>
      <c r="BL37" s="88"/>
      <c r="BM37" s="87"/>
      <c r="BN37" s="88"/>
      <c r="BO37" s="87"/>
      <c r="BP37" s="89"/>
      <c r="BQ37" s="70"/>
      <c r="BR37" s="70"/>
      <c r="BS37" s="70"/>
    </row>
    <row r="38" customFormat="false" ht="17.25" hidden="false" customHeight="true" outlineLevel="0" collapsed="false">
      <c r="B38" s="126" t="str">
        <f aca="false">IF(Options!B22="","",Options!B22)</f>
        <v>住屋管理費</v>
      </c>
      <c r="C38" s="127"/>
      <c r="D38" s="128"/>
      <c r="E38" s="70"/>
      <c r="F38" s="93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8"/>
      <c r="AI38" s="87"/>
      <c r="AJ38" s="88"/>
      <c r="AK38" s="87"/>
      <c r="AL38" s="88"/>
      <c r="AM38" s="87"/>
      <c r="AN38" s="88"/>
      <c r="AO38" s="87"/>
      <c r="AP38" s="88"/>
      <c r="AQ38" s="87"/>
      <c r="AR38" s="88"/>
      <c r="AS38" s="87"/>
      <c r="AT38" s="88"/>
      <c r="AU38" s="87"/>
      <c r="AV38" s="88"/>
      <c r="AW38" s="87"/>
      <c r="AX38" s="88"/>
      <c r="AY38" s="87"/>
      <c r="AZ38" s="88"/>
      <c r="BA38" s="87"/>
      <c r="BB38" s="88"/>
      <c r="BC38" s="87"/>
      <c r="BD38" s="88"/>
      <c r="BE38" s="87"/>
      <c r="BF38" s="88"/>
      <c r="BG38" s="87"/>
      <c r="BH38" s="88"/>
      <c r="BI38" s="87"/>
      <c r="BJ38" s="88"/>
      <c r="BK38" s="87"/>
      <c r="BL38" s="88"/>
      <c r="BM38" s="87"/>
      <c r="BN38" s="88"/>
      <c r="BO38" s="87"/>
      <c r="BP38" s="89"/>
      <c r="BQ38" s="70"/>
      <c r="BR38" s="70"/>
      <c r="BS38" s="70"/>
    </row>
    <row r="39" customFormat="false" ht="17.25" hidden="false" customHeight="true" outlineLevel="0" collapsed="false">
      <c r="B39" s="126" t="str">
        <f aca="false">IF(Options!B23="","",Options!B23)</f>
        <v>有線電視費</v>
      </c>
      <c r="C39" s="127"/>
      <c r="D39" s="128"/>
      <c r="E39" s="130"/>
      <c r="F39" s="93"/>
      <c r="G39" s="87"/>
      <c r="H39" s="88"/>
      <c r="I39" s="87"/>
      <c r="J39" s="88"/>
      <c r="K39" s="87"/>
      <c r="L39" s="88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8"/>
      <c r="AI39" s="87"/>
      <c r="AJ39" s="88"/>
      <c r="AK39" s="87"/>
      <c r="AL39" s="88"/>
      <c r="AM39" s="87"/>
      <c r="AN39" s="88"/>
      <c r="AO39" s="87"/>
      <c r="AP39" s="88"/>
      <c r="AQ39" s="87"/>
      <c r="AR39" s="88"/>
      <c r="AS39" s="87"/>
      <c r="AT39" s="88"/>
      <c r="AU39" s="87"/>
      <c r="AV39" s="88"/>
      <c r="AW39" s="87"/>
      <c r="AX39" s="88"/>
      <c r="AY39" s="87"/>
      <c r="AZ39" s="88"/>
      <c r="BA39" s="87"/>
      <c r="BB39" s="88"/>
      <c r="BC39" s="87"/>
      <c r="BD39" s="88"/>
      <c r="BE39" s="87"/>
      <c r="BF39" s="88"/>
      <c r="BG39" s="87"/>
      <c r="BH39" s="88"/>
      <c r="BI39" s="87"/>
      <c r="BJ39" s="88"/>
      <c r="BK39" s="87"/>
      <c r="BL39" s="88"/>
      <c r="BM39" s="87"/>
      <c r="BN39" s="88"/>
      <c r="BO39" s="87"/>
      <c r="BP39" s="89"/>
      <c r="BQ39" s="70"/>
      <c r="BR39" s="70"/>
      <c r="BS39" s="70"/>
    </row>
    <row r="40" customFormat="false" ht="17.25" hidden="false" customHeight="true" outlineLevel="0" collapsed="false">
      <c r="B40" s="126" t="str">
        <f aca="false">IF(Options!B24="","",Options!B24)</f>
        <v>孩童零用錢</v>
      </c>
      <c r="C40" s="127"/>
      <c r="D40" s="128"/>
      <c r="E40" s="70"/>
      <c r="F40" s="93" t="s">
        <v>80</v>
      </c>
      <c r="G40" s="87"/>
      <c r="H40" s="88"/>
      <c r="I40" s="87"/>
      <c r="J40" s="88"/>
      <c r="K40" s="87"/>
      <c r="L40" s="88"/>
      <c r="M40" s="87"/>
      <c r="N40" s="88"/>
      <c r="O40" s="87"/>
      <c r="P40" s="88"/>
      <c r="Q40" s="87"/>
      <c r="R40" s="88"/>
      <c r="S40" s="87"/>
      <c r="T40" s="88"/>
      <c r="U40" s="87"/>
      <c r="V40" s="88"/>
      <c r="W40" s="87"/>
      <c r="X40" s="88"/>
      <c r="Y40" s="87"/>
      <c r="Z40" s="88"/>
      <c r="AA40" s="87"/>
      <c r="AB40" s="88"/>
      <c r="AC40" s="87"/>
      <c r="AD40" s="88"/>
      <c r="AE40" s="87"/>
      <c r="AF40" s="88"/>
      <c r="AG40" s="87"/>
      <c r="AH40" s="88"/>
      <c r="AI40" s="87"/>
      <c r="AJ40" s="88"/>
      <c r="AK40" s="87"/>
      <c r="AL40" s="88"/>
      <c r="AM40" s="87"/>
      <c r="AN40" s="88"/>
      <c r="AO40" s="87"/>
      <c r="AP40" s="88"/>
      <c r="AQ40" s="87"/>
      <c r="AR40" s="88"/>
      <c r="AS40" s="87"/>
      <c r="AT40" s="88"/>
      <c r="AU40" s="87"/>
      <c r="AV40" s="88"/>
      <c r="AW40" s="87"/>
      <c r="AX40" s="88"/>
      <c r="AY40" s="87"/>
      <c r="AZ40" s="88"/>
      <c r="BA40" s="87"/>
      <c r="BB40" s="88"/>
      <c r="BC40" s="87"/>
      <c r="BD40" s="88"/>
      <c r="BE40" s="87"/>
      <c r="BF40" s="88"/>
      <c r="BG40" s="87"/>
      <c r="BH40" s="88"/>
      <c r="BI40" s="87"/>
      <c r="BJ40" s="88"/>
      <c r="BK40" s="87"/>
      <c r="BL40" s="88"/>
      <c r="BM40" s="87"/>
      <c r="BN40" s="88"/>
      <c r="BO40" s="87"/>
      <c r="BP40" s="89"/>
      <c r="BQ40" s="70"/>
      <c r="BR40" s="70"/>
      <c r="BS40" s="70"/>
    </row>
    <row r="41" customFormat="false" ht="17.25" hidden="false" customHeight="true" outlineLevel="0" collapsed="false">
      <c r="B41" s="126" t="str">
        <f aca="false">IF(Options!B25="","",Options!B25)</f>
        <v/>
      </c>
      <c r="C41" s="127"/>
      <c r="D41" s="128"/>
      <c r="E41" s="70"/>
      <c r="F41" s="93"/>
      <c r="G41" s="87"/>
      <c r="H41" s="88"/>
      <c r="I41" s="87"/>
      <c r="J41" s="88"/>
      <c r="K41" s="87"/>
      <c r="L41" s="88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8"/>
      <c r="AI41" s="87"/>
      <c r="AJ41" s="88"/>
      <c r="AK41" s="87"/>
      <c r="AL41" s="88"/>
      <c r="AM41" s="87"/>
      <c r="AN41" s="88"/>
      <c r="AO41" s="87"/>
      <c r="AP41" s="88"/>
      <c r="AQ41" s="87"/>
      <c r="AR41" s="88"/>
      <c r="AS41" s="87"/>
      <c r="AT41" s="88"/>
      <c r="AU41" s="87"/>
      <c r="AV41" s="88"/>
      <c r="AW41" s="87"/>
      <c r="AX41" s="88"/>
      <c r="AY41" s="87"/>
      <c r="AZ41" s="88"/>
      <c r="BA41" s="87"/>
      <c r="BB41" s="88"/>
      <c r="BC41" s="87"/>
      <c r="BD41" s="88"/>
      <c r="BE41" s="87"/>
      <c r="BF41" s="88"/>
      <c r="BG41" s="87"/>
      <c r="BH41" s="88"/>
      <c r="BI41" s="87"/>
      <c r="BJ41" s="88"/>
      <c r="BK41" s="87"/>
      <c r="BL41" s="88"/>
      <c r="BM41" s="87"/>
      <c r="BN41" s="88"/>
      <c r="BO41" s="87"/>
      <c r="BP41" s="89"/>
      <c r="BQ41" s="70"/>
      <c r="BR41" s="70"/>
      <c r="BS41" s="70"/>
    </row>
    <row r="42" customFormat="false" ht="17.25" hidden="false" customHeight="true" outlineLevel="0" collapsed="false">
      <c r="B42" s="126" t="str">
        <f aca="false">IF(Options!B26="","",Options!B26)</f>
        <v/>
      </c>
      <c r="C42" s="127"/>
      <c r="D42" s="128"/>
      <c r="E42" s="70"/>
      <c r="F42" s="131" t="s">
        <v>81</v>
      </c>
      <c r="G42" s="87"/>
      <c r="H42" s="88"/>
      <c r="I42" s="87"/>
      <c r="J42" s="88"/>
      <c r="K42" s="87"/>
      <c r="L42" s="88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8"/>
      <c r="AI42" s="87"/>
      <c r="AJ42" s="88"/>
      <c r="AK42" s="87"/>
      <c r="AL42" s="88"/>
      <c r="AM42" s="87"/>
      <c r="AN42" s="88"/>
      <c r="AO42" s="87"/>
      <c r="AP42" s="88"/>
      <c r="AQ42" s="87"/>
      <c r="AR42" s="88"/>
      <c r="AS42" s="87"/>
      <c r="AT42" s="88"/>
      <c r="AU42" s="87"/>
      <c r="AV42" s="88"/>
      <c r="AW42" s="87"/>
      <c r="AX42" s="88"/>
      <c r="AY42" s="87"/>
      <c r="AZ42" s="88"/>
      <c r="BA42" s="87"/>
      <c r="BB42" s="88"/>
      <c r="BC42" s="87"/>
      <c r="BD42" s="88"/>
      <c r="BE42" s="87"/>
      <c r="BF42" s="88"/>
      <c r="BG42" s="87"/>
      <c r="BH42" s="88"/>
      <c r="BI42" s="87"/>
      <c r="BJ42" s="88"/>
      <c r="BK42" s="87"/>
      <c r="BL42" s="88"/>
      <c r="BM42" s="87"/>
      <c r="BN42" s="88"/>
      <c r="BO42" s="87"/>
      <c r="BP42" s="89"/>
      <c r="BQ42" s="70"/>
      <c r="BR42" s="70"/>
      <c r="BS42" s="70"/>
    </row>
    <row r="43" customFormat="false" ht="17.25" hidden="false" customHeight="true" outlineLevel="0" collapsed="false">
      <c r="B43" s="126" t="str">
        <f aca="false">IF(Options!B27="","",Options!B27)</f>
        <v/>
      </c>
      <c r="C43" s="127"/>
      <c r="D43" s="128"/>
      <c r="E43" s="70"/>
      <c r="F43" s="132" t="s">
        <v>39</v>
      </c>
      <c r="G43" s="87"/>
      <c r="H43" s="88"/>
      <c r="I43" s="87"/>
      <c r="J43" s="133"/>
      <c r="K43" s="87"/>
      <c r="L43" s="133"/>
      <c r="M43" s="87"/>
      <c r="N43" s="133"/>
      <c r="O43" s="87"/>
      <c r="P43" s="133"/>
      <c r="Q43" s="87"/>
      <c r="R43" s="133"/>
      <c r="S43" s="87"/>
      <c r="T43" s="133"/>
      <c r="U43" s="87"/>
      <c r="V43" s="133"/>
      <c r="W43" s="87"/>
      <c r="X43" s="133"/>
      <c r="Y43" s="87"/>
      <c r="Z43" s="133"/>
      <c r="AA43" s="87"/>
      <c r="AB43" s="133"/>
      <c r="AC43" s="87"/>
      <c r="AD43" s="133"/>
      <c r="AE43" s="87"/>
      <c r="AF43" s="133"/>
      <c r="AG43" s="87"/>
      <c r="AH43" s="133"/>
      <c r="AI43" s="87"/>
      <c r="AJ43" s="133"/>
      <c r="AK43" s="87"/>
      <c r="AL43" s="133"/>
      <c r="AM43" s="87"/>
      <c r="AN43" s="133"/>
      <c r="AO43" s="87"/>
      <c r="AP43" s="133"/>
      <c r="AQ43" s="87"/>
      <c r="AR43" s="133"/>
      <c r="AS43" s="87"/>
      <c r="AT43" s="133"/>
      <c r="AU43" s="87"/>
      <c r="AV43" s="133"/>
      <c r="AW43" s="87"/>
      <c r="AX43" s="133"/>
      <c r="AY43" s="87"/>
      <c r="AZ43" s="133"/>
      <c r="BA43" s="87"/>
      <c r="BB43" s="133"/>
      <c r="BC43" s="87"/>
      <c r="BD43" s="133"/>
      <c r="BE43" s="87"/>
      <c r="BF43" s="133"/>
      <c r="BG43" s="87"/>
      <c r="BH43" s="133"/>
      <c r="BI43" s="87"/>
      <c r="BJ43" s="133"/>
      <c r="BK43" s="87"/>
      <c r="BL43" s="133"/>
      <c r="BM43" s="87"/>
      <c r="BN43" s="133"/>
      <c r="BO43" s="87"/>
      <c r="BP43" s="89"/>
      <c r="BQ43" s="70"/>
      <c r="BR43" s="70"/>
      <c r="BS43" s="70"/>
    </row>
    <row r="44" customFormat="false" ht="17.25" hidden="false" customHeight="true" outlineLevel="0" collapsed="false">
      <c r="B44" s="126" t="str">
        <f aca="false">IF(Options!B28="","",Options!B28)</f>
        <v/>
      </c>
      <c r="C44" s="127"/>
      <c r="D44" s="128"/>
      <c r="E44" s="70"/>
      <c r="F44" s="132"/>
      <c r="G44" s="113"/>
      <c r="H44" s="114"/>
      <c r="I44" s="113"/>
      <c r="J44" s="134"/>
      <c r="K44" s="113"/>
      <c r="L44" s="134"/>
      <c r="M44" s="113"/>
      <c r="N44" s="134"/>
      <c r="O44" s="113"/>
      <c r="P44" s="134"/>
      <c r="Q44" s="113"/>
      <c r="R44" s="134"/>
      <c r="S44" s="113"/>
      <c r="T44" s="134"/>
      <c r="U44" s="113"/>
      <c r="V44" s="134"/>
      <c r="W44" s="113"/>
      <c r="X44" s="134"/>
      <c r="Y44" s="113"/>
      <c r="Z44" s="134"/>
      <c r="AA44" s="113"/>
      <c r="AB44" s="134"/>
      <c r="AC44" s="113"/>
      <c r="AD44" s="134"/>
      <c r="AE44" s="113"/>
      <c r="AF44" s="134"/>
      <c r="AG44" s="113"/>
      <c r="AH44" s="134"/>
      <c r="AI44" s="113"/>
      <c r="AJ44" s="134"/>
      <c r="AK44" s="113"/>
      <c r="AL44" s="134"/>
      <c r="AM44" s="113"/>
      <c r="AN44" s="134"/>
      <c r="AO44" s="113"/>
      <c r="AP44" s="134"/>
      <c r="AQ44" s="113"/>
      <c r="AR44" s="134"/>
      <c r="AS44" s="113"/>
      <c r="AT44" s="134"/>
      <c r="AU44" s="113"/>
      <c r="AV44" s="134"/>
      <c r="AW44" s="113"/>
      <c r="AX44" s="134"/>
      <c r="AY44" s="113"/>
      <c r="AZ44" s="134"/>
      <c r="BA44" s="113"/>
      <c r="BB44" s="134"/>
      <c r="BC44" s="113"/>
      <c r="BD44" s="134"/>
      <c r="BE44" s="113"/>
      <c r="BF44" s="134"/>
      <c r="BG44" s="113"/>
      <c r="BH44" s="134"/>
      <c r="BI44" s="113"/>
      <c r="BJ44" s="134"/>
      <c r="BK44" s="113"/>
      <c r="BL44" s="134"/>
      <c r="BM44" s="113"/>
      <c r="BN44" s="134"/>
      <c r="BO44" s="113"/>
      <c r="BP44" s="115"/>
      <c r="BQ44" s="70"/>
      <c r="BR44" s="70"/>
      <c r="BS44" s="70"/>
    </row>
    <row r="45" customFormat="false" ht="17.25" hidden="false" customHeight="true" outlineLevel="0" collapsed="false">
      <c r="B45" s="126" t="str">
        <f aca="false">IF(Options!B29="","",Options!B29)</f>
        <v/>
      </c>
      <c r="C45" s="127"/>
      <c r="D45" s="128"/>
      <c r="E45" s="70"/>
      <c r="F45" s="135" t="s">
        <v>82</v>
      </c>
      <c r="G45" s="136" t="n">
        <f aca="false">SUM(G23:H44)</f>
        <v>0</v>
      </c>
      <c r="H45" s="136"/>
      <c r="I45" s="136" t="n">
        <f aca="false">SUM(I23:J44)</f>
        <v>0</v>
      </c>
      <c r="J45" s="136"/>
      <c r="K45" s="136" t="n">
        <f aca="false">SUM(K23:L44)</f>
        <v>0</v>
      </c>
      <c r="L45" s="136"/>
      <c r="M45" s="136" t="n">
        <f aca="false">SUM(M23:N44)</f>
        <v>0</v>
      </c>
      <c r="N45" s="136"/>
      <c r="O45" s="136" t="n">
        <f aca="false">SUM(O23:P44)</f>
        <v>0</v>
      </c>
      <c r="P45" s="136"/>
      <c r="Q45" s="136" t="n">
        <f aca="false">SUM(Q23:R44)</f>
        <v>0</v>
      </c>
      <c r="R45" s="136"/>
      <c r="S45" s="136" t="n">
        <f aca="false">SUM(S23:T44)</f>
        <v>0</v>
      </c>
      <c r="T45" s="136"/>
      <c r="U45" s="136" t="n">
        <f aca="false">SUM(U23:V44)</f>
        <v>0</v>
      </c>
      <c r="V45" s="136"/>
      <c r="W45" s="136" t="n">
        <f aca="false">SUM(W23:X44)</f>
        <v>0</v>
      </c>
      <c r="X45" s="136"/>
      <c r="Y45" s="136" t="n">
        <f aca="false">SUM(Y23:Z44)</f>
        <v>0</v>
      </c>
      <c r="Z45" s="136"/>
      <c r="AA45" s="136" t="n">
        <f aca="false">SUM(AA23:AB44)</f>
        <v>0</v>
      </c>
      <c r="AB45" s="136"/>
      <c r="AC45" s="136" t="n">
        <f aca="false">SUM(AC23:AD44)</f>
        <v>0</v>
      </c>
      <c r="AD45" s="136"/>
      <c r="AE45" s="136" t="n">
        <f aca="false">SUM(AE23:AF44)</f>
        <v>0</v>
      </c>
      <c r="AF45" s="136"/>
      <c r="AG45" s="136" t="n">
        <f aca="false">SUM(AG23:AH44)</f>
        <v>0</v>
      </c>
      <c r="AH45" s="136"/>
      <c r="AI45" s="136" t="n">
        <f aca="false">SUM(AI23:AJ44)</f>
        <v>0</v>
      </c>
      <c r="AJ45" s="136"/>
      <c r="AK45" s="136" t="n">
        <f aca="false">SUM(AK23:AL44)</f>
        <v>0</v>
      </c>
      <c r="AL45" s="136"/>
      <c r="AM45" s="136" t="n">
        <f aca="false">SUM(AM23:AN44)</f>
        <v>0</v>
      </c>
      <c r="AN45" s="136"/>
      <c r="AO45" s="136" t="n">
        <f aca="false">SUM(AO23:AP44)</f>
        <v>0</v>
      </c>
      <c r="AP45" s="136"/>
      <c r="AQ45" s="136" t="n">
        <f aca="false">SUM(AQ23:AR44)</f>
        <v>0</v>
      </c>
      <c r="AR45" s="136"/>
      <c r="AS45" s="136" t="n">
        <f aca="false">SUM(AS23:AT44)</f>
        <v>0</v>
      </c>
      <c r="AT45" s="136"/>
      <c r="AU45" s="136" t="n">
        <f aca="false">SUM(AU23:AV44)</f>
        <v>0</v>
      </c>
      <c r="AV45" s="136"/>
      <c r="AW45" s="136" t="n">
        <f aca="false">SUM(AW23:AX44)</f>
        <v>0</v>
      </c>
      <c r="AX45" s="136"/>
      <c r="AY45" s="136" t="n">
        <f aca="false">SUM(AY23:AZ44)</f>
        <v>0</v>
      </c>
      <c r="AZ45" s="136"/>
      <c r="BA45" s="136" t="n">
        <f aca="false">SUM(BA23:BB44)</f>
        <v>0</v>
      </c>
      <c r="BB45" s="136"/>
      <c r="BC45" s="136" t="n">
        <f aca="false">SUM(BC23:BD44)</f>
        <v>0</v>
      </c>
      <c r="BD45" s="136"/>
      <c r="BE45" s="136" t="n">
        <f aca="false">SUM(BE23:BF44)</f>
        <v>0</v>
      </c>
      <c r="BF45" s="136"/>
      <c r="BG45" s="136" t="n">
        <f aca="false">SUM(BG23:BH44)</f>
        <v>0</v>
      </c>
      <c r="BH45" s="136"/>
      <c r="BI45" s="136" t="n">
        <f aca="false">SUM(BI23:BJ44)</f>
        <v>0</v>
      </c>
      <c r="BJ45" s="136"/>
      <c r="BK45" s="136" t="n">
        <f aca="false">SUM(BK23:BL44)</f>
        <v>0</v>
      </c>
      <c r="BL45" s="136"/>
      <c r="BM45" s="136" t="n">
        <f aca="false">SUM(BM23:BN44)</f>
        <v>0</v>
      </c>
      <c r="BN45" s="136"/>
      <c r="BO45" s="136" t="n">
        <f aca="false">SUM(BO23:BP44)</f>
        <v>0</v>
      </c>
      <c r="BP45" s="136"/>
      <c r="BQ45" s="70"/>
      <c r="BR45" s="70"/>
      <c r="BS45" s="70"/>
    </row>
    <row r="46" customFormat="false" ht="17.25" hidden="false" customHeight="true" outlineLevel="0" collapsed="false">
      <c r="B46" s="126" t="str">
        <f aca="false">IF(Options!B30="","",Options!B30)</f>
        <v/>
      </c>
      <c r="C46" s="127"/>
      <c r="D46" s="128"/>
      <c r="E46" s="47"/>
      <c r="F46" s="137" t="s">
        <v>83</v>
      </c>
      <c r="G46" s="138"/>
      <c r="H46" s="139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41"/>
      <c r="AI46" s="140"/>
      <c r="AJ46" s="141"/>
      <c r="AK46" s="140"/>
      <c r="AL46" s="141"/>
      <c r="AM46" s="140"/>
      <c r="AN46" s="141"/>
      <c r="AO46" s="140"/>
      <c r="AP46" s="141"/>
      <c r="AQ46" s="140"/>
      <c r="AR46" s="141"/>
      <c r="AS46" s="140"/>
      <c r="AT46" s="141"/>
      <c r="AU46" s="140"/>
      <c r="AV46" s="141"/>
      <c r="AW46" s="140"/>
      <c r="AX46" s="141"/>
      <c r="AY46" s="140"/>
      <c r="AZ46" s="141"/>
      <c r="BA46" s="140"/>
      <c r="BB46" s="141"/>
      <c r="BC46" s="140"/>
      <c r="BD46" s="141"/>
      <c r="BE46" s="140"/>
      <c r="BF46" s="141"/>
      <c r="BG46" s="140"/>
      <c r="BH46" s="141"/>
      <c r="BI46" s="140"/>
      <c r="BJ46" s="141"/>
      <c r="BK46" s="140"/>
      <c r="BL46" s="141"/>
      <c r="BM46" s="140"/>
      <c r="BN46" s="141"/>
      <c r="BO46" s="142"/>
      <c r="BP46" s="143"/>
    </row>
    <row r="47" customFormat="false" ht="16.5" hidden="false" customHeight="false" outlineLevel="0" collapsed="false">
      <c r="B47" s="144" t="s">
        <v>84</v>
      </c>
      <c r="C47" s="145" t="n">
        <f aca="false">SUM(C26:C46)</f>
        <v>0</v>
      </c>
      <c r="D47" s="146"/>
      <c r="E47" s="47"/>
      <c r="F47" s="137"/>
      <c r="G47" s="147"/>
      <c r="H47" s="148"/>
      <c r="I47" s="149"/>
      <c r="J47" s="150"/>
      <c r="K47" s="149"/>
      <c r="L47" s="150"/>
      <c r="M47" s="149"/>
      <c r="N47" s="150"/>
      <c r="O47" s="149"/>
      <c r="P47" s="150"/>
      <c r="Q47" s="149"/>
      <c r="R47" s="150"/>
      <c r="S47" s="149"/>
      <c r="T47" s="150"/>
      <c r="U47" s="149"/>
      <c r="V47" s="150"/>
      <c r="W47" s="149"/>
      <c r="X47" s="150"/>
      <c r="Y47" s="149"/>
      <c r="Z47" s="150"/>
      <c r="AA47" s="149"/>
      <c r="AB47" s="150"/>
      <c r="AC47" s="149"/>
      <c r="AD47" s="150"/>
      <c r="AE47" s="149"/>
      <c r="AF47" s="150"/>
      <c r="AG47" s="149"/>
      <c r="AH47" s="150"/>
      <c r="AI47" s="149"/>
      <c r="AJ47" s="150"/>
      <c r="AK47" s="149"/>
      <c r="AL47" s="150"/>
      <c r="AM47" s="149"/>
      <c r="AN47" s="150"/>
      <c r="AO47" s="149"/>
      <c r="AP47" s="150"/>
      <c r="AQ47" s="149"/>
      <c r="AR47" s="150"/>
      <c r="AS47" s="149"/>
      <c r="AT47" s="150"/>
      <c r="AU47" s="149"/>
      <c r="AV47" s="150"/>
      <c r="AW47" s="149"/>
      <c r="AX47" s="150"/>
      <c r="AY47" s="149"/>
      <c r="AZ47" s="150"/>
      <c r="BA47" s="149"/>
      <c r="BB47" s="150"/>
      <c r="BC47" s="149"/>
      <c r="BD47" s="150"/>
      <c r="BE47" s="149"/>
      <c r="BF47" s="150"/>
      <c r="BG47" s="149"/>
      <c r="BH47" s="150"/>
      <c r="BI47" s="149"/>
      <c r="BJ47" s="150"/>
      <c r="BK47" s="149"/>
      <c r="BL47" s="150"/>
      <c r="BM47" s="149"/>
      <c r="BN47" s="150"/>
      <c r="BO47" s="151"/>
      <c r="BP47" s="152"/>
    </row>
    <row r="48" customFormat="false" ht="16.5" hidden="false" customHeight="false" outlineLevel="0" collapsed="false">
      <c r="C48" s="70"/>
      <c r="D48" s="153"/>
      <c r="F48" s="154" t="s">
        <v>85</v>
      </c>
      <c r="G48" s="155" t="n">
        <f aca="false">SUMPRODUCT(($D$10:$D$13=G3)*$C$10:$C$13)-(SUMPRODUCT(($D$26:$D$46=G3)*$C$26:$C$46))+(-G45+H46+H47)</f>
        <v>0</v>
      </c>
      <c r="H48" s="155"/>
      <c r="I48" s="156" t="n">
        <f aca="false">SUMPRODUCT(($D$10:$D$13=I3)*$C$10:$C$13)-(SUMPRODUCT(($D$26:$D$46=I3)*$C$26:$C$46))+(G48-I45+J46+J47)</f>
        <v>0</v>
      </c>
      <c r="J48" s="156"/>
      <c r="K48" s="156" t="n">
        <f aca="false">SUMPRODUCT(($D$10:$D$13=K3)*$C$10:$C$13)-(SUMPRODUCT(($D$26:$D$46=K3)*$C$26:$C$46))+(I48-K45+L46+L47)</f>
        <v>0</v>
      </c>
      <c r="L48" s="156"/>
      <c r="M48" s="156" t="n">
        <f aca="false">SUMPRODUCT(($D$10:$D$13=M3)*$C$10:$C$13)-(SUMPRODUCT(($D$26:$D$46=M3)*$C$26:$C$46))+(K48-M45+N46+N47)</f>
        <v>0</v>
      </c>
      <c r="N48" s="156"/>
      <c r="O48" s="156" t="n">
        <f aca="false">SUMPRODUCT(($D$10:$D$13=O3)*$C$10:$C$13)-(SUMPRODUCT(($D$26:$D$46=O3)*$C$26:$C$46))+(M48-O45+P46+P47)</f>
        <v>0</v>
      </c>
      <c r="P48" s="156"/>
      <c r="Q48" s="156" t="n">
        <f aca="false">SUMPRODUCT(($D$10:$D$13=Q3)*$C$10:$C$13)-(SUMPRODUCT(($D$26:$D$46=Q3)*$C$26:$C$46))+(O48-Q45+R46+R47)</f>
        <v>0</v>
      </c>
      <c r="R48" s="156"/>
      <c r="S48" s="156" t="n">
        <f aca="false">SUMPRODUCT(($D$10:$D$13=S3)*$C$10:$C$13)-(SUMPRODUCT(($D$26:$D$46=S3)*$C$26:$C$46))+(Q48-S45+T46+T47)</f>
        <v>0</v>
      </c>
      <c r="T48" s="156"/>
      <c r="U48" s="156" t="n">
        <f aca="false">SUMPRODUCT(($D$10:$D$13=U3)*$C$10:$C$13)-(SUMPRODUCT(($D$26:$D$46=U3)*$C$26:$C$46))+(S48-U45+V46+V47)</f>
        <v>0</v>
      </c>
      <c r="V48" s="156"/>
      <c r="W48" s="156" t="n">
        <f aca="false">SUMPRODUCT(($D$10:$D$13=W3)*$C$10:$C$13)-(SUMPRODUCT(($D$26:$D$46=W3)*$C$26:$C$46))+(U48-W45+X46+X47)</f>
        <v>0</v>
      </c>
      <c r="X48" s="156"/>
      <c r="Y48" s="156" t="n">
        <f aca="false">SUMPRODUCT(($D$10:$D$13=Y3)*$C$10:$C$13)-(SUMPRODUCT(($D$26:$D$46=Y3)*$C$26:$C$46))+(W48-Y45+Z46+Z47)</f>
        <v>0</v>
      </c>
      <c r="Z48" s="156"/>
      <c r="AA48" s="156" t="n">
        <f aca="false">SUMPRODUCT(($D$10:$D$13=AA3)*$C$10:$C$13)-(SUMPRODUCT(($D$26:$D$46=AA3)*$C$26:$C$46))+(Y48-AA45+AB46+AB47)</f>
        <v>0</v>
      </c>
      <c r="AB48" s="156"/>
      <c r="AC48" s="156" t="n">
        <f aca="false">SUMPRODUCT(($D$10:$D$13=AC3)*$C$10:$C$13)-(SUMPRODUCT(($D$26:$D$46=AC3)*$C$26:$C$46))+(AA48-AC45+AD46+AD47)</f>
        <v>0</v>
      </c>
      <c r="AD48" s="156"/>
      <c r="AE48" s="156" t="n">
        <f aca="false">SUMPRODUCT(($D$10:$D$13=AE3)*$C$10:$C$13)-(SUMPRODUCT(($D$26:$D$46=AE3)*$C$26:$C$46))+(AC48-AE45+AF46+AF47)</f>
        <v>0</v>
      </c>
      <c r="AF48" s="156"/>
      <c r="AG48" s="156" t="n">
        <f aca="false">SUMPRODUCT(($D$10:$D$13=AG3)*$C$10:$C$13)-(SUMPRODUCT(($D$26:$D$46=AG3)*$C$26:$C$46))+(AE48-AG45+AH46+AH47)</f>
        <v>0</v>
      </c>
      <c r="AH48" s="156"/>
      <c r="AI48" s="156" t="n">
        <f aca="false">SUMPRODUCT(($D$10:$D$13=AI3)*$C$10:$C$13)-(SUMPRODUCT(($D$26:$D$46=AI3)*$C$26:$C$46))+(AG48-AI45+AJ46+AJ47)</f>
        <v>0</v>
      </c>
      <c r="AJ48" s="156"/>
      <c r="AK48" s="156" t="n">
        <f aca="false">SUMPRODUCT(($D$10:$D$13=AK3)*$C$10:$C$13)-(SUMPRODUCT(($D$26:$D$46=AK3)*$C$26:$C$46))+(AI48-AK45+AL46+AL47)</f>
        <v>0</v>
      </c>
      <c r="AL48" s="156"/>
      <c r="AM48" s="156" t="n">
        <f aca="false">SUMPRODUCT(($D$10:$D$13=AM3)*$C$10:$C$13)-(SUMPRODUCT(($D$26:$D$46=AM3)*$C$26:$C$46))+(AK48-AM45+AN46+AN47)</f>
        <v>0</v>
      </c>
      <c r="AN48" s="156"/>
      <c r="AO48" s="156" t="n">
        <f aca="false">SUMPRODUCT(($D$10:$D$13=AO3)*$C$10:$C$13)-(SUMPRODUCT(($D$26:$D$46=AO3)*$C$26:$C$46))+(AM48-AO45+AP46+AP47)</f>
        <v>0</v>
      </c>
      <c r="AP48" s="156"/>
      <c r="AQ48" s="156" t="n">
        <f aca="false">SUMPRODUCT(($D$10:$D$13=AQ3)*$C$10:$C$13)-(SUMPRODUCT(($D$26:$D$46=AQ3)*$C$26:$C$46))+(AO48-AQ45+AR46+AR47)</f>
        <v>0</v>
      </c>
      <c r="AR48" s="156"/>
      <c r="AS48" s="156" t="n">
        <f aca="false">SUMPRODUCT(($D$10:$D$13=AS3)*$C$10:$C$13)-(SUMPRODUCT(($D$26:$D$46=AS3)*$C$26:$C$46))+(AQ48-AS45+AT46+AT47)</f>
        <v>0</v>
      </c>
      <c r="AT48" s="156"/>
      <c r="AU48" s="156" t="n">
        <f aca="false">SUMPRODUCT(($D$10:$D$13=AU3)*$C$10:$C$13)-(SUMPRODUCT(($D$26:$D$46=AU3)*$C$26:$C$46))+(AS48-AU45+AV46+AV47)</f>
        <v>0</v>
      </c>
      <c r="AV48" s="156"/>
      <c r="AW48" s="156" t="n">
        <f aca="false">SUMPRODUCT(($D$10:$D$13=AW3)*$C$10:$C$13)-(SUMPRODUCT(($D$26:$D$46=AW3)*$C$26:$C$46))+(AU48-AW45+AX46+AX47)</f>
        <v>0</v>
      </c>
      <c r="AX48" s="156"/>
      <c r="AY48" s="156" t="n">
        <f aca="false">SUMPRODUCT(($D$10:$D$13=AY3)*$C$10:$C$13)-(SUMPRODUCT(($D$26:$D$46=AY3)*$C$26:$C$46))+(AW48-AY45+AZ46+AZ47)</f>
        <v>0</v>
      </c>
      <c r="AZ48" s="156"/>
      <c r="BA48" s="156" t="n">
        <f aca="false">SUMPRODUCT(($D$10:$D$13=BA3)*$C$10:$C$13)-(SUMPRODUCT(($D$26:$D$46=BA3)*$C$26:$C$46))+(AY48-BA45+BB46+BB47)</f>
        <v>0</v>
      </c>
      <c r="BB48" s="156"/>
      <c r="BC48" s="156" t="n">
        <f aca="false">SUMPRODUCT(($D$10:$D$13=BC3)*$C$10:$C$13)-(SUMPRODUCT(($D$26:$D$46=BC3)*$C$26:$C$46))+(BA48-BC45+BD46+BD47)</f>
        <v>0</v>
      </c>
      <c r="BD48" s="156"/>
      <c r="BE48" s="156" t="n">
        <f aca="false">SUMPRODUCT(($D$10:$D$13=BE3)*$C$10:$C$13)-(SUMPRODUCT(($D$26:$D$46=BE3)*$C$26:$C$46))+(BC48-BE45+BF46+BF47)</f>
        <v>0</v>
      </c>
      <c r="BF48" s="156"/>
      <c r="BG48" s="156" t="n">
        <f aca="false">SUMPRODUCT(($D$10:$D$13=BG3)*$C$10:$C$13)-(SUMPRODUCT(($D$26:$D$46=BG3)*$C$26:$C$46))+(BE48-BG45+BH46+BH47)</f>
        <v>0</v>
      </c>
      <c r="BH48" s="156"/>
      <c r="BI48" s="156" t="n">
        <f aca="false">SUMPRODUCT(($D$10:$D$13=BI3)*$C$10:$C$13)-(SUMPRODUCT(($D$26:$D$46=BI3)*$C$26:$C$46))+(BG48-BI45+BJ46+BJ47)</f>
        <v>0</v>
      </c>
      <c r="BJ48" s="156"/>
      <c r="BK48" s="156" t="n">
        <f aca="false">SUMPRODUCT(($D$10:$D$13=BK3)*$C$10:$C$13)-(SUMPRODUCT(($D$26:$D$46=BK3)*$C$26:$C$46))+(BI48-BK45+BL46+BL47)</f>
        <v>0</v>
      </c>
      <c r="BL48" s="156"/>
      <c r="BM48" s="156" t="n">
        <f aca="false">SUMPRODUCT(($D$10:$D$13=BM3)*$C$10:$C$13)-(SUMPRODUCT(($D$26:$D$46=BM3)*$C$26:$C$46))+(BK48-BM45+BN46+BN47)</f>
        <v>0</v>
      </c>
      <c r="BN48" s="156"/>
      <c r="BO48" s="156" t="n">
        <f aca="false">SUMPRODUCT(($D$10:$D$13=BO3)*$C$10:$C$13)-(SUMPRODUCT(($D$26:$D$46=BO3)*$C$26:$C$46))+(BM48-BO45+BP46+BP47)</f>
        <v>0</v>
      </c>
      <c r="BP48" s="156"/>
    </row>
    <row r="49" customFormat="false" ht="15.75" hidden="false" customHeight="false" outlineLevel="0" collapsed="false">
      <c r="B49" s="157"/>
      <c r="C49" s="153"/>
      <c r="D49" s="153"/>
    </row>
    <row r="50" customFormat="false" ht="15.75" hidden="false" customHeight="false" outlineLevel="0" collapsed="false">
      <c r="C50" s="153"/>
      <c r="D50" s="153"/>
    </row>
    <row r="51" customFormat="false" ht="15.75" hidden="false" customHeight="false" outlineLevel="0" collapsed="false">
      <c r="C51" s="153"/>
      <c r="D51" s="153"/>
    </row>
    <row r="52" customFormat="false" ht="15.75" hidden="false" customHeight="false" outlineLevel="0" collapsed="false">
      <c r="C52" s="153"/>
      <c r="D52" s="153"/>
    </row>
    <row r="53" customFormat="false" ht="15.75" hidden="false" customHeight="false" outlineLevel="0" collapsed="false">
      <c r="C53" s="47"/>
      <c r="D53" s="47"/>
    </row>
    <row r="54" customFormat="false" ht="15.75" hidden="false" customHeight="false" outlineLevel="0" collapsed="false">
      <c r="C54" s="47"/>
      <c r="D54" s="47"/>
    </row>
  </sheetData>
  <sheetProtection sheet="true" objects="true" scenarios="true"/>
  <protectedRanges>
    <protectedRange name="固定欄" sqref="B10:D13 C26:D46"/>
    <protectedRange name="每日收支欄" sqref="G8:BP22 G24:BP44 G46:BP47"/>
  </protectedRanges>
  <mergeCells count="207">
    <mergeCell ref="C1:D1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C7:D7"/>
    <mergeCell ref="F8:F10"/>
    <mergeCell ref="F11:F18"/>
    <mergeCell ref="C17:D17"/>
    <mergeCell ref="C18:D18"/>
    <mergeCell ref="C19:D19"/>
    <mergeCell ref="F19:F21"/>
    <mergeCell ref="C20:D20"/>
    <mergeCell ref="C21:D21"/>
    <mergeCell ref="C22: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F24:F29"/>
    <mergeCell ref="F30:F32"/>
    <mergeCell ref="F33:F34"/>
    <mergeCell ref="F35:F36"/>
    <mergeCell ref="F37:F39"/>
    <mergeCell ref="F40:F41"/>
    <mergeCell ref="F43:F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F46:F47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</mergeCells>
  <dataValidations count="2">
    <dataValidation allowBlank="false" error="請輸入當月份的日期！" errorStyle="stop" errorTitle="【錯誤提醒】" operator="between" showDropDown="false" showErrorMessage="true" showInputMessage="false" sqref="D10:D13" type="date">
      <formula1>$G$3</formula1>
      <formula2>$BO$3</formula2>
    </dataValidation>
    <dataValidation allowBlank="true" error="請輸入當月份的日期！" errorStyle="stop" errorTitle="【錯誤提醒】" operator="between" showDropDown="false" showErrorMessage="true" showInputMessage="false" sqref="D26:D46" type="date">
      <formula1>$G$3</formula1>
      <formula2>$BO$3</formula2>
    </dataValidation>
  </dataValidations>
  <hyperlinks>
    <hyperlink ref="B3" location="Annual_Summary!A1" display="返回年度總表"/>
    <hyperlink ref="C3" location="Options!A3" display="功能設定"/>
    <hyperlink ref="D3" location="Aug!G8" display="到月初"/>
    <hyperlink ref="B4" r:id="rId1" display="到 17Saving 官網"/>
    <hyperlink ref="C4" location="Aug!AI8" display="到月中"/>
    <hyperlink ref="D4" location="Aug!BC8" display="到月底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58:52Z</dcterms:created>
  <dc:creator>廖聖哲(雙胞胎拔拔)(AntonyLiaw)</dc:creator>
  <dc:description>原始內容為Microsoft範本，後續依照各網友需求改版重製，歡迎流傳，但請保留版權聲明！
E-Mail:antonyliaw@ms6.url.com.tw</dc:description>
  <cp:keywords>記帳本</cp:keywords>
  <dc:language>en-US</dc:language>
  <cp:lastModifiedBy>user</cp:lastModifiedBy>
  <cp:lastPrinted>2007-11-09T09:54:04Z</cp:lastPrinted>
  <dcterms:modified xsi:type="dcterms:W3CDTF">2007-11-28T10:00:16Z</dcterms:modified>
  <cp:revision>1</cp:revision>
  <dc:subject>電子式家庭記帳本 v2.13a</dc:subject>
  <dc:title>電子式家庭記帳本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48821028</vt:lpwstr>
  </property>
</Properties>
</file>