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6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11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新細明體"/>
        <family val="1"/>
        <charset val="136"/>
      </rPr>
      <t xml:space="preserve">2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醋燒燉肉</t>
  </si>
  <si>
    <t xml:space="preserve">扁蒲炒雙色</t>
  </si>
  <si>
    <t xml:space="preserve">季節時蔬</t>
  </si>
  <si>
    <t xml:space="preserve">巧達濃湯</t>
  </si>
  <si>
    <t xml:space="preserve">二</t>
  </si>
  <si>
    <t xml:space="preserve">燕麥飯</t>
  </si>
  <si>
    <t xml:space="preserve">鹹酥雞</t>
  </si>
  <si>
    <t xml:space="preserve">咖哩什錦</t>
  </si>
  <si>
    <t xml:space="preserve">涼薯排骨湯</t>
  </si>
  <si>
    <t xml:space="preserve">水果</t>
  </si>
  <si>
    <t xml:space="preserve">三</t>
  </si>
  <si>
    <t xml:space="preserve">糯米</t>
  </si>
  <si>
    <t xml:space="preserve">油飯</t>
  </si>
  <si>
    <t xml:space="preserve">蒸蛋</t>
  </si>
  <si>
    <t xml:space="preserve">蔬菜湯</t>
  </si>
  <si>
    <t xml:space="preserve">雪梨</t>
  </si>
  <si>
    <t xml:space="preserve">四</t>
  </si>
  <si>
    <t xml:space="preserve">小米飯</t>
  </si>
  <si>
    <t xml:space="preserve">沙茶雞丁</t>
  </si>
  <si>
    <t xml:space="preserve">              麻婆豆腐            </t>
  </si>
  <si>
    <t xml:space="preserve">有機蔬菜</t>
  </si>
  <si>
    <t xml:space="preserve">紫米桂圓湯</t>
  </si>
  <si>
    <t xml:space="preserve">五</t>
  </si>
  <si>
    <t xml:space="preserve">糙米飯</t>
  </si>
  <si>
    <t xml:space="preserve">蒜泥白肉</t>
  </si>
  <si>
    <t xml:space="preserve">全家福</t>
  </si>
  <si>
    <t xml:space="preserve">芹香豆枝湯</t>
  </si>
  <si>
    <t xml:space="preserve">黑胡椒豬柳</t>
  </si>
  <si>
    <t xml:space="preserve">玉米炒毛豆</t>
  </si>
  <si>
    <t xml:space="preserve">黃瓜排骨湯</t>
  </si>
  <si>
    <t xml:space="preserve">五穀飯</t>
  </si>
  <si>
    <t xml:space="preserve">泰式椒麻雞</t>
  </si>
  <si>
    <t xml:space="preserve">花椰菜炒肉絲</t>
  </si>
  <si>
    <t xml:space="preserve">金針菇肉片湯</t>
  </si>
  <si>
    <t xml:space="preserve">麵</t>
  </si>
  <si>
    <t xml:space="preserve">蕃茄豆腸炒麵</t>
  </si>
  <si>
    <t xml:space="preserve">洋蔥炒蛋</t>
  </si>
  <si>
    <t xml:space="preserve">和風味噌湯</t>
  </si>
  <si>
    <t xml:space="preserve">百分百果汁</t>
  </si>
  <si>
    <t xml:space="preserve">紫米飯</t>
  </si>
  <si>
    <t xml:space="preserve">香滷雞塊</t>
  </si>
  <si>
    <t xml:space="preserve">韓式泡菜什錦</t>
  </si>
  <si>
    <t xml:space="preserve">四神湯</t>
  </si>
  <si>
    <t xml:space="preserve">豆酥排骨</t>
  </si>
  <si>
    <t xml:space="preserve">關東煮</t>
  </si>
  <si>
    <t xml:space="preserve">肉骨茶湯</t>
  </si>
  <si>
    <t xml:space="preserve">左宗棠雞</t>
  </si>
  <si>
    <t xml:space="preserve">高麗菜炒肉絲</t>
  </si>
  <si>
    <t xml:space="preserve">蕃茄蛋花湯</t>
  </si>
  <si>
    <t xml:space="preserve">梅干扣肉</t>
  </si>
  <si>
    <t xml:space="preserve">螞蟻上樹</t>
  </si>
  <si>
    <t xml:space="preserve">蘿蔔冬菜湯</t>
  </si>
  <si>
    <t xml:space="preserve">鍋燒雞絲麵</t>
  </si>
  <si>
    <t xml:space="preserve">茶葉蛋一粒</t>
  </si>
  <si>
    <t xml:space="preserve">鮮奶</t>
  </si>
  <si>
    <t xml:space="preserve">白醬雞丁</t>
  </si>
  <si>
    <r>
      <rPr>
        <sz val="18"/>
        <color rgb="FF000000"/>
        <rFont val="Noto Sans"/>
        <family val="2"/>
      </rPr>
      <t xml:space="preserve">培根溫沙拉                                                        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洋芋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培根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小黃瓜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金針菇肉絲湯</t>
  </si>
  <si>
    <t xml:space="preserve">砂鍋魚丁</t>
  </si>
  <si>
    <t xml:space="preserve">雙色炒蛋</t>
  </si>
  <si>
    <t xml:space="preserve">海芽魚干湯</t>
  </si>
  <si>
    <t xml:space="preserve">回鍋肉片</t>
  </si>
  <si>
    <r>
      <rPr>
        <sz val="18"/>
        <color rgb="FF000000"/>
        <rFont val="Noto Sans"/>
        <family val="2"/>
      </rPr>
      <t xml:space="preserve">三色肉末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酸辣湯</t>
  </si>
  <si>
    <t xml:space="preserve">三杯雞</t>
  </si>
  <si>
    <t xml:space="preserve">毛豆炒豆干</t>
  </si>
  <si>
    <t xml:space="preserve">紫菜蛋花湯</t>
  </si>
  <si>
    <t xml:space="preserve">米飯</t>
  </si>
  <si>
    <t xml:space="preserve">沙茶豬肉燴飯</t>
  </si>
  <si>
    <t xml:space="preserve">豬肉小餡餅一粒</t>
  </si>
  <si>
    <t xml:space="preserve">菜脯雞湯</t>
  </si>
  <si>
    <t xml:space="preserve">麥仁飯</t>
  </si>
  <si>
    <t xml:space="preserve">豆乳雞</t>
  </si>
  <si>
    <t xml:space="preserve">紅蘿蔔炒蛋</t>
  </si>
  <si>
    <t xml:space="preserve">紅豆湯</t>
  </si>
  <si>
    <t xml:space="preserve">豆豉燒肉</t>
  </si>
  <si>
    <r>
      <rPr>
        <sz val="18"/>
        <color rgb="FF000000"/>
        <rFont val="Noto Sans"/>
        <family val="2"/>
      </rPr>
      <t xml:space="preserve">絲絲入扣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百頁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綠豆芽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南瓜排骨湯</t>
  </si>
  <si>
    <t xml:space="preserve">匈牙利燉肉</t>
  </si>
  <si>
    <t xml:space="preserve">花椰菜炒魷魚</t>
  </si>
  <si>
    <t xml:space="preserve">味噌海芽湯</t>
  </si>
  <si>
    <t xml:space="preserve">韓式雞丁</t>
  </si>
  <si>
    <t xml:space="preserve">白菜滷</t>
  </si>
  <si>
    <t xml:space="preserve">粉絲蛋花湯</t>
  </si>
  <si>
    <t xml:space="preserve">義大利肉醬麵</t>
  </si>
  <si>
    <t xml:space="preserve">毛豆莢</t>
  </si>
  <si>
    <t xml:space="preserve">三絲湯</t>
  </si>
  <si>
    <t xml:space="preserve">豆瓣雞丁</t>
  </si>
  <si>
    <t xml:space="preserve">塔香海茸炒肉絲</t>
  </si>
  <si>
    <t xml:space="preserve">玉米段排骨湯</t>
  </si>
  <si>
    <t xml:space="preserve">豬肉排</t>
  </si>
  <si>
    <t xml:space="preserve">番茄炒蛋</t>
  </si>
  <si>
    <r>
      <rPr>
        <sz val="26"/>
        <color rgb="FF000000"/>
        <rFont val="標楷體"/>
        <family val="4"/>
        <charset val="136"/>
      </rPr>
      <t xml:space="preserve">~ </t>
    </r>
    <r>
      <rPr>
        <sz val="26"/>
        <color rgb="FF000000"/>
        <rFont val="Noto Sans"/>
        <family val="2"/>
      </rPr>
      <t xml:space="preserve">和平紀念日放假 </t>
    </r>
    <r>
      <rPr>
        <sz val="26"/>
        <color rgb="FF000000"/>
        <rFont val="標楷體"/>
        <family val="4"/>
        <charset val="136"/>
      </rPr>
      <t xml:space="preserve">~</t>
    </r>
  </si>
  <si>
    <t xml:space="preserve">◎菜單中『    』記號為本月新菜色</t>
  </si>
  <si>
    <t xml:space="preserve">   ◎有底色的日期為無肉日</t>
  </si>
  <si>
    <t xml:space="preserve">◎菜單中『    』記號為本月加菜食材</t>
  </si>
  <si>
    <t xml:space="preserve">※本校午餐一律使用國產豬肉食材</t>
  </si>
  <si>
    <t xml:space="preserve">營養師：陳淑貞                                             午餐秘書：                                            主任：          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i val="true"/>
      <sz val="26"/>
      <color rgb="FF0066CC"/>
      <name val="Noto Sans"/>
      <family val="2"/>
    </font>
    <font>
      <sz val="18"/>
      <color rgb="FFFF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0066CC"/>
      <name val="Noto Sans"/>
      <family val="2"/>
    </font>
    <font>
      <b val="true"/>
      <sz val="16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b val="true"/>
      <sz val="18"/>
      <color rgb="FF000000"/>
      <name val="文鼎粗隸"/>
      <family val="3"/>
      <charset val="136"/>
    </font>
    <font>
      <sz val="20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6200</xdr:colOff>
      <xdr:row>32</xdr:row>
      <xdr:rowOff>228600</xdr:rowOff>
    </xdr:from>
    <xdr:to>
      <xdr:col>1</xdr:col>
      <xdr:colOff>1982160</xdr:colOff>
      <xdr:row>32</xdr:row>
      <xdr:rowOff>4269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22040" y="19297800"/>
          <a:ext cx="4359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360</xdr:colOff>
      <xdr:row>33</xdr:row>
      <xdr:rowOff>128880</xdr:rowOff>
    </xdr:from>
    <xdr:to>
      <xdr:col>1</xdr:col>
      <xdr:colOff>2079720</xdr:colOff>
      <xdr:row>33</xdr:row>
      <xdr:rowOff>257760</xdr:rowOff>
    </xdr:to>
    <xdr:sp>
      <xdr:nvSpPr>
        <xdr:cNvPr id="1" name="AutoShape 107"/>
        <xdr:cNvSpPr/>
      </xdr:nvSpPr>
      <xdr:spPr>
        <a:xfrm>
          <a:off x="1816200" y="19912320"/>
          <a:ext cx="639360" cy="128880"/>
        </a:xfrm>
        <a:custGeom>
          <a:avLst/>
          <a:gdLst/>
          <a:ahLst/>
          <a:rect l="l" t="t" r="r" b="b"/>
          <a:pathLst>
            <a:path w="567605" h="132668">
              <a:moveTo>
                <a:pt x="1" y="50675"/>
              </a:moveTo>
              <a:lnTo>
                <a:pt x="216807" y="50675"/>
              </a:lnTo>
              <a:lnTo>
                <a:pt x="283803" y="0"/>
              </a:lnTo>
              <a:lnTo>
                <a:pt x="350798" y="50675"/>
              </a:lnTo>
              <a:lnTo>
                <a:pt x="567604" y="50675"/>
              </a:lnTo>
              <a:lnTo>
                <a:pt x="392203" y="81993"/>
              </a:lnTo>
              <a:lnTo>
                <a:pt x="459202" y="132668"/>
              </a:lnTo>
              <a:lnTo>
                <a:pt x="283803" y="101349"/>
              </a:lnTo>
              <a:lnTo>
                <a:pt x="108403" y="132668"/>
              </a:lnTo>
              <a:lnTo>
                <a:pt x="175402" y="81993"/>
              </a:lnTo>
              <a:lnTo>
                <a:pt x="1" y="50675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2400</xdr:colOff>
      <xdr:row>28</xdr:row>
      <xdr:rowOff>60840</xdr:rowOff>
    </xdr:from>
    <xdr:to>
      <xdr:col>5</xdr:col>
      <xdr:colOff>1820880</xdr:colOff>
      <xdr:row>28</xdr:row>
      <xdr:rowOff>260280</xdr:rowOff>
    </xdr:to>
    <xdr:pic>
      <xdr:nvPicPr>
        <xdr:cNvPr id="2" name="Picture 5" descr="j0436891"/>
        <xdr:cNvPicPr/>
      </xdr:nvPicPr>
      <xdr:blipFill>
        <a:blip r:embed="rId2"/>
        <a:stretch/>
      </xdr:blipFill>
      <xdr:spPr>
        <a:xfrm>
          <a:off x="11478240" y="16786800"/>
          <a:ext cx="4384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7</xdr:row>
      <xdr:rowOff>37440</xdr:rowOff>
    </xdr:from>
    <xdr:to>
      <xdr:col>8</xdr:col>
      <xdr:colOff>872280</xdr:colOff>
      <xdr:row>7</xdr:row>
      <xdr:rowOff>251280</xdr:rowOff>
    </xdr:to>
    <xdr:sp>
      <xdr:nvSpPr>
        <xdr:cNvPr id="3" name="AutoShape 107"/>
        <xdr:cNvSpPr/>
      </xdr:nvSpPr>
      <xdr:spPr>
        <a:xfrm>
          <a:off x="21575520" y="3005280"/>
          <a:ext cx="437760" cy="213840"/>
        </a:xfrm>
        <a:custGeom>
          <a:avLst/>
          <a:gdLst/>
          <a:ahLst/>
          <a:rect l="l" t="t" r="r" b="b"/>
          <a:pathLst>
            <a:path w="342900" h="209550">
              <a:moveTo>
                <a:pt x="0" y="80041"/>
              </a:moveTo>
              <a:lnTo>
                <a:pt x="130977" y="80041"/>
              </a:lnTo>
              <a:lnTo>
                <a:pt x="171450" y="0"/>
              </a:lnTo>
              <a:lnTo>
                <a:pt x="211923" y="80041"/>
              </a:lnTo>
              <a:lnTo>
                <a:pt x="342900" y="80041"/>
              </a:lnTo>
              <a:lnTo>
                <a:pt x="236937" y="129508"/>
              </a:lnTo>
              <a:lnTo>
                <a:pt x="277412" y="209549"/>
              </a:lnTo>
              <a:lnTo>
                <a:pt x="171450" y="160081"/>
              </a:lnTo>
              <a:lnTo>
                <a:pt x="65488" y="209549"/>
              </a:lnTo>
              <a:lnTo>
                <a:pt x="105963" y="129508"/>
              </a:lnTo>
              <a:lnTo>
                <a:pt x="0" y="8004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3" colorId="64" zoomScale="40" zoomScaleNormal="40" zoomScalePageLayoutView="40" workbookViewId="0">
      <selection pane="topLeft" activeCell="H11" activeCellId="0" sqref="H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24.43"/>
    <col collapsed="false" customWidth="true" hidden="false" outlineLevel="0" max="3" min="3" style="1" width="15.43"/>
    <col collapsed="false" customWidth="true" hidden="false" outlineLevel="0" max="4" min="4" style="1" width="27.1"/>
    <col collapsed="false" customWidth="true" hidden="false" outlineLevel="0" max="5" min="5" style="1" width="44.77"/>
    <col collapsed="false" customWidth="true" hidden="false" outlineLevel="0" max="6" min="6" style="1" width="56.1"/>
    <col collapsed="false" customWidth="true" hidden="false" outlineLevel="0" max="7" min="7" style="1" width="32.43"/>
    <col collapsed="false" customWidth="true" hidden="false" outlineLevel="0" max="8" min="8" style="1" width="38.43"/>
    <col collapsed="false" customWidth="true" hidden="false" outlineLevel="0" max="9" min="9" style="3" width="34.1"/>
    <col collapsed="false" customWidth="true" hidden="false" outlineLevel="0" max="10" min="10" style="1" width="7.66"/>
    <col collapsed="false" customWidth="true" hidden="false" outlineLevel="0" max="11" min="11" style="1" width="6.32"/>
    <col collapsed="false" customWidth="true" hidden="false" outlineLevel="0" max="12" min="12" style="1" width="8.76"/>
    <col collapsed="false" customWidth="true" hidden="false" outlineLevel="0" max="13" min="13" style="1" width="6.1"/>
    <col collapsed="false" customWidth="true" hidden="false" outlineLevel="0" max="14" min="14" style="1" width="7.66"/>
    <col collapsed="false" customWidth="true" hidden="false" outlineLevel="0" max="15" min="15" style="1" width="8.1"/>
    <col collapsed="false" customWidth="true" hidden="false" outlineLevel="0" max="16" min="16" style="1" width="11.76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6" hidden="false" customHeight="false" outlineLevel="0" collapsed="false"/>
    <row r="3" customFormat="false" ht="27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1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s="1" customFormat="true" ht="50.1" hidden="false" customHeight="true" outlineLevel="0" collapsed="false">
      <c r="A6" s="13"/>
      <c r="B6" s="14" t="n">
        <v>44564</v>
      </c>
      <c r="C6" s="15" t="s">
        <v>16</v>
      </c>
      <c r="D6" s="16" t="s">
        <v>17</v>
      </c>
      <c r="E6" s="16" t="s">
        <v>18</v>
      </c>
      <c r="F6" s="16" t="s">
        <v>19</v>
      </c>
      <c r="G6" s="17" t="s">
        <v>20</v>
      </c>
      <c r="H6" s="16" t="s">
        <v>21</v>
      </c>
      <c r="I6" s="18"/>
      <c r="J6" s="19" t="n">
        <v>4.1</v>
      </c>
      <c r="K6" s="20" t="n">
        <v>2</v>
      </c>
      <c r="L6" s="20" t="n">
        <v>2.2</v>
      </c>
      <c r="M6" s="20"/>
      <c r="N6" s="20" t="n">
        <v>2.5</v>
      </c>
      <c r="O6" s="21"/>
      <c r="P6" s="22" t="n">
        <f aca="false">J6*70+K6*75+L6*25+M6*120+N6*45+O5*60</f>
        <v>604.5</v>
      </c>
    </row>
    <row r="7" customFormat="false" ht="50.1" hidden="false" customHeight="true" outlineLevel="0" collapsed="false">
      <c r="A7" s="23"/>
      <c r="B7" s="14" t="n">
        <v>44565</v>
      </c>
      <c r="C7" s="24" t="s">
        <v>22</v>
      </c>
      <c r="D7" s="16" t="s">
        <v>23</v>
      </c>
      <c r="E7" s="25" t="s">
        <v>24</v>
      </c>
      <c r="F7" s="25" t="s">
        <v>25</v>
      </c>
      <c r="G7" s="17" t="s">
        <v>20</v>
      </c>
      <c r="H7" s="16" t="s">
        <v>26</v>
      </c>
      <c r="I7" s="26" t="s">
        <v>27</v>
      </c>
      <c r="J7" s="27" t="n">
        <v>4.6</v>
      </c>
      <c r="K7" s="20" t="n">
        <v>2.5</v>
      </c>
      <c r="L7" s="20" t="n">
        <v>1.1</v>
      </c>
      <c r="M7" s="20"/>
      <c r="N7" s="20" t="n">
        <v>2.5</v>
      </c>
      <c r="O7" s="21" t="n">
        <v>0.5</v>
      </c>
      <c r="P7" s="22" t="n">
        <f aca="false">J7*70+K7*75+L7*25+M7*120+N7*45+O7*60</f>
        <v>679.5</v>
      </c>
    </row>
    <row r="8" customFormat="false" ht="50.1" hidden="false" customHeight="true" outlineLevel="0" collapsed="false">
      <c r="A8" s="23"/>
      <c r="B8" s="14" t="n">
        <v>44566</v>
      </c>
      <c r="C8" s="24" t="s">
        <v>28</v>
      </c>
      <c r="D8" s="16" t="s">
        <v>29</v>
      </c>
      <c r="E8" s="28" t="s">
        <v>30</v>
      </c>
      <c r="F8" s="16" t="s">
        <v>31</v>
      </c>
      <c r="G8" s="16" t="s">
        <v>20</v>
      </c>
      <c r="H8" s="17" t="s">
        <v>32</v>
      </c>
      <c r="I8" s="29" t="s">
        <v>33</v>
      </c>
      <c r="J8" s="27" t="n">
        <v>4.2</v>
      </c>
      <c r="K8" s="20" t="n">
        <v>2.1</v>
      </c>
      <c r="L8" s="20" t="n">
        <v>1.1</v>
      </c>
      <c r="M8" s="30"/>
      <c r="N8" s="20" t="n">
        <v>2.5</v>
      </c>
      <c r="O8" s="21" t="n">
        <v>1</v>
      </c>
      <c r="P8" s="22" t="n">
        <f aca="false">J8*70+K8*75+L8*25+M8*120+N8*45+O8*60</f>
        <v>651.5</v>
      </c>
    </row>
    <row r="9" s="1" customFormat="true" ht="50.1" hidden="false" customHeight="true" outlineLevel="0" collapsed="false">
      <c r="A9" s="23"/>
      <c r="B9" s="14" t="n">
        <v>44567</v>
      </c>
      <c r="C9" s="15" t="s">
        <v>34</v>
      </c>
      <c r="D9" s="17" t="s">
        <v>35</v>
      </c>
      <c r="E9" s="25" t="s">
        <v>36</v>
      </c>
      <c r="F9" s="16" t="s">
        <v>37</v>
      </c>
      <c r="G9" s="24" t="s">
        <v>38</v>
      </c>
      <c r="H9" s="31" t="s">
        <v>39</v>
      </c>
      <c r="I9" s="32"/>
      <c r="J9" s="33" t="n">
        <v>5</v>
      </c>
      <c r="K9" s="30" t="n">
        <v>2.5</v>
      </c>
      <c r="L9" s="30" t="n">
        <v>1.1</v>
      </c>
      <c r="M9" s="30"/>
      <c r="N9" s="30" t="n">
        <v>2.5</v>
      </c>
      <c r="O9" s="34"/>
      <c r="P9" s="22" t="n">
        <f aca="false">J9*70+K9*75+L9*25+M9*120+N9*45+O9*60</f>
        <v>677.5</v>
      </c>
    </row>
    <row r="10" customFormat="false" ht="50.1" hidden="false" customHeight="true" outlineLevel="0" collapsed="false">
      <c r="A10" s="23"/>
      <c r="B10" s="35" t="n">
        <v>44568</v>
      </c>
      <c r="C10" s="36" t="s">
        <v>40</v>
      </c>
      <c r="D10" s="37" t="s">
        <v>41</v>
      </c>
      <c r="E10" s="38" t="s">
        <v>42</v>
      </c>
      <c r="F10" s="38" t="s">
        <v>43</v>
      </c>
      <c r="G10" s="39" t="s">
        <v>20</v>
      </c>
      <c r="H10" s="40" t="s">
        <v>44</v>
      </c>
      <c r="I10" s="41" t="s">
        <v>27</v>
      </c>
      <c r="J10" s="42" t="n">
        <v>5</v>
      </c>
      <c r="K10" s="43" t="n">
        <v>2</v>
      </c>
      <c r="L10" s="43" t="n">
        <v>2.2</v>
      </c>
      <c r="M10" s="43"/>
      <c r="N10" s="43" t="n">
        <v>2.5</v>
      </c>
      <c r="O10" s="44" t="n">
        <v>0.5</v>
      </c>
      <c r="P10" s="45" t="n">
        <f aca="false">J10*70+K10*75+L10*25+M10*120+N10*45+O10*60</f>
        <v>697.5</v>
      </c>
    </row>
    <row r="11" customFormat="false" ht="50.1" hidden="false" customHeight="true" outlineLevel="0" collapsed="false">
      <c r="A11" s="23"/>
      <c r="B11" s="46" t="n">
        <v>44571</v>
      </c>
      <c r="C11" s="47" t="s">
        <v>16</v>
      </c>
      <c r="D11" s="48" t="s">
        <v>17</v>
      </c>
      <c r="E11" s="49" t="s">
        <v>45</v>
      </c>
      <c r="F11" s="16" t="s">
        <v>46</v>
      </c>
      <c r="G11" s="17" t="s">
        <v>20</v>
      </c>
      <c r="H11" s="48" t="s">
        <v>47</v>
      </c>
      <c r="I11" s="50"/>
      <c r="J11" s="51" t="n">
        <v>4.6</v>
      </c>
      <c r="K11" s="52" t="n">
        <v>2.2</v>
      </c>
      <c r="L11" s="52" t="n">
        <v>1.8</v>
      </c>
      <c r="M11" s="52"/>
      <c r="N11" s="20" t="n">
        <v>2.5</v>
      </c>
      <c r="O11" s="53"/>
      <c r="P11" s="22" t="n">
        <f aca="false">J11*70+K11*75+L11*25+M11*120+N11*45+O9*60</f>
        <v>644.5</v>
      </c>
    </row>
    <row r="12" customFormat="false" ht="50.1" hidden="false" customHeight="true" outlineLevel="0" collapsed="false">
      <c r="A12" s="23"/>
      <c r="B12" s="14" t="n">
        <v>44572</v>
      </c>
      <c r="C12" s="24" t="s">
        <v>22</v>
      </c>
      <c r="D12" s="17" t="s">
        <v>48</v>
      </c>
      <c r="E12" s="17" t="s">
        <v>49</v>
      </c>
      <c r="F12" s="17" t="s">
        <v>50</v>
      </c>
      <c r="G12" s="17" t="s">
        <v>20</v>
      </c>
      <c r="H12" s="17" t="s">
        <v>51</v>
      </c>
      <c r="I12" s="54" t="s">
        <v>27</v>
      </c>
      <c r="J12" s="55" t="n">
        <v>4</v>
      </c>
      <c r="K12" s="30" t="n">
        <v>2.6</v>
      </c>
      <c r="L12" s="30" t="n">
        <v>1.7</v>
      </c>
      <c r="M12" s="30"/>
      <c r="N12" s="30" t="n">
        <v>2.5</v>
      </c>
      <c r="O12" s="56" t="n">
        <v>0.5</v>
      </c>
      <c r="P12" s="57" t="n">
        <f aca="false">J12*70+K12*75+L12*25+M12*120+N12*45+O12*60</f>
        <v>660</v>
      </c>
    </row>
    <row r="13" s="1" customFormat="true" ht="50.1" hidden="false" customHeight="true" outlineLevel="0" collapsed="false">
      <c r="A13" s="23"/>
      <c r="B13" s="58" t="n">
        <v>44573</v>
      </c>
      <c r="C13" s="59" t="s">
        <v>28</v>
      </c>
      <c r="D13" s="60" t="s">
        <v>52</v>
      </c>
      <c r="E13" s="61" t="s">
        <v>53</v>
      </c>
      <c r="F13" s="60" t="s">
        <v>54</v>
      </c>
      <c r="G13" s="60" t="s">
        <v>20</v>
      </c>
      <c r="H13" s="60" t="s">
        <v>55</v>
      </c>
      <c r="I13" s="62" t="s">
        <v>56</v>
      </c>
      <c r="J13" s="63" t="n">
        <v>5.3</v>
      </c>
      <c r="K13" s="64" t="n">
        <v>2.2</v>
      </c>
      <c r="L13" s="64" t="n">
        <v>1.9</v>
      </c>
      <c r="M13" s="65"/>
      <c r="N13" s="64" t="n">
        <v>2.5</v>
      </c>
      <c r="O13" s="66"/>
      <c r="P13" s="66" t="n">
        <f aca="false">J13*70+K13*75+L13*25+M13*120+N13*45+O13*60</f>
        <v>696</v>
      </c>
    </row>
    <row r="14" s="1" customFormat="true" ht="50.1" hidden="false" customHeight="true" outlineLevel="0" collapsed="false">
      <c r="A14" s="23"/>
      <c r="B14" s="14" t="n">
        <v>44574</v>
      </c>
      <c r="C14" s="15" t="s">
        <v>34</v>
      </c>
      <c r="D14" s="16" t="s">
        <v>57</v>
      </c>
      <c r="E14" s="25" t="s">
        <v>58</v>
      </c>
      <c r="F14" s="25" t="s">
        <v>59</v>
      </c>
      <c r="G14" s="15" t="s">
        <v>38</v>
      </c>
      <c r="H14" s="25" t="s">
        <v>60</v>
      </c>
      <c r="I14" s="50"/>
      <c r="J14" s="55" t="n">
        <v>4.3</v>
      </c>
      <c r="K14" s="30" t="n">
        <v>2.1</v>
      </c>
      <c r="L14" s="30" t="n">
        <v>1.5</v>
      </c>
      <c r="M14" s="30"/>
      <c r="N14" s="30" t="n">
        <v>2.5</v>
      </c>
      <c r="O14" s="67"/>
      <c r="P14" s="22" t="n">
        <f aca="false">J14*70+K14*75+L14*25+M14*120+N14*45+O14*60</f>
        <v>608.5</v>
      </c>
    </row>
    <row r="15" s="1" customFormat="true" ht="50.1" hidden="false" customHeight="true" outlineLevel="0" collapsed="false">
      <c r="A15" s="23"/>
      <c r="B15" s="68" t="n">
        <v>44575</v>
      </c>
      <c r="C15" s="69" t="s">
        <v>40</v>
      </c>
      <c r="D15" s="70" t="s">
        <v>41</v>
      </c>
      <c r="E15" s="71" t="s">
        <v>61</v>
      </c>
      <c r="F15" s="70" t="s">
        <v>62</v>
      </c>
      <c r="G15" s="70" t="s">
        <v>20</v>
      </c>
      <c r="H15" s="70" t="s">
        <v>63</v>
      </c>
      <c r="I15" s="72" t="s">
        <v>27</v>
      </c>
      <c r="J15" s="73" t="n">
        <v>4.6</v>
      </c>
      <c r="K15" s="74" t="n">
        <v>2.1</v>
      </c>
      <c r="L15" s="74" t="n">
        <v>1.3</v>
      </c>
      <c r="M15" s="74"/>
      <c r="N15" s="74" t="n">
        <v>2.5</v>
      </c>
      <c r="O15" s="75" t="n">
        <v>0.5</v>
      </c>
      <c r="P15" s="76" t="n">
        <f aca="false">J15*70+K15*75+L15*25+M15*120+N15*45+O15*60</f>
        <v>654.5</v>
      </c>
    </row>
    <row r="16" s="1" customFormat="true" ht="50.1" hidden="false" customHeight="true" outlineLevel="0" collapsed="false">
      <c r="A16" s="23"/>
      <c r="B16" s="14" t="n">
        <v>44578</v>
      </c>
      <c r="C16" s="15" t="s">
        <v>16</v>
      </c>
      <c r="D16" s="16" t="s">
        <v>17</v>
      </c>
      <c r="E16" s="37" t="s">
        <v>64</v>
      </c>
      <c r="F16" s="37" t="s">
        <v>65</v>
      </c>
      <c r="G16" s="37" t="s">
        <v>20</v>
      </c>
      <c r="H16" s="37" t="s">
        <v>66</v>
      </c>
      <c r="I16" s="16"/>
      <c r="J16" s="27" t="n">
        <v>4.5</v>
      </c>
      <c r="K16" s="20" t="n">
        <v>2</v>
      </c>
      <c r="L16" s="20" t="n">
        <v>1.9</v>
      </c>
      <c r="M16" s="20"/>
      <c r="N16" s="20" t="n">
        <v>2.5</v>
      </c>
      <c r="O16" s="21"/>
      <c r="P16" s="21" t="n">
        <f aca="false">J16*70+K16*75+L16*25+M16*120+N16*45+O16*60</f>
        <v>625</v>
      </c>
    </row>
    <row r="17" s="1" customFormat="true" ht="50.1" hidden="false" customHeight="true" outlineLevel="0" collapsed="false">
      <c r="A17" s="23"/>
      <c r="B17" s="14" t="n">
        <v>44579</v>
      </c>
      <c r="C17" s="24" t="s">
        <v>22</v>
      </c>
      <c r="D17" s="17" t="s">
        <v>41</v>
      </c>
      <c r="E17" s="77" t="s">
        <v>67</v>
      </c>
      <c r="F17" s="31" t="s">
        <v>68</v>
      </c>
      <c r="G17" s="17" t="s">
        <v>20</v>
      </c>
      <c r="H17" s="17" t="s">
        <v>69</v>
      </c>
      <c r="I17" s="26" t="s">
        <v>27</v>
      </c>
      <c r="J17" s="55" t="n">
        <v>4.1</v>
      </c>
      <c r="K17" s="30" t="n">
        <v>2.1</v>
      </c>
      <c r="L17" s="30" t="n">
        <v>1.6</v>
      </c>
      <c r="M17" s="30"/>
      <c r="N17" s="30" t="n">
        <v>2.5</v>
      </c>
      <c r="O17" s="56" t="n">
        <v>0.5</v>
      </c>
      <c r="P17" s="56" t="n">
        <f aca="false">J17*70+K17*75+L17*25+M17*120+N17*45+O17*60</f>
        <v>627</v>
      </c>
    </row>
    <row r="18" s="1" customFormat="true" ht="50.1" hidden="false" customHeight="true" outlineLevel="0" collapsed="false">
      <c r="A18" s="23"/>
      <c r="B18" s="14" t="n">
        <v>44580</v>
      </c>
      <c r="C18" s="24" t="s">
        <v>28</v>
      </c>
      <c r="D18" s="16" t="s">
        <v>52</v>
      </c>
      <c r="E18" s="17" t="s">
        <v>70</v>
      </c>
      <c r="F18" s="16" t="s">
        <v>71</v>
      </c>
      <c r="G18" s="17" t="s">
        <v>20</v>
      </c>
      <c r="H18" s="16"/>
      <c r="I18" s="78" t="s">
        <v>72</v>
      </c>
      <c r="J18" s="27" t="n">
        <v>4.5</v>
      </c>
      <c r="K18" s="20" t="n">
        <v>2</v>
      </c>
      <c r="L18" s="20" t="n">
        <v>1.6</v>
      </c>
      <c r="M18" s="20" t="n">
        <v>0.8</v>
      </c>
      <c r="N18" s="20" t="n">
        <v>2.5</v>
      </c>
      <c r="O18" s="21"/>
      <c r="P18" s="21" t="n">
        <f aca="false">J18*70+K18*75+L18*25+M18*120+N18*45+O18*60</f>
        <v>713.5</v>
      </c>
    </row>
    <row r="19" s="1" customFormat="true" ht="70.5" hidden="false" customHeight="true" outlineLevel="0" collapsed="false">
      <c r="A19" s="23"/>
      <c r="B19" s="14" t="n">
        <v>44581</v>
      </c>
      <c r="C19" s="15" t="s">
        <v>34</v>
      </c>
      <c r="D19" s="17" t="s">
        <v>57</v>
      </c>
      <c r="E19" s="31" t="s">
        <v>73</v>
      </c>
      <c r="F19" s="31" t="s">
        <v>74</v>
      </c>
      <c r="G19" s="24" t="s">
        <v>38</v>
      </c>
      <c r="H19" s="79" t="s">
        <v>75</v>
      </c>
      <c r="I19" s="78"/>
      <c r="J19" s="55" t="n">
        <v>4.7</v>
      </c>
      <c r="K19" s="30" t="n">
        <v>2.1</v>
      </c>
      <c r="L19" s="30" t="n">
        <v>1.2</v>
      </c>
      <c r="M19" s="30"/>
      <c r="N19" s="30" t="n">
        <v>2.5</v>
      </c>
      <c r="O19" s="56"/>
      <c r="P19" s="56" t="n">
        <f aca="false">J19*70+K19*75+L19*25+M19*120+N19*45+O19*60</f>
        <v>629</v>
      </c>
    </row>
    <row r="20" customFormat="false" ht="50.1" hidden="false" customHeight="true" outlineLevel="0" collapsed="false">
      <c r="A20" s="23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s="1" customFormat="true" ht="50.1" hidden="false" customHeight="true" outlineLevel="0" collapsed="false">
      <c r="A21" s="23"/>
      <c r="B21" s="81" t="n">
        <v>44603</v>
      </c>
      <c r="C21" s="82" t="s">
        <v>40</v>
      </c>
      <c r="D21" s="37" t="s">
        <v>48</v>
      </c>
      <c r="E21" s="37" t="s">
        <v>76</v>
      </c>
      <c r="F21" s="37" t="s">
        <v>77</v>
      </c>
      <c r="G21" s="37" t="s">
        <v>20</v>
      </c>
      <c r="H21" s="37" t="s">
        <v>78</v>
      </c>
      <c r="I21" s="83" t="s">
        <v>27</v>
      </c>
      <c r="J21" s="84" t="n">
        <v>4.2</v>
      </c>
      <c r="K21" s="85" t="n">
        <v>2.3</v>
      </c>
      <c r="L21" s="85" t="n">
        <v>1.6</v>
      </c>
      <c r="M21" s="85"/>
      <c r="N21" s="85" t="n">
        <v>2.5</v>
      </c>
      <c r="O21" s="86" t="n">
        <v>0.5</v>
      </c>
      <c r="P21" s="87" t="n">
        <f aca="false">J21*70+K21*75+L21*25+M21*120+N21*45+O21*60</f>
        <v>649</v>
      </c>
    </row>
    <row r="22" s="1" customFormat="true" ht="50.1" hidden="false" customHeight="true" outlineLevel="0" collapsed="false">
      <c r="A22" s="23"/>
      <c r="B22" s="14" t="n">
        <v>44606</v>
      </c>
      <c r="C22" s="15" t="s">
        <v>16</v>
      </c>
      <c r="D22" s="48" t="s">
        <v>17</v>
      </c>
      <c r="E22" s="88" t="s">
        <v>79</v>
      </c>
      <c r="F22" s="89" t="s">
        <v>80</v>
      </c>
      <c r="G22" s="48" t="s">
        <v>20</v>
      </c>
      <c r="H22" s="48" t="s">
        <v>81</v>
      </c>
      <c r="I22" s="48"/>
      <c r="J22" s="51" t="n">
        <v>4.8</v>
      </c>
      <c r="K22" s="52" t="n">
        <v>2.3</v>
      </c>
      <c r="L22" s="52" t="n">
        <v>1.8</v>
      </c>
      <c r="M22" s="52"/>
      <c r="N22" s="52" t="n">
        <v>2.5</v>
      </c>
      <c r="O22" s="90"/>
      <c r="P22" s="90" t="n">
        <f aca="false">J22*70+K22*75+L22*25+M22*120+N22*45+O22*60</f>
        <v>666</v>
      </c>
    </row>
    <row r="23" s="1" customFormat="true" ht="50.1" hidden="false" customHeight="true" outlineLevel="0" collapsed="false">
      <c r="A23" s="23"/>
      <c r="B23" s="91" t="n">
        <v>44607</v>
      </c>
      <c r="C23" s="24" t="s">
        <v>22</v>
      </c>
      <c r="D23" s="17" t="s">
        <v>41</v>
      </c>
      <c r="E23" s="17" t="s">
        <v>82</v>
      </c>
      <c r="F23" s="92" t="s">
        <v>83</v>
      </c>
      <c r="G23" s="17" t="s">
        <v>20</v>
      </c>
      <c r="H23" s="17" t="s">
        <v>84</v>
      </c>
      <c r="I23" s="26" t="s">
        <v>27</v>
      </c>
      <c r="J23" s="55" t="n">
        <v>4.7</v>
      </c>
      <c r="K23" s="30" t="n">
        <v>2.4</v>
      </c>
      <c r="L23" s="30" t="n">
        <v>1</v>
      </c>
      <c r="M23" s="30"/>
      <c r="N23" s="30" t="n">
        <v>2.5</v>
      </c>
      <c r="O23" s="56" t="n">
        <v>0.5</v>
      </c>
      <c r="P23" s="56" t="n">
        <f aca="false">J23*70+K23*75+L23*25+M23*120+N23*45+O23*60</f>
        <v>676.5</v>
      </c>
    </row>
    <row r="24" s="1" customFormat="true" ht="50.1" hidden="false" customHeight="true" outlineLevel="0" collapsed="false">
      <c r="A24" s="23"/>
      <c r="B24" s="91" t="n">
        <v>44608</v>
      </c>
      <c r="C24" s="24" t="s">
        <v>28</v>
      </c>
      <c r="D24" s="16" t="s">
        <v>85</v>
      </c>
      <c r="E24" s="16" t="s">
        <v>86</v>
      </c>
      <c r="F24" s="93" t="s">
        <v>87</v>
      </c>
      <c r="G24" s="16" t="s">
        <v>20</v>
      </c>
      <c r="H24" s="93" t="s">
        <v>88</v>
      </c>
      <c r="I24" s="78"/>
      <c r="J24" s="19" t="n">
        <v>4</v>
      </c>
      <c r="K24" s="20" t="n">
        <v>2.4</v>
      </c>
      <c r="L24" s="20" t="n">
        <v>2</v>
      </c>
      <c r="M24" s="20"/>
      <c r="N24" s="20" t="n">
        <v>2.5</v>
      </c>
      <c r="O24" s="21"/>
      <c r="P24" s="21" t="n">
        <f aca="false">J24*70+K24*75+L24*25+M24*120+N24*45+O24*60</f>
        <v>622.5</v>
      </c>
    </row>
    <row r="25" s="1" customFormat="true" ht="50.1" hidden="false" customHeight="true" outlineLevel="0" collapsed="false">
      <c r="A25" s="23"/>
      <c r="B25" s="91" t="n">
        <v>44609</v>
      </c>
      <c r="C25" s="15" t="s">
        <v>34</v>
      </c>
      <c r="D25" s="17" t="s">
        <v>89</v>
      </c>
      <c r="E25" s="94" t="s">
        <v>90</v>
      </c>
      <c r="F25" s="17" t="s">
        <v>91</v>
      </c>
      <c r="G25" s="24" t="s">
        <v>38</v>
      </c>
      <c r="H25" s="77" t="s">
        <v>92</v>
      </c>
      <c r="I25" s="78"/>
      <c r="J25" s="55" t="n">
        <v>4.9</v>
      </c>
      <c r="K25" s="30" t="n">
        <v>2.1</v>
      </c>
      <c r="L25" s="30" t="n">
        <v>1.3</v>
      </c>
      <c r="M25" s="30"/>
      <c r="N25" s="30" t="n">
        <v>2.5</v>
      </c>
      <c r="O25" s="56"/>
      <c r="P25" s="56" t="n">
        <f aca="false">J25*70+K25*75+L25*25+M25*120+N25*45+O25*60</f>
        <v>645.5</v>
      </c>
    </row>
    <row r="26" s="1" customFormat="true" ht="50.1" hidden="false" customHeight="true" outlineLevel="0" collapsed="false">
      <c r="A26" s="23"/>
      <c r="B26" s="95" t="n">
        <v>44610</v>
      </c>
      <c r="C26" s="36" t="s">
        <v>40</v>
      </c>
      <c r="D26" s="39" t="s">
        <v>57</v>
      </c>
      <c r="E26" s="39" t="s">
        <v>93</v>
      </c>
      <c r="F26" s="38" t="s">
        <v>94</v>
      </c>
      <c r="G26" s="39" t="s">
        <v>20</v>
      </c>
      <c r="H26" s="39" t="s">
        <v>95</v>
      </c>
      <c r="I26" s="41" t="s">
        <v>27</v>
      </c>
      <c r="J26" s="42" t="n">
        <v>4.4</v>
      </c>
      <c r="K26" s="43" t="n">
        <v>2.1</v>
      </c>
      <c r="L26" s="43" t="n">
        <v>1.5</v>
      </c>
      <c r="M26" s="43"/>
      <c r="N26" s="43" t="n">
        <v>2.5</v>
      </c>
      <c r="O26" s="44" t="n">
        <v>0.5</v>
      </c>
      <c r="P26" s="45" t="n">
        <f aca="false">J26*70+K26*75+L26*25+M26*120+N26*45+O26*60</f>
        <v>645.5</v>
      </c>
    </row>
    <row r="27" s="1" customFormat="true" ht="57" hidden="false" customHeight="true" outlineLevel="0" collapsed="false">
      <c r="B27" s="96" t="n">
        <v>44613</v>
      </c>
      <c r="C27" s="97" t="s">
        <v>16</v>
      </c>
      <c r="D27" s="49" t="s">
        <v>17</v>
      </c>
      <c r="E27" s="16" t="s">
        <v>96</v>
      </c>
      <c r="F27" s="16" t="s">
        <v>97</v>
      </c>
      <c r="G27" s="16" t="s">
        <v>20</v>
      </c>
      <c r="H27" s="16" t="s">
        <v>98</v>
      </c>
      <c r="I27" s="26"/>
      <c r="J27" s="98" t="n">
        <v>4.3</v>
      </c>
      <c r="K27" s="99" t="n">
        <v>2</v>
      </c>
      <c r="L27" s="99" t="n">
        <v>1.9</v>
      </c>
      <c r="M27" s="99"/>
      <c r="N27" s="99" t="n">
        <v>2.5</v>
      </c>
      <c r="O27" s="100"/>
      <c r="P27" s="101" t="n">
        <f aca="false">J27*70+K27*75+L27*25+M27*120+N27*45+O27*60</f>
        <v>611</v>
      </c>
    </row>
    <row r="28" s="1" customFormat="true" ht="54" hidden="false" customHeight="true" outlineLevel="0" collapsed="false">
      <c r="A28" s="23"/>
      <c r="B28" s="102" t="n">
        <v>44614</v>
      </c>
      <c r="C28" s="103" t="s">
        <v>22</v>
      </c>
      <c r="D28" s="17" t="s">
        <v>41</v>
      </c>
      <c r="E28" s="16" t="s">
        <v>99</v>
      </c>
      <c r="F28" s="104" t="s">
        <v>100</v>
      </c>
      <c r="G28" s="16" t="s">
        <v>20</v>
      </c>
      <c r="H28" s="17" t="s">
        <v>101</v>
      </c>
      <c r="I28" s="78" t="s">
        <v>27</v>
      </c>
      <c r="J28" s="105" t="n">
        <v>5</v>
      </c>
      <c r="K28" s="106" t="n">
        <v>2</v>
      </c>
      <c r="L28" s="106" t="n">
        <v>1.6</v>
      </c>
      <c r="M28" s="106"/>
      <c r="N28" s="106" t="n">
        <v>2.5</v>
      </c>
      <c r="O28" s="100" t="n">
        <v>0.5</v>
      </c>
      <c r="P28" s="107" t="n">
        <f aca="false">J28*70+K28*75+L28*25+M28*120+N28*45+O28*60</f>
        <v>682.5</v>
      </c>
    </row>
    <row r="29" s="1" customFormat="true" ht="47.25" hidden="false" customHeight="true" outlineLevel="0" collapsed="false">
      <c r="A29" s="23"/>
      <c r="B29" s="102" t="n">
        <v>44615</v>
      </c>
      <c r="C29" s="108" t="s">
        <v>28</v>
      </c>
      <c r="D29" s="17" t="s">
        <v>52</v>
      </c>
      <c r="E29" s="16" t="s">
        <v>102</v>
      </c>
      <c r="F29" s="93" t="s">
        <v>103</v>
      </c>
      <c r="G29" s="16" t="s">
        <v>20</v>
      </c>
      <c r="H29" s="17" t="s">
        <v>104</v>
      </c>
      <c r="I29" s="109" t="s">
        <v>72</v>
      </c>
      <c r="J29" s="110" t="n">
        <v>5.4</v>
      </c>
      <c r="K29" s="106" t="n">
        <v>2.1</v>
      </c>
      <c r="L29" s="106" t="n">
        <v>1.7</v>
      </c>
      <c r="M29" s="106" t="n">
        <v>0.8</v>
      </c>
      <c r="N29" s="106" t="n">
        <v>2.5</v>
      </c>
      <c r="O29" s="111"/>
      <c r="P29" s="107" t="n">
        <f aca="false">J29*70+K29*75+L29*25+M29*120+N29*45+O29*60</f>
        <v>786.5</v>
      </c>
    </row>
    <row r="30" s="1" customFormat="true" ht="48" hidden="false" customHeight="true" outlineLevel="0" collapsed="false">
      <c r="A30" s="23"/>
      <c r="B30" s="102" t="n">
        <v>44616</v>
      </c>
      <c r="C30" s="103" t="s">
        <v>34</v>
      </c>
      <c r="D30" s="17" t="s">
        <v>89</v>
      </c>
      <c r="E30" s="17" t="s">
        <v>105</v>
      </c>
      <c r="F30" s="112" t="s">
        <v>106</v>
      </c>
      <c r="G30" s="24" t="s">
        <v>38</v>
      </c>
      <c r="H30" s="77" t="s">
        <v>107</v>
      </c>
      <c r="I30" s="78"/>
      <c r="J30" s="98" t="n">
        <v>4.5</v>
      </c>
      <c r="K30" s="99" t="n">
        <v>2</v>
      </c>
      <c r="L30" s="99" t="n">
        <v>1.3</v>
      </c>
      <c r="M30" s="99"/>
      <c r="N30" s="99" t="n">
        <v>2.5</v>
      </c>
      <c r="O30" s="113"/>
      <c r="P30" s="101" t="n">
        <f aca="false">J30*70+K30*75+L30*25+M30*120+N30*45+O30*60</f>
        <v>610</v>
      </c>
    </row>
    <row r="31" s="1" customFormat="true" ht="40.5" hidden="false" customHeight="true" outlineLevel="0" collapsed="false">
      <c r="A31" s="23"/>
      <c r="B31" s="114" t="n">
        <v>44617</v>
      </c>
      <c r="C31" s="115" t="s">
        <v>40</v>
      </c>
      <c r="D31" s="39" t="s">
        <v>48</v>
      </c>
      <c r="E31" s="70" t="s">
        <v>108</v>
      </c>
      <c r="F31" s="39" t="s">
        <v>109</v>
      </c>
      <c r="G31" s="38" t="s">
        <v>20</v>
      </c>
      <c r="H31" s="39" t="s">
        <v>44</v>
      </c>
      <c r="I31" s="41" t="s">
        <v>27</v>
      </c>
      <c r="J31" s="116" t="n">
        <v>4</v>
      </c>
      <c r="K31" s="117" t="n">
        <v>2.6</v>
      </c>
      <c r="L31" s="117" t="n">
        <v>1.3</v>
      </c>
      <c r="M31" s="117"/>
      <c r="N31" s="117" t="n">
        <v>2.5</v>
      </c>
      <c r="O31" s="118" t="n">
        <v>0.5</v>
      </c>
      <c r="P31" s="119" t="n">
        <f aca="false">J31*70+K31*75+L31*25+M31*120+N31*45+O31*60</f>
        <v>650</v>
      </c>
    </row>
    <row r="32" customFormat="false" ht="48.75" hidden="false" customHeight="true" outlineLevel="0" collapsed="false">
      <c r="A32" s="120"/>
      <c r="B32" s="121" t="n">
        <v>44620</v>
      </c>
      <c r="C32" s="122" t="s">
        <v>16</v>
      </c>
      <c r="D32" s="123" t="s">
        <v>110</v>
      </c>
      <c r="E32" s="123"/>
      <c r="F32" s="123"/>
      <c r="G32" s="123"/>
      <c r="H32" s="123"/>
      <c r="I32" s="124"/>
      <c r="J32" s="125"/>
      <c r="K32" s="126"/>
      <c r="L32" s="126"/>
      <c r="M32" s="126"/>
      <c r="N32" s="126"/>
      <c r="O32" s="127"/>
      <c r="P32" s="128" t="n">
        <f aca="false">J32*70+K32*75+L32*25+M32*120+N32*45+O32*60</f>
        <v>0</v>
      </c>
    </row>
    <row r="33" s="1" customFormat="true" ht="56.25" hidden="false" customHeight="true" outlineLevel="0" collapsed="false">
      <c r="B33" s="129" t="s">
        <v>111</v>
      </c>
      <c r="C33" s="130"/>
      <c r="D33" s="131"/>
      <c r="E33" s="130"/>
      <c r="F33" s="129" t="s">
        <v>112</v>
      </c>
      <c r="G33" s="129"/>
      <c r="H33" s="129"/>
      <c r="I33" s="129"/>
    </row>
    <row r="34" customFormat="false" ht="41.25" hidden="false" customHeight="true" outlineLevel="0" collapsed="false">
      <c r="B34" s="129" t="s">
        <v>113</v>
      </c>
      <c r="C34" s="129"/>
      <c r="D34" s="129"/>
      <c r="E34" s="129"/>
      <c r="F34" s="129"/>
      <c r="G34" s="132"/>
      <c r="H34" s="133"/>
      <c r="I34" s="132"/>
    </row>
    <row r="35" s="137" customFormat="true" ht="56.25" hidden="false" customHeight="true" outlineLevel="0" collapsed="false">
      <c r="A35" s="134"/>
      <c r="B35" s="135" t="s">
        <v>114</v>
      </c>
      <c r="C35" s="136"/>
      <c r="D35" s="136"/>
      <c r="E35" s="136"/>
      <c r="F35" s="136"/>
      <c r="G35" s="136"/>
      <c r="H35" s="136"/>
      <c r="I35" s="136"/>
      <c r="J35" s="134"/>
      <c r="N35" s="138"/>
      <c r="O35" s="134"/>
    </row>
    <row r="36" customFormat="false" ht="48.75" hidden="false" customHeight="true" outlineLevel="0" collapsed="false">
      <c r="B36" s="129" t="s">
        <v>115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27.75" hidden="false" customHeight="true" outlineLevel="0" collapsed="false">
      <c r="A37" s="13"/>
      <c r="F37" s="139"/>
      <c r="G37" s="140"/>
      <c r="H37" s="140"/>
    </row>
    <row r="38" customFormat="false" ht="24.6" hidden="false" customHeight="false" outlineLevel="0" collapsed="false">
      <c r="A38" s="13"/>
      <c r="E38" s="141"/>
      <c r="F38" s="141"/>
      <c r="G38" s="141"/>
      <c r="H38" s="141"/>
      <c r="I38" s="141"/>
    </row>
    <row r="39" customFormat="false" ht="24.6" hidden="false" customHeight="false" outlineLevel="0" collapsed="false">
      <c r="E39" s="137"/>
    </row>
    <row r="40" customFormat="false" ht="21" hidden="false" customHeight="false" outlineLevel="0" collapsed="false">
      <c r="E40" s="142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B20:P20"/>
    <mergeCell ref="D32:H32"/>
    <mergeCell ref="F33:I33"/>
    <mergeCell ref="B34:E34"/>
    <mergeCell ref="B36:P36"/>
    <mergeCell ref="E38:I38"/>
  </mergeCells>
  <printOptions headings="false" gridLines="false" gridLinesSet="true" horizontalCentered="false" verticalCentered="false"/>
  <pageMargins left="0.747916666666667" right="0.157638888888889" top="0.31527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1-12-20T00:21:06Z</cp:lastPrinted>
  <dcterms:modified xsi:type="dcterms:W3CDTF">2021-12-23T08:23:11Z</dcterms:modified>
  <cp:revision>0</cp:revision>
  <dc:subject/>
  <dc:title/>
</cp:coreProperties>
</file>