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26"/>
        <rFont val="Noto Sans"/>
        <family val="2"/>
      </rPr>
      <t xml:space="preserve">光華</t>
    </r>
    <r>
      <rPr>
        <b val="true"/>
        <sz val="26"/>
        <rFont val="新細明體"/>
        <family val="1"/>
        <charset val="136"/>
      </rPr>
      <t xml:space="preserve">.</t>
    </r>
    <r>
      <rPr>
        <b val="true"/>
        <sz val="26"/>
        <rFont val="Noto Sans"/>
        <family val="2"/>
      </rPr>
      <t xml:space="preserve">潮昇國小</t>
    </r>
    <r>
      <rPr>
        <b val="true"/>
        <sz val="26"/>
        <rFont val="新細明體"/>
        <family val="1"/>
        <charset val="136"/>
      </rPr>
      <t xml:space="preserve">10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新細明體"/>
        <family val="1"/>
        <charset val="136"/>
      </rPr>
      <t xml:space="preserve">1</t>
    </r>
    <r>
      <rPr>
        <b val="true"/>
        <sz val="26"/>
        <rFont val="Noto Sans"/>
        <family val="2"/>
      </rPr>
      <t xml:space="preserve">、</t>
    </r>
    <r>
      <rPr>
        <b val="true"/>
        <sz val="26"/>
        <rFont val="新細明體"/>
        <family val="1"/>
        <charset val="136"/>
      </rPr>
      <t xml:space="preserve">2</t>
    </r>
    <r>
      <rPr>
        <b val="true"/>
        <sz val="2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川香肉片</t>
  </si>
  <si>
    <t xml:space="preserve">  三色肉末                              </t>
  </si>
  <si>
    <t xml:space="preserve">季節時蔬</t>
  </si>
  <si>
    <t xml:space="preserve">紫菜蛋花湯</t>
  </si>
  <si>
    <t xml:space="preserve">二</t>
  </si>
  <si>
    <t xml:space="preserve">五穀飯</t>
  </si>
  <si>
    <t xml:space="preserve">糖醋雞丁</t>
  </si>
  <si>
    <t xml:space="preserve">芹香肉絲</t>
  </si>
  <si>
    <t xml:space="preserve">有機蔬菜</t>
  </si>
  <si>
    <t xml:space="preserve">酸辣湯</t>
  </si>
  <si>
    <t xml:space="preserve">三</t>
  </si>
  <si>
    <t xml:space="preserve">米飯</t>
  </si>
  <si>
    <t xml:space="preserve">玉米炒飯</t>
  </si>
  <si>
    <r>
      <rPr>
        <sz val="18"/>
        <color rgb="FF000000"/>
        <rFont val="Noto Sans"/>
        <family val="2"/>
      </rPr>
      <t xml:space="preserve">蒸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四神湯</t>
  </si>
  <si>
    <t xml:space="preserve">四</t>
  </si>
  <si>
    <t xml:space="preserve">紫米飯</t>
  </si>
  <si>
    <t xml:space="preserve">五香肉燥鳥蛋</t>
  </si>
  <si>
    <t xml:space="preserve">白菜滷</t>
  </si>
  <si>
    <t xml:space="preserve">芋頭西米露</t>
  </si>
  <si>
    <t xml:space="preserve">五</t>
  </si>
  <si>
    <t xml:space="preserve">糙米飯</t>
  </si>
  <si>
    <t xml:space="preserve">蜜汁雞丁</t>
  </si>
  <si>
    <t xml:space="preserve">麻婆豆腐                                </t>
  </si>
  <si>
    <t xml:space="preserve">蔬菜湯</t>
  </si>
  <si>
    <t xml:space="preserve">豆豉排骨</t>
  </si>
  <si>
    <t xml:space="preserve">什錦火鍋菜</t>
  </si>
  <si>
    <t xml:space="preserve">冬瓜大骨湯</t>
  </si>
  <si>
    <t xml:space="preserve">燕麥飯</t>
  </si>
  <si>
    <t xml:space="preserve">沙茶雞丁</t>
  </si>
  <si>
    <r>
      <rPr>
        <sz val="18"/>
        <color rgb="FF000000"/>
        <rFont val="Noto Sans"/>
        <family val="2"/>
      </rPr>
      <t xml:space="preserve">全家福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肉絲</t>
    </r>
  </si>
  <si>
    <t xml:space="preserve">和風味噌湯</t>
  </si>
  <si>
    <t xml:space="preserve">米粉</t>
  </si>
  <si>
    <t xml:space="preserve">什錦炒米粉</t>
  </si>
  <si>
    <t xml:space="preserve">海帶芽炒蛋</t>
  </si>
  <si>
    <t xml:space="preserve">香菇龍骨湯</t>
  </si>
  <si>
    <t xml:space="preserve">潮昇喝鮮奶</t>
  </si>
  <si>
    <t xml:space="preserve">鐵板豬柳</t>
  </si>
  <si>
    <t xml:space="preserve">脆根雙絲</t>
  </si>
  <si>
    <t xml:space="preserve">紅糖地瓜湯</t>
  </si>
  <si>
    <t xml:space="preserve">光華喝鮮奶</t>
  </si>
  <si>
    <t xml:space="preserve">蠔油雞丁</t>
  </si>
  <si>
    <t xml:space="preserve">玉米炒毛豆</t>
  </si>
  <si>
    <t xml:space="preserve">涼薯龍骨湯</t>
  </si>
  <si>
    <t xml:space="preserve">京醬肉片</t>
  </si>
  <si>
    <t xml:space="preserve">咖哩什錦</t>
  </si>
  <si>
    <t xml:space="preserve">黃瓜大骨湯</t>
  </si>
  <si>
    <t xml:space="preserve">家鄉屈雞</t>
  </si>
  <si>
    <t xml:space="preserve">客家小炒</t>
  </si>
  <si>
    <t xml:space="preserve">蕃茄蛋花湯</t>
  </si>
  <si>
    <r>
      <rPr>
        <sz val="26"/>
        <rFont val="標楷體"/>
        <family val="4"/>
        <charset val="136"/>
      </rPr>
      <t xml:space="preserve">~</t>
    </r>
    <r>
      <rPr>
        <sz val="26"/>
        <rFont val="Noto Sans"/>
        <family val="2"/>
      </rPr>
      <t xml:space="preserve">結業式</t>
    </r>
    <r>
      <rPr>
        <sz val="26"/>
        <rFont val="標楷體"/>
        <family val="4"/>
        <charset val="136"/>
      </rPr>
      <t xml:space="preserve">~</t>
    </r>
  </si>
  <si>
    <t xml:space="preserve">沙茶肉片</t>
  </si>
  <si>
    <t xml:space="preserve">螞蟻上樹</t>
  </si>
  <si>
    <t xml:space="preserve">蘿蔔冬菜湯</t>
  </si>
  <si>
    <t xml:space="preserve">宮保雞丁</t>
  </si>
  <si>
    <t xml:space="preserve">家常豆腐</t>
  </si>
  <si>
    <t xml:space="preserve">巧達濃湯</t>
  </si>
  <si>
    <t xml:space="preserve">腐皮玉米粥</t>
  </si>
  <si>
    <t xml:space="preserve">雙色炒蛋</t>
  </si>
  <si>
    <t xml:space="preserve">果汁</t>
  </si>
  <si>
    <t xml:space="preserve">咕咾魚丁</t>
  </si>
  <si>
    <t xml:space="preserve">海帶三絲</t>
  </si>
  <si>
    <t xml:space="preserve">冬瓜山粉圓</t>
  </si>
  <si>
    <t xml:space="preserve">豆乳雞</t>
  </si>
  <si>
    <t xml:space="preserve">扁蒲炒肉末</t>
  </si>
  <si>
    <t xml:space="preserve">藥膳龍骨湯</t>
  </si>
  <si>
    <t xml:space="preserve">六</t>
  </si>
  <si>
    <t xml:space="preserve">東坡肉</t>
  </si>
  <si>
    <t xml:space="preserve">雪菜炒雞肉</t>
  </si>
  <si>
    <t xml:space="preserve">芹香豆枝湯</t>
  </si>
  <si>
    <t xml:space="preserve">三杯雞</t>
  </si>
  <si>
    <t xml:space="preserve">洋蔥炒豬柳</t>
  </si>
  <si>
    <t xml:space="preserve">玉米濃湯</t>
  </si>
  <si>
    <t xml:space="preserve">菇香肉燥</t>
  </si>
  <si>
    <t xml:space="preserve">雞絲拉皮</t>
  </si>
  <si>
    <t xml:space="preserve">金針湯</t>
  </si>
  <si>
    <t xml:space="preserve">咖哩豬肉燴飯</t>
  </si>
  <si>
    <t xml:space="preserve">小餡餅</t>
  </si>
  <si>
    <t xml:space="preserve">枸杞雞湯</t>
  </si>
  <si>
    <t xml:space="preserve">紅燒雞丁</t>
  </si>
  <si>
    <t xml:space="preserve">燴金針菇</t>
  </si>
  <si>
    <t xml:space="preserve">紅豆薏仁湯</t>
  </si>
  <si>
    <t xml:space="preserve">梅干扣肉</t>
  </si>
  <si>
    <t xml:space="preserve">關東煮</t>
  </si>
  <si>
    <t xml:space="preserve">海芽蛋花湯</t>
  </si>
  <si>
    <r>
      <rPr>
        <sz val="28"/>
        <color rgb="FF000000"/>
        <rFont val="標楷體"/>
        <family val="4"/>
        <charset val="136"/>
      </rPr>
      <t xml:space="preserve">~  228</t>
    </r>
    <r>
      <rPr>
        <sz val="28"/>
        <color rgb="FF000000"/>
        <rFont val="Noto Sans"/>
        <family val="2"/>
      </rPr>
      <t xml:space="preserve">和平紀念日連假  </t>
    </r>
    <r>
      <rPr>
        <sz val="28"/>
        <color rgb="FF000000"/>
        <rFont val="標楷體"/>
        <family val="4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0066CC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8"/>
      <color rgb="FF0066CC"/>
      <name val="Noto Sans"/>
      <family val="2"/>
    </font>
    <font>
      <sz val="26"/>
      <name val="標楷體"/>
      <family val="4"/>
      <charset val="136"/>
    </font>
    <font>
      <sz val="26"/>
      <name val="Noto Sans"/>
      <family val="2"/>
    </font>
    <font>
      <b val="true"/>
      <sz val="16"/>
      <name val="新細明體"/>
      <family val="1"/>
      <charset val="136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2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2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457920</xdr:colOff>
      <xdr:row>31</xdr:row>
      <xdr:rowOff>3423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5652080"/>
          <a:ext cx="4579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515880</xdr:colOff>
      <xdr:row>16</xdr:row>
      <xdr:rowOff>37080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5652000" y="8070120"/>
          <a:ext cx="5158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E9" activeCellId="0" sqref="E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7.99"/>
    <col collapsed="false" customWidth="true" hidden="false" outlineLevel="0" max="3" min="3" style="0" width="15.5"/>
    <col collapsed="false" customWidth="true" hidden="false" outlineLevel="0" max="4" min="4" style="0" width="27.12"/>
    <col collapsed="false" customWidth="true" hidden="false" outlineLevel="0" max="5" min="5" style="0" width="37.24"/>
    <col collapsed="false" customWidth="true" hidden="false" outlineLevel="0" max="6" min="6" style="0" width="44.99"/>
    <col collapsed="false" customWidth="true" hidden="false" outlineLevel="0" max="7" min="7" style="0" width="32.5"/>
    <col collapsed="false" customWidth="true" hidden="false" outlineLevel="0" max="8" min="8" style="0" width="34.74"/>
    <col collapsed="false" customWidth="true" hidden="false" outlineLevel="0" max="9" min="9" style="2" width="26.36"/>
    <col collapsed="false" customWidth="true" hidden="false" outlineLevel="0" max="10" min="10" style="0" width="7.62"/>
    <col collapsed="false" customWidth="true" hidden="false" outlineLevel="0" max="11" min="11" style="0" width="6.36"/>
    <col collapsed="false" customWidth="true" hidden="false" outlineLevel="0" max="12" min="12" style="0" width="8.74"/>
    <col collapsed="false" customWidth="true" hidden="false" outlineLevel="0" max="13" min="13" style="0" width="6.12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6" min="16" style="0" width="11.74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28.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11.2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s="23" customFormat="true" ht="49.5" hidden="false" customHeight="true" outlineLevel="0" collapsed="false">
      <c r="A6" s="12"/>
      <c r="B6" s="13" t="n">
        <v>42373</v>
      </c>
      <c r="C6" s="14" t="s">
        <v>16</v>
      </c>
      <c r="D6" s="15" t="s">
        <v>17</v>
      </c>
      <c r="E6" s="16" t="s">
        <v>18</v>
      </c>
      <c r="F6" s="17" t="s">
        <v>19</v>
      </c>
      <c r="G6" s="16" t="s">
        <v>20</v>
      </c>
      <c r="H6" s="16" t="s">
        <v>21</v>
      </c>
      <c r="I6" s="18"/>
      <c r="J6" s="19" t="n">
        <v>5.1</v>
      </c>
      <c r="K6" s="20" t="n">
        <v>2.1</v>
      </c>
      <c r="L6" s="20" t="n">
        <v>1.5</v>
      </c>
      <c r="M6" s="20"/>
      <c r="N6" s="20" t="n">
        <v>2.5</v>
      </c>
      <c r="O6" s="21"/>
      <c r="P6" s="22" t="n">
        <f aca="false">J6*70+K6*75+L6*25+M6*120+N6*45+O6*60</f>
        <v>664.5</v>
      </c>
    </row>
    <row r="7" customFormat="false" ht="39" hidden="false" customHeight="true" outlineLevel="0" collapsed="false">
      <c r="A7" s="24"/>
      <c r="B7" s="25" t="n">
        <v>42374</v>
      </c>
      <c r="C7" s="14" t="s">
        <v>22</v>
      </c>
      <c r="D7" s="26" t="s">
        <v>23</v>
      </c>
      <c r="E7" s="26" t="s">
        <v>24</v>
      </c>
      <c r="F7" s="27" t="s">
        <v>25</v>
      </c>
      <c r="G7" s="28" t="s">
        <v>26</v>
      </c>
      <c r="H7" s="15" t="s">
        <v>27</v>
      </c>
      <c r="I7" s="29" t="s">
        <v>8</v>
      </c>
      <c r="J7" s="30" t="n">
        <v>4.5</v>
      </c>
      <c r="K7" s="31" t="n">
        <v>2.1</v>
      </c>
      <c r="L7" s="31" t="n">
        <v>2.2</v>
      </c>
      <c r="M7" s="32"/>
      <c r="N7" s="32" t="n">
        <v>2.5</v>
      </c>
      <c r="O7" s="21" t="n">
        <v>0.5</v>
      </c>
      <c r="P7" s="33" t="n">
        <f aca="false">J7*70+K7*75+L7*25+M7*120+N7*45+O7*60</f>
        <v>670</v>
      </c>
    </row>
    <row r="8" customFormat="false" ht="45" hidden="false" customHeight="true" outlineLevel="0" collapsed="false">
      <c r="A8" s="24"/>
      <c r="B8" s="25" t="n">
        <v>42375</v>
      </c>
      <c r="C8" s="14" t="s">
        <v>28</v>
      </c>
      <c r="D8" s="26" t="s">
        <v>29</v>
      </c>
      <c r="E8" s="16" t="s">
        <v>30</v>
      </c>
      <c r="F8" s="16" t="s">
        <v>31</v>
      </c>
      <c r="G8" s="26" t="s">
        <v>20</v>
      </c>
      <c r="H8" s="34" t="s">
        <v>32</v>
      </c>
      <c r="I8" s="35"/>
      <c r="J8" s="36" t="n">
        <v>5.8</v>
      </c>
      <c r="K8" s="32" t="n">
        <v>1.2</v>
      </c>
      <c r="L8" s="32" t="n">
        <v>1.3</v>
      </c>
      <c r="M8" s="32"/>
      <c r="N8" s="32" t="n">
        <v>2.5</v>
      </c>
      <c r="O8" s="21"/>
      <c r="P8" s="33" t="n">
        <f aca="false">J8*70+K8*75+L8*25+M8*120+N8*45+O8*60</f>
        <v>641</v>
      </c>
    </row>
    <row r="9" customFormat="false" ht="45" hidden="false" customHeight="true" outlineLevel="0" collapsed="false">
      <c r="A9" s="24"/>
      <c r="B9" s="25" t="n">
        <v>42376</v>
      </c>
      <c r="C9" s="14" t="s">
        <v>33</v>
      </c>
      <c r="D9" s="26" t="s">
        <v>34</v>
      </c>
      <c r="E9" s="37" t="s">
        <v>35</v>
      </c>
      <c r="F9" s="26" t="s">
        <v>36</v>
      </c>
      <c r="G9" s="26" t="s">
        <v>20</v>
      </c>
      <c r="H9" s="38" t="s">
        <v>37</v>
      </c>
      <c r="I9" s="29"/>
      <c r="J9" s="36" t="n">
        <v>4.7</v>
      </c>
      <c r="K9" s="32" t="n">
        <v>1.9</v>
      </c>
      <c r="L9" s="32" t="n">
        <v>1.8</v>
      </c>
      <c r="M9" s="32"/>
      <c r="N9" s="20" t="n">
        <v>2.5</v>
      </c>
      <c r="O9" s="39"/>
      <c r="P9" s="33" t="n">
        <f aca="false">J9*70+K9*75+L9*25+M9*120+N9*45+O9*60</f>
        <v>629</v>
      </c>
    </row>
    <row r="10" customFormat="false" ht="55.5" hidden="false" customHeight="true" outlineLevel="0" collapsed="false">
      <c r="A10" s="24"/>
      <c r="B10" s="40" t="n">
        <v>42377</v>
      </c>
      <c r="C10" s="41" t="s">
        <v>38</v>
      </c>
      <c r="D10" s="42" t="s">
        <v>39</v>
      </c>
      <c r="E10" s="42" t="s">
        <v>40</v>
      </c>
      <c r="F10" s="43" t="s">
        <v>41</v>
      </c>
      <c r="G10" s="42" t="s">
        <v>20</v>
      </c>
      <c r="H10" s="42" t="s">
        <v>42</v>
      </c>
      <c r="I10" s="44" t="s">
        <v>8</v>
      </c>
      <c r="J10" s="45" t="n">
        <v>5.5</v>
      </c>
      <c r="K10" s="46" t="n">
        <v>2.5</v>
      </c>
      <c r="L10" s="46" t="n">
        <v>1</v>
      </c>
      <c r="M10" s="46"/>
      <c r="N10" s="46" t="n">
        <v>2.5</v>
      </c>
      <c r="O10" s="47" t="n">
        <v>0.5</v>
      </c>
      <c r="P10" s="48" t="n">
        <f aca="false">J10*70+K10*75+L10*25+M10*120+N10*45+O10*60</f>
        <v>740</v>
      </c>
    </row>
    <row r="11" s="23" customFormat="true" ht="51" hidden="false" customHeight="true" outlineLevel="0" collapsed="false">
      <c r="A11" s="12"/>
      <c r="B11" s="25" t="n">
        <v>42380</v>
      </c>
      <c r="C11" s="49" t="s">
        <v>16</v>
      </c>
      <c r="D11" s="50" t="s">
        <v>17</v>
      </c>
      <c r="E11" s="50" t="s">
        <v>43</v>
      </c>
      <c r="F11" s="50" t="s">
        <v>44</v>
      </c>
      <c r="G11" s="50" t="s">
        <v>20</v>
      </c>
      <c r="H11" s="50" t="s">
        <v>45</v>
      </c>
      <c r="I11" s="51"/>
      <c r="J11" s="52" t="n">
        <v>4.5</v>
      </c>
      <c r="K11" s="53" t="n">
        <v>1.9</v>
      </c>
      <c r="L11" s="53" t="n">
        <v>2.2</v>
      </c>
      <c r="M11" s="53"/>
      <c r="N11" s="53" t="n">
        <v>2.5</v>
      </c>
      <c r="O11" s="21"/>
      <c r="P11" s="54" t="n">
        <f aca="false">J11*70+K11*75+L11*25+M11*120+N11*45+O9*60</f>
        <v>625</v>
      </c>
    </row>
    <row r="12" customFormat="false" ht="36.75" hidden="false" customHeight="true" outlineLevel="0" collapsed="false">
      <c r="A12" s="55"/>
      <c r="B12" s="25" t="n">
        <v>42381</v>
      </c>
      <c r="C12" s="14" t="s">
        <v>22</v>
      </c>
      <c r="D12" s="16" t="s">
        <v>46</v>
      </c>
      <c r="E12" s="17" t="s">
        <v>47</v>
      </c>
      <c r="F12" s="17" t="s">
        <v>48</v>
      </c>
      <c r="G12" s="28" t="s">
        <v>26</v>
      </c>
      <c r="H12" s="16" t="s">
        <v>49</v>
      </c>
      <c r="I12" s="56" t="s">
        <v>8</v>
      </c>
      <c r="J12" s="57" t="n">
        <v>4.5</v>
      </c>
      <c r="K12" s="20" t="n">
        <v>1.8</v>
      </c>
      <c r="L12" s="20" t="n">
        <v>2.3</v>
      </c>
      <c r="M12" s="20"/>
      <c r="N12" s="20" t="n">
        <v>2.5</v>
      </c>
      <c r="O12" s="21" t="n">
        <v>0.5</v>
      </c>
      <c r="P12" s="22" t="n">
        <f aca="false">J12*70+K12*75+L12*25+M12*120+N12*45+O12*60</f>
        <v>650</v>
      </c>
    </row>
    <row r="13" customFormat="false" ht="45.75" hidden="false" customHeight="true" outlineLevel="0" collapsed="false">
      <c r="A13" s="55"/>
      <c r="B13" s="25" t="n">
        <v>42382</v>
      </c>
      <c r="C13" s="14" t="s">
        <v>28</v>
      </c>
      <c r="D13" s="17" t="s">
        <v>50</v>
      </c>
      <c r="E13" s="17" t="s">
        <v>51</v>
      </c>
      <c r="F13" s="16" t="s">
        <v>52</v>
      </c>
      <c r="G13" s="26" t="s">
        <v>20</v>
      </c>
      <c r="H13" s="16" t="s">
        <v>53</v>
      </c>
      <c r="I13" s="58" t="s">
        <v>54</v>
      </c>
      <c r="J13" s="19" t="n">
        <v>2.2</v>
      </c>
      <c r="K13" s="20" t="n">
        <v>1.4</v>
      </c>
      <c r="L13" s="20" t="n">
        <v>1.9</v>
      </c>
      <c r="M13" s="32" t="n">
        <v>0.8</v>
      </c>
      <c r="N13" s="20" t="n">
        <v>2.5</v>
      </c>
      <c r="O13" s="21"/>
      <c r="P13" s="22" t="n">
        <f aca="false">J13*70+K13*75+L13*25+M13*120+N13*45+O13*60</f>
        <v>515</v>
      </c>
    </row>
    <row r="14" s="23" customFormat="true" ht="43.5" hidden="false" customHeight="true" outlineLevel="0" collapsed="false">
      <c r="A14" s="59"/>
      <c r="B14" s="25" t="n">
        <v>42383</v>
      </c>
      <c r="C14" s="49" t="s">
        <v>33</v>
      </c>
      <c r="D14" s="26" t="s">
        <v>34</v>
      </c>
      <c r="E14" s="17" t="s">
        <v>55</v>
      </c>
      <c r="F14" s="17" t="s">
        <v>56</v>
      </c>
      <c r="G14" s="26" t="s">
        <v>20</v>
      </c>
      <c r="H14" s="27" t="s">
        <v>57</v>
      </c>
      <c r="I14" s="58" t="s">
        <v>58</v>
      </c>
      <c r="J14" s="36" t="n">
        <v>5.3</v>
      </c>
      <c r="K14" s="32" t="n">
        <v>2.7</v>
      </c>
      <c r="L14" s="32" t="n">
        <v>1.6</v>
      </c>
      <c r="M14" s="32" t="n">
        <v>0.8</v>
      </c>
      <c r="N14" s="32" t="n">
        <v>2.5</v>
      </c>
      <c r="O14" s="39"/>
      <c r="P14" s="22" t="n">
        <f aca="false">J14*70+K14*75+L14*25+M14*120+N14*45+O14*60</f>
        <v>822</v>
      </c>
    </row>
    <row r="15" customFormat="false" ht="48" hidden="false" customHeight="true" outlineLevel="0" collapsed="false">
      <c r="A15" s="55"/>
      <c r="B15" s="40" t="n">
        <v>42384</v>
      </c>
      <c r="C15" s="60" t="s">
        <v>38</v>
      </c>
      <c r="D15" s="61" t="s">
        <v>39</v>
      </c>
      <c r="E15" s="62" t="s">
        <v>59</v>
      </c>
      <c r="F15" s="62" t="s">
        <v>60</v>
      </c>
      <c r="G15" s="42" t="s">
        <v>20</v>
      </c>
      <c r="H15" s="63" t="s">
        <v>61</v>
      </c>
      <c r="I15" s="44" t="s">
        <v>8</v>
      </c>
      <c r="J15" s="64" t="n">
        <v>5.3</v>
      </c>
      <c r="K15" s="46" t="n">
        <v>1.8</v>
      </c>
      <c r="L15" s="46" t="n">
        <v>1.2</v>
      </c>
      <c r="M15" s="46"/>
      <c r="N15" s="46" t="n">
        <v>2.5</v>
      </c>
      <c r="O15" s="47" t="n">
        <v>0.5</v>
      </c>
      <c r="P15" s="48" t="n">
        <f aca="false">J15*70+K15*75+L15*25+M15*120+N15*45+O15*60</f>
        <v>678.5</v>
      </c>
    </row>
    <row r="16" customFormat="false" ht="43.5" hidden="false" customHeight="true" outlineLevel="0" collapsed="false">
      <c r="A16" s="55"/>
      <c r="B16" s="25" t="n">
        <v>42387</v>
      </c>
      <c r="C16" s="14" t="s">
        <v>16</v>
      </c>
      <c r="D16" s="50" t="s">
        <v>17</v>
      </c>
      <c r="E16" s="15" t="s">
        <v>62</v>
      </c>
      <c r="F16" s="16" t="s">
        <v>63</v>
      </c>
      <c r="G16" s="26" t="s">
        <v>20</v>
      </c>
      <c r="H16" s="50" t="s">
        <v>64</v>
      </c>
      <c r="I16" s="18"/>
      <c r="J16" s="19" t="n">
        <v>5</v>
      </c>
      <c r="K16" s="20" t="n">
        <v>1.7</v>
      </c>
      <c r="L16" s="20" t="n">
        <v>2</v>
      </c>
      <c r="M16" s="20"/>
      <c r="N16" s="20" t="n">
        <v>2.5</v>
      </c>
      <c r="O16" s="65"/>
      <c r="P16" s="22" t="n">
        <f aca="false">J16*70+K16*75+L16*25+M16*120+N16*45+O14*60</f>
        <v>640</v>
      </c>
    </row>
    <row r="17" customFormat="false" ht="42" hidden="false" customHeight="true" outlineLevel="0" collapsed="false">
      <c r="A17" s="55"/>
      <c r="B17" s="25" t="n">
        <v>42388</v>
      </c>
      <c r="C17" s="14" t="s">
        <v>22</v>
      </c>
      <c r="D17" s="66" t="s">
        <v>23</v>
      </c>
      <c r="E17" s="26" t="s">
        <v>65</v>
      </c>
      <c r="F17" s="26" t="s">
        <v>66</v>
      </c>
      <c r="G17" s="34" t="s">
        <v>20</v>
      </c>
      <c r="H17" s="26" t="s">
        <v>67</v>
      </c>
      <c r="I17" s="29" t="s">
        <v>8</v>
      </c>
      <c r="J17" s="36" t="n">
        <v>4.5</v>
      </c>
      <c r="K17" s="32" t="n">
        <v>2.4</v>
      </c>
      <c r="L17" s="32" t="n">
        <v>1.9</v>
      </c>
      <c r="M17" s="32"/>
      <c r="N17" s="32" t="n">
        <v>2.5</v>
      </c>
      <c r="O17" s="67" t="n">
        <v>0.5</v>
      </c>
      <c r="P17" s="33" t="n">
        <f aca="false">J17*70+K17*75+L17*25+M17*120+N17*45+O17*60</f>
        <v>685</v>
      </c>
    </row>
    <row r="18" customFormat="false" ht="36" hidden="false" customHeight="true" outlineLevel="0" collapsed="false">
      <c r="A18" s="55"/>
      <c r="B18" s="68" t="n">
        <v>42389</v>
      </c>
      <c r="C18" s="69" t="s">
        <v>28</v>
      </c>
      <c r="D18" s="70" t="s">
        <v>68</v>
      </c>
      <c r="E18" s="70"/>
      <c r="F18" s="70"/>
      <c r="G18" s="70"/>
      <c r="H18" s="70"/>
      <c r="I18" s="71"/>
      <c r="J18" s="72"/>
      <c r="K18" s="73"/>
      <c r="L18" s="73"/>
      <c r="M18" s="73"/>
      <c r="N18" s="73"/>
      <c r="O18" s="74"/>
      <c r="P18" s="75" t="n">
        <f aca="false">J18*70+K18*75+L18*25+M18*120+N18*45+O18*60</f>
        <v>0</v>
      </c>
    </row>
    <row r="19" customFormat="false" ht="34.5" hidden="false" customHeight="true" outlineLevel="0" collapsed="false">
      <c r="A19" s="5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s="84" customFormat="true" ht="48" hidden="false" customHeight="true" outlineLevel="0" collapsed="false">
      <c r="A20" s="77"/>
      <c r="B20" s="78" t="n">
        <v>42415</v>
      </c>
      <c r="C20" s="49" t="s">
        <v>16</v>
      </c>
      <c r="D20" s="16" t="s">
        <v>17</v>
      </c>
      <c r="E20" s="79" t="s">
        <v>69</v>
      </c>
      <c r="F20" s="17" t="s">
        <v>70</v>
      </c>
      <c r="G20" s="16" t="s">
        <v>20</v>
      </c>
      <c r="H20" s="16" t="s">
        <v>71</v>
      </c>
      <c r="I20" s="80"/>
      <c r="J20" s="81" t="n">
        <v>5.3</v>
      </c>
      <c r="K20" s="82" t="n">
        <v>1.9</v>
      </c>
      <c r="L20" s="82" t="n">
        <v>1.9</v>
      </c>
      <c r="M20" s="82"/>
      <c r="N20" s="82" t="n">
        <v>2.5</v>
      </c>
      <c r="O20" s="83"/>
      <c r="P20" s="83" t="n">
        <f aca="false">J20*70+K20*75+L20*25+M20*120+N20*45+O20*60</f>
        <v>673.5</v>
      </c>
    </row>
    <row r="21" s="84" customFormat="true" ht="37.5" hidden="false" customHeight="true" outlineLevel="0" collapsed="false">
      <c r="A21" s="77"/>
      <c r="B21" s="25" t="n">
        <v>42416</v>
      </c>
      <c r="C21" s="14" t="s">
        <v>22</v>
      </c>
      <c r="D21" s="26" t="s">
        <v>39</v>
      </c>
      <c r="E21" s="61" t="s">
        <v>72</v>
      </c>
      <c r="F21" s="26" t="s">
        <v>73</v>
      </c>
      <c r="G21" s="28" t="s">
        <v>26</v>
      </c>
      <c r="H21" s="26" t="s">
        <v>74</v>
      </c>
      <c r="I21" s="85" t="s">
        <v>8</v>
      </c>
      <c r="J21" s="30" t="n">
        <v>5.4</v>
      </c>
      <c r="K21" s="31" t="n">
        <v>2.4</v>
      </c>
      <c r="L21" s="31" t="n">
        <v>1</v>
      </c>
      <c r="M21" s="31"/>
      <c r="N21" s="31" t="n">
        <v>2.5</v>
      </c>
      <c r="O21" s="86" t="n">
        <v>0.5</v>
      </c>
      <c r="P21" s="86" t="n">
        <f aca="false">J21*70+K21*75+L21*25+M21*120+N21*45+O21*60</f>
        <v>725.5</v>
      </c>
    </row>
    <row r="22" s="84" customFormat="true" ht="41.25" hidden="false" customHeight="true" outlineLevel="0" collapsed="false">
      <c r="A22" s="77"/>
      <c r="B22" s="87" t="n">
        <v>42417</v>
      </c>
      <c r="C22" s="88" t="s">
        <v>28</v>
      </c>
      <c r="D22" s="89" t="s">
        <v>29</v>
      </c>
      <c r="E22" s="90" t="s">
        <v>75</v>
      </c>
      <c r="F22" s="89" t="s">
        <v>76</v>
      </c>
      <c r="G22" s="89" t="s">
        <v>20</v>
      </c>
      <c r="H22" s="89"/>
      <c r="I22" s="91" t="s">
        <v>77</v>
      </c>
      <c r="J22" s="92" t="n">
        <v>3.1</v>
      </c>
      <c r="K22" s="93" t="n">
        <v>2.1</v>
      </c>
      <c r="L22" s="93" t="n">
        <v>1.8</v>
      </c>
      <c r="M22" s="93"/>
      <c r="N22" s="93" t="n">
        <v>2.5</v>
      </c>
      <c r="O22" s="94" t="n">
        <v>0.7</v>
      </c>
      <c r="P22" s="94" t="n">
        <f aca="false">J22*70+K22*75+L22*25+M22*120+N22*45+O22*60</f>
        <v>574</v>
      </c>
    </row>
    <row r="23" s="84" customFormat="true" ht="33" hidden="false" customHeight="true" outlineLevel="0" collapsed="false">
      <c r="A23" s="77"/>
      <c r="B23" s="25" t="n">
        <v>42418</v>
      </c>
      <c r="C23" s="49" t="s">
        <v>33</v>
      </c>
      <c r="D23" s="26" t="s">
        <v>34</v>
      </c>
      <c r="E23" s="27" t="s">
        <v>78</v>
      </c>
      <c r="F23" s="26" t="s">
        <v>79</v>
      </c>
      <c r="G23" s="26" t="s">
        <v>20</v>
      </c>
      <c r="H23" s="38" t="s">
        <v>80</v>
      </c>
      <c r="I23" s="85"/>
      <c r="J23" s="30" t="n">
        <v>4.7</v>
      </c>
      <c r="K23" s="31" t="n">
        <v>2.1</v>
      </c>
      <c r="L23" s="31" t="n">
        <v>1.5</v>
      </c>
      <c r="M23" s="31"/>
      <c r="N23" s="82" t="n">
        <v>2.5</v>
      </c>
      <c r="O23" s="83"/>
      <c r="P23" s="83" t="n">
        <f aca="false">J23*70+K23*75+L23*25+M23*120+N23*45+O23*60</f>
        <v>636.5</v>
      </c>
    </row>
    <row r="24" s="84" customFormat="true" ht="42" hidden="false" customHeight="true" outlineLevel="0" collapsed="false">
      <c r="A24" s="77"/>
      <c r="B24" s="25" t="n">
        <v>42419</v>
      </c>
      <c r="C24" s="14" t="s">
        <v>38</v>
      </c>
      <c r="D24" s="26" t="s">
        <v>23</v>
      </c>
      <c r="E24" s="26" t="s">
        <v>81</v>
      </c>
      <c r="F24" s="26" t="s">
        <v>82</v>
      </c>
      <c r="G24" s="26" t="s">
        <v>20</v>
      </c>
      <c r="H24" s="26" t="s">
        <v>83</v>
      </c>
      <c r="I24" s="85" t="s">
        <v>8</v>
      </c>
      <c r="J24" s="30" t="n">
        <v>5.6</v>
      </c>
      <c r="K24" s="31" t="n">
        <v>1.6</v>
      </c>
      <c r="L24" s="31" t="n">
        <v>1.9</v>
      </c>
      <c r="M24" s="31"/>
      <c r="N24" s="31" t="n">
        <v>2.5</v>
      </c>
      <c r="O24" s="86" t="n">
        <v>0.5</v>
      </c>
      <c r="P24" s="95" t="n">
        <f aca="false">J24*70+K24*75+L24*25+M24*120+N24*45+O24*60</f>
        <v>702</v>
      </c>
    </row>
    <row r="25" s="84" customFormat="true" ht="42" hidden="false" customHeight="true" outlineLevel="0" collapsed="false">
      <c r="A25" s="77"/>
      <c r="B25" s="25" t="n">
        <v>42420</v>
      </c>
      <c r="C25" s="41" t="s">
        <v>84</v>
      </c>
      <c r="D25" s="96" t="s">
        <v>39</v>
      </c>
      <c r="E25" s="96" t="s">
        <v>85</v>
      </c>
      <c r="F25" s="96" t="s">
        <v>86</v>
      </c>
      <c r="G25" s="96" t="s">
        <v>20</v>
      </c>
      <c r="H25" s="96" t="s">
        <v>87</v>
      </c>
      <c r="I25" s="97"/>
      <c r="J25" s="98" t="n">
        <v>4.5</v>
      </c>
      <c r="K25" s="99" t="n">
        <v>2</v>
      </c>
      <c r="L25" s="99" t="n">
        <v>2</v>
      </c>
      <c r="M25" s="99"/>
      <c r="N25" s="99" t="n">
        <v>2.5</v>
      </c>
      <c r="O25" s="100"/>
      <c r="P25" s="101" t="n">
        <f aca="false">J25*70+K25*75+L25*25+M25*120+N25*45+O25*60</f>
        <v>627.5</v>
      </c>
    </row>
    <row r="26" customFormat="false" ht="43.5" hidden="false" customHeight="true" outlineLevel="0" collapsed="false">
      <c r="A26" s="55"/>
      <c r="B26" s="78" t="n">
        <v>42422</v>
      </c>
      <c r="C26" s="49" t="s">
        <v>16</v>
      </c>
      <c r="D26" s="16" t="s">
        <v>17</v>
      </c>
      <c r="E26" s="16" t="s">
        <v>88</v>
      </c>
      <c r="F26" s="16" t="s">
        <v>89</v>
      </c>
      <c r="G26" s="16" t="s">
        <v>20</v>
      </c>
      <c r="H26" s="16" t="s">
        <v>90</v>
      </c>
      <c r="I26" s="18"/>
      <c r="J26" s="19" t="n">
        <v>5.6</v>
      </c>
      <c r="K26" s="20" t="n">
        <v>1.8</v>
      </c>
      <c r="L26" s="20" t="n">
        <v>1.7</v>
      </c>
      <c r="M26" s="20"/>
      <c r="N26" s="20" t="n">
        <v>2.5</v>
      </c>
      <c r="O26" s="65"/>
      <c r="P26" s="22" t="n">
        <f aca="false">J26*70+K26*75+L26*25+M26*120+N26*45+O18*60</f>
        <v>682</v>
      </c>
    </row>
    <row r="27" customFormat="false" ht="34.5" hidden="false" customHeight="true" outlineLevel="0" collapsed="false">
      <c r="A27" s="55"/>
      <c r="B27" s="13" t="n">
        <v>42423</v>
      </c>
      <c r="C27" s="14" t="s">
        <v>22</v>
      </c>
      <c r="D27" s="102" t="s">
        <v>39</v>
      </c>
      <c r="E27" s="16" t="s">
        <v>91</v>
      </c>
      <c r="F27" s="16" t="s">
        <v>92</v>
      </c>
      <c r="G27" s="28" t="s">
        <v>26</v>
      </c>
      <c r="H27" s="26" t="s">
        <v>93</v>
      </c>
      <c r="I27" s="56" t="s">
        <v>8</v>
      </c>
      <c r="J27" s="57" t="n">
        <v>4.5</v>
      </c>
      <c r="K27" s="20" t="n">
        <v>2.2</v>
      </c>
      <c r="L27" s="20" t="n">
        <v>1.3</v>
      </c>
      <c r="M27" s="20"/>
      <c r="N27" s="20" t="n">
        <v>2.5</v>
      </c>
      <c r="O27" s="67" t="n">
        <v>0.5</v>
      </c>
      <c r="P27" s="22" t="n">
        <f aca="false">J27*70+K27*75+L27*25+M27*120+N27*45+O27*60</f>
        <v>655</v>
      </c>
      <c r="Q27" s="103"/>
    </row>
    <row r="28" customFormat="false" ht="42" hidden="false" customHeight="true" outlineLevel="0" collapsed="false">
      <c r="A28" s="55"/>
      <c r="B28" s="13" t="n">
        <v>42424</v>
      </c>
      <c r="C28" s="14" t="s">
        <v>28</v>
      </c>
      <c r="D28" s="66" t="s">
        <v>29</v>
      </c>
      <c r="E28" s="16" t="s">
        <v>94</v>
      </c>
      <c r="F28" s="26" t="s">
        <v>95</v>
      </c>
      <c r="G28" s="26" t="s">
        <v>20</v>
      </c>
      <c r="H28" s="16" t="s">
        <v>96</v>
      </c>
      <c r="I28" s="104"/>
      <c r="J28" s="19" t="n">
        <v>5.1</v>
      </c>
      <c r="K28" s="20" t="n">
        <v>2.6</v>
      </c>
      <c r="L28" s="20" t="n">
        <v>2</v>
      </c>
      <c r="M28" s="20"/>
      <c r="N28" s="20" t="n">
        <v>2.5</v>
      </c>
      <c r="O28" s="21"/>
      <c r="P28" s="22" t="n">
        <f aca="false">J28*70+K28*75+L28*25+M28*120+N28*45+O28*60</f>
        <v>714.5</v>
      </c>
    </row>
    <row r="29" s="23" customFormat="true" ht="40.5" hidden="false" customHeight="true" outlineLevel="0" collapsed="false">
      <c r="A29" s="59"/>
      <c r="B29" s="13" t="n">
        <v>42425</v>
      </c>
      <c r="C29" s="14" t="s">
        <v>33</v>
      </c>
      <c r="D29" s="66" t="s">
        <v>34</v>
      </c>
      <c r="E29" s="27" t="s">
        <v>97</v>
      </c>
      <c r="F29" s="26" t="s">
        <v>98</v>
      </c>
      <c r="G29" s="26" t="s">
        <v>20</v>
      </c>
      <c r="H29" s="34" t="s">
        <v>99</v>
      </c>
      <c r="I29" s="29"/>
      <c r="J29" s="36" t="n">
        <v>5.7</v>
      </c>
      <c r="K29" s="32" t="n">
        <v>1.6</v>
      </c>
      <c r="L29" s="32" t="n">
        <v>1.7</v>
      </c>
      <c r="M29" s="32"/>
      <c r="N29" s="32" t="n">
        <v>2.5</v>
      </c>
      <c r="O29" s="67"/>
      <c r="P29" s="33" t="n">
        <f aca="false">J29*70+K29*75+L29*25+M29*120+N29*45+O29*60</f>
        <v>674</v>
      </c>
    </row>
    <row r="30" customFormat="false" ht="39" hidden="false" customHeight="true" outlineLevel="0" collapsed="false">
      <c r="A30" s="55"/>
      <c r="B30" s="25" t="n">
        <v>42426</v>
      </c>
      <c r="C30" s="60" t="s">
        <v>38</v>
      </c>
      <c r="D30" s="42" t="s">
        <v>46</v>
      </c>
      <c r="E30" s="62" t="s">
        <v>100</v>
      </c>
      <c r="F30" s="62" t="s">
        <v>101</v>
      </c>
      <c r="G30" s="42" t="s">
        <v>20</v>
      </c>
      <c r="H30" s="42" t="s">
        <v>102</v>
      </c>
      <c r="I30" s="44" t="s">
        <v>8</v>
      </c>
      <c r="J30" s="64" t="n">
        <v>4.7</v>
      </c>
      <c r="K30" s="46" t="n">
        <v>2.7</v>
      </c>
      <c r="L30" s="46" t="n">
        <v>1</v>
      </c>
      <c r="M30" s="46"/>
      <c r="N30" s="46" t="n">
        <v>2.5</v>
      </c>
      <c r="O30" s="47" t="n">
        <v>0.5</v>
      </c>
      <c r="P30" s="48" t="n">
        <f aca="false">J30*70+K30*75+L30*25+M30*120+N30*45+O30*60</f>
        <v>699</v>
      </c>
    </row>
    <row r="31" customFormat="false" ht="41.25" hidden="false" customHeight="true" outlineLevel="0" collapsed="false">
      <c r="A31" s="55"/>
      <c r="B31" s="105" t="n">
        <v>42429</v>
      </c>
      <c r="C31" s="106" t="s">
        <v>16</v>
      </c>
      <c r="D31" s="107" t="s">
        <v>103</v>
      </c>
      <c r="E31" s="107"/>
      <c r="F31" s="107"/>
      <c r="G31" s="107"/>
      <c r="H31" s="107"/>
      <c r="I31" s="108"/>
      <c r="J31" s="109"/>
      <c r="K31" s="110"/>
      <c r="L31" s="110"/>
      <c r="M31" s="110"/>
      <c r="N31" s="110"/>
      <c r="O31" s="111"/>
      <c r="P31" s="112" t="n">
        <f aca="false">J31*70+K31*75+L31*25+M31*120+N31*45+O31*60</f>
        <v>0</v>
      </c>
    </row>
    <row r="32" customFormat="false" ht="37.5" hidden="false" customHeight="true" outlineLevel="0" collapsed="false">
      <c r="B32" s="113" t="s">
        <v>104</v>
      </c>
      <c r="C32" s="114"/>
      <c r="D32" s="114"/>
      <c r="E32" s="115"/>
      <c r="F32" s="116" t="s">
        <v>105</v>
      </c>
      <c r="G32" s="116"/>
      <c r="H32" s="116"/>
      <c r="I32" s="116"/>
      <c r="N32" s="117"/>
    </row>
    <row r="33" customFormat="false" ht="21" hidden="false" customHeight="false" outlineLevel="0" collapsed="false">
      <c r="B33" s="113" t="s">
        <v>106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</row>
    <row r="34" customFormat="false" ht="27.75" hidden="false" customHeight="true" outlineLevel="0" collapsed="false">
      <c r="A34" s="24"/>
      <c r="F34" s="118"/>
      <c r="G34" s="119"/>
      <c r="H34" s="119"/>
    </row>
    <row r="35" customFormat="false" ht="25.5" hidden="false" customHeight="false" outlineLevel="0" collapsed="false">
      <c r="A35" s="24"/>
      <c r="E35" s="120"/>
      <c r="F35" s="120"/>
      <c r="G35" s="120"/>
      <c r="H35" s="120"/>
      <c r="I35" s="120"/>
    </row>
    <row r="36" customFormat="false" ht="25.5" hidden="false" customHeight="false" outlineLevel="0" collapsed="false">
      <c r="E36" s="121"/>
    </row>
    <row r="37" customFormat="false" ht="20.25" hidden="false" customHeight="false" outlineLevel="0" collapsed="false">
      <c r="E37" s="122"/>
    </row>
  </sheetData>
  <mergeCells count="22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8:H18"/>
    <mergeCell ref="B19:P19"/>
    <mergeCell ref="D31:H31"/>
    <mergeCell ref="F32:I32"/>
    <mergeCell ref="B33:P33"/>
    <mergeCell ref="E35:I35"/>
  </mergeCells>
  <printOptions headings="false" gridLines="false" gridLinesSet="true" horizontalCentered="false" verticalCentered="false"/>
  <pageMargins left="0.747916666666667" right="0.157638888888889" top="0.3201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5-12-22T07:10:18Z</cp:lastPrinted>
  <dcterms:modified xsi:type="dcterms:W3CDTF">2015-12-30T07:22:38Z</dcterms:modified>
  <cp:revision>0</cp:revision>
  <dc:subject/>
  <dc:title/>
</cp:coreProperties>
</file>