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0">
  <si>
    <r>
      <rPr>
        <b val="true"/>
        <sz val="26"/>
        <rFont val="Noto Sans"/>
        <family val="2"/>
      </rPr>
      <t xml:space="preserve">光華</t>
    </r>
    <r>
      <rPr>
        <b val="true"/>
        <sz val="26"/>
        <rFont val="新細明體"/>
        <family val="1"/>
        <charset val="136"/>
      </rPr>
      <t xml:space="preserve">.</t>
    </r>
    <r>
      <rPr>
        <b val="true"/>
        <sz val="26"/>
        <rFont val="Noto Sans"/>
        <family val="2"/>
      </rPr>
      <t xml:space="preserve">潮昇國小</t>
    </r>
    <r>
      <rPr>
        <b val="true"/>
        <sz val="26"/>
        <rFont val="新細明體"/>
        <family val="1"/>
        <charset val="136"/>
      </rPr>
      <t xml:space="preserve">104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新細明體"/>
        <family val="1"/>
        <charset val="136"/>
      </rPr>
      <t xml:space="preserve">3</t>
    </r>
    <r>
      <rPr>
        <b val="true"/>
        <sz val="26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sz val="12"/>
        <color rgb="FF000000"/>
        <rFont val="Noto Sans"/>
        <family val="2"/>
      </rPr>
      <t xml:space="preserve">全穀根莖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蛋豆魚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一</t>
  </si>
  <si>
    <t xml:space="preserve">芝麻飯</t>
  </si>
  <si>
    <t xml:space="preserve">豆豉排骨</t>
  </si>
  <si>
    <t xml:space="preserve">長江豆炒肉絲</t>
  </si>
  <si>
    <t xml:space="preserve">季節時蔬</t>
  </si>
  <si>
    <t xml:space="preserve">肉骨茶湯</t>
  </si>
  <si>
    <t xml:space="preserve">二</t>
  </si>
  <si>
    <t xml:space="preserve">糙米飯</t>
  </si>
  <si>
    <t xml:space="preserve">紅糟雞丁</t>
  </si>
  <si>
    <t xml:space="preserve">燴什錦</t>
  </si>
  <si>
    <t xml:space="preserve">粉絲柴魚湯</t>
  </si>
  <si>
    <t xml:space="preserve">三</t>
  </si>
  <si>
    <t xml:space="preserve">白飯</t>
  </si>
  <si>
    <t xml:space="preserve">咖哩炒飯</t>
  </si>
  <si>
    <t xml:space="preserve">麻婆豆腐</t>
  </si>
  <si>
    <t xml:space="preserve">黃瓜風味湯</t>
  </si>
  <si>
    <t xml:space="preserve">四</t>
  </si>
  <si>
    <t xml:space="preserve">紫米飯</t>
  </si>
  <si>
    <t xml:space="preserve">三杯雞</t>
  </si>
  <si>
    <t xml:space="preserve">冬瓜封</t>
  </si>
  <si>
    <t xml:space="preserve">綠豆湯</t>
  </si>
  <si>
    <t xml:space="preserve">五</t>
  </si>
  <si>
    <t xml:space="preserve">燕麥飯</t>
  </si>
  <si>
    <t xml:space="preserve">梅干扣肉</t>
  </si>
  <si>
    <t xml:space="preserve">扁蒲炒肉末</t>
  </si>
  <si>
    <t xml:space="preserve">鳳梨小魚干湯</t>
  </si>
  <si>
    <t xml:space="preserve">椒鹽魚丁</t>
  </si>
  <si>
    <t xml:space="preserve">滷豆干海帶</t>
  </si>
  <si>
    <t xml:space="preserve">玉米濃湯</t>
  </si>
  <si>
    <t xml:space="preserve">蠔油雞丁</t>
  </si>
  <si>
    <t xml:space="preserve">家常豆腐</t>
  </si>
  <si>
    <t xml:space="preserve">蘿蔔湯</t>
  </si>
  <si>
    <t xml:space="preserve">米飯</t>
  </si>
  <si>
    <t xml:space="preserve">皮蛋玉米粥</t>
  </si>
  <si>
    <t xml:space="preserve">雙色炒蛋</t>
  </si>
  <si>
    <t xml:space="preserve">京醬肉片</t>
  </si>
  <si>
    <t xml:space="preserve">白菜粉絲煲</t>
  </si>
  <si>
    <t xml:space="preserve">黑糖薑汁地瓜湯</t>
  </si>
  <si>
    <t xml:space="preserve">五穀飯</t>
  </si>
  <si>
    <t xml:space="preserve">宮保雞丁</t>
  </si>
  <si>
    <t xml:space="preserve">土魠魚羹</t>
  </si>
  <si>
    <t xml:space="preserve">芹香豆腐湯</t>
  </si>
  <si>
    <t xml:space="preserve">涼薯蒸肉</t>
  </si>
  <si>
    <r>
      <rPr>
        <sz val="20"/>
        <color rgb="FFFF0000"/>
        <rFont val="Noto Sans"/>
        <family val="2"/>
      </rPr>
      <t xml:space="preserve">  木須炒豬柳                                      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海帶</t>
    </r>
    <r>
      <rPr>
        <sz val="10"/>
        <color rgb="FFFF0000"/>
        <rFont val="新細明體"/>
        <family val="1"/>
        <charset val="136"/>
      </rPr>
      <t xml:space="preserve">.</t>
    </r>
    <r>
      <rPr>
        <sz val="10"/>
        <color rgb="FFFF0000"/>
        <rFont val="Noto Sans"/>
        <family val="2"/>
      </rPr>
      <t xml:space="preserve">百頁絲</t>
    </r>
    <r>
      <rPr>
        <sz val="10"/>
        <color rgb="FFFF0000"/>
        <rFont val="新細明體"/>
        <family val="1"/>
        <charset val="136"/>
      </rPr>
      <t xml:space="preserve">.</t>
    </r>
    <r>
      <rPr>
        <sz val="10"/>
        <color rgb="FFFF0000"/>
        <rFont val="Noto Sans"/>
        <family val="2"/>
      </rPr>
      <t xml:space="preserve">肉絲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蘑菇濃湯</t>
  </si>
  <si>
    <t xml:space="preserve">冬瓜燒雞</t>
  </si>
  <si>
    <t xml:space="preserve">洋蔥炒豬柳</t>
  </si>
  <si>
    <t xml:space="preserve">四神湯</t>
  </si>
  <si>
    <t xml:space="preserve">夏威夷炒飯</t>
  </si>
  <si>
    <r>
      <rPr>
        <sz val="20"/>
        <color rgb="FFFF0000"/>
        <rFont val="Noto Sans"/>
        <family val="2"/>
      </rPr>
      <t xml:space="preserve">滷油豆腐</t>
    </r>
    <r>
      <rPr>
        <sz val="20"/>
        <color rgb="FFFF0000"/>
        <rFont val="新細明體"/>
        <family val="1"/>
        <charset val="136"/>
      </rPr>
      <t xml:space="preserve">*1</t>
    </r>
  </si>
  <si>
    <t xml:space="preserve">金針素排湯</t>
  </si>
  <si>
    <t xml:space="preserve">低脂鮮奶</t>
  </si>
  <si>
    <t xml:space="preserve">回鍋肉片</t>
  </si>
  <si>
    <t xml:space="preserve">玉米炒毛豆</t>
  </si>
  <si>
    <t xml:space="preserve">芋頭西米露</t>
  </si>
  <si>
    <t xml:space="preserve">味噌炸雞</t>
  </si>
  <si>
    <t xml:space="preserve">客家小炒</t>
  </si>
  <si>
    <t xml:space="preserve">牛蒡湯</t>
  </si>
  <si>
    <t xml:space="preserve">青江肉片</t>
  </si>
  <si>
    <r>
      <rPr>
        <sz val="20"/>
        <color rgb="FF000000"/>
        <rFont val="Noto Sans"/>
        <family val="2"/>
      </rPr>
      <t xml:space="preserve">綜合鹽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地瓜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黑輪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凍豆腐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紫菜大骨湯</t>
  </si>
  <si>
    <t xml:space="preserve">香菇雞</t>
  </si>
  <si>
    <t xml:space="preserve">西洋芹炒肉末</t>
  </si>
  <si>
    <t xml:space="preserve">冬瓜龍骨湯</t>
  </si>
  <si>
    <t xml:space="preserve">麵</t>
  </si>
  <si>
    <t xml:space="preserve">義大利麵</t>
  </si>
  <si>
    <t xml:space="preserve">洋蔥炒蛋</t>
  </si>
  <si>
    <t xml:space="preserve">大頭菜龍骨湯</t>
  </si>
  <si>
    <t xml:space="preserve">薑母鴨</t>
  </si>
  <si>
    <t xml:space="preserve">玉米肉末</t>
  </si>
  <si>
    <t xml:space="preserve">冬瓜檸檬山粉圓</t>
  </si>
  <si>
    <t xml:space="preserve">地瓜飯</t>
  </si>
  <si>
    <t xml:space="preserve">咖哩肉片</t>
  </si>
  <si>
    <t xml:space="preserve">黃瓜炒雞肉</t>
  </si>
  <si>
    <r>
      <rPr>
        <sz val="20"/>
        <color rgb="FFFF0000"/>
        <rFont val="Noto Sans"/>
        <family val="2"/>
      </rPr>
      <t xml:space="preserve">海帶芽大骨湯</t>
    </r>
    <r>
      <rPr>
        <sz val="14"/>
        <color rgb="FFFF0000"/>
        <rFont val="新細明體"/>
        <family val="1"/>
        <charset val="136"/>
      </rPr>
      <t xml:space="preserve">+</t>
    </r>
    <r>
      <rPr>
        <sz val="14"/>
        <color rgb="FFFF0000"/>
        <rFont val="Noto Sans"/>
        <family val="2"/>
      </rPr>
      <t xml:space="preserve">味噌</t>
    </r>
  </si>
  <si>
    <t xml:space="preserve">肉燥菇香</t>
  </si>
  <si>
    <t xml:space="preserve">雞絲拉皮</t>
  </si>
  <si>
    <t xml:space="preserve">開陽涼薯湯</t>
  </si>
  <si>
    <t xml:space="preserve">紅松嫩雞</t>
  </si>
  <si>
    <t xml:space="preserve">紅蘿蔔炒蛋</t>
  </si>
  <si>
    <t xml:space="preserve">藥膳龍骨湯</t>
  </si>
  <si>
    <t xml:space="preserve">◎菜單中『    』記號為本月新菜色</t>
  </si>
  <si>
    <t xml:space="preserve">   ◎有底色的日期為無肉日</t>
  </si>
  <si>
    <t xml:space="preserve">營養師：陳淑貞        午餐秘書：                  主任：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4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name val="新細明體"/>
      <family val="1"/>
      <charset val="136"/>
    </font>
    <font>
      <b val="true"/>
      <sz val="26"/>
      <name val="Noto Sans"/>
      <family val="2"/>
    </font>
    <font>
      <b val="true"/>
      <sz val="26"/>
      <name val="新細明體"/>
      <family val="1"/>
      <charset val="136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color rgb="FF000000"/>
      <name val="Noto Sans"/>
      <family val="2"/>
    </font>
    <font>
      <b val="true"/>
      <sz val="14"/>
      <name val="新細明體"/>
      <family val="1"/>
      <charset val="136"/>
    </font>
    <font>
      <sz val="20"/>
      <color rgb="FFFF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新細明體"/>
      <family val="1"/>
      <charset val="136"/>
    </font>
    <font>
      <sz val="20"/>
      <color rgb="FF00008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20"/>
      <color rgb="FFFF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4"/>
      <color rgb="FFFF0000"/>
      <name val="新細明體"/>
      <family val="1"/>
      <charset val="136"/>
    </font>
    <font>
      <sz val="14"/>
      <color rgb="FFFF0000"/>
      <name val="Noto Sans"/>
      <family val="2"/>
    </font>
    <font>
      <sz val="16"/>
      <name val="新細明體"/>
      <family val="1"/>
      <charset val="136"/>
    </font>
    <font>
      <sz val="20"/>
      <name val="新細明體"/>
      <family val="1"/>
      <charset val="136"/>
    </font>
    <font>
      <sz val="18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9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21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7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2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24" borderId="17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24" borderId="2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24" borderId="24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24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9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27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2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3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3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3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5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4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4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46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2" xfId="22"/>
    <cellStyle name="20% - 輔色2 2" xfId="23"/>
    <cellStyle name="20% - 輔色3" xfId="24"/>
    <cellStyle name="20% - 輔色3 2" xfId="25"/>
    <cellStyle name="20% - 輔色4" xfId="26"/>
    <cellStyle name="20% - 輔色4 2" xfId="27"/>
    <cellStyle name="20% - 輔色5" xfId="28"/>
    <cellStyle name="20% - 輔色5 2" xfId="29"/>
    <cellStyle name="20% - 輔色6" xfId="30"/>
    <cellStyle name="20% - 輔色6 2" xfId="31"/>
    <cellStyle name="40% - 輔色1" xfId="32"/>
    <cellStyle name="40% - 輔色1 2" xfId="33"/>
    <cellStyle name="40% - 輔色2" xfId="34"/>
    <cellStyle name="40% - 輔色2 2" xfId="35"/>
    <cellStyle name="40% - 輔色3" xfId="36"/>
    <cellStyle name="40% - 輔色3 2" xfId="37"/>
    <cellStyle name="40% - 輔色4" xfId="38"/>
    <cellStyle name="40% - 輔色4 2" xfId="39"/>
    <cellStyle name="40% - 輔色5" xfId="40"/>
    <cellStyle name="40% - 輔色5 2" xfId="41"/>
    <cellStyle name="40% - 輔色6" xfId="42"/>
    <cellStyle name="40% - 輔色6 2" xfId="43"/>
    <cellStyle name="60% - 輔色1" xfId="44"/>
    <cellStyle name="60% - 輔色1 2" xfId="45"/>
    <cellStyle name="60% - 輔色2" xfId="46"/>
    <cellStyle name="60% - 輔色2 2" xfId="47"/>
    <cellStyle name="60% - 輔色3" xfId="48"/>
    <cellStyle name="60% - 輔色3 2" xfId="49"/>
    <cellStyle name="60% - 輔色4" xfId="50"/>
    <cellStyle name="60% - 輔色4 2" xfId="51"/>
    <cellStyle name="60% - 輔色5" xfId="52"/>
    <cellStyle name="60% - 輔色5 2" xfId="53"/>
    <cellStyle name="60% - 輔色6" xfId="54"/>
    <cellStyle name="60% - 輔色6 2" xfId="55"/>
    <cellStyle name="一般 2" xfId="56"/>
    <cellStyle name="中等" xfId="57"/>
    <cellStyle name="中等 2" xfId="58"/>
    <cellStyle name="備註" xfId="59"/>
    <cellStyle name="備註 2" xfId="60"/>
    <cellStyle name="千分位[0] 2" xfId="61"/>
    <cellStyle name="合計" xfId="62"/>
    <cellStyle name="合計 2" xfId="63"/>
    <cellStyle name="壞" xfId="64"/>
    <cellStyle name="壞 2" xfId="65"/>
    <cellStyle name="好" xfId="66"/>
    <cellStyle name="好 2" xfId="67"/>
    <cellStyle name="標題" xfId="68"/>
    <cellStyle name="標題 1" xfId="69"/>
    <cellStyle name="標題 1 2" xfId="70"/>
    <cellStyle name="標題 2" xfId="71"/>
    <cellStyle name="標題 2 2" xfId="72"/>
    <cellStyle name="標題 3" xfId="73"/>
    <cellStyle name="標題 3 2" xfId="74"/>
    <cellStyle name="標題 4" xfId="75"/>
    <cellStyle name="標題 4 2" xfId="76"/>
    <cellStyle name="標題 5" xfId="77"/>
    <cellStyle name="檢查儲存格" xfId="78"/>
    <cellStyle name="檢查儲存格 2" xfId="79"/>
    <cellStyle name="計算方式" xfId="80"/>
    <cellStyle name="計算方式 2" xfId="81"/>
    <cellStyle name="說明文字" xfId="82"/>
    <cellStyle name="說明文字 2" xfId="83"/>
    <cellStyle name="警告文字" xfId="84"/>
    <cellStyle name="警告文字 2" xfId="85"/>
    <cellStyle name="輔色1" xfId="86"/>
    <cellStyle name="輔色1 2" xfId="87"/>
    <cellStyle name="輔色2" xfId="88"/>
    <cellStyle name="輔色2 2" xfId="89"/>
    <cellStyle name="輔色3" xfId="90"/>
    <cellStyle name="輔色3 2" xfId="91"/>
    <cellStyle name="輔色4" xfId="92"/>
    <cellStyle name="輔色4 2" xfId="93"/>
    <cellStyle name="輔色5" xfId="94"/>
    <cellStyle name="輔色5 2" xfId="95"/>
    <cellStyle name="輔色6" xfId="96"/>
    <cellStyle name="輔色6 2" xfId="97"/>
    <cellStyle name="輸入" xfId="98"/>
    <cellStyle name="輸入 2" xfId="99"/>
    <cellStyle name="輸出" xfId="100"/>
    <cellStyle name="輸出 2" xfId="101"/>
    <cellStyle name="連結的儲存格" xfId="102"/>
    <cellStyle name="連結的儲存格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1040</xdr:colOff>
      <xdr:row>27</xdr:row>
      <xdr:rowOff>57240</xdr:rowOff>
    </xdr:from>
    <xdr:to>
      <xdr:col>2</xdr:col>
      <xdr:colOff>403200</xdr:colOff>
      <xdr:row>27</xdr:row>
      <xdr:rowOff>352080</xdr:rowOff>
    </xdr:to>
    <xdr:pic>
      <xdr:nvPicPr>
        <xdr:cNvPr id="0" name="Picture 5" descr="j0436891"/>
        <xdr:cNvPicPr/>
      </xdr:nvPicPr>
      <xdr:blipFill>
        <a:blip r:embed="rId1"/>
        <a:stretch/>
      </xdr:blipFill>
      <xdr:spPr>
        <a:xfrm>
          <a:off x="1770840" y="15690240"/>
          <a:ext cx="5774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2800</xdr:colOff>
      <xdr:row>26</xdr:row>
      <xdr:rowOff>37800</xdr:rowOff>
    </xdr:from>
    <xdr:to>
      <xdr:col>4</xdr:col>
      <xdr:colOff>752040</xdr:colOff>
      <xdr:row>26</xdr:row>
      <xdr:rowOff>332640</xdr:rowOff>
    </xdr:to>
    <xdr:pic>
      <xdr:nvPicPr>
        <xdr:cNvPr id="1" name="Picture 5" descr="j0436891"/>
        <xdr:cNvPicPr/>
      </xdr:nvPicPr>
      <xdr:blipFill>
        <a:blip r:embed="rId2"/>
        <a:stretch/>
      </xdr:blipFill>
      <xdr:spPr>
        <a:xfrm>
          <a:off x="5106600" y="15099480"/>
          <a:ext cx="57924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D7" colorId="64" zoomScale="50" zoomScaleNormal="50" zoomScalePageLayoutView="100" workbookViewId="0">
      <selection pane="topLeft" activeCell="L19" activeCellId="0" sqref="L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7.99"/>
    <col collapsed="false" customWidth="true" hidden="false" outlineLevel="0" max="3" min="3" style="1" width="10.99"/>
    <col collapsed="false" customWidth="true" hidden="false" outlineLevel="0" max="4" min="4" style="1" width="23.36"/>
    <col collapsed="false" customWidth="true" hidden="false" outlineLevel="0" max="5" min="5" style="1" width="39.87"/>
    <col collapsed="false" customWidth="true" hidden="false" outlineLevel="0" max="6" min="6" style="1" width="45.5"/>
    <col collapsed="false" customWidth="true" hidden="false" outlineLevel="0" max="7" min="7" style="1" width="32.87"/>
    <col collapsed="false" customWidth="true" hidden="false" outlineLevel="0" max="8" min="8" style="1" width="36.74"/>
    <col collapsed="false" customWidth="true" hidden="false" outlineLevel="0" max="9" min="9" style="3" width="30.37"/>
    <col collapsed="false" customWidth="true" hidden="false" outlineLevel="0" max="15" min="10" style="1" width="7.62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false" outlineLevel="0" collapsed="false"/>
    <row r="3" customFormat="false" ht="27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  <c r="H3" s="6" t="s">
        <v>7</v>
      </c>
      <c r="I3" s="8" t="s">
        <v>8</v>
      </c>
      <c r="J3" s="9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1" t="s">
        <v>14</v>
      </c>
      <c r="P3" s="12" t="s">
        <v>15</v>
      </c>
    </row>
    <row r="4" customFormat="false" ht="28.5" hidden="false" customHeight="true" outlineLevel="0" collapsed="false">
      <c r="B4" s="5"/>
      <c r="C4" s="6"/>
      <c r="D4" s="6"/>
      <c r="E4" s="7"/>
      <c r="F4" s="6"/>
      <c r="G4" s="6"/>
      <c r="H4" s="6"/>
      <c r="I4" s="8"/>
      <c r="J4" s="9"/>
      <c r="K4" s="10"/>
      <c r="L4" s="10"/>
      <c r="M4" s="10"/>
      <c r="N4" s="10"/>
      <c r="O4" s="11"/>
      <c r="P4" s="12"/>
    </row>
    <row r="5" customFormat="false" ht="24" hidden="false" customHeight="true" outlineLevel="0" collapsed="false">
      <c r="B5" s="5"/>
      <c r="C5" s="6"/>
      <c r="D5" s="6"/>
      <c r="E5" s="7"/>
      <c r="F5" s="6"/>
      <c r="G5" s="6"/>
      <c r="H5" s="6"/>
      <c r="I5" s="8"/>
      <c r="J5" s="9"/>
      <c r="K5" s="10"/>
      <c r="L5" s="10"/>
      <c r="M5" s="10"/>
      <c r="N5" s="10"/>
      <c r="O5" s="11"/>
      <c r="P5" s="12"/>
    </row>
    <row r="6" customFormat="false" ht="45" hidden="false" customHeight="true" outlineLevel="0" collapsed="false">
      <c r="A6" s="13"/>
      <c r="B6" s="14" t="n">
        <v>41700</v>
      </c>
      <c r="C6" s="15" t="s">
        <v>16</v>
      </c>
      <c r="D6" s="16" t="s">
        <v>17</v>
      </c>
      <c r="E6" s="17" t="s">
        <v>18</v>
      </c>
      <c r="F6" s="18" t="s">
        <v>19</v>
      </c>
      <c r="G6" s="18" t="s">
        <v>20</v>
      </c>
      <c r="H6" s="19" t="s">
        <v>21</v>
      </c>
      <c r="I6" s="20" t="s">
        <v>8</v>
      </c>
      <c r="J6" s="21" t="n">
        <v>4.5</v>
      </c>
      <c r="K6" s="22" t="n">
        <v>1.9</v>
      </c>
      <c r="L6" s="22" t="n">
        <v>2</v>
      </c>
      <c r="M6" s="23"/>
      <c r="N6" s="22" t="n">
        <v>2.5</v>
      </c>
      <c r="O6" s="24" t="n">
        <v>0.5</v>
      </c>
      <c r="P6" s="25" t="n">
        <f aca="false">J6*70+K6*75+L6*25+M6*120+N6*45+O6*60</f>
        <v>650</v>
      </c>
    </row>
    <row r="7" s="1" customFormat="true" ht="45" hidden="false" customHeight="true" outlineLevel="0" collapsed="false">
      <c r="A7" s="26"/>
      <c r="B7" s="14" t="n">
        <v>41701</v>
      </c>
      <c r="C7" s="15" t="s">
        <v>22</v>
      </c>
      <c r="D7" s="27" t="s">
        <v>23</v>
      </c>
      <c r="E7" s="28" t="s">
        <v>24</v>
      </c>
      <c r="F7" s="17" t="s">
        <v>25</v>
      </c>
      <c r="G7" s="28" t="s">
        <v>20</v>
      </c>
      <c r="H7" s="29" t="s">
        <v>26</v>
      </c>
      <c r="I7" s="30" t="s">
        <v>8</v>
      </c>
      <c r="J7" s="31" t="n">
        <v>4.8</v>
      </c>
      <c r="K7" s="32" t="n">
        <v>1.5</v>
      </c>
      <c r="L7" s="32" t="n">
        <v>2.2</v>
      </c>
      <c r="M7" s="32"/>
      <c r="N7" s="32" t="n">
        <v>2.5</v>
      </c>
      <c r="O7" s="24" t="n">
        <v>0.5</v>
      </c>
      <c r="P7" s="25" t="n">
        <f aca="false">J7*70+K7*75+L7*25+M7*120+N7*45+O7*60</f>
        <v>646</v>
      </c>
    </row>
    <row r="8" customFormat="false" ht="45" hidden="false" customHeight="true" outlineLevel="0" collapsed="false">
      <c r="A8" s="26"/>
      <c r="B8" s="33" t="n">
        <v>41702</v>
      </c>
      <c r="C8" s="34" t="s">
        <v>27</v>
      </c>
      <c r="D8" s="35" t="s">
        <v>28</v>
      </c>
      <c r="E8" s="36" t="s">
        <v>29</v>
      </c>
      <c r="F8" s="37" t="s">
        <v>30</v>
      </c>
      <c r="G8" s="37" t="s">
        <v>20</v>
      </c>
      <c r="H8" s="37" t="s">
        <v>31</v>
      </c>
      <c r="I8" s="38"/>
      <c r="J8" s="39" t="n">
        <v>4.9</v>
      </c>
      <c r="K8" s="40" t="n">
        <v>1.9</v>
      </c>
      <c r="L8" s="40" t="n">
        <v>1.6</v>
      </c>
      <c r="M8" s="40"/>
      <c r="N8" s="40" t="n">
        <v>2.5</v>
      </c>
      <c r="O8" s="41"/>
      <c r="P8" s="42" t="n">
        <f aca="false">J8*70+K8*75+L8*25+M8*120+N8*45+O8*60</f>
        <v>638</v>
      </c>
    </row>
    <row r="9" customFormat="false" ht="45" hidden="false" customHeight="true" outlineLevel="0" collapsed="false">
      <c r="A9" s="26"/>
      <c r="B9" s="14" t="n">
        <v>41703</v>
      </c>
      <c r="C9" s="43" t="s">
        <v>32</v>
      </c>
      <c r="D9" s="27" t="s">
        <v>33</v>
      </c>
      <c r="E9" s="28" t="s">
        <v>34</v>
      </c>
      <c r="F9" s="28" t="s">
        <v>35</v>
      </c>
      <c r="G9" s="28" t="s">
        <v>20</v>
      </c>
      <c r="H9" s="44" t="s">
        <v>36</v>
      </c>
      <c r="I9" s="45"/>
      <c r="J9" s="21" t="n">
        <v>6.3</v>
      </c>
      <c r="K9" s="22" t="n">
        <v>2</v>
      </c>
      <c r="L9" s="22" t="n">
        <v>1.6</v>
      </c>
      <c r="M9" s="22"/>
      <c r="N9" s="22" t="n">
        <v>2.5</v>
      </c>
      <c r="O9" s="46"/>
      <c r="P9" s="47" t="n">
        <f aca="false">J9*70+K9*75+L9*25+M9*120+N9*45+O7*60</f>
        <v>773.5</v>
      </c>
    </row>
    <row r="10" s="1" customFormat="true" ht="51.75" hidden="false" customHeight="true" outlineLevel="0" collapsed="false">
      <c r="A10" s="26"/>
      <c r="B10" s="48" t="n">
        <v>41704</v>
      </c>
      <c r="C10" s="49" t="s">
        <v>37</v>
      </c>
      <c r="D10" s="50" t="s">
        <v>38</v>
      </c>
      <c r="E10" s="51" t="s">
        <v>39</v>
      </c>
      <c r="F10" s="51" t="s">
        <v>40</v>
      </c>
      <c r="G10" s="51" t="s">
        <v>20</v>
      </c>
      <c r="H10" s="52" t="s">
        <v>41</v>
      </c>
      <c r="I10" s="53" t="s">
        <v>8</v>
      </c>
      <c r="J10" s="54" t="n">
        <v>4.7</v>
      </c>
      <c r="K10" s="55" t="n">
        <v>1.8</v>
      </c>
      <c r="L10" s="55" t="n">
        <v>2</v>
      </c>
      <c r="M10" s="55"/>
      <c r="N10" s="55" t="n">
        <v>2.5</v>
      </c>
      <c r="O10" s="56" t="n">
        <v>0.5</v>
      </c>
      <c r="P10" s="57" t="n">
        <f aca="false">J10*70+K10*75+L10*25+M10*120+N10*45+O10*60</f>
        <v>656.5</v>
      </c>
    </row>
    <row r="11" customFormat="false" ht="45.75" hidden="false" customHeight="true" outlineLevel="0" collapsed="false">
      <c r="A11" s="26"/>
      <c r="B11" s="58" t="n">
        <v>41707</v>
      </c>
      <c r="C11" s="15" t="s">
        <v>16</v>
      </c>
      <c r="D11" s="59" t="s">
        <v>17</v>
      </c>
      <c r="E11" s="18" t="s">
        <v>42</v>
      </c>
      <c r="F11" s="60" t="s">
        <v>43</v>
      </c>
      <c r="G11" s="19" t="s">
        <v>20</v>
      </c>
      <c r="H11" s="61" t="s">
        <v>44</v>
      </c>
      <c r="I11" s="62" t="s">
        <v>8</v>
      </c>
      <c r="J11" s="21" t="n">
        <v>5.6</v>
      </c>
      <c r="K11" s="22" t="n">
        <v>2.7</v>
      </c>
      <c r="L11" s="22" t="n">
        <v>1.3</v>
      </c>
      <c r="M11" s="22"/>
      <c r="N11" s="22" t="n">
        <v>2.5</v>
      </c>
      <c r="O11" s="24" t="n">
        <v>0.5</v>
      </c>
      <c r="P11" s="25" t="n">
        <f aca="false">J11*70+K11*75+L11*25+M11*120+N11*45+O11*60</f>
        <v>769.5</v>
      </c>
    </row>
    <row r="12" customFormat="false" ht="49.5" hidden="false" customHeight="true" outlineLevel="0" collapsed="false">
      <c r="A12" s="13"/>
      <c r="B12" s="14" t="n">
        <v>41708</v>
      </c>
      <c r="C12" s="15" t="s">
        <v>22</v>
      </c>
      <c r="D12" s="27" t="s">
        <v>23</v>
      </c>
      <c r="E12" s="18" t="s">
        <v>45</v>
      </c>
      <c r="F12" s="63" t="s">
        <v>46</v>
      </c>
      <c r="G12" s="64" t="s">
        <v>20</v>
      </c>
      <c r="H12" s="19" t="s">
        <v>47</v>
      </c>
      <c r="I12" s="30" t="s">
        <v>8</v>
      </c>
      <c r="J12" s="31" t="n">
        <v>4.5</v>
      </c>
      <c r="K12" s="32" t="n">
        <v>2.4</v>
      </c>
      <c r="L12" s="32" t="n">
        <v>1.4</v>
      </c>
      <c r="M12" s="32"/>
      <c r="N12" s="32" t="n">
        <v>2.5</v>
      </c>
      <c r="O12" s="24" t="n">
        <v>0.5</v>
      </c>
      <c r="P12" s="47" t="n">
        <f aca="false">J12*70+K12*75+L12*25+M12*120+N12*45+O12*60</f>
        <v>672.5</v>
      </c>
    </row>
    <row r="13" customFormat="false" ht="45" hidden="false" customHeight="true" outlineLevel="0" collapsed="false">
      <c r="A13" s="13"/>
      <c r="B13" s="33" t="n">
        <v>41709</v>
      </c>
      <c r="C13" s="34" t="s">
        <v>27</v>
      </c>
      <c r="D13" s="35" t="s">
        <v>48</v>
      </c>
      <c r="E13" s="65" t="s">
        <v>49</v>
      </c>
      <c r="F13" s="66" t="s">
        <v>50</v>
      </c>
      <c r="G13" s="67" t="s">
        <v>20</v>
      </c>
      <c r="H13" s="65"/>
      <c r="I13" s="38"/>
      <c r="J13" s="39" t="n">
        <v>5.2</v>
      </c>
      <c r="K13" s="40" t="n">
        <v>1.6</v>
      </c>
      <c r="L13" s="40" t="n">
        <v>1.7</v>
      </c>
      <c r="M13" s="40"/>
      <c r="N13" s="40" t="n">
        <v>2.5</v>
      </c>
      <c r="O13" s="41"/>
      <c r="P13" s="42" t="n">
        <f aca="false">J13*70+K13*75+L13*25+M13*120+N13*45+O13*60</f>
        <v>639</v>
      </c>
    </row>
    <row r="14" customFormat="false" ht="45" hidden="false" customHeight="true" outlineLevel="0" collapsed="false">
      <c r="A14" s="13"/>
      <c r="B14" s="14" t="n">
        <v>41710</v>
      </c>
      <c r="C14" s="43" t="s">
        <v>32</v>
      </c>
      <c r="D14" s="27" t="s">
        <v>33</v>
      </c>
      <c r="E14" s="19" t="s">
        <v>51</v>
      </c>
      <c r="F14" s="19" t="s">
        <v>52</v>
      </c>
      <c r="G14" s="19" t="s">
        <v>20</v>
      </c>
      <c r="H14" s="68" t="s">
        <v>53</v>
      </c>
      <c r="I14" s="62"/>
      <c r="J14" s="21" t="n">
        <v>6.2</v>
      </c>
      <c r="K14" s="22" t="n">
        <v>2.6</v>
      </c>
      <c r="L14" s="22" t="n">
        <v>1.4</v>
      </c>
      <c r="M14" s="32"/>
      <c r="N14" s="22" t="n">
        <v>2.5</v>
      </c>
      <c r="O14" s="46"/>
      <c r="P14" s="25" t="n">
        <f aca="false">J14*70+K14*75+L14*25+M14*120+N14*45+O14*60</f>
        <v>776.5</v>
      </c>
    </row>
    <row r="15" s="1" customFormat="true" ht="45" hidden="false" customHeight="true" outlineLevel="0" collapsed="false">
      <c r="A15" s="13"/>
      <c r="B15" s="48" t="n">
        <v>41711</v>
      </c>
      <c r="C15" s="49" t="s">
        <v>37</v>
      </c>
      <c r="D15" s="50" t="s">
        <v>54</v>
      </c>
      <c r="E15" s="69" t="s">
        <v>55</v>
      </c>
      <c r="F15" s="70" t="s">
        <v>56</v>
      </c>
      <c r="G15" s="71" t="s">
        <v>20</v>
      </c>
      <c r="H15" s="72" t="s">
        <v>57</v>
      </c>
      <c r="I15" s="53" t="s">
        <v>8</v>
      </c>
      <c r="J15" s="54" t="n">
        <v>5.2</v>
      </c>
      <c r="K15" s="55" t="n">
        <v>2.4</v>
      </c>
      <c r="L15" s="55" t="n">
        <v>1.3</v>
      </c>
      <c r="M15" s="55"/>
      <c r="N15" s="55" t="n">
        <v>2.5</v>
      </c>
      <c r="O15" s="56" t="n">
        <v>0.5</v>
      </c>
      <c r="P15" s="57" t="n">
        <f aca="false">J15*70+K15*75+L15*25+M15*120+N15*45+O15*60</f>
        <v>719</v>
      </c>
    </row>
    <row r="16" customFormat="false" ht="64.5" hidden="false" customHeight="true" outlineLevel="0" collapsed="false">
      <c r="A16" s="13"/>
      <c r="B16" s="58" t="n">
        <v>41714</v>
      </c>
      <c r="C16" s="15" t="s">
        <v>16</v>
      </c>
      <c r="D16" s="59" t="s">
        <v>17</v>
      </c>
      <c r="E16" s="17" t="s">
        <v>58</v>
      </c>
      <c r="F16" s="73" t="s">
        <v>59</v>
      </c>
      <c r="G16" s="19" t="s">
        <v>20</v>
      </c>
      <c r="H16" s="74" t="s">
        <v>60</v>
      </c>
      <c r="I16" s="62" t="s">
        <v>8</v>
      </c>
      <c r="J16" s="21" t="n">
        <v>4.8</v>
      </c>
      <c r="K16" s="22" t="n">
        <v>2.6</v>
      </c>
      <c r="L16" s="22" t="n">
        <v>1.2</v>
      </c>
      <c r="M16" s="22"/>
      <c r="N16" s="22" t="n">
        <v>2.5</v>
      </c>
      <c r="O16" s="24" t="n">
        <v>0.5</v>
      </c>
      <c r="P16" s="25" t="n">
        <f aca="false">J16*70+K16*75+L16*25+M16*120+N16*45+O16*60</f>
        <v>703.5</v>
      </c>
    </row>
    <row r="17" customFormat="false" ht="45" hidden="false" customHeight="true" outlineLevel="0" collapsed="false">
      <c r="A17" s="13"/>
      <c r="B17" s="14" t="n">
        <v>41715</v>
      </c>
      <c r="C17" s="15" t="s">
        <v>22</v>
      </c>
      <c r="D17" s="27" t="s">
        <v>23</v>
      </c>
      <c r="E17" s="28" t="s">
        <v>61</v>
      </c>
      <c r="F17" s="75" t="s">
        <v>62</v>
      </c>
      <c r="G17" s="28" t="s">
        <v>20</v>
      </c>
      <c r="H17" s="76" t="s">
        <v>63</v>
      </c>
      <c r="I17" s="30" t="s">
        <v>8</v>
      </c>
      <c r="J17" s="31" t="n">
        <v>5</v>
      </c>
      <c r="K17" s="32" t="n">
        <v>1.7</v>
      </c>
      <c r="L17" s="32" t="n">
        <v>2</v>
      </c>
      <c r="M17" s="32"/>
      <c r="N17" s="32" t="n">
        <v>2.5</v>
      </c>
      <c r="O17" s="24" t="n">
        <v>0.5</v>
      </c>
      <c r="P17" s="47" t="n">
        <f aca="false">J17*70+K17*75+L17*25+M17*120+N17*45+O17*60</f>
        <v>670</v>
      </c>
    </row>
    <row r="18" customFormat="false" ht="51.75" hidden="false" customHeight="true" outlineLevel="0" collapsed="false">
      <c r="A18" s="13"/>
      <c r="B18" s="33" t="n">
        <v>41716</v>
      </c>
      <c r="C18" s="34" t="s">
        <v>27</v>
      </c>
      <c r="D18" s="35" t="s">
        <v>48</v>
      </c>
      <c r="E18" s="77" t="s">
        <v>64</v>
      </c>
      <c r="F18" s="36" t="s">
        <v>65</v>
      </c>
      <c r="G18" s="37" t="s">
        <v>20</v>
      </c>
      <c r="H18" s="37" t="s">
        <v>66</v>
      </c>
      <c r="I18" s="78" t="s">
        <v>67</v>
      </c>
      <c r="J18" s="39" t="n">
        <v>4.7</v>
      </c>
      <c r="K18" s="40" t="n">
        <v>1.2</v>
      </c>
      <c r="L18" s="40" t="n">
        <v>1.1</v>
      </c>
      <c r="M18" s="40" t="n">
        <v>0.8</v>
      </c>
      <c r="N18" s="40" t="n">
        <v>2.5</v>
      </c>
      <c r="O18" s="41"/>
      <c r="P18" s="42" t="n">
        <f aca="false">J18*70+K18*75+L18*25+M18*120+N18*45+O18*60</f>
        <v>655</v>
      </c>
    </row>
    <row r="19" customFormat="false" ht="67.5" hidden="false" customHeight="true" outlineLevel="0" collapsed="false">
      <c r="A19" s="13"/>
      <c r="B19" s="14" t="n">
        <v>41717</v>
      </c>
      <c r="C19" s="43" t="s">
        <v>32</v>
      </c>
      <c r="D19" s="27" t="s">
        <v>33</v>
      </c>
      <c r="E19" s="17" t="s">
        <v>68</v>
      </c>
      <c r="F19" s="79" t="s">
        <v>69</v>
      </c>
      <c r="G19" s="28" t="s">
        <v>20</v>
      </c>
      <c r="H19" s="44" t="s">
        <v>70</v>
      </c>
      <c r="I19" s="30"/>
      <c r="J19" s="31" t="n">
        <v>5.6</v>
      </c>
      <c r="K19" s="32" t="n">
        <v>2</v>
      </c>
      <c r="L19" s="32" t="n">
        <v>1.4</v>
      </c>
      <c r="M19" s="32"/>
      <c r="N19" s="22" t="n">
        <v>2.5</v>
      </c>
      <c r="O19" s="46"/>
      <c r="P19" s="47" t="n">
        <f aca="false">J19*70+K19*75+L19*25+M19*120+N19*45+O19*60</f>
        <v>689.5</v>
      </c>
    </row>
    <row r="20" s="1" customFormat="true" ht="45" hidden="false" customHeight="true" outlineLevel="0" collapsed="false">
      <c r="A20" s="13"/>
      <c r="B20" s="48" t="n">
        <v>41718</v>
      </c>
      <c r="C20" s="49" t="s">
        <v>37</v>
      </c>
      <c r="D20" s="50" t="s">
        <v>38</v>
      </c>
      <c r="E20" s="80" t="s">
        <v>71</v>
      </c>
      <c r="F20" s="69" t="s">
        <v>72</v>
      </c>
      <c r="G20" s="51" t="s">
        <v>20</v>
      </c>
      <c r="H20" s="28" t="s">
        <v>73</v>
      </c>
      <c r="I20" s="53" t="s">
        <v>8</v>
      </c>
      <c r="J20" s="54" t="n">
        <v>5.4</v>
      </c>
      <c r="K20" s="55" t="n">
        <v>2.2</v>
      </c>
      <c r="L20" s="55" t="n">
        <v>1.4</v>
      </c>
      <c r="M20" s="55"/>
      <c r="N20" s="55" t="n">
        <v>2.5</v>
      </c>
      <c r="O20" s="56" t="n">
        <v>0.5</v>
      </c>
      <c r="P20" s="57" t="n">
        <f aca="false">J20*70+K20*75+L20*25+M20*120+N20*45+O20*60</f>
        <v>720.5</v>
      </c>
    </row>
    <row r="21" customFormat="false" ht="57" hidden="false" customHeight="true" outlineLevel="0" collapsed="false">
      <c r="B21" s="58" t="n">
        <v>41721</v>
      </c>
      <c r="C21" s="15" t="s">
        <v>16</v>
      </c>
      <c r="D21" s="59" t="s">
        <v>17</v>
      </c>
      <c r="E21" s="81" t="s">
        <v>74</v>
      </c>
      <c r="F21" s="82" t="s">
        <v>75</v>
      </c>
      <c r="G21" s="28" t="s">
        <v>20</v>
      </c>
      <c r="H21" s="61" t="s">
        <v>76</v>
      </c>
      <c r="I21" s="62" t="s">
        <v>8</v>
      </c>
      <c r="J21" s="21" t="n">
        <v>5.7</v>
      </c>
      <c r="K21" s="22" t="n">
        <v>2.3</v>
      </c>
      <c r="L21" s="22" t="n">
        <v>1.5</v>
      </c>
      <c r="M21" s="22"/>
      <c r="N21" s="22" t="n">
        <v>2.5</v>
      </c>
      <c r="O21" s="24" t="n">
        <v>0.5</v>
      </c>
      <c r="P21" s="25" t="n">
        <f aca="false">J21*70+K21*75+L21*25+M21*120+N21*45+O21*60</f>
        <v>751.5</v>
      </c>
    </row>
    <row r="22" customFormat="false" ht="45" hidden="false" customHeight="true" outlineLevel="0" collapsed="false">
      <c r="A22" s="13"/>
      <c r="B22" s="14" t="n">
        <v>41722</v>
      </c>
      <c r="C22" s="15" t="s">
        <v>22</v>
      </c>
      <c r="D22" s="27" t="s">
        <v>23</v>
      </c>
      <c r="E22" s="17" t="s">
        <v>77</v>
      </c>
      <c r="F22" s="19" t="s">
        <v>78</v>
      </c>
      <c r="G22" s="28" t="s">
        <v>20</v>
      </c>
      <c r="H22" s="29" t="s">
        <v>79</v>
      </c>
      <c r="I22" s="30" t="s">
        <v>8</v>
      </c>
      <c r="J22" s="31" t="n">
        <v>4.5</v>
      </c>
      <c r="K22" s="32" t="n">
        <v>1.8</v>
      </c>
      <c r="L22" s="32" t="n">
        <v>2.2</v>
      </c>
      <c r="M22" s="32"/>
      <c r="N22" s="32" t="n">
        <v>2.5</v>
      </c>
      <c r="O22" s="24" t="n">
        <v>0.5</v>
      </c>
      <c r="P22" s="47" t="n">
        <f aca="false">J22*70+K22*75+L22*25+M22*120+N22*45+O22*60</f>
        <v>647.5</v>
      </c>
    </row>
    <row r="23" customFormat="false" ht="45" hidden="false" customHeight="true" outlineLevel="0" collapsed="false">
      <c r="A23" s="13"/>
      <c r="B23" s="33" t="n">
        <v>41723</v>
      </c>
      <c r="C23" s="34" t="s">
        <v>27</v>
      </c>
      <c r="D23" s="35" t="s">
        <v>80</v>
      </c>
      <c r="E23" s="36" t="s">
        <v>81</v>
      </c>
      <c r="F23" s="83" t="s">
        <v>82</v>
      </c>
      <c r="G23" s="37" t="s">
        <v>20</v>
      </c>
      <c r="H23" s="36" t="s">
        <v>83</v>
      </c>
      <c r="I23" s="84"/>
      <c r="J23" s="39" t="n">
        <v>5.3</v>
      </c>
      <c r="K23" s="40" t="n">
        <v>1.8</v>
      </c>
      <c r="L23" s="40" t="n">
        <v>2.5</v>
      </c>
      <c r="M23" s="40"/>
      <c r="N23" s="40" t="n">
        <v>2.5</v>
      </c>
      <c r="O23" s="41"/>
      <c r="P23" s="42" t="n">
        <f aca="false">J23*70+K23*75+L23*25+M23*120+N23*45+O23*60</f>
        <v>681</v>
      </c>
    </row>
    <row r="24" customFormat="false" ht="54" hidden="false" customHeight="true" outlineLevel="0" collapsed="false">
      <c r="A24" s="13"/>
      <c r="B24" s="14" t="n">
        <v>41724</v>
      </c>
      <c r="C24" s="43" t="s">
        <v>32</v>
      </c>
      <c r="D24" s="27" t="s">
        <v>33</v>
      </c>
      <c r="E24" s="28" t="s">
        <v>84</v>
      </c>
      <c r="F24" s="85" t="s">
        <v>85</v>
      </c>
      <c r="G24" s="28" t="s">
        <v>20</v>
      </c>
      <c r="H24" s="44" t="s">
        <v>86</v>
      </c>
      <c r="I24" s="20"/>
      <c r="J24" s="21" t="n">
        <v>5.2</v>
      </c>
      <c r="K24" s="22" t="n">
        <v>2</v>
      </c>
      <c r="L24" s="22" t="n">
        <v>1.3</v>
      </c>
      <c r="M24" s="22"/>
      <c r="N24" s="22" t="n">
        <v>2.5</v>
      </c>
      <c r="O24" s="46"/>
      <c r="P24" s="25" t="n">
        <f aca="false">J24*70+K24*75+L24*25+M24*120+N24*45+O24*60</f>
        <v>659</v>
      </c>
    </row>
    <row r="25" s="1" customFormat="true" ht="54" hidden="false" customHeight="true" outlineLevel="0" collapsed="false">
      <c r="A25" s="13"/>
      <c r="B25" s="86" t="n">
        <v>41725</v>
      </c>
      <c r="C25" s="49" t="s">
        <v>37</v>
      </c>
      <c r="D25" s="50" t="s">
        <v>87</v>
      </c>
      <c r="E25" s="87" t="s">
        <v>88</v>
      </c>
      <c r="F25" s="71" t="s">
        <v>89</v>
      </c>
      <c r="G25" s="51" t="s">
        <v>20</v>
      </c>
      <c r="H25" s="29" t="s">
        <v>90</v>
      </c>
      <c r="I25" s="88" t="s">
        <v>8</v>
      </c>
      <c r="J25" s="54" t="n">
        <v>4.8</v>
      </c>
      <c r="K25" s="55" t="n">
        <v>1.8</v>
      </c>
      <c r="L25" s="55" t="n">
        <v>2</v>
      </c>
      <c r="M25" s="55"/>
      <c r="N25" s="55" t="n">
        <v>2.5</v>
      </c>
      <c r="O25" s="56" t="n">
        <v>0.5</v>
      </c>
      <c r="P25" s="57" t="n">
        <f aca="false">J25*70+K25*75+L25*25+M25*120+N25*45+O25*60</f>
        <v>663.5</v>
      </c>
    </row>
    <row r="26" customFormat="false" ht="49.5" hidden="false" customHeight="true" outlineLevel="0" collapsed="false">
      <c r="A26" s="89"/>
      <c r="B26" s="58" t="n">
        <v>41728</v>
      </c>
      <c r="C26" s="15" t="s">
        <v>16</v>
      </c>
      <c r="D26" s="90" t="s">
        <v>17</v>
      </c>
      <c r="E26" s="81" t="s">
        <v>91</v>
      </c>
      <c r="F26" s="91" t="s">
        <v>92</v>
      </c>
      <c r="G26" s="81" t="s">
        <v>20</v>
      </c>
      <c r="H26" s="92" t="s">
        <v>93</v>
      </c>
      <c r="I26" s="93" t="s">
        <v>8</v>
      </c>
      <c r="J26" s="94" t="n">
        <v>4.7</v>
      </c>
      <c r="K26" s="95" t="n">
        <v>2.4</v>
      </c>
      <c r="L26" s="95" t="n">
        <v>1.3</v>
      </c>
      <c r="M26" s="96"/>
      <c r="N26" s="95" t="n">
        <v>2.5</v>
      </c>
      <c r="O26" s="97" t="n">
        <v>0.5</v>
      </c>
      <c r="P26" s="98" t="n">
        <f aca="false">J26*70+K26*75+L26*25+M26*120+N26*45+O26*60</f>
        <v>684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5" hidden="false" customHeight="true" outlineLevel="0" collapsed="false">
      <c r="A27" s="13"/>
      <c r="B27" s="99" t="n">
        <v>41729</v>
      </c>
      <c r="C27" s="100" t="s">
        <v>22</v>
      </c>
      <c r="D27" s="101" t="s">
        <v>23</v>
      </c>
      <c r="E27" s="102" t="s">
        <v>94</v>
      </c>
      <c r="F27" s="103" t="s">
        <v>95</v>
      </c>
      <c r="G27" s="102" t="s">
        <v>20</v>
      </c>
      <c r="H27" s="102" t="s">
        <v>96</v>
      </c>
      <c r="I27" s="104" t="s">
        <v>8</v>
      </c>
      <c r="J27" s="105" t="n">
        <v>4.9</v>
      </c>
      <c r="K27" s="106" t="n">
        <v>2.1</v>
      </c>
      <c r="L27" s="106" t="n">
        <v>1.9</v>
      </c>
      <c r="M27" s="106"/>
      <c r="N27" s="106" t="n">
        <v>2.5</v>
      </c>
      <c r="O27" s="107" t="n">
        <v>0.5</v>
      </c>
      <c r="P27" s="108" t="n">
        <f aca="false">J27*70+K27*75+L27*25+M27*120+N27*45+O27*60</f>
        <v>690.5</v>
      </c>
    </row>
    <row r="28" customFormat="false" ht="41.25" hidden="false" customHeight="true" outlineLevel="0" collapsed="false">
      <c r="B28" s="109" t="s">
        <v>97</v>
      </c>
      <c r="C28" s="110"/>
      <c r="D28" s="111"/>
      <c r="E28" s="110"/>
      <c r="F28" s="109" t="s">
        <v>98</v>
      </c>
      <c r="G28" s="109"/>
      <c r="H28" s="109"/>
      <c r="I28" s="109"/>
    </row>
    <row r="29" customFormat="false" ht="21" hidden="false" customHeight="false" outlineLevel="0" collapsed="false">
      <c r="B29" s="109" t="s">
        <v>99</v>
      </c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</row>
    <row r="30" customFormat="false" ht="27.75" hidden="false" customHeight="false" outlineLevel="0" collapsed="false">
      <c r="A30" s="26"/>
      <c r="F30" s="112"/>
      <c r="G30" s="113"/>
      <c r="H30" s="113"/>
    </row>
    <row r="31" customFormat="false" ht="25.5" hidden="false" customHeight="false" outlineLevel="0" collapsed="false">
      <c r="E31" s="114"/>
      <c r="F31" s="114"/>
      <c r="G31" s="114"/>
      <c r="H31" s="114"/>
      <c r="I31" s="114"/>
    </row>
    <row r="32" customFormat="false" ht="25.5" hidden="false" customHeight="false" outlineLevel="0" collapsed="false">
      <c r="E32" s="115"/>
    </row>
    <row r="33" customFormat="false" ht="20.25" hidden="false" customHeight="false" outlineLevel="0" collapsed="false">
      <c r="E33" s="116"/>
    </row>
  </sheetData>
  <mergeCells count="19">
    <mergeCell ref="B1:P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F28:I28"/>
    <mergeCell ref="B29:Q29"/>
    <mergeCell ref="E31:I31"/>
  </mergeCells>
  <printOptions headings="false" gridLines="false" gridLinesSet="true" horizontalCentered="false" verticalCentered="false"/>
  <pageMargins left="0.520138888888889" right="0.157638888888889" top="0.196527777777778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USER</cp:lastModifiedBy>
  <cp:lastPrinted>2015-01-06T07:26:38Z</cp:lastPrinted>
  <dcterms:modified xsi:type="dcterms:W3CDTF">2015-01-30T01:13:23Z</dcterms:modified>
  <cp:revision>0</cp:revision>
  <dc:subject/>
  <dc:title/>
</cp:coreProperties>
</file>