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菜單" sheetId="1" state="visible" r:id="rId2"/>
    <sheet name="6-1" sheetId="2" state="visible" r:id="rId3"/>
    <sheet name="6-2" sheetId="3" state="visible" r:id="rId4"/>
    <sheet name="6-3" sheetId="4" state="visible" r:id="rId5"/>
    <sheet name="6-4" sheetId="5" state="visible" r:id="rId6"/>
    <sheet name="Sheet1" sheetId="6" state="hidden" r:id="rId7"/>
    <sheet name="Sheet2" sheetId="7" state="hidden" r:id="rId8"/>
    <sheet name="Sheet3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89">
  <si>
    <r>
      <rPr>
        <sz val="32"/>
        <rFont val="Noto Sans"/>
        <family val="2"/>
      </rPr>
      <t xml:space="preserve">   </t>
    </r>
    <r>
      <rPr>
        <b val="true"/>
        <sz val="28"/>
        <rFont val="Noto Sans"/>
        <family val="2"/>
      </rPr>
      <t xml:space="preserve">天青合食品股份有限公司</t>
    </r>
    <r>
      <rPr>
        <sz val="32"/>
        <rFont val="Noto Sans"/>
        <family val="2"/>
      </rPr>
      <t xml:space="preserve">                                </t>
    </r>
    <r>
      <rPr>
        <sz val="36"/>
        <rFont val="Noto Sans"/>
        <family val="2"/>
      </rPr>
      <t xml:space="preserve"> </t>
    </r>
    <r>
      <rPr>
        <sz val="20"/>
        <rFont val="Noto Sans"/>
        <family val="2"/>
      </rPr>
      <t xml:space="preserve"> </t>
    </r>
    <r>
      <rPr>
        <sz val="18"/>
        <rFont val="Noto Sans"/>
        <family val="2"/>
      </rPr>
      <t xml:space="preserve">營養師：陳淑貞    電話 </t>
    </r>
    <r>
      <rPr>
        <sz val="18"/>
        <rFont val="標楷體"/>
        <family val="4"/>
        <charset val="136"/>
      </rPr>
      <t xml:space="preserve">: (08)833-6915     </t>
    </r>
    <r>
      <rPr>
        <sz val="18"/>
        <rFont val="Noto Sans"/>
        <family val="2"/>
      </rPr>
      <t xml:space="preserve">地址 </t>
    </r>
    <r>
      <rPr>
        <sz val="18"/>
        <rFont val="標楷體"/>
        <family val="4"/>
        <charset val="136"/>
      </rPr>
      <t xml:space="preserve">: </t>
    </r>
    <r>
      <rPr>
        <sz val="18"/>
        <rFont val="Noto Sans"/>
        <family val="2"/>
      </rPr>
      <t xml:space="preserve">屏東縣東港鎮興農里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路</t>
    </r>
    <r>
      <rPr>
        <sz val="18"/>
        <rFont val="標楷體"/>
        <family val="4"/>
        <charset val="136"/>
      </rPr>
      <t xml:space="preserve">)1-23</t>
    </r>
    <r>
      <rPr>
        <sz val="18"/>
        <rFont val="Noto Sans"/>
        <family val="2"/>
      </rPr>
      <t xml:space="preserve">號</t>
    </r>
  </si>
  <si>
    <r>
      <rPr>
        <b val="true"/>
        <sz val="32"/>
        <rFont val="Noto Sans"/>
        <family val="2"/>
      </rPr>
      <t xml:space="preserve">潮 昇 國 小 </t>
    </r>
    <r>
      <rPr>
        <b val="true"/>
        <sz val="32"/>
        <rFont val="文鼎海報體"/>
        <family val="3"/>
        <charset val="136"/>
      </rPr>
      <t xml:space="preserve">103 </t>
    </r>
    <r>
      <rPr>
        <b val="true"/>
        <sz val="32"/>
        <rFont val="Noto Sans"/>
        <family val="2"/>
      </rPr>
      <t xml:space="preserve">年 </t>
    </r>
    <r>
      <rPr>
        <b val="true"/>
        <sz val="32"/>
        <rFont val="文鼎海報體"/>
        <family val="3"/>
        <charset val="136"/>
      </rPr>
      <t xml:space="preserve">6</t>
    </r>
    <r>
      <rPr>
        <b val="true"/>
        <sz val="32"/>
        <rFont val="Noto Sans"/>
        <family val="2"/>
      </rPr>
      <t xml:space="preserve">月 午餐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b val="true"/>
        <sz val="14"/>
        <color rgb="FF000000"/>
        <rFont val="Noto Sans"/>
        <family val="2"/>
      </rPr>
      <t xml:space="preserve">五穀       根莖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蛋豆    魚肉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蔬菜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奶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油脂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水果類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熱量</t>
  </si>
  <si>
    <t xml:space="preserve">一</t>
  </si>
  <si>
    <t xml:space="preserve">端  午  節  放  假  一  天</t>
  </si>
  <si>
    <t xml:space="preserve">二</t>
  </si>
  <si>
    <t xml:space="preserve">醬爆鴨丁</t>
  </si>
  <si>
    <t xml:space="preserve">文思豆腐</t>
  </si>
  <si>
    <t xml:space="preserve">季節時蔬</t>
  </si>
  <si>
    <t xml:space="preserve">綠豆薏仁湯</t>
  </si>
  <si>
    <t xml:space="preserve">三</t>
  </si>
  <si>
    <t xml:space="preserve">麵食</t>
  </si>
  <si>
    <t xml:space="preserve">義大利麵</t>
  </si>
  <si>
    <t xml:space="preserve">蒸銀絲卷</t>
  </si>
  <si>
    <t xml:space="preserve">義大利醬</t>
  </si>
  <si>
    <t xml:space="preserve">四</t>
  </si>
  <si>
    <t xml:space="preserve">地瓜飯</t>
  </si>
  <si>
    <t xml:space="preserve">蔥燒排骨</t>
  </si>
  <si>
    <t xml:space="preserve">菜脯炒蛋</t>
  </si>
  <si>
    <t xml:space="preserve">味噌豆枝湯</t>
  </si>
  <si>
    <t xml:space="preserve">五</t>
  </si>
  <si>
    <t xml:space="preserve">白米飯</t>
  </si>
  <si>
    <t xml:space="preserve">豆乳雞</t>
  </si>
  <si>
    <t xml:space="preserve">咖哩什錦</t>
  </si>
  <si>
    <t xml:space="preserve">金針菇肉絲湯</t>
  </si>
  <si>
    <t xml:space="preserve">咕咾肉片</t>
  </si>
  <si>
    <t xml:space="preserve">螞蟻上樹</t>
  </si>
  <si>
    <t xml:space="preserve">紫菜蛋花湯</t>
  </si>
  <si>
    <t xml:space="preserve">養生芝麻飯</t>
  </si>
  <si>
    <t xml:space="preserve">宮保雞丁</t>
  </si>
  <si>
    <r>
      <rPr>
        <sz val="22"/>
        <rFont val="Noto Sans"/>
        <family val="2"/>
      </rPr>
      <t xml:space="preserve">毛豆燴三丁         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)</t>
    </r>
  </si>
  <si>
    <t xml:space="preserve">當歸鴨湯</t>
  </si>
  <si>
    <t xml:space="preserve">炒飯</t>
  </si>
  <si>
    <t xml:space="preserve">培根炒飯</t>
  </si>
  <si>
    <t xml:space="preserve">椒鹽拼盤</t>
  </si>
  <si>
    <t xml:space="preserve">肉骨茶湯</t>
  </si>
  <si>
    <t xml:space="preserve">台南肉燥</t>
  </si>
  <si>
    <t xml:space="preserve">黃瓜炒雞柳</t>
  </si>
  <si>
    <t xml:space="preserve">山粉圓甜湯</t>
  </si>
  <si>
    <t xml:space="preserve">中華豆花</t>
  </si>
  <si>
    <t xml:space="preserve">筍燒雞丁</t>
  </si>
  <si>
    <t xml:space="preserve">紅絲炒蛋</t>
  </si>
  <si>
    <t xml:space="preserve">酸菜肉絲湯</t>
  </si>
  <si>
    <t xml:space="preserve">筍干豬腳</t>
  </si>
  <si>
    <t xml:space="preserve">高麗菜炒肉片</t>
  </si>
  <si>
    <t xml:space="preserve">冬瓜大骨湯</t>
  </si>
  <si>
    <t xml:space="preserve">排毒地瓜飯</t>
  </si>
  <si>
    <r>
      <rPr>
        <sz val="22"/>
        <rFont val="Noto Sans"/>
        <family val="2"/>
      </rPr>
      <t xml:space="preserve">香酥柳葉魚</t>
    </r>
    <r>
      <rPr>
        <sz val="22"/>
        <rFont val="新細明體"/>
        <family val="1"/>
        <charset val="136"/>
      </rPr>
      <t xml:space="preserve">*2</t>
    </r>
  </si>
  <si>
    <t xml:space="preserve">沙茶魷魚羹</t>
  </si>
  <si>
    <t xml:space="preserve">芋頭甜湯</t>
  </si>
  <si>
    <t xml:space="preserve">畢業典禮 全校停伙</t>
  </si>
  <si>
    <t xml:space="preserve">咖哩雞丁</t>
  </si>
  <si>
    <t xml:space="preserve">洋蔥炒肉絲</t>
  </si>
  <si>
    <t xml:space="preserve">酸辣湯</t>
  </si>
  <si>
    <t xml:space="preserve">紅燒肉片</t>
  </si>
  <si>
    <t xml:space="preserve">日式蒸蛋</t>
  </si>
  <si>
    <t xml:space="preserve">粉絲冬菜湯</t>
  </si>
  <si>
    <t xml:space="preserve">奶油燒雞</t>
  </si>
  <si>
    <t xml:space="preserve">炒甜不辣</t>
  </si>
  <si>
    <t xml:space="preserve">涼薯蛋花湯</t>
  </si>
  <si>
    <t xml:space="preserve">泰式甩肉</t>
  </si>
  <si>
    <t xml:space="preserve">客家焢菜</t>
  </si>
  <si>
    <t xml:space="preserve">玉米濃湯</t>
  </si>
  <si>
    <t xml:space="preserve">招牌飯湯</t>
  </si>
  <si>
    <t xml:space="preserve">甜心吐司</t>
  </si>
  <si>
    <t xml:space="preserve">飯湯料</t>
  </si>
  <si>
    <r>
      <rPr>
        <sz val="22"/>
        <rFont val="新細明體"/>
        <family val="1"/>
        <charset val="136"/>
      </rPr>
      <t xml:space="preserve">BBQ</t>
    </r>
    <r>
      <rPr>
        <sz val="22"/>
        <rFont val="Noto Sans"/>
        <family val="2"/>
      </rPr>
      <t xml:space="preserve">燒肉</t>
    </r>
  </si>
  <si>
    <t xml:space="preserve">紅燒豆腐</t>
  </si>
  <si>
    <t xml:space="preserve">紅豆西米露</t>
  </si>
  <si>
    <t xml:space="preserve">沙茶雞丁</t>
  </si>
  <si>
    <t xml:space="preserve">洋蔥炒蛋</t>
  </si>
  <si>
    <t xml:space="preserve">鮮菇海芽湯</t>
  </si>
  <si>
    <r>
      <rPr>
        <b val="true"/>
        <sz val="36"/>
        <color rgb="FF000000"/>
        <rFont val="華康芸風體W3(P)"/>
        <family val="1"/>
        <charset val="136"/>
      </rPr>
      <t xml:space="preserve">~~~</t>
    </r>
    <r>
      <rPr>
        <b val="true"/>
        <sz val="36"/>
        <color rgb="FF000000"/>
        <rFont val="Noto Sans"/>
        <family val="2"/>
      </rPr>
      <t xml:space="preserve">結 業 式</t>
    </r>
    <r>
      <rPr>
        <b val="true"/>
        <sz val="36"/>
        <color rgb="FF000000"/>
        <rFont val="華康芸風體W3(P)"/>
        <family val="1"/>
        <charset val="136"/>
      </rPr>
      <t xml:space="preserve">~~~</t>
    </r>
  </si>
  <si>
    <t xml:space="preserve">◎菜單中『    』記號為本月新菜色</t>
  </si>
  <si>
    <t xml:space="preserve">  午餐秘書：                  主任：                校長：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第一週學生午餐食譜</t>
    </r>
  </si>
  <si>
    <r>
      <rPr>
        <sz val="12"/>
        <rFont val="Noto Sans"/>
        <family val="2"/>
      </rPr>
      <t xml:space="preserve">供應人數：     </t>
    </r>
    <r>
      <rPr>
        <sz val="12"/>
        <rFont val="Times New Roman"/>
        <family val="1"/>
      </rPr>
      <t xml:space="preserve">304       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供應廠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天青合食品股份有限公司</t>
    </r>
  </si>
  <si>
    <r>
      <rPr>
        <sz val="12"/>
        <rFont val="Noto Sans"/>
        <family val="2"/>
      </rPr>
      <t xml:space="preserve">供應廠商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陳淑貞</t>
    </r>
  </si>
  <si>
    <r>
      <rPr>
        <sz val="12"/>
        <rFont val="Noto Sans"/>
        <family val="2"/>
      </rPr>
      <t xml:space="preserve">供應廠商電話</t>
    </r>
    <r>
      <rPr>
        <sz val="12"/>
        <rFont val="標楷體"/>
        <family val="4"/>
        <charset val="136"/>
      </rPr>
      <t xml:space="preserve">:(08)833-6915</t>
    </r>
  </si>
  <si>
    <t xml:space="preserve">月 日   星期一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  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  </t>
    </r>
    <r>
      <rPr>
        <sz val="10"/>
        <rFont val="Noto Sans"/>
        <family val="2"/>
      </rPr>
      <t xml:space="preserve">日   星期五</t>
    </r>
  </si>
  <si>
    <t xml:space="preserve">項目</t>
  </si>
  <si>
    <r>
      <rPr>
        <sz val="10"/>
        <rFont val="Noto Sans"/>
        <family val="2"/>
      </rPr>
      <t xml:space="preserve">菜名</t>
    </r>
    <r>
      <rPr>
        <sz val="10"/>
        <rFont val="Times New Roman"/>
        <family val="1"/>
      </rPr>
      <t xml:space="preserve">/</t>
    </r>
    <r>
      <rPr>
        <sz val="8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Times New Roman"/>
        <family val="1"/>
      </rPr>
      <t xml:space="preserve">(g)</t>
    </r>
  </si>
  <si>
    <r>
      <rPr>
        <sz val="10"/>
        <rFont val="Noto Sans"/>
        <family val="2"/>
      </rPr>
      <t xml:space="preserve">學校採購量</t>
    </r>
    <r>
      <rPr>
        <sz val="10"/>
        <rFont val="Times New Roman"/>
        <family val="1"/>
      </rPr>
      <t xml:space="preserve">(kg)</t>
    </r>
  </si>
  <si>
    <t xml:space="preserve">白飯</t>
  </si>
  <si>
    <t xml:space="preserve">白米</t>
  </si>
  <si>
    <t xml:space="preserve">麵</t>
  </si>
  <si>
    <t xml:space="preserve">小牛排麵</t>
  </si>
  <si>
    <t xml:space="preserve">地瓜絲</t>
  </si>
  <si>
    <t xml:space="preserve">副 食一</t>
  </si>
  <si>
    <r>
      <rPr>
        <sz val="10"/>
        <rFont val="Noto Sans"/>
        <family val="2"/>
      </rPr>
      <t xml:space="preserve">醬爆鴨丁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t xml:space="preserve">鴨丁</t>
  </si>
  <si>
    <t xml:space="preserve">義大利肉醬麵</t>
  </si>
  <si>
    <t xml:space="preserve">絞肉</t>
  </si>
  <si>
    <r>
      <rPr>
        <sz val="10"/>
        <rFont val="Noto Sans"/>
        <family val="2"/>
      </rPr>
      <t xml:space="preserve">蔥燒排骨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t xml:space="preserve">排骨</t>
  </si>
  <si>
    <r>
      <rPr>
        <sz val="10"/>
        <color rgb="FFFF0000"/>
        <rFont val="Noto Sans"/>
        <family val="2"/>
      </rPr>
      <t xml:space="preserve">豆乳雞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炸</t>
    </r>
  </si>
  <si>
    <t xml:space="preserve">雞丁</t>
  </si>
  <si>
    <t xml:space="preserve">酸菜絲</t>
  </si>
  <si>
    <t xml:space="preserve">洋蔥</t>
  </si>
  <si>
    <t xml:space="preserve">黑輪條</t>
  </si>
  <si>
    <t xml:space="preserve">紅蘿蔔</t>
  </si>
  <si>
    <t xml:space="preserve">蕃茄</t>
  </si>
  <si>
    <t xml:space="preserve">青蔥</t>
  </si>
  <si>
    <r>
      <rPr>
        <sz val="12"/>
        <color rgb="FFFF0000"/>
        <rFont val="Noto Sans"/>
        <family val="2"/>
      </rPr>
      <t xml:space="preserve">豆腐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沒酒釀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甜麵醬</t>
  </si>
  <si>
    <r>
      <rPr>
        <sz val="12"/>
        <rFont val="Noto Sans"/>
        <family val="2"/>
      </rPr>
      <t xml:space="preserve">鮑魚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蠔菇</t>
    </r>
    <r>
      <rPr>
        <sz val="12"/>
        <rFont val="新細明體"/>
        <family val="1"/>
        <charset val="136"/>
      </rPr>
      <t xml:space="preserve">)</t>
    </r>
  </si>
  <si>
    <t xml:space="preserve">九層塔</t>
  </si>
  <si>
    <t xml:space="preserve">秀珍菇</t>
  </si>
  <si>
    <t xml:space="preserve">副 食二</t>
  </si>
  <si>
    <r>
      <rPr>
        <sz val="10"/>
        <rFont val="Noto Sans"/>
        <family val="2"/>
      </rPr>
      <t xml:space="preserve">文思豆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燴</t>
    </r>
  </si>
  <si>
    <t xml:space="preserve">豆腐</t>
  </si>
  <si>
    <t xml:space="preserve">青豆仁</t>
  </si>
  <si>
    <t xml:space="preserve">雞蛋</t>
  </si>
  <si>
    <t xml:space="preserve">咖哩燴什錦</t>
  </si>
  <si>
    <t xml:space="preserve">洋芋</t>
  </si>
  <si>
    <t xml:space="preserve">筍絲</t>
  </si>
  <si>
    <t xml:space="preserve">黑胡椒粉</t>
  </si>
  <si>
    <r>
      <rPr>
        <sz val="12"/>
        <rFont val="Noto Sans"/>
        <family val="2"/>
      </rPr>
      <t xml:space="preserve">菜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碎</t>
    </r>
    <r>
      <rPr>
        <sz val="12"/>
        <rFont val="新細明體"/>
        <family val="1"/>
        <charset val="136"/>
      </rPr>
      <t xml:space="preserve">)</t>
    </r>
  </si>
  <si>
    <t xml:space="preserve">香菜</t>
  </si>
  <si>
    <t xml:space="preserve">木耳</t>
  </si>
  <si>
    <t xml:space="preserve">毛豆</t>
  </si>
  <si>
    <t xml:space="preserve">咖哩粉</t>
  </si>
  <si>
    <t xml:space="preserve">副 食三</t>
  </si>
  <si>
    <t xml:space="preserve">炒小白菜</t>
  </si>
  <si>
    <t xml:space="preserve">小白菜</t>
  </si>
  <si>
    <r>
      <rPr>
        <sz val="10"/>
        <rFont val="Noto Sans"/>
        <family val="2"/>
      </rPr>
      <t xml:space="preserve">蒸銀絲捲</t>
    </r>
    <r>
      <rPr>
        <sz val="10"/>
        <rFont val="新細明體"/>
        <family val="1"/>
        <charset val="136"/>
      </rPr>
      <t xml:space="preserve">*1</t>
    </r>
  </si>
  <si>
    <t xml:space="preserve">銀絲卷</t>
  </si>
  <si>
    <t xml:space="preserve">炒油菜</t>
  </si>
  <si>
    <t xml:space="preserve">油菜</t>
  </si>
  <si>
    <t xml:space="preserve">炒空心菜</t>
  </si>
  <si>
    <t xml:space="preserve">空心菜</t>
  </si>
  <si>
    <t xml:space="preserve">薑絲</t>
  </si>
  <si>
    <t xml:space="preserve">蒜末</t>
  </si>
  <si>
    <t xml:space="preserve">副 食四</t>
  </si>
  <si>
    <t xml:space="preserve">衛生冰塊</t>
  </si>
  <si>
    <t xml:space="preserve">高麗菜</t>
  </si>
  <si>
    <t xml:space="preserve">金針菇</t>
  </si>
  <si>
    <t xml:space="preserve">二砂糖</t>
  </si>
  <si>
    <t xml:space="preserve">味噌</t>
  </si>
  <si>
    <t xml:space="preserve">肉絲</t>
  </si>
  <si>
    <t xml:space="preserve">綠豆</t>
  </si>
  <si>
    <t xml:space="preserve">豆枝</t>
  </si>
  <si>
    <t xml:space="preserve">薏仁</t>
  </si>
  <si>
    <r>
      <rPr>
        <sz val="10"/>
        <rFont val="新細明體"/>
        <family val="1"/>
        <charset val="136"/>
      </rPr>
      <t xml:space="preserve">1.0</t>
    </r>
    <r>
      <rPr>
        <sz val="10"/>
        <rFont val="Noto Sans"/>
        <family val="2"/>
      </rPr>
      <t xml:space="preserve">個</t>
    </r>
  </si>
  <si>
    <t xml:space="preserve">其他</t>
  </si>
  <si>
    <t xml:space="preserve">營養供應比例</t>
  </si>
  <si>
    <t xml:space="preserve">年級</t>
  </si>
  <si>
    <r>
      <rPr>
        <sz val="10"/>
        <rFont val="Noto Sans"/>
        <family val="2"/>
      </rPr>
      <t xml:space="preserve">五榖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熱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t xml:space="preserve">食譜設計</t>
  </si>
  <si>
    <t xml:space="preserve">陳淑貞</t>
  </si>
  <si>
    <t xml:space="preserve">執行秘書</t>
  </si>
  <si>
    <t xml:space="preserve">校長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第二週學生午餐食譜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9  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 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  </t>
    </r>
    <r>
      <rPr>
        <sz val="10"/>
        <rFont val="Noto Sans"/>
        <family val="2"/>
      </rPr>
      <t xml:space="preserve">日   星期五</t>
    </r>
  </si>
  <si>
    <t xml:space="preserve">黑芝麻飯</t>
  </si>
  <si>
    <t xml:space="preserve">醬油調味飯</t>
  </si>
  <si>
    <t xml:space="preserve">黑芝麻</t>
  </si>
  <si>
    <r>
      <rPr>
        <sz val="10"/>
        <rFont val="Noto Sans"/>
        <family val="2"/>
      </rPr>
      <t xml:space="preserve">咕咾肉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t xml:space="preserve">肉片</t>
  </si>
  <si>
    <r>
      <rPr>
        <sz val="10"/>
        <color rgb="FFFF0000"/>
        <rFont val="Noto Sans"/>
        <family val="2"/>
      </rPr>
      <t xml:space="preserve">宮保雞丁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炒</t>
    </r>
  </si>
  <si>
    <t xml:space="preserve">培根蛋炒飯</t>
  </si>
  <si>
    <r>
      <rPr>
        <sz val="10"/>
        <color rgb="FF000000"/>
        <rFont val="Noto Sans"/>
        <family val="2"/>
      </rPr>
      <t xml:space="preserve">台南肉燥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滷</t>
    </r>
  </si>
  <si>
    <r>
      <rPr>
        <sz val="10"/>
        <color rgb="FFFF0000"/>
        <rFont val="Noto Sans"/>
        <family val="2"/>
      </rPr>
      <t xml:space="preserve">筍燒雞丁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燒</t>
    </r>
  </si>
  <si>
    <t xml:space="preserve">涼薯</t>
  </si>
  <si>
    <t xml:space="preserve">米血</t>
  </si>
  <si>
    <t xml:space="preserve">玉米粒</t>
  </si>
  <si>
    <t xml:space="preserve">豆干丁（切碎）</t>
  </si>
  <si>
    <t xml:space="preserve">筍茸</t>
  </si>
  <si>
    <t xml:space="preserve">鳳梨</t>
  </si>
  <si>
    <t xml:space="preserve">辣椒干</t>
  </si>
  <si>
    <t xml:space="preserve">培根</t>
  </si>
  <si>
    <t xml:space="preserve">香菇絲</t>
  </si>
  <si>
    <t xml:space="preserve">紅蘿蔔丁冷凍</t>
  </si>
  <si>
    <t xml:space="preserve">可果美蕃茄醬</t>
  </si>
  <si>
    <t xml:space="preserve">油蔥酥</t>
  </si>
  <si>
    <t xml:space="preserve">白醋</t>
  </si>
  <si>
    <r>
      <rPr>
        <sz val="10"/>
        <rFont val="Noto Sans"/>
        <family val="2"/>
      </rPr>
      <t xml:space="preserve">螞蟻上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t xml:space="preserve">大白菜</t>
  </si>
  <si>
    <t xml:space="preserve">毛豆燴三丁</t>
  </si>
  <si>
    <r>
      <rPr>
        <sz val="10"/>
        <rFont val="Noto Sans"/>
        <family val="2"/>
      </rPr>
      <t xml:space="preserve">鹽酥拼盤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t xml:space="preserve">地瓜</t>
  </si>
  <si>
    <t xml:space="preserve">大黃瓜</t>
  </si>
  <si>
    <t xml:space="preserve">紅蘿蔔炒蛋</t>
  </si>
  <si>
    <t xml:space="preserve">冬粉</t>
  </si>
  <si>
    <t xml:space="preserve">百頁豆腐</t>
  </si>
  <si>
    <t xml:space="preserve">雞胸肉</t>
  </si>
  <si>
    <t xml:space="preserve">紅蘿蔔絲</t>
  </si>
  <si>
    <t xml:space="preserve">炒大陸妹</t>
  </si>
  <si>
    <t xml:space="preserve">大陸妹</t>
  </si>
  <si>
    <t xml:space="preserve">白蘿蔔</t>
  </si>
  <si>
    <t xml:space="preserve">山粉圓湯</t>
  </si>
  <si>
    <t xml:space="preserve">枸杞</t>
  </si>
  <si>
    <r>
      <rPr>
        <sz val="12"/>
        <rFont val="Noto Sans"/>
        <family val="2"/>
      </rPr>
      <t xml:space="preserve">豆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塊</t>
    </r>
    <r>
      <rPr>
        <sz val="12"/>
        <rFont val="新細明體"/>
        <family val="1"/>
        <charset val="136"/>
      </rPr>
      <t xml:space="preserve">)</t>
    </r>
  </si>
  <si>
    <t xml:space="preserve">紫菜</t>
  </si>
  <si>
    <t xml:space="preserve">紅棗</t>
  </si>
  <si>
    <t xml:space="preserve">龍骨</t>
  </si>
  <si>
    <t xml:space="preserve">山粉圓</t>
  </si>
  <si>
    <r>
      <rPr>
        <sz val="12"/>
        <rFont val="Noto Sans"/>
        <family val="2"/>
      </rPr>
      <t xml:space="preserve">薑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薑</t>
    </r>
    <r>
      <rPr>
        <sz val="12"/>
        <rFont val="新細明體"/>
        <family val="1"/>
        <charset val="136"/>
      </rPr>
      <t xml:space="preserve">)</t>
    </r>
  </si>
  <si>
    <t xml:space="preserve">肉骨茶包</t>
  </si>
  <si>
    <t xml:space="preserve">檸檬</t>
  </si>
  <si>
    <t xml:space="preserve">當歸</t>
  </si>
  <si>
    <t xml:space="preserve">芹菜</t>
  </si>
  <si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個</t>
    </r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第三週學生午餐食譜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6  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 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8 </t>
    </r>
    <r>
      <rPr>
        <sz val="10"/>
        <rFont val="Noto Sans"/>
        <family val="2"/>
      </rPr>
      <t xml:space="preserve">日  星期三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  </t>
    </r>
    <r>
      <rPr>
        <sz val="10"/>
        <rFont val="Noto Sans"/>
        <family val="2"/>
      </rPr>
      <t xml:space="preserve">日   星期五</t>
    </r>
  </si>
  <si>
    <r>
      <rPr>
        <sz val="10"/>
        <rFont val="Noto Sans"/>
        <family val="2"/>
      </rPr>
      <t xml:space="preserve">筍干豬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t xml:space="preserve">豬腳丁</t>
  </si>
  <si>
    <r>
      <rPr>
        <sz val="10"/>
        <rFont val="Noto Sans"/>
        <family val="2"/>
      </rPr>
      <t xml:space="preserve">炸柳葉魚</t>
    </r>
    <r>
      <rPr>
        <sz val="10"/>
        <rFont val="新細明體"/>
        <family val="1"/>
        <charset val="136"/>
      </rPr>
      <t xml:space="preserve">*2</t>
    </r>
  </si>
  <si>
    <t xml:space="preserve">柳葉魚</t>
  </si>
  <si>
    <r>
      <rPr>
        <sz val="10"/>
        <rFont val="Noto Sans"/>
        <family val="2"/>
      </rPr>
      <t xml:space="preserve">咖哩雞丁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燉</t>
    </r>
  </si>
  <si>
    <r>
      <rPr>
        <sz val="10"/>
        <rFont val="Noto Sans"/>
        <family val="2"/>
      </rPr>
      <t xml:space="preserve">紅燒肉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t xml:space="preserve">筍干</t>
  </si>
  <si>
    <t xml:space="preserve">高麗菜耖肉片</t>
  </si>
  <si>
    <r>
      <rPr>
        <sz val="10"/>
        <rFont val="Noto Sans"/>
        <family val="2"/>
      </rPr>
      <t xml:space="preserve">沙茶魷魚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燴</t>
    </r>
  </si>
  <si>
    <t xml:space="preserve">魚板</t>
  </si>
  <si>
    <t xml:space="preserve">魷魚條</t>
  </si>
  <si>
    <t xml:space="preserve">青椒</t>
  </si>
  <si>
    <t xml:space="preserve">黑胡椒粒</t>
  </si>
  <si>
    <r>
      <rPr>
        <sz val="10"/>
        <rFont val="Noto Sans"/>
        <family val="2"/>
      </rPr>
      <t xml:space="preserve">杏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燴</t>
    </r>
  </si>
  <si>
    <t xml:space="preserve">莧菜</t>
  </si>
  <si>
    <t xml:space="preserve">炒青江菜</t>
  </si>
  <si>
    <t xml:space="preserve">青江菜</t>
  </si>
  <si>
    <t xml:space="preserve">冬瓜</t>
  </si>
  <si>
    <t xml:space="preserve">大骨</t>
  </si>
  <si>
    <t xml:space="preserve">芋頭</t>
  </si>
  <si>
    <t xml:space="preserve">冬菜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第四週學生午餐食譜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    </t>
    </r>
    <r>
      <rPr>
        <sz val="10"/>
        <rFont val="Noto Sans"/>
        <family val="2"/>
      </rPr>
      <t xml:space="preserve">日   星期一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24  </t>
    </r>
    <r>
      <rPr>
        <sz val="10"/>
        <rFont val="Noto Sans"/>
        <family val="2"/>
      </rPr>
      <t xml:space="preserve">日   星期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  </t>
    </r>
    <r>
      <rPr>
        <sz val="10"/>
        <rFont val="Noto Sans"/>
        <family val="2"/>
      </rPr>
      <t xml:space="preserve">日   星期三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  </t>
    </r>
    <r>
      <rPr>
        <sz val="10"/>
        <rFont val="Noto Sans"/>
        <family val="2"/>
      </rPr>
      <t xml:space="preserve">日   星期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27 </t>
    </r>
    <r>
      <rPr>
        <sz val="10"/>
        <rFont val="Noto Sans"/>
        <family val="2"/>
      </rPr>
      <t xml:space="preserve">日   星期五</t>
    </r>
  </si>
  <si>
    <t xml:space="preserve">奶香燒雞</t>
  </si>
  <si>
    <r>
      <rPr>
        <sz val="10"/>
        <rFont val="Noto Sans"/>
        <family val="2"/>
      </rPr>
      <t xml:space="preserve">泰式打拋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飯湯</t>
    </r>
    <r>
      <rPr>
        <sz val="12"/>
        <rFont val="新細明體"/>
        <family val="1"/>
        <charset val="136"/>
      </rPr>
      <t xml:space="preserve">-</t>
    </r>
  </si>
  <si>
    <r>
      <rPr>
        <sz val="10"/>
        <rFont val="新細明體"/>
        <family val="1"/>
        <charset val="136"/>
      </rPr>
      <t xml:space="preserve">BBQ</t>
    </r>
    <r>
      <rPr>
        <sz val="10"/>
        <rFont val="Noto Sans"/>
        <family val="2"/>
      </rPr>
      <t xml:space="preserve">燒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2"/>
        <rFont val="Noto Sans"/>
        <family val="2"/>
      </rPr>
      <t xml:space="preserve">里肌肉排</t>
    </r>
    <r>
      <rPr>
        <sz val="12"/>
        <rFont val="新細明體"/>
        <family val="1"/>
        <charset val="136"/>
      </rPr>
      <t xml:space="preserve">(98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佳味香</t>
    </r>
  </si>
  <si>
    <r>
      <rPr>
        <sz val="10"/>
        <rFont val="Noto Sans"/>
        <family val="2"/>
      </rPr>
      <t xml:space="preserve">沙茶雞丁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t xml:space="preserve">豆干丁</t>
  </si>
  <si>
    <t xml:space="preserve">小黃瓜</t>
  </si>
  <si>
    <t xml:space="preserve">牛頭牌沙茶醬</t>
  </si>
  <si>
    <t xml:space="preserve">魚丸粿</t>
  </si>
  <si>
    <t xml:space="preserve">蒜粒</t>
  </si>
  <si>
    <t xml:space="preserve">魚丸</t>
  </si>
  <si>
    <t xml:space="preserve">全脂奶粉</t>
  </si>
  <si>
    <r>
      <rPr>
        <sz val="10"/>
        <rFont val="Noto Sans"/>
        <family val="2"/>
      </rPr>
      <t xml:space="preserve">客家焢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燉</t>
    </r>
  </si>
  <si>
    <t xml:space="preserve">濕香菇</t>
  </si>
  <si>
    <r>
      <rPr>
        <sz val="12"/>
        <rFont val="Noto Sans"/>
        <family val="2"/>
      </rPr>
      <t xml:space="preserve">小魚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珍珠丸</t>
    </r>
    <r>
      <rPr>
        <sz val="12"/>
        <rFont val="新細明體"/>
        <family val="1"/>
        <charset val="136"/>
      </rPr>
      <t xml:space="preserve">)</t>
    </r>
  </si>
  <si>
    <t xml:space="preserve">小蝦</t>
  </si>
  <si>
    <r>
      <rPr>
        <sz val="12"/>
        <rFont val="Noto Sans"/>
        <family val="2"/>
      </rPr>
      <t xml:space="preserve">酸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甜心吐司</t>
    </r>
    <r>
      <rPr>
        <sz val="10"/>
        <rFont val="新細明體"/>
        <family val="1"/>
        <charset val="136"/>
      </rPr>
      <t xml:space="preserve">*1</t>
    </r>
  </si>
  <si>
    <t xml:space="preserve">鴿蛋</t>
  </si>
  <si>
    <t xml:space="preserve">紅豆</t>
  </si>
  <si>
    <t xml:space="preserve">西谷米</t>
  </si>
  <si>
    <t xml:space="preserve">奶粉</t>
  </si>
  <si>
    <t xml:space="preserve">海帶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m\月d\日"/>
    <numFmt numFmtId="167" formatCode="0.0_);[RED]\(0.0\)"/>
    <numFmt numFmtId="168" formatCode="General"/>
    <numFmt numFmtId="169" formatCode="0.00E+00"/>
    <numFmt numFmtId="170" formatCode="0.0_ 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32"/>
      <name val="Noto Sans"/>
      <family val="2"/>
    </font>
    <font>
      <b val="true"/>
      <sz val="2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32"/>
      <name val="Noto Sans"/>
      <family val="2"/>
    </font>
    <font>
      <b val="true"/>
      <sz val="32"/>
      <name val="文鼎海報體"/>
      <family val="3"/>
      <charset val="136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36"/>
      <color rgb="FF000000"/>
      <name val="Noto Sans"/>
      <family val="2"/>
    </font>
    <font>
      <b val="true"/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2"/>
      <name val="Noto Sans"/>
      <family val="2"/>
    </font>
    <font>
      <b val="true"/>
      <sz val="14"/>
      <color rgb="FF008000"/>
      <name val="新細明體"/>
      <family val="1"/>
      <charset val="136"/>
    </font>
    <font>
      <sz val="20"/>
      <color rgb="FFFF0000"/>
      <name val="Noto Sans"/>
      <family val="2"/>
    </font>
    <font>
      <sz val="20"/>
      <name val="新細明體"/>
      <family val="1"/>
      <charset val="136"/>
    </font>
    <font>
      <sz val="22"/>
      <color rgb="FFFF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20"/>
      <color rgb="FF000000"/>
      <name val="新細明體"/>
      <family val="1"/>
      <charset val="136"/>
    </font>
    <font>
      <sz val="22"/>
      <name val="新細明體"/>
      <family val="1"/>
      <charset val="136"/>
    </font>
    <font>
      <b val="true"/>
      <sz val="36"/>
      <color rgb="FF000000"/>
      <name val="華康芸風體W3(P)"/>
      <family val="1"/>
      <charset val="136"/>
    </font>
    <font>
      <b val="true"/>
      <sz val="16"/>
      <color rgb="FF000000"/>
      <name val="Noto Sans"/>
      <family val="2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22"/>
      <name val="文鼎粗隸"/>
      <family val="3"/>
      <charset val="136"/>
    </font>
    <font>
      <sz val="22"/>
      <color rgb="FF00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  <font>
      <sz val="8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8"/>
      <name val="細明體"/>
      <family val="3"/>
      <charset val="136"/>
    </font>
    <font>
      <sz val="8"/>
      <name val="新細明體"/>
      <family val="1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3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1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3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4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4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4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5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5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5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6" fillId="0" borderId="5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1" fillId="0" borderId="5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4" fillId="0" borderId="5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19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7" fillId="0" borderId="5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3" fillId="0" borderId="56" xfId="0" applyFont="true" applyBorder="true" applyAlignment="true" applyProtection="false">
      <alignment horizontal="general" vertical="top" textRotation="255" wrapText="false" indent="0" shrinkToFit="tru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一般 2 2" xfId="57"/>
    <cellStyle name="中等" xfId="58"/>
    <cellStyle name="中等 2" xfId="59"/>
    <cellStyle name="備註" xfId="60"/>
    <cellStyle name="備註 2" xfId="61"/>
    <cellStyle name="千分位[0] 2" xfId="62"/>
    <cellStyle name="合計" xfId="63"/>
    <cellStyle name="合計 2" xfId="64"/>
    <cellStyle name="壞" xfId="65"/>
    <cellStyle name="壞 2" xfId="66"/>
    <cellStyle name="壞_潮昇國小102年12月份" xfId="67"/>
    <cellStyle name="好" xfId="68"/>
    <cellStyle name="好 2" xfId="69"/>
    <cellStyle name="好_潮昇國小102年12月份" xfId="70"/>
    <cellStyle name="標題" xfId="71"/>
    <cellStyle name="標題 1" xfId="72"/>
    <cellStyle name="標題 1 2" xfId="73"/>
    <cellStyle name="標題 2" xfId="74"/>
    <cellStyle name="標題 2 2" xfId="75"/>
    <cellStyle name="標題 3" xfId="76"/>
    <cellStyle name="標題 3 2" xfId="77"/>
    <cellStyle name="標題 4" xfId="78"/>
    <cellStyle name="標題 4 2" xfId="79"/>
    <cellStyle name="標題 5" xfId="80"/>
    <cellStyle name="檢查儲存格" xfId="81"/>
    <cellStyle name="檢查儲存格 2" xfId="82"/>
    <cellStyle name="計算方式" xfId="83"/>
    <cellStyle name="計算方式 2" xfId="84"/>
    <cellStyle name="說明文字" xfId="85"/>
    <cellStyle name="說明文字 2" xfId="86"/>
    <cellStyle name="警告文字" xfId="87"/>
    <cellStyle name="警告文字 2" xfId="88"/>
    <cellStyle name="輔色1" xfId="89"/>
    <cellStyle name="輔色1 2" xfId="90"/>
    <cellStyle name="輔色2" xfId="91"/>
    <cellStyle name="輔色2 2" xfId="92"/>
    <cellStyle name="輔色3" xfId="93"/>
    <cellStyle name="輔色3 2" xfId="94"/>
    <cellStyle name="輔色4" xfId="95"/>
    <cellStyle name="輔色4 2" xfId="96"/>
    <cellStyle name="輔色5" xfId="97"/>
    <cellStyle name="輔色5 2" xfId="98"/>
    <cellStyle name="輔色6" xfId="99"/>
    <cellStyle name="輔色6 2" xfId="100"/>
    <cellStyle name="輸入" xfId="101"/>
    <cellStyle name="輸入 2" xfId="102"/>
    <cellStyle name="輸出" xfId="103"/>
    <cellStyle name="輸出 2" xfId="104"/>
    <cellStyle name="連結的儲存格" xfId="105"/>
    <cellStyle name="連結的儲存格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5000</xdr:colOff>
      <xdr:row>25</xdr:row>
      <xdr:rowOff>113760</xdr:rowOff>
    </xdr:from>
    <xdr:to>
      <xdr:col>2</xdr:col>
      <xdr:colOff>131040</xdr:colOff>
      <xdr:row>25</xdr:row>
      <xdr:rowOff>47520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609200" y="14029920"/>
          <a:ext cx="543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0</xdr:row>
      <xdr:rowOff>141840</xdr:rowOff>
    </xdr:from>
    <xdr:to>
      <xdr:col>1</xdr:col>
      <xdr:colOff>860400</xdr:colOff>
      <xdr:row>0</xdr:row>
      <xdr:rowOff>62856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347760" y="141840"/>
          <a:ext cx="816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5</xdr:row>
      <xdr:rowOff>29160</xdr:rowOff>
    </xdr:from>
    <xdr:to>
      <xdr:col>5</xdr:col>
      <xdr:colOff>666720</xdr:colOff>
      <xdr:row>5</xdr:row>
      <xdr:rowOff>352800</xdr:rowOff>
    </xdr:to>
    <xdr:pic>
      <xdr:nvPicPr>
        <xdr:cNvPr id="2" name="Picture 1" descr="j0436891"/>
        <xdr:cNvPicPr/>
      </xdr:nvPicPr>
      <xdr:blipFill>
        <a:blip r:embed="rId3"/>
        <a:stretch/>
      </xdr:blipFill>
      <xdr:spPr>
        <a:xfrm rot="20637000">
          <a:off x="8838720" y="2362320"/>
          <a:ext cx="492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5440</xdr:colOff>
      <xdr:row>22</xdr:row>
      <xdr:rowOff>20160</xdr:rowOff>
    </xdr:from>
    <xdr:to>
      <xdr:col>7</xdr:col>
      <xdr:colOff>428040</xdr:colOff>
      <xdr:row>22</xdr:row>
      <xdr:rowOff>323640</xdr:rowOff>
    </xdr:to>
    <xdr:pic>
      <xdr:nvPicPr>
        <xdr:cNvPr id="3" name="Picture 1" descr="j0436891"/>
        <xdr:cNvPicPr/>
      </xdr:nvPicPr>
      <xdr:blipFill>
        <a:blip r:embed="rId4"/>
        <a:stretch/>
      </xdr:blipFill>
      <xdr:spPr>
        <a:xfrm rot="20637000">
          <a:off x="13860360" y="12221280"/>
          <a:ext cx="43956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3040</xdr:colOff>
      <xdr:row>7</xdr:row>
      <xdr:rowOff>189720</xdr:rowOff>
    </xdr:from>
    <xdr:to>
      <xdr:col>4</xdr:col>
      <xdr:colOff>480960</xdr:colOff>
      <xdr:row>8</xdr:row>
      <xdr:rowOff>75960</xdr:rowOff>
    </xdr:to>
    <xdr:pic>
      <xdr:nvPicPr>
        <xdr:cNvPr id="4" name="ihover-img" descr="th?id=H"/>
        <xdr:cNvPicPr/>
      </xdr:nvPicPr>
      <xdr:blipFill>
        <a:blip r:embed="rId5"/>
        <a:srcRect l="0" t="10670" r="0" b="18330"/>
        <a:stretch/>
      </xdr:blipFill>
      <xdr:spPr>
        <a:xfrm rot="20939400">
          <a:off x="4880520" y="3665880"/>
          <a:ext cx="7966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7200</xdr:colOff>
      <xdr:row>5</xdr:row>
      <xdr:rowOff>0</xdr:rowOff>
    </xdr:from>
    <xdr:to>
      <xdr:col>4</xdr:col>
      <xdr:colOff>1070280</xdr:colOff>
      <xdr:row>5</xdr:row>
      <xdr:rowOff>408600</xdr:rowOff>
    </xdr:to>
    <xdr:pic>
      <xdr:nvPicPr>
        <xdr:cNvPr id="5" name="Picture 1" descr="j0436891"/>
        <xdr:cNvPicPr/>
      </xdr:nvPicPr>
      <xdr:blipFill>
        <a:blip r:embed="rId6"/>
        <a:stretch/>
      </xdr:blipFill>
      <xdr:spPr>
        <a:xfrm rot="20637000">
          <a:off x="5653080" y="2333160"/>
          <a:ext cx="6130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5</xdr:row>
      <xdr:rowOff>265680</xdr:rowOff>
    </xdr:from>
    <xdr:to>
      <xdr:col>4</xdr:col>
      <xdr:colOff>308160</xdr:colOff>
      <xdr:row>16</xdr:row>
      <xdr:rowOff>151920</xdr:rowOff>
    </xdr:to>
    <xdr:pic>
      <xdr:nvPicPr>
        <xdr:cNvPr id="6" name="ihover-img" descr="th?id=H"/>
        <xdr:cNvPicPr/>
      </xdr:nvPicPr>
      <xdr:blipFill>
        <a:blip r:embed="rId7"/>
        <a:srcRect l="0" t="10670" r="0" b="18330"/>
        <a:stretch/>
      </xdr:blipFill>
      <xdr:spPr>
        <a:xfrm rot="20939400">
          <a:off x="4771440" y="846648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5</xdr:row>
      <xdr:rowOff>265680</xdr:rowOff>
    </xdr:from>
    <xdr:to>
      <xdr:col>4</xdr:col>
      <xdr:colOff>308160</xdr:colOff>
      <xdr:row>16</xdr:row>
      <xdr:rowOff>151920</xdr:rowOff>
    </xdr:to>
    <xdr:pic>
      <xdr:nvPicPr>
        <xdr:cNvPr id="7" name="ihover-img" descr="th?id=H"/>
        <xdr:cNvPicPr/>
      </xdr:nvPicPr>
      <xdr:blipFill>
        <a:blip r:embed="rId8"/>
        <a:srcRect l="0" t="10670" r="0" b="18330"/>
        <a:stretch/>
      </xdr:blipFill>
      <xdr:spPr>
        <a:xfrm rot="20939400">
          <a:off x="4771440" y="846648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5</xdr:row>
      <xdr:rowOff>265680</xdr:rowOff>
    </xdr:from>
    <xdr:to>
      <xdr:col>4</xdr:col>
      <xdr:colOff>308160</xdr:colOff>
      <xdr:row>16</xdr:row>
      <xdr:rowOff>151920</xdr:rowOff>
    </xdr:to>
    <xdr:pic>
      <xdr:nvPicPr>
        <xdr:cNvPr id="8" name="ihover-img" descr="th?id=H"/>
        <xdr:cNvPicPr/>
      </xdr:nvPicPr>
      <xdr:blipFill>
        <a:blip r:embed="rId9"/>
        <a:srcRect l="0" t="10670" r="0" b="18330"/>
        <a:stretch/>
      </xdr:blipFill>
      <xdr:spPr>
        <a:xfrm rot="20939400">
          <a:off x="4771440" y="8466480"/>
          <a:ext cx="73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5</xdr:row>
      <xdr:rowOff>265680</xdr:rowOff>
    </xdr:from>
    <xdr:to>
      <xdr:col>4</xdr:col>
      <xdr:colOff>328680</xdr:colOff>
      <xdr:row>16</xdr:row>
      <xdr:rowOff>151920</xdr:rowOff>
    </xdr:to>
    <xdr:pic>
      <xdr:nvPicPr>
        <xdr:cNvPr id="9" name="ihover-img" descr="th?id=H"/>
        <xdr:cNvPicPr/>
      </xdr:nvPicPr>
      <xdr:blipFill>
        <a:blip r:embed="rId10"/>
        <a:srcRect l="0" t="10670" r="0" b="18330"/>
        <a:stretch/>
      </xdr:blipFill>
      <xdr:spPr>
        <a:xfrm rot="20939400">
          <a:off x="4771800" y="846648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5</xdr:row>
      <xdr:rowOff>265680</xdr:rowOff>
    </xdr:from>
    <xdr:to>
      <xdr:col>4</xdr:col>
      <xdr:colOff>328680</xdr:colOff>
      <xdr:row>16</xdr:row>
      <xdr:rowOff>151920</xdr:rowOff>
    </xdr:to>
    <xdr:pic>
      <xdr:nvPicPr>
        <xdr:cNvPr id="10" name="ihover-img" descr="th?id=H"/>
        <xdr:cNvPicPr/>
      </xdr:nvPicPr>
      <xdr:blipFill>
        <a:blip r:embed="rId11"/>
        <a:srcRect l="0" t="10670" r="0" b="18330"/>
        <a:stretch/>
      </xdr:blipFill>
      <xdr:spPr>
        <a:xfrm rot="20939400">
          <a:off x="4771800" y="846648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5</xdr:row>
      <xdr:rowOff>265680</xdr:rowOff>
    </xdr:from>
    <xdr:to>
      <xdr:col>4</xdr:col>
      <xdr:colOff>328680</xdr:colOff>
      <xdr:row>16</xdr:row>
      <xdr:rowOff>151920</xdr:rowOff>
    </xdr:to>
    <xdr:pic>
      <xdr:nvPicPr>
        <xdr:cNvPr id="11" name="ihover-img" descr="th?id=H"/>
        <xdr:cNvPicPr/>
      </xdr:nvPicPr>
      <xdr:blipFill>
        <a:blip r:embed="rId12"/>
        <a:srcRect l="0" t="10670" r="0" b="18330"/>
        <a:stretch/>
      </xdr:blipFill>
      <xdr:spPr>
        <a:xfrm rot="20939400">
          <a:off x="4771800" y="8466480"/>
          <a:ext cx="75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680</xdr:colOff>
      <xdr:row>15</xdr:row>
      <xdr:rowOff>266040</xdr:rowOff>
    </xdr:from>
    <xdr:to>
      <xdr:col>4</xdr:col>
      <xdr:colOff>352440</xdr:colOff>
      <xdr:row>16</xdr:row>
      <xdr:rowOff>152280</xdr:rowOff>
    </xdr:to>
    <xdr:pic>
      <xdr:nvPicPr>
        <xdr:cNvPr id="12" name="ihover-img" descr="th?id=H"/>
        <xdr:cNvPicPr/>
      </xdr:nvPicPr>
      <xdr:blipFill>
        <a:blip r:embed="rId13"/>
        <a:srcRect l="0" t="10670" r="0" b="18330"/>
        <a:stretch/>
      </xdr:blipFill>
      <xdr:spPr>
        <a:xfrm rot="20939400">
          <a:off x="4771800" y="8466840"/>
          <a:ext cx="776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680</xdr:colOff>
      <xdr:row>15</xdr:row>
      <xdr:rowOff>266040</xdr:rowOff>
    </xdr:from>
    <xdr:to>
      <xdr:col>4</xdr:col>
      <xdr:colOff>352440</xdr:colOff>
      <xdr:row>16</xdr:row>
      <xdr:rowOff>152280</xdr:rowOff>
    </xdr:to>
    <xdr:pic>
      <xdr:nvPicPr>
        <xdr:cNvPr id="13" name="ihover-img" descr="th?id=H"/>
        <xdr:cNvPicPr/>
      </xdr:nvPicPr>
      <xdr:blipFill>
        <a:blip r:embed="rId14"/>
        <a:srcRect l="0" t="10670" r="0" b="18330"/>
        <a:stretch/>
      </xdr:blipFill>
      <xdr:spPr>
        <a:xfrm rot="20939400">
          <a:off x="4771800" y="8466840"/>
          <a:ext cx="776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680</xdr:colOff>
      <xdr:row>15</xdr:row>
      <xdr:rowOff>266040</xdr:rowOff>
    </xdr:from>
    <xdr:to>
      <xdr:col>4</xdr:col>
      <xdr:colOff>352440</xdr:colOff>
      <xdr:row>16</xdr:row>
      <xdr:rowOff>152280</xdr:rowOff>
    </xdr:to>
    <xdr:pic>
      <xdr:nvPicPr>
        <xdr:cNvPr id="14" name="ihover-img" descr="th?id=H"/>
        <xdr:cNvPicPr/>
      </xdr:nvPicPr>
      <xdr:blipFill>
        <a:blip r:embed="rId15"/>
        <a:srcRect l="0" t="10670" r="0" b="18330"/>
        <a:stretch/>
      </xdr:blipFill>
      <xdr:spPr>
        <a:xfrm rot="20939400">
          <a:off x="4771800" y="8466840"/>
          <a:ext cx="776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5</xdr:row>
      <xdr:rowOff>265680</xdr:rowOff>
    </xdr:from>
    <xdr:to>
      <xdr:col>4</xdr:col>
      <xdr:colOff>372600</xdr:colOff>
      <xdr:row>16</xdr:row>
      <xdr:rowOff>151920</xdr:rowOff>
    </xdr:to>
    <xdr:pic>
      <xdr:nvPicPr>
        <xdr:cNvPr id="15" name="ihover-img" descr="th?id=H"/>
        <xdr:cNvPicPr/>
      </xdr:nvPicPr>
      <xdr:blipFill>
        <a:blip r:embed="rId16"/>
        <a:srcRect l="0" t="10670" r="0" b="18330"/>
        <a:stretch/>
      </xdr:blipFill>
      <xdr:spPr>
        <a:xfrm rot="20939400">
          <a:off x="4771440" y="8466480"/>
          <a:ext cx="797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5</xdr:row>
      <xdr:rowOff>265680</xdr:rowOff>
    </xdr:from>
    <xdr:to>
      <xdr:col>4</xdr:col>
      <xdr:colOff>372600</xdr:colOff>
      <xdr:row>16</xdr:row>
      <xdr:rowOff>151920</xdr:rowOff>
    </xdr:to>
    <xdr:pic>
      <xdr:nvPicPr>
        <xdr:cNvPr id="16" name="ihover-img" descr="th?id=H"/>
        <xdr:cNvPicPr/>
      </xdr:nvPicPr>
      <xdr:blipFill>
        <a:blip r:embed="rId17"/>
        <a:srcRect l="0" t="10670" r="0" b="18330"/>
        <a:stretch/>
      </xdr:blipFill>
      <xdr:spPr>
        <a:xfrm rot="20939400">
          <a:off x="4771440" y="8466480"/>
          <a:ext cx="797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15</xdr:row>
      <xdr:rowOff>265680</xdr:rowOff>
    </xdr:from>
    <xdr:to>
      <xdr:col>4</xdr:col>
      <xdr:colOff>372600</xdr:colOff>
      <xdr:row>16</xdr:row>
      <xdr:rowOff>151920</xdr:rowOff>
    </xdr:to>
    <xdr:pic>
      <xdr:nvPicPr>
        <xdr:cNvPr id="17" name="ihover-img" descr="th?id=H"/>
        <xdr:cNvPicPr/>
      </xdr:nvPicPr>
      <xdr:blipFill>
        <a:blip r:embed="rId18"/>
        <a:srcRect l="0" t="10670" r="0" b="18330"/>
        <a:stretch/>
      </xdr:blipFill>
      <xdr:spPr>
        <a:xfrm rot="20939400">
          <a:off x="4771440" y="8466480"/>
          <a:ext cx="797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/&#27427;&#20736;/&#33756;&#21934;/103&#24180;&#33756;&#21934;/103&#24180;6&#26376;&#33756;&#21934;/&#26481;&#20013;/&#26481;&#28207;&#39640;&#20013;103&#24180;6&#26376;&#20221;5.28&#25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</sheetNames>
    <sheetDataSet>
      <sheetData sheetId="0">
        <row r="6">
          <cell r="D6" t="str">
            <v>白米飯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7" activeCellId="0" sqref="J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9.74"/>
    <col collapsed="false" customWidth="true" hidden="false" outlineLevel="0" max="3" min="3" style="1" width="10.87"/>
    <col collapsed="false" customWidth="true" hidden="false" outlineLevel="0" max="4" min="4" style="1" width="25.62"/>
    <col collapsed="false" customWidth="true" hidden="false" outlineLevel="0" max="5" min="5" style="1" width="39.87"/>
    <col collapsed="false" customWidth="true" hidden="false" outlineLevel="0" max="6" min="6" style="1" width="37.36"/>
    <col collapsed="false" customWidth="true" hidden="false" outlineLevel="0" max="7" min="7" style="1" width="22.5"/>
    <col collapsed="false" customWidth="true" hidden="false" outlineLevel="0" max="8" min="8" style="1" width="33.37"/>
    <col collapsed="false" customWidth="true" hidden="false" outlineLevel="0" max="9" min="9" style="3" width="16.87"/>
    <col collapsed="false" customWidth="true" hidden="false" outlineLevel="0" max="15" min="10" style="1" width="6.12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customFormat="false" ht="77.25" hidden="false" customHeight="true" outlineLevel="0" collapsed="false">
      <c r="B1" s="4" t="s">
        <v>0</v>
      </c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</row>
    <row r="2" customFormat="false" ht="17.25" hidden="false" customHeight="true" outlineLevel="0" collapsed="false"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10" t="s">
        <v>10</v>
      </c>
      <c r="K2" s="11" t="s">
        <v>11</v>
      </c>
      <c r="L2" s="12" t="s">
        <v>12</v>
      </c>
      <c r="M2" s="11" t="s">
        <v>13</v>
      </c>
      <c r="N2" s="11" t="s">
        <v>14</v>
      </c>
      <c r="O2" s="11" t="s">
        <v>15</v>
      </c>
      <c r="P2" s="13" t="s">
        <v>16</v>
      </c>
    </row>
    <row r="3" customFormat="false" ht="30" hidden="false" customHeight="true" outlineLevel="0" collapsed="false">
      <c r="B3" s="6"/>
      <c r="C3" s="7"/>
      <c r="D3" s="7"/>
      <c r="E3" s="8"/>
      <c r="F3" s="7"/>
      <c r="G3" s="7"/>
      <c r="H3" s="7"/>
      <c r="I3" s="9"/>
      <c r="J3" s="10"/>
      <c r="K3" s="11"/>
      <c r="L3" s="12"/>
      <c r="M3" s="11"/>
      <c r="N3" s="11"/>
      <c r="O3" s="11"/>
      <c r="P3" s="13"/>
    </row>
    <row r="4" customFormat="false" ht="14.25" hidden="false" customHeight="true" outlineLevel="0" collapsed="false">
      <c r="B4" s="6"/>
      <c r="C4" s="7"/>
      <c r="D4" s="7"/>
      <c r="E4" s="8"/>
      <c r="F4" s="7"/>
      <c r="G4" s="7"/>
      <c r="H4" s="7"/>
      <c r="I4" s="9"/>
      <c r="J4" s="10"/>
      <c r="K4" s="11"/>
      <c r="L4" s="12"/>
      <c r="M4" s="11"/>
      <c r="N4" s="11"/>
      <c r="O4" s="11"/>
      <c r="P4" s="13"/>
    </row>
    <row r="5" customFormat="false" ht="45" hidden="false" customHeight="true" outlineLevel="0" collapsed="false">
      <c r="A5" s="14"/>
      <c r="B5" s="15" t="n">
        <v>41792</v>
      </c>
      <c r="C5" s="16" t="s">
        <v>17</v>
      </c>
      <c r="D5" s="17" t="s">
        <v>18</v>
      </c>
      <c r="E5" s="17"/>
      <c r="F5" s="17"/>
      <c r="G5" s="17"/>
      <c r="H5" s="17"/>
      <c r="I5" s="18"/>
      <c r="J5" s="19"/>
      <c r="K5" s="20"/>
      <c r="L5" s="21"/>
      <c r="M5" s="20"/>
      <c r="N5" s="22"/>
      <c r="O5" s="23"/>
      <c r="P5" s="24"/>
    </row>
    <row r="6" customFormat="false" ht="45" hidden="false" customHeight="true" outlineLevel="0" collapsed="false">
      <c r="A6" s="14"/>
      <c r="B6" s="15" t="n">
        <v>41793</v>
      </c>
      <c r="C6" s="16" t="s">
        <v>19</v>
      </c>
      <c r="D6" s="25" t="str">
        <f aca="false">[1]工作表1!$D$6</f>
        <v>白米飯</v>
      </c>
      <c r="E6" s="26" t="s">
        <v>20</v>
      </c>
      <c r="F6" s="27" t="s">
        <v>21</v>
      </c>
      <c r="G6" s="26" t="s">
        <v>22</v>
      </c>
      <c r="H6" s="28" t="s">
        <v>23</v>
      </c>
      <c r="I6" s="29" t="s">
        <v>9</v>
      </c>
      <c r="J6" s="30" t="n">
        <v>5.5</v>
      </c>
      <c r="K6" s="22" t="n">
        <v>2</v>
      </c>
      <c r="L6" s="22" t="n">
        <v>1.4</v>
      </c>
      <c r="M6" s="31"/>
      <c r="N6" s="22" t="n">
        <v>3</v>
      </c>
      <c r="O6" s="32" t="n">
        <v>1</v>
      </c>
      <c r="P6" s="33" t="n">
        <f aca="false">J6*70+K6*75+L6*25+M6*120+N6*45+O6*60</f>
        <v>765</v>
      </c>
    </row>
    <row r="7" customFormat="false" ht="45" hidden="false" customHeight="true" outlineLevel="0" collapsed="false">
      <c r="A7" s="14"/>
      <c r="B7" s="15" t="n">
        <v>41794</v>
      </c>
      <c r="C7" s="16" t="s">
        <v>24</v>
      </c>
      <c r="D7" s="34" t="s">
        <v>25</v>
      </c>
      <c r="E7" s="26" t="s">
        <v>26</v>
      </c>
      <c r="F7" s="35" t="s">
        <v>27</v>
      </c>
      <c r="G7" s="26"/>
      <c r="H7" s="26" t="s">
        <v>28</v>
      </c>
      <c r="I7" s="29"/>
      <c r="J7" s="36" t="n">
        <v>6.2</v>
      </c>
      <c r="K7" s="37" t="n">
        <v>1.6</v>
      </c>
      <c r="L7" s="37" t="n">
        <v>1.1</v>
      </c>
      <c r="M7" s="38"/>
      <c r="N7" s="37" t="n">
        <v>3</v>
      </c>
      <c r="O7" s="39"/>
      <c r="P7" s="24" t="n">
        <f aca="false">J7*70+K7*75+L7*25+M7*120+N7*45+O7*60</f>
        <v>716.5</v>
      </c>
    </row>
    <row r="8" customFormat="false" ht="45" hidden="false" customHeight="true" outlineLevel="0" collapsed="false">
      <c r="A8" s="14"/>
      <c r="B8" s="15" t="n">
        <v>41795</v>
      </c>
      <c r="C8" s="40" t="s">
        <v>29</v>
      </c>
      <c r="D8" s="41" t="s">
        <v>30</v>
      </c>
      <c r="E8" s="26" t="s">
        <v>31</v>
      </c>
      <c r="F8" s="26" t="s">
        <v>32</v>
      </c>
      <c r="G8" s="26" t="s">
        <v>22</v>
      </c>
      <c r="H8" s="26" t="s">
        <v>33</v>
      </c>
      <c r="I8" s="42"/>
      <c r="J8" s="43" t="n">
        <v>4.6</v>
      </c>
      <c r="K8" s="22" t="n">
        <v>2</v>
      </c>
      <c r="L8" s="22" t="n">
        <v>1.7</v>
      </c>
      <c r="M8" s="22"/>
      <c r="N8" s="37" t="n">
        <v>3</v>
      </c>
      <c r="O8" s="39"/>
      <c r="P8" s="24" t="n">
        <f aca="false">J8*70+K8*75+L8*25+M8*120+N8*45+O8*60</f>
        <v>649.5</v>
      </c>
    </row>
    <row r="9" customFormat="false" ht="45" hidden="false" customHeight="true" outlineLevel="0" collapsed="false">
      <c r="A9" s="14"/>
      <c r="B9" s="15" t="n">
        <v>41796</v>
      </c>
      <c r="C9" s="44" t="s">
        <v>34</v>
      </c>
      <c r="D9" s="45" t="s">
        <v>35</v>
      </c>
      <c r="E9" s="46" t="s">
        <v>36</v>
      </c>
      <c r="F9" s="47" t="s">
        <v>37</v>
      </c>
      <c r="G9" s="48" t="s">
        <v>22</v>
      </c>
      <c r="H9" s="47" t="s">
        <v>38</v>
      </c>
      <c r="I9" s="49" t="s">
        <v>9</v>
      </c>
      <c r="J9" s="50" t="n">
        <v>4.9</v>
      </c>
      <c r="K9" s="51" t="n">
        <v>2.4</v>
      </c>
      <c r="L9" s="51" t="n">
        <v>1.2</v>
      </c>
      <c r="M9" s="51"/>
      <c r="N9" s="52" t="n">
        <v>3</v>
      </c>
      <c r="O9" s="53" t="n">
        <v>1</v>
      </c>
      <c r="P9" s="54" t="n">
        <f aca="false">J9*70+K9*75+L9*25+M9*120+N9*45+O9*60</f>
        <v>748</v>
      </c>
    </row>
    <row r="10" customFormat="false" ht="45" hidden="false" customHeight="true" outlineLevel="0" collapsed="false">
      <c r="A10" s="14"/>
      <c r="B10" s="55" t="n">
        <v>41799</v>
      </c>
      <c r="C10" s="16" t="s">
        <v>17</v>
      </c>
      <c r="D10" s="56" t="s">
        <v>35</v>
      </c>
      <c r="E10" s="57" t="s">
        <v>39</v>
      </c>
      <c r="F10" s="57" t="s">
        <v>40</v>
      </c>
      <c r="G10" s="26" t="s">
        <v>22</v>
      </c>
      <c r="H10" s="27" t="s">
        <v>41</v>
      </c>
      <c r="I10" s="42"/>
      <c r="J10" s="36" t="n">
        <v>5.3</v>
      </c>
      <c r="K10" s="37" t="n">
        <v>2</v>
      </c>
      <c r="L10" s="37" t="n">
        <v>1.3</v>
      </c>
      <c r="M10" s="37"/>
      <c r="N10" s="37" t="n">
        <v>3</v>
      </c>
      <c r="O10" s="58"/>
      <c r="P10" s="24" t="n">
        <f aca="false">J10*70+K10*75+L10*25+M10*120+N10*45+O8*60</f>
        <v>688.5</v>
      </c>
    </row>
    <row r="11" s="64" customFormat="true" ht="57" hidden="false" customHeight="true" outlineLevel="0" collapsed="false">
      <c r="A11" s="59"/>
      <c r="B11" s="60" t="n">
        <v>41800</v>
      </c>
      <c r="C11" s="16" t="s">
        <v>19</v>
      </c>
      <c r="D11" s="61" t="s">
        <v>42</v>
      </c>
      <c r="E11" s="62" t="s">
        <v>43</v>
      </c>
      <c r="F11" s="35" t="s">
        <v>44</v>
      </c>
      <c r="G11" s="63" t="s">
        <v>22</v>
      </c>
      <c r="H11" s="26" t="s">
        <v>45</v>
      </c>
      <c r="I11" s="29" t="s">
        <v>9</v>
      </c>
      <c r="J11" s="30" t="n">
        <v>5</v>
      </c>
      <c r="K11" s="22" t="n">
        <v>2.2</v>
      </c>
      <c r="L11" s="22" t="n">
        <v>1.4</v>
      </c>
      <c r="M11" s="31"/>
      <c r="N11" s="22" t="n">
        <v>3</v>
      </c>
      <c r="O11" s="32" t="n">
        <v>1</v>
      </c>
      <c r="P11" s="33" t="n">
        <f aca="false">J11*70+K11*75+L11*25+M11*120+N11*45+O11*60</f>
        <v>745</v>
      </c>
    </row>
    <row r="12" customFormat="false" ht="45" hidden="false" customHeight="true" outlineLevel="0" collapsed="false">
      <c r="A12" s="14"/>
      <c r="B12" s="65" t="n">
        <v>41801</v>
      </c>
      <c r="C12" s="16" t="s">
        <v>24</v>
      </c>
      <c r="D12" s="34" t="s">
        <v>46</v>
      </c>
      <c r="E12" s="66" t="s">
        <v>47</v>
      </c>
      <c r="F12" s="67" t="s">
        <v>48</v>
      </c>
      <c r="G12" s="26"/>
      <c r="H12" s="35" t="s">
        <v>49</v>
      </c>
      <c r="I12" s="68"/>
      <c r="J12" s="36" t="n">
        <v>5.8</v>
      </c>
      <c r="K12" s="37" t="n">
        <v>2.2</v>
      </c>
      <c r="L12" s="37" t="n">
        <v>1</v>
      </c>
      <c r="M12" s="37"/>
      <c r="N12" s="37" t="n">
        <v>3</v>
      </c>
      <c r="O12" s="39"/>
      <c r="P12" s="24" t="n">
        <f aca="false">J12*70+K12*75+L12*25+M12*120+N12*45+O12*60</f>
        <v>731</v>
      </c>
    </row>
    <row r="13" customFormat="false" ht="45" hidden="false" customHeight="true" outlineLevel="0" collapsed="false">
      <c r="A13" s="14"/>
      <c r="B13" s="65" t="n">
        <v>41802</v>
      </c>
      <c r="C13" s="16" t="s">
        <v>29</v>
      </c>
      <c r="D13" s="34" t="s">
        <v>35</v>
      </c>
      <c r="E13" s="35" t="s">
        <v>50</v>
      </c>
      <c r="F13" s="35" t="s">
        <v>51</v>
      </c>
      <c r="G13" s="26" t="s">
        <v>22</v>
      </c>
      <c r="H13" s="28" t="s">
        <v>52</v>
      </c>
      <c r="I13" s="29" t="s">
        <v>53</v>
      </c>
      <c r="J13" s="43" t="n">
        <v>4.7</v>
      </c>
      <c r="K13" s="22" t="n">
        <v>2.7</v>
      </c>
      <c r="L13" s="22" t="n">
        <v>2.1</v>
      </c>
      <c r="M13" s="22"/>
      <c r="N13" s="22" t="n">
        <v>3</v>
      </c>
      <c r="O13" s="32"/>
      <c r="P13" s="33" t="n">
        <f aca="false">J13*70+K13*75+L13*25+M13*120+N13*45+O13*60</f>
        <v>719</v>
      </c>
    </row>
    <row r="14" customFormat="false" ht="45" hidden="false" customHeight="true" outlineLevel="0" collapsed="false">
      <c r="A14" s="14"/>
      <c r="B14" s="69" t="n">
        <v>41803</v>
      </c>
      <c r="C14" s="70" t="s">
        <v>34</v>
      </c>
      <c r="D14" s="61" t="s">
        <v>35</v>
      </c>
      <c r="E14" s="71" t="s">
        <v>54</v>
      </c>
      <c r="F14" s="48" t="s">
        <v>55</v>
      </c>
      <c r="G14" s="47" t="s">
        <v>22</v>
      </c>
      <c r="H14" s="48" t="s">
        <v>56</v>
      </c>
      <c r="I14" s="72" t="s">
        <v>9</v>
      </c>
      <c r="J14" s="50" t="n">
        <v>4.5</v>
      </c>
      <c r="K14" s="51" t="n">
        <v>2.3</v>
      </c>
      <c r="L14" s="51" t="n">
        <v>1.9</v>
      </c>
      <c r="M14" s="52"/>
      <c r="N14" s="52" t="n">
        <v>3</v>
      </c>
      <c r="O14" s="53" t="n">
        <v>1</v>
      </c>
      <c r="P14" s="54" t="n">
        <f aca="false">J14*70+K14*75+L14*25+M14*120+N14*45+O14*60</f>
        <v>730</v>
      </c>
    </row>
    <row r="15" customFormat="false" ht="45" hidden="false" customHeight="true" outlineLevel="0" collapsed="false">
      <c r="A15" s="14"/>
      <c r="B15" s="73" t="n">
        <v>41806</v>
      </c>
      <c r="C15" s="40" t="s">
        <v>17</v>
      </c>
      <c r="D15" s="74" t="s">
        <v>35</v>
      </c>
      <c r="E15" s="63" t="s">
        <v>57</v>
      </c>
      <c r="F15" s="26" t="s">
        <v>58</v>
      </c>
      <c r="G15" s="27" t="s">
        <v>22</v>
      </c>
      <c r="H15" s="27" t="s">
        <v>59</v>
      </c>
      <c r="I15" s="42"/>
      <c r="J15" s="36" t="n">
        <v>4.5</v>
      </c>
      <c r="K15" s="37" t="n">
        <v>2</v>
      </c>
      <c r="L15" s="37" t="n">
        <v>2.5</v>
      </c>
      <c r="M15" s="37"/>
      <c r="N15" s="37" t="n">
        <v>3</v>
      </c>
      <c r="O15" s="58"/>
      <c r="P15" s="24" t="n">
        <f aca="false">J15*70+K15*75+L15*25+M15*120+N15*45+O15*60</f>
        <v>662.5</v>
      </c>
    </row>
    <row r="16" s="64" customFormat="true" ht="45" hidden="false" customHeight="true" outlineLevel="0" collapsed="false">
      <c r="A16" s="59"/>
      <c r="B16" s="65" t="n">
        <v>41807</v>
      </c>
      <c r="C16" s="16" t="s">
        <v>19</v>
      </c>
      <c r="D16" s="34" t="s">
        <v>60</v>
      </c>
      <c r="E16" s="63" t="s">
        <v>61</v>
      </c>
      <c r="F16" s="63" t="s">
        <v>62</v>
      </c>
      <c r="G16" s="26" t="s">
        <v>22</v>
      </c>
      <c r="H16" s="28" t="s">
        <v>63</v>
      </c>
      <c r="I16" s="29" t="s">
        <v>9</v>
      </c>
      <c r="J16" s="30" t="n">
        <v>5.3</v>
      </c>
      <c r="K16" s="22" t="n">
        <v>2</v>
      </c>
      <c r="L16" s="22" t="n">
        <v>1.5</v>
      </c>
      <c r="M16" s="31"/>
      <c r="N16" s="22" t="n">
        <v>3</v>
      </c>
      <c r="O16" s="32" t="n">
        <v>1</v>
      </c>
      <c r="P16" s="33" t="n">
        <f aca="false">J16*70+K16*75+L16*25+M16*120+N16*45+O16*60</f>
        <v>753.5</v>
      </c>
    </row>
    <row r="17" customFormat="false" ht="45" hidden="false" customHeight="true" outlineLevel="0" collapsed="false">
      <c r="A17" s="14"/>
      <c r="B17" s="15" t="n">
        <v>41808</v>
      </c>
      <c r="C17" s="16" t="s">
        <v>24</v>
      </c>
      <c r="D17" s="34"/>
      <c r="E17" s="75" t="s">
        <v>64</v>
      </c>
      <c r="F17" s="75"/>
      <c r="G17" s="75"/>
      <c r="H17" s="26"/>
      <c r="I17" s="29"/>
      <c r="J17" s="76"/>
      <c r="K17" s="37"/>
      <c r="L17" s="37"/>
      <c r="M17" s="37"/>
      <c r="N17" s="37"/>
      <c r="O17" s="39"/>
      <c r="P17" s="24" t="n">
        <f aca="false">J17*70+K17*75+L17*25+M17*120+N17*45+O17*60</f>
        <v>0</v>
      </c>
    </row>
    <row r="18" customFormat="false" ht="45" hidden="false" customHeight="true" outlineLevel="0" collapsed="false">
      <c r="A18" s="14"/>
      <c r="B18" s="15" t="n">
        <v>41809</v>
      </c>
      <c r="C18" s="40" t="s">
        <v>29</v>
      </c>
      <c r="D18" s="34" t="s">
        <v>35</v>
      </c>
      <c r="E18" s="35" t="s">
        <v>65</v>
      </c>
      <c r="F18" s="26" t="s">
        <v>66</v>
      </c>
      <c r="G18" s="26" t="s">
        <v>22</v>
      </c>
      <c r="H18" s="26" t="s">
        <v>67</v>
      </c>
      <c r="I18" s="42"/>
      <c r="J18" s="43" t="n">
        <v>4.8</v>
      </c>
      <c r="K18" s="22" t="n">
        <v>2.2</v>
      </c>
      <c r="L18" s="22" t="n">
        <v>2.1</v>
      </c>
      <c r="M18" s="22"/>
      <c r="N18" s="22" t="n">
        <v>3</v>
      </c>
      <c r="O18" s="39"/>
      <c r="P18" s="33" t="n">
        <f aca="false">J18*70+K18*75+L18*25+M18*120+N18*45+O18*60</f>
        <v>688.5</v>
      </c>
    </row>
    <row r="19" customFormat="false" ht="45" hidden="false" customHeight="true" outlineLevel="0" collapsed="false">
      <c r="A19" s="14"/>
      <c r="B19" s="60" t="n">
        <v>41810</v>
      </c>
      <c r="C19" s="44" t="s">
        <v>34</v>
      </c>
      <c r="D19" s="61" t="s">
        <v>35</v>
      </c>
      <c r="E19" s="77" t="s">
        <v>68</v>
      </c>
      <c r="F19" s="47" t="s">
        <v>69</v>
      </c>
      <c r="G19" s="48" t="s">
        <v>22</v>
      </c>
      <c r="H19" s="47" t="s">
        <v>70</v>
      </c>
      <c r="I19" s="49" t="s">
        <v>9</v>
      </c>
      <c r="J19" s="78" t="n">
        <v>4.9</v>
      </c>
      <c r="K19" s="52" t="n">
        <v>2.3</v>
      </c>
      <c r="L19" s="52" t="n">
        <v>1.4</v>
      </c>
      <c r="M19" s="51"/>
      <c r="N19" s="51" t="n">
        <v>3</v>
      </c>
      <c r="O19" s="79" t="n">
        <v>1</v>
      </c>
      <c r="P19" s="80" t="n">
        <f aca="false">J19*70+K19*75+L19*25+M19*120+N19*45+O19*60</f>
        <v>745.5</v>
      </c>
    </row>
    <row r="20" customFormat="false" ht="45" hidden="false" customHeight="true" outlineLevel="0" collapsed="false">
      <c r="A20" s="14"/>
      <c r="B20" s="55" t="n">
        <v>41813</v>
      </c>
      <c r="C20" s="40" t="s">
        <v>17</v>
      </c>
      <c r="D20" s="74" t="s">
        <v>35</v>
      </c>
      <c r="E20" s="81" t="s">
        <v>71</v>
      </c>
      <c r="F20" s="81" t="s">
        <v>72</v>
      </c>
      <c r="G20" s="27" t="s">
        <v>22</v>
      </c>
      <c r="H20" s="81" t="s">
        <v>73</v>
      </c>
      <c r="I20" s="42"/>
      <c r="J20" s="36" t="n">
        <v>5.4</v>
      </c>
      <c r="K20" s="37" t="n">
        <v>2</v>
      </c>
      <c r="L20" s="37" t="n">
        <v>1.7</v>
      </c>
      <c r="M20" s="37"/>
      <c r="N20" s="37" t="n">
        <v>3</v>
      </c>
      <c r="O20" s="39"/>
      <c r="P20" s="24" t="n">
        <f aca="false">J20*70+K20*75+L20*25+M20*120+N20*45+O20*60</f>
        <v>705.5</v>
      </c>
    </row>
    <row r="21" s="64" customFormat="true" ht="45" hidden="false" customHeight="true" outlineLevel="0" collapsed="false">
      <c r="A21" s="59"/>
      <c r="B21" s="60" t="n">
        <v>41814</v>
      </c>
      <c r="C21" s="16" t="s">
        <v>19</v>
      </c>
      <c r="D21" s="61" t="s">
        <v>42</v>
      </c>
      <c r="E21" s="26" t="s">
        <v>74</v>
      </c>
      <c r="F21" s="35" t="s">
        <v>75</v>
      </c>
      <c r="G21" s="26" t="s">
        <v>22</v>
      </c>
      <c r="H21" s="26" t="s">
        <v>76</v>
      </c>
      <c r="I21" s="29" t="s">
        <v>9</v>
      </c>
      <c r="J21" s="30" t="n">
        <v>4.8</v>
      </c>
      <c r="K21" s="22" t="n">
        <v>2.3</v>
      </c>
      <c r="L21" s="22" t="n">
        <v>1.6</v>
      </c>
      <c r="M21" s="22"/>
      <c r="N21" s="22" t="n">
        <v>3</v>
      </c>
      <c r="O21" s="32" t="n">
        <v>1</v>
      </c>
      <c r="P21" s="33" t="n">
        <f aca="false">J21*70+K21*75+L21*25+M21*120+N21*45+O21*60</f>
        <v>743.5</v>
      </c>
    </row>
    <row r="22" customFormat="false" ht="45" hidden="false" customHeight="true" outlineLevel="0" collapsed="false">
      <c r="A22" s="14"/>
      <c r="B22" s="65" t="n">
        <v>41815</v>
      </c>
      <c r="C22" s="16" t="s">
        <v>24</v>
      </c>
      <c r="D22" s="34" t="s">
        <v>35</v>
      </c>
      <c r="E22" s="63" t="s">
        <v>77</v>
      </c>
      <c r="F22" s="27" t="s">
        <v>78</v>
      </c>
      <c r="G22" s="26"/>
      <c r="H22" s="81" t="s">
        <v>79</v>
      </c>
      <c r="I22" s="29"/>
      <c r="J22" s="36" t="n">
        <v>5.5</v>
      </c>
      <c r="K22" s="37" t="n">
        <v>1.5</v>
      </c>
      <c r="L22" s="37" t="n">
        <v>1.3</v>
      </c>
      <c r="M22" s="37"/>
      <c r="N22" s="37" t="n">
        <v>3</v>
      </c>
      <c r="O22" s="39"/>
      <c r="P22" s="24" t="n">
        <f aca="false">J22*70+K22*75+L22*25+M22*120+N22*45+O22*60</f>
        <v>665</v>
      </c>
    </row>
    <row r="23" customFormat="false" ht="45" hidden="false" customHeight="true" outlineLevel="0" collapsed="false">
      <c r="A23" s="14"/>
      <c r="B23" s="65" t="n">
        <v>41816</v>
      </c>
      <c r="C23" s="82" t="s">
        <v>29</v>
      </c>
      <c r="D23" s="34" t="s">
        <v>35</v>
      </c>
      <c r="E23" s="83" t="s">
        <v>80</v>
      </c>
      <c r="F23" s="26" t="s">
        <v>81</v>
      </c>
      <c r="G23" s="26" t="s">
        <v>22</v>
      </c>
      <c r="H23" s="28" t="s">
        <v>82</v>
      </c>
      <c r="I23" s="84"/>
      <c r="J23" s="43" t="n">
        <v>5.5</v>
      </c>
      <c r="K23" s="22" t="n">
        <v>2.7</v>
      </c>
      <c r="L23" s="22" t="n">
        <v>1.1</v>
      </c>
      <c r="M23" s="85"/>
      <c r="N23" s="37" t="n">
        <v>3</v>
      </c>
      <c r="O23" s="39"/>
      <c r="P23" s="24" t="n">
        <f aca="false">J23*70+K23*75+L23*25+M23*120+N23*45+O23*60</f>
        <v>750</v>
      </c>
    </row>
    <row r="24" customFormat="false" ht="45" hidden="false" customHeight="true" outlineLevel="0" collapsed="false">
      <c r="A24" s="14"/>
      <c r="B24" s="69" t="n">
        <v>41817</v>
      </c>
      <c r="C24" s="44" t="s">
        <v>34</v>
      </c>
      <c r="D24" s="45" t="s">
        <v>35</v>
      </c>
      <c r="E24" s="48" t="s">
        <v>83</v>
      </c>
      <c r="F24" s="48" t="s">
        <v>84</v>
      </c>
      <c r="G24" s="48" t="s">
        <v>22</v>
      </c>
      <c r="H24" s="48" t="s">
        <v>85</v>
      </c>
      <c r="I24" s="49" t="s">
        <v>9</v>
      </c>
      <c r="J24" s="86" t="n">
        <v>4.5</v>
      </c>
      <c r="K24" s="51" t="n">
        <v>2.1</v>
      </c>
      <c r="L24" s="51" t="n">
        <v>1.9</v>
      </c>
      <c r="M24" s="51"/>
      <c r="N24" s="51" t="n">
        <v>3</v>
      </c>
      <c r="O24" s="79" t="n">
        <v>1</v>
      </c>
      <c r="P24" s="80" t="n">
        <f aca="false">J24*70+K24*75+L24*25+M24*120+N24*45+O24*60</f>
        <v>715</v>
      </c>
    </row>
    <row r="25" customFormat="false" ht="45" hidden="false" customHeight="true" outlineLevel="0" collapsed="false">
      <c r="A25" s="14"/>
      <c r="B25" s="73" t="n">
        <v>41820</v>
      </c>
      <c r="C25" s="40" t="s">
        <v>17</v>
      </c>
      <c r="D25" s="87" t="s">
        <v>86</v>
      </c>
      <c r="E25" s="87"/>
      <c r="F25" s="87"/>
      <c r="G25" s="87"/>
      <c r="H25" s="87"/>
      <c r="I25" s="88"/>
      <c r="J25" s="89"/>
      <c r="K25" s="90"/>
      <c r="L25" s="90"/>
      <c r="M25" s="90"/>
      <c r="N25" s="90"/>
      <c r="O25" s="91"/>
      <c r="P25" s="92"/>
    </row>
    <row r="26" s="64" customFormat="true" ht="45" hidden="false" customHeight="true" outlineLevel="0" collapsed="false">
      <c r="A26" s="93"/>
      <c r="B26" s="94" t="s">
        <v>87</v>
      </c>
      <c r="C26" s="95"/>
      <c r="D26" s="95"/>
      <c r="E26" s="95"/>
      <c r="F26" s="96" t="s">
        <v>88</v>
      </c>
      <c r="G26" s="96"/>
      <c r="H26" s="96"/>
      <c r="I26" s="96"/>
      <c r="J26" s="1"/>
      <c r="K26" s="1"/>
      <c r="L26" s="1"/>
      <c r="M26" s="1"/>
      <c r="N26" s="1"/>
      <c r="O26" s="97"/>
      <c r="P26" s="1"/>
    </row>
    <row r="27" customFormat="false" ht="45" hidden="false" customHeight="true" outlineLevel="0" collapsed="false">
      <c r="A27" s="97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30.75" hidden="false" customHeight="true" outlineLevel="0" collapsed="false">
      <c r="A28" s="97"/>
      <c r="B28" s="99"/>
      <c r="C28" s="100"/>
      <c r="D28" s="100"/>
      <c r="E28" s="100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</row>
    <row r="29" customFormat="false" ht="30" hidden="false" customHeight="false" outlineLevel="0" collapsed="false">
      <c r="D29" s="102"/>
      <c r="E29" s="103"/>
      <c r="F29" s="103"/>
      <c r="G29" s="102"/>
      <c r="H29" s="102"/>
      <c r="I29" s="102"/>
    </row>
    <row r="30" customFormat="false" ht="36.75" hidden="false" customHeight="true" outlineLevel="0" collapsed="false">
      <c r="D30" s="102"/>
      <c r="E30" s="102"/>
      <c r="F30" s="102"/>
      <c r="G30" s="102"/>
      <c r="H30" s="102"/>
      <c r="I30" s="102"/>
    </row>
    <row r="31" customFormat="false" ht="27.75" hidden="false" customHeight="false" outlineLevel="0" collapsed="false">
      <c r="D31" s="102"/>
      <c r="E31" s="102"/>
      <c r="F31" s="102"/>
      <c r="G31" s="102"/>
      <c r="H31" s="102"/>
      <c r="I31" s="102"/>
    </row>
  </sheetData>
  <mergeCells count="21">
    <mergeCell ref="B1:G1"/>
    <mergeCell ref="H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D5:H5"/>
    <mergeCell ref="E17:G17"/>
    <mergeCell ref="D25:H25"/>
    <mergeCell ref="F26:I26"/>
  </mergeCells>
  <printOptions headings="false" gridLines="false" gridLinesSet="true" horizontalCentered="false" verticalCentered="false"/>
  <pageMargins left="0.529861111111111" right="0.35" top="0.240277777777778" bottom="0.1701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4" colorId="64" zoomScale="66" zoomScaleNormal="100" zoomScalePageLayoutView="66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8.36"/>
    <col collapsed="false" customWidth="true" hidden="false" outlineLevel="0" max="3" min="3" style="104" width="12.99"/>
    <col collapsed="false" customWidth="true" hidden="false" outlineLevel="0" max="4" min="4" style="104" width="6.24"/>
    <col collapsed="false" customWidth="true" hidden="false" outlineLevel="0" max="5" min="5" style="104" width="7.24"/>
    <col collapsed="false" customWidth="true" hidden="false" outlineLevel="0" max="6" min="6" style="104" width="7.62"/>
    <col collapsed="false" customWidth="true" hidden="false" outlineLevel="0" max="7" min="7" style="104" width="15.62"/>
    <col collapsed="false" customWidth="true" hidden="false" outlineLevel="0" max="8" min="8" style="104" width="6.24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8.11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9.5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105" t="s">
        <v>8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</row>
    <row r="2" s="110" customFormat="true" ht="21" hidden="false" customHeight="true" outlineLevel="0" collapsed="false">
      <c r="A2" s="106" t="s">
        <v>90</v>
      </c>
      <c r="B2" s="106"/>
      <c r="C2" s="106"/>
      <c r="D2" s="106"/>
      <c r="E2" s="106"/>
      <c r="F2" s="106"/>
      <c r="G2" s="107"/>
      <c r="H2" s="107"/>
      <c r="I2" s="107"/>
      <c r="J2" s="108" t="s">
        <v>91</v>
      </c>
      <c r="K2" s="108"/>
      <c r="L2" s="108"/>
      <c r="M2" s="108"/>
      <c r="N2" s="108" t="s">
        <v>92</v>
      </c>
      <c r="O2" s="108"/>
      <c r="P2" s="108"/>
      <c r="Q2" s="108"/>
      <c r="R2" s="109" t="s">
        <v>93</v>
      </c>
      <c r="S2" s="108"/>
      <c r="T2" s="108"/>
      <c r="U2" s="108"/>
    </row>
    <row r="3" s="114" customFormat="true" ht="18.95" hidden="false" customHeight="true" outlineLevel="0" collapsed="false">
      <c r="A3" s="111" t="s">
        <v>2</v>
      </c>
      <c r="B3" s="112" t="s">
        <v>94</v>
      </c>
      <c r="C3" s="112"/>
      <c r="D3" s="112"/>
      <c r="E3" s="112"/>
      <c r="F3" s="113" t="s">
        <v>95</v>
      </c>
      <c r="G3" s="113"/>
      <c r="H3" s="113"/>
      <c r="I3" s="113"/>
      <c r="J3" s="113" t="s">
        <v>96</v>
      </c>
      <c r="K3" s="113"/>
      <c r="L3" s="113"/>
      <c r="M3" s="113"/>
      <c r="N3" s="113" t="s">
        <v>97</v>
      </c>
      <c r="O3" s="113"/>
      <c r="P3" s="113"/>
      <c r="Q3" s="113"/>
      <c r="R3" s="113" t="s">
        <v>98</v>
      </c>
      <c r="S3" s="113"/>
      <c r="T3" s="113"/>
      <c r="U3" s="113"/>
    </row>
    <row r="4" s="114" customFormat="true" ht="18.95" hidden="false" customHeight="true" outlineLevel="0" collapsed="false">
      <c r="A4" s="115" t="s">
        <v>99</v>
      </c>
      <c r="B4" s="116" t="s">
        <v>100</v>
      </c>
      <c r="C4" s="117" t="s">
        <v>101</v>
      </c>
      <c r="D4" s="118" t="s">
        <v>102</v>
      </c>
      <c r="E4" s="119" t="s">
        <v>103</v>
      </c>
      <c r="F4" s="120" t="s">
        <v>100</v>
      </c>
      <c r="G4" s="117" t="s">
        <v>101</v>
      </c>
      <c r="H4" s="118" t="s">
        <v>102</v>
      </c>
      <c r="I4" s="119" t="s">
        <v>103</v>
      </c>
      <c r="J4" s="120" t="s">
        <v>100</v>
      </c>
      <c r="K4" s="117" t="s">
        <v>101</v>
      </c>
      <c r="L4" s="118" t="s">
        <v>102</v>
      </c>
      <c r="M4" s="119" t="s">
        <v>103</v>
      </c>
      <c r="N4" s="120" t="s">
        <v>100</v>
      </c>
      <c r="O4" s="117" t="s">
        <v>101</v>
      </c>
      <c r="P4" s="118" t="s">
        <v>102</v>
      </c>
      <c r="Q4" s="119" t="s">
        <v>103</v>
      </c>
      <c r="R4" s="120" t="s">
        <v>100</v>
      </c>
      <c r="S4" s="117" t="s">
        <v>101</v>
      </c>
      <c r="T4" s="118" t="s">
        <v>102</v>
      </c>
      <c r="U4" s="119" t="s">
        <v>103</v>
      </c>
    </row>
    <row r="5" s="114" customFormat="true" ht="18.95" hidden="false" customHeight="true" outlineLevel="0" collapsed="false">
      <c r="A5" s="121" t="s">
        <v>4</v>
      </c>
      <c r="B5" s="122"/>
      <c r="C5" s="117"/>
      <c r="D5" s="118"/>
      <c r="E5" s="123"/>
      <c r="F5" s="124" t="s">
        <v>104</v>
      </c>
      <c r="G5" s="125" t="s">
        <v>105</v>
      </c>
      <c r="H5" s="126" t="n">
        <v>90</v>
      </c>
      <c r="I5" s="123"/>
      <c r="J5" s="127" t="s">
        <v>106</v>
      </c>
      <c r="K5" s="128" t="s">
        <v>107</v>
      </c>
      <c r="L5" s="129" t="n">
        <v>155</v>
      </c>
      <c r="M5" s="123"/>
      <c r="N5" s="124" t="s">
        <v>30</v>
      </c>
      <c r="O5" s="125" t="s">
        <v>105</v>
      </c>
      <c r="P5" s="126" t="n">
        <v>85</v>
      </c>
      <c r="Q5" s="123"/>
      <c r="R5" s="127" t="s">
        <v>104</v>
      </c>
      <c r="S5" s="128" t="s">
        <v>105</v>
      </c>
      <c r="T5" s="129" t="n">
        <v>90</v>
      </c>
      <c r="U5" s="123"/>
    </row>
    <row r="6" s="114" customFormat="true" ht="18.95" hidden="false" customHeight="true" outlineLevel="0" collapsed="false">
      <c r="A6" s="121"/>
      <c r="B6" s="122"/>
      <c r="C6" s="117"/>
      <c r="D6" s="118"/>
      <c r="E6" s="123"/>
      <c r="F6" s="124"/>
      <c r="G6" s="125"/>
      <c r="H6" s="126"/>
      <c r="I6" s="123"/>
      <c r="J6" s="127"/>
      <c r="K6" s="117"/>
      <c r="L6" s="130"/>
      <c r="M6" s="123"/>
      <c r="N6" s="124"/>
      <c r="O6" s="125" t="s">
        <v>108</v>
      </c>
      <c r="P6" s="126" t="n">
        <v>18</v>
      </c>
      <c r="Q6" s="123"/>
      <c r="R6" s="127"/>
      <c r="S6" s="128"/>
      <c r="T6" s="129"/>
      <c r="U6" s="131"/>
    </row>
    <row r="7" s="138" customFormat="true" ht="18.95" hidden="false" customHeight="true" outlineLevel="0" collapsed="false">
      <c r="A7" s="132" t="s">
        <v>109</v>
      </c>
      <c r="B7" s="133"/>
      <c r="C7" s="134"/>
      <c r="D7" s="118"/>
      <c r="E7" s="123"/>
      <c r="F7" s="135" t="s">
        <v>110</v>
      </c>
      <c r="G7" s="128" t="s">
        <v>111</v>
      </c>
      <c r="H7" s="129" t="n">
        <v>65</v>
      </c>
      <c r="I7" s="123"/>
      <c r="J7" s="136" t="s">
        <v>112</v>
      </c>
      <c r="K7" s="128" t="s">
        <v>113</v>
      </c>
      <c r="L7" s="129" t="n">
        <v>55</v>
      </c>
      <c r="M7" s="123"/>
      <c r="N7" s="135" t="s">
        <v>114</v>
      </c>
      <c r="O7" s="128" t="s">
        <v>115</v>
      </c>
      <c r="P7" s="129" t="n">
        <v>70</v>
      </c>
      <c r="Q7" s="123"/>
      <c r="R7" s="137" t="s">
        <v>116</v>
      </c>
      <c r="S7" s="125" t="s">
        <v>117</v>
      </c>
      <c r="T7" s="126" t="n">
        <v>70</v>
      </c>
      <c r="U7" s="131"/>
    </row>
    <row r="8" s="138" customFormat="true" ht="18.95" hidden="false" customHeight="true" outlineLevel="0" collapsed="false">
      <c r="A8" s="132"/>
      <c r="B8" s="133"/>
      <c r="C8" s="134"/>
      <c r="D8" s="118"/>
      <c r="E8" s="123"/>
      <c r="F8" s="135"/>
      <c r="G8" s="128" t="s">
        <v>118</v>
      </c>
      <c r="H8" s="129" t="n">
        <v>25</v>
      </c>
      <c r="I8" s="123"/>
      <c r="J8" s="136"/>
      <c r="K8" s="128" t="s">
        <v>119</v>
      </c>
      <c r="L8" s="129" t="n">
        <v>55</v>
      </c>
      <c r="M8" s="123"/>
      <c r="N8" s="135"/>
      <c r="O8" s="128" t="s">
        <v>119</v>
      </c>
      <c r="P8" s="129" t="n">
        <v>36</v>
      </c>
      <c r="Q8" s="123"/>
      <c r="R8" s="137"/>
      <c r="S8" s="125" t="s">
        <v>120</v>
      </c>
      <c r="T8" s="126" t="n">
        <v>12</v>
      </c>
      <c r="U8" s="131"/>
    </row>
    <row r="9" s="138" customFormat="true" ht="18.95" hidden="false" customHeight="true" outlineLevel="0" collapsed="false">
      <c r="A9" s="132"/>
      <c r="B9" s="133"/>
      <c r="C9" s="134"/>
      <c r="D9" s="118"/>
      <c r="E9" s="123"/>
      <c r="F9" s="135"/>
      <c r="G9" s="128" t="s">
        <v>121</v>
      </c>
      <c r="H9" s="129" t="n">
        <v>5</v>
      </c>
      <c r="I9" s="123"/>
      <c r="J9" s="136"/>
      <c r="K9" s="128" t="s">
        <v>122</v>
      </c>
      <c r="L9" s="129" t="n">
        <v>20</v>
      </c>
      <c r="M9" s="123"/>
      <c r="N9" s="135"/>
      <c r="O9" s="128" t="s">
        <v>123</v>
      </c>
      <c r="P9" s="129" t="n">
        <v>7</v>
      </c>
      <c r="Q9" s="123"/>
      <c r="R9" s="137"/>
      <c r="S9" s="125" t="s">
        <v>124</v>
      </c>
      <c r="T9" s="126" t="n">
        <v>6.3</v>
      </c>
      <c r="U9" s="131"/>
    </row>
    <row r="10" s="138" customFormat="true" ht="18.95" hidden="false" customHeight="true" outlineLevel="0" collapsed="false">
      <c r="A10" s="132"/>
      <c r="B10" s="133"/>
      <c r="C10" s="134"/>
      <c r="D10" s="118"/>
      <c r="E10" s="123"/>
      <c r="F10" s="135"/>
      <c r="G10" s="128" t="s">
        <v>125</v>
      </c>
      <c r="H10" s="129" t="n">
        <v>5</v>
      </c>
      <c r="I10" s="123"/>
      <c r="J10" s="136"/>
      <c r="K10" s="128" t="s">
        <v>126</v>
      </c>
      <c r="L10" s="129" t="n">
        <v>20</v>
      </c>
      <c r="M10" s="123"/>
      <c r="N10" s="135"/>
      <c r="O10" s="128" t="s">
        <v>125</v>
      </c>
      <c r="P10" s="129" t="n">
        <v>2</v>
      </c>
      <c r="Q10" s="123"/>
      <c r="R10" s="137"/>
      <c r="S10" s="139"/>
      <c r="T10" s="139"/>
      <c r="U10" s="131"/>
    </row>
    <row r="11" s="138" customFormat="true" ht="18.95" hidden="false" customHeight="true" outlineLevel="0" collapsed="false">
      <c r="A11" s="132"/>
      <c r="B11" s="133"/>
      <c r="C11" s="134"/>
      <c r="D11" s="118"/>
      <c r="E11" s="123"/>
      <c r="F11" s="135"/>
      <c r="G11" s="128" t="s">
        <v>127</v>
      </c>
      <c r="H11" s="129" t="n">
        <v>2</v>
      </c>
      <c r="I11" s="123"/>
      <c r="J11" s="136"/>
      <c r="K11" s="128" t="s">
        <v>128</v>
      </c>
      <c r="L11" s="129" t="n">
        <v>18</v>
      </c>
      <c r="M11" s="123"/>
      <c r="N11" s="135"/>
      <c r="O11" s="128"/>
      <c r="P11" s="129"/>
      <c r="Q11" s="123"/>
      <c r="R11" s="137"/>
      <c r="S11" s="139"/>
      <c r="T11" s="139"/>
      <c r="U11" s="131"/>
    </row>
    <row r="12" s="138" customFormat="true" ht="18.95" hidden="false" customHeight="true" outlineLevel="0" collapsed="false">
      <c r="A12" s="132" t="s">
        <v>129</v>
      </c>
      <c r="B12" s="133"/>
      <c r="C12" s="117"/>
      <c r="D12" s="118"/>
      <c r="E12" s="123"/>
      <c r="F12" s="140" t="s">
        <v>130</v>
      </c>
      <c r="G12" s="128" t="s">
        <v>131</v>
      </c>
      <c r="H12" s="129" t="n">
        <v>65</v>
      </c>
      <c r="I12" s="123"/>
      <c r="J12" s="136"/>
      <c r="K12" s="128" t="s">
        <v>132</v>
      </c>
      <c r="L12" s="129" t="n">
        <v>6</v>
      </c>
      <c r="M12" s="123"/>
      <c r="N12" s="135" t="s">
        <v>32</v>
      </c>
      <c r="O12" s="128" t="s">
        <v>133</v>
      </c>
      <c r="P12" s="129" t="n">
        <v>52</v>
      </c>
      <c r="Q12" s="123"/>
      <c r="R12" s="135" t="s">
        <v>134</v>
      </c>
      <c r="S12" s="128" t="s">
        <v>135</v>
      </c>
      <c r="T12" s="129" t="n">
        <v>35</v>
      </c>
      <c r="U12" s="131"/>
    </row>
    <row r="13" s="138" customFormat="true" ht="18.95" hidden="false" customHeight="true" outlineLevel="0" collapsed="false">
      <c r="A13" s="132"/>
      <c r="B13" s="133"/>
      <c r="C13" s="117"/>
      <c r="D13" s="118"/>
      <c r="E13" s="123"/>
      <c r="F13" s="140"/>
      <c r="G13" s="128" t="s">
        <v>136</v>
      </c>
      <c r="H13" s="129" t="n">
        <v>10</v>
      </c>
      <c r="I13" s="123"/>
      <c r="J13" s="136"/>
      <c r="K13" s="128" t="s">
        <v>137</v>
      </c>
      <c r="L13" s="129" t="n">
        <v>0.1</v>
      </c>
      <c r="M13" s="123"/>
      <c r="N13" s="135"/>
      <c r="O13" s="128" t="s">
        <v>138</v>
      </c>
      <c r="P13" s="129" t="n">
        <v>20</v>
      </c>
      <c r="Q13" s="123"/>
      <c r="R13" s="135"/>
      <c r="S13" s="128" t="s">
        <v>131</v>
      </c>
      <c r="T13" s="129" t="n">
        <v>55</v>
      </c>
      <c r="U13" s="131"/>
    </row>
    <row r="14" s="138" customFormat="true" ht="18.95" hidden="false" customHeight="true" outlineLevel="0" collapsed="false">
      <c r="A14" s="132"/>
      <c r="B14" s="133"/>
      <c r="C14" s="117"/>
      <c r="D14" s="118"/>
      <c r="E14" s="123"/>
      <c r="F14" s="140"/>
      <c r="G14" s="128" t="s">
        <v>121</v>
      </c>
      <c r="H14" s="129" t="n">
        <v>5</v>
      </c>
      <c r="I14" s="123"/>
      <c r="J14" s="136"/>
      <c r="K14" s="134"/>
      <c r="L14" s="134"/>
      <c r="M14" s="123"/>
      <c r="N14" s="135"/>
      <c r="O14" s="128" t="s">
        <v>139</v>
      </c>
      <c r="P14" s="129" t="n">
        <v>1</v>
      </c>
      <c r="Q14" s="123"/>
      <c r="R14" s="135"/>
      <c r="S14" s="128" t="s">
        <v>121</v>
      </c>
      <c r="T14" s="129" t="n">
        <v>12</v>
      </c>
      <c r="U14" s="131"/>
    </row>
    <row r="15" s="138" customFormat="true" ht="18.95" hidden="false" customHeight="true" outlineLevel="0" collapsed="false">
      <c r="A15" s="132"/>
      <c r="B15" s="133"/>
      <c r="C15" s="117"/>
      <c r="D15" s="118"/>
      <c r="E15" s="123"/>
      <c r="F15" s="140"/>
      <c r="G15" s="128" t="s">
        <v>140</v>
      </c>
      <c r="H15" s="129" t="n">
        <v>3</v>
      </c>
      <c r="I15" s="123"/>
      <c r="J15" s="136"/>
      <c r="K15" s="134"/>
      <c r="L15" s="134"/>
      <c r="M15" s="123"/>
      <c r="N15" s="135"/>
      <c r="O15" s="128"/>
      <c r="P15" s="129"/>
      <c r="Q15" s="123"/>
      <c r="R15" s="135"/>
      <c r="S15" s="128" t="s">
        <v>132</v>
      </c>
      <c r="T15" s="129" t="n">
        <v>6</v>
      </c>
      <c r="U15" s="131"/>
    </row>
    <row r="16" s="138" customFormat="true" ht="18.95" hidden="false" customHeight="true" outlineLevel="0" collapsed="false">
      <c r="A16" s="132"/>
      <c r="B16" s="133"/>
      <c r="C16" s="117"/>
      <c r="D16" s="118"/>
      <c r="E16" s="123"/>
      <c r="F16" s="140"/>
      <c r="G16" s="128" t="s">
        <v>141</v>
      </c>
      <c r="H16" s="129" t="n">
        <v>2</v>
      </c>
      <c r="I16" s="123"/>
      <c r="J16" s="136"/>
      <c r="K16" s="134"/>
      <c r="L16" s="134"/>
      <c r="M16" s="123"/>
      <c r="N16" s="135"/>
      <c r="O16" s="128"/>
      <c r="P16" s="129"/>
      <c r="Q16" s="123"/>
      <c r="R16" s="135"/>
      <c r="S16" s="128" t="s">
        <v>142</v>
      </c>
      <c r="T16" s="129" t="n">
        <v>1</v>
      </c>
      <c r="U16" s="131"/>
    </row>
    <row r="17" s="138" customFormat="true" ht="18.95" hidden="false" customHeight="true" outlineLevel="0" collapsed="false">
      <c r="A17" s="132" t="s">
        <v>143</v>
      </c>
      <c r="B17" s="133"/>
      <c r="C17" s="134"/>
      <c r="D17" s="118"/>
      <c r="E17" s="123"/>
      <c r="F17" s="135" t="s">
        <v>144</v>
      </c>
      <c r="G17" s="128" t="s">
        <v>145</v>
      </c>
      <c r="H17" s="129" t="n">
        <v>90</v>
      </c>
      <c r="I17" s="123"/>
      <c r="J17" s="135" t="s">
        <v>146</v>
      </c>
      <c r="K17" s="128" t="s">
        <v>147</v>
      </c>
      <c r="L17" s="129" t="n">
        <v>30</v>
      </c>
      <c r="M17" s="123"/>
      <c r="N17" s="135" t="s">
        <v>148</v>
      </c>
      <c r="O17" s="128" t="s">
        <v>149</v>
      </c>
      <c r="P17" s="129" t="n">
        <v>90</v>
      </c>
      <c r="Q17" s="123"/>
      <c r="R17" s="135" t="s">
        <v>150</v>
      </c>
      <c r="S17" s="128" t="s">
        <v>151</v>
      </c>
      <c r="T17" s="129" t="n">
        <v>90</v>
      </c>
      <c r="U17" s="131"/>
    </row>
    <row r="18" s="138" customFormat="true" ht="18.95" hidden="false" customHeight="true" outlineLevel="0" collapsed="false">
      <c r="A18" s="132"/>
      <c r="B18" s="133"/>
      <c r="C18" s="134"/>
      <c r="D18" s="118"/>
      <c r="E18" s="123"/>
      <c r="F18" s="135"/>
      <c r="G18" s="128" t="s">
        <v>152</v>
      </c>
      <c r="H18" s="129" t="n">
        <v>1</v>
      </c>
      <c r="I18" s="123"/>
      <c r="J18" s="135"/>
      <c r="K18" s="134"/>
      <c r="L18" s="141"/>
      <c r="M18" s="123"/>
      <c r="N18" s="135"/>
      <c r="O18" s="128" t="s">
        <v>153</v>
      </c>
      <c r="P18" s="129" t="n">
        <v>1</v>
      </c>
      <c r="Q18" s="123"/>
      <c r="R18" s="135"/>
      <c r="S18" s="128" t="s">
        <v>153</v>
      </c>
      <c r="T18" s="129" t="n">
        <v>1</v>
      </c>
      <c r="U18" s="131"/>
    </row>
    <row r="19" s="138" customFormat="true" ht="18.95" hidden="false" customHeight="true" outlineLevel="0" collapsed="false">
      <c r="A19" s="132"/>
      <c r="B19" s="133"/>
      <c r="C19" s="134"/>
      <c r="D19" s="118"/>
      <c r="E19" s="123"/>
      <c r="F19" s="135"/>
      <c r="G19" s="134"/>
      <c r="H19" s="134"/>
      <c r="I19" s="123"/>
      <c r="J19" s="135"/>
      <c r="K19" s="134"/>
      <c r="L19" s="142"/>
      <c r="M19" s="123"/>
      <c r="N19" s="135"/>
      <c r="O19" s="134"/>
      <c r="P19" s="143"/>
      <c r="Q19" s="123"/>
      <c r="R19" s="135"/>
      <c r="S19" s="134"/>
      <c r="T19" s="134"/>
      <c r="U19" s="131"/>
    </row>
    <row r="20" s="138" customFormat="true" ht="18.95" hidden="false" customHeight="true" outlineLevel="0" collapsed="false">
      <c r="A20" s="132"/>
      <c r="B20" s="133"/>
      <c r="C20" s="134"/>
      <c r="D20" s="118"/>
      <c r="E20" s="123"/>
      <c r="F20" s="135"/>
      <c r="G20" s="134"/>
      <c r="H20" s="134"/>
      <c r="I20" s="123"/>
      <c r="J20" s="135"/>
      <c r="K20" s="134"/>
      <c r="L20" s="134"/>
      <c r="M20" s="123"/>
      <c r="N20" s="135"/>
      <c r="O20" s="134"/>
      <c r="P20" s="143"/>
      <c r="Q20" s="123"/>
      <c r="R20" s="135"/>
      <c r="S20" s="134"/>
      <c r="T20" s="134"/>
      <c r="U20" s="131"/>
    </row>
    <row r="21" s="138" customFormat="true" ht="18.95" hidden="false" customHeight="true" outlineLevel="0" collapsed="false">
      <c r="A21" s="132"/>
      <c r="B21" s="133"/>
      <c r="C21" s="134"/>
      <c r="D21" s="118"/>
      <c r="E21" s="123"/>
      <c r="F21" s="135"/>
      <c r="G21" s="134"/>
      <c r="H21" s="134"/>
      <c r="I21" s="123"/>
      <c r="J21" s="135"/>
      <c r="K21" s="134"/>
      <c r="L21" s="142"/>
      <c r="M21" s="123"/>
      <c r="N21" s="135"/>
      <c r="O21" s="134"/>
      <c r="P21" s="143"/>
      <c r="Q21" s="123"/>
      <c r="R21" s="135"/>
      <c r="S21" s="134"/>
      <c r="T21" s="134"/>
      <c r="U21" s="131"/>
    </row>
    <row r="22" s="138" customFormat="true" ht="18.95" hidden="false" customHeight="true" outlineLevel="0" collapsed="false">
      <c r="A22" s="132" t="s">
        <v>154</v>
      </c>
      <c r="B22" s="133"/>
      <c r="C22" s="144"/>
      <c r="D22" s="129"/>
      <c r="E22" s="123"/>
      <c r="F22" s="145"/>
      <c r="G22" s="134"/>
      <c r="H22" s="134"/>
      <c r="I22" s="123"/>
      <c r="J22" s="145"/>
      <c r="K22" s="134"/>
      <c r="L22" s="141"/>
      <c r="M22" s="123"/>
      <c r="N22" s="145"/>
      <c r="O22" s="134"/>
      <c r="P22" s="143"/>
      <c r="Q22" s="123"/>
      <c r="R22" s="145"/>
      <c r="S22" s="134"/>
      <c r="T22" s="141"/>
      <c r="U22" s="131"/>
    </row>
    <row r="23" s="138" customFormat="true" ht="18.95" hidden="false" customHeight="true" outlineLevel="0" collapsed="false">
      <c r="A23" s="132"/>
      <c r="B23" s="133"/>
      <c r="C23" s="146"/>
      <c r="D23" s="129"/>
      <c r="E23" s="123"/>
      <c r="F23" s="145"/>
      <c r="G23" s="134"/>
      <c r="H23" s="134"/>
      <c r="I23" s="123"/>
      <c r="J23" s="145"/>
      <c r="K23" s="134"/>
      <c r="L23" s="141"/>
      <c r="M23" s="123"/>
      <c r="N23" s="145"/>
      <c r="O23" s="134"/>
      <c r="P23" s="142"/>
      <c r="Q23" s="123"/>
      <c r="R23" s="145"/>
      <c r="S23" s="134"/>
      <c r="T23" s="141"/>
      <c r="U23" s="131"/>
    </row>
    <row r="24" s="138" customFormat="true" ht="18.95" hidden="false" customHeight="true" outlineLevel="0" collapsed="false">
      <c r="A24" s="132"/>
      <c r="B24" s="133"/>
      <c r="C24" s="146"/>
      <c r="D24" s="129"/>
      <c r="E24" s="123"/>
      <c r="F24" s="145"/>
      <c r="G24" s="134"/>
      <c r="H24" s="134"/>
      <c r="I24" s="123"/>
      <c r="J24" s="145"/>
      <c r="K24" s="134"/>
      <c r="L24" s="142"/>
      <c r="M24" s="123"/>
      <c r="N24" s="145"/>
      <c r="O24" s="134"/>
      <c r="P24" s="143"/>
      <c r="Q24" s="123"/>
      <c r="R24" s="145"/>
      <c r="S24" s="134"/>
      <c r="T24" s="134"/>
      <c r="U24" s="131"/>
    </row>
    <row r="25" s="138" customFormat="true" ht="18.95" hidden="false" customHeight="true" outlineLevel="0" collapsed="false">
      <c r="A25" s="132"/>
      <c r="B25" s="133"/>
      <c r="C25" s="128"/>
      <c r="D25" s="118"/>
      <c r="E25" s="123"/>
      <c r="F25" s="145"/>
      <c r="G25" s="134"/>
      <c r="H25" s="134"/>
      <c r="I25" s="123"/>
      <c r="J25" s="145"/>
      <c r="K25" s="134"/>
      <c r="L25" s="134"/>
      <c r="M25" s="123"/>
      <c r="N25" s="145"/>
      <c r="O25" s="134"/>
      <c r="P25" s="143"/>
      <c r="Q25" s="123"/>
      <c r="R25" s="145"/>
      <c r="S25" s="134"/>
      <c r="T25" s="134"/>
      <c r="U25" s="131"/>
    </row>
    <row r="26" s="138" customFormat="true" ht="18.95" hidden="false" customHeight="true" outlineLevel="0" collapsed="false">
      <c r="A26" s="132"/>
      <c r="B26" s="133"/>
      <c r="C26" s="128"/>
      <c r="D26" s="118"/>
      <c r="E26" s="123"/>
      <c r="F26" s="145"/>
      <c r="G26" s="134"/>
      <c r="H26" s="134"/>
      <c r="I26" s="123"/>
      <c r="J26" s="145"/>
      <c r="K26" s="134"/>
      <c r="L26" s="142"/>
      <c r="M26" s="123"/>
      <c r="N26" s="145"/>
      <c r="O26" s="134"/>
      <c r="P26" s="143"/>
      <c r="Q26" s="123"/>
      <c r="R26" s="145"/>
      <c r="S26" s="134"/>
      <c r="T26" s="134"/>
      <c r="U26" s="131"/>
    </row>
    <row r="27" s="138" customFormat="true" ht="18.95" hidden="false" customHeight="true" outlineLevel="0" collapsed="false">
      <c r="A27" s="127" t="s">
        <v>8</v>
      </c>
      <c r="B27" s="147"/>
      <c r="C27" s="134"/>
      <c r="D27" s="118"/>
      <c r="E27" s="123"/>
      <c r="F27" s="135" t="s">
        <v>23</v>
      </c>
      <c r="G27" s="128" t="s">
        <v>155</v>
      </c>
      <c r="H27" s="129" t="n">
        <v>82</v>
      </c>
      <c r="I27" s="123"/>
      <c r="J27" s="135"/>
      <c r="K27" s="134"/>
      <c r="L27" s="134"/>
      <c r="M27" s="123"/>
      <c r="N27" s="135" t="s">
        <v>33</v>
      </c>
      <c r="O27" s="128" t="s">
        <v>156</v>
      </c>
      <c r="P27" s="129" t="n">
        <v>22</v>
      </c>
      <c r="Q27" s="123"/>
      <c r="R27" s="135" t="s">
        <v>38</v>
      </c>
      <c r="S27" s="128" t="s">
        <v>157</v>
      </c>
      <c r="T27" s="129" t="n">
        <v>20</v>
      </c>
      <c r="U27" s="131"/>
    </row>
    <row r="28" s="138" customFormat="true" ht="18.95" hidden="false" customHeight="true" outlineLevel="0" collapsed="false">
      <c r="A28" s="127"/>
      <c r="B28" s="147"/>
      <c r="C28" s="134"/>
      <c r="D28" s="118"/>
      <c r="E28" s="123"/>
      <c r="F28" s="135"/>
      <c r="G28" s="128" t="s">
        <v>158</v>
      </c>
      <c r="H28" s="129" t="n">
        <v>33</v>
      </c>
      <c r="I28" s="123"/>
      <c r="J28" s="135"/>
      <c r="K28" s="134"/>
      <c r="L28" s="134"/>
      <c r="M28" s="123"/>
      <c r="N28" s="135"/>
      <c r="O28" s="128" t="s">
        <v>159</v>
      </c>
      <c r="P28" s="129" t="n">
        <v>5</v>
      </c>
      <c r="Q28" s="123"/>
      <c r="R28" s="135"/>
      <c r="S28" s="128" t="s">
        <v>160</v>
      </c>
      <c r="T28" s="129" t="n">
        <v>15</v>
      </c>
      <c r="U28" s="131"/>
    </row>
    <row r="29" s="138" customFormat="true" ht="18.95" hidden="false" customHeight="true" outlineLevel="0" collapsed="false">
      <c r="A29" s="127"/>
      <c r="B29" s="147"/>
      <c r="C29" s="134"/>
      <c r="D29" s="118"/>
      <c r="E29" s="123"/>
      <c r="F29" s="135"/>
      <c r="G29" s="128" t="s">
        <v>161</v>
      </c>
      <c r="H29" s="129" t="n">
        <v>16</v>
      </c>
      <c r="I29" s="123"/>
      <c r="J29" s="135"/>
      <c r="K29" s="134"/>
      <c r="L29" s="134"/>
      <c r="M29" s="123"/>
      <c r="N29" s="135"/>
      <c r="O29" s="128" t="s">
        <v>162</v>
      </c>
      <c r="P29" s="129" t="n">
        <v>3</v>
      </c>
      <c r="Q29" s="123"/>
      <c r="R29" s="135"/>
      <c r="S29" s="128" t="s">
        <v>123</v>
      </c>
      <c r="T29" s="129" t="n">
        <v>1</v>
      </c>
      <c r="U29" s="131"/>
    </row>
    <row r="30" s="138" customFormat="true" ht="18.95" hidden="false" customHeight="true" outlineLevel="0" collapsed="false">
      <c r="A30" s="127"/>
      <c r="B30" s="147"/>
      <c r="C30" s="134"/>
      <c r="D30" s="118"/>
      <c r="E30" s="123"/>
      <c r="F30" s="135"/>
      <c r="G30" s="128" t="s">
        <v>163</v>
      </c>
      <c r="H30" s="129" t="n">
        <v>4</v>
      </c>
      <c r="I30" s="123"/>
      <c r="J30" s="135"/>
      <c r="K30" s="134"/>
      <c r="L30" s="134"/>
      <c r="M30" s="123"/>
      <c r="N30" s="135"/>
      <c r="O30" s="128" t="s">
        <v>123</v>
      </c>
      <c r="P30" s="129" t="n">
        <v>1</v>
      </c>
      <c r="Q30" s="123"/>
      <c r="R30" s="135"/>
      <c r="S30" s="128"/>
      <c r="T30" s="129"/>
      <c r="U30" s="131"/>
    </row>
    <row r="31" s="138" customFormat="true" ht="18.95" hidden="false" customHeight="true" outlineLevel="0" collapsed="false">
      <c r="A31" s="127"/>
      <c r="B31" s="147"/>
      <c r="C31" s="134"/>
      <c r="D31" s="118"/>
      <c r="E31" s="123"/>
      <c r="F31" s="135"/>
      <c r="G31" s="134"/>
      <c r="H31" s="134"/>
      <c r="I31" s="123"/>
      <c r="J31" s="135"/>
      <c r="K31" s="134"/>
      <c r="L31" s="134"/>
      <c r="M31" s="123"/>
      <c r="N31" s="135"/>
      <c r="O31" s="128"/>
      <c r="P31" s="129"/>
      <c r="Q31" s="123"/>
      <c r="R31" s="135"/>
      <c r="S31" s="134"/>
      <c r="T31" s="134"/>
      <c r="U31" s="131"/>
    </row>
    <row r="32" s="138" customFormat="true" ht="18.95" hidden="false" customHeight="true" outlineLevel="0" collapsed="false">
      <c r="A32" s="127" t="s">
        <v>9</v>
      </c>
      <c r="B32" s="127"/>
      <c r="C32" s="134"/>
      <c r="D32" s="118"/>
      <c r="E32" s="123"/>
      <c r="F32" s="127" t="s">
        <v>9</v>
      </c>
      <c r="G32" s="148" t="s">
        <v>9</v>
      </c>
      <c r="H32" s="134" t="s">
        <v>164</v>
      </c>
      <c r="I32" s="123"/>
      <c r="J32" s="127" t="s">
        <v>9</v>
      </c>
      <c r="K32" s="134"/>
      <c r="L32" s="134"/>
      <c r="M32" s="123"/>
      <c r="N32" s="127" t="s">
        <v>9</v>
      </c>
      <c r="O32" s="128"/>
      <c r="P32" s="129"/>
      <c r="Q32" s="123"/>
      <c r="R32" s="127" t="s">
        <v>9</v>
      </c>
      <c r="S32" s="148" t="s">
        <v>9</v>
      </c>
      <c r="T32" s="134" t="s">
        <v>164</v>
      </c>
      <c r="U32" s="131"/>
    </row>
    <row r="33" s="138" customFormat="true" ht="18.95" hidden="false" customHeight="true" outlineLevel="0" collapsed="false">
      <c r="A33" s="149" t="s">
        <v>165</v>
      </c>
      <c r="B33" s="149"/>
      <c r="C33" s="150"/>
      <c r="D33" s="151"/>
      <c r="E33" s="152"/>
      <c r="F33" s="153" t="s">
        <v>165</v>
      </c>
      <c r="G33" s="150"/>
      <c r="H33" s="151"/>
      <c r="I33" s="152"/>
      <c r="J33" s="153" t="s">
        <v>165</v>
      </c>
      <c r="K33" s="150"/>
      <c r="L33" s="151"/>
      <c r="M33" s="152"/>
      <c r="N33" s="153" t="s">
        <v>165</v>
      </c>
      <c r="O33" s="150"/>
      <c r="P33" s="154"/>
      <c r="Q33" s="152"/>
      <c r="R33" s="153" t="s">
        <v>165</v>
      </c>
      <c r="S33" s="150"/>
      <c r="T33" s="151"/>
      <c r="U33" s="155"/>
    </row>
    <row r="34" s="138" customFormat="true" ht="18.95" hidden="false" customHeight="true" outlineLevel="0" collapsed="false">
      <c r="A34" s="156" t="s">
        <v>166</v>
      </c>
      <c r="B34" s="157" t="s">
        <v>167</v>
      </c>
      <c r="C34" s="157"/>
      <c r="D34" s="158"/>
      <c r="E34" s="158"/>
      <c r="F34" s="157" t="s">
        <v>167</v>
      </c>
      <c r="G34" s="157"/>
      <c r="H34" s="158"/>
      <c r="I34" s="158"/>
      <c r="J34" s="157" t="s">
        <v>167</v>
      </c>
      <c r="K34" s="157"/>
      <c r="L34" s="158"/>
      <c r="M34" s="158"/>
      <c r="N34" s="157" t="s">
        <v>167</v>
      </c>
      <c r="O34" s="157"/>
      <c r="P34" s="158"/>
      <c r="Q34" s="158"/>
      <c r="R34" s="157" t="s">
        <v>167</v>
      </c>
      <c r="S34" s="157"/>
      <c r="T34" s="158"/>
      <c r="U34" s="159"/>
    </row>
    <row r="35" s="138" customFormat="true" ht="18.95" hidden="false" customHeight="true" outlineLevel="0" collapsed="false">
      <c r="A35" s="156"/>
      <c r="B35" s="160" t="s">
        <v>168</v>
      </c>
      <c r="C35" s="160"/>
      <c r="D35" s="134"/>
      <c r="E35" s="117"/>
      <c r="F35" s="160" t="s">
        <v>168</v>
      </c>
      <c r="G35" s="160"/>
      <c r="H35" s="134" t="n">
        <v>5.5</v>
      </c>
      <c r="I35" s="117"/>
      <c r="J35" s="160" t="s">
        <v>168</v>
      </c>
      <c r="K35" s="160"/>
      <c r="L35" s="134" t="n">
        <v>6.2</v>
      </c>
      <c r="M35" s="117"/>
      <c r="N35" s="160" t="s">
        <v>168</v>
      </c>
      <c r="O35" s="160"/>
      <c r="P35" s="134" t="n">
        <v>4.6</v>
      </c>
      <c r="Q35" s="117"/>
      <c r="R35" s="160" t="s">
        <v>168</v>
      </c>
      <c r="S35" s="160"/>
      <c r="T35" s="139" t="n">
        <v>4.9</v>
      </c>
      <c r="U35" s="131"/>
    </row>
    <row r="36" s="138" customFormat="true" ht="18.95" hidden="false" customHeight="true" outlineLevel="0" collapsed="false">
      <c r="A36" s="156"/>
      <c r="B36" s="160" t="s">
        <v>169</v>
      </c>
      <c r="C36" s="160"/>
      <c r="D36" s="161"/>
      <c r="E36" s="117"/>
      <c r="F36" s="160" t="s">
        <v>169</v>
      </c>
      <c r="G36" s="160"/>
      <c r="H36" s="161" t="n">
        <v>2</v>
      </c>
      <c r="I36" s="117"/>
      <c r="J36" s="160" t="s">
        <v>169</v>
      </c>
      <c r="K36" s="160"/>
      <c r="L36" s="161" t="n">
        <v>1.6</v>
      </c>
      <c r="M36" s="117"/>
      <c r="N36" s="160" t="s">
        <v>169</v>
      </c>
      <c r="O36" s="160"/>
      <c r="P36" s="161" t="n">
        <v>2</v>
      </c>
      <c r="Q36" s="117"/>
      <c r="R36" s="160" t="s">
        <v>169</v>
      </c>
      <c r="S36" s="160"/>
      <c r="T36" s="162" t="n">
        <v>2.4</v>
      </c>
      <c r="U36" s="131"/>
    </row>
    <row r="37" s="138" customFormat="true" ht="18.95" hidden="false" customHeight="true" outlineLevel="0" collapsed="false">
      <c r="A37" s="156"/>
      <c r="B37" s="160" t="s">
        <v>170</v>
      </c>
      <c r="C37" s="160"/>
      <c r="D37" s="161"/>
      <c r="E37" s="117"/>
      <c r="F37" s="160" t="s">
        <v>170</v>
      </c>
      <c r="G37" s="160"/>
      <c r="H37" s="161" t="n">
        <v>1.4</v>
      </c>
      <c r="I37" s="117"/>
      <c r="J37" s="160" t="s">
        <v>170</v>
      </c>
      <c r="K37" s="160"/>
      <c r="L37" s="161" t="n">
        <v>1.1</v>
      </c>
      <c r="M37" s="117"/>
      <c r="N37" s="160" t="s">
        <v>170</v>
      </c>
      <c r="O37" s="160"/>
      <c r="P37" s="161" t="n">
        <v>1.7</v>
      </c>
      <c r="Q37" s="117"/>
      <c r="R37" s="160" t="s">
        <v>170</v>
      </c>
      <c r="S37" s="160"/>
      <c r="T37" s="162" t="n">
        <v>1.2</v>
      </c>
      <c r="U37" s="131"/>
    </row>
    <row r="38" s="138" customFormat="true" ht="18.95" hidden="false" customHeight="true" outlineLevel="0" collapsed="false">
      <c r="A38" s="156"/>
      <c r="B38" s="163" t="s">
        <v>171</v>
      </c>
      <c r="C38" s="163"/>
      <c r="D38" s="164"/>
      <c r="E38" s="165"/>
      <c r="F38" s="163" t="s">
        <v>171</v>
      </c>
      <c r="G38" s="163"/>
      <c r="H38" s="164" t="n">
        <v>1</v>
      </c>
      <c r="I38" s="165"/>
      <c r="J38" s="163" t="s">
        <v>171</v>
      </c>
      <c r="K38" s="163"/>
      <c r="L38" s="164"/>
      <c r="M38" s="165"/>
      <c r="N38" s="163" t="s">
        <v>171</v>
      </c>
      <c r="O38" s="163"/>
      <c r="P38" s="164"/>
      <c r="Q38" s="165"/>
      <c r="R38" s="163" t="s">
        <v>171</v>
      </c>
      <c r="S38" s="163"/>
      <c r="T38" s="166" t="n">
        <v>1</v>
      </c>
      <c r="U38" s="155"/>
    </row>
    <row r="39" s="138" customFormat="true" ht="18.95" hidden="false" customHeight="true" outlineLevel="0" collapsed="false">
      <c r="A39" s="110"/>
      <c r="B39" s="163" t="s">
        <v>172</v>
      </c>
      <c r="C39" s="163"/>
      <c r="D39" s="164"/>
      <c r="E39" s="165"/>
      <c r="F39" s="163" t="s">
        <v>172</v>
      </c>
      <c r="G39" s="163"/>
      <c r="H39" s="164" t="n">
        <v>765</v>
      </c>
      <c r="I39" s="165"/>
      <c r="J39" s="163" t="s">
        <v>172</v>
      </c>
      <c r="K39" s="163"/>
      <c r="L39" s="164" t="n">
        <v>716.5</v>
      </c>
      <c r="M39" s="165"/>
      <c r="N39" s="163" t="s">
        <v>172</v>
      </c>
      <c r="O39" s="163"/>
      <c r="P39" s="164" t="n">
        <v>649.5</v>
      </c>
      <c r="Q39" s="165"/>
      <c r="R39" s="163" t="s">
        <v>172</v>
      </c>
      <c r="S39" s="163"/>
      <c r="T39" s="166" t="n">
        <v>748</v>
      </c>
      <c r="U39" s="155"/>
    </row>
    <row r="40" s="138" customFormat="true" ht="11.25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</row>
    <row r="41" s="138" customFormat="true" ht="12" hidden="false" customHeight="true" outlineLevel="0" collapsed="false">
      <c r="A41" s="114"/>
      <c r="B41" s="168" t="s">
        <v>173</v>
      </c>
      <c r="C41" s="168" t="s">
        <v>174</v>
      </c>
      <c r="D41" s="168"/>
      <c r="E41" s="168"/>
      <c r="F41" s="168"/>
      <c r="G41" s="168"/>
      <c r="H41" s="168" t="s">
        <v>175</v>
      </c>
      <c r="I41" s="168"/>
      <c r="J41" s="168"/>
      <c r="K41" s="168"/>
      <c r="L41" s="168"/>
      <c r="M41" s="168"/>
      <c r="N41" s="168"/>
      <c r="O41" s="168"/>
      <c r="P41" s="168" t="s">
        <v>176</v>
      </c>
      <c r="Q41" s="109"/>
      <c r="R41" s="109"/>
      <c r="S41" s="109"/>
      <c r="T41" s="110"/>
      <c r="U41" s="110"/>
    </row>
    <row r="42" s="138" customFormat="true" ht="11.25" hidden="false" customHeight="tru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</row>
  </sheetData>
  <mergeCells count="78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6"/>
    <mergeCell ref="N7:N11"/>
    <mergeCell ref="R7:R11"/>
    <mergeCell ref="A12:A16"/>
    <mergeCell ref="B12:B16"/>
    <mergeCell ref="F12:F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C23:C24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100" zoomScalePageLayoutView="62" workbookViewId="0">
      <selection pane="top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8.36"/>
    <col collapsed="false" customWidth="true" hidden="false" outlineLevel="0" max="3" min="3" style="104" width="12.99"/>
    <col collapsed="false" customWidth="true" hidden="false" outlineLevel="0" max="4" min="4" style="104" width="6.24"/>
    <col collapsed="false" customWidth="true" hidden="false" outlineLevel="0" max="5" min="5" style="104" width="7.24"/>
    <col collapsed="false" customWidth="true" hidden="false" outlineLevel="0" max="6" min="6" style="104" width="7.62"/>
    <col collapsed="false" customWidth="true" hidden="false" outlineLevel="0" max="7" min="7" style="104" width="15.62"/>
    <col collapsed="false" customWidth="true" hidden="false" outlineLevel="0" max="8" min="8" style="104" width="6.24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8.11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9.5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105" t="s">
        <v>17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</row>
    <row r="2" s="110" customFormat="true" ht="21" hidden="false" customHeight="true" outlineLevel="0" collapsed="false">
      <c r="A2" s="106" t="s">
        <v>90</v>
      </c>
      <c r="B2" s="106"/>
      <c r="C2" s="106"/>
      <c r="D2" s="106"/>
      <c r="E2" s="106"/>
      <c r="F2" s="106"/>
      <c r="G2" s="107"/>
      <c r="H2" s="107"/>
      <c r="I2" s="107"/>
      <c r="J2" s="108" t="s">
        <v>91</v>
      </c>
      <c r="K2" s="108"/>
      <c r="L2" s="108"/>
      <c r="M2" s="108"/>
      <c r="N2" s="108" t="s">
        <v>92</v>
      </c>
      <c r="O2" s="108"/>
      <c r="P2" s="108"/>
      <c r="Q2" s="108"/>
      <c r="R2" s="109" t="s">
        <v>93</v>
      </c>
      <c r="S2" s="108"/>
      <c r="T2" s="108"/>
      <c r="U2" s="108"/>
    </row>
    <row r="3" s="114" customFormat="true" ht="18.95" hidden="false" customHeight="true" outlineLevel="0" collapsed="false">
      <c r="A3" s="111" t="s">
        <v>2</v>
      </c>
      <c r="B3" s="169" t="s">
        <v>178</v>
      </c>
      <c r="C3" s="169"/>
      <c r="D3" s="169"/>
      <c r="E3" s="169"/>
      <c r="F3" s="113" t="s">
        <v>179</v>
      </c>
      <c r="G3" s="113"/>
      <c r="H3" s="113"/>
      <c r="I3" s="113"/>
      <c r="J3" s="113" t="s">
        <v>180</v>
      </c>
      <c r="K3" s="113"/>
      <c r="L3" s="113"/>
      <c r="M3" s="113"/>
      <c r="N3" s="113" t="s">
        <v>181</v>
      </c>
      <c r="O3" s="113"/>
      <c r="P3" s="113"/>
      <c r="Q3" s="113"/>
      <c r="R3" s="113" t="s">
        <v>182</v>
      </c>
      <c r="S3" s="113"/>
      <c r="T3" s="113"/>
      <c r="U3" s="113"/>
    </row>
    <row r="4" s="114" customFormat="true" ht="18.95" hidden="false" customHeight="true" outlineLevel="0" collapsed="false">
      <c r="A4" s="115" t="s">
        <v>99</v>
      </c>
      <c r="B4" s="116" t="s">
        <v>100</v>
      </c>
      <c r="C4" s="117" t="s">
        <v>101</v>
      </c>
      <c r="D4" s="118" t="s">
        <v>102</v>
      </c>
      <c r="E4" s="119" t="s">
        <v>103</v>
      </c>
      <c r="F4" s="120" t="s">
        <v>100</v>
      </c>
      <c r="G4" s="117" t="s">
        <v>101</v>
      </c>
      <c r="H4" s="118" t="s">
        <v>102</v>
      </c>
      <c r="I4" s="119" t="s">
        <v>103</v>
      </c>
      <c r="J4" s="120" t="s">
        <v>100</v>
      </c>
      <c r="K4" s="117" t="s">
        <v>101</v>
      </c>
      <c r="L4" s="118" t="s">
        <v>102</v>
      </c>
      <c r="M4" s="119" t="s">
        <v>103</v>
      </c>
      <c r="N4" s="120" t="s">
        <v>100</v>
      </c>
      <c r="O4" s="117" t="s">
        <v>101</v>
      </c>
      <c r="P4" s="118" t="s">
        <v>102</v>
      </c>
      <c r="Q4" s="119" t="s">
        <v>103</v>
      </c>
      <c r="R4" s="120" t="s">
        <v>100</v>
      </c>
      <c r="S4" s="117" t="s">
        <v>101</v>
      </c>
      <c r="T4" s="118" t="s">
        <v>102</v>
      </c>
      <c r="U4" s="119" t="s">
        <v>103</v>
      </c>
    </row>
    <row r="5" s="114" customFormat="true" ht="18.95" hidden="false" customHeight="true" outlineLevel="0" collapsed="false">
      <c r="A5" s="121" t="s">
        <v>4</v>
      </c>
      <c r="B5" s="127" t="s">
        <v>104</v>
      </c>
      <c r="C5" s="128" t="s">
        <v>105</v>
      </c>
      <c r="D5" s="129" t="n">
        <v>90</v>
      </c>
      <c r="E5" s="123"/>
      <c r="F5" s="127" t="s">
        <v>183</v>
      </c>
      <c r="G5" s="128" t="s">
        <v>105</v>
      </c>
      <c r="H5" s="129" t="n">
        <v>90</v>
      </c>
      <c r="I5" s="123"/>
      <c r="J5" s="127" t="s">
        <v>184</v>
      </c>
      <c r="K5" s="128" t="s">
        <v>105</v>
      </c>
      <c r="L5" s="129" t="n">
        <v>90</v>
      </c>
      <c r="M5" s="123"/>
      <c r="N5" s="127" t="s">
        <v>104</v>
      </c>
      <c r="O5" s="128" t="s">
        <v>105</v>
      </c>
      <c r="P5" s="129" t="n">
        <v>90</v>
      </c>
      <c r="Q5" s="123"/>
      <c r="R5" s="127" t="s">
        <v>104</v>
      </c>
      <c r="S5" s="128" t="s">
        <v>105</v>
      </c>
      <c r="T5" s="129" t="n">
        <v>90</v>
      </c>
      <c r="U5" s="123"/>
    </row>
    <row r="6" s="114" customFormat="true" ht="18.95" hidden="false" customHeight="true" outlineLevel="0" collapsed="false">
      <c r="A6" s="121"/>
      <c r="B6" s="127"/>
      <c r="C6" s="128"/>
      <c r="D6" s="129"/>
      <c r="E6" s="123"/>
      <c r="F6" s="127"/>
      <c r="G6" s="128" t="s">
        <v>185</v>
      </c>
      <c r="H6" s="129" t="n">
        <v>0.5</v>
      </c>
      <c r="I6" s="123"/>
      <c r="J6" s="127"/>
      <c r="K6" s="128"/>
      <c r="L6" s="129"/>
      <c r="M6" s="123"/>
      <c r="N6" s="127"/>
      <c r="O6" s="128"/>
      <c r="P6" s="129"/>
      <c r="Q6" s="123"/>
      <c r="R6" s="127"/>
      <c r="S6" s="128"/>
      <c r="T6" s="129"/>
      <c r="U6" s="131"/>
    </row>
    <row r="7" s="138" customFormat="true" ht="18.95" hidden="false" customHeight="true" outlineLevel="0" collapsed="false">
      <c r="A7" s="132" t="s">
        <v>109</v>
      </c>
      <c r="B7" s="170" t="s">
        <v>186</v>
      </c>
      <c r="C7" s="128" t="s">
        <v>187</v>
      </c>
      <c r="D7" s="129" t="n">
        <v>60</v>
      </c>
      <c r="E7" s="123"/>
      <c r="F7" s="137" t="s">
        <v>188</v>
      </c>
      <c r="G7" s="125" t="s">
        <v>117</v>
      </c>
      <c r="H7" s="126" t="n">
        <v>65</v>
      </c>
      <c r="I7" s="123"/>
      <c r="J7" s="136" t="s">
        <v>189</v>
      </c>
      <c r="K7" s="128" t="s">
        <v>133</v>
      </c>
      <c r="L7" s="129" t="n">
        <v>30</v>
      </c>
      <c r="M7" s="123"/>
      <c r="N7" s="171" t="s">
        <v>190</v>
      </c>
      <c r="O7" s="128" t="s">
        <v>113</v>
      </c>
      <c r="P7" s="129" t="n">
        <v>55</v>
      </c>
      <c r="Q7" s="123"/>
      <c r="R7" s="137" t="s">
        <v>191</v>
      </c>
      <c r="S7" s="125" t="s">
        <v>117</v>
      </c>
      <c r="T7" s="126" t="n">
        <v>65</v>
      </c>
      <c r="U7" s="131"/>
    </row>
    <row r="8" s="138" customFormat="true" ht="18.95" hidden="false" customHeight="true" outlineLevel="0" collapsed="false">
      <c r="A8" s="132"/>
      <c r="B8" s="170"/>
      <c r="C8" s="128" t="s">
        <v>192</v>
      </c>
      <c r="D8" s="129" t="n">
        <v>35</v>
      </c>
      <c r="E8" s="123"/>
      <c r="F8" s="137"/>
      <c r="G8" s="125" t="s">
        <v>193</v>
      </c>
      <c r="H8" s="126" t="n">
        <v>20</v>
      </c>
      <c r="I8" s="123"/>
      <c r="J8" s="136"/>
      <c r="K8" s="128" t="s">
        <v>194</v>
      </c>
      <c r="L8" s="129" t="n">
        <v>24</v>
      </c>
      <c r="M8" s="123"/>
      <c r="N8" s="171"/>
      <c r="O8" s="128" t="s">
        <v>195</v>
      </c>
      <c r="P8" s="129" t="n">
        <v>30</v>
      </c>
      <c r="Q8" s="123"/>
      <c r="R8" s="137"/>
      <c r="S8" s="125" t="s">
        <v>196</v>
      </c>
      <c r="T8" s="126" t="n">
        <v>32</v>
      </c>
      <c r="U8" s="131"/>
    </row>
    <row r="9" s="138" customFormat="true" ht="18.95" hidden="false" customHeight="true" outlineLevel="0" collapsed="false">
      <c r="A9" s="132"/>
      <c r="B9" s="170"/>
      <c r="C9" s="128" t="s">
        <v>197</v>
      </c>
      <c r="D9" s="129" t="n">
        <v>20</v>
      </c>
      <c r="E9" s="123"/>
      <c r="F9" s="137"/>
      <c r="G9" s="125" t="s">
        <v>198</v>
      </c>
      <c r="H9" s="126" t="n">
        <v>0.5</v>
      </c>
      <c r="I9" s="123"/>
      <c r="J9" s="136"/>
      <c r="K9" s="128" t="s">
        <v>199</v>
      </c>
      <c r="L9" s="129" t="n">
        <v>8</v>
      </c>
      <c r="M9" s="123"/>
      <c r="N9" s="171"/>
      <c r="O9" s="128" t="s">
        <v>200</v>
      </c>
      <c r="P9" s="129" t="n">
        <v>1.5</v>
      </c>
      <c r="Q9" s="123"/>
      <c r="R9" s="137"/>
      <c r="S9" s="125" t="s">
        <v>201</v>
      </c>
      <c r="T9" s="126" t="n">
        <v>6</v>
      </c>
      <c r="U9" s="131"/>
    </row>
    <row r="10" s="138" customFormat="true" ht="18.95" hidden="false" customHeight="true" outlineLevel="0" collapsed="false">
      <c r="A10" s="132"/>
      <c r="B10" s="170"/>
      <c r="C10" s="128" t="s">
        <v>202</v>
      </c>
      <c r="D10" s="129" t="n">
        <v>1</v>
      </c>
      <c r="E10" s="123"/>
      <c r="F10" s="137"/>
      <c r="G10" s="125"/>
      <c r="H10" s="126"/>
      <c r="I10" s="123"/>
      <c r="J10" s="136"/>
      <c r="K10" s="128" t="s">
        <v>121</v>
      </c>
      <c r="L10" s="129" t="n">
        <v>28</v>
      </c>
      <c r="M10" s="123"/>
      <c r="N10" s="171"/>
      <c r="O10" s="128" t="s">
        <v>203</v>
      </c>
      <c r="P10" s="129" t="n">
        <v>1</v>
      </c>
      <c r="Q10" s="123"/>
      <c r="R10" s="137"/>
      <c r="S10" s="125" t="s">
        <v>152</v>
      </c>
      <c r="T10" s="126" t="n">
        <v>1</v>
      </c>
      <c r="U10" s="131"/>
    </row>
    <row r="11" s="138" customFormat="true" ht="18.95" hidden="false" customHeight="true" outlineLevel="0" collapsed="false">
      <c r="A11" s="132"/>
      <c r="B11" s="170"/>
      <c r="C11" s="128" t="s">
        <v>204</v>
      </c>
      <c r="D11" s="129" t="n">
        <v>1</v>
      </c>
      <c r="E11" s="123"/>
      <c r="F11" s="137"/>
      <c r="G11" s="125"/>
      <c r="H11" s="126"/>
      <c r="I11" s="123"/>
      <c r="J11" s="136"/>
      <c r="K11" s="128" t="s">
        <v>132</v>
      </c>
      <c r="L11" s="129" t="n">
        <v>6.5</v>
      </c>
      <c r="M11" s="123"/>
      <c r="N11" s="171"/>
      <c r="O11" s="128" t="s">
        <v>153</v>
      </c>
      <c r="P11" s="129" t="n">
        <v>1</v>
      </c>
      <c r="Q11" s="123"/>
      <c r="R11" s="137"/>
      <c r="S11" s="139"/>
      <c r="T11" s="126"/>
      <c r="U11" s="131"/>
    </row>
    <row r="12" s="138" customFormat="true" ht="18.95" hidden="false" customHeight="true" outlineLevel="0" collapsed="false">
      <c r="A12" s="132" t="s">
        <v>129</v>
      </c>
      <c r="B12" s="170" t="s">
        <v>205</v>
      </c>
      <c r="C12" s="128" t="s">
        <v>206</v>
      </c>
      <c r="D12" s="129" t="n">
        <v>35</v>
      </c>
      <c r="E12" s="123"/>
      <c r="F12" s="140" t="s">
        <v>207</v>
      </c>
      <c r="G12" s="128" t="s">
        <v>135</v>
      </c>
      <c r="H12" s="129" t="n">
        <v>30</v>
      </c>
      <c r="I12" s="123"/>
      <c r="J12" s="135" t="s">
        <v>208</v>
      </c>
      <c r="K12" s="128" t="s">
        <v>209</v>
      </c>
      <c r="L12" s="129" t="n">
        <v>50</v>
      </c>
      <c r="M12" s="123"/>
      <c r="N12" s="135" t="s">
        <v>51</v>
      </c>
      <c r="O12" s="128" t="s">
        <v>210</v>
      </c>
      <c r="P12" s="129" t="n">
        <v>110</v>
      </c>
      <c r="Q12" s="123"/>
      <c r="R12" s="135" t="s">
        <v>211</v>
      </c>
      <c r="S12" s="128" t="s">
        <v>133</v>
      </c>
      <c r="T12" s="129" t="n">
        <v>50</v>
      </c>
      <c r="U12" s="131"/>
    </row>
    <row r="13" s="138" customFormat="true" ht="18.95" hidden="false" customHeight="true" outlineLevel="0" collapsed="false">
      <c r="A13" s="132"/>
      <c r="B13" s="170"/>
      <c r="C13" s="128" t="s">
        <v>212</v>
      </c>
      <c r="D13" s="129" t="n">
        <v>13</v>
      </c>
      <c r="E13" s="123"/>
      <c r="F13" s="140"/>
      <c r="G13" s="128" t="s">
        <v>141</v>
      </c>
      <c r="H13" s="129" t="n">
        <v>35</v>
      </c>
      <c r="I13" s="123"/>
      <c r="J13" s="135"/>
      <c r="K13" s="128" t="s">
        <v>213</v>
      </c>
      <c r="L13" s="129" t="n">
        <v>40</v>
      </c>
      <c r="M13" s="123"/>
      <c r="N13" s="135"/>
      <c r="O13" s="128" t="s">
        <v>214</v>
      </c>
      <c r="P13" s="129" t="n">
        <v>12</v>
      </c>
      <c r="Q13" s="123"/>
      <c r="R13" s="135"/>
      <c r="S13" s="128" t="s">
        <v>215</v>
      </c>
      <c r="T13" s="129" t="n">
        <v>40</v>
      </c>
      <c r="U13" s="131"/>
    </row>
    <row r="14" s="138" customFormat="true" ht="18.95" hidden="false" customHeight="true" outlineLevel="0" collapsed="false">
      <c r="A14" s="132"/>
      <c r="B14" s="170"/>
      <c r="C14" s="128" t="s">
        <v>113</v>
      </c>
      <c r="D14" s="129" t="n">
        <v>6</v>
      </c>
      <c r="E14" s="123"/>
      <c r="F14" s="140"/>
      <c r="G14" s="128" t="s">
        <v>201</v>
      </c>
      <c r="H14" s="129" t="n">
        <v>20</v>
      </c>
      <c r="I14" s="123"/>
      <c r="J14" s="135"/>
      <c r="K14" s="128" t="s">
        <v>193</v>
      </c>
      <c r="L14" s="129" t="n">
        <v>15</v>
      </c>
      <c r="M14" s="123"/>
      <c r="N14" s="135"/>
      <c r="O14" s="128" t="s">
        <v>215</v>
      </c>
      <c r="P14" s="129" t="n">
        <v>5</v>
      </c>
      <c r="Q14" s="123"/>
      <c r="R14" s="135"/>
      <c r="S14" s="128"/>
      <c r="T14" s="129"/>
      <c r="U14" s="131"/>
    </row>
    <row r="15" s="138" customFormat="true" ht="18.95" hidden="false" customHeight="true" outlineLevel="0" collapsed="false">
      <c r="A15" s="132"/>
      <c r="B15" s="170"/>
      <c r="C15" s="128" t="s">
        <v>215</v>
      </c>
      <c r="D15" s="129" t="n">
        <v>4</v>
      </c>
      <c r="E15" s="123"/>
      <c r="F15" s="140"/>
      <c r="G15" s="128" t="s">
        <v>132</v>
      </c>
      <c r="H15" s="129" t="n">
        <v>5</v>
      </c>
      <c r="I15" s="123"/>
      <c r="J15" s="135"/>
      <c r="K15" s="128"/>
      <c r="L15" s="129"/>
      <c r="M15" s="123"/>
      <c r="N15" s="135"/>
      <c r="O15" s="128" t="s">
        <v>140</v>
      </c>
      <c r="P15" s="129" t="n">
        <v>3</v>
      </c>
      <c r="Q15" s="123"/>
      <c r="R15" s="135"/>
      <c r="S15" s="134"/>
      <c r="T15" s="134"/>
      <c r="U15" s="131"/>
    </row>
    <row r="16" s="138" customFormat="true" ht="18.95" hidden="false" customHeight="true" outlineLevel="0" collapsed="false">
      <c r="A16" s="132"/>
      <c r="B16" s="170"/>
      <c r="C16" s="128" t="s">
        <v>140</v>
      </c>
      <c r="D16" s="129" t="n">
        <v>2</v>
      </c>
      <c r="E16" s="123"/>
      <c r="F16" s="140"/>
      <c r="G16" s="134"/>
      <c r="H16" s="134"/>
      <c r="I16" s="123"/>
      <c r="J16" s="135"/>
      <c r="K16" s="128"/>
      <c r="L16" s="129"/>
      <c r="M16" s="123"/>
      <c r="N16" s="135"/>
      <c r="O16" s="128" t="s">
        <v>153</v>
      </c>
      <c r="P16" s="129" t="n">
        <v>1</v>
      </c>
      <c r="Q16" s="123"/>
      <c r="R16" s="135"/>
      <c r="S16" s="134"/>
      <c r="T16" s="134"/>
      <c r="U16" s="131"/>
    </row>
    <row r="17" s="138" customFormat="true" ht="18.95" hidden="false" customHeight="true" outlineLevel="0" collapsed="false">
      <c r="A17" s="132" t="s">
        <v>143</v>
      </c>
      <c r="B17" s="170" t="s">
        <v>216</v>
      </c>
      <c r="C17" s="128" t="s">
        <v>217</v>
      </c>
      <c r="D17" s="129" t="n">
        <v>90</v>
      </c>
      <c r="E17" s="123"/>
      <c r="F17" s="135" t="s">
        <v>144</v>
      </c>
      <c r="G17" s="128" t="s">
        <v>145</v>
      </c>
      <c r="H17" s="129" t="n">
        <v>90</v>
      </c>
      <c r="I17" s="123"/>
      <c r="J17" s="135"/>
      <c r="K17" s="134"/>
      <c r="L17" s="141"/>
      <c r="M17" s="123"/>
      <c r="N17" s="135" t="s">
        <v>150</v>
      </c>
      <c r="O17" s="128" t="s">
        <v>151</v>
      </c>
      <c r="P17" s="129" t="n">
        <v>90</v>
      </c>
      <c r="Q17" s="123"/>
      <c r="R17" s="135" t="s">
        <v>148</v>
      </c>
      <c r="S17" s="128" t="s">
        <v>149</v>
      </c>
      <c r="T17" s="129" t="n">
        <v>90</v>
      </c>
      <c r="U17" s="131"/>
    </row>
    <row r="18" s="138" customFormat="true" ht="18.95" hidden="false" customHeight="true" outlineLevel="0" collapsed="false">
      <c r="A18" s="132"/>
      <c r="B18" s="170"/>
      <c r="C18" s="128" t="s">
        <v>153</v>
      </c>
      <c r="D18" s="129" t="n">
        <v>1</v>
      </c>
      <c r="E18" s="123"/>
      <c r="F18" s="135"/>
      <c r="G18" s="128" t="s">
        <v>152</v>
      </c>
      <c r="H18" s="129" t="n">
        <v>1</v>
      </c>
      <c r="I18" s="123"/>
      <c r="J18" s="135"/>
      <c r="K18" s="134"/>
      <c r="L18" s="141"/>
      <c r="M18" s="123"/>
      <c r="N18" s="135"/>
      <c r="O18" s="128" t="s">
        <v>153</v>
      </c>
      <c r="P18" s="129" t="n">
        <v>1</v>
      </c>
      <c r="Q18" s="123"/>
      <c r="R18" s="135"/>
      <c r="S18" s="128" t="s">
        <v>153</v>
      </c>
      <c r="T18" s="129" t="n">
        <v>1</v>
      </c>
      <c r="U18" s="131"/>
    </row>
    <row r="19" s="138" customFormat="true" ht="18.95" hidden="false" customHeight="true" outlineLevel="0" collapsed="false">
      <c r="A19" s="132"/>
      <c r="B19" s="170"/>
      <c r="C19" s="134"/>
      <c r="D19" s="118"/>
      <c r="E19" s="123"/>
      <c r="F19" s="135"/>
      <c r="G19" s="134"/>
      <c r="H19" s="134"/>
      <c r="I19" s="123"/>
      <c r="J19" s="135"/>
      <c r="K19" s="134"/>
      <c r="L19" s="142"/>
      <c r="M19" s="123"/>
      <c r="N19" s="135"/>
      <c r="O19" s="134"/>
      <c r="P19" s="143"/>
      <c r="Q19" s="123"/>
      <c r="R19" s="135"/>
      <c r="S19" s="134"/>
      <c r="T19" s="134"/>
      <c r="U19" s="131"/>
    </row>
    <row r="20" s="138" customFormat="true" ht="18.95" hidden="false" customHeight="true" outlineLevel="0" collapsed="false">
      <c r="A20" s="132"/>
      <c r="B20" s="170"/>
      <c r="C20" s="134"/>
      <c r="D20" s="118"/>
      <c r="E20" s="123"/>
      <c r="F20" s="135"/>
      <c r="G20" s="134"/>
      <c r="H20" s="134"/>
      <c r="I20" s="123"/>
      <c r="J20" s="135"/>
      <c r="K20" s="134"/>
      <c r="L20" s="134"/>
      <c r="M20" s="123"/>
      <c r="N20" s="135"/>
      <c r="O20" s="134"/>
      <c r="P20" s="143"/>
      <c r="Q20" s="123"/>
      <c r="R20" s="135"/>
      <c r="S20" s="134"/>
      <c r="T20" s="134"/>
      <c r="U20" s="131"/>
    </row>
    <row r="21" s="138" customFormat="true" ht="18.95" hidden="false" customHeight="true" outlineLevel="0" collapsed="false">
      <c r="A21" s="132"/>
      <c r="B21" s="170"/>
      <c r="C21" s="134"/>
      <c r="D21" s="118"/>
      <c r="E21" s="123"/>
      <c r="F21" s="135"/>
      <c r="G21" s="134"/>
      <c r="H21" s="134"/>
      <c r="I21" s="123"/>
      <c r="J21" s="135"/>
      <c r="K21" s="134"/>
      <c r="L21" s="142"/>
      <c r="M21" s="123"/>
      <c r="N21" s="135"/>
      <c r="O21" s="134"/>
      <c r="P21" s="143"/>
      <c r="Q21" s="123"/>
      <c r="R21" s="135"/>
      <c r="S21" s="134"/>
      <c r="T21" s="134"/>
      <c r="U21" s="131"/>
    </row>
    <row r="22" s="138" customFormat="true" ht="18.95" hidden="false" customHeight="true" outlineLevel="0" collapsed="false">
      <c r="A22" s="132" t="s">
        <v>154</v>
      </c>
      <c r="B22" s="135"/>
      <c r="C22" s="128"/>
      <c r="D22" s="129"/>
      <c r="E22" s="123"/>
      <c r="F22" s="145"/>
      <c r="G22" s="134"/>
      <c r="H22" s="134"/>
      <c r="I22" s="123"/>
      <c r="J22" s="145"/>
      <c r="K22" s="134"/>
      <c r="L22" s="141"/>
      <c r="M22" s="123"/>
      <c r="N22" s="145"/>
      <c r="O22" s="134"/>
      <c r="P22" s="143"/>
      <c r="Q22" s="123"/>
      <c r="R22" s="145"/>
      <c r="S22" s="134"/>
      <c r="T22" s="141"/>
      <c r="U22" s="131"/>
    </row>
    <row r="23" s="138" customFormat="true" ht="18.95" hidden="false" customHeight="true" outlineLevel="0" collapsed="false">
      <c r="A23" s="132"/>
      <c r="B23" s="135"/>
      <c r="C23" s="128"/>
      <c r="D23" s="129"/>
      <c r="E23" s="123"/>
      <c r="F23" s="145"/>
      <c r="G23" s="134"/>
      <c r="H23" s="134"/>
      <c r="I23" s="123"/>
      <c r="J23" s="145"/>
      <c r="K23" s="134"/>
      <c r="L23" s="141"/>
      <c r="M23" s="123"/>
      <c r="N23" s="145"/>
      <c r="O23" s="134"/>
      <c r="P23" s="142"/>
      <c r="Q23" s="123"/>
      <c r="R23" s="145"/>
      <c r="S23" s="134"/>
      <c r="T23" s="141"/>
      <c r="U23" s="131"/>
    </row>
    <row r="24" s="138" customFormat="true" ht="18.95" hidden="false" customHeight="true" outlineLevel="0" collapsed="false">
      <c r="A24" s="132"/>
      <c r="B24" s="135"/>
      <c r="C24" s="128"/>
      <c r="D24" s="129"/>
      <c r="E24" s="123"/>
      <c r="F24" s="145"/>
      <c r="G24" s="134"/>
      <c r="H24" s="134"/>
      <c r="I24" s="123"/>
      <c r="J24" s="145"/>
      <c r="K24" s="134"/>
      <c r="L24" s="142"/>
      <c r="M24" s="123"/>
      <c r="N24" s="145"/>
      <c r="O24" s="134"/>
      <c r="P24" s="143"/>
      <c r="Q24" s="123"/>
      <c r="R24" s="145"/>
      <c r="S24" s="134"/>
      <c r="T24" s="134"/>
      <c r="U24" s="131"/>
    </row>
    <row r="25" s="138" customFormat="true" ht="18.95" hidden="false" customHeight="true" outlineLevel="0" collapsed="false">
      <c r="A25" s="132"/>
      <c r="B25" s="135"/>
      <c r="C25" s="128"/>
      <c r="D25" s="129"/>
      <c r="E25" s="123"/>
      <c r="F25" s="145"/>
      <c r="G25" s="134"/>
      <c r="H25" s="134"/>
      <c r="I25" s="123"/>
      <c r="J25" s="145"/>
      <c r="K25" s="134"/>
      <c r="L25" s="134"/>
      <c r="M25" s="123"/>
      <c r="N25" s="145"/>
      <c r="O25" s="134"/>
      <c r="P25" s="143"/>
      <c r="Q25" s="123"/>
      <c r="R25" s="145"/>
      <c r="S25" s="134"/>
      <c r="T25" s="134"/>
      <c r="U25" s="131"/>
    </row>
    <row r="26" s="138" customFormat="true" ht="18.95" hidden="false" customHeight="true" outlineLevel="0" collapsed="false">
      <c r="A26" s="132"/>
      <c r="B26" s="135"/>
      <c r="C26" s="128"/>
      <c r="D26" s="129"/>
      <c r="E26" s="123"/>
      <c r="F26" s="145"/>
      <c r="G26" s="128" t="s">
        <v>218</v>
      </c>
      <c r="H26" s="129" t="n">
        <v>32</v>
      </c>
      <c r="I26" s="123"/>
      <c r="J26" s="145"/>
      <c r="K26" s="134"/>
      <c r="L26" s="142"/>
      <c r="M26" s="123"/>
      <c r="N26" s="145"/>
      <c r="O26" s="134"/>
      <c r="P26" s="143"/>
      <c r="Q26" s="123"/>
      <c r="R26" s="145"/>
      <c r="S26" s="134"/>
      <c r="T26" s="134"/>
      <c r="U26" s="131"/>
    </row>
    <row r="27" s="138" customFormat="true" ht="18.95" hidden="false" customHeight="true" outlineLevel="0" collapsed="false">
      <c r="A27" s="127" t="s">
        <v>8</v>
      </c>
      <c r="B27" s="172" t="s">
        <v>41</v>
      </c>
      <c r="C27" s="128" t="s">
        <v>133</v>
      </c>
      <c r="D27" s="129" t="n">
        <v>8.3</v>
      </c>
      <c r="E27" s="123"/>
      <c r="F27" s="135" t="s">
        <v>45</v>
      </c>
      <c r="G27" s="128" t="s">
        <v>111</v>
      </c>
      <c r="H27" s="129" t="n">
        <v>15</v>
      </c>
      <c r="I27" s="123"/>
      <c r="J27" s="135" t="s">
        <v>49</v>
      </c>
      <c r="K27" s="128" t="s">
        <v>156</v>
      </c>
      <c r="L27" s="129" t="n">
        <v>60</v>
      </c>
      <c r="M27" s="123"/>
      <c r="N27" s="135" t="s">
        <v>219</v>
      </c>
      <c r="O27" s="128" t="s">
        <v>155</v>
      </c>
      <c r="P27" s="129" t="n">
        <v>82</v>
      </c>
      <c r="Q27" s="123"/>
      <c r="R27" s="135" t="s">
        <v>56</v>
      </c>
      <c r="S27" s="128" t="s">
        <v>118</v>
      </c>
      <c r="T27" s="129" t="n">
        <v>20</v>
      </c>
      <c r="U27" s="131"/>
    </row>
    <row r="28" s="138" customFormat="true" ht="18.95" hidden="false" customHeight="true" outlineLevel="0" collapsed="false">
      <c r="A28" s="127"/>
      <c r="B28" s="172"/>
      <c r="C28" s="128" t="s">
        <v>123</v>
      </c>
      <c r="D28" s="129" t="n">
        <v>1</v>
      </c>
      <c r="E28" s="123"/>
      <c r="F28" s="135"/>
      <c r="G28" s="128" t="s">
        <v>220</v>
      </c>
      <c r="H28" s="129" t="n">
        <v>1</v>
      </c>
      <c r="I28" s="123"/>
      <c r="J28" s="135"/>
      <c r="K28" s="128" t="s">
        <v>221</v>
      </c>
      <c r="L28" s="129" t="n">
        <v>5</v>
      </c>
      <c r="M28" s="123"/>
      <c r="N28" s="135"/>
      <c r="O28" s="128" t="s">
        <v>158</v>
      </c>
      <c r="P28" s="129" t="n">
        <v>15</v>
      </c>
      <c r="Q28" s="123"/>
      <c r="R28" s="135"/>
      <c r="S28" s="128" t="s">
        <v>160</v>
      </c>
      <c r="T28" s="129" t="n">
        <v>6</v>
      </c>
      <c r="U28" s="131"/>
    </row>
    <row r="29" s="138" customFormat="true" ht="18.95" hidden="false" customHeight="true" outlineLevel="0" collapsed="false">
      <c r="A29" s="127"/>
      <c r="B29" s="172"/>
      <c r="C29" s="128" t="s">
        <v>222</v>
      </c>
      <c r="D29" s="129" t="n">
        <v>1</v>
      </c>
      <c r="E29" s="123"/>
      <c r="F29" s="135"/>
      <c r="G29" s="128" t="s">
        <v>223</v>
      </c>
      <c r="H29" s="129" t="n">
        <v>1</v>
      </c>
      <c r="I29" s="123"/>
      <c r="J29" s="135"/>
      <c r="K29" s="128" t="s">
        <v>224</v>
      </c>
      <c r="L29" s="129" t="n">
        <v>5</v>
      </c>
      <c r="M29" s="123"/>
      <c r="N29" s="135"/>
      <c r="O29" s="128" t="s">
        <v>225</v>
      </c>
      <c r="P29" s="129" t="n">
        <v>4</v>
      </c>
      <c r="Q29" s="123"/>
      <c r="R29" s="135"/>
      <c r="S29" s="128" t="s">
        <v>140</v>
      </c>
      <c r="T29" s="129" t="n">
        <v>5</v>
      </c>
      <c r="U29" s="131"/>
    </row>
    <row r="30" s="138" customFormat="true" ht="18.95" hidden="false" customHeight="true" outlineLevel="0" collapsed="false">
      <c r="A30" s="127"/>
      <c r="B30" s="172"/>
      <c r="C30" s="128"/>
      <c r="D30" s="129"/>
      <c r="E30" s="123"/>
      <c r="F30" s="135"/>
      <c r="G30" s="128" t="s">
        <v>226</v>
      </c>
      <c r="H30" s="129" t="n">
        <v>1</v>
      </c>
      <c r="I30" s="123"/>
      <c r="J30" s="135"/>
      <c r="K30" s="128" t="s">
        <v>227</v>
      </c>
      <c r="L30" s="129" t="n">
        <v>2</v>
      </c>
      <c r="M30" s="123"/>
      <c r="N30" s="135"/>
      <c r="O30" s="128" t="s">
        <v>228</v>
      </c>
      <c r="P30" s="129" t="n">
        <v>1.7</v>
      </c>
      <c r="Q30" s="123"/>
      <c r="R30" s="135"/>
      <c r="S30" s="128" t="s">
        <v>152</v>
      </c>
      <c r="T30" s="129" t="n">
        <v>1</v>
      </c>
      <c r="U30" s="131"/>
    </row>
    <row r="31" s="138" customFormat="true" ht="18.95" hidden="false" customHeight="true" outlineLevel="0" collapsed="false">
      <c r="A31" s="127"/>
      <c r="B31" s="172"/>
      <c r="C31" s="134"/>
      <c r="D31" s="118"/>
      <c r="E31" s="123"/>
      <c r="F31" s="135"/>
      <c r="G31" s="128" t="s">
        <v>229</v>
      </c>
      <c r="H31" s="129" t="n">
        <v>0.3</v>
      </c>
      <c r="I31" s="123"/>
      <c r="J31" s="135"/>
      <c r="K31" s="128" t="s">
        <v>230</v>
      </c>
      <c r="L31" s="129" t="n">
        <v>13</v>
      </c>
      <c r="M31" s="123"/>
      <c r="N31" s="135"/>
      <c r="O31" s="128"/>
      <c r="P31" s="129"/>
      <c r="Q31" s="123"/>
      <c r="R31" s="135"/>
      <c r="S31" s="128"/>
      <c r="T31" s="129"/>
      <c r="U31" s="131"/>
    </row>
    <row r="32" s="138" customFormat="true" ht="18.95" hidden="false" customHeight="true" outlineLevel="0" collapsed="false">
      <c r="A32" s="127" t="s">
        <v>9</v>
      </c>
      <c r="B32" s="127"/>
      <c r="C32" s="134"/>
      <c r="D32" s="118"/>
      <c r="E32" s="123"/>
      <c r="F32" s="127" t="s">
        <v>9</v>
      </c>
      <c r="G32" s="148" t="s">
        <v>9</v>
      </c>
      <c r="H32" s="134" t="s">
        <v>164</v>
      </c>
      <c r="I32" s="123"/>
      <c r="J32" s="127" t="s">
        <v>9</v>
      </c>
      <c r="K32" s="134"/>
      <c r="L32" s="134"/>
      <c r="M32" s="123"/>
      <c r="N32" s="127" t="s">
        <v>9</v>
      </c>
      <c r="O32" s="134"/>
      <c r="P32" s="142"/>
      <c r="Q32" s="123"/>
      <c r="R32" s="127" t="s">
        <v>9</v>
      </c>
      <c r="S32" s="128"/>
      <c r="T32" s="129"/>
      <c r="U32" s="131"/>
    </row>
    <row r="33" s="138" customFormat="true" ht="18.95" hidden="false" customHeight="true" outlineLevel="0" collapsed="false">
      <c r="A33" s="149" t="s">
        <v>165</v>
      </c>
      <c r="B33" s="149"/>
      <c r="C33" s="150"/>
      <c r="D33" s="151"/>
      <c r="E33" s="152"/>
      <c r="F33" s="153" t="s">
        <v>165</v>
      </c>
      <c r="G33" s="150"/>
      <c r="H33" s="151"/>
      <c r="I33" s="152"/>
      <c r="J33" s="153" t="s">
        <v>165</v>
      </c>
      <c r="K33" s="150"/>
      <c r="L33" s="151"/>
      <c r="M33" s="152"/>
      <c r="N33" s="153" t="s">
        <v>165</v>
      </c>
      <c r="O33" s="173" t="s">
        <v>53</v>
      </c>
      <c r="P33" s="154" t="s">
        <v>231</v>
      </c>
      <c r="Q33" s="152"/>
      <c r="R33" s="153" t="s">
        <v>165</v>
      </c>
      <c r="S33" s="150"/>
      <c r="T33" s="151"/>
      <c r="U33" s="155"/>
    </row>
    <row r="34" s="138" customFormat="true" ht="18.95" hidden="false" customHeight="true" outlineLevel="0" collapsed="false">
      <c r="A34" s="156" t="s">
        <v>166</v>
      </c>
      <c r="B34" s="157" t="s">
        <v>167</v>
      </c>
      <c r="C34" s="157"/>
      <c r="D34" s="158"/>
      <c r="E34" s="158"/>
      <c r="F34" s="157" t="s">
        <v>167</v>
      </c>
      <c r="G34" s="157"/>
      <c r="H34" s="158"/>
      <c r="I34" s="158"/>
      <c r="J34" s="157" t="s">
        <v>167</v>
      </c>
      <c r="K34" s="157"/>
      <c r="L34" s="158"/>
      <c r="M34" s="158"/>
      <c r="N34" s="157" t="s">
        <v>167</v>
      </c>
      <c r="O34" s="157"/>
      <c r="P34" s="158"/>
      <c r="Q34" s="158"/>
      <c r="R34" s="157" t="s">
        <v>167</v>
      </c>
      <c r="S34" s="157"/>
      <c r="T34" s="158"/>
      <c r="U34" s="159"/>
    </row>
    <row r="35" s="138" customFormat="true" ht="18.95" hidden="false" customHeight="true" outlineLevel="0" collapsed="false">
      <c r="A35" s="156"/>
      <c r="B35" s="160" t="s">
        <v>168</v>
      </c>
      <c r="C35" s="160"/>
      <c r="D35" s="134" t="n">
        <v>5.3</v>
      </c>
      <c r="E35" s="117"/>
      <c r="F35" s="160" t="s">
        <v>168</v>
      </c>
      <c r="G35" s="160"/>
      <c r="H35" s="139" t="n">
        <v>5</v>
      </c>
      <c r="I35" s="117"/>
      <c r="J35" s="160" t="s">
        <v>168</v>
      </c>
      <c r="K35" s="160"/>
      <c r="L35" s="134" t="n">
        <v>5.8</v>
      </c>
      <c r="M35" s="117"/>
      <c r="N35" s="160" t="s">
        <v>168</v>
      </c>
      <c r="O35" s="160"/>
      <c r="P35" s="134" t="n">
        <v>4.7</v>
      </c>
      <c r="Q35" s="117"/>
      <c r="R35" s="160" t="s">
        <v>168</v>
      </c>
      <c r="S35" s="160"/>
      <c r="T35" s="134" t="n">
        <v>4.5</v>
      </c>
      <c r="U35" s="131"/>
    </row>
    <row r="36" s="138" customFormat="true" ht="18.95" hidden="false" customHeight="true" outlineLevel="0" collapsed="false">
      <c r="A36" s="156"/>
      <c r="B36" s="160" t="s">
        <v>169</v>
      </c>
      <c r="C36" s="160"/>
      <c r="D36" s="161" t="n">
        <v>2</v>
      </c>
      <c r="E36" s="117"/>
      <c r="F36" s="160" t="s">
        <v>169</v>
      </c>
      <c r="G36" s="160"/>
      <c r="H36" s="162" t="n">
        <v>2.2</v>
      </c>
      <c r="I36" s="117"/>
      <c r="J36" s="160" t="s">
        <v>169</v>
      </c>
      <c r="K36" s="160"/>
      <c r="L36" s="161" t="n">
        <v>2.2</v>
      </c>
      <c r="M36" s="117"/>
      <c r="N36" s="160" t="s">
        <v>169</v>
      </c>
      <c r="O36" s="160"/>
      <c r="P36" s="161" t="n">
        <v>2.7</v>
      </c>
      <c r="Q36" s="117"/>
      <c r="R36" s="160" t="s">
        <v>169</v>
      </c>
      <c r="S36" s="160"/>
      <c r="T36" s="161" t="n">
        <v>2.3</v>
      </c>
      <c r="U36" s="131"/>
    </row>
    <row r="37" s="138" customFormat="true" ht="18.95" hidden="false" customHeight="true" outlineLevel="0" collapsed="false">
      <c r="A37" s="156"/>
      <c r="B37" s="160" t="s">
        <v>170</v>
      </c>
      <c r="C37" s="160"/>
      <c r="D37" s="161" t="n">
        <v>1.3</v>
      </c>
      <c r="E37" s="117"/>
      <c r="F37" s="160" t="s">
        <v>170</v>
      </c>
      <c r="G37" s="160"/>
      <c r="H37" s="162" t="n">
        <v>1.4</v>
      </c>
      <c r="I37" s="117"/>
      <c r="J37" s="160" t="s">
        <v>170</v>
      </c>
      <c r="K37" s="160"/>
      <c r="L37" s="161" t="n">
        <v>1</v>
      </c>
      <c r="M37" s="117"/>
      <c r="N37" s="160" t="s">
        <v>170</v>
      </c>
      <c r="O37" s="160"/>
      <c r="P37" s="161" t="n">
        <v>2.1</v>
      </c>
      <c r="Q37" s="117"/>
      <c r="R37" s="160" t="s">
        <v>170</v>
      </c>
      <c r="S37" s="160"/>
      <c r="T37" s="161" t="n">
        <v>1.9</v>
      </c>
      <c r="U37" s="131"/>
    </row>
    <row r="38" s="138" customFormat="true" ht="18.95" hidden="false" customHeight="true" outlineLevel="0" collapsed="false">
      <c r="A38" s="156"/>
      <c r="B38" s="163" t="s">
        <v>171</v>
      </c>
      <c r="C38" s="163"/>
      <c r="D38" s="164"/>
      <c r="E38" s="165"/>
      <c r="F38" s="163" t="s">
        <v>171</v>
      </c>
      <c r="G38" s="163"/>
      <c r="H38" s="166" t="n">
        <v>1</v>
      </c>
      <c r="I38" s="165"/>
      <c r="J38" s="163" t="s">
        <v>171</v>
      </c>
      <c r="K38" s="163"/>
      <c r="L38" s="164"/>
      <c r="M38" s="165"/>
      <c r="N38" s="163" t="s">
        <v>171</v>
      </c>
      <c r="O38" s="163"/>
      <c r="P38" s="164"/>
      <c r="Q38" s="165"/>
      <c r="R38" s="163" t="s">
        <v>171</v>
      </c>
      <c r="S38" s="163"/>
      <c r="T38" s="164" t="n">
        <v>1</v>
      </c>
      <c r="U38" s="155"/>
    </row>
    <row r="39" s="138" customFormat="true" ht="18.95" hidden="false" customHeight="true" outlineLevel="0" collapsed="false">
      <c r="A39" s="110"/>
      <c r="B39" s="163" t="s">
        <v>172</v>
      </c>
      <c r="C39" s="163"/>
      <c r="D39" s="164" t="n">
        <v>688.5</v>
      </c>
      <c r="E39" s="165"/>
      <c r="F39" s="163" t="s">
        <v>172</v>
      </c>
      <c r="G39" s="163"/>
      <c r="H39" s="166" t="n">
        <v>745</v>
      </c>
      <c r="I39" s="165"/>
      <c r="J39" s="163" t="s">
        <v>172</v>
      </c>
      <c r="K39" s="163"/>
      <c r="L39" s="164" t="n">
        <v>731</v>
      </c>
      <c r="M39" s="165"/>
      <c r="N39" s="163" t="s">
        <v>172</v>
      </c>
      <c r="O39" s="163"/>
      <c r="P39" s="164" t="n">
        <v>719</v>
      </c>
      <c r="Q39" s="165"/>
      <c r="R39" s="163" t="s">
        <v>172</v>
      </c>
      <c r="S39" s="163"/>
      <c r="T39" s="164" t="n">
        <v>730</v>
      </c>
      <c r="U39" s="155"/>
    </row>
    <row r="40" s="138" customFormat="true" ht="11.25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</row>
    <row r="41" s="138" customFormat="true" ht="12" hidden="false" customHeight="true" outlineLevel="0" collapsed="false">
      <c r="A41" s="114"/>
      <c r="B41" s="168" t="s">
        <v>173</v>
      </c>
      <c r="C41" s="168" t="s">
        <v>174</v>
      </c>
      <c r="D41" s="168"/>
      <c r="E41" s="168"/>
      <c r="F41" s="168"/>
      <c r="G41" s="168"/>
      <c r="H41" s="168" t="s">
        <v>175</v>
      </c>
      <c r="I41" s="168"/>
      <c r="J41" s="168"/>
      <c r="K41" s="168"/>
      <c r="L41" s="168"/>
      <c r="M41" s="168"/>
      <c r="N41" s="168"/>
      <c r="O41" s="168"/>
      <c r="P41" s="168" t="s">
        <v>176</v>
      </c>
      <c r="Q41" s="109"/>
      <c r="R41" s="109"/>
      <c r="S41" s="109"/>
      <c r="T41" s="110"/>
      <c r="U41" s="110"/>
    </row>
    <row r="42" s="138" customFormat="true" ht="11.25" hidden="false" customHeight="tru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</row>
  </sheetData>
  <mergeCells count="78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100" zoomScalePageLayoutView="51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8.36"/>
    <col collapsed="false" customWidth="true" hidden="false" outlineLevel="0" max="3" min="3" style="104" width="12.99"/>
    <col collapsed="false" customWidth="true" hidden="false" outlineLevel="0" max="4" min="4" style="104" width="6.24"/>
    <col collapsed="false" customWidth="true" hidden="false" outlineLevel="0" max="5" min="5" style="104" width="7.24"/>
    <col collapsed="false" customWidth="true" hidden="false" outlineLevel="0" max="6" min="6" style="104" width="7.62"/>
    <col collapsed="false" customWidth="true" hidden="false" outlineLevel="0" max="7" min="7" style="104" width="15.62"/>
    <col collapsed="false" customWidth="true" hidden="false" outlineLevel="0" max="8" min="8" style="104" width="6.24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8.11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9.5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105" t="s">
        <v>23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</row>
    <row r="2" s="110" customFormat="true" ht="21" hidden="false" customHeight="true" outlineLevel="0" collapsed="false">
      <c r="A2" s="106" t="s">
        <v>90</v>
      </c>
      <c r="B2" s="106"/>
      <c r="C2" s="106"/>
      <c r="D2" s="106"/>
      <c r="E2" s="106"/>
      <c r="F2" s="106"/>
      <c r="G2" s="107"/>
      <c r="H2" s="107"/>
      <c r="I2" s="107"/>
      <c r="J2" s="108" t="s">
        <v>91</v>
      </c>
      <c r="K2" s="108"/>
      <c r="L2" s="108"/>
      <c r="M2" s="108"/>
      <c r="N2" s="108" t="s">
        <v>92</v>
      </c>
      <c r="O2" s="108"/>
      <c r="P2" s="108"/>
      <c r="Q2" s="108"/>
      <c r="R2" s="109" t="s">
        <v>93</v>
      </c>
      <c r="S2" s="108"/>
      <c r="T2" s="108"/>
      <c r="U2" s="108"/>
    </row>
    <row r="3" s="114" customFormat="true" ht="18.95" hidden="false" customHeight="true" outlineLevel="0" collapsed="false">
      <c r="A3" s="111" t="s">
        <v>2</v>
      </c>
      <c r="B3" s="169" t="s">
        <v>233</v>
      </c>
      <c r="C3" s="169"/>
      <c r="D3" s="169"/>
      <c r="E3" s="169"/>
      <c r="F3" s="113" t="s">
        <v>234</v>
      </c>
      <c r="G3" s="113"/>
      <c r="H3" s="113"/>
      <c r="I3" s="113"/>
      <c r="J3" s="113" t="s">
        <v>235</v>
      </c>
      <c r="K3" s="113"/>
      <c r="L3" s="113"/>
      <c r="M3" s="113"/>
      <c r="N3" s="113" t="s">
        <v>236</v>
      </c>
      <c r="O3" s="113"/>
      <c r="P3" s="113"/>
      <c r="Q3" s="113"/>
      <c r="R3" s="113" t="s">
        <v>237</v>
      </c>
      <c r="S3" s="113"/>
      <c r="T3" s="113"/>
      <c r="U3" s="113"/>
    </row>
    <row r="4" s="114" customFormat="true" ht="18.95" hidden="false" customHeight="true" outlineLevel="0" collapsed="false">
      <c r="A4" s="115" t="s">
        <v>99</v>
      </c>
      <c r="B4" s="116" t="s">
        <v>100</v>
      </c>
      <c r="C4" s="117" t="s">
        <v>101</v>
      </c>
      <c r="D4" s="118" t="s">
        <v>102</v>
      </c>
      <c r="E4" s="119" t="s">
        <v>103</v>
      </c>
      <c r="F4" s="120" t="s">
        <v>100</v>
      </c>
      <c r="G4" s="117" t="s">
        <v>101</v>
      </c>
      <c r="H4" s="118" t="s">
        <v>102</v>
      </c>
      <c r="I4" s="119" t="s">
        <v>103</v>
      </c>
      <c r="J4" s="120" t="s">
        <v>100</v>
      </c>
      <c r="K4" s="117" t="s">
        <v>101</v>
      </c>
      <c r="L4" s="118" t="s">
        <v>102</v>
      </c>
      <c r="M4" s="119" t="s">
        <v>103</v>
      </c>
      <c r="N4" s="120" t="s">
        <v>100</v>
      </c>
      <c r="O4" s="117" t="s">
        <v>101</v>
      </c>
      <c r="P4" s="118" t="s">
        <v>102</v>
      </c>
      <c r="Q4" s="119" t="s">
        <v>103</v>
      </c>
      <c r="R4" s="120" t="s">
        <v>100</v>
      </c>
      <c r="S4" s="117" t="s">
        <v>101</v>
      </c>
      <c r="T4" s="118" t="s">
        <v>102</v>
      </c>
      <c r="U4" s="119" t="s">
        <v>103</v>
      </c>
    </row>
    <row r="5" s="114" customFormat="true" ht="18.95" hidden="false" customHeight="true" outlineLevel="0" collapsed="false">
      <c r="A5" s="121" t="s">
        <v>4</v>
      </c>
      <c r="B5" s="127" t="s">
        <v>104</v>
      </c>
      <c r="C5" s="128" t="s">
        <v>105</v>
      </c>
      <c r="D5" s="129" t="n">
        <v>90</v>
      </c>
      <c r="E5" s="123"/>
      <c r="F5" s="127" t="s">
        <v>30</v>
      </c>
      <c r="G5" s="128" t="s">
        <v>105</v>
      </c>
      <c r="H5" s="129" t="n">
        <v>85</v>
      </c>
      <c r="I5" s="123"/>
      <c r="J5" s="127"/>
      <c r="K5" s="128"/>
      <c r="L5" s="129"/>
      <c r="M5" s="123"/>
      <c r="N5" s="127" t="s">
        <v>104</v>
      </c>
      <c r="O5" s="128" t="s">
        <v>105</v>
      </c>
      <c r="P5" s="129" t="n">
        <v>90</v>
      </c>
      <c r="Q5" s="123"/>
      <c r="R5" s="127" t="s">
        <v>104</v>
      </c>
      <c r="S5" s="128" t="s">
        <v>105</v>
      </c>
      <c r="T5" s="129" t="n">
        <v>90</v>
      </c>
      <c r="U5" s="123"/>
    </row>
    <row r="6" s="114" customFormat="true" ht="18.95" hidden="false" customHeight="true" outlineLevel="0" collapsed="false">
      <c r="A6" s="121"/>
      <c r="B6" s="127"/>
      <c r="C6" s="128"/>
      <c r="D6" s="129"/>
      <c r="E6" s="123"/>
      <c r="F6" s="127"/>
      <c r="G6" s="128" t="s">
        <v>108</v>
      </c>
      <c r="H6" s="129" t="n">
        <v>18</v>
      </c>
      <c r="I6" s="123"/>
      <c r="J6" s="127"/>
      <c r="K6" s="117"/>
      <c r="L6" s="130"/>
      <c r="M6" s="123"/>
      <c r="N6" s="127"/>
      <c r="O6" s="128"/>
      <c r="P6" s="129"/>
      <c r="Q6" s="123"/>
      <c r="R6" s="127"/>
      <c r="S6" s="128"/>
      <c r="T6" s="129"/>
      <c r="U6" s="131"/>
    </row>
    <row r="7" s="138" customFormat="true" ht="18.95" hidden="false" customHeight="true" outlineLevel="0" collapsed="false">
      <c r="A7" s="132" t="s">
        <v>109</v>
      </c>
      <c r="B7" s="170" t="s">
        <v>238</v>
      </c>
      <c r="C7" s="128" t="s">
        <v>239</v>
      </c>
      <c r="D7" s="129" t="n">
        <v>90</v>
      </c>
      <c r="E7" s="123"/>
      <c r="F7" s="135" t="s">
        <v>240</v>
      </c>
      <c r="G7" s="128" t="s">
        <v>241</v>
      </c>
      <c r="H7" s="129" t="n">
        <v>34</v>
      </c>
      <c r="I7" s="123"/>
      <c r="J7" s="136" t="s">
        <v>64</v>
      </c>
      <c r="K7" s="128"/>
      <c r="L7" s="129"/>
      <c r="M7" s="123"/>
      <c r="N7" s="135" t="s">
        <v>242</v>
      </c>
      <c r="O7" s="128" t="s">
        <v>117</v>
      </c>
      <c r="P7" s="129" t="n">
        <v>65</v>
      </c>
      <c r="Q7" s="123"/>
      <c r="R7" s="135" t="s">
        <v>243</v>
      </c>
      <c r="S7" s="128" t="s">
        <v>187</v>
      </c>
      <c r="T7" s="129" t="n">
        <v>50</v>
      </c>
      <c r="U7" s="131"/>
    </row>
    <row r="8" s="138" customFormat="true" ht="18.95" hidden="false" customHeight="true" outlineLevel="0" collapsed="false">
      <c r="A8" s="132"/>
      <c r="B8" s="170"/>
      <c r="C8" s="128" t="s">
        <v>244</v>
      </c>
      <c r="D8" s="129" t="n">
        <v>35</v>
      </c>
      <c r="E8" s="123"/>
      <c r="F8" s="135"/>
      <c r="G8" s="134"/>
      <c r="H8" s="134"/>
      <c r="I8" s="123"/>
      <c r="J8" s="136"/>
      <c r="K8" s="128"/>
      <c r="L8" s="129"/>
      <c r="M8" s="123"/>
      <c r="N8" s="135"/>
      <c r="O8" s="128" t="s">
        <v>135</v>
      </c>
      <c r="P8" s="129" t="n">
        <v>28</v>
      </c>
      <c r="Q8" s="123"/>
      <c r="R8" s="135"/>
      <c r="S8" s="128" t="s">
        <v>218</v>
      </c>
      <c r="T8" s="129" t="n">
        <v>35</v>
      </c>
      <c r="U8" s="131"/>
    </row>
    <row r="9" s="138" customFormat="true" ht="18.95" hidden="false" customHeight="true" outlineLevel="0" collapsed="false">
      <c r="A9" s="132"/>
      <c r="B9" s="170"/>
      <c r="C9" s="128" t="s">
        <v>123</v>
      </c>
      <c r="D9" s="129" t="n">
        <v>1.2</v>
      </c>
      <c r="E9" s="123"/>
      <c r="F9" s="135"/>
      <c r="G9" s="134"/>
      <c r="H9" s="134"/>
      <c r="I9" s="123"/>
      <c r="J9" s="136"/>
      <c r="K9" s="128"/>
      <c r="L9" s="129"/>
      <c r="M9" s="123"/>
      <c r="N9" s="135"/>
      <c r="O9" s="128" t="s">
        <v>121</v>
      </c>
      <c r="P9" s="129" t="n">
        <v>20</v>
      </c>
      <c r="Q9" s="123"/>
      <c r="R9" s="135"/>
      <c r="S9" s="128" t="s">
        <v>121</v>
      </c>
      <c r="T9" s="129" t="n">
        <v>10</v>
      </c>
      <c r="U9" s="131"/>
    </row>
    <row r="10" s="138" customFormat="true" ht="18.95" hidden="false" customHeight="true" outlineLevel="0" collapsed="false">
      <c r="A10" s="132"/>
      <c r="B10" s="170"/>
      <c r="C10" s="134"/>
      <c r="D10" s="118"/>
      <c r="E10" s="123"/>
      <c r="F10" s="135"/>
      <c r="G10" s="134"/>
      <c r="H10" s="134"/>
      <c r="I10" s="123"/>
      <c r="J10" s="136"/>
      <c r="K10" s="128"/>
      <c r="L10" s="129"/>
      <c r="M10" s="123"/>
      <c r="N10" s="135"/>
      <c r="O10" s="128" t="s">
        <v>142</v>
      </c>
      <c r="P10" s="129" t="n">
        <v>1</v>
      </c>
      <c r="Q10" s="123"/>
      <c r="R10" s="135"/>
      <c r="S10" s="128" t="s">
        <v>123</v>
      </c>
      <c r="T10" s="129" t="n">
        <v>1</v>
      </c>
      <c r="U10" s="131"/>
    </row>
    <row r="11" s="138" customFormat="true" ht="18.95" hidden="false" customHeight="true" outlineLevel="0" collapsed="false">
      <c r="A11" s="132"/>
      <c r="B11" s="170"/>
      <c r="C11" s="134"/>
      <c r="D11" s="118"/>
      <c r="E11" s="123"/>
      <c r="F11" s="135"/>
      <c r="G11" s="134"/>
      <c r="H11" s="134"/>
      <c r="I11" s="123"/>
      <c r="J11" s="136"/>
      <c r="K11" s="128"/>
      <c r="L11" s="129"/>
      <c r="M11" s="123"/>
      <c r="N11" s="135"/>
      <c r="O11" s="134"/>
      <c r="P11" s="134"/>
      <c r="Q11" s="123"/>
      <c r="R11" s="135"/>
      <c r="S11" s="134"/>
      <c r="T11" s="141"/>
      <c r="U11" s="131"/>
    </row>
    <row r="12" s="138" customFormat="true" ht="18.95" hidden="false" customHeight="true" outlineLevel="0" collapsed="false">
      <c r="A12" s="132" t="s">
        <v>129</v>
      </c>
      <c r="B12" s="170" t="s">
        <v>245</v>
      </c>
      <c r="C12" s="128" t="s">
        <v>156</v>
      </c>
      <c r="D12" s="129" t="n">
        <v>85</v>
      </c>
      <c r="E12" s="123"/>
      <c r="F12" s="140" t="s">
        <v>246</v>
      </c>
      <c r="G12" s="128" t="s">
        <v>206</v>
      </c>
      <c r="H12" s="129" t="n">
        <v>35</v>
      </c>
      <c r="I12" s="123"/>
      <c r="J12" s="136"/>
      <c r="K12" s="128"/>
      <c r="L12" s="129"/>
      <c r="M12" s="123"/>
      <c r="N12" s="135" t="s">
        <v>66</v>
      </c>
      <c r="O12" s="128" t="s">
        <v>119</v>
      </c>
      <c r="P12" s="129" t="n">
        <v>75</v>
      </c>
      <c r="Q12" s="123"/>
      <c r="R12" s="135" t="s">
        <v>69</v>
      </c>
      <c r="S12" s="128" t="s">
        <v>133</v>
      </c>
      <c r="T12" s="129" t="n">
        <v>57.3</v>
      </c>
      <c r="U12" s="131"/>
    </row>
    <row r="13" s="138" customFormat="true" ht="18.95" hidden="false" customHeight="true" outlineLevel="0" collapsed="false">
      <c r="A13" s="132"/>
      <c r="B13" s="170"/>
      <c r="C13" s="128" t="s">
        <v>187</v>
      </c>
      <c r="D13" s="129" t="n">
        <v>22</v>
      </c>
      <c r="E13" s="123"/>
      <c r="F13" s="140"/>
      <c r="G13" s="128" t="s">
        <v>136</v>
      </c>
      <c r="H13" s="129" t="n">
        <v>15</v>
      </c>
      <c r="I13" s="123"/>
      <c r="J13" s="136"/>
      <c r="K13" s="128"/>
      <c r="L13" s="129"/>
      <c r="M13" s="123"/>
      <c r="N13" s="135"/>
      <c r="O13" s="128" t="s">
        <v>160</v>
      </c>
      <c r="P13" s="129" t="n">
        <v>10</v>
      </c>
      <c r="Q13" s="123"/>
      <c r="R13" s="135"/>
      <c r="S13" s="128" t="s">
        <v>247</v>
      </c>
      <c r="T13" s="129" t="n">
        <v>2.8</v>
      </c>
      <c r="U13" s="131"/>
    </row>
    <row r="14" s="138" customFormat="true" ht="18.95" hidden="false" customHeight="true" outlineLevel="0" collapsed="false">
      <c r="A14" s="132"/>
      <c r="B14" s="170"/>
      <c r="C14" s="128" t="s">
        <v>153</v>
      </c>
      <c r="D14" s="129" t="n">
        <v>1</v>
      </c>
      <c r="E14" s="123"/>
      <c r="F14" s="140"/>
      <c r="G14" s="128" t="s">
        <v>248</v>
      </c>
      <c r="H14" s="129" t="n">
        <v>36</v>
      </c>
      <c r="I14" s="123"/>
      <c r="J14" s="136"/>
      <c r="K14" s="134"/>
      <c r="L14" s="134"/>
      <c r="M14" s="123"/>
      <c r="N14" s="135"/>
      <c r="O14" s="128" t="s">
        <v>249</v>
      </c>
      <c r="P14" s="129" t="n">
        <v>2</v>
      </c>
      <c r="Q14" s="123"/>
      <c r="R14" s="135"/>
      <c r="S14" s="128" t="s">
        <v>203</v>
      </c>
      <c r="T14" s="129" t="n">
        <v>1</v>
      </c>
      <c r="U14" s="131"/>
    </row>
    <row r="15" s="138" customFormat="true" ht="18.95" hidden="false" customHeight="true" outlineLevel="0" collapsed="false">
      <c r="A15" s="132"/>
      <c r="B15" s="170"/>
      <c r="C15" s="128"/>
      <c r="D15" s="129"/>
      <c r="E15" s="123"/>
      <c r="F15" s="140"/>
      <c r="G15" s="128" t="s">
        <v>140</v>
      </c>
      <c r="H15" s="129" t="n">
        <v>5</v>
      </c>
      <c r="I15" s="123"/>
      <c r="J15" s="136"/>
      <c r="K15" s="134"/>
      <c r="L15" s="134"/>
      <c r="M15" s="123"/>
      <c r="N15" s="135"/>
      <c r="O15" s="128" t="s">
        <v>250</v>
      </c>
      <c r="P15" s="129" t="n">
        <v>1</v>
      </c>
      <c r="Q15" s="123"/>
      <c r="R15" s="135"/>
      <c r="S15" s="128"/>
      <c r="T15" s="129"/>
      <c r="U15" s="131"/>
    </row>
    <row r="16" s="138" customFormat="true" ht="18.95" hidden="false" customHeight="true" outlineLevel="0" collapsed="false">
      <c r="A16" s="132"/>
      <c r="B16" s="170"/>
      <c r="C16" s="117"/>
      <c r="D16" s="118"/>
      <c r="E16" s="123"/>
      <c r="F16" s="140"/>
      <c r="G16" s="128" t="s">
        <v>157</v>
      </c>
      <c r="H16" s="129" t="n">
        <v>5</v>
      </c>
      <c r="I16" s="123"/>
      <c r="J16" s="136"/>
      <c r="K16" s="134"/>
      <c r="L16" s="134"/>
      <c r="M16" s="123"/>
      <c r="N16" s="135"/>
      <c r="O16" s="128"/>
      <c r="P16" s="129"/>
      <c r="Q16" s="123"/>
      <c r="R16" s="135"/>
      <c r="S16" s="128"/>
      <c r="T16" s="129"/>
      <c r="U16" s="131"/>
    </row>
    <row r="17" s="138" customFormat="true" ht="18.95" hidden="false" customHeight="true" outlineLevel="0" collapsed="false">
      <c r="A17" s="132" t="s">
        <v>143</v>
      </c>
      <c r="B17" s="170" t="s">
        <v>251</v>
      </c>
      <c r="C17" s="128" t="s">
        <v>252</v>
      </c>
      <c r="D17" s="129" t="n">
        <v>90</v>
      </c>
      <c r="E17" s="123"/>
      <c r="F17" s="135" t="s">
        <v>253</v>
      </c>
      <c r="G17" s="128" t="s">
        <v>254</v>
      </c>
      <c r="H17" s="129" t="n">
        <v>90</v>
      </c>
      <c r="I17" s="123"/>
      <c r="J17" s="136"/>
      <c r="K17" s="128"/>
      <c r="L17" s="129"/>
      <c r="M17" s="123"/>
      <c r="N17" s="135" t="s">
        <v>144</v>
      </c>
      <c r="O17" s="128" t="s">
        <v>145</v>
      </c>
      <c r="P17" s="129" t="n">
        <v>90</v>
      </c>
      <c r="Q17" s="123"/>
      <c r="R17" s="135" t="s">
        <v>148</v>
      </c>
      <c r="S17" s="128" t="s">
        <v>149</v>
      </c>
      <c r="T17" s="129" t="n">
        <v>90</v>
      </c>
      <c r="U17" s="131"/>
    </row>
    <row r="18" s="138" customFormat="true" ht="18.95" hidden="false" customHeight="true" outlineLevel="0" collapsed="false">
      <c r="A18" s="132"/>
      <c r="B18" s="170"/>
      <c r="C18" s="128" t="s">
        <v>153</v>
      </c>
      <c r="D18" s="129" t="n">
        <v>1</v>
      </c>
      <c r="E18" s="123"/>
      <c r="F18" s="135"/>
      <c r="G18" s="128" t="s">
        <v>153</v>
      </c>
      <c r="H18" s="129" t="n">
        <v>1</v>
      </c>
      <c r="I18" s="123"/>
      <c r="J18" s="136"/>
      <c r="K18" s="134"/>
      <c r="L18" s="141"/>
      <c r="M18" s="123"/>
      <c r="N18" s="135"/>
      <c r="O18" s="128" t="s">
        <v>152</v>
      </c>
      <c r="P18" s="129" t="n">
        <v>1</v>
      </c>
      <c r="Q18" s="123"/>
      <c r="R18" s="135"/>
      <c r="S18" s="128" t="s">
        <v>153</v>
      </c>
      <c r="T18" s="129" t="n">
        <v>1</v>
      </c>
      <c r="U18" s="131"/>
    </row>
    <row r="19" s="138" customFormat="true" ht="18.95" hidden="false" customHeight="true" outlineLevel="0" collapsed="false">
      <c r="A19" s="132"/>
      <c r="B19" s="170"/>
      <c r="C19" s="134"/>
      <c r="D19" s="118"/>
      <c r="E19" s="123"/>
      <c r="F19" s="135"/>
      <c r="G19" s="134"/>
      <c r="H19" s="134"/>
      <c r="I19" s="123"/>
      <c r="J19" s="136"/>
      <c r="K19" s="134"/>
      <c r="L19" s="142"/>
      <c r="M19" s="123"/>
      <c r="N19" s="135"/>
      <c r="O19" s="134"/>
      <c r="P19" s="143"/>
      <c r="Q19" s="123"/>
      <c r="R19" s="135"/>
      <c r="S19" s="134"/>
      <c r="T19" s="134"/>
      <c r="U19" s="131"/>
    </row>
    <row r="20" s="138" customFormat="true" ht="18.95" hidden="false" customHeight="true" outlineLevel="0" collapsed="false">
      <c r="A20" s="132"/>
      <c r="B20" s="170"/>
      <c r="C20" s="134"/>
      <c r="D20" s="118"/>
      <c r="E20" s="123"/>
      <c r="F20" s="135"/>
      <c r="G20" s="134"/>
      <c r="H20" s="134"/>
      <c r="I20" s="123"/>
      <c r="J20" s="136"/>
      <c r="K20" s="134"/>
      <c r="L20" s="134"/>
      <c r="M20" s="123"/>
      <c r="N20" s="135"/>
      <c r="O20" s="134"/>
      <c r="P20" s="143"/>
      <c r="Q20" s="123"/>
      <c r="R20" s="135"/>
      <c r="S20" s="134"/>
      <c r="T20" s="134"/>
      <c r="U20" s="131"/>
    </row>
    <row r="21" s="138" customFormat="true" ht="18.95" hidden="false" customHeight="true" outlineLevel="0" collapsed="false">
      <c r="A21" s="132"/>
      <c r="B21" s="170"/>
      <c r="C21" s="134"/>
      <c r="D21" s="118"/>
      <c r="E21" s="123"/>
      <c r="F21" s="135"/>
      <c r="G21" s="134"/>
      <c r="H21" s="134"/>
      <c r="I21" s="123"/>
      <c r="J21" s="136"/>
      <c r="K21" s="134"/>
      <c r="L21" s="142"/>
      <c r="M21" s="123"/>
      <c r="N21" s="135"/>
      <c r="O21" s="134"/>
      <c r="P21" s="143"/>
      <c r="Q21" s="123"/>
      <c r="R21" s="135"/>
      <c r="S21" s="134"/>
      <c r="T21" s="134"/>
      <c r="U21" s="131"/>
    </row>
    <row r="22" s="138" customFormat="true" ht="18.95" hidden="false" customHeight="true" outlineLevel="0" collapsed="false">
      <c r="A22" s="132" t="s">
        <v>154</v>
      </c>
      <c r="B22" s="174"/>
      <c r="C22" s="134"/>
      <c r="D22" s="118"/>
      <c r="E22" s="123"/>
      <c r="F22" s="145"/>
      <c r="G22" s="134"/>
      <c r="H22" s="134"/>
      <c r="I22" s="123"/>
      <c r="J22" s="145"/>
      <c r="K22" s="134"/>
      <c r="L22" s="141"/>
      <c r="M22" s="123"/>
      <c r="N22" s="145"/>
      <c r="O22" s="134"/>
      <c r="P22" s="143"/>
      <c r="Q22" s="123"/>
      <c r="R22" s="145"/>
      <c r="S22" s="134"/>
      <c r="T22" s="141"/>
      <c r="U22" s="131"/>
    </row>
    <row r="23" s="138" customFormat="true" ht="18.95" hidden="false" customHeight="true" outlineLevel="0" collapsed="false">
      <c r="A23" s="132"/>
      <c r="B23" s="174"/>
      <c r="C23" s="134"/>
      <c r="D23" s="118"/>
      <c r="E23" s="123"/>
      <c r="F23" s="145"/>
      <c r="G23" s="134"/>
      <c r="H23" s="134"/>
      <c r="I23" s="123"/>
      <c r="J23" s="145"/>
      <c r="K23" s="134"/>
      <c r="L23" s="141"/>
      <c r="M23" s="123"/>
      <c r="N23" s="145"/>
      <c r="O23" s="134"/>
      <c r="P23" s="142"/>
      <c r="Q23" s="123"/>
      <c r="R23" s="145"/>
      <c r="S23" s="134"/>
      <c r="T23" s="141"/>
      <c r="U23" s="131"/>
    </row>
    <row r="24" s="138" customFormat="true" ht="18.95" hidden="false" customHeight="true" outlineLevel="0" collapsed="false">
      <c r="A24" s="132"/>
      <c r="B24" s="174"/>
      <c r="C24" s="134"/>
      <c r="D24" s="118"/>
      <c r="E24" s="123"/>
      <c r="F24" s="145"/>
      <c r="G24" s="134"/>
      <c r="H24" s="134"/>
      <c r="I24" s="123"/>
      <c r="J24" s="145"/>
      <c r="K24" s="134"/>
      <c r="L24" s="142"/>
      <c r="M24" s="123"/>
      <c r="N24" s="145"/>
      <c r="O24" s="134"/>
      <c r="P24" s="143"/>
      <c r="Q24" s="123"/>
      <c r="R24" s="145"/>
      <c r="S24" s="134"/>
      <c r="T24" s="134"/>
      <c r="U24" s="131"/>
    </row>
    <row r="25" s="138" customFormat="true" ht="18.95" hidden="false" customHeight="true" outlineLevel="0" collapsed="false">
      <c r="A25" s="132"/>
      <c r="B25" s="174"/>
      <c r="C25" s="134"/>
      <c r="D25" s="118"/>
      <c r="E25" s="123"/>
      <c r="F25" s="145"/>
      <c r="G25" s="134"/>
      <c r="H25" s="134"/>
      <c r="I25" s="123"/>
      <c r="J25" s="145"/>
      <c r="K25" s="134"/>
      <c r="L25" s="134"/>
      <c r="M25" s="123"/>
      <c r="N25" s="145"/>
      <c r="O25" s="134"/>
      <c r="P25" s="143"/>
      <c r="Q25" s="123"/>
      <c r="R25" s="145"/>
      <c r="S25" s="134"/>
      <c r="T25" s="134"/>
      <c r="U25" s="131"/>
    </row>
    <row r="26" s="138" customFormat="true" ht="18.95" hidden="false" customHeight="true" outlineLevel="0" collapsed="false">
      <c r="A26" s="132"/>
      <c r="B26" s="174"/>
      <c r="C26" s="134"/>
      <c r="D26" s="118"/>
      <c r="E26" s="123"/>
      <c r="F26" s="145"/>
      <c r="G26" s="134"/>
      <c r="H26" s="134"/>
      <c r="I26" s="123"/>
      <c r="J26" s="145"/>
      <c r="K26" s="134"/>
      <c r="L26" s="142"/>
      <c r="M26" s="123"/>
      <c r="N26" s="145"/>
      <c r="O26" s="128" t="s">
        <v>131</v>
      </c>
      <c r="P26" s="129" t="n">
        <v>35</v>
      </c>
      <c r="Q26" s="123"/>
      <c r="R26" s="145"/>
      <c r="S26" s="134"/>
      <c r="T26" s="134"/>
      <c r="U26" s="131"/>
    </row>
    <row r="27" s="138" customFormat="true" ht="18.95" hidden="false" customHeight="true" outlineLevel="0" collapsed="false">
      <c r="A27" s="127" t="s">
        <v>8</v>
      </c>
      <c r="B27" s="172" t="s">
        <v>59</v>
      </c>
      <c r="C27" s="128" t="s">
        <v>255</v>
      </c>
      <c r="D27" s="129" t="n">
        <v>45</v>
      </c>
      <c r="E27" s="123"/>
      <c r="F27" s="135" t="s">
        <v>63</v>
      </c>
      <c r="G27" s="128" t="s">
        <v>155</v>
      </c>
      <c r="H27" s="129" t="n">
        <v>82</v>
      </c>
      <c r="I27" s="123"/>
      <c r="J27" s="135"/>
      <c r="K27" s="134"/>
      <c r="L27" s="134"/>
      <c r="M27" s="123"/>
      <c r="N27" s="135" t="s">
        <v>67</v>
      </c>
      <c r="O27" s="128" t="s">
        <v>136</v>
      </c>
      <c r="P27" s="129" t="n">
        <v>11.1</v>
      </c>
      <c r="Q27" s="123"/>
      <c r="R27" s="135" t="s">
        <v>70</v>
      </c>
      <c r="S27" s="128" t="s">
        <v>212</v>
      </c>
      <c r="T27" s="129" t="n">
        <v>7.2</v>
      </c>
      <c r="U27" s="131"/>
    </row>
    <row r="28" s="138" customFormat="true" ht="18.95" hidden="false" customHeight="true" outlineLevel="0" collapsed="false">
      <c r="A28" s="127"/>
      <c r="B28" s="172"/>
      <c r="C28" s="128" t="s">
        <v>256</v>
      </c>
      <c r="D28" s="129" t="n">
        <v>5.4</v>
      </c>
      <c r="E28" s="123"/>
      <c r="F28" s="135"/>
      <c r="G28" s="128" t="s">
        <v>257</v>
      </c>
      <c r="H28" s="129" t="n">
        <v>40</v>
      </c>
      <c r="I28" s="123"/>
      <c r="J28" s="135"/>
      <c r="K28" s="134"/>
      <c r="L28" s="134"/>
      <c r="M28" s="123"/>
      <c r="N28" s="135"/>
      <c r="O28" s="128" t="s">
        <v>160</v>
      </c>
      <c r="P28" s="129" t="n">
        <v>6</v>
      </c>
      <c r="Q28" s="123"/>
      <c r="R28" s="135"/>
      <c r="S28" s="128" t="s">
        <v>121</v>
      </c>
      <c r="T28" s="129" t="n">
        <v>2</v>
      </c>
      <c r="U28" s="131"/>
    </row>
    <row r="29" s="138" customFormat="true" ht="18.95" hidden="false" customHeight="true" outlineLevel="0" collapsed="false">
      <c r="A29" s="127"/>
      <c r="B29" s="172"/>
      <c r="C29" s="128" t="s">
        <v>152</v>
      </c>
      <c r="D29" s="129" t="n">
        <v>1</v>
      </c>
      <c r="E29" s="123"/>
      <c r="F29" s="135"/>
      <c r="G29" s="128" t="s">
        <v>158</v>
      </c>
      <c r="H29" s="129" t="n">
        <v>33</v>
      </c>
      <c r="I29" s="123"/>
      <c r="J29" s="135"/>
      <c r="K29" s="134"/>
      <c r="L29" s="134"/>
      <c r="M29" s="123"/>
      <c r="N29" s="135"/>
      <c r="O29" s="128" t="s">
        <v>133</v>
      </c>
      <c r="P29" s="129" t="n">
        <v>5</v>
      </c>
      <c r="Q29" s="123"/>
      <c r="R29" s="135"/>
      <c r="S29" s="128" t="s">
        <v>258</v>
      </c>
      <c r="T29" s="129" t="n">
        <v>1.4</v>
      </c>
      <c r="U29" s="131"/>
    </row>
    <row r="30" s="138" customFormat="true" ht="18.95" hidden="false" customHeight="true" outlineLevel="0" collapsed="false">
      <c r="A30" s="127"/>
      <c r="B30" s="172"/>
      <c r="C30" s="128"/>
      <c r="D30" s="129"/>
      <c r="E30" s="123"/>
      <c r="F30" s="135"/>
      <c r="G30" s="134"/>
      <c r="H30" s="134"/>
      <c r="I30" s="123"/>
      <c r="J30" s="135"/>
      <c r="K30" s="134"/>
      <c r="L30" s="134"/>
      <c r="M30" s="123"/>
      <c r="N30" s="135"/>
      <c r="O30" s="128" t="s">
        <v>140</v>
      </c>
      <c r="P30" s="129" t="n">
        <v>4.6</v>
      </c>
      <c r="Q30" s="123"/>
      <c r="R30" s="135"/>
      <c r="S30" s="128" t="s">
        <v>123</v>
      </c>
      <c r="T30" s="129" t="n">
        <v>1</v>
      </c>
      <c r="U30" s="131"/>
    </row>
    <row r="31" s="138" customFormat="true" ht="18.95" hidden="false" customHeight="true" outlineLevel="0" collapsed="false">
      <c r="A31" s="127"/>
      <c r="B31" s="172"/>
      <c r="C31" s="134"/>
      <c r="D31" s="118"/>
      <c r="E31" s="123"/>
      <c r="F31" s="135"/>
      <c r="G31" s="134"/>
      <c r="H31" s="134"/>
      <c r="I31" s="123"/>
      <c r="J31" s="135"/>
      <c r="K31" s="134"/>
      <c r="L31" s="134"/>
      <c r="M31" s="123"/>
      <c r="N31" s="135"/>
      <c r="O31" s="128" t="s">
        <v>215</v>
      </c>
      <c r="P31" s="129" t="n">
        <v>4.6</v>
      </c>
      <c r="Q31" s="123"/>
      <c r="R31" s="135"/>
      <c r="S31" s="128"/>
      <c r="T31" s="129"/>
      <c r="U31" s="131"/>
    </row>
    <row r="32" s="138" customFormat="true" ht="18.95" hidden="false" customHeight="true" outlineLevel="0" collapsed="false">
      <c r="A32" s="127" t="s">
        <v>9</v>
      </c>
      <c r="B32" s="127"/>
      <c r="C32" s="134"/>
      <c r="D32" s="118"/>
      <c r="E32" s="123"/>
      <c r="F32" s="127" t="s">
        <v>9</v>
      </c>
      <c r="G32" s="148" t="s">
        <v>9</v>
      </c>
      <c r="H32" s="134" t="s">
        <v>164</v>
      </c>
      <c r="I32" s="123"/>
      <c r="J32" s="127" t="s">
        <v>9</v>
      </c>
      <c r="K32" s="134"/>
      <c r="L32" s="134"/>
      <c r="M32" s="123"/>
      <c r="N32" s="127" t="s">
        <v>9</v>
      </c>
      <c r="O32" s="128" t="s">
        <v>123</v>
      </c>
      <c r="P32" s="129" t="n">
        <v>1</v>
      </c>
      <c r="Q32" s="123"/>
      <c r="R32" s="127" t="s">
        <v>9</v>
      </c>
      <c r="S32" s="148" t="s">
        <v>9</v>
      </c>
      <c r="T32" s="134" t="s">
        <v>164</v>
      </c>
      <c r="U32" s="131"/>
    </row>
    <row r="33" s="138" customFormat="true" ht="18.95" hidden="false" customHeight="true" outlineLevel="0" collapsed="false">
      <c r="A33" s="149" t="s">
        <v>165</v>
      </c>
      <c r="B33" s="149"/>
      <c r="C33" s="150"/>
      <c r="D33" s="151"/>
      <c r="E33" s="152"/>
      <c r="F33" s="153" t="s">
        <v>165</v>
      </c>
      <c r="G33" s="150"/>
      <c r="H33" s="151"/>
      <c r="I33" s="152"/>
      <c r="J33" s="153" t="s">
        <v>165</v>
      </c>
      <c r="K33" s="150"/>
      <c r="L33" s="151"/>
      <c r="M33" s="152"/>
      <c r="N33" s="153" t="s">
        <v>165</v>
      </c>
      <c r="O33" s="128"/>
      <c r="P33" s="129"/>
      <c r="Q33" s="152"/>
      <c r="R33" s="153" t="s">
        <v>165</v>
      </c>
      <c r="S33" s="150"/>
      <c r="T33" s="151"/>
      <c r="U33" s="155"/>
    </row>
    <row r="34" s="138" customFormat="true" ht="18.95" hidden="false" customHeight="true" outlineLevel="0" collapsed="false">
      <c r="A34" s="156" t="s">
        <v>166</v>
      </c>
      <c r="B34" s="157" t="s">
        <v>167</v>
      </c>
      <c r="C34" s="157"/>
      <c r="D34" s="158"/>
      <c r="E34" s="158"/>
      <c r="F34" s="157" t="s">
        <v>167</v>
      </c>
      <c r="G34" s="157"/>
      <c r="H34" s="158"/>
      <c r="I34" s="158"/>
      <c r="J34" s="157" t="s">
        <v>167</v>
      </c>
      <c r="K34" s="157"/>
      <c r="L34" s="158"/>
      <c r="M34" s="158"/>
      <c r="N34" s="157" t="s">
        <v>167</v>
      </c>
      <c r="O34" s="157"/>
      <c r="P34" s="158"/>
      <c r="Q34" s="158"/>
      <c r="R34" s="157" t="s">
        <v>167</v>
      </c>
      <c r="S34" s="157"/>
      <c r="T34" s="158"/>
      <c r="U34" s="159"/>
    </row>
    <row r="35" s="138" customFormat="true" ht="18.95" hidden="false" customHeight="true" outlineLevel="0" collapsed="false">
      <c r="A35" s="156"/>
      <c r="B35" s="160" t="s">
        <v>168</v>
      </c>
      <c r="C35" s="160"/>
      <c r="D35" s="134" t="n">
        <v>4.5</v>
      </c>
      <c r="E35" s="117"/>
      <c r="F35" s="160" t="s">
        <v>168</v>
      </c>
      <c r="G35" s="160"/>
      <c r="H35" s="134" t="n">
        <v>5.3</v>
      </c>
      <c r="I35" s="117"/>
      <c r="J35" s="160" t="s">
        <v>168</v>
      </c>
      <c r="K35" s="160"/>
      <c r="L35" s="134"/>
      <c r="M35" s="117"/>
      <c r="N35" s="160" t="s">
        <v>168</v>
      </c>
      <c r="O35" s="160"/>
      <c r="P35" s="134" t="n">
        <v>4.8</v>
      </c>
      <c r="Q35" s="117"/>
      <c r="R35" s="160" t="s">
        <v>168</v>
      </c>
      <c r="S35" s="160"/>
      <c r="T35" s="134" t="n">
        <v>4.9</v>
      </c>
      <c r="U35" s="131"/>
    </row>
    <row r="36" s="138" customFormat="true" ht="18.95" hidden="false" customHeight="true" outlineLevel="0" collapsed="false">
      <c r="A36" s="156"/>
      <c r="B36" s="160" t="s">
        <v>169</v>
      </c>
      <c r="C36" s="160"/>
      <c r="D36" s="161" t="n">
        <v>2</v>
      </c>
      <c r="E36" s="117"/>
      <c r="F36" s="160" t="s">
        <v>169</v>
      </c>
      <c r="G36" s="160"/>
      <c r="H36" s="161" t="n">
        <v>2</v>
      </c>
      <c r="I36" s="117"/>
      <c r="J36" s="160" t="s">
        <v>169</v>
      </c>
      <c r="K36" s="160"/>
      <c r="L36" s="161"/>
      <c r="M36" s="117"/>
      <c r="N36" s="160" t="s">
        <v>169</v>
      </c>
      <c r="O36" s="160"/>
      <c r="P36" s="161" t="n">
        <v>2.2</v>
      </c>
      <c r="Q36" s="117"/>
      <c r="R36" s="160" t="s">
        <v>169</v>
      </c>
      <c r="S36" s="160"/>
      <c r="T36" s="161" t="n">
        <v>2.3</v>
      </c>
      <c r="U36" s="131"/>
    </row>
    <row r="37" s="138" customFormat="true" ht="18.95" hidden="false" customHeight="true" outlineLevel="0" collapsed="false">
      <c r="A37" s="156"/>
      <c r="B37" s="160" t="s">
        <v>170</v>
      </c>
      <c r="C37" s="160"/>
      <c r="D37" s="161" t="n">
        <v>2.5</v>
      </c>
      <c r="E37" s="117"/>
      <c r="F37" s="160" t="s">
        <v>170</v>
      </c>
      <c r="G37" s="160"/>
      <c r="H37" s="161" t="n">
        <v>1.5</v>
      </c>
      <c r="I37" s="117"/>
      <c r="J37" s="160" t="s">
        <v>170</v>
      </c>
      <c r="K37" s="160"/>
      <c r="L37" s="161"/>
      <c r="M37" s="117"/>
      <c r="N37" s="160" t="s">
        <v>170</v>
      </c>
      <c r="O37" s="160"/>
      <c r="P37" s="161" t="n">
        <v>2.1</v>
      </c>
      <c r="Q37" s="117"/>
      <c r="R37" s="160" t="s">
        <v>170</v>
      </c>
      <c r="S37" s="160"/>
      <c r="T37" s="161" t="n">
        <v>1.4</v>
      </c>
      <c r="U37" s="131"/>
    </row>
    <row r="38" s="138" customFormat="true" ht="18.95" hidden="false" customHeight="true" outlineLevel="0" collapsed="false">
      <c r="A38" s="156"/>
      <c r="B38" s="163" t="s">
        <v>171</v>
      </c>
      <c r="C38" s="163"/>
      <c r="D38" s="164"/>
      <c r="E38" s="165"/>
      <c r="F38" s="163" t="s">
        <v>171</v>
      </c>
      <c r="G38" s="163"/>
      <c r="H38" s="164" t="n">
        <v>1</v>
      </c>
      <c r="I38" s="165"/>
      <c r="J38" s="163" t="s">
        <v>171</v>
      </c>
      <c r="K38" s="163"/>
      <c r="L38" s="164"/>
      <c r="M38" s="165"/>
      <c r="N38" s="163" t="s">
        <v>171</v>
      </c>
      <c r="O38" s="163"/>
      <c r="P38" s="164"/>
      <c r="Q38" s="165"/>
      <c r="R38" s="163" t="s">
        <v>171</v>
      </c>
      <c r="S38" s="163"/>
      <c r="T38" s="164" t="n">
        <v>1</v>
      </c>
      <c r="U38" s="155"/>
    </row>
    <row r="39" s="138" customFormat="true" ht="18.95" hidden="false" customHeight="true" outlineLevel="0" collapsed="false">
      <c r="A39" s="110"/>
      <c r="B39" s="163" t="s">
        <v>172</v>
      </c>
      <c r="C39" s="163"/>
      <c r="D39" s="164" t="n">
        <v>662.5</v>
      </c>
      <c r="E39" s="165"/>
      <c r="F39" s="163" t="s">
        <v>172</v>
      </c>
      <c r="G39" s="163"/>
      <c r="H39" s="164" t="n">
        <v>753.5</v>
      </c>
      <c r="I39" s="165"/>
      <c r="J39" s="163" t="s">
        <v>172</v>
      </c>
      <c r="K39" s="163"/>
      <c r="L39" s="164"/>
      <c r="M39" s="165"/>
      <c r="N39" s="163" t="s">
        <v>172</v>
      </c>
      <c r="O39" s="163"/>
      <c r="P39" s="164" t="n">
        <v>688.5</v>
      </c>
      <c r="Q39" s="165"/>
      <c r="R39" s="163" t="s">
        <v>172</v>
      </c>
      <c r="S39" s="163"/>
      <c r="T39" s="164" t="n">
        <v>745.5</v>
      </c>
      <c r="U39" s="155"/>
    </row>
    <row r="40" s="138" customFormat="true" ht="11.25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</row>
    <row r="41" s="138" customFormat="true" ht="12" hidden="false" customHeight="true" outlineLevel="0" collapsed="false">
      <c r="A41" s="114"/>
      <c r="B41" s="168" t="s">
        <v>173</v>
      </c>
      <c r="C41" s="168" t="s">
        <v>174</v>
      </c>
      <c r="D41" s="168"/>
      <c r="E41" s="168"/>
      <c r="F41" s="168"/>
      <c r="G41" s="168"/>
      <c r="H41" s="168" t="s">
        <v>175</v>
      </c>
      <c r="I41" s="168"/>
      <c r="J41" s="168"/>
      <c r="K41" s="168"/>
      <c r="L41" s="168"/>
      <c r="M41" s="168"/>
      <c r="N41" s="168"/>
      <c r="O41" s="168"/>
      <c r="P41" s="168" t="s">
        <v>176</v>
      </c>
      <c r="Q41" s="109"/>
      <c r="R41" s="109"/>
      <c r="S41" s="109"/>
      <c r="T41" s="110"/>
      <c r="U41" s="110"/>
    </row>
    <row r="42" s="138" customFormat="true" ht="11.25" hidden="false" customHeight="tru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</row>
  </sheetData>
  <mergeCells count="76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21"/>
    <mergeCell ref="N7:N11"/>
    <mergeCell ref="R7:R11"/>
    <mergeCell ref="A12:A16"/>
    <mergeCell ref="B12:B16"/>
    <mergeCell ref="F12:F16"/>
    <mergeCell ref="N12:N16"/>
    <mergeCell ref="R12:R16"/>
    <mergeCell ref="A17:A21"/>
    <mergeCell ref="B17:B21"/>
    <mergeCell ref="F17:F21"/>
    <mergeCell ref="N17:N21"/>
    <mergeCell ref="R17:R21"/>
    <mergeCell ref="A22:A26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8.36"/>
    <col collapsed="false" customWidth="true" hidden="false" outlineLevel="0" max="3" min="3" style="104" width="12.99"/>
    <col collapsed="false" customWidth="true" hidden="false" outlineLevel="0" max="4" min="4" style="104" width="6.24"/>
    <col collapsed="false" customWidth="true" hidden="false" outlineLevel="0" max="5" min="5" style="104" width="7.24"/>
    <col collapsed="false" customWidth="true" hidden="false" outlineLevel="0" max="6" min="6" style="104" width="7.62"/>
    <col collapsed="false" customWidth="true" hidden="false" outlineLevel="0" max="7" min="7" style="104" width="15.62"/>
    <col collapsed="false" customWidth="true" hidden="false" outlineLevel="0" max="8" min="8" style="104" width="6.24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8.11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9.5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105" t="s">
        <v>25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</row>
    <row r="2" s="110" customFormat="true" ht="21" hidden="false" customHeight="true" outlineLevel="0" collapsed="false">
      <c r="A2" s="106" t="s">
        <v>90</v>
      </c>
      <c r="B2" s="106"/>
      <c r="C2" s="106"/>
      <c r="D2" s="106"/>
      <c r="E2" s="106"/>
      <c r="F2" s="106"/>
      <c r="G2" s="107"/>
      <c r="H2" s="107"/>
      <c r="I2" s="107"/>
      <c r="J2" s="108" t="s">
        <v>91</v>
      </c>
      <c r="K2" s="108"/>
      <c r="L2" s="108"/>
      <c r="M2" s="108"/>
      <c r="N2" s="108" t="s">
        <v>92</v>
      </c>
      <c r="O2" s="108"/>
      <c r="P2" s="108"/>
      <c r="Q2" s="108"/>
      <c r="R2" s="109" t="s">
        <v>93</v>
      </c>
      <c r="S2" s="108"/>
      <c r="T2" s="108"/>
      <c r="U2" s="108"/>
    </row>
    <row r="3" s="114" customFormat="true" ht="18.95" hidden="false" customHeight="true" outlineLevel="0" collapsed="false">
      <c r="A3" s="111" t="s">
        <v>2</v>
      </c>
      <c r="B3" s="169" t="s">
        <v>260</v>
      </c>
      <c r="C3" s="169"/>
      <c r="D3" s="169"/>
      <c r="E3" s="169"/>
      <c r="F3" s="113" t="s">
        <v>261</v>
      </c>
      <c r="G3" s="113"/>
      <c r="H3" s="113"/>
      <c r="I3" s="113"/>
      <c r="J3" s="113" t="s">
        <v>262</v>
      </c>
      <c r="K3" s="113"/>
      <c r="L3" s="113"/>
      <c r="M3" s="113"/>
      <c r="N3" s="113" t="s">
        <v>263</v>
      </c>
      <c r="O3" s="113"/>
      <c r="P3" s="113"/>
      <c r="Q3" s="113"/>
      <c r="R3" s="113" t="s">
        <v>264</v>
      </c>
      <c r="S3" s="113"/>
      <c r="T3" s="113"/>
      <c r="U3" s="113"/>
    </row>
    <row r="4" s="114" customFormat="true" ht="18.95" hidden="false" customHeight="true" outlineLevel="0" collapsed="false">
      <c r="A4" s="115" t="s">
        <v>99</v>
      </c>
      <c r="B4" s="116" t="s">
        <v>100</v>
      </c>
      <c r="C4" s="117" t="s">
        <v>101</v>
      </c>
      <c r="D4" s="118" t="s">
        <v>102</v>
      </c>
      <c r="E4" s="119" t="s">
        <v>103</v>
      </c>
      <c r="F4" s="120" t="s">
        <v>100</v>
      </c>
      <c r="G4" s="117" t="s">
        <v>101</v>
      </c>
      <c r="H4" s="118" t="s">
        <v>102</v>
      </c>
      <c r="I4" s="119" t="s">
        <v>103</v>
      </c>
      <c r="J4" s="120" t="s">
        <v>100</v>
      </c>
      <c r="K4" s="117" t="s">
        <v>101</v>
      </c>
      <c r="L4" s="118" t="s">
        <v>102</v>
      </c>
      <c r="M4" s="119" t="s">
        <v>103</v>
      </c>
      <c r="N4" s="120" t="s">
        <v>100</v>
      </c>
      <c r="O4" s="117" t="s">
        <v>101</v>
      </c>
      <c r="P4" s="118" t="s">
        <v>102</v>
      </c>
      <c r="Q4" s="119" t="s">
        <v>103</v>
      </c>
      <c r="R4" s="120" t="s">
        <v>100</v>
      </c>
      <c r="S4" s="117" t="s">
        <v>101</v>
      </c>
      <c r="T4" s="118" t="s">
        <v>102</v>
      </c>
      <c r="U4" s="119" t="s">
        <v>103</v>
      </c>
    </row>
    <row r="5" s="114" customFormat="true" ht="18.95" hidden="false" customHeight="true" outlineLevel="0" collapsed="false">
      <c r="A5" s="121" t="s">
        <v>4</v>
      </c>
      <c r="B5" s="127" t="s">
        <v>104</v>
      </c>
      <c r="C5" s="128" t="s">
        <v>105</v>
      </c>
      <c r="D5" s="129" t="n">
        <v>90</v>
      </c>
      <c r="E5" s="123"/>
      <c r="F5" s="127" t="s">
        <v>183</v>
      </c>
      <c r="G5" s="128" t="s">
        <v>105</v>
      </c>
      <c r="H5" s="129" t="n">
        <v>90</v>
      </c>
      <c r="I5" s="123"/>
      <c r="J5" s="127" t="s">
        <v>104</v>
      </c>
      <c r="K5" s="128" t="s">
        <v>105</v>
      </c>
      <c r="L5" s="129" t="n">
        <v>90</v>
      </c>
      <c r="M5" s="123"/>
      <c r="N5" s="127" t="s">
        <v>104</v>
      </c>
      <c r="O5" s="128" t="s">
        <v>105</v>
      </c>
      <c r="P5" s="129" t="n">
        <v>90</v>
      </c>
      <c r="Q5" s="123"/>
      <c r="R5" s="127" t="s">
        <v>104</v>
      </c>
      <c r="S5" s="128" t="s">
        <v>105</v>
      </c>
      <c r="T5" s="129" t="n">
        <v>90</v>
      </c>
      <c r="U5" s="123"/>
    </row>
    <row r="6" s="114" customFormat="true" ht="18.95" hidden="false" customHeight="true" outlineLevel="0" collapsed="false">
      <c r="A6" s="121"/>
      <c r="B6" s="127"/>
      <c r="C6" s="128"/>
      <c r="D6" s="129"/>
      <c r="E6" s="123"/>
      <c r="F6" s="127"/>
      <c r="G6" s="128" t="s">
        <v>185</v>
      </c>
      <c r="H6" s="129" t="n">
        <v>0.5</v>
      </c>
      <c r="I6" s="123"/>
      <c r="J6" s="127"/>
      <c r="K6" s="128"/>
      <c r="L6" s="129"/>
      <c r="M6" s="123"/>
      <c r="N6" s="127"/>
      <c r="O6" s="128"/>
      <c r="P6" s="129"/>
      <c r="Q6" s="123"/>
      <c r="R6" s="127"/>
      <c r="S6" s="128"/>
      <c r="T6" s="129"/>
      <c r="U6" s="131"/>
    </row>
    <row r="7" s="138" customFormat="true" ht="18.95" hidden="false" customHeight="true" outlineLevel="0" collapsed="false">
      <c r="A7" s="132" t="s">
        <v>109</v>
      </c>
      <c r="B7" s="170" t="s">
        <v>265</v>
      </c>
      <c r="C7" s="128" t="s">
        <v>117</v>
      </c>
      <c r="D7" s="129" t="n">
        <v>75</v>
      </c>
      <c r="E7" s="123"/>
      <c r="F7" s="135" t="s">
        <v>266</v>
      </c>
      <c r="G7" s="128" t="s">
        <v>113</v>
      </c>
      <c r="H7" s="129" t="n">
        <v>45</v>
      </c>
      <c r="I7" s="123"/>
      <c r="J7" s="136" t="s">
        <v>267</v>
      </c>
      <c r="K7" s="128" t="s">
        <v>156</v>
      </c>
      <c r="L7" s="129" t="n">
        <v>65</v>
      </c>
      <c r="M7" s="123"/>
      <c r="N7" s="175" t="s">
        <v>268</v>
      </c>
      <c r="O7" s="128" t="s">
        <v>269</v>
      </c>
      <c r="P7" s="129" t="n">
        <v>60</v>
      </c>
      <c r="Q7" s="123"/>
      <c r="R7" s="135" t="s">
        <v>270</v>
      </c>
      <c r="S7" s="128" t="s">
        <v>117</v>
      </c>
      <c r="T7" s="129" t="n">
        <v>65</v>
      </c>
      <c r="U7" s="131"/>
    </row>
    <row r="8" s="138" customFormat="true" ht="18.95" hidden="false" customHeight="true" outlineLevel="0" collapsed="false">
      <c r="A8" s="132"/>
      <c r="B8" s="170"/>
      <c r="C8" s="128" t="s">
        <v>135</v>
      </c>
      <c r="D8" s="129" t="n">
        <v>30</v>
      </c>
      <c r="E8" s="123"/>
      <c r="F8" s="135"/>
      <c r="G8" s="128" t="s">
        <v>271</v>
      </c>
      <c r="H8" s="129" t="n">
        <v>25</v>
      </c>
      <c r="I8" s="123"/>
      <c r="J8" s="136"/>
      <c r="K8" s="128" t="s">
        <v>136</v>
      </c>
      <c r="L8" s="129" t="n">
        <v>40</v>
      </c>
      <c r="M8" s="123"/>
      <c r="N8" s="175"/>
      <c r="O8" s="128" t="s">
        <v>123</v>
      </c>
      <c r="P8" s="129" t="n">
        <v>2</v>
      </c>
      <c r="Q8" s="123"/>
      <c r="R8" s="135"/>
      <c r="S8" s="128" t="s">
        <v>272</v>
      </c>
      <c r="T8" s="129" t="n">
        <v>35</v>
      </c>
      <c r="U8" s="131"/>
    </row>
    <row r="9" s="138" customFormat="true" ht="18.95" hidden="false" customHeight="true" outlineLevel="0" collapsed="false">
      <c r="A9" s="132"/>
      <c r="B9" s="170"/>
      <c r="C9" s="128" t="s">
        <v>119</v>
      </c>
      <c r="D9" s="129" t="n">
        <v>10</v>
      </c>
      <c r="E9" s="123"/>
      <c r="F9" s="135"/>
      <c r="G9" s="128" t="s">
        <v>122</v>
      </c>
      <c r="H9" s="129" t="n">
        <v>22</v>
      </c>
      <c r="I9" s="123"/>
      <c r="J9" s="136"/>
      <c r="K9" s="128" t="s">
        <v>160</v>
      </c>
      <c r="L9" s="129" t="n">
        <v>45</v>
      </c>
      <c r="M9" s="123"/>
      <c r="N9" s="175"/>
      <c r="O9" s="134"/>
      <c r="P9" s="141"/>
      <c r="Q9" s="123"/>
      <c r="R9" s="135"/>
      <c r="S9" s="128" t="s">
        <v>273</v>
      </c>
      <c r="T9" s="129" t="n">
        <v>2</v>
      </c>
      <c r="U9" s="131"/>
    </row>
    <row r="10" s="138" customFormat="true" ht="18.95" hidden="false" customHeight="true" outlineLevel="0" collapsed="false">
      <c r="A10" s="132"/>
      <c r="B10" s="170"/>
      <c r="C10" s="128" t="s">
        <v>121</v>
      </c>
      <c r="D10" s="129" t="n">
        <v>5</v>
      </c>
      <c r="E10" s="123"/>
      <c r="F10" s="135"/>
      <c r="G10" s="128" t="s">
        <v>123</v>
      </c>
      <c r="H10" s="129" t="n">
        <v>2</v>
      </c>
      <c r="I10" s="123"/>
      <c r="J10" s="136"/>
      <c r="K10" s="128" t="s">
        <v>274</v>
      </c>
      <c r="L10" s="129" t="n">
        <v>5</v>
      </c>
      <c r="M10" s="123"/>
      <c r="N10" s="175"/>
      <c r="O10" s="134"/>
      <c r="P10" s="134"/>
      <c r="Q10" s="123"/>
      <c r="R10" s="135"/>
      <c r="S10" s="128"/>
      <c r="T10" s="129"/>
      <c r="U10" s="131"/>
    </row>
    <row r="11" s="138" customFormat="true" ht="18.95" hidden="false" customHeight="true" outlineLevel="0" collapsed="false">
      <c r="A11" s="132"/>
      <c r="B11" s="170"/>
      <c r="C11" s="128" t="s">
        <v>126</v>
      </c>
      <c r="D11" s="129" t="n">
        <v>5</v>
      </c>
      <c r="E11" s="123"/>
      <c r="F11" s="135"/>
      <c r="G11" s="128" t="s">
        <v>275</v>
      </c>
      <c r="H11" s="129" t="n">
        <v>2</v>
      </c>
      <c r="I11" s="123"/>
      <c r="J11" s="136"/>
      <c r="K11" s="128" t="s">
        <v>276</v>
      </c>
      <c r="L11" s="129" t="n">
        <v>5</v>
      </c>
      <c r="M11" s="123"/>
      <c r="N11" s="175"/>
      <c r="O11" s="134"/>
      <c r="P11" s="134"/>
      <c r="Q11" s="123"/>
      <c r="R11" s="135"/>
      <c r="S11" s="128"/>
      <c r="T11" s="129"/>
      <c r="U11" s="131"/>
    </row>
    <row r="12" s="138" customFormat="true" ht="18.95" hidden="false" customHeight="true" outlineLevel="0" collapsed="false">
      <c r="A12" s="132" t="s">
        <v>129</v>
      </c>
      <c r="B12" s="170"/>
      <c r="C12" s="128" t="s">
        <v>277</v>
      </c>
      <c r="D12" s="129" t="n">
        <v>1.3</v>
      </c>
      <c r="E12" s="123"/>
      <c r="F12" s="140" t="s">
        <v>278</v>
      </c>
      <c r="G12" s="128" t="s">
        <v>206</v>
      </c>
      <c r="H12" s="129" t="n">
        <v>35</v>
      </c>
      <c r="I12" s="123"/>
      <c r="J12" s="136"/>
      <c r="K12" s="128" t="s">
        <v>121</v>
      </c>
      <c r="L12" s="129" t="n">
        <v>16</v>
      </c>
      <c r="M12" s="123"/>
      <c r="N12" s="135" t="s">
        <v>81</v>
      </c>
      <c r="O12" s="128" t="s">
        <v>131</v>
      </c>
      <c r="P12" s="129" t="n">
        <v>70</v>
      </c>
      <c r="Q12" s="123"/>
      <c r="R12" s="135" t="s">
        <v>84</v>
      </c>
      <c r="S12" s="128" t="s">
        <v>119</v>
      </c>
      <c r="T12" s="129" t="n">
        <v>55</v>
      </c>
      <c r="U12" s="131"/>
    </row>
    <row r="13" s="138" customFormat="true" ht="18.95" hidden="false" customHeight="true" outlineLevel="0" collapsed="false">
      <c r="A13" s="132"/>
      <c r="B13" s="170"/>
      <c r="C13" s="117"/>
      <c r="D13" s="118"/>
      <c r="E13" s="123"/>
      <c r="F13" s="140"/>
      <c r="G13" s="128" t="s">
        <v>218</v>
      </c>
      <c r="H13" s="129" t="n">
        <v>10</v>
      </c>
      <c r="I13" s="123"/>
      <c r="J13" s="136"/>
      <c r="K13" s="128" t="s">
        <v>279</v>
      </c>
      <c r="L13" s="129" t="n">
        <v>5</v>
      </c>
      <c r="M13" s="123"/>
      <c r="N13" s="135"/>
      <c r="O13" s="128" t="s">
        <v>123</v>
      </c>
      <c r="P13" s="129" t="n">
        <v>5</v>
      </c>
      <c r="Q13" s="123"/>
      <c r="R13" s="135"/>
      <c r="S13" s="128" t="s">
        <v>133</v>
      </c>
      <c r="T13" s="129" t="n">
        <v>50</v>
      </c>
      <c r="U13" s="131"/>
    </row>
    <row r="14" s="138" customFormat="true" ht="18.95" hidden="false" customHeight="true" outlineLevel="0" collapsed="false">
      <c r="A14" s="132"/>
      <c r="B14" s="170"/>
      <c r="C14" s="117"/>
      <c r="D14" s="118"/>
      <c r="E14" s="123"/>
      <c r="F14" s="140"/>
      <c r="G14" s="128" t="s">
        <v>280</v>
      </c>
      <c r="H14" s="129" t="n">
        <v>3</v>
      </c>
      <c r="I14" s="123"/>
      <c r="J14" s="136"/>
      <c r="K14" s="128" t="s">
        <v>281</v>
      </c>
      <c r="L14" s="129" t="n">
        <v>1</v>
      </c>
      <c r="M14" s="123"/>
      <c r="N14" s="135"/>
      <c r="O14" s="128" t="s">
        <v>113</v>
      </c>
      <c r="P14" s="129" t="n">
        <v>5</v>
      </c>
      <c r="Q14" s="123"/>
      <c r="R14" s="135"/>
      <c r="S14" s="128" t="s">
        <v>123</v>
      </c>
      <c r="T14" s="129" t="n">
        <v>1</v>
      </c>
      <c r="U14" s="131"/>
    </row>
    <row r="15" s="138" customFormat="true" ht="18.95" hidden="false" customHeight="true" outlineLevel="0" collapsed="false">
      <c r="A15" s="132"/>
      <c r="B15" s="170"/>
      <c r="C15" s="117"/>
      <c r="D15" s="118"/>
      <c r="E15" s="123"/>
      <c r="F15" s="140"/>
      <c r="G15" s="128" t="s">
        <v>244</v>
      </c>
      <c r="H15" s="129" t="n">
        <v>6</v>
      </c>
      <c r="I15" s="123"/>
      <c r="J15" s="136"/>
      <c r="K15" s="128" t="s">
        <v>230</v>
      </c>
      <c r="L15" s="129" t="n">
        <v>1</v>
      </c>
      <c r="M15" s="123"/>
      <c r="N15" s="135"/>
      <c r="O15" s="128" t="s">
        <v>215</v>
      </c>
      <c r="P15" s="129" t="n">
        <v>23</v>
      </c>
      <c r="Q15" s="123"/>
      <c r="R15" s="135"/>
      <c r="S15" s="128"/>
      <c r="T15" s="129"/>
      <c r="U15" s="131"/>
    </row>
    <row r="16" s="138" customFormat="true" ht="18.95" hidden="false" customHeight="true" outlineLevel="0" collapsed="false">
      <c r="A16" s="132"/>
      <c r="B16" s="170"/>
      <c r="C16" s="117"/>
      <c r="D16" s="118"/>
      <c r="E16" s="123"/>
      <c r="F16" s="140"/>
      <c r="G16" s="128" t="s">
        <v>282</v>
      </c>
      <c r="H16" s="129" t="n">
        <v>6</v>
      </c>
      <c r="I16" s="123"/>
      <c r="J16" s="136"/>
      <c r="K16" s="134"/>
      <c r="L16" s="134"/>
      <c r="M16" s="123"/>
      <c r="N16" s="135"/>
      <c r="O16" s="128" t="s">
        <v>153</v>
      </c>
      <c r="P16" s="129" t="n">
        <v>1</v>
      </c>
      <c r="Q16" s="123"/>
      <c r="R16" s="135"/>
      <c r="S16" s="128"/>
      <c r="T16" s="129"/>
      <c r="U16" s="131"/>
    </row>
    <row r="17" s="138" customFormat="true" ht="18.95" hidden="false" customHeight="true" outlineLevel="0" collapsed="false">
      <c r="A17" s="132" t="s">
        <v>143</v>
      </c>
      <c r="B17" s="170" t="s">
        <v>72</v>
      </c>
      <c r="C17" s="128" t="s">
        <v>120</v>
      </c>
      <c r="D17" s="129" t="n">
        <v>20</v>
      </c>
      <c r="E17" s="123"/>
      <c r="F17" s="140"/>
      <c r="G17" s="128" t="s">
        <v>215</v>
      </c>
      <c r="H17" s="129" t="n">
        <v>5</v>
      </c>
      <c r="I17" s="123"/>
      <c r="J17" s="135" t="s">
        <v>283</v>
      </c>
      <c r="K17" s="128" t="s">
        <v>78</v>
      </c>
      <c r="L17" s="129" t="n">
        <v>25</v>
      </c>
      <c r="M17" s="123"/>
      <c r="N17" s="135" t="s">
        <v>144</v>
      </c>
      <c r="O17" s="128" t="s">
        <v>145</v>
      </c>
      <c r="P17" s="129" t="n">
        <v>90</v>
      </c>
      <c r="Q17" s="123"/>
      <c r="R17" s="135" t="s">
        <v>148</v>
      </c>
      <c r="S17" s="128" t="s">
        <v>149</v>
      </c>
      <c r="T17" s="129" t="n">
        <v>90</v>
      </c>
      <c r="U17" s="131"/>
    </row>
    <row r="18" s="138" customFormat="true" ht="18.95" hidden="false" customHeight="true" outlineLevel="0" collapsed="false">
      <c r="A18" s="132"/>
      <c r="B18" s="170"/>
      <c r="C18" s="128" t="s">
        <v>119</v>
      </c>
      <c r="D18" s="129" t="n">
        <v>60</v>
      </c>
      <c r="E18" s="123"/>
      <c r="F18" s="140"/>
      <c r="G18" s="128" t="s">
        <v>279</v>
      </c>
      <c r="H18" s="129" t="n">
        <v>5</v>
      </c>
      <c r="I18" s="123"/>
      <c r="J18" s="135"/>
      <c r="K18" s="134"/>
      <c r="L18" s="141"/>
      <c r="M18" s="123"/>
      <c r="N18" s="135"/>
      <c r="O18" s="128" t="s">
        <v>152</v>
      </c>
      <c r="P18" s="129" t="n">
        <v>1</v>
      </c>
      <c r="Q18" s="123"/>
      <c r="R18" s="135"/>
      <c r="S18" s="128" t="s">
        <v>153</v>
      </c>
      <c r="T18" s="129" t="n">
        <v>1</v>
      </c>
      <c r="U18" s="131"/>
    </row>
    <row r="19" s="138" customFormat="true" ht="18.95" hidden="false" customHeight="true" outlineLevel="0" collapsed="false">
      <c r="A19" s="132"/>
      <c r="B19" s="170"/>
      <c r="C19" s="128" t="s">
        <v>123</v>
      </c>
      <c r="D19" s="129" t="n">
        <v>3</v>
      </c>
      <c r="E19" s="123"/>
      <c r="F19" s="140"/>
      <c r="G19" s="128" t="s">
        <v>284</v>
      </c>
      <c r="H19" s="129" t="n">
        <v>5</v>
      </c>
      <c r="I19" s="123"/>
      <c r="J19" s="135"/>
      <c r="K19" s="134"/>
      <c r="L19" s="142"/>
      <c r="M19" s="123"/>
      <c r="N19" s="135"/>
      <c r="O19" s="134"/>
      <c r="P19" s="143"/>
      <c r="Q19" s="123"/>
      <c r="R19" s="135"/>
      <c r="S19" s="134"/>
      <c r="T19" s="134"/>
      <c r="U19" s="131"/>
    </row>
    <row r="20" s="138" customFormat="true" ht="18.95" hidden="false" customHeight="true" outlineLevel="0" collapsed="false">
      <c r="A20" s="132"/>
      <c r="B20" s="170"/>
      <c r="C20" s="134"/>
      <c r="D20" s="118"/>
      <c r="E20" s="123"/>
      <c r="F20" s="140"/>
      <c r="G20" s="128" t="s">
        <v>224</v>
      </c>
      <c r="H20" s="129" t="n">
        <v>4</v>
      </c>
      <c r="I20" s="123"/>
      <c r="J20" s="135"/>
      <c r="K20" s="134"/>
      <c r="L20" s="134"/>
      <c r="M20" s="123"/>
      <c r="N20" s="135"/>
      <c r="O20" s="134"/>
      <c r="P20" s="143"/>
      <c r="Q20" s="123"/>
      <c r="R20" s="135"/>
      <c r="S20" s="134"/>
      <c r="T20" s="134"/>
      <c r="U20" s="131"/>
    </row>
    <row r="21" s="138" customFormat="true" ht="18.95" hidden="false" customHeight="true" outlineLevel="0" collapsed="false">
      <c r="A21" s="132"/>
      <c r="B21" s="170"/>
      <c r="C21" s="134"/>
      <c r="D21" s="118"/>
      <c r="E21" s="123"/>
      <c r="F21" s="140"/>
      <c r="G21" s="128" t="s">
        <v>221</v>
      </c>
      <c r="H21" s="129" t="n">
        <v>3</v>
      </c>
      <c r="I21" s="123"/>
      <c r="J21" s="135"/>
      <c r="K21" s="134"/>
      <c r="L21" s="142"/>
      <c r="M21" s="123"/>
      <c r="N21" s="135"/>
      <c r="O21" s="134"/>
      <c r="P21" s="143"/>
      <c r="Q21" s="123"/>
      <c r="R21" s="135"/>
      <c r="S21" s="134"/>
      <c r="T21" s="134"/>
      <c r="U21" s="131"/>
    </row>
    <row r="22" s="138" customFormat="true" ht="18.95" hidden="false" customHeight="true" outlineLevel="0" collapsed="false">
      <c r="A22" s="132" t="s">
        <v>154</v>
      </c>
      <c r="B22" s="170" t="s">
        <v>253</v>
      </c>
      <c r="C22" s="128" t="s">
        <v>254</v>
      </c>
      <c r="D22" s="129" t="n">
        <v>90</v>
      </c>
      <c r="E22" s="123"/>
      <c r="F22" s="135" t="s">
        <v>150</v>
      </c>
      <c r="G22" s="128" t="s">
        <v>151</v>
      </c>
      <c r="H22" s="129" t="n">
        <v>90</v>
      </c>
      <c r="I22" s="123"/>
      <c r="J22" s="135"/>
      <c r="K22" s="134"/>
      <c r="L22" s="141"/>
      <c r="M22" s="123"/>
      <c r="N22" s="135"/>
      <c r="O22" s="134"/>
      <c r="P22" s="143"/>
      <c r="Q22" s="123"/>
      <c r="R22" s="135"/>
      <c r="S22" s="134"/>
      <c r="T22" s="141"/>
      <c r="U22" s="131"/>
    </row>
    <row r="23" s="138" customFormat="true" ht="18.95" hidden="false" customHeight="true" outlineLevel="0" collapsed="false">
      <c r="A23" s="132"/>
      <c r="B23" s="170"/>
      <c r="C23" s="128" t="s">
        <v>153</v>
      </c>
      <c r="D23" s="129" t="n">
        <v>1</v>
      </c>
      <c r="E23" s="123"/>
      <c r="F23" s="135"/>
      <c r="G23" s="128" t="s">
        <v>153</v>
      </c>
      <c r="H23" s="129" t="n">
        <v>1</v>
      </c>
      <c r="I23" s="123"/>
      <c r="J23" s="135"/>
      <c r="K23" s="134"/>
      <c r="L23" s="141"/>
      <c r="M23" s="123"/>
      <c r="N23" s="135"/>
      <c r="O23" s="134"/>
      <c r="P23" s="142"/>
      <c r="Q23" s="123"/>
      <c r="R23" s="135"/>
      <c r="S23" s="134"/>
      <c r="T23" s="141"/>
      <c r="U23" s="131"/>
    </row>
    <row r="24" s="138" customFormat="true" ht="18.95" hidden="false" customHeight="true" outlineLevel="0" collapsed="false">
      <c r="A24" s="132"/>
      <c r="B24" s="170"/>
      <c r="C24" s="134"/>
      <c r="D24" s="118"/>
      <c r="E24" s="123"/>
      <c r="F24" s="135"/>
      <c r="G24" s="134"/>
      <c r="H24" s="134"/>
      <c r="I24" s="123"/>
      <c r="J24" s="135"/>
      <c r="K24" s="134"/>
      <c r="L24" s="142"/>
      <c r="M24" s="123"/>
      <c r="N24" s="135"/>
      <c r="O24" s="134"/>
      <c r="P24" s="143"/>
      <c r="Q24" s="123"/>
      <c r="R24" s="135"/>
      <c r="S24" s="134"/>
      <c r="T24" s="134"/>
      <c r="U24" s="131"/>
    </row>
    <row r="25" s="138" customFormat="true" ht="18.95" hidden="false" customHeight="true" outlineLevel="0" collapsed="false">
      <c r="A25" s="132"/>
      <c r="B25" s="170"/>
      <c r="C25" s="134"/>
      <c r="D25" s="118"/>
      <c r="E25" s="123"/>
      <c r="F25" s="135"/>
      <c r="G25" s="134"/>
      <c r="H25" s="134"/>
      <c r="I25" s="123"/>
      <c r="J25" s="135"/>
      <c r="K25" s="134"/>
      <c r="L25" s="134"/>
      <c r="M25" s="123"/>
      <c r="N25" s="135"/>
      <c r="O25" s="134"/>
      <c r="P25" s="143"/>
      <c r="Q25" s="123"/>
      <c r="R25" s="135"/>
      <c r="S25" s="134"/>
      <c r="T25" s="134"/>
      <c r="U25" s="131"/>
    </row>
    <row r="26" s="138" customFormat="true" ht="18.95" hidden="false" customHeight="true" outlineLevel="0" collapsed="false">
      <c r="A26" s="132"/>
      <c r="B26" s="170"/>
      <c r="C26" s="134"/>
      <c r="D26" s="118"/>
      <c r="E26" s="123"/>
      <c r="F26" s="135"/>
      <c r="G26" s="134"/>
      <c r="H26" s="134"/>
      <c r="I26" s="123"/>
      <c r="J26" s="135"/>
      <c r="K26" s="134"/>
      <c r="L26" s="142"/>
      <c r="M26" s="123"/>
      <c r="N26" s="135"/>
      <c r="O26" s="134"/>
      <c r="P26" s="143"/>
      <c r="Q26" s="123"/>
      <c r="R26" s="135"/>
      <c r="S26" s="134"/>
      <c r="T26" s="134"/>
      <c r="U26" s="131"/>
    </row>
    <row r="27" s="138" customFormat="true" ht="18.95" hidden="false" customHeight="true" outlineLevel="0" collapsed="false">
      <c r="A27" s="127" t="s">
        <v>8</v>
      </c>
      <c r="B27" s="172" t="s">
        <v>73</v>
      </c>
      <c r="C27" s="128" t="s">
        <v>192</v>
      </c>
      <c r="D27" s="129" t="n">
        <v>15</v>
      </c>
      <c r="E27" s="123"/>
      <c r="F27" s="135" t="s">
        <v>76</v>
      </c>
      <c r="G27" s="128" t="s">
        <v>194</v>
      </c>
      <c r="H27" s="129" t="n">
        <v>20</v>
      </c>
      <c r="I27" s="123"/>
      <c r="J27" s="175"/>
      <c r="K27" s="134"/>
      <c r="L27" s="134"/>
      <c r="M27" s="123"/>
      <c r="N27" s="135" t="s">
        <v>82</v>
      </c>
      <c r="O27" s="128" t="s">
        <v>155</v>
      </c>
      <c r="P27" s="129" t="n">
        <v>82</v>
      </c>
      <c r="Q27" s="123"/>
      <c r="R27" s="135" t="s">
        <v>85</v>
      </c>
      <c r="S27" s="128" t="s">
        <v>157</v>
      </c>
      <c r="T27" s="129" t="n">
        <v>8</v>
      </c>
      <c r="U27" s="131"/>
    </row>
    <row r="28" s="138" customFormat="true" ht="18.95" hidden="false" customHeight="true" outlineLevel="0" collapsed="false">
      <c r="A28" s="127"/>
      <c r="B28" s="172"/>
      <c r="C28" s="128" t="s">
        <v>133</v>
      </c>
      <c r="D28" s="129" t="n">
        <v>38</v>
      </c>
      <c r="E28" s="123"/>
      <c r="F28" s="135"/>
      <c r="G28" s="128" t="s">
        <v>121</v>
      </c>
      <c r="H28" s="129" t="n">
        <v>7</v>
      </c>
      <c r="I28" s="123"/>
      <c r="J28" s="175"/>
      <c r="K28" s="134"/>
      <c r="L28" s="134"/>
      <c r="M28" s="123"/>
      <c r="N28" s="135"/>
      <c r="O28" s="128" t="s">
        <v>158</v>
      </c>
      <c r="P28" s="129" t="n">
        <v>33</v>
      </c>
      <c r="Q28" s="123"/>
      <c r="R28" s="135"/>
      <c r="S28" s="128" t="s">
        <v>224</v>
      </c>
      <c r="T28" s="129" t="n">
        <v>6</v>
      </c>
      <c r="U28" s="131"/>
    </row>
    <row r="29" s="138" customFormat="true" ht="18.95" hidden="false" customHeight="true" outlineLevel="0" collapsed="false">
      <c r="A29" s="127"/>
      <c r="B29" s="172"/>
      <c r="C29" s="128" t="s">
        <v>123</v>
      </c>
      <c r="D29" s="129" t="n">
        <v>1</v>
      </c>
      <c r="E29" s="123"/>
      <c r="F29" s="135"/>
      <c r="G29" s="128" t="s">
        <v>135</v>
      </c>
      <c r="H29" s="129" t="n">
        <v>6</v>
      </c>
      <c r="I29" s="123"/>
      <c r="J29" s="175"/>
      <c r="K29" s="134"/>
      <c r="L29" s="134"/>
      <c r="M29" s="123"/>
      <c r="N29" s="135"/>
      <c r="O29" s="128" t="s">
        <v>285</v>
      </c>
      <c r="P29" s="129" t="n">
        <v>14</v>
      </c>
      <c r="Q29" s="123"/>
      <c r="R29" s="135"/>
      <c r="S29" s="128" t="s">
        <v>128</v>
      </c>
      <c r="T29" s="129" t="n">
        <v>3</v>
      </c>
      <c r="U29" s="131"/>
    </row>
    <row r="30" s="138" customFormat="true" ht="18.95" hidden="false" customHeight="true" outlineLevel="0" collapsed="false">
      <c r="A30" s="127"/>
      <c r="B30" s="172"/>
      <c r="C30" s="128"/>
      <c r="D30" s="129"/>
      <c r="E30" s="123"/>
      <c r="F30" s="135"/>
      <c r="G30" s="128" t="s">
        <v>133</v>
      </c>
      <c r="H30" s="129" t="n">
        <v>5</v>
      </c>
      <c r="I30" s="123"/>
      <c r="J30" s="175"/>
      <c r="K30" s="134"/>
      <c r="L30" s="134"/>
      <c r="M30" s="123"/>
      <c r="N30" s="135"/>
      <c r="O30" s="128" t="s">
        <v>286</v>
      </c>
      <c r="P30" s="129" t="n">
        <v>5</v>
      </c>
      <c r="Q30" s="123"/>
      <c r="R30" s="135"/>
      <c r="S30" s="128" t="s">
        <v>123</v>
      </c>
      <c r="T30" s="129" t="n">
        <v>1</v>
      </c>
      <c r="U30" s="131"/>
    </row>
    <row r="31" s="138" customFormat="true" ht="18.95" hidden="false" customHeight="true" outlineLevel="0" collapsed="false">
      <c r="A31" s="127"/>
      <c r="B31" s="172"/>
      <c r="C31" s="134"/>
      <c r="D31" s="118"/>
      <c r="E31" s="123"/>
      <c r="F31" s="135"/>
      <c r="G31" s="128" t="s">
        <v>287</v>
      </c>
      <c r="H31" s="129" t="n">
        <v>3.3</v>
      </c>
      <c r="I31" s="123"/>
      <c r="J31" s="175"/>
      <c r="K31" s="134"/>
      <c r="L31" s="134"/>
      <c r="M31" s="123"/>
      <c r="N31" s="135"/>
      <c r="O31" s="128"/>
      <c r="P31" s="129"/>
      <c r="Q31" s="123"/>
      <c r="R31" s="135"/>
      <c r="S31" s="128" t="s">
        <v>288</v>
      </c>
      <c r="T31" s="129" t="n">
        <v>0.5</v>
      </c>
      <c r="U31" s="131"/>
    </row>
    <row r="32" s="138" customFormat="true" ht="18.95" hidden="false" customHeight="true" outlineLevel="0" collapsed="false">
      <c r="A32" s="127" t="s">
        <v>9</v>
      </c>
      <c r="B32" s="127"/>
      <c r="C32" s="134"/>
      <c r="D32" s="118"/>
      <c r="E32" s="123"/>
      <c r="F32" s="127" t="s">
        <v>9</v>
      </c>
      <c r="G32" s="148" t="s">
        <v>9</v>
      </c>
      <c r="H32" s="134" t="s">
        <v>164</v>
      </c>
      <c r="I32" s="123"/>
      <c r="J32" s="127" t="s">
        <v>9</v>
      </c>
      <c r="K32" s="134"/>
      <c r="L32" s="134"/>
      <c r="M32" s="123"/>
      <c r="N32" s="127" t="s">
        <v>9</v>
      </c>
      <c r="O32" s="134"/>
      <c r="P32" s="142"/>
      <c r="Q32" s="123"/>
      <c r="R32" s="127" t="s">
        <v>9</v>
      </c>
      <c r="S32" s="148" t="s">
        <v>9</v>
      </c>
      <c r="T32" s="134" t="s">
        <v>164</v>
      </c>
      <c r="U32" s="131"/>
    </row>
    <row r="33" s="138" customFormat="true" ht="18.95" hidden="false" customHeight="true" outlineLevel="0" collapsed="false">
      <c r="A33" s="149" t="s">
        <v>165</v>
      </c>
      <c r="B33" s="149"/>
      <c r="C33" s="150"/>
      <c r="D33" s="151"/>
      <c r="E33" s="152"/>
      <c r="F33" s="153" t="s">
        <v>165</v>
      </c>
      <c r="G33" s="150"/>
      <c r="H33" s="151"/>
      <c r="I33" s="152"/>
      <c r="J33" s="153" t="s">
        <v>165</v>
      </c>
      <c r="K33" s="150"/>
      <c r="L33" s="151"/>
      <c r="M33" s="152"/>
      <c r="N33" s="153" t="s">
        <v>165</v>
      </c>
      <c r="O33" s="150"/>
      <c r="P33" s="154"/>
      <c r="Q33" s="152"/>
      <c r="R33" s="153" t="s">
        <v>165</v>
      </c>
      <c r="S33" s="150"/>
      <c r="T33" s="151"/>
      <c r="U33" s="155"/>
    </row>
    <row r="34" s="138" customFormat="true" ht="18.95" hidden="false" customHeight="true" outlineLevel="0" collapsed="false">
      <c r="A34" s="156" t="s">
        <v>166</v>
      </c>
      <c r="B34" s="157" t="s">
        <v>167</v>
      </c>
      <c r="C34" s="157"/>
      <c r="D34" s="158"/>
      <c r="E34" s="158"/>
      <c r="F34" s="157" t="s">
        <v>167</v>
      </c>
      <c r="G34" s="157"/>
      <c r="H34" s="158"/>
      <c r="I34" s="158"/>
      <c r="J34" s="157" t="s">
        <v>167</v>
      </c>
      <c r="K34" s="157"/>
      <c r="L34" s="158"/>
      <c r="M34" s="158"/>
      <c r="N34" s="157" t="s">
        <v>167</v>
      </c>
      <c r="O34" s="157"/>
      <c r="P34" s="158"/>
      <c r="Q34" s="158"/>
      <c r="R34" s="157" t="s">
        <v>167</v>
      </c>
      <c r="S34" s="157"/>
      <c r="T34" s="158"/>
      <c r="U34" s="159"/>
    </row>
    <row r="35" s="138" customFormat="true" ht="18.95" hidden="false" customHeight="true" outlineLevel="0" collapsed="false">
      <c r="A35" s="156"/>
      <c r="B35" s="160" t="s">
        <v>168</v>
      </c>
      <c r="C35" s="160"/>
      <c r="D35" s="134" t="n">
        <v>5.4</v>
      </c>
      <c r="E35" s="117"/>
      <c r="F35" s="160" t="s">
        <v>168</v>
      </c>
      <c r="G35" s="160"/>
      <c r="H35" s="134" t="n">
        <v>4.8</v>
      </c>
      <c r="I35" s="117"/>
      <c r="J35" s="160" t="s">
        <v>168</v>
      </c>
      <c r="K35" s="160"/>
      <c r="L35" s="134" t="n">
        <v>5.5</v>
      </c>
      <c r="M35" s="117"/>
      <c r="N35" s="160" t="s">
        <v>168</v>
      </c>
      <c r="O35" s="160"/>
      <c r="P35" s="134" t="n">
        <v>5.5</v>
      </c>
      <c r="Q35" s="117"/>
      <c r="R35" s="160" t="s">
        <v>168</v>
      </c>
      <c r="S35" s="160"/>
      <c r="T35" s="134" t="n">
        <v>4.5</v>
      </c>
      <c r="U35" s="131"/>
    </row>
    <row r="36" s="138" customFormat="true" ht="18.95" hidden="false" customHeight="true" outlineLevel="0" collapsed="false">
      <c r="A36" s="156"/>
      <c r="B36" s="160" t="s">
        <v>169</v>
      </c>
      <c r="C36" s="160"/>
      <c r="D36" s="161" t="n">
        <v>2</v>
      </c>
      <c r="E36" s="117"/>
      <c r="F36" s="160" t="s">
        <v>169</v>
      </c>
      <c r="G36" s="160"/>
      <c r="H36" s="161" t="n">
        <v>2.3</v>
      </c>
      <c r="I36" s="117"/>
      <c r="J36" s="160" t="s">
        <v>169</v>
      </c>
      <c r="K36" s="160"/>
      <c r="L36" s="161" t="n">
        <v>1.5</v>
      </c>
      <c r="M36" s="117"/>
      <c r="N36" s="160" t="s">
        <v>169</v>
      </c>
      <c r="O36" s="160"/>
      <c r="P36" s="161" t="n">
        <v>2.7</v>
      </c>
      <c r="Q36" s="117"/>
      <c r="R36" s="160" t="s">
        <v>169</v>
      </c>
      <c r="S36" s="160"/>
      <c r="T36" s="161" t="n">
        <v>2.1</v>
      </c>
      <c r="U36" s="131"/>
    </row>
    <row r="37" s="138" customFormat="true" ht="18.95" hidden="false" customHeight="true" outlineLevel="0" collapsed="false">
      <c r="A37" s="156"/>
      <c r="B37" s="160" t="s">
        <v>170</v>
      </c>
      <c r="C37" s="160"/>
      <c r="D37" s="161" t="n">
        <v>1.7</v>
      </c>
      <c r="E37" s="117"/>
      <c r="F37" s="160" t="s">
        <v>170</v>
      </c>
      <c r="G37" s="160"/>
      <c r="H37" s="161" t="n">
        <v>1.6</v>
      </c>
      <c r="I37" s="117"/>
      <c r="J37" s="160" t="s">
        <v>170</v>
      </c>
      <c r="K37" s="160"/>
      <c r="L37" s="161" t="n">
        <v>1.3</v>
      </c>
      <c r="M37" s="117"/>
      <c r="N37" s="160" t="s">
        <v>170</v>
      </c>
      <c r="O37" s="160"/>
      <c r="P37" s="161" t="n">
        <v>1.1</v>
      </c>
      <c r="Q37" s="117"/>
      <c r="R37" s="160" t="s">
        <v>170</v>
      </c>
      <c r="S37" s="160"/>
      <c r="T37" s="161" t="n">
        <v>1.9</v>
      </c>
      <c r="U37" s="131"/>
    </row>
    <row r="38" s="138" customFormat="true" ht="18.95" hidden="false" customHeight="true" outlineLevel="0" collapsed="false">
      <c r="A38" s="156"/>
      <c r="B38" s="163" t="s">
        <v>171</v>
      </c>
      <c r="C38" s="163"/>
      <c r="D38" s="164"/>
      <c r="E38" s="165"/>
      <c r="F38" s="163" t="s">
        <v>171</v>
      </c>
      <c r="G38" s="163"/>
      <c r="H38" s="164" t="n">
        <v>1</v>
      </c>
      <c r="I38" s="165"/>
      <c r="J38" s="163" t="s">
        <v>171</v>
      </c>
      <c r="K38" s="163"/>
      <c r="L38" s="164"/>
      <c r="M38" s="165"/>
      <c r="N38" s="163" t="s">
        <v>171</v>
      </c>
      <c r="O38" s="163"/>
      <c r="P38" s="164"/>
      <c r="Q38" s="165"/>
      <c r="R38" s="163" t="s">
        <v>171</v>
      </c>
      <c r="S38" s="163"/>
      <c r="T38" s="164" t="n">
        <v>1</v>
      </c>
      <c r="U38" s="155"/>
    </row>
    <row r="39" s="138" customFormat="true" ht="18.95" hidden="false" customHeight="true" outlineLevel="0" collapsed="false">
      <c r="A39" s="110"/>
      <c r="B39" s="163" t="s">
        <v>172</v>
      </c>
      <c r="C39" s="163"/>
      <c r="D39" s="164" t="n">
        <v>705.5</v>
      </c>
      <c r="E39" s="165"/>
      <c r="F39" s="163" t="s">
        <v>172</v>
      </c>
      <c r="G39" s="163"/>
      <c r="H39" s="164" t="n">
        <v>743.5</v>
      </c>
      <c r="I39" s="165"/>
      <c r="J39" s="163" t="s">
        <v>172</v>
      </c>
      <c r="K39" s="163"/>
      <c r="L39" s="164" t="n">
        <v>665</v>
      </c>
      <c r="M39" s="165"/>
      <c r="N39" s="163" t="s">
        <v>172</v>
      </c>
      <c r="O39" s="163"/>
      <c r="P39" s="164" t="n">
        <v>750</v>
      </c>
      <c r="Q39" s="165"/>
      <c r="R39" s="163" t="s">
        <v>172</v>
      </c>
      <c r="S39" s="163"/>
      <c r="T39" s="164" t="n">
        <v>715</v>
      </c>
      <c r="U39" s="155"/>
    </row>
    <row r="40" s="138" customFormat="true" ht="11.25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</row>
    <row r="41" s="138" customFormat="true" ht="12" hidden="false" customHeight="true" outlineLevel="0" collapsed="false">
      <c r="A41" s="114"/>
      <c r="B41" s="168" t="s">
        <v>173</v>
      </c>
      <c r="C41" s="168" t="s">
        <v>174</v>
      </c>
      <c r="D41" s="168"/>
      <c r="E41" s="168"/>
      <c r="F41" s="168"/>
      <c r="G41" s="168"/>
      <c r="H41" s="168" t="s">
        <v>175</v>
      </c>
      <c r="I41" s="168"/>
      <c r="J41" s="168"/>
      <c r="K41" s="168"/>
      <c r="L41" s="168"/>
      <c r="M41" s="168"/>
      <c r="N41" s="168"/>
      <c r="O41" s="168"/>
      <c r="P41" s="168" t="s">
        <v>176</v>
      </c>
      <c r="Q41" s="109"/>
      <c r="R41" s="109"/>
      <c r="S41" s="109"/>
      <c r="T41" s="110"/>
      <c r="U41" s="110"/>
    </row>
    <row r="42" s="138" customFormat="true" ht="11.25" hidden="false" customHeight="tru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</row>
  </sheetData>
  <mergeCells count="75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6"/>
    <mergeCell ref="F7:F11"/>
    <mergeCell ref="J7:J16"/>
    <mergeCell ref="N7:N11"/>
    <mergeCell ref="R7:R11"/>
    <mergeCell ref="A12:A16"/>
    <mergeCell ref="F12:F21"/>
    <mergeCell ref="N12:N16"/>
    <mergeCell ref="R12:R16"/>
    <mergeCell ref="A17:A21"/>
    <mergeCell ref="B17:B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A31"/>
    <mergeCell ref="B27:B31"/>
    <mergeCell ref="F27:F31"/>
    <mergeCell ref="J27:J31"/>
    <mergeCell ref="N27:N31"/>
    <mergeCell ref="R27:R31"/>
    <mergeCell ref="A32:B32"/>
    <mergeCell ref="A33:B33"/>
    <mergeCell ref="A34:A38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A40:M40"/>
    <mergeCell ref="A42:M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潮昇國小</cp:lastModifiedBy>
  <cp:lastPrinted>2014-05-27T01:31:24Z</cp:lastPrinted>
  <dcterms:modified xsi:type="dcterms:W3CDTF">2014-05-28T23:37:22Z</dcterms:modified>
  <cp:revision>0</cp:revision>
  <dc:subject/>
  <dc:title/>
</cp:coreProperties>
</file>