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1"/>
  </bookViews>
  <sheets>
    <sheet name="四月菜單" sheetId="1" state="visible" r:id="rId2"/>
    <sheet name="第1週" sheetId="2" state="visible" r:id="rId3"/>
    <sheet name="第2週" sheetId="3" state="visible" r:id="rId4"/>
    <sheet name="第3週" sheetId="4" state="visible" r:id="rId5"/>
    <sheet name="第4週" sheetId="5" state="visible" r:id="rId6"/>
    <sheet name="第5週" sheetId="6" state="visible" r:id="rId7"/>
    <sheet name="素食" sheetId="7" state="visible" r:id="rId8"/>
    <sheet name="第1週素" sheetId="8" state="visible" r:id="rId9"/>
    <sheet name="第2週素" sheetId="9" state="visible" r:id="rId10"/>
    <sheet name="第3週素" sheetId="10" state="visible" r:id="rId11"/>
    <sheet name="第4週素" sheetId="11" state="visible" r:id="rId12"/>
    <sheet name="第5週素" sheetId="12" state="visible" r:id="rId13"/>
  </sheets>
  <externalReferences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531">
  <si>
    <r>
      <rPr>
        <b val="true"/>
        <sz val="28"/>
        <rFont val="Noto Sans"/>
        <family val="2"/>
      </rPr>
      <t xml:space="preserve">軒成食品公司</t>
    </r>
    <r>
      <rPr>
        <b val="true"/>
        <sz val="28"/>
        <rFont val="標楷體"/>
        <family val="4"/>
        <charset val="136"/>
      </rPr>
      <t xml:space="preserve">-</t>
    </r>
    <r>
      <rPr>
        <b val="true"/>
        <sz val="28"/>
        <rFont val="Noto Sans"/>
        <family val="2"/>
      </rPr>
      <t xml:space="preserve">潮昇國小</t>
    </r>
    <r>
      <rPr>
        <b val="true"/>
        <sz val="28"/>
        <rFont val="標楷體"/>
        <family val="4"/>
        <charset val="136"/>
      </rPr>
      <t xml:space="preserve">10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標楷體"/>
        <family val="4"/>
        <charset val="136"/>
      </rPr>
      <t xml:space="preserve">4</t>
    </r>
    <r>
      <rPr>
        <b val="true"/>
        <sz val="28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r>
      <rPr>
        <sz val="16"/>
        <rFont val="Noto Sans"/>
        <family val="2"/>
      </rPr>
      <t xml:space="preserve">全穀
根莖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豆魚
肉蛋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蔬菜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奶類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糖類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油脂與
堅果種子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水果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熱量</t>
    </r>
    <r>
      <rPr>
        <sz val="16"/>
        <rFont val="標楷體"/>
        <family val="4"/>
        <charset val="136"/>
      </rPr>
      <t xml:space="preserve">/kcal</t>
    </r>
  </si>
  <si>
    <t xml:space="preserve">一</t>
  </si>
  <si>
    <t xml:space="preserve">白米飯</t>
  </si>
  <si>
    <r>
      <rPr>
        <sz val="24"/>
        <rFont val="標楷體"/>
        <family val="4"/>
        <charset val="136"/>
      </rPr>
      <t xml:space="preserve">*</t>
    </r>
    <r>
      <rPr>
        <sz val="24"/>
        <rFont val="Noto Sans"/>
        <family val="2"/>
      </rPr>
      <t xml:space="preserve">起司豬排</t>
    </r>
  </si>
  <si>
    <t xml:space="preserve">干片高麗菜</t>
  </si>
  <si>
    <t xml:space="preserve">季節時蔬</t>
  </si>
  <si>
    <t xml:space="preserve">蘿蔔海結湯</t>
  </si>
  <si>
    <t xml:space="preserve">二</t>
  </si>
  <si>
    <t xml:space="preserve">麥片飯</t>
  </si>
  <si>
    <t xml:space="preserve">烤迷迭香雞排</t>
  </si>
  <si>
    <t xml:space="preserve">黃瓜燴魚丸</t>
  </si>
  <si>
    <t xml:space="preserve">大陸妹</t>
  </si>
  <si>
    <t xml:space="preserve">蔬菜巧達湯</t>
  </si>
  <si>
    <t xml:space="preserve">三</t>
  </si>
  <si>
    <t xml:space="preserve">沙茶調味飯</t>
  </si>
  <si>
    <t xml:space="preserve">滷福州丸</t>
  </si>
  <si>
    <t xml:space="preserve">番茄炒蛋</t>
  </si>
  <si>
    <t xml:space="preserve">竹筍大骨湯</t>
  </si>
  <si>
    <t xml:space="preserve">四</t>
  </si>
  <si>
    <t xml:space="preserve">咖哩雞</t>
  </si>
  <si>
    <t xml:space="preserve">鹽酥三色</t>
  </si>
  <si>
    <t xml:space="preserve">鮑魚菇青江菜</t>
  </si>
  <si>
    <t xml:space="preserve">綠豆湯</t>
  </si>
  <si>
    <t xml:space="preserve">兒童節</t>
  </si>
  <si>
    <r>
      <rPr>
        <sz val="24"/>
        <rFont val="Noto Sans"/>
        <family val="2"/>
      </rPr>
      <t xml:space="preserve">柳葉魚</t>
    </r>
    <r>
      <rPr>
        <sz val="24"/>
        <rFont val="標楷體"/>
        <family val="4"/>
        <charset val="136"/>
      </rPr>
      <t xml:space="preserve">*2</t>
    </r>
  </si>
  <si>
    <t xml:space="preserve">沙茶肉羹</t>
  </si>
  <si>
    <t xml:space="preserve">紅蘿蔔炒高麗菜</t>
  </si>
  <si>
    <t xml:space="preserve">番茄蔬菜湯</t>
  </si>
  <si>
    <t xml:space="preserve">地瓜飯</t>
  </si>
  <si>
    <t xml:space="preserve">枸杞燉雞</t>
  </si>
  <si>
    <t xml:space="preserve">洋蔥炒蛋</t>
  </si>
  <si>
    <t xml:space="preserve">薑絲青江菜</t>
  </si>
  <si>
    <t xml:space="preserve">豆薯魚丸湯</t>
  </si>
  <si>
    <t xml:space="preserve">米食</t>
  </si>
  <si>
    <t xml:space="preserve">培根蛋炒飯</t>
  </si>
  <si>
    <t xml:space="preserve">蒙古烤肉</t>
  </si>
  <si>
    <t xml:space="preserve">-</t>
  </si>
  <si>
    <t xml:space="preserve">蘿蔔玉米湯</t>
  </si>
  <si>
    <t xml:space="preserve">辣炒雞丁</t>
  </si>
  <si>
    <t xml:space="preserve">麻婆豆腐</t>
  </si>
  <si>
    <t xml:space="preserve">蒜味空心菜</t>
  </si>
  <si>
    <t xml:space="preserve">紅豆燕麥湯</t>
  </si>
  <si>
    <t xml:space="preserve">五</t>
  </si>
  <si>
    <t xml:space="preserve">糙米飯</t>
  </si>
  <si>
    <t xml:space="preserve">花瓜肉絲</t>
  </si>
  <si>
    <t xml:space="preserve">紅蘿蔔炒蛋</t>
  </si>
  <si>
    <t xml:space="preserve">蟹絲小白菜</t>
  </si>
  <si>
    <t xml:space="preserve">黃瓜雞湯</t>
  </si>
  <si>
    <t xml:space="preserve">鳳梨醬雞</t>
  </si>
  <si>
    <t xml:space="preserve">滷白菜</t>
  </si>
  <si>
    <t xml:space="preserve">五穀飯</t>
  </si>
  <si>
    <t xml:space="preserve">紅燒排骨</t>
  </si>
  <si>
    <t xml:space="preserve">螞蟻上樹</t>
  </si>
  <si>
    <t xml:space="preserve">沙茶油菜</t>
  </si>
  <si>
    <t xml:space="preserve">薑絲冬瓜湯</t>
  </si>
  <si>
    <t xml:space="preserve">咖哩調味飯</t>
  </si>
  <si>
    <t xml:space="preserve">宮保雞丁</t>
  </si>
  <si>
    <t xml:space="preserve">蟹絲蒸蛋</t>
  </si>
  <si>
    <t xml:space="preserve">關東煮</t>
  </si>
  <si>
    <t xml:space="preserve">咕咾肉</t>
  </si>
  <si>
    <t xml:space="preserve">番茄豆腐</t>
  </si>
  <si>
    <t xml:space="preserve">蔥香絲瓜</t>
  </si>
  <si>
    <t xml:space="preserve">冬瓜山粉圓</t>
  </si>
  <si>
    <t xml:space="preserve">胚芽飯</t>
  </si>
  <si>
    <t xml:space="preserve">香芋悶雞</t>
  </si>
  <si>
    <t xml:space="preserve">毛豆炒蛋</t>
  </si>
  <si>
    <t xml:space="preserve">芹香高麗菜</t>
  </si>
  <si>
    <t xml:space="preserve">羅宋湯</t>
  </si>
  <si>
    <t xml:space="preserve">孜然燉肉</t>
  </si>
  <si>
    <t xml:space="preserve">豆芽彩絲肉片</t>
  </si>
  <si>
    <t xml:space="preserve">蝦皮扁蒲</t>
  </si>
  <si>
    <t xml:space="preserve">羅蔔大骨湯</t>
  </si>
  <si>
    <t xml:space="preserve">燕麥飯</t>
  </si>
  <si>
    <t xml:space="preserve">泰式椒麻雞丁</t>
  </si>
  <si>
    <t xml:space="preserve">什錦滷味</t>
  </si>
  <si>
    <t xml:space="preserve">培根高麗菜</t>
  </si>
  <si>
    <t xml:space="preserve">紫菜豆腐湯</t>
  </si>
  <si>
    <t xml:space="preserve">飯湯</t>
  </si>
  <si>
    <t xml:space="preserve">鹽酥雞</t>
  </si>
  <si>
    <t xml:space="preserve">茶葉蛋</t>
  </si>
  <si>
    <t xml:space="preserve">湯料</t>
  </si>
  <si>
    <t xml:space="preserve">醬燒雞排</t>
  </si>
  <si>
    <t xml:space="preserve">粉絲絲瓜</t>
  </si>
  <si>
    <r>
      <rPr>
        <sz val="24"/>
        <rFont val="Noto Sans"/>
        <family val="2"/>
      </rPr>
      <t xml:space="preserve">紅</t>
    </r>
    <r>
      <rPr>
        <sz val="24"/>
        <rFont val="標楷體"/>
        <family val="4"/>
        <charset val="136"/>
      </rPr>
      <t xml:space="preserve">K</t>
    </r>
    <r>
      <rPr>
        <sz val="24"/>
        <rFont val="Noto Sans"/>
        <family val="2"/>
      </rPr>
      <t xml:space="preserve">肉絲大頭菜</t>
    </r>
  </si>
  <si>
    <t xml:space="preserve">仙草綜合甜湯</t>
  </si>
  <si>
    <t xml:space="preserve">蔥爆肉絲</t>
  </si>
  <si>
    <t xml:space="preserve">玉米炒蛋</t>
  </si>
  <si>
    <t xml:space="preserve">白菜貢丸湯</t>
  </si>
  <si>
    <t xml:space="preserve">燴黃瓜</t>
  </si>
  <si>
    <t xml:space="preserve">扁魚鵝白菜</t>
  </si>
  <si>
    <t xml:space="preserve">南瓜濃湯</t>
  </si>
  <si>
    <t xml:space="preserve">沙茶肉絲</t>
  </si>
  <si>
    <t xml:space="preserve">炸香腸</t>
  </si>
  <si>
    <t xml:space="preserve">蒜香地瓜葉</t>
  </si>
  <si>
    <t xml:space="preserve">鍋燒烏龍麵</t>
  </si>
  <si>
    <t xml:space="preserve">滷雞排</t>
  </si>
  <si>
    <t xml:space="preserve">鹽酥什錦</t>
  </si>
  <si>
    <t xml:space="preserve">鍋燒湯料</t>
  </si>
  <si>
    <t xml:space="preserve">營養師：許淳善          午餐秘書：                    主任：                    校長：</t>
  </si>
  <si>
    <t xml:space="preserve">潮昇國小午餐食譜設計</t>
  </si>
  <si>
    <r>
      <rPr>
        <sz val="12"/>
        <rFont val="Noto Sans"/>
        <family val="2"/>
      </rPr>
      <t xml:space="preserve">軒成食品有限公司 電話：</t>
    </r>
    <r>
      <rPr>
        <sz val="12"/>
        <rFont val="Arial"/>
        <family val="2"/>
      </rPr>
      <t xml:space="preserve">08-8633712 </t>
    </r>
    <r>
      <rPr>
        <sz val="12"/>
        <rFont val="Noto Sans"/>
        <family val="2"/>
      </rPr>
      <t xml:space="preserve">傳真：</t>
    </r>
    <r>
      <rPr>
        <sz val="12"/>
        <rFont val="Arial"/>
        <family val="2"/>
      </rPr>
      <t xml:space="preserve">08-8634602</t>
    </r>
  </si>
  <si>
    <t xml:space="preserve">項目</t>
  </si>
  <si>
    <t xml:space="preserve">月</t>
  </si>
  <si>
    <t xml:space="preserve">日</t>
  </si>
  <si>
    <t xml:space="preserve">星期二</t>
  </si>
  <si>
    <t xml:space="preserve">星期三</t>
  </si>
  <si>
    <t xml:space="preserve">星期四</t>
  </si>
  <si>
    <t xml:space="preserve">人數</t>
  </si>
  <si>
    <t xml:space="preserve">沙茶調飯</t>
  </si>
  <si>
    <t xml:space="preserve">菜名</t>
  </si>
  <si>
    <t xml:space="preserve">食材</t>
  </si>
  <si>
    <r>
      <rPr>
        <sz val="16"/>
        <rFont val="Noto Sans"/>
        <family val="2"/>
      </rPr>
      <t xml:space="preserve">個重</t>
    </r>
    <r>
      <rPr>
        <sz val="16"/>
        <rFont val="標楷體"/>
        <family val="4"/>
        <charset val="136"/>
      </rPr>
      <t xml:space="preserve">g</t>
    </r>
  </si>
  <si>
    <t xml:space="preserve">數量</t>
  </si>
  <si>
    <t xml:space="preserve">單位</t>
  </si>
  <si>
    <t xml:space="preserve">烤雞排</t>
  </si>
  <si>
    <r>
      <rPr>
        <sz val="16"/>
        <rFont val="Noto Sans"/>
        <family val="2"/>
      </rPr>
      <t xml:space="preserve">雞排</t>
    </r>
    <r>
      <rPr>
        <sz val="16"/>
        <rFont val="標楷體"/>
        <family val="4"/>
        <charset val="136"/>
      </rPr>
      <t xml:space="preserve">TS5</t>
    </r>
  </si>
  <si>
    <t xml:space="preserve">Kg</t>
  </si>
  <si>
    <r>
      <rPr>
        <sz val="16"/>
        <rFont val="Noto Sans"/>
        <family val="2"/>
      </rPr>
      <t xml:space="preserve">滷福州丸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公</t>
    </r>
  </si>
  <si>
    <r>
      <rPr>
        <sz val="16"/>
        <rFont val="Noto Sans"/>
        <family val="2"/>
      </rPr>
      <t xml:space="preserve">福州丸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粒</t>
    </r>
  </si>
  <si>
    <t xml:space="preserve">粒</t>
  </si>
  <si>
    <r>
      <rPr>
        <sz val="16"/>
        <rFont val="Noto Sans"/>
        <family val="2"/>
      </rPr>
      <t xml:space="preserve">咖哩雞丁</t>
    </r>
    <r>
      <rPr>
        <sz val="16"/>
        <rFont val="標楷體"/>
        <family val="4"/>
        <charset val="136"/>
      </rPr>
      <t xml:space="preserve">(2)</t>
    </r>
  </si>
  <si>
    <t xml:space="preserve">雞丁</t>
  </si>
  <si>
    <t xml:space="preserve">烤肉醬</t>
  </si>
  <si>
    <t xml:space="preserve">滷包</t>
  </si>
  <si>
    <t xml:space="preserve">個</t>
  </si>
  <si>
    <t xml:space="preserve">洋芋</t>
  </si>
  <si>
    <t xml:space="preserve">大白菜</t>
  </si>
  <si>
    <t xml:space="preserve">紅蘿蔔</t>
  </si>
  <si>
    <t xml:space="preserve">咖哩塊</t>
  </si>
  <si>
    <t xml:space="preserve">青豆仁</t>
  </si>
  <si>
    <r>
      <rPr>
        <sz val="16"/>
        <rFont val="Noto Sans"/>
        <family val="2"/>
      </rPr>
      <t xml:space="preserve">黃瓜魚丸</t>
    </r>
    <r>
      <rPr>
        <sz val="16"/>
        <rFont val="標楷體"/>
        <family val="4"/>
        <charset val="136"/>
      </rPr>
      <t xml:space="preserve">-1ex</t>
    </r>
  </si>
  <si>
    <t xml:space="preserve">大黃瓜</t>
  </si>
  <si>
    <t xml:space="preserve">蕃茄炒蛋</t>
  </si>
  <si>
    <r>
      <rPr>
        <sz val="16"/>
        <rFont val="Noto Sans"/>
        <family val="2"/>
      </rPr>
      <t xml:space="preserve">大漢豆腐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小盒</t>
    </r>
  </si>
  <si>
    <t xml:space="preserve">盒</t>
  </si>
  <si>
    <t xml:space="preserve">地瓜</t>
  </si>
  <si>
    <t xml:space="preserve">珍珠小魚丸</t>
  </si>
  <si>
    <t xml:space="preserve">蛋</t>
  </si>
  <si>
    <t xml:space="preserve">菜豆</t>
  </si>
  <si>
    <t xml:space="preserve">蕃茄</t>
  </si>
  <si>
    <t xml:space="preserve">黑輪片</t>
  </si>
  <si>
    <t xml:space="preserve">蒜碎</t>
  </si>
  <si>
    <t xml:space="preserve">九層塔</t>
  </si>
  <si>
    <t xml:space="preserve">薑絲大陸妹</t>
  </si>
  <si>
    <t xml:space="preserve">鮑菇青江菜</t>
  </si>
  <si>
    <t xml:space="preserve">青江菜</t>
  </si>
  <si>
    <r>
      <rPr>
        <sz val="16"/>
        <rFont val="Noto Sans"/>
        <family val="2"/>
      </rPr>
      <t xml:space="preserve">薑絲</t>
    </r>
    <r>
      <rPr>
        <sz val="16"/>
        <rFont val="標楷體"/>
        <family val="4"/>
        <charset val="136"/>
      </rPr>
      <t xml:space="preserve">2k </t>
    </r>
  </si>
  <si>
    <t xml:space="preserve">包 </t>
  </si>
  <si>
    <t xml:space="preserve">鮑魚菇</t>
  </si>
  <si>
    <r>
      <rPr>
        <sz val="16"/>
        <rFont val="Noto Sans"/>
        <family val="2"/>
      </rPr>
      <t xml:space="preserve">沙拉油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桶</t>
    </r>
  </si>
  <si>
    <t xml:space="preserve">桶</t>
  </si>
  <si>
    <r>
      <rPr>
        <sz val="16"/>
        <rFont val="Noto Sans"/>
        <family val="2"/>
      </rPr>
      <t xml:space="preserve">蔬菜濃湯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改</t>
    </r>
  </si>
  <si>
    <t xml:space="preserve">竹筍</t>
  </si>
  <si>
    <t xml:space="preserve">山東白菜</t>
  </si>
  <si>
    <t xml:space="preserve">排骨肉</t>
  </si>
  <si>
    <t xml:space="preserve">紅蕃茄</t>
  </si>
  <si>
    <t xml:space="preserve">桶筍絲</t>
  </si>
  <si>
    <t xml:space="preserve">肉絲</t>
  </si>
  <si>
    <t xml:space="preserve">營養分析</t>
  </si>
  <si>
    <t xml:space="preserve">全穀根莖類</t>
  </si>
  <si>
    <t xml:space="preserve">份</t>
  </si>
  <si>
    <t xml:space="preserve">低脂乳品類</t>
  </si>
  <si>
    <t xml:space="preserve">豆魚肉蛋類</t>
  </si>
  <si>
    <t xml:space="preserve">蔬菜類</t>
  </si>
  <si>
    <t xml:space="preserve">水果類</t>
  </si>
  <si>
    <t xml:space="preserve">油脂與堅果種子類</t>
  </si>
  <si>
    <t xml:space="preserve">熱量</t>
  </si>
  <si>
    <t xml:space="preserve">食譜設計：                                                                                    午餐秘書：                                                                                校長：</t>
  </si>
  <si>
    <t xml:space="preserve">星期一</t>
  </si>
  <si>
    <t xml:space="preserve">星期五</t>
  </si>
  <si>
    <t xml:space="preserve">珍珍柳葉魚</t>
  </si>
  <si>
    <r>
      <rPr>
        <sz val="16"/>
        <rFont val="Noto Sans"/>
        <family val="2"/>
      </rPr>
      <t xml:space="preserve">藥膳燉雞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改</t>
    </r>
  </si>
  <si>
    <t xml:space="preserve">腿仁丁</t>
  </si>
  <si>
    <r>
      <rPr>
        <sz val="16"/>
        <rFont val="Noto Sans"/>
        <family val="2"/>
      </rPr>
      <t xml:space="preserve">培根蛋炒飯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改</t>
    </r>
  </si>
  <si>
    <t xml:space="preserve">蓬萊米</t>
  </si>
  <si>
    <r>
      <rPr>
        <sz val="16"/>
        <rFont val="Noto Sans"/>
        <family val="2"/>
      </rPr>
      <t xml:space="preserve">肉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溫體</t>
    </r>
    <r>
      <rPr>
        <sz val="16"/>
        <rFont val="標楷體"/>
        <family val="4"/>
        <charset val="136"/>
      </rPr>
      <t xml:space="preserve">)</t>
    </r>
  </si>
  <si>
    <t xml:space="preserve">白蘿蔔</t>
  </si>
  <si>
    <t xml:space="preserve">高麗菜</t>
  </si>
  <si>
    <t xml:space="preserve">洋蔥</t>
  </si>
  <si>
    <t xml:space="preserve">四物葯包</t>
  </si>
  <si>
    <t xml:space="preserve">韓式泡菜</t>
  </si>
  <si>
    <t xml:space="preserve">花瓜</t>
  </si>
  <si>
    <t xml:space="preserve">薑片</t>
  </si>
  <si>
    <t xml:space="preserve">枸杞</t>
  </si>
  <si>
    <t xml:space="preserve">培根碎肉</t>
  </si>
  <si>
    <t xml:space="preserve">玉米粒</t>
  </si>
  <si>
    <t xml:space="preserve">油菜</t>
  </si>
  <si>
    <r>
      <rPr>
        <sz val="16"/>
        <rFont val="Noto Sans"/>
        <family val="2"/>
      </rPr>
      <t xml:space="preserve">洋蔥炒蛋</t>
    </r>
    <r>
      <rPr>
        <sz val="16"/>
        <rFont val="標楷體"/>
        <family val="4"/>
        <charset val="136"/>
      </rPr>
      <t xml:space="preserve">-0.5</t>
    </r>
  </si>
  <si>
    <r>
      <rPr>
        <sz val="16"/>
        <rFont val="Noto Sans"/>
        <family val="2"/>
      </rPr>
      <t xml:space="preserve">蒙古烤肉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改</t>
    </r>
  </si>
  <si>
    <r>
      <rPr>
        <sz val="16"/>
        <rFont val="Noto Sans"/>
        <family val="2"/>
      </rPr>
      <t xml:space="preserve">肉片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片</t>
    </r>
  </si>
  <si>
    <t xml:space="preserve">片</t>
  </si>
  <si>
    <r>
      <rPr>
        <sz val="16"/>
        <rFont val="Noto Sans"/>
        <family val="2"/>
      </rPr>
      <t xml:space="preserve">麻婆豆腐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改</t>
    </r>
  </si>
  <si>
    <r>
      <rPr>
        <sz val="16"/>
        <rFont val="Noto Sans"/>
        <family val="2"/>
      </rPr>
      <t xml:space="preserve">紅蘿蔔炒蛋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公</t>
    </r>
  </si>
  <si>
    <t xml:space="preserve">肉粳</t>
  </si>
  <si>
    <t xml:space="preserve">全蛋液</t>
  </si>
  <si>
    <t xml:space="preserve">絞肉</t>
  </si>
  <si>
    <t xml:space="preserve">紅蘿蔔絲</t>
  </si>
  <si>
    <t xml:space="preserve">青蔥</t>
  </si>
  <si>
    <t xml:space="preserve">木耳絲</t>
  </si>
  <si>
    <r>
      <rPr>
        <sz val="16"/>
        <rFont val="Noto Sans"/>
        <family val="2"/>
      </rPr>
      <t xml:space="preserve">沙茶醬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桶</t>
    </r>
  </si>
  <si>
    <r>
      <rPr>
        <sz val="16"/>
        <rFont val="Noto Sans"/>
        <family val="2"/>
      </rPr>
      <t xml:space="preserve">辣豆瓣醬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桶</t>
    </r>
  </si>
  <si>
    <r>
      <rPr>
        <sz val="16"/>
        <rFont val="Noto Sans"/>
        <family val="2"/>
      </rPr>
      <t xml:space="preserve">辣椒醬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桶</t>
    </r>
  </si>
  <si>
    <r>
      <rPr>
        <sz val="16"/>
        <rFont val="Noto Sans"/>
        <family val="2"/>
      </rPr>
      <t xml:space="preserve">薑絲青江菜</t>
    </r>
    <r>
      <rPr>
        <sz val="16"/>
        <rFont val="標楷體"/>
        <family val="4"/>
        <charset val="136"/>
      </rPr>
      <t xml:space="preserve">-1ex</t>
    </r>
  </si>
  <si>
    <r>
      <rPr>
        <sz val="16"/>
        <rFont val="Noto Sans"/>
        <family val="2"/>
      </rPr>
      <t xml:space="preserve">蒜香空心菜</t>
    </r>
    <r>
      <rPr>
        <sz val="16"/>
        <rFont val="標楷體"/>
        <family val="4"/>
        <charset val="136"/>
      </rPr>
      <t xml:space="preserve">-1</t>
    </r>
  </si>
  <si>
    <t xml:space="preserve">空心菜</t>
  </si>
  <si>
    <t xml:space="preserve">小白菜</t>
  </si>
  <si>
    <t xml:space="preserve">蟹肉絲</t>
  </si>
  <si>
    <t xml:space="preserve">蕃茄蔬菜湯</t>
  </si>
  <si>
    <t xml:space="preserve">豆薯</t>
  </si>
  <si>
    <r>
      <rPr>
        <sz val="16"/>
        <rFont val="Noto Sans"/>
        <family val="2"/>
      </rPr>
      <t xml:space="preserve">蘿蔔玉米湯</t>
    </r>
    <r>
      <rPr>
        <sz val="16"/>
        <rFont val="標楷體"/>
        <family val="4"/>
        <charset val="136"/>
      </rPr>
      <t xml:space="preserve">-</t>
    </r>
  </si>
  <si>
    <t xml:space="preserve">紅豆</t>
  </si>
  <si>
    <t xml:space="preserve">大骨</t>
  </si>
  <si>
    <t xml:space="preserve">雞排丁</t>
  </si>
  <si>
    <t xml:space="preserve">金針菇</t>
  </si>
  <si>
    <t xml:space="preserve">魚丸</t>
  </si>
  <si>
    <t xml:space="preserve">薑絲</t>
  </si>
  <si>
    <t xml:space="preserve">芹菜</t>
  </si>
  <si>
    <t xml:space="preserve">香菜</t>
  </si>
  <si>
    <t xml:space="preserve">咖哩調飯</t>
  </si>
  <si>
    <t xml:space="preserve">胚芽米飯</t>
  </si>
  <si>
    <t xml:space="preserve">去骨腿仁</t>
  </si>
  <si>
    <t xml:space="preserve">軟排骨</t>
  </si>
  <si>
    <r>
      <rPr>
        <sz val="16"/>
        <rFont val="Noto Sans"/>
        <family val="2"/>
      </rPr>
      <t xml:space="preserve">宮保雞丁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軒</t>
    </r>
  </si>
  <si>
    <r>
      <rPr>
        <sz val="16"/>
        <rFont val="Noto Sans"/>
        <family val="2"/>
      </rPr>
      <t xml:space="preserve">香芋悶雞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改</t>
    </r>
  </si>
  <si>
    <t xml:space="preserve">豆干丁</t>
  </si>
  <si>
    <t xml:space="preserve">芋頭</t>
  </si>
  <si>
    <t xml:space="preserve">鳳梨豆鼓醬</t>
  </si>
  <si>
    <t xml:space="preserve">罐</t>
  </si>
  <si>
    <t xml:space="preserve">油花生</t>
  </si>
  <si>
    <t xml:space="preserve">乾辣椒</t>
  </si>
  <si>
    <r>
      <rPr>
        <sz val="16"/>
        <rFont val="Noto Sans"/>
        <family val="2"/>
      </rPr>
      <t xml:space="preserve">滷白菜</t>
    </r>
    <r>
      <rPr>
        <sz val="16"/>
        <rFont val="標楷體"/>
        <family val="4"/>
        <charset val="136"/>
      </rPr>
      <t xml:space="preserve">-1</t>
    </r>
  </si>
  <si>
    <r>
      <rPr>
        <sz val="16"/>
        <rFont val="Noto Sans"/>
        <family val="2"/>
      </rPr>
      <t xml:space="preserve">螞蟻上樹</t>
    </r>
    <r>
      <rPr>
        <sz val="16"/>
        <rFont val="標楷體"/>
        <family val="4"/>
        <charset val="136"/>
      </rPr>
      <t xml:space="preserve">-0.5</t>
    </r>
  </si>
  <si>
    <r>
      <rPr>
        <sz val="16"/>
        <rFont val="Noto Sans"/>
        <family val="2"/>
      </rPr>
      <t xml:space="preserve">蟹絲蒸蛋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改</t>
    </r>
  </si>
  <si>
    <r>
      <rPr>
        <sz val="16"/>
        <rFont val="Noto Sans"/>
        <family val="2"/>
      </rPr>
      <t xml:space="preserve">蕃茄豆腐</t>
    </r>
    <r>
      <rPr>
        <sz val="16"/>
        <rFont val="標楷體"/>
        <family val="4"/>
        <charset val="136"/>
      </rPr>
      <t xml:space="preserve">-p 0.5ex</t>
    </r>
  </si>
  <si>
    <t xml:space="preserve">豆腐</t>
  </si>
  <si>
    <r>
      <rPr>
        <sz val="16"/>
        <rFont val="Noto Sans"/>
        <family val="2"/>
      </rPr>
      <t xml:space="preserve">毛豆炒蛋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公</t>
    </r>
  </si>
  <si>
    <t xml:space="preserve">冬粉</t>
  </si>
  <si>
    <t xml:space="preserve">毛豆仁</t>
  </si>
  <si>
    <r>
      <rPr>
        <sz val="16"/>
        <rFont val="Noto Sans"/>
        <family val="2"/>
      </rPr>
      <t xml:space="preserve">沙茶油菜</t>
    </r>
    <r>
      <rPr>
        <sz val="16"/>
        <rFont val="標楷體"/>
        <family val="4"/>
        <charset val="136"/>
      </rPr>
      <t xml:space="preserve">-1</t>
    </r>
  </si>
  <si>
    <t xml:space="preserve">絲瓜</t>
  </si>
  <si>
    <t xml:space="preserve">青花菜</t>
  </si>
  <si>
    <t xml:space="preserve">嫩薑</t>
  </si>
  <si>
    <t xml:space="preserve">冬瓜</t>
  </si>
  <si>
    <r>
      <rPr>
        <sz val="16"/>
        <rFont val="Noto Sans"/>
        <family val="2"/>
      </rPr>
      <t xml:space="preserve">關東煮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公</t>
    </r>
  </si>
  <si>
    <r>
      <rPr>
        <sz val="16"/>
        <rFont val="Noto Sans"/>
        <family val="2"/>
      </rPr>
      <t xml:space="preserve">冬瓜山粉圓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軒</t>
    </r>
  </si>
  <si>
    <r>
      <rPr>
        <sz val="16"/>
        <rFont val="Noto Sans"/>
        <family val="2"/>
      </rPr>
      <t xml:space="preserve">冬瓜磚</t>
    </r>
    <r>
      <rPr>
        <sz val="16"/>
        <rFont val="標楷體"/>
        <family val="4"/>
        <charset val="136"/>
      </rPr>
      <t xml:space="preserve">-kg</t>
    </r>
  </si>
  <si>
    <t xml:space="preserve">黑輪條</t>
  </si>
  <si>
    <t xml:space="preserve">二砂糖</t>
  </si>
  <si>
    <t xml:space="preserve">馬鈴薯</t>
  </si>
  <si>
    <t xml:space="preserve">玉米塊</t>
  </si>
  <si>
    <t xml:space="preserve">山粉圓</t>
  </si>
  <si>
    <t xml:space="preserve">小肉片</t>
  </si>
  <si>
    <t xml:space="preserve">冰塊</t>
  </si>
  <si>
    <t xml:space="preserve">袋</t>
  </si>
  <si>
    <r>
      <rPr>
        <sz val="16"/>
        <rFont val="Noto Sans"/>
        <family val="2"/>
      </rPr>
      <t xml:space="preserve">米血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柴魚片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孜然燉肉</t>
    </r>
    <r>
      <rPr>
        <sz val="16"/>
        <rFont val="標楷體"/>
        <family val="4"/>
        <charset val="136"/>
      </rPr>
      <t xml:space="preserve">-2ex</t>
    </r>
  </si>
  <si>
    <t xml:space="preserve">上肉丁</t>
  </si>
  <si>
    <r>
      <rPr>
        <sz val="16"/>
        <rFont val="Noto Sans"/>
        <family val="2"/>
      </rPr>
      <t xml:space="preserve">雞排</t>
    </r>
    <r>
      <rPr>
        <sz val="16"/>
        <rFont val="標楷體"/>
        <family val="4"/>
        <charset val="136"/>
      </rPr>
      <t xml:space="preserve">TS5-</t>
    </r>
    <r>
      <rPr>
        <sz val="16"/>
        <rFont val="Noto Sans"/>
        <family val="2"/>
      </rPr>
      <t xml:space="preserve">個</t>
    </r>
  </si>
  <si>
    <r>
      <rPr>
        <sz val="16"/>
        <rFont val="Noto Sans"/>
        <family val="2"/>
      </rPr>
      <t xml:space="preserve">蔥爆肉絲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軒</t>
    </r>
  </si>
  <si>
    <t xml:space="preserve">小排骨</t>
  </si>
  <si>
    <t xml:space="preserve">小豆干丁</t>
  </si>
  <si>
    <r>
      <rPr>
        <sz val="16"/>
        <rFont val="Noto Sans"/>
        <family val="2"/>
      </rPr>
      <t xml:space="preserve">日式照燒醬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桶</t>
    </r>
  </si>
  <si>
    <t xml:space="preserve">孜然粉</t>
  </si>
  <si>
    <t xml:space="preserve">豆芽彩絲炒肉片</t>
  </si>
  <si>
    <t xml:space="preserve">豆芽菜</t>
  </si>
  <si>
    <r>
      <rPr>
        <sz val="16"/>
        <rFont val="Noto Sans"/>
        <family val="2"/>
      </rPr>
      <t xml:space="preserve">飯湯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軒</t>
    </r>
  </si>
  <si>
    <t xml:space="preserve">絲瓜粉絲</t>
  </si>
  <si>
    <r>
      <rPr>
        <sz val="16"/>
        <rFont val="Noto Sans"/>
        <family val="2"/>
      </rPr>
      <t xml:space="preserve">四角油豆腐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特小</t>
    </r>
  </si>
  <si>
    <t xml:space="preserve">粉絲</t>
  </si>
  <si>
    <t xml:space="preserve">紅甜椒</t>
  </si>
  <si>
    <t xml:space="preserve">黃甜椒</t>
  </si>
  <si>
    <t xml:space="preserve">魚丁</t>
  </si>
  <si>
    <r>
      <rPr>
        <sz val="16"/>
        <rFont val="Noto Sans"/>
        <family val="2"/>
      </rPr>
      <t xml:space="preserve">魷耳條</t>
    </r>
    <r>
      <rPr>
        <sz val="16"/>
        <rFont val="標楷體"/>
        <family val="4"/>
        <charset val="136"/>
      </rPr>
      <t xml:space="preserve">(20.7)4.6Kg,</t>
    </r>
    <r>
      <rPr>
        <sz val="16"/>
        <rFont val="Noto Sans"/>
        <family val="2"/>
      </rPr>
      <t xml:space="preserve">紅蘿蔔</t>
    </r>
    <r>
      <rPr>
        <sz val="16"/>
        <rFont val="標楷體"/>
        <family val="4"/>
        <charset val="136"/>
      </rPr>
      <t xml:space="preserve">(10.3)2.3Kg,</t>
    </r>
    <r>
      <rPr>
        <sz val="16"/>
        <rFont val="Noto Sans"/>
        <family val="2"/>
      </rPr>
      <t xml:space="preserve">魚板</t>
    </r>
    <r>
      <rPr>
        <sz val="16"/>
        <rFont val="標楷體"/>
        <family val="4"/>
        <charset val="136"/>
      </rPr>
      <t xml:space="preserve">(10.3)2.3Kg,</t>
    </r>
    <r>
      <rPr>
        <sz val="16"/>
        <rFont val="Noto Sans"/>
        <family val="2"/>
      </rPr>
      <t xml:space="preserve">冬菜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罐</t>
    </r>
    <r>
      <rPr>
        <sz val="16"/>
        <rFont val="標楷體"/>
        <family val="4"/>
        <charset val="136"/>
      </rPr>
      <t xml:space="preserve">(0.5)0.4</t>
    </r>
    <r>
      <rPr>
        <sz val="16"/>
        <rFont val="Noto Sans"/>
        <family val="2"/>
      </rPr>
      <t xml:space="preserve">罐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柴魚片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包</t>
    </r>
    <r>
      <rPr>
        <sz val="16"/>
        <rFont val="標楷體"/>
        <family val="4"/>
        <charset val="136"/>
      </rPr>
      <t xml:space="preserve">(1)0.4</t>
    </r>
    <r>
      <rPr>
        <sz val="16"/>
        <rFont val="Noto Sans"/>
        <family val="2"/>
      </rPr>
      <t xml:space="preserve">包 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油蔥酥</t>
    </r>
    <r>
      <rPr>
        <sz val="16"/>
        <rFont val="標楷體"/>
        <family val="4"/>
        <charset val="136"/>
      </rPr>
      <t xml:space="preserve">(0.9)0.2Kg,</t>
    </r>
    <r>
      <rPr>
        <sz val="16"/>
        <rFont val="Noto Sans"/>
        <family val="2"/>
      </rPr>
      <t xml:space="preserve">芹菜</t>
    </r>
    <r>
      <rPr>
        <sz val="16"/>
        <rFont val="標楷體"/>
        <family val="4"/>
        <charset val="136"/>
      </rPr>
      <t xml:space="preserve">(0.9)0.2Kg,</t>
    </r>
    <r>
      <rPr>
        <sz val="16"/>
        <rFont val="Noto Sans"/>
        <family val="2"/>
      </rPr>
      <t xml:space="preserve">蝦猴</t>
    </r>
    <r>
      <rPr>
        <sz val="16"/>
        <rFont val="標楷體"/>
        <family val="4"/>
        <charset val="136"/>
      </rPr>
      <t xml:space="preserve">(0.5)0.1Kg</t>
    </r>
  </si>
  <si>
    <t xml:space="preserve">瓠瓜 </t>
  </si>
  <si>
    <r>
      <rPr>
        <sz val="16"/>
        <rFont val="Noto Sans"/>
        <family val="2"/>
      </rPr>
      <t xml:space="preserve">培根高麗菜</t>
    </r>
    <r>
      <rPr>
        <sz val="16"/>
        <rFont val="標楷體"/>
        <family val="4"/>
        <charset val="136"/>
      </rPr>
      <t xml:space="preserve">-1ex</t>
    </r>
  </si>
  <si>
    <r>
      <rPr>
        <sz val="16"/>
        <rFont val="Noto Sans"/>
        <family val="2"/>
      </rPr>
      <t xml:space="preserve">茶葉蛋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粒</t>
    </r>
  </si>
  <si>
    <r>
      <rPr>
        <sz val="16"/>
        <rFont val="Noto Sans"/>
        <family val="2"/>
      </rPr>
      <t xml:space="preserve">蛋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粒</t>
    </r>
  </si>
  <si>
    <t xml:space="preserve">肉絲炒大頭菜</t>
  </si>
  <si>
    <t xml:space="preserve">大頭菜</t>
  </si>
  <si>
    <t xml:space="preserve">培根片</t>
  </si>
  <si>
    <t xml:space="preserve">茶葉蛋滷包</t>
  </si>
  <si>
    <t xml:space="preserve">蝦皮</t>
  </si>
  <si>
    <r>
      <rPr>
        <sz val="16"/>
        <rFont val="Noto Sans"/>
        <family val="2"/>
      </rPr>
      <t xml:space="preserve">蘿蔔大骨湯</t>
    </r>
    <r>
      <rPr>
        <sz val="16"/>
        <rFont val="標楷體"/>
        <family val="4"/>
        <charset val="136"/>
      </rPr>
      <t xml:space="preserve">-0.5ex</t>
    </r>
  </si>
  <si>
    <r>
      <rPr>
        <sz val="16"/>
        <rFont val="Noto Sans"/>
        <family val="2"/>
      </rPr>
      <t xml:space="preserve">紫菜豆腐湯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素</t>
    </r>
  </si>
  <si>
    <r>
      <rPr>
        <sz val="16"/>
        <rFont val="Noto Sans"/>
        <family val="2"/>
      </rPr>
      <t xml:space="preserve">仙草粉圓湯 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軒</t>
    </r>
  </si>
  <si>
    <r>
      <rPr>
        <sz val="16"/>
        <rFont val="Noto Sans"/>
        <family val="2"/>
      </rPr>
      <t xml:space="preserve">白菜貢丸湯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改</t>
    </r>
  </si>
  <si>
    <r>
      <rPr>
        <sz val="16"/>
        <rFont val="Noto Sans"/>
        <family val="2"/>
      </rPr>
      <t xml:space="preserve">澎菜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紫菜</t>
    </r>
  </si>
  <si>
    <r>
      <rPr>
        <sz val="16"/>
        <rFont val="Noto Sans"/>
        <family val="2"/>
      </rPr>
      <t xml:space="preserve">小貢丸</t>
    </r>
    <r>
      <rPr>
        <sz val="16"/>
        <rFont val="標楷體"/>
        <family val="4"/>
        <charset val="136"/>
      </rPr>
      <t xml:space="preserve">-kg</t>
    </r>
  </si>
  <si>
    <r>
      <rPr>
        <sz val="16"/>
        <rFont val="Noto Sans"/>
        <family val="2"/>
      </rPr>
      <t xml:space="preserve">仙草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盒</t>
    </r>
  </si>
  <si>
    <t xml:space="preserve">生粉圓</t>
  </si>
  <si>
    <r>
      <rPr>
        <sz val="16"/>
        <rFont val="Noto Sans"/>
        <family val="2"/>
      </rPr>
      <t xml:space="preserve">五穀飯</t>
    </r>
    <r>
      <rPr>
        <sz val="16"/>
        <rFont val="Arial"/>
        <family val="2"/>
      </rPr>
      <t xml:space="preserve">/</t>
    </r>
    <r>
      <rPr>
        <sz val="16"/>
        <rFont val="Noto Sans"/>
        <family val="2"/>
      </rPr>
      <t xml:space="preserve">中式香腸</t>
    </r>
  </si>
  <si>
    <r>
      <rPr>
        <sz val="16"/>
        <rFont val="Noto Sans"/>
        <family val="2"/>
      </rPr>
      <t xml:space="preserve">烏龍麵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湯的</t>
    </r>
  </si>
  <si>
    <t xml:space="preserve">洋蔥絲</t>
  </si>
  <si>
    <r>
      <rPr>
        <sz val="16"/>
        <rFont val="Noto Sans"/>
        <family val="2"/>
      </rPr>
      <t xml:space="preserve">滷雞排</t>
    </r>
    <r>
      <rPr>
        <sz val="16"/>
        <rFont val="標楷體"/>
        <family val="4"/>
        <charset val="136"/>
      </rPr>
      <t xml:space="preserve">-1.5</t>
    </r>
  </si>
  <si>
    <t xml:space="preserve">魚板燴黃瓜</t>
  </si>
  <si>
    <t xml:space="preserve">地瓜葉</t>
  </si>
  <si>
    <r>
      <rPr>
        <sz val="16"/>
        <rFont val="Noto Sans"/>
        <family val="2"/>
      </rPr>
      <t xml:space="preserve">鹽酥什錦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公</t>
    </r>
  </si>
  <si>
    <t xml:space="preserve">米血</t>
  </si>
  <si>
    <t xml:space="preserve">魚板</t>
  </si>
  <si>
    <t xml:space="preserve">地瓜薯條</t>
  </si>
  <si>
    <r>
      <rPr>
        <sz val="16"/>
        <rFont val="Noto Sans"/>
        <family val="2"/>
      </rPr>
      <t xml:space="preserve">素香鵝白菜</t>
    </r>
    <r>
      <rPr>
        <sz val="16"/>
        <rFont val="標楷體"/>
        <family val="4"/>
        <charset val="136"/>
      </rPr>
      <t xml:space="preserve">-1ex</t>
    </r>
  </si>
  <si>
    <t xml:space="preserve">鵝白菜</t>
  </si>
  <si>
    <t xml:space="preserve">香腸</t>
  </si>
  <si>
    <t xml:space="preserve">烏龍湯麵</t>
  </si>
  <si>
    <r>
      <rPr>
        <sz val="16"/>
        <rFont val="Noto Sans"/>
        <family val="2"/>
      </rPr>
      <t xml:space="preserve">南瓜濃湯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軒</t>
    </r>
  </si>
  <si>
    <t xml:space="preserve">南瓜</t>
  </si>
  <si>
    <r>
      <rPr>
        <sz val="16"/>
        <rFont val="Noto Sans"/>
        <family val="2"/>
      </rPr>
      <t xml:space="preserve">蘿蔔海結湯</t>
    </r>
    <r>
      <rPr>
        <sz val="16"/>
        <rFont val="標楷體"/>
        <family val="4"/>
        <charset val="136"/>
      </rPr>
      <t xml:space="preserve">-v0.5</t>
    </r>
  </si>
  <si>
    <t xml:space="preserve">紅蘿蔔批</t>
  </si>
  <si>
    <t xml:space="preserve">批</t>
  </si>
  <si>
    <t xml:space="preserve">海帶結</t>
  </si>
  <si>
    <r>
      <rPr>
        <sz val="16"/>
        <rFont val="Noto Sans"/>
        <family val="2"/>
      </rPr>
      <t xml:space="preserve">奶油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罐</t>
    </r>
  </si>
  <si>
    <t xml:space="preserve">大卡</t>
  </si>
  <si>
    <r>
      <rPr>
        <b val="true"/>
        <sz val="28"/>
        <rFont val="Noto Sans"/>
        <family val="2"/>
      </rPr>
      <t xml:space="preserve">軒成食品有限公司</t>
    </r>
    <r>
      <rPr>
        <b val="true"/>
        <sz val="28"/>
        <rFont val="標楷體"/>
        <family val="4"/>
        <charset val="136"/>
      </rPr>
      <t xml:space="preserve">-</t>
    </r>
    <r>
      <rPr>
        <b val="true"/>
        <sz val="28"/>
        <rFont val="Noto Sans"/>
        <family val="2"/>
      </rPr>
      <t xml:space="preserve">潮昇國小</t>
    </r>
    <r>
      <rPr>
        <b val="true"/>
        <sz val="28"/>
        <rFont val="標楷體"/>
        <family val="4"/>
        <charset val="136"/>
      </rPr>
      <t xml:space="preserve">10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標楷體"/>
        <family val="4"/>
        <charset val="136"/>
      </rPr>
      <t xml:space="preserve">4</t>
    </r>
    <r>
      <rPr>
        <b val="true"/>
        <sz val="28"/>
        <rFont val="Noto Sans"/>
        <family val="2"/>
      </rPr>
      <t xml:space="preserve">月份屏東央廚菜單   </t>
    </r>
    <r>
      <rPr>
        <b val="true"/>
        <sz val="28"/>
        <rFont val="標楷體"/>
        <family val="4"/>
        <charset val="136"/>
      </rPr>
      <t xml:space="preserve">(</t>
    </r>
    <r>
      <rPr>
        <b val="true"/>
        <sz val="28"/>
        <rFont val="Noto Sans"/>
        <family val="2"/>
      </rPr>
      <t xml:space="preserve">素食</t>
    </r>
    <r>
      <rPr>
        <b val="true"/>
        <sz val="28"/>
        <rFont val="標楷體"/>
        <family val="4"/>
        <charset val="136"/>
      </rPr>
      <t xml:space="preserve">)</t>
    </r>
  </si>
  <si>
    <t xml:space="preserve">素雞排</t>
  </si>
  <si>
    <t xml:space="preserve">黃瓜燴素羊肉</t>
  </si>
  <si>
    <t xml:space="preserve">毛豆玉米</t>
  </si>
  <si>
    <t xml:space="preserve">海帶絲</t>
  </si>
  <si>
    <t xml:space="preserve">素香高麗蔡</t>
  </si>
  <si>
    <t xml:space="preserve">蔬菜湯</t>
  </si>
  <si>
    <t xml:space="preserve">素炒沙茶飯</t>
  </si>
  <si>
    <t xml:space="preserve">滷三角油豆腐</t>
  </si>
  <si>
    <t xml:space="preserve">素火腿片</t>
  </si>
  <si>
    <t xml:space="preserve">素香小白菜</t>
  </si>
  <si>
    <t xml:space="preserve">竹筍湯</t>
  </si>
  <si>
    <t xml:space="preserve">咖哩素雞</t>
  </si>
  <si>
    <t xml:space="preserve">炸豆乾片</t>
  </si>
  <si>
    <t xml:space="preserve">炒豆芽</t>
  </si>
  <si>
    <t xml:space="preserve">素香青江菜</t>
  </si>
  <si>
    <t xml:space="preserve">炒海茸</t>
  </si>
  <si>
    <t xml:space="preserve">素鹽魚</t>
  </si>
  <si>
    <t xml:space="preserve">沙茶素肉羹</t>
  </si>
  <si>
    <t xml:space="preserve">鹽酥南瓜</t>
  </si>
  <si>
    <t xml:space="preserve">炒高麗菜</t>
  </si>
  <si>
    <t xml:space="preserve">炒油菜</t>
  </si>
  <si>
    <t xml:space="preserve">炒菠菜</t>
  </si>
  <si>
    <t xml:space="preserve">滷豆包</t>
  </si>
  <si>
    <t xml:space="preserve">涼拌黃瓜蒟蒻</t>
  </si>
  <si>
    <t xml:space="preserve">三角油豆腐</t>
  </si>
  <si>
    <t xml:space="preserve">炒青江菜</t>
  </si>
  <si>
    <t xml:space="preserve">炒山東白</t>
  </si>
  <si>
    <t xml:space="preserve">海帶三絲</t>
  </si>
  <si>
    <t xml:space="preserve">豆薯湯</t>
  </si>
  <si>
    <t xml:space="preserve">炒飯</t>
  </si>
  <si>
    <t xml:space="preserve">素肉排</t>
  </si>
  <si>
    <t xml:space="preserve">炸地瓜條</t>
  </si>
  <si>
    <t xml:space="preserve">炒青花菜</t>
  </si>
  <si>
    <t xml:space="preserve">糖醋豆包</t>
  </si>
  <si>
    <t xml:space="preserve">燴三菇</t>
  </si>
  <si>
    <t xml:space="preserve">炒空心菜</t>
  </si>
  <si>
    <t xml:space="preserve">炒酸菜</t>
  </si>
  <si>
    <t xml:space="preserve">紅燒麵輪</t>
  </si>
  <si>
    <t xml:space="preserve">三角薯餅</t>
  </si>
  <si>
    <t xml:space="preserve">蜜豆棗</t>
  </si>
  <si>
    <t xml:space="preserve">炒小白菜</t>
  </si>
  <si>
    <r>
      <rPr>
        <sz val="24"/>
        <rFont val="Noto Sans"/>
        <family val="2"/>
      </rPr>
      <t xml:space="preserve">金針炒紅</t>
    </r>
    <r>
      <rPr>
        <sz val="24"/>
        <rFont val="標楷體"/>
        <family val="4"/>
        <charset val="136"/>
      </rPr>
      <t xml:space="preserve">K</t>
    </r>
  </si>
  <si>
    <t xml:space="preserve">芹香豆芽</t>
  </si>
  <si>
    <t xml:space="preserve">黃瓜湯</t>
  </si>
  <si>
    <t xml:space="preserve">素春捲</t>
  </si>
  <si>
    <t xml:space="preserve">炒豆乾片</t>
  </si>
  <si>
    <t xml:space="preserve">塔香茄子</t>
  </si>
  <si>
    <t xml:space="preserve">素魚排</t>
  </si>
  <si>
    <t xml:space="preserve">紅燒烤麩</t>
  </si>
  <si>
    <t xml:space="preserve">黃瓜木耳</t>
  </si>
  <si>
    <t xml:space="preserve">炒青白花菜</t>
  </si>
  <si>
    <t xml:space="preserve">冬瓜湯</t>
  </si>
  <si>
    <t xml:space="preserve">宮保素雞丁</t>
  </si>
  <si>
    <t xml:space="preserve">塔香豆腸</t>
  </si>
  <si>
    <t xml:space="preserve">炒杏菜</t>
  </si>
  <si>
    <t xml:space="preserve">香芋悶素雞</t>
  </si>
  <si>
    <t xml:space="preserve">燒苦瓜</t>
  </si>
  <si>
    <t xml:space="preserve">炒榨菜絲</t>
  </si>
  <si>
    <t xml:space="preserve">孜然素肉</t>
  </si>
  <si>
    <t xml:space="preserve">豆芽彩絲</t>
  </si>
  <si>
    <t xml:space="preserve">滷筍乾</t>
  </si>
  <si>
    <t xml:space="preserve">扁蒲炒豆皮</t>
  </si>
  <si>
    <t xml:space="preserve">酥炸香菇</t>
  </si>
  <si>
    <t xml:space="preserve">羅蔔湯</t>
  </si>
  <si>
    <t xml:space="preserve">炒大黃瓜</t>
  </si>
  <si>
    <t xml:space="preserve">炒紅羅蔔</t>
  </si>
  <si>
    <t xml:space="preserve">素鹽酥雞</t>
  </si>
  <si>
    <t xml:space="preserve">銀絲卷</t>
  </si>
  <si>
    <t xml:space="preserve">素香空心菜</t>
  </si>
  <si>
    <t xml:space="preserve">麻油腰花</t>
  </si>
  <si>
    <t xml:space="preserve">家常豆腐</t>
  </si>
  <si>
    <t xml:space="preserve">炒大頭菜</t>
  </si>
  <si>
    <t xml:space="preserve">炒菜脯</t>
  </si>
  <si>
    <t xml:space="preserve">酥炸青香菇</t>
  </si>
  <si>
    <t xml:space="preserve">炒玉米</t>
  </si>
  <si>
    <t xml:space="preserve">白菜湯</t>
  </si>
  <si>
    <t xml:space="preserve">炒鵝白菜</t>
  </si>
  <si>
    <t xml:space="preserve">炸素香腸</t>
  </si>
  <si>
    <t xml:space="preserve">炒海帶根</t>
  </si>
  <si>
    <t xml:space="preserve">炒地瓜葉</t>
  </si>
  <si>
    <t xml:space="preserve">炒白花菜</t>
  </si>
  <si>
    <t xml:space="preserve">麵食</t>
  </si>
  <si>
    <t xml:space="preserve">滷味</t>
  </si>
  <si>
    <t xml:space="preserve">滷素雞排</t>
  </si>
  <si>
    <r>
      <rPr>
        <sz val="16"/>
        <rFont val="Noto Sans"/>
        <family val="2"/>
      </rPr>
      <t xml:space="preserve">素雞排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片</t>
    </r>
  </si>
  <si>
    <t xml:space="preserve">素沙茶調飯</t>
  </si>
  <si>
    <t xml:space="preserve">素雞</t>
  </si>
  <si>
    <t xml:space="preserve">素沙茶醬</t>
  </si>
  <si>
    <r>
      <rPr>
        <sz val="16"/>
        <rFont val="Noto Sans"/>
        <family val="2"/>
      </rPr>
      <t xml:space="preserve">咖哩粉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盒</t>
    </r>
  </si>
  <si>
    <r>
      <rPr>
        <sz val="16"/>
        <rFont val="Noto Sans"/>
        <family val="2"/>
      </rPr>
      <t xml:space="preserve">黃瓜炒素羊肉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素</t>
    </r>
  </si>
  <si>
    <r>
      <rPr>
        <sz val="16"/>
        <rFont val="Noto Sans"/>
        <family val="2"/>
      </rPr>
      <t xml:space="preserve">滷油豆腐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素</t>
    </r>
  </si>
  <si>
    <t xml:space="preserve">油豆腐角</t>
  </si>
  <si>
    <t xml:space="preserve">五香豆干片</t>
  </si>
  <si>
    <r>
      <rPr>
        <sz val="16"/>
        <rFont val="Noto Sans"/>
        <family val="2"/>
      </rPr>
      <t xml:space="preserve">五香豆干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個</t>
    </r>
  </si>
  <si>
    <t xml:space="preserve">素羊肉</t>
  </si>
  <si>
    <t xml:space="preserve">醬油</t>
  </si>
  <si>
    <r>
      <rPr>
        <sz val="16"/>
        <rFont val="Noto Sans"/>
        <family val="2"/>
      </rPr>
      <t xml:space="preserve">毛豆玉米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改</t>
    </r>
  </si>
  <si>
    <r>
      <rPr>
        <sz val="16"/>
        <rFont val="Noto Sans"/>
        <family val="2"/>
      </rPr>
      <t xml:space="preserve">素火腿片</t>
    </r>
    <r>
      <rPr>
        <sz val="16"/>
        <rFont val="標楷體"/>
        <family val="4"/>
        <charset val="136"/>
      </rPr>
      <t xml:space="preserve">*1</t>
    </r>
  </si>
  <si>
    <r>
      <rPr>
        <sz val="16"/>
        <rFont val="Noto Sans"/>
        <family val="2"/>
      </rPr>
      <t xml:space="preserve">鹽酥三色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素</t>
    </r>
  </si>
  <si>
    <t xml:space="preserve">素黑輪片</t>
  </si>
  <si>
    <r>
      <rPr>
        <sz val="16"/>
        <rFont val="Noto Sans"/>
        <family val="2"/>
      </rPr>
      <t xml:space="preserve">素香大陸妹</t>
    </r>
    <r>
      <rPr>
        <sz val="16"/>
        <rFont val="標楷體"/>
        <family val="4"/>
        <charset val="136"/>
      </rPr>
      <t xml:space="preserve">-1ex</t>
    </r>
  </si>
  <si>
    <t xml:space="preserve">薑絲小白菜</t>
  </si>
  <si>
    <r>
      <rPr>
        <sz val="16"/>
        <rFont val="Noto Sans"/>
        <family val="2"/>
      </rPr>
      <t xml:space="preserve">紅</t>
    </r>
    <r>
      <rPr>
        <sz val="16"/>
        <rFont val="標楷體"/>
        <family val="4"/>
        <charset val="136"/>
      </rPr>
      <t xml:space="preserve">k</t>
    </r>
    <r>
      <rPr>
        <sz val="16"/>
        <rFont val="Noto Sans"/>
        <family val="2"/>
      </rPr>
      <t xml:space="preserve">炒豆芽</t>
    </r>
  </si>
  <si>
    <r>
      <rPr>
        <sz val="16"/>
        <rFont val="Noto Sans"/>
        <family val="2"/>
      </rPr>
      <t xml:space="preserve">素蔬菜湯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改</t>
    </r>
  </si>
  <si>
    <r>
      <rPr>
        <sz val="16"/>
        <rFont val="Noto Sans"/>
        <family val="2"/>
      </rPr>
      <t xml:space="preserve">竹筍湯</t>
    </r>
    <r>
      <rPr>
        <sz val="16"/>
        <rFont val="標楷體"/>
        <family val="4"/>
        <charset val="136"/>
      </rPr>
      <t xml:space="preserve">(1)</t>
    </r>
  </si>
  <si>
    <t xml:space="preserve">竹筍片</t>
  </si>
  <si>
    <t xml:space="preserve">生香菇</t>
  </si>
  <si>
    <r>
      <rPr>
        <sz val="16"/>
        <rFont val="Noto Sans"/>
        <family val="2"/>
      </rPr>
      <t xml:space="preserve">素鹹魚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改</t>
    </r>
  </si>
  <si>
    <r>
      <rPr>
        <sz val="16"/>
        <rFont val="Noto Sans"/>
        <family val="2"/>
      </rPr>
      <t xml:space="preserve">素鹹魚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個</t>
    </r>
  </si>
  <si>
    <r>
      <rPr>
        <sz val="16"/>
        <rFont val="Noto Sans"/>
        <family val="2"/>
      </rPr>
      <t xml:space="preserve">滷豆包</t>
    </r>
    <r>
      <rPr>
        <sz val="16"/>
        <rFont val="標楷體"/>
        <family val="4"/>
        <charset val="136"/>
      </rPr>
      <t xml:space="preserve">-2</t>
    </r>
  </si>
  <si>
    <t xml:space="preserve">豆包</t>
  </si>
  <si>
    <r>
      <rPr>
        <sz val="16"/>
        <rFont val="Noto Sans"/>
        <family val="2"/>
      </rPr>
      <t xml:space="preserve">炒飯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素</t>
    </r>
  </si>
  <si>
    <r>
      <rPr>
        <sz val="16"/>
        <rFont val="Noto Sans"/>
        <family val="2"/>
      </rPr>
      <t xml:space="preserve">紅燒麵輪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素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冬瓜 </t>
    </r>
    <r>
      <rPr>
        <sz val="16"/>
        <rFont val="標楷體"/>
        <family val="4"/>
        <charset val="136"/>
      </rPr>
      <t xml:space="preserve">1</t>
    </r>
  </si>
  <si>
    <t xml:space="preserve">乾麵輪</t>
  </si>
  <si>
    <t xml:space="preserve">素肉燥</t>
  </si>
  <si>
    <t xml:space="preserve">素魚丸</t>
  </si>
  <si>
    <t xml:space="preserve">百頁豆腐</t>
  </si>
  <si>
    <t xml:space="preserve">素火腿丁</t>
  </si>
  <si>
    <t xml:space="preserve">素沙茶肉粳</t>
  </si>
  <si>
    <t xml:space="preserve">素肉粳</t>
  </si>
  <si>
    <r>
      <rPr>
        <sz val="16"/>
        <rFont val="Noto Sans"/>
        <family val="2"/>
      </rPr>
      <t xml:space="preserve">油豆腐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素</t>
    </r>
  </si>
  <si>
    <r>
      <rPr>
        <sz val="16"/>
        <rFont val="Noto Sans"/>
        <family val="2"/>
      </rPr>
      <t xml:space="preserve">油豆腐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三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素肉排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改</t>
    </r>
  </si>
  <si>
    <t xml:space="preserve">黑胡椒素肉排</t>
  </si>
  <si>
    <r>
      <rPr>
        <sz val="16"/>
        <rFont val="Noto Sans"/>
        <family val="2"/>
      </rPr>
      <t xml:space="preserve">素麻婆豆腐</t>
    </r>
    <r>
      <rPr>
        <sz val="16"/>
        <rFont val="標楷體"/>
        <family val="4"/>
        <charset val="136"/>
      </rPr>
      <t xml:space="preserve">-0.5</t>
    </r>
  </si>
  <si>
    <r>
      <rPr>
        <sz val="16"/>
        <rFont val="Noto Sans"/>
        <family val="2"/>
      </rPr>
      <t xml:space="preserve">三角薯餅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個</t>
    </r>
  </si>
  <si>
    <r>
      <rPr>
        <sz val="16"/>
        <rFont val="Noto Sans"/>
        <family val="2"/>
      </rPr>
      <t xml:space="preserve">豆瓣醬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桶</t>
    </r>
  </si>
  <si>
    <r>
      <rPr>
        <sz val="16"/>
        <rFont val="Noto Sans"/>
        <family val="2"/>
      </rPr>
      <t xml:space="preserve">鹽酥南瓜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素</t>
    </r>
  </si>
  <si>
    <t xml:space="preserve">小黃瓜炒蒟蒻</t>
  </si>
  <si>
    <t xml:space="preserve">小黃瓜片</t>
  </si>
  <si>
    <r>
      <rPr>
        <sz val="16"/>
        <rFont val="Noto Sans"/>
        <family val="2"/>
      </rPr>
      <t xml:space="preserve">燴三菇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素</t>
    </r>
  </si>
  <si>
    <t xml:space="preserve">紅豆棗</t>
  </si>
  <si>
    <t xml:space="preserve">蒟蒻</t>
  </si>
  <si>
    <t xml:space="preserve">脆筍片</t>
  </si>
  <si>
    <t xml:space="preserve">蒜片</t>
  </si>
  <si>
    <t xml:space="preserve">紅絲炒青江菜</t>
  </si>
  <si>
    <r>
      <rPr>
        <sz val="16"/>
        <rFont val="Noto Sans"/>
        <family val="2"/>
      </rPr>
      <t xml:space="preserve">素香空心菜</t>
    </r>
    <r>
      <rPr>
        <sz val="16"/>
        <rFont val="標楷體"/>
        <family val="4"/>
        <charset val="136"/>
      </rPr>
      <t xml:space="preserve">-</t>
    </r>
  </si>
  <si>
    <t xml:space="preserve">辣椒</t>
  </si>
  <si>
    <r>
      <rPr>
        <sz val="16"/>
        <rFont val="Noto Sans"/>
        <family val="2"/>
      </rPr>
      <t xml:space="preserve">豆薯湯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素</t>
    </r>
  </si>
  <si>
    <r>
      <rPr>
        <sz val="16"/>
        <rFont val="Noto Sans"/>
        <family val="2"/>
      </rPr>
      <t xml:space="preserve">薑絲黃瓜湯</t>
    </r>
    <r>
      <rPr>
        <sz val="16"/>
        <rFont val="標楷體"/>
        <family val="4"/>
        <charset val="136"/>
      </rPr>
      <t xml:space="preserve">-0.5</t>
    </r>
  </si>
  <si>
    <t xml:space="preserve">刺瓜</t>
  </si>
  <si>
    <r>
      <rPr>
        <sz val="16"/>
        <rFont val="Noto Sans"/>
        <family val="2"/>
      </rPr>
      <t xml:space="preserve">白米飯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毛豆玉米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改</t>
    </r>
  </si>
  <si>
    <r>
      <rPr>
        <sz val="16"/>
        <rFont val="Noto Sans"/>
        <family val="2"/>
      </rPr>
      <t xml:space="preserve">五穀飯</t>
    </r>
    <r>
      <rPr>
        <sz val="16"/>
        <rFont val="Arial"/>
        <family val="2"/>
      </rPr>
      <t xml:space="preserve">/</t>
    </r>
    <r>
      <rPr>
        <sz val="16"/>
        <rFont val="Noto Sans"/>
        <family val="2"/>
      </rPr>
      <t xml:space="preserve">螞蟻上樹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素</t>
    </r>
    <r>
      <rPr>
        <sz val="16"/>
        <rFont val="Arial"/>
        <family val="2"/>
      </rPr>
      <t xml:space="preserve">/</t>
    </r>
    <r>
      <rPr>
        <sz val="16"/>
        <rFont val="Noto Sans"/>
        <family val="2"/>
      </rPr>
      <t xml:space="preserve">紅燒烤麩 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素</t>
    </r>
    <r>
      <rPr>
        <sz val="16"/>
        <rFont val="Arial"/>
        <family val="2"/>
      </rPr>
      <t xml:space="preserve">/</t>
    </r>
    <r>
      <rPr>
        <sz val="16"/>
        <rFont val="Noto Sans"/>
        <family val="2"/>
      </rPr>
      <t xml:space="preserve">薑絲冬瓜湯</t>
    </r>
  </si>
  <si>
    <r>
      <rPr>
        <sz val="16"/>
        <rFont val="Noto Sans"/>
        <family val="2"/>
      </rPr>
      <t xml:space="preserve">白米飯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冬瓜山粉圓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軒</t>
    </r>
  </si>
  <si>
    <r>
      <rPr>
        <sz val="16"/>
        <rFont val="Noto Sans"/>
        <family val="2"/>
      </rPr>
      <t xml:space="preserve">蒸春捲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素</t>
    </r>
  </si>
  <si>
    <r>
      <rPr>
        <sz val="16"/>
        <rFont val="Noto Sans"/>
        <family val="2"/>
      </rPr>
      <t xml:space="preserve">素春捲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條</t>
    </r>
  </si>
  <si>
    <t xml:space="preserve">條</t>
  </si>
  <si>
    <r>
      <rPr>
        <sz val="16"/>
        <rFont val="Noto Sans"/>
        <family val="2"/>
      </rPr>
      <t xml:space="preserve">素魚排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個</t>
    </r>
  </si>
  <si>
    <r>
      <rPr>
        <sz val="16"/>
        <rFont val="Noto Sans"/>
        <family val="2"/>
      </rPr>
      <t xml:space="preserve">素魚排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塊</t>
    </r>
  </si>
  <si>
    <t xml:space="preserve">豆腸</t>
  </si>
  <si>
    <r>
      <rPr>
        <sz val="16"/>
        <rFont val="Noto Sans"/>
        <family val="2"/>
      </rPr>
      <t xml:space="preserve">枸杞炒油菜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素</t>
    </r>
  </si>
  <si>
    <t xml:space="preserve">素香高麗菜</t>
  </si>
  <si>
    <t xml:space="preserve">白花椰菜</t>
  </si>
  <si>
    <r>
      <rPr>
        <sz val="16"/>
        <rFont val="Noto Sans"/>
        <family val="2"/>
      </rPr>
      <t xml:space="preserve">宮保雞丁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素</t>
    </r>
  </si>
  <si>
    <t xml:space="preserve">素雞丁</t>
  </si>
  <si>
    <r>
      <rPr>
        <sz val="16"/>
        <rFont val="Noto Sans"/>
        <family val="2"/>
      </rPr>
      <t xml:space="preserve">苦瓜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公斤</t>
    </r>
  </si>
  <si>
    <t xml:space="preserve">豆皮</t>
  </si>
  <si>
    <t xml:space="preserve">豆鼓</t>
  </si>
  <si>
    <r>
      <rPr>
        <sz val="16"/>
        <rFont val="Noto Sans"/>
        <family val="2"/>
      </rPr>
      <t xml:space="preserve">木耳黃瓜</t>
    </r>
    <r>
      <rPr>
        <sz val="16"/>
        <rFont val="標楷體"/>
        <family val="4"/>
        <charset val="136"/>
      </rPr>
      <t xml:space="preserve">-0.5</t>
    </r>
  </si>
  <si>
    <t xml:space="preserve">小黃瓜</t>
  </si>
  <si>
    <r>
      <rPr>
        <sz val="16"/>
        <rFont val="Noto Sans"/>
        <family val="2"/>
      </rPr>
      <t xml:space="preserve">關東煮湯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素</t>
    </r>
  </si>
  <si>
    <r>
      <rPr>
        <sz val="16"/>
        <rFont val="Noto Sans"/>
        <family val="2"/>
      </rPr>
      <t xml:space="preserve">羅宋湯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素</t>
    </r>
  </si>
  <si>
    <r>
      <rPr>
        <sz val="16"/>
        <rFont val="Noto Sans"/>
        <family val="2"/>
      </rPr>
      <t xml:space="preserve">木耳絲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乾</t>
    </r>
  </si>
  <si>
    <t xml:space="preserve">素黑輪</t>
  </si>
  <si>
    <t xml:space="preserve">素米血</t>
  </si>
  <si>
    <r>
      <rPr>
        <sz val="16"/>
        <rFont val="Noto Sans"/>
        <family val="2"/>
      </rPr>
      <t xml:space="preserve">白米飯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炸香菇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素</t>
    </r>
  </si>
  <si>
    <r>
      <rPr>
        <sz val="16"/>
        <rFont val="Noto Sans"/>
        <family val="2"/>
      </rPr>
      <t xml:space="preserve">糙米飯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大白菜湯</t>
    </r>
    <r>
      <rPr>
        <sz val="16"/>
        <rFont val="標楷體"/>
        <family val="4"/>
        <charset val="136"/>
      </rPr>
      <t xml:space="preserve">(1)</t>
    </r>
  </si>
  <si>
    <r>
      <rPr>
        <sz val="16"/>
        <rFont val="Noto Sans"/>
        <family val="2"/>
      </rPr>
      <t xml:space="preserve">素肉片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片</t>
    </r>
  </si>
  <si>
    <r>
      <rPr>
        <sz val="16"/>
        <rFont val="Noto Sans"/>
        <family val="2"/>
      </rPr>
      <t xml:space="preserve">飯湯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素</t>
    </r>
  </si>
  <si>
    <t xml:space="preserve">凍豆腐</t>
  </si>
  <si>
    <t xml:space="preserve">鹽酥菇</t>
  </si>
  <si>
    <t xml:space="preserve">素腰子</t>
  </si>
  <si>
    <r>
      <rPr>
        <sz val="16"/>
        <rFont val="Noto Sans"/>
        <family val="2"/>
      </rPr>
      <t xml:space="preserve">麻油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罐</t>
    </r>
  </si>
  <si>
    <t xml:space="preserve">香菇</t>
  </si>
  <si>
    <t xml:space="preserve">素花枝</t>
  </si>
  <si>
    <r>
      <rPr>
        <sz val="16"/>
        <rFont val="Noto Sans"/>
        <family val="2"/>
      </rPr>
      <t xml:space="preserve">芹菜</t>
    </r>
    <r>
      <rPr>
        <sz val="16"/>
        <rFont val="標楷體"/>
        <family val="4"/>
        <charset val="136"/>
      </rPr>
      <t xml:space="preserve">(1.7)0Kg,</t>
    </r>
    <r>
      <rPr>
        <sz val="16"/>
        <rFont val="Noto Sans"/>
        <family val="2"/>
      </rPr>
      <t xml:space="preserve">香菜酥</t>
    </r>
    <r>
      <rPr>
        <sz val="16"/>
        <rFont val="標楷體"/>
        <family val="4"/>
        <charset val="136"/>
      </rPr>
      <t xml:space="preserve">(1.7)0</t>
    </r>
    <r>
      <rPr>
        <sz val="16"/>
        <rFont val="Noto Sans"/>
        <family val="2"/>
      </rPr>
      <t xml:space="preserve">包 </t>
    </r>
  </si>
  <si>
    <r>
      <rPr>
        <sz val="16"/>
        <rFont val="Noto Sans"/>
        <family val="2"/>
      </rPr>
      <t xml:space="preserve">家常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素食</t>
    </r>
    <r>
      <rPr>
        <sz val="16"/>
        <rFont val="標楷體"/>
        <family val="4"/>
        <charset val="136"/>
      </rPr>
      <t xml:space="preserve">2)</t>
    </r>
  </si>
  <si>
    <t xml:space="preserve">芋仔粿</t>
  </si>
  <si>
    <t xml:space="preserve">香滷筍干</t>
  </si>
  <si>
    <t xml:space="preserve">銀絲卷饅頭</t>
  </si>
  <si>
    <t xml:space="preserve">迷你銀絲卷</t>
  </si>
  <si>
    <t xml:space="preserve">筍乾</t>
  </si>
  <si>
    <t xml:space="preserve">麵輪</t>
  </si>
  <si>
    <r>
      <rPr>
        <sz val="16"/>
        <rFont val="Noto Sans"/>
        <family val="2"/>
      </rPr>
      <t xml:space="preserve">炒菜脯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改</t>
    </r>
  </si>
  <si>
    <t xml:space="preserve">菜脯</t>
  </si>
  <si>
    <t xml:space="preserve">香芹蘿蔔湯</t>
  </si>
  <si>
    <r>
      <rPr>
        <sz val="16"/>
        <rFont val="Noto Sans"/>
        <family val="2"/>
      </rPr>
      <t xml:space="preserve">五穀飯</t>
    </r>
    <r>
      <rPr>
        <sz val="16"/>
        <rFont val="Arial"/>
        <family val="2"/>
      </rPr>
      <t xml:space="preserve">-6</t>
    </r>
  </si>
  <si>
    <r>
      <rPr>
        <sz val="16"/>
        <rFont val="Noto Sans"/>
        <family val="2"/>
      </rPr>
      <t xml:space="preserve">蔬菜烏龍麵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素</t>
    </r>
  </si>
  <si>
    <t xml:space="preserve">烏龍麵</t>
  </si>
  <si>
    <t xml:space="preserve">素魚板燴黃瓜</t>
  </si>
  <si>
    <r>
      <rPr>
        <sz val="16"/>
        <rFont val="Noto Sans"/>
        <family val="2"/>
      </rPr>
      <t xml:space="preserve">烤素香腸</t>
    </r>
    <r>
      <rPr>
        <sz val="16"/>
        <rFont val="標楷體"/>
        <family val="4"/>
        <charset val="136"/>
      </rPr>
      <t xml:space="preserve">/1</t>
    </r>
  </si>
  <si>
    <r>
      <rPr>
        <sz val="16"/>
        <rFont val="Noto Sans"/>
        <family val="2"/>
      </rPr>
      <t xml:space="preserve">素香腸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條</t>
    </r>
  </si>
  <si>
    <t xml:space="preserve">素魚板</t>
  </si>
  <si>
    <t xml:space="preserve">四角油豆腐</t>
  </si>
  <si>
    <r>
      <rPr>
        <sz val="16"/>
        <rFont val="Noto Sans"/>
        <family val="2"/>
      </rPr>
      <t xml:space="preserve">麻婆豆腐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素</t>
    </r>
  </si>
  <si>
    <r>
      <rPr>
        <sz val="16"/>
        <rFont val="Noto Sans"/>
        <family val="2"/>
      </rPr>
      <t xml:space="preserve">炒海帶根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改</t>
    </r>
  </si>
  <si>
    <t xml:space="preserve">海帶根</t>
  </si>
  <si>
    <t xml:space="preserve">素香地瓜葉</t>
  </si>
  <si>
    <r>
      <rPr>
        <sz val="16"/>
        <rFont val="Noto Sans"/>
        <family val="2"/>
      </rPr>
      <t xml:space="preserve">巧達南瓜濃湯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素</t>
    </r>
  </si>
  <si>
    <t xml:space="preserve">白蘿蔔海結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4]General"/>
    <numFmt numFmtId="166" formatCode="m\月d\日"/>
    <numFmt numFmtId="167" formatCode="0.0_);[RED]\(0.0\)"/>
    <numFmt numFmtId="168" formatCode="0;_䐀"/>
    <numFmt numFmtId="169" formatCode="[$-404]e\年m\月d\日;@"/>
    <numFmt numFmtId="170" formatCode="@"/>
    <numFmt numFmtId="171" formatCode="0\人"/>
    <numFmt numFmtId="172" formatCode="\K"/>
    <numFmt numFmtId="173" formatCode="0_);[RED]\(0\)"/>
    <numFmt numFmtId="174" formatCode="#,##0_);[RED]\(#,##0\)"/>
    <numFmt numFmtId="175" formatCode="General"/>
    <numFmt numFmtId="176" formatCode="#,##0.0_);[RED]\(#,##0.0\)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8"/>
      <name val="Noto Sans"/>
      <family val="2"/>
    </font>
    <font>
      <b val="true"/>
      <sz val="28"/>
      <name val="標楷體"/>
      <family val="4"/>
      <charset val="136"/>
    </font>
    <font>
      <b val="true"/>
      <sz val="20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name val="新細明體"/>
      <family val="1"/>
      <charset val="136"/>
    </font>
    <font>
      <sz val="2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6"/>
      <name val="Arial"/>
      <family val="2"/>
    </font>
    <font>
      <sz val="14"/>
      <name val="Noto Sans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1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1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3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6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35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6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1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1" fillId="6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1" fillId="6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3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4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24" fillId="6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_來義高中103三月菜單" xfId="39"/>
    <cellStyle name="一般 2_崇文國中103三月菜單修改and營養分析" xfId="40"/>
    <cellStyle name="一般_來義高中103三月菜單" xfId="41"/>
    <cellStyle name="一般_崇文國中103三月菜單修改and營養分析" xfId="42"/>
    <cellStyle name="一般_瑞豐國中菜單100.8.30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  <cellStyle name="Excel Built-in Normal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4&#26376;&#33756;&#21934;/&#27665;&#36774;&#27665;&#29151;-&#22830;&#24282;/&#20844;&#29256;/&#28526;&#26119;&#22283;&#23567;&#22235;&#26376;&#33756;&#21934;-&#3359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2235;&#26376;&#33756;&#23631;&#26481;&#20013;&#22830;&#24282;&#251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四月菜單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月菜單"/>
      <sheetName val="4月素食菜單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0" workbookViewId="0">
      <selection pane="topLeft" activeCell="F17" activeCellId="0" sqref="F17:H17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8.37"/>
    <col collapsed="false" customWidth="true" hidden="false" outlineLevel="0" max="3" min="3" style="1" width="16.49"/>
    <col collapsed="false" customWidth="true" hidden="false" outlineLevel="0" max="4" min="4" style="1" width="25.12"/>
    <col collapsed="false" customWidth="true" hidden="false" outlineLevel="0" max="5" min="5" style="1" width="36.37"/>
    <col collapsed="false" customWidth="true" hidden="false" outlineLevel="0" max="6" min="6" style="1" width="32.62"/>
    <col collapsed="false" customWidth="true" hidden="true" outlineLevel="0" max="7" min="7" style="1" width="32.62"/>
    <col collapsed="false" customWidth="true" hidden="false" outlineLevel="0" max="9" min="8" style="1" width="32.62"/>
    <col collapsed="false" customWidth="true" hidden="false" outlineLevel="0" max="10" min="10" style="1" width="13.62"/>
    <col collapsed="false" customWidth="true" hidden="false" outlineLevel="0" max="11" min="11" style="1" width="14.99"/>
    <col collapsed="false" customWidth="true" hidden="false" outlineLevel="0" max="12" min="12" style="1" width="15.37"/>
    <col collapsed="false" customWidth="true" hidden="false" outlineLevel="0" max="13" min="13" style="1" width="15.87"/>
    <col collapsed="false" customWidth="true" hidden="false" outlineLevel="0" max="14" min="14" style="1" width="14.99"/>
    <col collapsed="false" customWidth="true" hidden="false" outlineLevel="0" max="15" min="15" style="1" width="13.49"/>
    <col collapsed="false" customWidth="true" hidden="false" outlineLevel="0" max="16" min="16" style="1" width="15.75"/>
    <col collapsed="false" customWidth="true" hidden="false" outlineLevel="0" max="17" min="17" style="1" width="14.62"/>
    <col collapsed="false" customWidth="true" hidden="false" outlineLevel="0" max="18" min="18" style="1" width="15.37"/>
    <col collapsed="false" customWidth="false" hidden="false" outlineLevel="0" max="257" min="19" style="1" width="8.74"/>
  </cols>
  <sheetData>
    <row r="1" customFormat="false" ht="38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C2" s="3"/>
      <c r="D2" s="3"/>
      <c r="E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25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7" t="s">
        <v>6</v>
      </c>
      <c r="I3" s="6" t="s">
        <v>7</v>
      </c>
      <c r="J3" s="6" t="s">
        <v>8</v>
      </c>
      <c r="K3" s="8" t="s">
        <v>9</v>
      </c>
      <c r="L3" s="9" t="s">
        <v>10</v>
      </c>
      <c r="M3" s="10" t="s">
        <v>11</v>
      </c>
      <c r="N3" s="10" t="s">
        <v>12</v>
      </c>
      <c r="O3" s="10" t="s">
        <v>13</v>
      </c>
      <c r="P3" s="11" t="s">
        <v>14</v>
      </c>
      <c r="Q3" s="10" t="s">
        <v>15</v>
      </c>
      <c r="R3" s="12" t="s">
        <v>16</v>
      </c>
    </row>
    <row r="4" customFormat="false" ht="31.15" hidden="false" customHeight="true" outlineLevel="0" collapsed="false">
      <c r="A4" s="13"/>
      <c r="B4" s="5"/>
      <c r="C4" s="6"/>
      <c r="D4" s="6"/>
      <c r="E4" s="6"/>
      <c r="F4" s="7"/>
      <c r="G4" s="7"/>
      <c r="H4" s="7"/>
      <c r="I4" s="6"/>
      <c r="J4" s="6"/>
      <c r="K4" s="8"/>
      <c r="L4" s="9"/>
      <c r="M4" s="10"/>
      <c r="N4" s="10"/>
      <c r="O4" s="10"/>
      <c r="P4" s="11"/>
      <c r="Q4" s="10"/>
      <c r="R4" s="12"/>
    </row>
    <row r="5" customFormat="false" ht="50.1" hidden="true" customHeight="true" outlineLevel="0" collapsed="false">
      <c r="A5" s="13"/>
      <c r="B5" s="14"/>
      <c r="C5" s="15" t="s">
        <v>17</v>
      </c>
      <c r="D5" s="16" t="s">
        <v>18</v>
      </c>
      <c r="E5" s="17" t="s">
        <v>19</v>
      </c>
      <c r="F5" s="18" t="s">
        <v>20</v>
      </c>
      <c r="G5" s="19"/>
      <c r="H5" s="20" t="s">
        <v>21</v>
      </c>
      <c r="I5" s="21" t="s">
        <v>22</v>
      </c>
      <c r="J5" s="22"/>
      <c r="K5" s="23" t="e">
        <f aca="false">'[1]'!$G$43</f>
        <v>#N/A</v>
      </c>
      <c r="L5" s="24" t="e">
        <f aca="false">'[1]'!$G$45</f>
        <v>#N/A</v>
      </c>
      <c r="M5" s="24" t="e">
        <f aca="false">'[1]'!$G$46</f>
        <v>#N/A</v>
      </c>
      <c r="N5" s="24" t="e">
        <f aca="false">'[1]'!$G$44</f>
        <v>#N/A</v>
      </c>
      <c r="O5" s="24" t="n">
        <v>0</v>
      </c>
      <c r="P5" s="24" t="n">
        <v>3</v>
      </c>
      <c r="Q5" s="24" t="e">
        <f aca="false">'[1]'!$G$47</f>
        <v>#N/A</v>
      </c>
      <c r="R5" s="25" t="e">
        <f aca="false">K5*70+L5*75+M5*25+N5*120+O5*60+P5*45+Q5*60</f>
        <v>#N/A</v>
      </c>
    </row>
    <row r="6" customFormat="false" ht="50.1" hidden="false" customHeight="true" outlineLevel="0" collapsed="false">
      <c r="A6" s="13"/>
      <c r="B6" s="14" t="n">
        <v>41730</v>
      </c>
      <c r="C6" s="15" t="s">
        <v>23</v>
      </c>
      <c r="D6" s="16" t="s">
        <v>24</v>
      </c>
      <c r="E6" s="16" t="s">
        <v>25</v>
      </c>
      <c r="F6" s="26" t="s">
        <v>26</v>
      </c>
      <c r="G6" s="26" t="s">
        <v>21</v>
      </c>
      <c r="H6" s="16" t="s">
        <v>27</v>
      </c>
      <c r="I6" s="21" t="s">
        <v>28</v>
      </c>
      <c r="J6" s="27" t="s">
        <v>8</v>
      </c>
      <c r="K6" s="28" t="n">
        <v>5</v>
      </c>
      <c r="L6" s="29" t="n">
        <v>2.5</v>
      </c>
      <c r="M6" s="29" t="n">
        <v>2</v>
      </c>
      <c r="N6" s="29" t="n">
        <v>0</v>
      </c>
      <c r="O6" s="29" t="n">
        <v>0</v>
      </c>
      <c r="P6" s="29" t="n">
        <v>3</v>
      </c>
      <c r="Q6" s="29" t="n">
        <v>1</v>
      </c>
      <c r="R6" s="30" t="n">
        <f aca="false">K6*70+L6*75+M6*25+N6*120+O6*60+P6*45+Q6*60</f>
        <v>782.5</v>
      </c>
    </row>
    <row r="7" customFormat="false" ht="50.1" hidden="false" customHeight="true" outlineLevel="0" collapsed="false">
      <c r="A7" s="13"/>
      <c r="B7" s="14" t="n">
        <v>41731</v>
      </c>
      <c r="C7" s="15" t="s">
        <v>29</v>
      </c>
      <c r="D7" s="18" t="s">
        <v>30</v>
      </c>
      <c r="E7" s="31" t="s">
        <v>31</v>
      </c>
      <c r="F7" s="18" t="s">
        <v>32</v>
      </c>
      <c r="G7" s="18"/>
      <c r="H7" s="18"/>
      <c r="I7" s="21" t="s">
        <v>33</v>
      </c>
      <c r="J7" s="21"/>
      <c r="K7" s="28" t="n">
        <v>5</v>
      </c>
      <c r="L7" s="29" t="n">
        <v>2.6</v>
      </c>
      <c r="M7" s="29" t="n">
        <v>1.5</v>
      </c>
      <c r="N7" s="29" t="n">
        <v>0</v>
      </c>
      <c r="O7" s="29" t="n">
        <v>0</v>
      </c>
      <c r="P7" s="29" t="n">
        <v>3</v>
      </c>
      <c r="Q7" s="29" t="n">
        <v>0</v>
      </c>
      <c r="R7" s="30" t="n">
        <f aca="false">K7*70+L7*75+M7*25+N7*120+O7*60+P7*45+Q7*60</f>
        <v>717.5</v>
      </c>
    </row>
    <row r="8" customFormat="false" ht="50.1" hidden="false" customHeight="true" outlineLevel="0" collapsed="false">
      <c r="A8" s="13"/>
      <c r="B8" s="14" t="n">
        <v>41732</v>
      </c>
      <c r="C8" s="15" t="s">
        <v>34</v>
      </c>
      <c r="D8" s="16" t="s">
        <v>18</v>
      </c>
      <c r="E8" s="16" t="s">
        <v>35</v>
      </c>
      <c r="F8" s="18" t="s">
        <v>36</v>
      </c>
      <c r="G8" s="26" t="s">
        <v>21</v>
      </c>
      <c r="H8" s="18" t="s">
        <v>37</v>
      </c>
      <c r="I8" s="32" t="s">
        <v>38</v>
      </c>
      <c r="J8" s="27" t="s">
        <v>8</v>
      </c>
      <c r="K8" s="28" t="n">
        <v>5.5</v>
      </c>
      <c r="L8" s="29" t="n">
        <v>2.5</v>
      </c>
      <c r="M8" s="29" t="n">
        <v>2</v>
      </c>
      <c r="N8" s="29" t="n">
        <v>0</v>
      </c>
      <c r="O8" s="29" t="n">
        <v>1</v>
      </c>
      <c r="P8" s="29" t="n">
        <v>3</v>
      </c>
      <c r="Q8" s="29" t="n">
        <v>1</v>
      </c>
      <c r="R8" s="30" t="n">
        <f aca="false">K8*70+L8*75+M8*25+N8*120+O8*60+P8*45+Q8*60</f>
        <v>877.5</v>
      </c>
    </row>
    <row r="9" customFormat="false" ht="50.1" hidden="false" customHeight="true" outlineLevel="0" collapsed="false">
      <c r="A9" s="13"/>
      <c r="B9" s="33" t="n">
        <v>41733</v>
      </c>
      <c r="C9" s="34" t="s">
        <v>39</v>
      </c>
      <c r="D9" s="34"/>
      <c r="E9" s="34"/>
      <c r="F9" s="34"/>
      <c r="G9" s="34"/>
      <c r="H9" s="34"/>
      <c r="I9" s="34"/>
      <c r="J9" s="34"/>
      <c r="K9" s="35"/>
      <c r="L9" s="36"/>
      <c r="M9" s="36"/>
      <c r="N9" s="36"/>
      <c r="O9" s="36"/>
      <c r="P9" s="36"/>
      <c r="Q9" s="36"/>
      <c r="R9" s="37"/>
    </row>
    <row r="10" customFormat="false" ht="50.1" hidden="false" customHeight="true" outlineLevel="0" collapsed="false">
      <c r="A10" s="13"/>
      <c r="B10" s="38" t="n">
        <v>41736</v>
      </c>
      <c r="C10" s="39" t="s">
        <v>17</v>
      </c>
      <c r="D10" s="20" t="s">
        <v>18</v>
      </c>
      <c r="E10" s="40" t="s">
        <v>40</v>
      </c>
      <c r="F10" s="40" t="s">
        <v>41</v>
      </c>
      <c r="G10" s="40" t="s">
        <v>21</v>
      </c>
      <c r="H10" s="40" t="s">
        <v>42</v>
      </c>
      <c r="I10" s="20" t="s">
        <v>43</v>
      </c>
      <c r="J10" s="41"/>
      <c r="K10" s="23" t="n">
        <v>5</v>
      </c>
      <c r="L10" s="24" t="n">
        <v>2.8</v>
      </c>
      <c r="M10" s="24" t="n">
        <v>1</v>
      </c>
      <c r="N10" s="24" t="n">
        <v>0</v>
      </c>
      <c r="O10" s="24" t="n">
        <v>0</v>
      </c>
      <c r="P10" s="24" t="n">
        <v>3</v>
      </c>
      <c r="Q10" s="24" t="n">
        <v>1</v>
      </c>
      <c r="R10" s="42" t="n">
        <f aca="false">K10*70+L10*75+M10*25+N10*120+O10*60+P10*45+Q10*60</f>
        <v>780</v>
      </c>
    </row>
    <row r="11" customFormat="false" ht="50.1" hidden="false" customHeight="true" outlineLevel="0" collapsed="false">
      <c r="A11" s="13"/>
      <c r="B11" s="38" t="n">
        <v>41737</v>
      </c>
      <c r="C11" s="15" t="s">
        <v>23</v>
      </c>
      <c r="D11" s="16" t="s">
        <v>44</v>
      </c>
      <c r="E11" s="16" t="s">
        <v>45</v>
      </c>
      <c r="F11" s="43" t="s">
        <v>46</v>
      </c>
      <c r="G11" s="43" t="s">
        <v>21</v>
      </c>
      <c r="H11" s="26" t="s">
        <v>47</v>
      </c>
      <c r="I11" s="21" t="s">
        <v>48</v>
      </c>
      <c r="J11" s="27" t="s">
        <v>8</v>
      </c>
      <c r="K11" s="28" t="n">
        <v>5</v>
      </c>
      <c r="L11" s="29" t="n">
        <v>2.2</v>
      </c>
      <c r="M11" s="29" t="n">
        <v>1.5</v>
      </c>
      <c r="N11" s="29" t="n">
        <v>0</v>
      </c>
      <c r="O11" s="29" t="n">
        <v>0</v>
      </c>
      <c r="P11" s="29" t="n">
        <v>3</v>
      </c>
      <c r="Q11" s="29" t="n">
        <v>0</v>
      </c>
      <c r="R11" s="30" t="n">
        <f aca="false">K11*70+L11*75+M11*25+N11*120+O11*60+P11*45+Q11*60</f>
        <v>687.5</v>
      </c>
    </row>
    <row r="12" customFormat="false" ht="50.1" hidden="false" customHeight="true" outlineLevel="0" collapsed="false">
      <c r="A12" s="13"/>
      <c r="B12" s="38" t="n">
        <v>41738</v>
      </c>
      <c r="C12" s="15" t="s">
        <v>29</v>
      </c>
      <c r="D12" s="18" t="s">
        <v>49</v>
      </c>
      <c r="E12" s="44" t="s">
        <v>50</v>
      </c>
      <c r="F12" s="18" t="s">
        <v>51</v>
      </c>
      <c r="G12" s="18"/>
      <c r="H12" s="18" t="s">
        <v>52</v>
      </c>
      <c r="I12" s="45" t="s">
        <v>53</v>
      </c>
      <c r="J12" s="21"/>
      <c r="K12" s="28" t="n">
        <v>5.5</v>
      </c>
      <c r="L12" s="29" t="n">
        <v>3</v>
      </c>
      <c r="M12" s="29" t="n">
        <v>2</v>
      </c>
      <c r="N12" s="29" t="n">
        <v>0</v>
      </c>
      <c r="O12" s="29" t="n">
        <v>1</v>
      </c>
      <c r="P12" s="29" t="n">
        <v>3</v>
      </c>
      <c r="Q12" s="29" t="n">
        <v>1</v>
      </c>
      <c r="R12" s="30" t="n">
        <f aca="false">K12*70+L12*75+M12*25+N12*120+O12*60+P12*45+Q12*60</f>
        <v>915</v>
      </c>
    </row>
    <row r="13" customFormat="false" ht="50.1" hidden="false" customHeight="true" outlineLevel="0" collapsed="false">
      <c r="A13" s="13"/>
      <c r="B13" s="38" t="n">
        <v>41739</v>
      </c>
      <c r="C13" s="15" t="s">
        <v>34</v>
      </c>
      <c r="D13" s="20" t="s">
        <v>18</v>
      </c>
      <c r="E13" s="46" t="s">
        <v>54</v>
      </c>
      <c r="F13" s="40" t="s">
        <v>55</v>
      </c>
      <c r="G13" s="43" t="s">
        <v>21</v>
      </c>
      <c r="H13" s="18" t="s">
        <v>56</v>
      </c>
      <c r="I13" s="47" t="s">
        <v>57</v>
      </c>
      <c r="J13" s="27" t="s">
        <v>8</v>
      </c>
      <c r="K13" s="28" t="n">
        <v>5</v>
      </c>
      <c r="L13" s="29" t="n">
        <v>2.2</v>
      </c>
      <c r="M13" s="29" t="n">
        <v>2</v>
      </c>
      <c r="N13" s="29" t="n">
        <v>0</v>
      </c>
      <c r="O13" s="29" t="n">
        <v>0</v>
      </c>
      <c r="P13" s="29" t="n">
        <v>3</v>
      </c>
      <c r="Q13" s="29" t="n">
        <v>0</v>
      </c>
      <c r="R13" s="30" t="n">
        <f aca="false">K13*70+L13*75+M13*25+N13*120+O13*60+P13*45+Q13*60</f>
        <v>700</v>
      </c>
    </row>
    <row r="14" customFormat="false" ht="50.1" hidden="false" customHeight="true" outlineLevel="0" collapsed="false">
      <c r="A14" s="13"/>
      <c r="B14" s="33" t="n">
        <v>41740</v>
      </c>
      <c r="C14" s="48" t="s">
        <v>58</v>
      </c>
      <c r="D14" s="49" t="s">
        <v>59</v>
      </c>
      <c r="E14" s="50" t="s">
        <v>60</v>
      </c>
      <c r="F14" s="49" t="s">
        <v>61</v>
      </c>
      <c r="G14" s="49" t="s">
        <v>21</v>
      </c>
      <c r="H14" s="49" t="s">
        <v>62</v>
      </c>
      <c r="I14" s="50" t="s">
        <v>63</v>
      </c>
      <c r="J14" s="51"/>
      <c r="K14" s="35" t="n">
        <v>5</v>
      </c>
      <c r="L14" s="36" t="n">
        <v>2</v>
      </c>
      <c r="M14" s="36" t="n">
        <v>2</v>
      </c>
      <c r="N14" s="36" t="n">
        <v>0</v>
      </c>
      <c r="O14" s="36" t="n">
        <v>1</v>
      </c>
      <c r="P14" s="36" t="n">
        <v>3</v>
      </c>
      <c r="Q14" s="36" t="n">
        <v>0</v>
      </c>
      <c r="R14" s="37" t="n">
        <f aca="false">K14*70+L14*75+M14*25+N14*120+O14*60+P14*45+Q14*60</f>
        <v>745</v>
      </c>
    </row>
    <row r="15" customFormat="false" ht="50.1" hidden="false" customHeight="true" outlineLevel="0" collapsed="false">
      <c r="A15" s="13"/>
      <c r="B15" s="38" t="n">
        <v>41743</v>
      </c>
      <c r="C15" s="52" t="s">
        <v>17</v>
      </c>
      <c r="D15" s="40" t="s">
        <v>18</v>
      </c>
      <c r="E15" s="53" t="s">
        <v>64</v>
      </c>
      <c r="F15" s="40" t="s">
        <v>31</v>
      </c>
      <c r="G15" s="40" t="s">
        <v>21</v>
      </c>
      <c r="H15" s="40" t="s">
        <v>65</v>
      </c>
      <c r="I15" s="20" t="s">
        <v>48</v>
      </c>
      <c r="J15" s="54"/>
      <c r="K15" s="23" t="n">
        <v>5</v>
      </c>
      <c r="L15" s="24" t="n">
        <v>2</v>
      </c>
      <c r="M15" s="24" t="n">
        <v>2</v>
      </c>
      <c r="N15" s="24" t="n">
        <v>0</v>
      </c>
      <c r="O15" s="24" t="n">
        <v>0</v>
      </c>
      <c r="P15" s="24" t="n">
        <v>3</v>
      </c>
      <c r="Q15" s="24" t="n">
        <v>1</v>
      </c>
      <c r="R15" s="42" t="n">
        <f aca="false">K15*70+L15*75+M15*25+N15*120+O15*60+P15*45+Q15*60</f>
        <v>745</v>
      </c>
    </row>
    <row r="16" customFormat="false" ht="50.1" hidden="false" customHeight="true" outlineLevel="0" collapsed="false">
      <c r="A16" s="13"/>
      <c r="B16" s="38" t="n">
        <v>41744</v>
      </c>
      <c r="C16" s="55" t="s">
        <v>23</v>
      </c>
      <c r="D16" s="18" t="s">
        <v>66</v>
      </c>
      <c r="E16" s="56" t="s">
        <v>67</v>
      </c>
      <c r="F16" s="57" t="s">
        <v>68</v>
      </c>
      <c r="G16" s="43" t="s">
        <v>21</v>
      </c>
      <c r="H16" s="26" t="s">
        <v>69</v>
      </c>
      <c r="I16" s="21" t="s">
        <v>70</v>
      </c>
      <c r="J16" s="27" t="s">
        <v>8</v>
      </c>
      <c r="K16" s="28" t="n">
        <v>5</v>
      </c>
      <c r="L16" s="29" t="n">
        <v>2.8</v>
      </c>
      <c r="M16" s="29" t="n">
        <v>1.2</v>
      </c>
      <c r="N16" s="29" t="n">
        <v>0</v>
      </c>
      <c r="O16" s="29" t="n">
        <v>0</v>
      </c>
      <c r="P16" s="29" t="n">
        <v>3</v>
      </c>
      <c r="Q16" s="29" t="n">
        <v>0</v>
      </c>
      <c r="R16" s="30" t="n">
        <f aca="false">K16*70+L16*75+M16*25+N16*120+O16*60+P16*45+Q16*60</f>
        <v>725</v>
      </c>
    </row>
    <row r="17" customFormat="false" ht="50.1" hidden="false" customHeight="true" outlineLevel="0" collapsed="false">
      <c r="A17" s="13"/>
      <c r="B17" s="38" t="n">
        <v>41745</v>
      </c>
      <c r="C17" s="55" t="s">
        <v>29</v>
      </c>
      <c r="D17" s="18" t="s">
        <v>71</v>
      </c>
      <c r="E17" s="18" t="s">
        <v>72</v>
      </c>
      <c r="F17" s="18" t="s">
        <v>73</v>
      </c>
      <c r="G17" s="18"/>
      <c r="H17" s="18" t="s">
        <v>52</v>
      </c>
      <c r="I17" s="21" t="s">
        <v>74</v>
      </c>
      <c r="J17" s="21"/>
      <c r="K17" s="28" t="n">
        <v>5.5</v>
      </c>
      <c r="L17" s="29" t="n">
        <v>2.3</v>
      </c>
      <c r="M17" s="29" t="n">
        <v>2.5</v>
      </c>
      <c r="N17" s="29" t="n">
        <v>0</v>
      </c>
      <c r="O17" s="29" t="n">
        <v>1</v>
      </c>
      <c r="P17" s="29" t="n">
        <v>3</v>
      </c>
      <c r="Q17" s="29" t="n">
        <v>1</v>
      </c>
      <c r="R17" s="30" t="n">
        <f aca="false">K17*70+L17*75+M17*25+N17*120+O17*60+P17*45+Q17*60</f>
        <v>875</v>
      </c>
    </row>
    <row r="18" customFormat="false" ht="50.1" hidden="false" customHeight="true" outlineLevel="0" collapsed="false">
      <c r="A18" s="13"/>
      <c r="B18" s="38" t="n">
        <v>41746</v>
      </c>
      <c r="C18" s="55" t="s">
        <v>34</v>
      </c>
      <c r="D18" s="40" t="s">
        <v>18</v>
      </c>
      <c r="E18" s="20" t="s">
        <v>75</v>
      </c>
      <c r="F18" s="58" t="s">
        <v>76</v>
      </c>
      <c r="G18" s="43" t="s">
        <v>21</v>
      </c>
      <c r="H18" s="18" t="s">
        <v>77</v>
      </c>
      <c r="I18" s="40" t="s">
        <v>78</v>
      </c>
      <c r="J18" s="27" t="s">
        <v>8</v>
      </c>
      <c r="K18" s="28" t="n">
        <v>5</v>
      </c>
      <c r="L18" s="29" t="n">
        <v>2.5</v>
      </c>
      <c r="M18" s="29" t="n">
        <v>2</v>
      </c>
      <c r="N18" s="29" t="n">
        <v>0</v>
      </c>
      <c r="O18" s="29" t="n">
        <v>0</v>
      </c>
      <c r="P18" s="29" t="n">
        <v>3</v>
      </c>
      <c r="Q18" s="29" t="n">
        <v>0</v>
      </c>
      <c r="R18" s="30" t="n">
        <f aca="false">K18*70+L18*75+M18*25+N18*120+O18*60+P18*45+Q18*60</f>
        <v>722.5</v>
      </c>
    </row>
    <row r="19" customFormat="false" ht="50.1" hidden="false" customHeight="true" outlineLevel="0" collapsed="false">
      <c r="A19" s="13"/>
      <c r="B19" s="33" t="n">
        <v>41747</v>
      </c>
      <c r="C19" s="48" t="s">
        <v>58</v>
      </c>
      <c r="D19" s="49" t="s">
        <v>79</v>
      </c>
      <c r="E19" s="50" t="s">
        <v>80</v>
      </c>
      <c r="F19" s="59" t="s">
        <v>81</v>
      </c>
      <c r="G19" s="49" t="s">
        <v>21</v>
      </c>
      <c r="H19" s="49" t="s">
        <v>82</v>
      </c>
      <c r="I19" s="50" t="s">
        <v>83</v>
      </c>
      <c r="J19" s="51"/>
      <c r="K19" s="35" t="n">
        <v>5</v>
      </c>
      <c r="L19" s="36" t="n">
        <v>2.8</v>
      </c>
      <c r="M19" s="36" t="n">
        <v>1.7</v>
      </c>
      <c r="N19" s="36" t="n">
        <v>0</v>
      </c>
      <c r="O19" s="36" t="n">
        <v>0</v>
      </c>
      <c r="P19" s="36" t="n">
        <v>3</v>
      </c>
      <c r="Q19" s="36" t="n">
        <v>0</v>
      </c>
      <c r="R19" s="37" t="n">
        <f aca="false">K19*70+L19*75+M19*25+N19*120+O19*60+P19*45+Q19*60</f>
        <v>737.5</v>
      </c>
    </row>
    <row r="20" customFormat="false" ht="50.1" hidden="false" customHeight="true" outlineLevel="0" collapsed="false">
      <c r="A20" s="13"/>
      <c r="B20" s="38" t="n">
        <v>41750</v>
      </c>
      <c r="C20" s="52" t="s">
        <v>17</v>
      </c>
      <c r="D20" s="40" t="s">
        <v>18</v>
      </c>
      <c r="E20" s="20" t="s">
        <v>84</v>
      </c>
      <c r="F20" s="40" t="s">
        <v>85</v>
      </c>
      <c r="G20" s="40" t="s">
        <v>21</v>
      </c>
      <c r="H20" s="40" t="s">
        <v>86</v>
      </c>
      <c r="I20" s="46" t="s">
        <v>87</v>
      </c>
      <c r="J20" s="60"/>
      <c r="K20" s="23" t="n">
        <v>5</v>
      </c>
      <c r="L20" s="24" t="n">
        <v>2.3</v>
      </c>
      <c r="M20" s="24" t="n">
        <v>1.8</v>
      </c>
      <c r="N20" s="24" t="n">
        <v>0</v>
      </c>
      <c r="O20" s="24" t="n">
        <v>0</v>
      </c>
      <c r="P20" s="24" t="n">
        <v>3</v>
      </c>
      <c r="Q20" s="24" t="n">
        <v>1</v>
      </c>
      <c r="R20" s="42" t="n">
        <f aca="false">K20*70+L20*75+M20*25+N20*120+O20*60+P20*45+Q20*60</f>
        <v>762.5</v>
      </c>
    </row>
    <row r="21" customFormat="false" ht="50.1" hidden="false" customHeight="true" outlineLevel="0" collapsed="false">
      <c r="A21" s="13"/>
      <c r="B21" s="38" t="n">
        <v>41751</v>
      </c>
      <c r="C21" s="55" t="s">
        <v>23</v>
      </c>
      <c r="D21" s="18" t="s">
        <v>88</v>
      </c>
      <c r="E21" s="61" t="s">
        <v>89</v>
      </c>
      <c r="F21" s="18" t="s">
        <v>90</v>
      </c>
      <c r="G21" s="43" t="s">
        <v>21</v>
      </c>
      <c r="H21" s="26" t="s">
        <v>91</v>
      </c>
      <c r="I21" s="16" t="s">
        <v>92</v>
      </c>
      <c r="J21" s="27" t="s">
        <v>8</v>
      </c>
      <c r="K21" s="28" t="n">
        <v>5</v>
      </c>
      <c r="L21" s="29" t="n">
        <v>2.8</v>
      </c>
      <c r="M21" s="29" t="n">
        <v>1.5</v>
      </c>
      <c r="N21" s="29" t="n">
        <v>0</v>
      </c>
      <c r="O21" s="29" t="n">
        <v>0</v>
      </c>
      <c r="P21" s="29" t="n">
        <v>3</v>
      </c>
      <c r="Q21" s="29" t="n">
        <v>0</v>
      </c>
      <c r="R21" s="30" t="n">
        <f aca="false">K21*70+L21*75+M21*25+N21*120+O21*60+P21*45+Q21*60</f>
        <v>732.5</v>
      </c>
    </row>
    <row r="22" customFormat="false" ht="50.1" hidden="false" customHeight="true" outlineLevel="0" collapsed="false">
      <c r="A22" s="13"/>
      <c r="B22" s="38" t="n">
        <v>41752</v>
      </c>
      <c r="C22" s="15" t="s">
        <v>29</v>
      </c>
      <c r="D22" s="18" t="s">
        <v>93</v>
      </c>
      <c r="E22" s="62" t="s">
        <v>94</v>
      </c>
      <c r="F22" s="18" t="s">
        <v>95</v>
      </c>
      <c r="G22" s="18"/>
      <c r="H22" s="18" t="s">
        <v>52</v>
      </c>
      <c r="I22" s="18" t="s">
        <v>96</v>
      </c>
      <c r="J22" s="21"/>
      <c r="K22" s="28" t="n">
        <v>5.5</v>
      </c>
      <c r="L22" s="29" t="n">
        <v>2.3</v>
      </c>
      <c r="M22" s="29" t="n">
        <v>2.5</v>
      </c>
      <c r="N22" s="29" t="n">
        <v>0</v>
      </c>
      <c r="O22" s="29" t="n">
        <v>1</v>
      </c>
      <c r="P22" s="29" t="n">
        <v>3</v>
      </c>
      <c r="Q22" s="29" t="n">
        <v>1</v>
      </c>
      <c r="R22" s="30" t="n">
        <f aca="false">K22*70+L22*75+M22*25+N22*120+O22*60+P22*45+Q22*60</f>
        <v>875</v>
      </c>
    </row>
    <row r="23" customFormat="false" ht="50.1" hidden="false" customHeight="true" outlineLevel="0" collapsed="false">
      <c r="A23" s="13"/>
      <c r="B23" s="38" t="n">
        <v>41753</v>
      </c>
      <c r="C23" s="55" t="s">
        <v>34</v>
      </c>
      <c r="D23" s="40" t="s">
        <v>18</v>
      </c>
      <c r="E23" s="63" t="s">
        <v>97</v>
      </c>
      <c r="F23" s="63" t="s">
        <v>98</v>
      </c>
      <c r="G23" s="64" t="s">
        <v>21</v>
      </c>
      <c r="H23" s="18" t="s">
        <v>99</v>
      </c>
      <c r="I23" s="40" t="s">
        <v>100</v>
      </c>
      <c r="J23" s="27" t="s">
        <v>8</v>
      </c>
      <c r="K23" s="28" t="n">
        <v>5</v>
      </c>
      <c r="L23" s="29" t="n">
        <v>2.5</v>
      </c>
      <c r="M23" s="29" t="n">
        <v>1.5</v>
      </c>
      <c r="N23" s="29" t="n">
        <v>0</v>
      </c>
      <c r="O23" s="29" t="n">
        <v>0</v>
      </c>
      <c r="P23" s="29" t="n">
        <v>3</v>
      </c>
      <c r="Q23" s="29" t="n">
        <v>0</v>
      </c>
      <c r="R23" s="30" t="n">
        <f aca="false">K23*70+L23*75+M23*25+N23*120+O23*60+P23*45+Q23*60</f>
        <v>710</v>
      </c>
    </row>
    <row r="24" customFormat="false" ht="50.1" hidden="false" customHeight="true" outlineLevel="0" collapsed="false">
      <c r="A24" s="13"/>
      <c r="B24" s="33" t="n">
        <v>41754</v>
      </c>
      <c r="C24" s="48" t="s">
        <v>58</v>
      </c>
      <c r="D24" s="49" t="s">
        <v>59</v>
      </c>
      <c r="E24" s="50" t="s">
        <v>101</v>
      </c>
      <c r="F24" s="49" t="s">
        <v>102</v>
      </c>
      <c r="G24" s="49" t="s">
        <v>21</v>
      </c>
      <c r="H24" s="49" t="s">
        <v>47</v>
      </c>
      <c r="I24" s="65" t="s">
        <v>103</v>
      </c>
      <c r="J24" s="49"/>
      <c r="K24" s="35" t="n">
        <v>5</v>
      </c>
      <c r="L24" s="36" t="n">
        <v>2.8</v>
      </c>
      <c r="M24" s="36" t="n">
        <v>1.7</v>
      </c>
      <c r="N24" s="36" t="n">
        <v>0</v>
      </c>
      <c r="O24" s="36" t="n">
        <v>0</v>
      </c>
      <c r="P24" s="36" t="n">
        <v>3</v>
      </c>
      <c r="Q24" s="36" t="n">
        <v>0</v>
      </c>
      <c r="R24" s="37" t="n">
        <f aca="false">K24*70+L24*75+M24*25+N24*120+O24*60+P24*45+Q24*60</f>
        <v>737.5</v>
      </c>
    </row>
    <row r="25" s="3" customFormat="true" ht="50.1" hidden="false" customHeight="true" outlineLevel="0" collapsed="false">
      <c r="A25" s="13"/>
      <c r="B25" s="66" t="n">
        <v>41757</v>
      </c>
      <c r="C25" s="67" t="s">
        <v>17</v>
      </c>
      <c r="D25" s="68" t="s">
        <v>18</v>
      </c>
      <c r="E25" s="69" t="s">
        <v>40</v>
      </c>
      <c r="F25" s="68" t="s">
        <v>104</v>
      </c>
      <c r="G25" s="68" t="s">
        <v>21</v>
      </c>
      <c r="H25" s="68" t="s">
        <v>105</v>
      </c>
      <c r="I25" s="70" t="s">
        <v>106</v>
      </c>
      <c r="J25" s="68"/>
      <c r="K25" s="23" t="n">
        <v>5</v>
      </c>
      <c r="L25" s="24" t="n">
        <v>2.3</v>
      </c>
      <c r="M25" s="24" t="n">
        <v>1.5</v>
      </c>
      <c r="N25" s="24" t="n">
        <v>0</v>
      </c>
      <c r="O25" s="24" t="n">
        <v>0</v>
      </c>
      <c r="P25" s="24" t="n">
        <v>3</v>
      </c>
      <c r="Q25" s="24" t="n">
        <v>1</v>
      </c>
      <c r="R25" s="42" t="n">
        <f aca="false">K25*70+L25*75+M25*25+N25*120+O25*60+P25*45+Q25*60</f>
        <v>755</v>
      </c>
    </row>
    <row r="26" s="73" customFormat="true" ht="50.1" hidden="false" customHeight="true" outlineLevel="0" collapsed="false">
      <c r="A26" s="71"/>
      <c r="B26" s="38" t="n">
        <v>41758</v>
      </c>
      <c r="C26" s="55" t="s">
        <v>23</v>
      </c>
      <c r="D26" s="40" t="s">
        <v>66</v>
      </c>
      <c r="E26" s="20" t="s">
        <v>107</v>
      </c>
      <c r="F26" s="40" t="s">
        <v>108</v>
      </c>
      <c r="G26" s="40" t="s">
        <v>21</v>
      </c>
      <c r="H26" s="40" t="s">
        <v>109</v>
      </c>
      <c r="I26" s="72" t="s">
        <v>22</v>
      </c>
      <c r="J26" s="40" t="s">
        <v>8</v>
      </c>
      <c r="K26" s="28" t="n">
        <v>5</v>
      </c>
      <c r="L26" s="29" t="n">
        <v>2.8</v>
      </c>
      <c r="M26" s="29" t="n">
        <v>2</v>
      </c>
      <c r="N26" s="29" t="n">
        <v>0</v>
      </c>
      <c r="O26" s="29" t="n">
        <v>0</v>
      </c>
      <c r="P26" s="29" t="n">
        <v>3</v>
      </c>
      <c r="Q26" s="29" t="n">
        <v>0</v>
      </c>
      <c r="R26" s="30" t="n">
        <f aca="false">K26*70+L26*75+M26*25+N26*120+O26*60+P26*45+Q26*60</f>
        <v>745</v>
      </c>
    </row>
    <row r="27" customFormat="false" ht="50.1" hidden="false" customHeight="true" outlineLevel="0" collapsed="false">
      <c r="A27" s="74"/>
      <c r="B27" s="75" t="n">
        <v>41759</v>
      </c>
      <c r="C27" s="48" t="s">
        <v>29</v>
      </c>
      <c r="D27" s="76" t="s">
        <v>110</v>
      </c>
      <c r="E27" s="77" t="s">
        <v>111</v>
      </c>
      <c r="F27" s="49" t="s">
        <v>112</v>
      </c>
      <c r="G27" s="49"/>
      <c r="H27" s="49" t="s">
        <v>52</v>
      </c>
      <c r="I27" s="76" t="s">
        <v>113</v>
      </c>
      <c r="J27" s="78"/>
      <c r="K27" s="23" t="n">
        <v>5</v>
      </c>
      <c r="L27" s="24" t="n">
        <v>2.5</v>
      </c>
      <c r="M27" s="24" t="n">
        <v>2.2</v>
      </c>
      <c r="N27" s="24" t="n">
        <v>0</v>
      </c>
      <c r="O27" s="24" t="n">
        <v>0</v>
      </c>
      <c r="P27" s="24" t="n">
        <v>3</v>
      </c>
      <c r="Q27" s="24" t="n">
        <v>0</v>
      </c>
      <c r="R27" s="42" t="n">
        <f aca="false">K27*70+L27*75+M27*25+N27*120+O27*60+P27*45+Q27*60</f>
        <v>727.5</v>
      </c>
    </row>
    <row r="28" customFormat="false" ht="19.9" hidden="false" customHeight="true" outlineLevel="0" collapsed="false">
      <c r="A28" s="79"/>
      <c r="B28" s="80" t="s">
        <v>114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</row>
    <row r="29" customFormat="false" ht="16.5" hidden="false" customHeight="fals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</row>
  </sheetData>
  <mergeCells count="25">
    <mergeCell ref="B1:R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F7:H7"/>
    <mergeCell ref="C9:J9"/>
    <mergeCell ref="F12:H12"/>
    <mergeCell ref="F17:H17"/>
    <mergeCell ref="F22:H22"/>
    <mergeCell ref="F27:H27"/>
    <mergeCell ref="B28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AM43" activeCellId="0" sqref="AM43:AO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4.5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4.5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4.5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4.5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4.5"/>
    <col collapsed="false" customWidth="true" hidden="false" outlineLevel="0" max="41" min="39" style="0" width="6.12"/>
  </cols>
  <sheetData>
    <row r="1" customFormat="false" ht="27.75" hidden="false" customHeight="false" outlineLevel="0" collapsed="false">
      <c r="A1" s="81" t="s">
        <v>11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2" t="s">
        <v>116</v>
      </c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21" hidden="false" customHeight="true" outlineLevel="0" collapsed="false">
      <c r="A2" s="83" t="s">
        <v>117</v>
      </c>
      <c r="B2" s="132"/>
      <c r="C2" s="85" t="n">
        <v>4</v>
      </c>
      <c r="D2" s="85" t="s">
        <v>118</v>
      </c>
      <c r="E2" s="85" t="n">
        <v>14</v>
      </c>
      <c r="F2" s="85" t="s">
        <v>119</v>
      </c>
      <c r="G2" s="86" t="s">
        <v>184</v>
      </c>
      <c r="H2" s="86"/>
      <c r="I2" s="86"/>
      <c r="J2" s="85"/>
      <c r="K2" s="85" t="n">
        <v>4</v>
      </c>
      <c r="L2" s="85" t="s">
        <v>118</v>
      </c>
      <c r="M2" s="85" t="n">
        <v>15</v>
      </c>
      <c r="N2" s="85" t="s">
        <v>119</v>
      </c>
      <c r="O2" s="86" t="s">
        <v>120</v>
      </c>
      <c r="P2" s="86"/>
      <c r="Q2" s="86"/>
      <c r="R2" s="87"/>
      <c r="S2" s="85" t="n">
        <v>4</v>
      </c>
      <c r="T2" s="85" t="s">
        <v>118</v>
      </c>
      <c r="U2" s="85" t="n">
        <v>16</v>
      </c>
      <c r="V2" s="85" t="s">
        <v>119</v>
      </c>
      <c r="W2" s="86" t="s">
        <v>121</v>
      </c>
      <c r="X2" s="86"/>
      <c r="Y2" s="86"/>
      <c r="Z2" s="87"/>
      <c r="AA2" s="85" t="n">
        <v>4</v>
      </c>
      <c r="AB2" s="85" t="s">
        <v>118</v>
      </c>
      <c r="AC2" s="85" t="n">
        <v>17</v>
      </c>
      <c r="AD2" s="85" t="s">
        <v>119</v>
      </c>
      <c r="AE2" s="86" t="s">
        <v>122</v>
      </c>
      <c r="AF2" s="86"/>
      <c r="AG2" s="86"/>
      <c r="AH2" s="87"/>
      <c r="AI2" s="85" t="n">
        <v>4</v>
      </c>
      <c r="AJ2" s="85" t="s">
        <v>118</v>
      </c>
      <c r="AK2" s="85" t="n">
        <v>18</v>
      </c>
      <c r="AL2" s="85" t="s">
        <v>119</v>
      </c>
      <c r="AM2" s="86" t="s">
        <v>185</v>
      </c>
      <c r="AN2" s="86"/>
      <c r="AO2" s="86"/>
    </row>
    <row r="3" customFormat="false" ht="21" hidden="false" customHeight="true" outlineLevel="0" collapsed="false">
      <c r="A3" s="83"/>
      <c r="B3" s="88" t="s">
        <v>123</v>
      </c>
      <c r="C3" s="89" t="n">
        <v>1</v>
      </c>
      <c r="D3" s="89"/>
      <c r="E3" s="89"/>
      <c r="F3" s="89"/>
      <c r="G3" s="89"/>
      <c r="H3" s="89"/>
      <c r="I3" s="89"/>
      <c r="J3" s="88" t="s">
        <v>123</v>
      </c>
      <c r="K3" s="89" t="n">
        <v>2</v>
      </c>
      <c r="L3" s="89"/>
      <c r="M3" s="89"/>
      <c r="N3" s="89"/>
      <c r="O3" s="89"/>
      <c r="P3" s="89"/>
      <c r="Q3" s="89"/>
      <c r="R3" s="88" t="s">
        <v>123</v>
      </c>
      <c r="S3" s="89" t="n">
        <v>1</v>
      </c>
      <c r="T3" s="89"/>
      <c r="U3" s="89"/>
      <c r="V3" s="89"/>
      <c r="W3" s="89"/>
      <c r="X3" s="89"/>
      <c r="Y3" s="89"/>
      <c r="Z3" s="88" t="s">
        <v>123</v>
      </c>
      <c r="AA3" s="89" t="n">
        <v>1</v>
      </c>
      <c r="AB3" s="89"/>
      <c r="AC3" s="89"/>
      <c r="AD3" s="89"/>
      <c r="AE3" s="89"/>
      <c r="AF3" s="89"/>
      <c r="AG3" s="89"/>
      <c r="AH3" s="88" t="s">
        <v>123</v>
      </c>
      <c r="AI3" s="89" t="n">
        <v>1</v>
      </c>
      <c r="AJ3" s="89"/>
      <c r="AK3" s="89"/>
      <c r="AL3" s="89"/>
      <c r="AM3" s="89"/>
      <c r="AN3" s="89"/>
      <c r="AO3" s="89"/>
    </row>
    <row r="4" customFormat="false" ht="21" hidden="false" customHeight="true" outlineLevel="0" collapsed="false">
      <c r="A4" s="83"/>
      <c r="B4" s="88" t="s">
        <v>3</v>
      </c>
      <c r="C4" s="91" t="s">
        <v>472</v>
      </c>
      <c r="D4" s="91"/>
      <c r="E4" s="91"/>
      <c r="F4" s="91"/>
      <c r="G4" s="91"/>
      <c r="H4" s="91"/>
      <c r="I4" s="91"/>
      <c r="J4" s="88" t="s">
        <v>3</v>
      </c>
      <c r="K4" s="90" t="s">
        <v>473</v>
      </c>
      <c r="L4" s="90"/>
      <c r="M4" s="90"/>
      <c r="N4" s="90"/>
      <c r="O4" s="90"/>
      <c r="P4" s="90"/>
      <c r="Q4" s="90"/>
      <c r="R4" s="88" t="s">
        <v>3</v>
      </c>
      <c r="S4" s="91" t="n">
        <v>0</v>
      </c>
      <c r="T4" s="91"/>
      <c r="U4" s="91"/>
      <c r="V4" s="91"/>
      <c r="W4" s="91"/>
      <c r="X4" s="91"/>
      <c r="Y4" s="91"/>
      <c r="Z4" s="88" t="s">
        <v>3</v>
      </c>
      <c r="AA4" s="91" t="s">
        <v>474</v>
      </c>
      <c r="AB4" s="91"/>
      <c r="AC4" s="91"/>
      <c r="AD4" s="91"/>
      <c r="AE4" s="91"/>
      <c r="AF4" s="91"/>
      <c r="AG4" s="91"/>
      <c r="AH4" s="88" t="s">
        <v>3</v>
      </c>
      <c r="AI4" s="91" t="s">
        <v>235</v>
      </c>
      <c r="AJ4" s="91"/>
      <c r="AK4" s="91"/>
      <c r="AL4" s="91"/>
      <c r="AM4" s="91"/>
      <c r="AN4" s="91"/>
      <c r="AO4" s="91"/>
    </row>
    <row r="5" customFormat="false" ht="21" hidden="false" customHeight="true" outlineLevel="0" collapsed="false">
      <c r="A5" s="83"/>
      <c r="B5" s="88" t="s">
        <v>125</v>
      </c>
      <c r="C5" s="86" t="s">
        <v>126</v>
      </c>
      <c r="D5" s="86"/>
      <c r="E5" s="86"/>
      <c r="F5" s="86"/>
      <c r="G5" s="92" t="s">
        <v>127</v>
      </c>
      <c r="H5" s="93" t="s">
        <v>128</v>
      </c>
      <c r="I5" s="92" t="s">
        <v>129</v>
      </c>
      <c r="J5" s="88" t="s">
        <v>125</v>
      </c>
      <c r="K5" s="86" t="s">
        <v>126</v>
      </c>
      <c r="L5" s="86"/>
      <c r="M5" s="86"/>
      <c r="N5" s="86"/>
      <c r="O5" s="92" t="s">
        <v>127</v>
      </c>
      <c r="P5" s="93" t="s">
        <v>128</v>
      </c>
      <c r="Q5" s="92" t="s">
        <v>129</v>
      </c>
      <c r="R5" s="88" t="s">
        <v>125</v>
      </c>
      <c r="S5" s="86" t="s">
        <v>126</v>
      </c>
      <c r="T5" s="86"/>
      <c r="U5" s="86"/>
      <c r="V5" s="86"/>
      <c r="W5" s="92" t="s">
        <v>127</v>
      </c>
      <c r="X5" s="93" t="s">
        <v>128</v>
      </c>
      <c r="Y5" s="92" t="s">
        <v>129</v>
      </c>
      <c r="Z5" s="88" t="s">
        <v>125</v>
      </c>
      <c r="AA5" s="86" t="s">
        <v>126</v>
      </c>
      <c r="AB5" s="86"/>
      <c r="AC5" s="86"/>
      <c r="AD5" s="86"/>
      <c r="AE5" s="92" t="s">
        <v>127</v>
      </c>
      <c r="AF5" s="93" t="s">
        <v>128</v>
      </c>
      <c r="AG5" s="92" t="s">
        <v>129</v>
      </c>
      <c r="AH5" s="88" t="s">
        <v>125</v>
      </c>
      <c r="AI5" s="86" t="s">
        <v>126</v>
      </c>
      <c r="AJ5" s="86"/>
      <c r="AK5" s="86"/>
      <c r="AL5" s="86"/>
      <c r="AM5" s="92" t="s">
        <v>127</v>
      </c>
      <c r="AN5" s="93" t="s">
        <v>128</v>
      </c>
      <c r="AO5" s="92" t="s">
        <v>129</v>
      </c>
    </row>
    <row r="6" customFormat="false" ht="21" hidden="false" customHeight="true" outlineLevel="0" collapsed="false">
      <c r="A6" s="94" t="s">
        <v>4</v>
      </c>
      <c r="B6" s="83" t="s">
        <v>475</v>
      </c>
      <c r="C6" s="95" t="s">
        <v>476</v>
      </c>
      <c r="D6" s="95"/>
      <c r="E6" s="95"/>
      <c r="F6" s="95"/>
      <c r="G6" s="147" t="n">
        <v>1000</v>
      </c>
      <c r="H6" s="133" t="n">
        <v>1</v>
      </c>
      <c r="I6" s="92" t="s">
        <v>477</v>
      </c>
      <c r="J6" s="83" t="s">
        <v>478</v>
      </c>
      <c r="K6" s="95" t="s">
        <v>479</v>
      </c>
      <c r="L6" s="95"/>
      <c r="M6" s="95"/>
      <c r="N6" s="95"/>
      <c r="O6" s="147" t="n">
        <v>100</v>
      </c>
      <c r="P6" s="147" t="n">
        <v>2</v>
      </c>
      <c r="Q6" s="92" t="s">
        <v>140</v>
      </c>
      <c r="R6" s="83" t="s">
        <v>234</v>
      </c>
      <c r="S6" s="95" t="s">
        <v>190</v>
      </c>
      <c r="T6" s="95"/>
      <c r="U6" s="95"/>
      <c r="V6" s="95"/>
      <c r="W6" s="147" t="n">
        <v>70</v>
      </c>
      <c r="X6" s="147" t="n">
        <v>0.1</v>
      </c>
      <c r="Y6" s="97" t="s">
        <v>132</v>
      </c>
      <c r="Z6" s="83" t="s">
        <v>383</v>
      </c>
      <c r="AA6" s="95" t="s">
        <v>480</v>
      </c>
      <c r="AB6" s="95"/>
      <c r="AC6" s="95"/>
      <c r="AD6" s="95"/>
      <c r="AE6" s="147" t="n">
        <v>80</v>
      </c>
      <c r="AF6" s="147" t="n">
        <v>0.1</v>
      </c>
      <c r="AG6" s="97" t="s">
        <v>132</v>
      </c>
      <c r="AH6" s="83" t="s">
        <v>385</v>
      </c>
      <c r="AI6" s="95" t="s">
        <v>416</v>
      </c>
      <c r="AJ6" s="95"/>
      <c r="AK6" s="95"/>
      <c r="AL6" s="95"/>
      <c r="AM6" s="147" t="n">
        <v>60</v>
      </c>
      <c r="AN6" s="147" t="n">
        <v>0.1</v>
      </c>
      <c r="AO6" s="97" t="s">
        <v>132</v>
      </c>
    </row>
    <row r="7" customFormat="false" ht="21" hidden="false" customHeight="true" outlineLevel="0" collapsed="false">
      <c r="A7" s="94"/>
      <c r="B7" s="83"/>
      <c r="C7" s="95"/>
      <c r="D7" s="95"/>
      <c r="E7" s="95"/>
      <c r="F7" s="95"/>
      <c r="G7" s="147"/>
      <c r="H7" s="133"/>
      <c r="I7" s="92"/>
      <c r="J7" s="83"/>
      <c r="K7" s="95"/>
      <c r="L7" s="95"/>
      <c r="M7" s="95"/>
      <c r="N7" s="95"/>
      <c r="O7" s="147"/>
      <c r="P7" s="147"/>
      <c r="Q7" s="92"/>
      <c r="R7" s="83"/>
      <c r="S7" s="95" t="s">
        <v>418</v>
      </c>
      <c r="T7" s="95"/>
      <c r="U7" s="95"/>
      <c r="V7" s="95"/>
      <c r="W7" s="147" t="n">
        <v>1</v>
      </c>
      <c r="X7" s="147" t="n">
        <v>0</v>
      </c>
      <c r="Y7" s="92" t="s">
        <v>150</v>
      </c>
      <c r="Z7" s="83"/>
      <c r="AA7" s="95" t="s">
        <v>158</v>
      </c>
      <c r="AB7" s="95"/>
      <c r="AC7" s="95"/>
      <c r="AD7" s="95"/>
      <c r="AE7" s="147" t="n">
        <v>5</v>
      </c>
      <c r="AF7" s="147" t="n">
        <v>0</v>
      </c>
      <c r="AG7" s="97" t="s">
        <v>132</v>
      </c>
      <c r="AH7" s="83"/>
      <c r="AI7" s="95" t="s">
        <v>241</v>
      </c>
      <c r="AJ7" s="95"/>
      <c r="AK7" s="95"/>
      <c r="AL7" s="95"/>
      <c r="AM7" s="147" t="n">
        <v>30</v>
      </c>
      <c r="AN7" s="147" t="n">
        <v>0</v>
      </c>
      <c r="AO7" s="97" t="s">
        <v>132</v>
      </c>
    </row>
    <row r="8" customFormat="false" ht="21" hidden="false" customHeight="true" outlineLevel="0" collapsed="false">
      <c r="A8" s="94"/>
      <c r="B8" s="83"/>
      <c r="C8" s="95"/>
      <c r="D8" s="95"/>
      <c r="E8" s="95"/>
      <c r="F8" s="95"/>
      <c r="G8" s="147"/>
      <c r="H8" s="133"/>
      <c r="I8" s="92"/>
      <c r="J8" s="83"/>
      <c r="K8" s="95"/>
      <c r="L8" s="95"/>
      <c r="M8" s="95"/>
      <c r="N8" s="95"/>
      <c r="O8" s="147"/>
      <c r="P8" s="147"/>
      <c r="Q8" s="92"/>
      <c r="R8" s="83"/>
      <c r="S8" s="95"/>
      <c r="T8" s="95"/>
      <c r="U8" s="95"/>
      <c r="V8" s="95"/>
      <c r="W8" s="147"/>
      <c r="X8" s="147"/>
      <c r="Y8" s="92"/>
      <c r="Z8" s="83"/>
      <c r="AA8" s="95"/>
      <c r="AB8" s="95"/>
      <c r="AC8" s="95"/>
      <c r="AD8" s="95"/>
      <c r="AE8" s="147"/>
      <c r="AF8" s="147"/>
      <c r="AG8" s="92"/>
      <c r="AH8" s="83"/>
      <c r="AI8" s="95" t="s">
        <v>143</v>
      </c>
      <c r="AJ8" s="95"/>
      <c r="AK8" s="95"/>
      <c r="AL8" s="95"/>
      <c r="AM8" s="147" t="n">
        <v>10</v>
      </c>
      <c r="AN8" s="147" t="n">
        <v>0</v>
      </c>
      <c r="AO8" s="97" t="s">
        <v>132</v>
      </c>
    </row>
    <row r="9" customFormat="false" ht="21" hidden="false" customHeight="true" outlineLevel="0" collapsed="false">
      <c r="A9" s="94"/>
      <c r="B9" s="83"/>
      <c r="C9" s="95"/>
      <c r="D9" s="95"/>
      <c r="E9" s="95"/>
      <c r="F9" s="95"/>
      <c r="G9" s="147"/>
      <c r="H9" s="133"/>
      <c r="I9" s="92"/>
      <c r="J9" s="83"/>
      <c r="K9" s="95"/>
      <c r="L9" s="95"/>
      <c r="M9" s="95"/>
      <c r="N9" s="95"/>
      <c r="O9" s="147"/>
      <c r="P9" s="147"/>
      <c r="Q9" s="92"/>
      <c r="R9" s="83"/>
      <c r="S9" s="95"/>
      <c r="T9" s="95"/>
      <c r="U9" s="95"/>
      <c r="V9" s="95"/>
      <c r="W9" s="147"/>
      <c r="X9" s="147"/>
      <c r="Y9" s="92"/>
      <c r="Z9" s="83"/>
      <c r="AA9" s="95"/>
      <c r="AB9" s="95"/>
      <c r="AC9" s="95"/>
      <c r="AD9" s="95"/>
      <c r="AE9" s="147"/>
      <c r="AF9" s="147"/>
      <c r="AG9" s="92"/>
      <c r="AH9" s="83"/>
      <c r="AI9" s="95" t="s">
        <v>198</v>
      </c>
      <c r="AJ9" s="95"/>
      <c r="AK9" s="95"/>
      <c r="AL9" s="95"/>
      <c r="AM9" s="147" t="n">
        <v>0.5</v>
      </c>
      <c r="AN9" s="147" t="n">
        <v>0</v>
      </c>
      <c r="AO9" s="97" t="s">
        <v>132</v>
      </c>
    </row>
    <row r="10" customFormat="false" ht="21" hidden="false" customHeight="true" outlineLevel="0" collapsed="false">
      <c r="A10" s="94"/>
      <c r="B10" s="83"/>
      <c r="C10" s="95"/>
      <c r="D10" s="95"/>
      <c r="E10" s="95"/>
      <c r="F10" s="95"/>
      <c r="G10" s="147"/>
      <c r="H10" s="133"/>
      <c r="I10" s="92"/>
      <c r="J10" s="83"/>
      <c r="K10" s="95"/>
      <c r="L10" s="95"/>
      <c r="M10" s="95"/>
      <c r="N10" s="95"/>
      <c r="O10" s="147"/>
      <c r="P10" s="147"/>
      <c r="Q10" s="92"/>
      <c r="R10" s="83"/>
      <c r="S10" s="95"/>
      <c r="T10" s="95"/>
      <c r="U10" s="95"/>
      <c r="V10" s="95"/>
      <c r="W10" s="147"/>
      <c r="X10" s="147"/>
      <c r="Y10" s="92"/>
      <c r="Z10" s="83"/>
      <c r="AA10" s="95"/>
      <c r="AB10" s="95"/>
      <c r="AC10" s="95"/>
      <c r="AD10" s="95"/>
      <c r="AE10" s="147"/>
      <c r="AF10" s="147"/>
      <c r="AG10" s="92"/>
      <c r="AH10" s="83"/>
      <c r="AI10" s="95"/>
      <c r="AJ10" s="95"/>
      <c r="AK10" s="95"/>
      <c r="AL10" s="95"/>
      <c r="AM10" s="147"/>
      <c r="AN10" s="147"/>
      <c r="AO10" s="92"/>
    </row>
    <row r="11" customFormat="false" ht="21" hidden="false" customHeight="true" outlineLevel="0" collapsed="false">
      <c r="A11" s="94"/>
      <c r="B11" s="83"/>
      <c r="C11" s="95"/>
      <c r="D11" s="95"/>
      <c r="E11" s="95"/>
      <c r="F11" s="95"/>
      <c r="G11" s="147"/>
      <c r="H11" s="133"/>
      <c r="I11" s="92"/>
      <c r="J11" s="83"/>
      <c r="K11" s="95"/>
      <c r="L11" s="95"/>
      <c r="M11" s="95"/>
      <c r="N11" s="95"/>
      <c r="O11" s="147"/>
      <c r="P11" s="147"/>
      <c r="Q11" s="92"/>
      <c r="R11" s="83"/>
      <c r="S11" s="95"/>
      <c r="T11" s="95"/>
      <c r="U11" s="95"/>
      <c r="V11" s="95"/>
      <c r="W11" s="147"/>
      <c r="X11" s="147"/>
      <c r="Y11" s="92"/>
      <c r="Z11" s="83"/>
      <c r="AA11" s="95"/>
      <c r="AB11" s="95"/>
      <c r="AC11" s="95"/>
      <c r="AD11" s="95"/>
      <c r="AE11" s="147"/>
      <c r="AF11" s="147"/>
      <c r="AG11" s="92"/>
      <c r="AH11" s="83"/>
      <c r="AI11" s="95"/>
      <c r="AJ11" s="95"/>
      <c r="AK11" s="95"/>
      <c r="AL11" s="95"/>
      <c r="AM11" s="147"/>
      <c r="AN11" s="147"/>
      <c r="AO11" s="92"/>
    </row>
    <row r="12" customFormat="false" ht="21" hidden="false" customHeight="true" outlineLevel="0" collapsed="false">
      <c r="A12" s="94"/>
      <c r="B12" s="83"/>
      <c r="C12" s="95"/>
      <c r="D12" s="95"/>
      <c r="E12" s="95"/>
      <c r="F12" s="95"/>
      <c r="G12" s="147"/>
      <c r="H12" s="133"/>
      <c r="I12" s="92"/>
      <c r="J12" s="83"/>
      <c r="K12" s="95"/>
      <c r="L12" s="95"/>
      <c r="M12" s="95"/>
      <c r="N12" s="95"/>
      <c r="O12" s="147"/>
      <c r="P12" s="147"/>
      <c r="Q12" s="92"/>
      <c r="R12" s="83"/>
      <c r="S12" s="95"/>
      <c r="T12" s="95"/>
      <c r="U12" s="95"/>
      <c r="V12" s="95"/>
      <c r="W12" s="147"/>
      <c r="X12" s="147"/>
      <c r="Y12" s="92"/>
      <c r="Z12" s="83"/>
      <c r="AA12" s="95"/>
      <c r="AB12" s="95"/>
      <c r="AC12" s="95"/>
      <c r="AD12" s="95"/>
      <c r="AE12" s="147"/>
      <c r="AF12" s="147"/>
      <c r="AG12" s="92"/>
      <c r="AH12" s="83"/>
      <c r="AI12" s="95"/>
      <c r="AJ12" s="95"/>
      <c r="AK12" s="95"/>
      <c r="AL12" s="95"/>
      <c r="AM12" s="147"/>
      <c r="AN12" s="147"/>
      <c r="AO12" s="92"/>
    </row>
    <row r="13" customFormat="false" ht="21" hidden="false" customHeight="true" outlineLevel="0" collapsed="false">
      <c r="A13" s="94"/>
      <c r="B13" s="83"/>
      <c r="C13" s="95"/>
      <c r="D13" s="95"/>
      <c r="E13" s="95"/>
      <c r="F13" s="95"/>
      <c r="G13" s="147"/>
      <c r="H13" s="133"/>
      <c r="I13" s="92"/>
      <c r="J13" s="83"/>
      <c r="K13" s="95"/>
      <c r="L13" s="95"/>
      <c r="M13" s="95"/>
      <c r="N13" s="95"/>
      <c r="O13" s="147"/>
      <c r="P13" s="147"/>
      <c r="Q13" s="92"/>
      <c r="R13" s="83"/>
      <c r="S13" s="95"/>
      <c r="T13" s="95"/>
      <c r="U13" s="95"/>
      <c r="V13" s="95"/>
      <c r="W13" s="147"/>
      <c r="X13" s="147"/>
      <c r="Y13" s="92"/>
      <c r="Z13" s="83"/>
      <c r="AA13" s="95"/>
      <c r="AB13" s="95"/>
      <c r="AC13" s="95"/>
      <c r="AD13" s="95"/>
      <c r="AE13" s="147"/>
      <c r="AF13" s="147"/>
      <c r="AG13" s="92"/>
      <c r="AH13" s="83"/>
      <c r="AI13" s="95"/>
      <c r="AJ13" s="95"/>
      <c r="AK13" s="95"/>
      <c r="AL13" s="95"/>
      <c r="AM13" s="147"/>
      <c r="AN13" s="147"/>
      <c r="AO13" s="92"/>
    </row>
    <row r="14" customFormat="false" ht="21" hidden="false" customHeight="true" outlineLevel="0" collapsed="false">
      <c r="A14" s="94" t="s">
        <v>5</v>
      </c>
      <c r="B14" s="83" t="s">
        <v>422</v>
      </c>
      <c r="C14" s="95" t="s">
        <v>423</v>
      </c>
      <c r="D14" s="95"/>
      <c r="E14" s="95"/>
      <c r="F14" s="95"/>
      <c r="G14" s="147" t="n">
        <v>25</v>
      </c>
      <c r="H14" s="133" t="n">
        <v>1</v>
      </c>
      <c r="I14" s="102" t="s">
        <v>140</v>
      </c>
      <c r="J14" s="83" t="s">
        <v>481</v>
      </c>
      <c r="K14" s="95" t="s">
        <v>202</v>
      </c>
      <c r="L14" s="95"/>
      <c r="M14" s="95"/>
      <c r="N14" s="95"/>
      <c r="O14" s="147" t="n">
        <v>86.2</v>
      </c>
      <c r="P14" s="147" t="n">
        <v>0.2</v>
      </c>
      <c r="Q14" s="101" t="s">
        <v>132</v>
      </c>
      <c r="R14" s="83" t="s">
        <v>451</v>
      </c>
      <c r="S14" s="95" t="s">
        <v>452</v>
      </c>
      <c r="T14" s="95"/>
      <c r="U14" s="95"/>
      <c r="V14" s="95"/>
      <c r="W14" s="147" t="n">
        <v>30</v>
      </c>
      <c r="X14" s="147" t="n">
        <v>1</v>
      </c>
      <c r="Y14" s="102" t="s">
        <v>140</v>
      </c>
      <c r="Z14" s="83" t="s">
        <v>427</v>
      </c>
      <c r="AA14" s="95" t="s">
        <v>338</v>
      </c>
      <c r="AB14" s="95"/>
      <c r="AC14" s="95"/>
      <c r="AD14" s="95"/>
      <c r="AE14" s="147" t="n">
        <v>40</v>
      </c>
      <c r="AF14" s="147" t="n">
        <v>1</v>
      </c>
      <c r="AG14" s="102" t="s">
        <v>206</v>
      </c>
      <c r="AH14" s="83" t="s">
        <v>426</v>
      </c>
      <c r="AI14" s="95" t="s">
        <v>201</v>
      </c>
      <c r="AJ14" s="95"/>
      <c r="AK14" s="95"/>
      <c r="AL14" s="95"/>
      <c r="AM14" s="147" t="n">
        <v>62.1</v>
      </c>
      <c r="AN14" s="147" t="n">
        <v>0.1</v>
      </c>
      <c r="AO14" s="101" t="s">
        <v>132</v>
      </c>
    </row>
    <row r="15" customFormat="false" ht="21" hidden="false" customHeight="true" outlineLevel="0" collapsed="false">
      <c r="A15" s="94"/>
      <c r="B15" s="83"/>
      <c r="C15" s="95"/>
      <c r="D15" s="95"/>
      <c r="E15" s="95"/>
      <c r="F15" s="95"/>
      <c r="G15" s="147"/>
      <c r="H15" s="133"/>
      <c r="I15" s="102"/>
      <c r="J15" s="83"/>
      <c r="K15" s="95" t="s">
        <v>199</v>
      </c>
      <c r="L15" s="95"/>
      <c r="M15" s="95"/>
      <c r="N15" s="95"/>
      <c r="O15" s="147" t="n">
        <v>1</v>
      </c>
      <c r="P15" s="147" t="n">
        <v>0</v>
      </c>
      <c r="Q15" s="101" t="s">
        <v>132</v>
      </c>
      <c r="R15" s="83"/>
      <c r="S15" s="95"/>
      <c r="T15" s="95"/>
      <c r="U15" s="95"/>
      <c r="V15" s="95"/>
      <c r="W15" s="147"/>
      <c r="X15" s="147"/>
      <c r="Y15" s="102"/>
      <c r="Z15" s="83"/>
      <c r="AA15" s="95"/>
      <c r="AB15" s="95"/>
      <c r="AC15" s="95"/>
      <c r="AD15" s="95"/>
      <c r="AE15" s="147"/>
      <c r="AF15" s="147"/>
      <c r="AG15" s="102"/>
      <c r="AH15" s="83"/>
      <c r="AI15" s="95" t="s">
        <v>253</v>
      </c>
      <c r="AJ15" s="95"/>
      <c r="AK15" s="95"/>
      <c r="AL15" s="95"/>
      <c r="AM15" s="147" t="n">
        <v>17.2</v>
      </c>
      <c r="AN15" s="147" t="n">
        <v>0</v>
      </c>
      <c r="AO15" s="101" t="s">
        <v>132</v>
      </c>
    </row>
    <row r="16" customFormat="false" ht="21" hidden="false" customHeight="true" outlineLevel="0" collapsed="false">
      <c r="A16" s="94"/>
      <c r="B16" s="83"/>
      <c r="C16" s="95"/>
      <c r="D16" s="95"/>
      <c r="E16" s="95"/>
      <c r="F16" s="95"/>
      <c r="G16" s="147"/>
      <c r="H16" s="133"/>
      <c r="I16" s="102"/>
      <c r="J16" s="83"/>
      <c r="K16" s="95" t="s">
        <v>231</v>
      </c>
      <c r="L16" s="95"/>
      <c r="M16" s="95"/>
      <c r="N16" s="95"/>
      <c r="O16" s="147" t="n">
        <v>1</v>
      </c>
      <c r="P16" s="147" t="n">
        <v>0</v>
      </c>
      <c r="Q16" s="101" t="s">
        <v>132</v>
      </c>
      <c r="R16" s="83"/>
      <c r="S16" s="95"/>
      <c r="T16" s="95"/>
      <c r="U16" s="95"/>
      <c r="V16" s="95"/>
      <c r="W16" s="147"/>
      <c r="X16" s="147"/>
      <c r="Y16" s="102"/>
      <c r="Z16" s="83"/>
      <c r="AA16" s="95"/>
      <c r="AB16" s="95"/>
      <c r="AC16" s="95"/>
      <c r="AD16" s="95"/>
      <c r="AE16" s="147"/>
      <c r="AF16" s="147"/>
      <c r="AG16" s="102"/>
      <c r="AH16" s="83"/>
      <c r="AI16" s="95" t="s">
        <v>143</v>
      </c>
      <c r="AJ16" s="95"/>
      <c r="AK16" s="95"/>
      <c r="AL16" s="95"/>
      <c r="AM16" s="147" t="n">
        <v>10.3</v>
      </c>
      <c r="AN16" s="147" t="n">
        <v>0</v>
      </c>
      <c r="AO16" s="101" t="s">
        <v>132</v>
      </c>
    </row>
    <row r="17" customFormat="false" ht="21" hidden="false" customHeight="true" outlineLevel="0" collapsed="false">
      <c r="A17" s="94"/>
      <c r="B17" s="83"/>
      <c r="C17" s="95"/>
      <c r="D17" s="95"/>
      <c r="E17" s="95"/>
      <c r="F17" s="95"/>
      <c r="G17" s="147"/>
      <c r="H17" s="133"/>
      <c r="I17" s="102"/>
      <c r="J17" s="83"/>
      <c r="K17" s="95"/>
      <c r="L17" s="95"/>
      <c r="M17" s="95"/>
      <c r="N17" s="95"/>
      <c r="O17" s="147"/>
      <c r="P17" s="147"/>
      <c r="Q17" s="102"/>
      <c r="R17" s="83"/>
      <c r="S17" s="95"/>
      <c r="T17" s="95"/>
      <c r="U17" s="95"/>
      <c r="V17" s="95"/>
      <c r="W17" s="147"/>
      <c r="X17" s="147"/>
      <c r="Y17" s="102"/>
      <c r="Z17" s="83"/>
      <c r="AA17" s="95"/>
      <c r="AB17" s="95"/>
      <c r="AC17" s="95"/>
      <c r="AD17" s="95"/>
      <c r="AE17" s="147"/>
      <c r="AF17" s="147"/>
      <c r="AG17" s="102"/>
      <c r="AH17" s="83"/>
      <c r="AI17" s="95" t="s">
        <v>157</v>
      </c>
      <c r="AJ17" s="95"/>
      <c r="AK17" s="95"/>
      <c r="AL17" s="95"/>
      <c r="AM17" s="147" t="n">
        <v>0.9</v>
      </c>
      <c r="AN17" s="147" t="n">
        <v>0</v>
      </c>
      <c r="AO17" s="101" t="s">
        <v>132</v>
      </c>
      <c r="AP17" s="103"/>
    </row>
    <row r="18" customFormat="false" ht="21" hidden="false" customHeight="true" outlineLevel="0" collapsed="false">
      <c r="A18" s="94"/>
      <c r="B18" s="83"/>
      <c r="C18" s="95"/>
      <c r="D18" s="95"/>
      <c r="E18" s="95"/>
      <c r="F18" s="95"/>
      <c r="G18" s="147"/>
      <c r="H18" s="133"/>
      <c r="I18" s="102"/>
      <c r="J18" s="83"/>
      <c r="K18" s="95"/>
      <c r="L18" s="95"/>
      <c r="M18" s="95"/>
      <c r="N18" s="95"/>
      <c r="O18" s="147"/>
      <c r="P18" s="147"/>
      <c r="Q18" s="102"/>
      <c r="R18" s="83"/>
      <c r="S18" s="95"/>
      <c r="T18" s="95"/>
      <c r="U18" s="95"/>
      <c r="V18" s="95"/>
      <c r="W18" s="147"/>
      <c r="X18" s="147"/>
      <c r="Y18" s="102"/>
      <c r="Z18" s="83"/>
      <c r="AA18" s="95"/>
      <c r="AB18" s="95"/>
      <c r="AC18" s="95"/>
      <c r="AD18" s="95"/>
      <c r="AE18" s="147"/>
      <c r="AF18" s="147"/>
      <c r="AG18" s="102"/>
      <c r="AH18" s="83"/>
      <c r="AI18" s="95"/>
      <c r="AJ18" s="95"/>
      <c r="AK18" s="95"/>
      <c r="AL18" s="95"/>
      <c r="AM18" s="147"/>
      <c r="AN18" s="147"/>
      <c r="AO18" s="102"/>
      <c r="AP18" s="103"/>
    </row>
    <row r="19" customFormat="false" ht="21" hidden="false" customHeight="true" outlineLevel="0" collapsed="false">
      <c r="A19" s="94"/>
      <c r="B19" s="83"/>
      <c r="C19" s="95"/>
      <c r="D19" s="95"/>
      <c r="E19" s="95"/>
      <c r="F19" s="95"/>
      <c r="G19" s="147"/>
      <c r="H19" s="133"/>
      <c r="I19" s="102"/>
      <c r="J19" s="83"/>
      <c r="K19" s="95"/>
      <c r="L19" s="95"/>
      <c r="M19" s="95"/>
      <c r="N19" s="95"/>
      <c r="O19" s="147"/>
      <c r="P19" s="147"/>
      <c r="Q19" s="102"/>
      <c r="R19" s="83"/>
      <c r="S19" s="95"/>
      <c r="T19" s="95"/>
      <c r="U19" s="95"/>
      <c r="V19" s="95"/>
      <c r="W19" s="147"/>
      <c r="X19" s="147"/>
      <c r="Y19" s="102"/>
      <c r="Z19" s="83"/>
      <c r="AA19" s="95"/>
      <c r="AB19" s="95"/>
      <c r="AC19" s="95"/>
      <c r="AD19" s="95"/>
      <c r="AE19" s="147"/>
      <c r="AF19" s="147"/>
      <c r="AG19" s="102"/>
      <c r="AH19" s="83"/>
      <c r="AI19" s="95"/>
      <c r="AJ19" s="95"/>
      <c r="AK19" s="95"/>
      <c r="AL19" s="95"/>
      <c r="AM19" s="147"/>
      <c r="AN19" s="147"/>
      <c r="AO19" s="102"/>
      <c r="AP19" s="103"/>
    </row>
    <row r="20" customFormat="false" ht="21" hidden="false" customHeight="true" outlineLevel="0" collapsed="false">
      <c r="A20" s="94"/>
      <c r="B20" s="83"/>
      <c r="C20" s="95"/>
      <c r="D20" s="95"/>
      <c r="E20" s="95"/>
      <c r="F20" s="95"/>
      <c r="G20" s="147"/>
      <c r="H20" s="133"/>
      <c r="I20" s="102"/>
      <c r="J20" s="83"/>
      <c r="K20" s="95"/>
      <c r="L20" s="95"/>
      <c r="M20" s="95"/>
      <c r="N20" s="95"/>
      <c r="O20" s="147"/>
      <c r="P20" s="147"/>
      <c r="Q20" s="102"/>
      <c r="R20" s="83"/>
      <c r="S20" s="95"/>
      <c r="T20" s="95"/>
      <c r="U20" s="95"/>
      <c r="V20" s="95"/>
      <c r="W20" s="147"/>
      <c r="X20" s="147"/>
      <c r="Y20" s="102"/>
      <c r="Z20" s="83"/>
      <c r="AA20" s="95"/>
      <c r="AB20" s="95"/>
      <c r="AC20" s="95"/>
      <c r="AD20" s="95"/>
      <c r="AE20" s="147"/>
      <c r="AF20" s="147"/>
      <c r="AG20" s="102"/>
      <c r="AH20" s="83"/>
      <c r="AI20" s="95"/>
      <c r="AJ20" s="95"/>
      <c r="AK20" s="95"/>
      <c r="AL20" s="95"/>
      <c r="AM20" s="147"/>
      <c r="AN20" s="147"/>
      <c r="AO20" s="102"/>
      <c r="AP20" s="103"/>
    </row>
    <row r="21" customFormat="false" ht="21" hidden="false" customHeight="true" outlineLevel="0" collapsed="false">
      <c r="A21" s="94"/>
      <c r="B21" s="83"/>
      <c r="C21" s="95"/>
      <c r="D21" s="95"/>
      <c r="E21" s="95"/>
      <c r="F21" s="95"/>
      <c r="G21" s="147"/>
      <c r="H21" s="133"/>
      <c r="I21" s="102"/>
      <c r="J21" s="83"/>
      <c r="K21" s="95"/>
      <c r="L21" s="95"/>
      <c r="M21" s="95"/>
      <c r="N21" s="95"/>
      <c r="O21" s="147"/>
      <c r="P21" s="147"/>
      <c r="Q21" s="102"/>
      <c r="R21" s="83"/>
      <c r="S21" s="95"/>
      <c r="T21" s="95"/>
      <c r="U21" s="95"/>
      <c r="V21" s="95"/>
      <c r="W21" s="147"/>
      <c r="X21" s="147"/>
      <c r="Y21" s="102"/>
      <c r="Z21" s="83"/>
      <c r="AA21" s="95"/>
      <c r="AB21" s="95"/>
      <c r="AC21" s="95"/>
      <c r="AD21" s="95"/>
      <c r="AE21" s="147"/>
      <c r="AF21" s="147"/>
      <c r="AG21" s="102"/>
      <c r="AH21" s="83"/>
      <c r="AI21" s="95"/>
      <c r="AJ21" s="95"/>
      <c r="AK21" s="95"/>
      <c r="AL21" s="95"/>
      <c r="AM21" s="147"/>
      <c r="AN21" s="147"/>
      <c r="AO21" s="102"/>
      <c r="AP21" s="103"/>
    </row>
    <row r="22" customFormat="false" ht="21" hidden="false" customHeight="true" outlineLevel="0" collapsed="false">
      <c r="A22" s="94" t="s">
        <v>5</v>
      </c>
      <c r="B22" s="83" t="s">
        <v>482</v>
      </c>
      <c r="C22" s="86" t="s">
        <v>193</v>
      </c>
      <c r="D22" s="86"/>
      <c r="E22" s="86"/>
      <c r="F22" s="86"/>
      <c r="G22" s="147" t="n">
        <v>100</v>
      </c>
      <c r="H22" s="133" t="n">
        <v>0.1</v>
      </c>
      <c r="I22" s="101" t="s">
        <v>132</v>
      </c>
      <c r="J22" s="83" t="s">
        <v>380</v>
      </c>
      <c r="K22" s="86" t="s">
        <v>483</v>
      </c>
      <c r="L22" s="86"/>
      <c r="M22" s="86"/>
      <c r="N22" s="86"/>
      <c r="O22" s="147" t="n">
        <v>50</v>
      </c>
      <c r="P22" s="147" t="n">
        <v>0.1</v>
      </c>
      <c r="Q22" s="101" t="s">
        <v>132</v>
      </c>
      <c r="R22" s="83" t="s">
        <v>484</v>
      </c>
      <c r="S22" s="86" t="s">
        <v>485</v>
      </c>
      <c r="T22" s="86"/>
      <c r="U22" s="86"/>
      <c r="V22" s="86"/>
      <c r="W22" s="147" t="n">
        <v>86.2</v>
      </c>
      <c r="X22" s="147" t="n">
        <v>0.1</v>
      </c>
      <c r="Y22" s="101" t="s">
        <v>132</v>
      </c>
      <c r="Z22" s="83" t="s">
        <v>249</v>
      </c>
      <c r="AA22" s="86" t="s">
        <v>250</v>
      </c>
      <c r="AB22" s="86"/>
      <c r="AC22" s="86"/>
      <c r="AD22" s="86"/>
      <c r="AE22" s="147" t="n">
        <v>70</v>
      </c>
      <c r="AF22" s="147" t="n">
        <v>0.1</v>
      </c>
      <c r="AG22" s="101" t="s">
        <v>132</v>
      </c>
      <c r="AH22" s="83" t="s">
        <v>386</v>
      </c>
      <c r="AI22" s="86" t="s">
        <v>143</v>
      </c>
      <c r="AJ22" s="86"/>
      <c r="AK22" s="86"/>
      <c r="AL22" s="86"/>
      <c r="AM22" s="147" t="n">
        <v>30</v>
      </c>
      <c r="AN22" s="147" t="n">
        <v>0</v>
      </c>
      <c r="AO22" s="96" t="s">
        <v>132</v>
      </c>
      <c r="AP22" s="103"/>
    </row>
    <row r="23" customFormat="false" ht="21" hidden="false" customHeight="true" outlineLevel="0" collapsed="false">
      <c r="A23" s="94"/>
      <c r="B23" s="83"/>
      <c r="C23" s="86" t="s">
        <v>165</v>
      </c>
      <c r="D23" s="86"/>
      <c r="E23" s="86"/>
      <c r="F23" s="86"/>
      <c r="G23" s="147" t="n">
        <v>5</v>
      </c>
      <c r="H23" s="133" t="n">
        <v>0</v>
      </c>
      <c r="I23" s="102" t="s">
        <v>166</v>
      </c>
      <c r="J23" s="83"/>
      <c r="K23" s="86" t="s">
        <v>143</v>
      </c>
      <c r="L23" s="86"/>
      <c r="M23" s="86"/>
      <c r="N23" s="86"/>
      <c r="O23" s="147" t="n">
        <v>20</v>
      </c>
      <c r="P23" s="147" t="n">
        <v>0</v>
      </c>
      <c r="Q23" s="101" t="s">
        <v>132</v>
      </c>
      <c r="R23" s="83"/>
      <c r="S23" s="86" t="s">
        <v>244</v>
      </c>
      <c r="T23" s="86"/>
      <c r="U23" s="86"/>
      <c r="V23" s="86"/>
      <c r="W23" s="147" t="n">
        <v>10.3</v>
      </c>
      <c r="X23" s="147" t="n">
        <v>0</v>
      </c>
      <c r="Y23" s="101" t="s">
        <v>132</v>
      </c>
      <c r="Z23" s="83"/>
      <c r="AA23" s="86" t="s">
        <v>155</v>
      </c>
      <c r="AB23" s="86"/>
      <c r="AC23" s="86"/>
      <c r="AD23" s="86"/>
      <c r="AE23" s="147" t="n">
        <v>20</v>
      </c>
      <c r="AF23" s="147" t="n">
        <v>0</v>
      </c>
      <c r="AG23" s="101" t="s">
        <v>132</v>
      </c>
      <c r="AH23" s="83"/>
      <c r="AI23" s="86" t="s">
        <v>486</v>
      </c>
      <c r="AJ23" s="86"/>
      <c r="AK23" s="86"/>
      <c r="AL23" s="86"/>
      <c r="AM23" s="147" t="n">
        <v>20</v>
      </c>
      <c r="AN23" s="147" t="n">
        <v>0</v>
      </c>
      <c r="AO23" s="96" t="s">
        <v>132</v>
      </c>
      <c r="AP23" s="103"/>
    </row>
    <row r="24" customFormat="false" ht="21" hidden="false" customHeight="true" outlineLevel="0" collapsed="false">
      <c r="A24" s="94"/>
      <c r="B24" s="83"/>
      <c r="C24" s="86"/>
      <c r="D24" s="86"/>
      <c r="E24" s="86"/>
      <c r="F24" s="86"/>
      <c r="G24" s="147"/>
      <c r="H24" s="133"/>
      <c r="I24" s="102"/>
      <c r="J24" s="83"/>
      <c r="K24" s="86" t="s">
        <v>256</v>
      </c>
      <c r="L24" s="86"/>
      <c r="M24" s="86"/>
      <c r="N24" s="86"/>
      <c r="O24" s="147" t="n">
        <v>10</v>
      </c>
      <c r="P24" s="147" t="n">
        <v>0</v>
      </c>
      <c r="Q24" s="101" t="s">
        <v>132</v>
      </c>
      <c r="R24" s="83"/>
      <c r="S24" s="86" t="s">
        <v>245</v>
      </c>
      <c r="T24" s="86"/>
      <c r="U24" s="86"/>
      <c r="V24" s="86"/>
      <c r="W24" s="147" t="n">
        <v>0.3</v>
      </c>
      <c r="X24" s="147" t="n">
        <v>0</v>
      </c>
      <c r="Y24" s="101" t="s">
        <v>132</v>
      </c>
      <c r="Z24" s="83"/>
      <c r="AA24" s="86"/>
      <c r="AB24" s="86"/>
      <c r="AC24" s="86"/>
      <c r="AD24" s="86"/>
      <c r="AE24" s="147"/>
      <c r="AF24" s="147"/>
      <c r="AG24" s="102"/>
      <c r="AH24" s="83"/>
      <c r="AI24" s="86" t="s">
        <v>487</v>
      </c>
      <c r="AJ24" s="86"/>
      <c r="AK24" s="86"/>
      <c r="AL24" s="86"/>
      <c r="AM24" s="147" t="n">
        <v>5</v>
      </c>
      <c r="AN24" s="147" t="n">
        <v>0</v>
      </c>
      <c r="AO24" s="96" t="s">
        <v>132</v>
      </c>
      <c r="AP24" s="103"/>
    </row>
    <row r="25" customFormat="false" ht="21" hidden="false" customHeight="true" outlineLevel="0" collapsed="false">
      <c r="A25" s="94"/>
      <c r="B25" s="83"/>
      <c r="C25" s="86"/>
      <c r="D25" s="86"/>
      <c r="E25" s="86"/>
      <c r="F25" s="86"/>
      <c r="G25" s="147"/>
      <c r="H25" s="133"/>
      <c r="I25" s="102"/>
      <c r="J25" s="83"/>
      <c r="K25" s="86" t="s">
        <v>231</v>
      </c>
      <c r="L25" s="86"/>
      <c r="M25" s="86"/>
      <c r="N25" s="86"/>
      <c r="O25" s="147" t="n">
        <v>1</v>
      </c>
      <c r="P25" s="147" t="n">
        <v>0</v>
      </c>
      <c r="Q25" s="101" t="s">
        <v>132</v>
      </c>
      <c r="R25" s="83"/>
      <c r="S25" s="86"/>
      <c r="T25" s="86"/>
      <c r="U25" s="86"/>
      <c r="V25" s="86"/>
      <c r="W25" s="147"/>
      <c r="X25" s="147"/>
      <c r="Y25" s="102"/>
      <c r="Z25" s="83"/>
      <c r="AA25" s="86"/>
      <c r="AB25" s="86"/>
      <c r="AC25" s="86"/>
      <c r="AD25" s="86"/>
      <c r="AE25" s="147"/>
      <c r="AF25" s="147"/>
      <c r="AG25" s="102"/>
      <c r="AH25" s="83"/>
      <c r="AI25" s="86" t="s">
        <v>488</v>
      </c>
      <c r="AJ25" s="86"/>
      <c r="AK25" s="86"/>
      <c r="AL25" s="86"/>
      <c r="AM25" s="147" t="n">
        <v>2</v>
      </c>
      <c r="AN25" s="147" t="n">
        <v>0</v>
      </c>
      <c r="AO25" s="96" t="s">
        <v>132</v>
      </c>
      <c r="AP25" s="103"/>
    </row>
    <row r="26" customFormat="false" ht="21" hidden="false" customHeight="true" outlineLevel="0" collapsed="false">
      <c r="A26" s="94"/>
      <c r="B26" s="83"/>
      <c r="C26" s="86"/>
      <c r="D26" s="86"/>
      <c r="E26" s="86"/>
      <c r="F26" s="86"/>
      <c r="G26" s="147"/>
      <c r="H26" s="133"/>
      <c r="I26" s="102"/>
      <c r="J26" s="83"/>
      <c r="K26" s="86"/>
      <c r="L26" s="86"/>
      <c r="M26" s="86"/>
      <c r="N26" s="86"/>
      <c r="O26" s="147"/>
      <c r="P26" s="147"/>
      <c r="Q26" s="102"/>
      <c r="R26" s="83"/>
      <c r="S26" s="86"/>
      <c r="T26" s="86"/>
      <c r="U26" s="86"/>
      <c r="V26" s="86"/>
      <c r="W26" s="147"/>
      <c r="X26" s="147"/>
      <c r="Y26" s="102"/>
      <c r="Z26" s="83"/>
      <c r="AA26" s="86"/>
      <c r="AB26" s="86"/>
      <c r="AC26" s="86"/>
      <c r="AD26" s="86"/>
      <c r="AE26" s="147"/>
      <c r="AF26" s="147"/>
      <c r="AG26" s="102"/>
      <c r="AH26" s="83"/>
      <c r="AI26" s="86" t="s">
        <v>162</v>
      </c>
      <c r="AJ26" s="86"/>
      <c r="AK26" s="86"/>
      <c r="AL26" s="86"/>
      <c r="AM26" s="147" t="n">
        <v>1</v>
      </c>
      <c r="AN26" s="147" t="n">
        <v>0</v>
      </c>
      <c r="AO26" s="147" t="s">
        <v>163</v>
      </c>
      <c r="AP26" s="103"/>
    </row>
    <row r="27" customFormat="false" ht="21" hidden="false" customHeight="true" outlineLevel="0" collapsed="false">
      <c r="A27" s="94"/>
      <c r="B27" s="83"/>
      <c r="C27" s="86"/>
      <c r="D27" s="86"/>
      <c r="E27" s="86"/>
      <c r="F27" s="86"/>
      <c r="G27" s="147"/>
      <c r="H27" s="133"/>
      <c r="I27" s="102"/>
      <c r="J27" s="83"/>
      <c r="K27" s="86"/>
      <c r="L27" s="86"/>
      <c r="M27" s="86"/>
      <c r="N27" s="86"/>
      <c r="O27" s="147"/>
      <c r="P27" s="147"/>
      <c r="Q27" s="102"/>
      <c r="R27" s="83"/>
      <c r="S27" s="86"/>
      <c r="T27" s="86"/>
      <c r="U27" s="86"/>
      <c r="V27" s="86"/>
      <c r="W27" s="147"/>
      <c r="X27" s="147"/>
      <c r="Y27" s="102"/>
      <c r="Z27" s="83"/>
      <c r="AA27" s="86"/>
      <c r="AB27" s="86"/>
      <c r="AC27" s="86"/>
      <c r="AD27" s="86"/>
      <c r="AE27" s="147"/>
      <c r="AF27" s="147"/>
      <c r="AG27" s="102"/>
      <c r="AH27" s="83"/>
      <c r="AI27" s="86"/>
      <c r="AJ27" s="86"/>
      <c r="AK27" s="86"/>
      <c r="AL27" s="86"/>
      <c r="AM27" s="147"/>
      <c r="AN27" s="147"/>
      <c r="AO27" s="147"/>
      <c r="AP27" s="103"/>
    </row>
    <row r="28" customFormat="false" ht="21" hidden="false" customHeight="false" outlineLevel="0" collapsed="false">
      <c r="A28" s="94"/>
      <c r="B28" s="83"/>
      <c r="C28" s="86"/>
      <c r="D28" s="86"/>
      <c r="E28" s="86"/>
      <c r="F28" s="86"/>
      <c r="G28" s="147"/>
      <c r="H28" s="133"/>
      <c r="I28" s="102"/>
      <c r="J28" s="83"/>
      <c r="K28" s="86"/>
      <c r="L28" s="86"/>
      <c r="M28" s="86"/>
      <c r="N28" s="86"/>
      <c r="O28" s="147"/>
      <c r="P28" s="147"/>
      <c r="Q28" s="102"/>
      <c r="R28" s="83"/>
      <c r="S28" s="86"/>
      <c r="T28" s="86"/>
      <c r="U28" s="86"/>
      <c r="V28" s="86"/>
      <c r="W28" s="147"/>
      <c r="X28" s="147"/>
      <c r="Y28" s="102"/>
      <c r="Z28" s="83"/>
      <c r="AA28" s="86"/>
      <c r="AB28" s="86"/>
      <c r="AC28" s="86"/>
      <c r="AD28" s="86"/>
      <c r="AE28" s="147"/>
      <c r="AF28" s="147"/>
      <c r="AG28" s="102"/>
      <c r="AH28" s="83"/>
      <c r="AI28" s="86"/>
      <c r="AJ28" s="86"/>
      <c r="AK28" s="86"/>
      <c r="AL28" s="86"/>
      <c r="AM28" s="147"/>
      <c r="AN28" s="147"/>
      <c r="AO28" s="147"/>
      <c r="AP28" s="103"/>
    </row>
    <row r="29" customFormat="false" ht="21" hidden="false" customHeight="false" outlineLevel="0" collapsed="false">
      <c r="A29" s="94"/>
      <c r="B29" s="83"/>
      <c r="C29" s="86"/>
      <c r="D29" s="86"/>
      <c r="E29" s="86"/>
      <c r="F29" s="86"/>
      <c r="G29" s="147"/>
      <c r="H29" s="133"/>
      <c r="I29" s="102"/>
      <c r="J29" s="83"/>
      <c r="K29" s="86"/>
      <c r="L29" s="86"/>
      <c r="M29" s="86"/>
      <c r="N29" s="86"/>
      <c r="O29" s="147"/>
      <c r="P29" s="147"/>
      <c r="Q29" s="102"/>
      <c r="R29" s="83"/>
      <c r="S29" s="86"/>
      <c r="T29" s="86"/>
      <c r="U29" s="86"/>
      <c r="V29" s="86"/>
      <c r="W29" s="147"/>
      <c r="X29" s="147"/>
      <c r="Y29" s="102"/>
      <c r="Z29" s="83"/>
      <c r="AA29" s="86"/>
      <c r="AB29" s="86"/>
      <c r="AC29" s="86"/>
      <c r="AD29" s="86"/>
      <c r="AE29" s="147"/>
      <c r="AF29" s="147"/>
      <c r="AG29" s="102"/>
      <c r="AH29" s="83"/>
      <c r="AI29" s="86"/>
      <c r="AJ29" s="86"/>
      <c r="AK29" s="86"/>
      <c r="AL29" s="86"/>
      <c r="AM29" s="147"/>
      <c r="AN29" s="147"/>
      <c r="AO29" s="147"/>
      <c r="AP29" s="103"/>
    </row>
    <row r="30" customFormat="false" ht="21" hidden="false" customHeight="true" outlineLevel="0" collapsed="false">
      <c r="A30" s="94" t="s">
        <v>6</v>
      </c>
      <c r="B30" s="106" t="s">
        <v>47</v>
      </c>
      <c r="C30" s="95" t="s">
        <v>161</v>
      </c>
      <c r="D30" s="95"/>
      <c r="E30" s="95"/>
      <c r="F30" s="95"/>
      <c r="G30" s="147" t="n">
        <v>100</v>
      </c>
      <c r="H30" s="133" t="n">
        <v>0.1</v>
      </c>
      <c r="I30" s="101" t="s">
        <v>132</v>
      </c>
      <c r="J30" s="106"/>
      <c r="K30" s="95"/>
      <c r="L30" s="95"/>
      <c r="M30" s="95"/>
      <c r="N30" s="95"/>
      <c r="O30" s="147"/>
      <c r="P30" s="147"/>
      <c r="Q30" s="102"/>
      <c r="R30" s="83" t="s">
        <v>47</v>
      </c>
      <c r="S30" s="95" t="s">
        <v>161</v>
      </c>
      <c r="T30" s="95"/>
      <c r="U30" s="95"/>
      <c r="V30" s="95"/>
      <c r="W30" s="147" t="n">
        <v>100</v>
      </c>
      <c r="X30" s="147" t="n">
        <v>0.1</v>
      </c>
      <c r="Y30" s="101" t="s">
        <v>132</v>
      </c>
      <c r="Z30" s="106" t="s">
        <v>283</v>
      </c>
      <c r="AA30" s="95" t="s">
        <v>255</v>
      </c>
      <c r="AB30" s="95"/>
      <c r="AC30" s="95"/>
      <c r="AD30" s="95"/>
      <c r="AE30" s="147" t="n">
        <v>50</v>
      </c>
      <c r="AF30" s="147" t="n">
        <v>0.1</v>
      </c>
      <c r="AG30" s="101" t="s">
        <v>132</v>
      </c>
      <c r="AH30" s="106" t="s">
        <v>482</v>
      </c>
      <c r="AI30" s="95" t="s">
        <v>193</v>
      </c>
      <c r="AJ30" s="95"/>
      <c r="AK30" s="95"/>
      <c r="AL30" s="95"/>
      <c r="AM30" s="147" t="n">
        <v>100</v>
      </c>
      <c r="AN30" s="147" t="n">
        <v>0.1</v>
      </c>
      <c r="AO30" s="101" t="s">
        <v>132</v>
      </c>
      <c r="AP30" s="103"/>
    </row>
    <row r="31" customFormat="false" ht="21" hidden="false" customHeight="false" outlineLevel="0" collapsed="false">
      <c r="A31" s="94"/>
      <c r="B31" s="106"/>
      <c r="C31" s="95" t="s">
        <v>162</v>
      </c>
      <c r="D31" s="95"/>
      <c r="E31" s="95"/>
      <c r="F31" s="95"/>
      <c r="G31" s="147" t="n">
        <v>0.5</v>
      </c>
      <c r="H31" s="133" t="n">
        <v>0</v>
      </c>
      <c r="I31" s="102" t="s">
        <v>163</v>
      </c>
      <c r="J31" s="106"/>
      <c r="K31" s="95"/>
      <c r="L31" s="95"/>
      <c r="M31" s="95"/>
      <c r="N31" s="95"/>
      <c r="O31" s="147"/>
      <c r="P31" s="147"/>
      <c r="Q31" s="102"/>
      <c r="R31" s="83"/>
      <c r="S31" s="95" t="s">
        <v>162</v>
      </c>
      <c r="T31" s="95"/>
      <c r="U31" s="95"/>
      <c r="V31" s="95"/>
      <c r="W31" s="147" t="n">
        <v>0.5</v>
      </c>
      <c r="X31" s="147" t="n">
        <v>0</v>
      </c>
      <c r="Y31" s="102" t="s">
        <v>163</v>
      </c>
      <c r="Z31" s="106"/>
      <c r="AA31" s="95" t="s">
        <v>285</v>
      </c>
      <c r="AB31" s="95"/>
      <c r="AC31" s="95"/>
      <c r="AD31" s="95"/>
      <c r="AE31" s="147" t="n">
        <v>10</v>
      </c>
      <c r="AF31" s="147" t="n">
        <v>0</v>
      </c>
      <c r="AG31" s="101" t="s">
        <v>132</v>
      </c>
      <c r="AH31" s="106"/>
      <c r="AI31" s="95" t="s">
        <v>165</v>
      </c>
      <c r="AJ31" s="95"/>
      <c r="AK31" s="95"/>
      <c r="AL31" s="95"/>
      <c r="AM31" s="147" t="n">
        <v>5</v>
      </c>
      <c r="AN31" s="147" t="n">
        <v>0</v>
      </c>
      <c r="AO31" s="102" t="s">
        <v>166</v>
      </c>
      <c r="AP31" s="103"/>
    </row>
    <row r="32" customFormat="false" ht="21" hidden="false" customHeight="false" outlineLevel="0" collapsed="false">
      <c r="A32" s="94"/>
      <c r="B32" s="106"/>
      <c r="C32" s="95" t="s">
        <v>165</v>
      </c>
      <c r="D32" s="95"/>
      <c r="E32" s="95"/>
      <c r="F32" s="95"/>
      <c r="G32" s="147" t="n">
        <v>5</v>
      </c>
      <c r="H32" s="133" t="n">
        <v>0</v>
      </c>
      <c r="I32" s="102" t="s">
        <v>166</v>
      </c>
      <c r="J32" s="106"/>
      <c r="K32" s="95"/>
      <c r="L32" s="95"/>
      <c r="M32" s="95"/>
      <c r="N32" s="95"/>
      <c r="O32" s="147"/>
      <c r="P32" s="147"/>
      <c r="Q32" s="102"/>
      <c r="R32" s="83"/>
      <c r="S32" s="95" t="s">
        <v>165</v>
      </c>
      <c r="T32" s="95"/>
      <c r="U32" s="95"/>
      <c r="V32" s="95"/>
      <c r="W32" s="147" t="n">
        <v>5</v>
      </c>
      <c r="X32" s="147" t="n">
        <v>0</v>
      </c>
      <c r="Y32" s="102" t="s">
        <v>166</v>
      </c>
      <c r="Z32" s="106"/>
      <c r="AA32" s="95"/>
      <c r="AB32" s="95"/>
      <c r="AC32" s="95"/>
      <c r="AD32" s="95"/>
      <c r="AE32" s="147"/>
      <c r="AF32" s="147"/>
      <c r="AG32" s="102"/>
      <c r="AH32" s="106"/>
      <c r="AI32" s="95"/>
      <c r="AJ32" s="95"/>
      <c r="AK32" s="95"/>
      <c r="AL32" s="95"/>
      <c r="AM32" s="147"/>
      <c r="AN32" s="147"/>
      <c r="AO32" s="102"/>
      <c r="AP32" s="103"/>
    </row>
    <row r="33" customFormat="false" ht="21" hidden="false" customHeight="false" outlineLevel="0" collapsed="false">
      <c r="A33" s="94"/>
      <c r="B33" s="106"/>
      <c r="C33" s="95"/>
      <c r="D33" s="95"/>
      <c r="E33" s="95"/>
      <c r="F33" s="95"/>
      <c r="G33" s="147"/>
      <c r="H33" s="133"/>
      <c r="I33" s="102"/>
      <c r="J33" s="106"/>
      <c r="K33" s="95"/>
      <c r="L33" s="95"/>
      <c r="M33" s="95"/>
      <c r="N33" s="95"/>
      <c r="O33" s="147"/>
      <c r="P33" s="147"/>
      <c r="Q33" s="102"/>
      <c r="R33" s="83"/>
      <c r="S33" s="95"/>
      <c r="T33" s="95"/>
      <c r="U33" s="95"/>
      <c r="V33" s="95"/>
      <c r="W33" s="147"/>
      <c r="X33" s="147"/>
      <c r="Y33" s="102"/>
      <c r="Z33" s="106"/>
      <c r="AA33" s="95"/>
      <c r="AB33" s="95"/>
      <c r="AC33" s="95"/>
      <c r="AD33" s="95"/>
      <c r="AE33" s="147"/>
      <c r="AF33" s="147"/>
      <c r="AG33" s="102"/>
      <c r="AH33" s="106"/>
      <c r="AI33" s="95"/>
      <c r="AJ33" s="95"/>
      <c r="AK33" s="95"/>
      <c r="AL33" s="95"/>
      <c r="AM33" s="147"/>
      <c r="AN33" s="147"/>
      <c r="AO33" s="102"/>
      <c r="AP33" s="103"/>
    </row>
    <row r="34" customFormat="false" ht="21" hidden="false" customHeight="false" outlineLevel="0" collapsed="false">
      <c r="A34" s="94"/>
      <c r="B34" s="106"/>
      <c r="C34" s="95"/>
      <c r="D34" s="95"/>
      <c r="E34" s="95"/>
      <c r="F34" s="95"/>
      <c r="G34" s="147"/>
      <c r="H34" s="133"/>
      <c r="I34" s="102"/>
      <c r="J34" s="106"/>
      <c r="K34" s="95"/>
      <c r="L34" s="95"/>
      <c r="M34" s="95"/>
      <c r="N34" s="95"/>
      <c r="O34" s="147"/>
      <c r="P34" s="147"/>
      <c r="Q34" s="102"/>
      <c r="R34" s="83"/>
      <c r="S34" s="95"/>
      <c r="T34" s="95"/>
      <c r="U34" s="95"/>
      <c r="V34" s="95"/>
      <c r="W34" s="147"/>
      <c r="X34" s="147"/>
      <c r="Y34" s="102"/>
      <c r="Z34" s="106"/>
      <c r="AA34" s="95"/>
      <c r="AB34" s="95"/>
      <c r="AC34" s="95"/>
      <c r="AD34" s="95"/>
      <c r="AE34" s="147"/>
      <c r="AF34" s="147"/>
      <c r="AG34" s="102"/>
      <c r="AH34" s="106"/>
      <c r="AI34" s="95"/>
      <c r="AJ34" s="95"/>
      <c r="AK34" s="95"/>
      <c r="AL34" s="95"/>
      <c r="AM34" s="147"/>
      <c r="AN34" s="147"/>
      <c r="AO34" s="102"/>
      <c r="AP34" s="103"/>
    </row>
    <row r="35" customFormat="false" ht="21" hidden="false" customHeight="true" outlineLevel="0" collapsed="false">
      <c r="A35" s="94" t="s">
        <v>7</v>
      </c>
      <c r="B35" s="106" t="s">
        <v>469</v>
      </c>
      <c r="C35" s="95" t="s">
        <v>224</v>
      </c>
      <c r="D35" s="95"/>
      <c r="E35" s="95"/>
      <c r="F35" s="95"/>
      <c r="G35" s="147" t="n">
        <v>69</v>
      </c>
      <c r="H35" s="133" t="n">
        <v>0.1</v>
      </c>
      <c r="I35" s="101" t="s">
        <v>132</v>
      </c>
      <c r="J35" s="106" t="s">
        <v>489</v>
      </c>
      <c r="K35" s="95" t="s">
        <v>490</v>
      </c>
      <c r="L35" s="95"/>
      <c r="M35" s="95"/>
      <c r="N35" s="95"/>
      <c r="O35" s="147" t="n">
        <v>60</v>
      </c>
      <c r="P35" s="147" t="n">
        <v>0.1</v>
      </c>
      <c r="Q35" s="101" t="s">
        <v>132</v>
      </c>
      <c r="R35" s="106" t="s">
        <v>491</v>
      </c>
      <c r="S35" s="95" t="s">
        <v>192</v>
      </c>
      <c r="T35" s="95"/>
      <c r="U35" s="95"/>
      <c r="V35" s="95"/>
      <c r="W35" s="147" t="n">
        <v>17.2</v>
      </c>
      <c r="X35" s="147" t="n">
        <v>0</v>
      </c>
      <c r="Y35" s="101" t="s">
        <v>132</v>
      </c>
      <c r="Z35" s="106" t="s">
        <v>482</v>
      </c>
      <c r="AA35" s="95" t="s">
        <v>193</v>
      </c>
      <c r="AB35" s="95"/>
      <c r="AC35" s="95"/>
      <c r="AD35" s="95"/>
      <c r="AE35" s="147" t="n">
        <v>100</v>
      </c>
      <c r="AF35" s="147" t="n">
        <v>0.1</v>
      </c>
      <c r="AG35" s="101" t="s">
        <v>132</v>
      </c>
      <c r="AH35" s="106" t="s">
        <v>492</v>
      </c>
      <c r="AI35" s="95" t="s">
        <v>264</v>
      </c>
      <c r="AJ35" s="95"/>
      <c r="AK35" s="95"/>
      <c r="AL35" s="95"/>
      <c r="AM35" s="147" t="n">
        <v>17.2</v>
      </c>
      <c r="AN35" s="147" t="n">
        <v>0</v>
      </c>
      <c r="AO35" s="101" t="s">
        <v>132</v>
      </c>
      <c r="AP35" s="103"/>
    </row>
    <row r="36" customFormat="false" ht="21" hidden="false" customHeight="false" outlineLevel="0" collapsed="false">
      <c r="A36" s="94"/>
      <c r="B36" s="106"/>
      <c r="C36" s="95" t="s">
        <v>143</v>
      </c>
      <c r="D36" s="95"/>
      <c r="E36" s="95"/>
      <c r="F36" s="95"/>
      <c r="G36" s="147" t="n">
        <v>5.2</v>
      </c>
      <c r="H36" s="133" t="n">
        <v>0</v>
      </c>
      <c r="I36" s="101" t="s">
        <v>132</v>
      </c>
      <c r="J36" s="106"/>
      <c r="K36" s="95" t="s">
        <v>493</v>
      </c>
      <c r="L36" s="95"/>
      <c r="M36" s="95"/>
      <c r="N36" s="95"/>
      <c r="O36" s="147" t="n">
        <v>1</v>
      </c>
      <c r="P36" s="147" t="n">
        <v>0</v>
      </c>
      <c r="Q36" s="101" t="s">
        <v>132</v>
      </c>
      <c r="R36" s="106"/>
      <c r="S36" s="95" t="s">
        <v>265</v>
      </c>
      <c r="T36" s="95"/>
      <c r="U36" s="95"/>
      <c r="V36" s="95"/>
      <c r="W36" s="147" t="n">
        <v>5.2</v>
      </c>
      <c r="X36" s="147" t="n">
        <v>0</v>
      </c>
      <c r="Y36" s="101" t="s">
        <v>132</v>
      </c>
      <c r="Z36" s="106"/>
      <c r="AA36" s="95" t="s">
        <v>165</v>
      </c>
      <c r="AB36" s="95"/>
      <c r="AC36" s="95"/>
      <c r="AD36" s="95"/>
      <c r="AE36" s="147" t="n">
        <v>5</v>
      </c>
      <c r="AF36" s="147" t="n">
        <v>0</v>
      </c>
      <c r="AG36" s="102" t="s">
        <v>166</v>
      </c>
      <c r="AH36" s="106"/>
      <c r="AI36" s="95" t="s">
        <v>193</v>
      </c>
      <c r="AJ36" s="95"/>
      <c r="AK36" s="95"/>
      <c r="AL36" s="95"/>
      <c r="AM36" s="147" t="n">
        <v>17.2</v>
      </c>
      <c r="AN36" s="147" t="n">
        <v>0</v>
      </c>
      <c r="AO36" s="101" t="s">
        <v>132</v>
      </c>
      <c r="AP36" s="103"/>
    </row>
    <row r="37" customFormat="false" ht="21" hidden="false" customHeight="false" outlineLevel="0" collapsed="false">
      <c r="A37" s="94"/>
      <c r="B37" s="106"/>
      <c r="C37" s="95"/>
      <c r="D37" s="95"/>
      <c r="E37" s="95"/>
      <c r="F37" s="95"/>
      <c r="G37" s="147"/>
      <c r="H37" s="133"/>
      <c r="I37" s="102"/>
      <c r="J37" s="106"/>
      <c r="K37" s="95"/>
      <c r="L37" s="95"/>
      <c r="M37" s="95"/>
      <c r="N37" s="95"/>
      <c r="O37" s="147"/>
      <c r="P37" s="147"/>
      <c r="Q37" s="102"/>
      <c r="R37" s="106"/>
      <c r="S37" s="95" t="s">
        <v>446</v>
      </c>
      <c r="T37" s="95"/>
      <c r="U37" s="95"/>
      <c r="V37" s="95"/>
      <c r="W37" s="147" t="n">
        <v>5.2</v>
      </c>
      <c r="X37" s="147" t="n">
        <v>0</v>
      </c>
      <c r="Y37" s="101" t="s">
        <v>132</v>
      </c>
      <c r="Z37" s="106"/>
      <c r="AA37" s="95"/>
      <c r="AB37" s="95"/>
      <c r="AC37" s="95"/>
      <c r="AD37" s="95"/>
      <c r="AE37" s="147"/>
      <c r="AF37" s="147"/>
      <c r="AG37" s="102"/>
      <c r="AH37" s="106"/>
      <c r="AI37" s="95" t="s">
        <v>143</v>
      </c>
      <c r="AJ37" s="95"/>
      <c r="AK37" s="95"/>
      <c r="AL37" s="95"/>
      <c r="AM37" s="147" t="n">
        <v>8.6</v>
      </c>
      <c r="AN37" s="147" t="n">
        <v>0</v>
      </c>
      <c r="AO37" s="101" t="s">
        <v>132</v>
      </c>
      <c r="AP37" s="103"/>
    </row>
    <row r="38" customFormat="false" ht="21" hidden="false" customHeight="false" outlineLevel="0" collapsed="false">
      <c r="A38" s="94"/>
      <c r="B38" s="106"/>
      <c r="C38" s="95"/>
      <c r="D38" s="95"/>
      <c r="E38" s="95"/>
      <c r="F38" s="95"/>
      <c r="G38" s="147"/>
      <c r="H38" s="133"/>
      <c r="I38" s="102"/>
      <c r="J38" s="106"/>
      <c r="K38" s="95"/>
      <c r="L38" s="95"/>
      <c r="M38" s="95"/>
      <c r="N38" s="95"/>
      <c r="O38" s="147"/>
      <c r="P38" s="147"/>
      <c r="Q38" s="102"/>
      <c r="R38" s="106"/>
      <c r="S38" s="95" t="s">
        <v>494</v>
      </c>
      <c r="T38" s="95"/>
      <c r="U38" s="95"/>
      <c r="V38" s="95"/>
      <c r="W38" s="147" t="n">
        <v>5.2</v>
      </c>
      <c r="X38" s="147" t="n">
        <v>0</v>
      </c>
      <c r="Y38" s="101" t="s">
        <v>132</v>
      </c>
      <c r="Z38" s="106"/>
      <c r="AA38" s="95"/>
      <c r="AB38" s="95"/>
      <c r="AC38" s="95"/>
      <c r="AD38" s="95"/>
      <c r="AE38" s="147"/>
      <c r="AF38" s="147"/>
      <c r="AG38" s="102"/>
      <c r="AH38" s="106"/>
      <c r="AI38" s="95" t="s">
        <v>155</v>
      </c>
      <c r="AJ38" s="95"/>
      <c r="AK38" s="95"/>
      <c r="AL38" s="95"/>
      <c r="AM38" s="147" t="n">
        <v>1.7</v>
      </c>
      <c r="AN38" s="147" t="n">
        <v>0</v>
      </c>
      <c r="AO38" s="101" t="s">
        <v>132</v>
      </c>
      <c r="AP38" s="103"/>
    </row>
    <row r="39" customFormat="false" ht="21" hidden="false" customHeight="false" outlineLevel="0" collapsed="false">
      <c r="A39" s="94"/>
      <c r="B39" s="106"/>
      <c r="C39" s="95"/>
      <c r="D39" s="95"/>
      <c r="E39" s="95"/>
      <c r="F39" s="95"/>
      <c r="G39" s="147"/>
      <c r="H39" s="133"/>
      <c r="I39" s="102"/>
      <c r="J39" s="106"/>
      <c r="K39" s="95"/>
      <c r="L39" s="95"/>
      <c r="M39" s="95"/>
      <c r="N39" s="95"/>
      <c r="O39" s="147"/>
      <c r="P39" s="147"/>
      <c r="Q39" s="102"/>
      <c r="R39" s="106"/>
      <c r="S39" s="95" t="s">
        <v>495</v>
      </c>
      <c r="T39" s="95"/>
      <c r="U39" s="95"/>
      <c r="V39" s="95"/>
      <c r="W39" s="147" t="n">
        <v>3.4</v>
      </c>
      <c r="X39" s="147" t="n">
        <v>0</v>
      </c>
      <c r="Y39" s="101" t="s">
        <v>132</v>
      </c>
      <c r="Z39" s="106"/>
      <c r="AA39" s="95"/>
      <c r="AB39" s="95"/>
      <c r="AC39" s="95"/>
      <c r="AD39" s="95"/>
      <c r="AE39" s="147"/>
      <c r="AF39" s="147"/>
      <c r="AG39" s="102"/>
      <c r="AH39" s="106"/>
      <c r="AI39" s="95"/>
      <c r="AJ39" s="95"/>
      <c r="AK39" s="95"/>
      <c r="AL39" s="95"/>
      <c r="AM39" s="147"/>
      <c r="AN39" s="147"/>
      <c r="AO39" s="102"/>
      <c r="AP39" s="103"/>
    </row>
    <row r="40" customFormat="false" ht="21" hidden="false" customHeight="false" outlineLevel="0" collapsed="false">
      <c r="A40" s="94"/>
      <c r="B40" s="106"/>
      <c r="C40" s="95"/>
      <c r="D40" s="95"/>
      <c r="E40" s="95"/>
      <c r="F40" s="95"/>
      <c r="G40" s="147"/>
      <c r="H40" s="133"/>
      <c r="I40" s="102"/>
      <c r="J40" s="106"/>
      <c r="K40" s="95"/>
      <c r="L40" s="95"/>
      <c r="M40" s="95"/>
      <c r="N40" s="95"/>
      <c r="O40" s="147"/>
      <c r="P40" s="147"/>
      <c r="Q40" s="102"/>
      <c r="R40" s="106"/>
      <c r="S40" s="95" t="s">
        <v>232</v>
      </c>
      <c r="T40" s="95"/>
      <c r="U40" s="95"/>
      <c r="V40" s="95"/>
      <c r="W40" s="147" t="n">
        <v>1</v>
      </c>
      <c r="X40" s="147" t="n">
        <v>0</v>
      </c>
      <c r="Y40" s="101" t="s">
        <v>132</v>
      </c>
      <c r="Z40" s="106"/>
      <c r="AA40" s="95"/>
      <c r="AB40" s="95"/>
      <c r="AC40" s="95"/>
      <c r="AD40" s="95"/>
      <c r="AE40" s="147"/>
      <c r="AF40" s="147"/>
      <c r="AG40" s="102"/>
      <c r="AH40" s="106"/>
      <c r="AI40" s="95"/>
      <c r="AJ40" s="95"/>
      <c r="AK40" s="95"/>
      <c r="AL40" s="95"/>
      <c r="AM40" s="147"/>
      <c r="AN40" s="147"/>
      <c r="AO40" s="102"/>
      <c r="AP40" s="107"/>
    </row>
    <row r="41" customFormat="false" ht="21" hidden="false" customHeight="false" outlineLevel="0" collapsed="false">
      <c r="A41" s="94"/>
      <c r="B41" s="106"/>
      <c r="C41" s="95"/>
      <c r="D41" s="95"/>
      <c r="E41" s="95"/>
      <c r="F41" s="95"/>
      <c r="G41" s="147"/>
      <c r="H41" s="133"/>
      <c r="I41" s="102"/>
      <c r="J41" s="106"/>
      <c r="K41" s="95"/>
      <c r="L41" s="95"/>
      <c r="M41" s="95"/>
      <c r="N41" s="95"/>
      <c r="O41" s="147"/>
      <c r="P41" s="147"/>
      <c r="Q41" s="102"/>
      <c r="R41" s="106"/>
      <c r="S41" s="95"/>
      <c r="T41" s="95"/>
      <c r="U41" s="95"/>
      <c r="V41" s="95"/>
      <c r="W41" s="147"/>
      <c r="X41" s="147"/>
      <c r="Y41" s="102"/>
      <c r="Z41" s="106"/>
      <c r="AA41" s="95"/>
      <c r="AB41" s="95"/>
      <c r="AC41" s="95"/>
      <c r="AD41" s="95"/>
      <c r="AE41" s="147"/>
      <c r="AF41" s="147"/>
      <c r="AG41" s="102"/>
      <c r="AH41" s="106"/>
      <c r="AI41" s="95"/>
      <c r="AJ41" s="95"/>
      <c r="AK41" s="95"/>
      <c r="AL41" s="95"/>
      <c r="AM41" s="147"/>
      <c r="AN41" s="147"/>
      <c r="AO41" s="102"/>
      <c r="AP41" s="108"/>
    </row>
    <row r="42" customFormat="false" ht="21.75" hidden="false" customHeight="false" outlineLevel="0" collapsed="false">
      <c r="A42" s="136"/>
      <c r="B42" s="136"/>
      <c r="C42" s="136"/>
      <c r="D42" s="136"/>
      <c r="E42" s="136"/>
      <c r="F42" s="136"/>
      <c r="G42" s="137"/>
      <c r="H42" s="138"/>
      <c r="I42" s="139"/>
      <c r="J42" s="110" t="s">
        <v>8</v>
      </c>
      <c r="K42" s="110"/>
      <c r="L42" s="110"/>
      <c r="M42" s="110"/>
      <c r="N42" s="110"/>
      <c r="O42" s="111"/>
      <c r="P42" s="112"/>
      <c r="Q42" s="113"/>
      <c r="R42" s="117"/>
      <c r="S42" s="117"/>
      <c r="T42" s="117"/>
      <c r="U42" s="117"/>
      <c r="V42" s="117"/>
      <c r="W42" s="115"/>
      <c r="X42" s="116"/>
      <c r="Y42" s="113"/>
      <c r="Z42" s="117" t="s">
        <v>8</v>
      </c>
      <c r="AA42" s="117"/>
      <c r="AB42" s="117"/>
      <c r="AC42" s="117"/>
      <c r="AD42" s="117"/>
      <c r="AE42" s="115"/>
      <c r="AF42" s="116"/>
      <c r="AG42" s="113"/>
      <c r="AH42" s="117"/>
      <c r="AI42" s="117"/>
      <c r="AJ42" s="117"/>
      <c r="AK42" s="117"/>
      <c r="AL42" s="117"/>
      <c r="AM42" s="115"/>
      <c r="AN42" s="116"/>
      <c r="AO42" s="113"/>
      <c r="AP42" s="107"/>
    </row>
    <row r="43" customFormat="false" ht="21" hidden="false" customHeight="true" outlineLevel="0" collapsed="false">
      <c r="A43" s="118" t="s">
        <v>174</v>
      </c>
      <c r="B43" s="140" t="s">
        <v>175</v>
      </c>
      <c r="C43" s="140"/>
      <c r="D43" s="140"/>
      <c r="E43" s="140"/>
      <c r="F43" s="140"/>
      <c r="G43" s="120" t="n">
        <v>5</v>
      </c>
      <c r="H43" s="120"/>
      <c r="I43" s="120"/>
      <c r="J43" s="119" t="s">
        <v>175</v>
      </c>
      <c r="K43" s="119"/>
      <c r="L43" s="119"/>
      <c r="M43" s="119"/>
      <c r="N43" s="119"/>
      <c r="O43" s="120" t="n">
        <v>5</v>
      </c>
      <c r="P43" s="120"/>
      <c r="Q43" s="120" t="s">
        <v>176</v>
      </c>
      <c r="R43" s="119" t="s">
        <v>175</v>
      </c>
      <c r="S43" s="119"/>
      <c r="T43" s="119"/>
      <c r="U43" s="119"/>
      <c r="V43" s="119"/>
      <c r="W43" s="120" t="n">
        <v>5</v>
      </c>
      <c r="X43" s="120"/>
      <c r="Y43" s="120" t="s">
        <v>176</v>
      </c>
      <c r="Z43" s="119" t="s">
        <v>175</v>
      </c>
      <c r="AA43" s="119"/>
      <c r="AB43" s="119"/>
      <c r="AC43" s="119"/>
      <c r="AD43" s="119"/>
      <c r="AE43" s="120" t="n">
        <v>5.5</v>
      </c>
      <c r="AF43" s="120"/>
      <c r="AG43" s="120" t="s">
        <v>176</v>
      </c>
      <c r="AH43" s="119" t="s">
        <v>175</v>
      </c>
      <c r="AI43" s="119"/>
      <c r="AJ43" s="119"/>
      <c r="AK43" s="119"/>
      <c r="AL43" s="119"/>
      <c r="AM43" s="145" t="n">
        <v>5</v>
      </c>
      <c r="AN43" s="145"/>
      <c r="AO43" s="145" t="s">
        <v>176</v>
      </c>
      <c r="AP43" s="107"/>
    </row>
    <row r="44" customFormat="false" ht="21" hidden="false" customHeight="false" outlineLevel="0" collapsed="false">
      <c r="A44" s="118"/>
      <c r="B44" s="141" t="s">
        <v>177</v>
      </c>
      <c r="C44" s="141"/>
      <c r="D44" s="141"/>
      <c r="E44" s="141"/>
      <c r="F44" s="141"/>
      <c r="G44" s="123" t="n">
        <v>0</v>
      </c>
      <c r="H44" s="123"/>
      <c r="I44" s="123"/>
      <c r="J44" s="122" t="s">
        <v>177</v>
      </c>
      <c r="K44" s="122"/>
      <c r="L44" s="122"/>
      <c r="M44" s="122"/>
      <c r="N44" s="122"/>
      <c r="O44" s="123" t="n">
        <v>0</v>
      </c>
      <c r="P44" s="123"/>
      <c r="Q44" s="123" t="s">
        <v>176</v>
      </c>
      <c r="R44" s="122" t="s">
        <v>177</v>
      </c>
      <c r="S44" s="122"/>
      <c r="T44" s="122"/>
      <c r="U44" s="122"/>
      <c r="V44" s="122"/>
      <c r="W44" s="123" t="n">
        <v>0</v>
      </c>
      <c r="X44" s="123"/>
      <c r="Y44" s="123" t="s">
        <v>176</v>
      </c>
      <c r="Z44" s="122" t="s">
        <v>177</v>
      </c>
      <c r="AA44" s="122"/>
      <c r="AB44" s="122"/>
      <c r="AC44" s="122"/>
      <c r="AD44" s="122"/>
      <c r="AE44" s="123" t="n">
        <v>0</v>
      </c>
      <c r="AF44" s="123"/>
      <c r="AG44" s="123" t="s">
        <v>176</v>
      </c>
      <c r="AH44" s="122" t="s">
        <v>177</v>
      </c>
      <c r="AI44" s="122"/>
      <c r="AJ44" s="122"/>
      <c r="AK44" s="122"/>
      <c r="AL44" s="122"/>
      <c r="AM44" s="146" t="n">
        <v>0</v>
      </c>
      <c r="AN44" s="146"/>
      <c r="AO44" s="146" t="s">
        <v>176</v>
      </c>
      <c r="AP44" s="107"/>
    </row>
    <row r="45" customFormat="false" ht="21" hidden="false" customHeight="false" outlineLevel="0" collapsed="false">
      <c r="A45" s="118"/>
      <c r="B45" s="141" t="s">
        <v>178</v>
      </c>
      <c r="C45" s="141"/>
      <c r="D45" s="141"/>
      <c r="E45" s="141"/>
      <c r="F45" s="141"/>
      <c r="G45" s="123" t="n">
        <v>2.8</v>
      </c>
      <c r="H45" s="123"/>
      <c r="I45" s="123"/>
      <c r="J45" s="122" t="s">
        <v>178</v>
      </c>
      <c r="K45" s="122"/>
      <c r="L45" s="122"/>
      <c r="M45" s="122"/>
      <c r="N45" s="122"/>
      <c r="O45" s="123" t="n">
        <v>2.3</v>
      </c>
      <c r="P45" s="123"/>
      <c r="Q45" s="123" t="s">
        <v>176</v>
      </c>
      <c r="R45" s="122" t="s">
        <v>178</v>
      </c>
      <c r="S45" s="122"/>
      <c r="T45" s="122"/>
      <c r="U45" s="122"/>
      <c r="V45" s="122"/>
      <c r="W45" s="123" t="n">
        <v>2.5</v>
      </c>
      <c r="X45" s="123"/>
      <c r="Y45" s="123" t="s">
        <v>176</v>
      </c>
      <c r="Z45" s="122" t="s">
        <v>178</v>
      </c>
      <c r="AA45" s="122"/>
      <c r="AB45" s="122"/>
      <c r="AC45" s="122"/>
      <c r="AD45" s="122"/>
      <c r="AE45" s="123" t="n">
        <v>2.8</v>
      </c>
      <c r="AF45" s="123"/>
      <c r="AG45" s="123" t="s">
        <v>176</v>
      </c>
      <c r="AH45" s="122" t="s">
        <v>178</v>
      </c>
      <c r="AI45" s="122"/>
      <c r="AJ45" s="122"/>
      <c r="AK45" s="122"/>
      <c r="AL45" s="122"/>
      <c r="AM45" s="146" t="n">
        <v>2.3</v>
      </c>
      <c r="AN45" s="146"/>
      <c r="AO45" s="146" t="s">
        <v>176</v>
      </c>
      <c r="AP45" s="107"/>
    </row>
    <row r="46" customFormat="false" ht="21" hidden="false" customHeight="false" outlineLevel="0" collapsed="false">
      <c r="A46" s="118"/>
      <c r="B46" s="141" t="s">
        <v>179</v>
      </c>
      <c r="C46" s="141"/>
      <c r="D46" s="141"/>
      <c r="E46" s="141"/>
      <c r="F46" s="141"/>
      <c r="G46" s="123" t="n">
        <v>2</v>
      </c>
      <c r="H46" s="123"/>
      <c r="I46" s="123"/>
      <c r="J46" s="122" t="s">
        <v>179</v>
      </c>
      <c r="K46" s="122"/>
      <c r="L46" s="122"/>
      <c r="M46" s="122"/>
      <c r="N46" s="122"/>
      <c r="O46" s="123" t="n">
        <v>2</v>
      </c>
      <c r="P46" s="123"/>
      <c r="Q46" s="123" t="s">
        <v>176</v>
      </c>
      <c r="R46" s="122" t="s">
        <v>179</v>
      </c>
      <c r="S46" s="122"/>
      <c r="T46" s="122"/>
      <c r="U46" s="122"/>
      <c r="V46" s="122"/>
      <c r="W46" s="123" t="n">
        <v>2</v>
      </c>
      <c r="X46" s="123"/>
      <c r="Y46" s="123" t="s">
        <v>176</v>
      </c>
      <c r="Z46" s="122" t="s">
        <v>179</v>
      </c>
      <c r="AA46" s="122"/>
      <c r="AB46" s="122"/>
      <c r="AC46" s="122"/>
      <c r="AD46" s="122"/>
      <c r="AE46" s="123" t="n">
        <v>2</v>
      </c>
      <c r="AF46" s="123"/>
      <c r="AG46" s="123" t="s">
        <v>176</v>
      </c>
      <c r="AH46" s="122" t="s">
        <v>179</v>
      </c>
      <c r="AI46" s="122"/>
      <c r="AJ46" s="122"/>
      <c r="AK46" s="122"/>
      <c r="AL46" s="122"/>
      <c r="AM46" s="146" t="n">
        <v>1.8</v>
      </c>
      <c r="AN46" s="146"/>
      <c r="AO46" s="146" t="s">
        <v>176</v>
      </c>
      <c r="AP46" s="107"/>
    </row>
    <row r="47" customFormat="false" ht="21" hidden="false" customHeight="false" outlineLevel="0" collapsed="false">
      <c r="A47" s="118"/>
      <c r="B47" s="141" t="s">
        <v>180</v>
      </c>
      <c r="C47" s="141"/>
      <c r="D47" s="141"/>
      <c r="E47" s="141"/>
      <c r="F47" s="141"/>
      <c r="G47" s="123" t="n">
        <v>0</v>
      </c>
      <c r="H47" s="123"/>
      <c r="I47" s="123"/>
      <c r="J47" s="122" t="s">
        <v>180</v>
      </c>
      <c r="K47" s="122"/>
      <c r="L47" s="122"/>
      <c r="M47" s="122"/>
      <c r="N47" s="122"/>
      <c r="O47" s="123" t="n">
        <v>1</v>
      </c>
      <c r="P47" s="123"/>
      <c r="Q47" s="123" t="s">
        <v>176</v>
      </c>
      <c r="R47" s="122" t="s">
        <v>180</v>
      </c>
      <c r="S47" s="122"/>
      <c r="T47" s="122"/>
      <c r="U47" s="122"/>
      <c r="V47" s="122"/>
      <c r="W47" s="123" t="n">
        <v>0</v>
      </c>
      <c r="X47" s="123"/>
      <c r="Y47" s="123" t="s">
        <v>176</v>
      </c>
      <c r="Z47" s="122" t="s">
        <v>180</v>
      </c>
      <c r="AA47" s="122"/>
      <c r="AB47" s="122"/>
      <c r="AC47" s="122"/>
      <c r="AD47" s="122"/>
      <c r="AE47" s="123" t="n">
        <v>1</v>
      </c>
      <c r="AF47" s="123"/>
      <c r="AG47" s="123" t="s">
        <v>176</v>
      </c>
      <c r="AH47" s="122" t="s">
        <v>180</v>
      </c>
      <c r="AI47" s="122"/>
      <c r="AJ47" s="122"/>
      <c r="AK47" s="122"/>
      <c r="AL47" s="122"/>
      <c r="AM47" s="146" t="n">
        <v>0</v>
      </c>
      <c r="AN47" s="146"/>
      <c r="AO47" s="146" t="s">
        <v>176</v>
      </c>
      <c r="AP47" s="107"/>
    </row>
    <row r="48" customFormat="false" ht="21" hidden="false" customHeight="false" outlineLevel="0" collapsed="false">
      <c r="A48" s="118"/>
      <c r="B48" s="141" t="s">
        <v>181</v>
      </c>
      <c r="C48" s="141"/>
      <c r="D48" s="141"/>
      <c r="E48" s="141"/>
      <c r="F48" s="141"/>
      <c r="G48" s="123" t="n">
        <v>3</v>
      </c>
      <c r="H48" s="123"/>
      <c r="I48" s="123"/>
      <c r="J48" s="122" t="s">
        <v>181</v>
      </c>
      <c r="K48" s="122"/>
      <c r="L48" s="122"/>
      <c r="M48" s="122"/>
      <c r="N48" s="122"/>
      <c r="O48" s="123" t="n">
        <v>3</v>
      </c>
      <c r="P48" s="123"/>
      <c r="Q48" s="123" t="s">
        <v>176</v>
      </c>
      <c r="R48" s="122" t="s">
        <v>181</v>
      </c>
      <c r="S48" s="122"/>
      <c r="T48" s="122"/>
      <c r="U48" s="122"/>
      <c r="V48" s="122"/>
      <c r="W48" s="123" t="n">
        <v>3</v>
      </c>
      <c r="X48" s="123"/>
      <c r="Y48" s="123" t="s">
        <v>176</v>
      </c>
      <c r="Z48" s="122" t="s">
        <v>181</v>
      </c>
      <c r="AA48" s="122"/>
      <c r="AB48" s="122"/>
      <c r="AC48" s="122"/>
      <c r="AD48" s="122"/>
      <c r="AE48" s="123" t="n">
        <v>3</v>
      </c>
      <c r="AF48" s="123"/>
      <c r="AG48" s="123" t="s">
        <v>176</v>
      </c>
      <c r="AH48" s="122" t="s">
        <v>181</v>
      </c>
      <c r="AI48" s="122"/>
      <c r="AJ48" s="122"/>
      <c r="AK48" s="122"/>
      <c r="AL48" s="122"/>
      <c r="AM48" s="146" t="n">
        <v>3</v>
      </c>
      <c r="AN48" s="146"/>
      <c r="AO48" s="146" t="s">
        <v>176</v>
      </c>
      <c r="AP48" s="107"/>
    </row>
    <row r="49" customFormat="false" ht="21.75" hidden="false" customHeight="false" outlineLevel="0" collapsed="false">
      <c r="A49" s="118"/>
      <c r="B49" s="125" t="s">
        <v>182</v>
      </c>
      <c r="C49" s="125"/>
      <c r="D49" s="125"/>
      <c r="E49" s="125"/>
      <c r="F49" s="125"/>
      <c r="G49" s="126" t="n">
        <f aca="false">G43*70+G44*120+G45*75+G46*25+G47*60+G48*45</f>
        <v>745</v>
      </c>
      <c r="H49" s="126"/>
      <c r="I49" s="126"/>
      <c r="J49" s="127" t="s">
        <v>182</v>
      </c>
      <c r="K49" s="127"/>
      <c r="L49" s="127"/>
      <c r="M49" s="127"/>
      <c r="N49" s="127"/>
      <c r="O49" s="126" t="n">
        <f aca="false">O43*70+O44*120+O45*75+O46*25+O47*60+O48*45</f>
        <v>767.5</v>
      </c>
      <c r="P49" s="126"/>
      <c r="Q49" s="126"/>
      <c r="R49" s="127" t="s">
        <v>182</v>
      </c>
      <c r="S49" s="127"/>
      <c r="T49" s="127"/>
      <c r="U49" s="127"/>
      <c r="V49" s="127"/>
      <c r="W49" s="126" t="n">
        <f aca="false">W43*70+W44*120+W45*75+W46*25+W47*60+W48*45</f>
        <v>722.5</v>
      </c>
      <c r="X49" s="126"/>
      <c r="Y49" s="126"/>
      <c r="Z49" s="127" t="s">
        <v>182</v>
      </c>
      <c r="AA49" s="127"/>
      <c r="AB49" s="127"/>
      <c r="AC49" s="127"/>
      <c r="AD49" s="127"/>
      <c r="AE49" s="126" t="n">
        <f aca="false">AE43*70+AE44*120+AE45*75+AE46*25+AE47*60+AE48*45</f>
        <v>840</v>
      </c>
      <c r="AF49" s="126"/>
      <c r="AG49" s="126"/>
      <c r="AH49" s="127" t="s">
        <v>182</v>
      </c>
      <c r="AI49" s="127"/>
      <c r="AJ49" s="127"/>
      <c r="AK49" s="127"/>
      <c r="AL49" s="127"/>
      <c r="AM49" s="126" t="n">
        <f aca="false">AM43*70+AM44*120+AM45*75+AM46*25+AM47*60+AM48*45</f>
        <v>702.5</v>
      </c>
      <c r="AN49" s="126"/>
      <c r="AO49" s="126"/>
      <c r="AP49" s="107"/>
    </row>
    <row r="50" customFormat="false" ht="19.5" hidden="false" customHeight="false" outlineLevel="0" collapsed="false">
      <c r="A50" s="129" t="s">
        <v>183</v>
      </c>
      <c r="B50" s="130"/>
      <c r="C50" s="130"/>
      <c r="D50" s="130"/>
      <c r="E50" s="130"/>
      <c r="F50" s="130"/>
      <c r="G50" s="142"/>
      <c r="H50" s="143"/>
      <c r="I50" s="131"/>
      <c r="J50" s="130"/>
      <c r="K50" s="130"/>
      <c r="L50" s="130"/>
      <c r="M50" s="130"/>
      <c r="N50" s="130"/>
      <c r="O50" s="130"/>
      <c r="P50" s="131"/>
      <c r="Q50" s="131"/>
      <c r="R50" s="130"/>
      <c r="S50" s="130"/>
      <c r="T50" s="130"/>
      <c r="U50" s="130"/>
      <c r="V50" s="130"/>
      <c r="W50" s="130"/>
      <c r="X50" s="130"/>
      <c r="Y50" s="131"/>
      <c r="Z50" s="130"/>
      <c r="AA50" s="130"/>
      <c r="AB50" s="130"/>
      <c r="AC50" s="130"/>
      <c r="AD50" s="130"/>
    </row>
  </sheetData>
  <mergeCells count="309">
    <mergeCell ref="A1:AD1"/>
    <mergeCell ref="AE1:AO1"/>
    <mergeCell ref="A2:A5"/>
    <mergeCell ref="G2:I2"/>
    <mergeCell ref="O2:Q2"/>
    <mergeCell ref="W2:Y2"/>
    <mergeCell ref="AE2:AG2"/>
    <mergeCell ref="AM2:AO2"/>
    <mergeCell ref="C3:I3"/>
    <mergeCell ref="K3:Q3"/>
    <mergeCell ref="S3:Y3"/>
    <mergeCell ref="AA3:AG3"/>
    <mergeCell ref="AI3:AO3"/>
    <mergeCell ref="C4:I4"/>
    <mergeCell ref="K4:Q4"/>
    <mergeCell ref="S4:Y4"/>
    <mergeCell ref="AA4:AG4"/>
    <mergeCell ref="AI4:AO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AH14:AH21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C21:F21"/>
    <mergeCell ref="K21:N21"/>
    <mergeCell ref="S21:V21"/>
    <mergeCell ref="AA21:AD21"/>
    <mergeCell ref="AI21:AL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AH22:AH29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C26:F26"/>
    <mergeCell ref="K26:N26"/>
    <mergeCell ref="S26:V26"/>
    <mergeCell ref="AA26:AD26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A30:A34"/>
    <mergeCell ref="B30:B34"/>
    <mergeCell ref="C30:F30"/>
    <mergeCell ref="J30:J34"/>
    <mergeCell ref="K30:N30"/>
    <mergeCell ref="R30:R34"/>
    <mergeCell ref="S30:V30"/>
    <mergeCell ref="Z30:Z34"/>
    <mergeCell ref="AA30:AD30"/>
    <mergeCell ref="AH30:AH34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C33:F33"/>
    <mergeCell ref="K33:N33"/>
    <mergeCell ref="S33:V33"/>
    <mergeCell ref="AA33:AD33"/>
    <mergeCell ref="AI33:AL33"/>
    <mergeCell ref="C34:F34"/>
    <mergeCell ref="K34:N34"/>
    <mergeCell ref="S34:V34"/>
    <mergeCell ref="AA34:AD34"/>
    <mergeCell ref="AI34:AL34"/>
    <mergeCell ref="A35:A41"/>
    <mergeCell ref="B35:B41"/>
    <mergeCell ref="C35:F35"/>
    <mergeCell ref="J35:J41"/>
    <mergeCell ref="K35:N35"/>
    <mergeCell ref="R35:R41"/>
    <mergeCell ref="S35:V35"/>
    <mergeCell ref="Z35:Z41"/>
    <mergeCell ref="AA35:AD35"/>
    <mergeCell ref="AH35:AH41"/>
    <mergeCell ref="AI35:AL35"/>
    <mergeCell ref="C36:F36"/>
    <mergeCell ref="K36:N36"/>
    <mergeCell ref="S36:V36"/>
    <mergeCell ref="AA36:AD36"/>
    <mergeCell ref="AI36:AL36"/>
    <mergeCell ref="C37:F37"/>
    <mergeCell ref="K37:N37"/>
    <mergeCell ref="S37:V37"/>
    <mergeCell ref="AA37:AD37"/>
    <mergeCell ref="AI37:AL37"/>
    <mergeCell ref="C38:F38"/>
    <mergeCell ref="K38:N38"/>
    <mergeCell ref="S38:V38"/>
    <mergeCell ref="AA38:AD38"/>
    <mergeCell ref="AI38:AL38"/>
    <mergeCell ref="C39:F39"/>
    <mergeCell ref="K39:N39"/>
    <mergeCell ref="S39:V39"/>
    <mergeCell ref="AA39:AD39"/>
    <mergeCell ref="AI39:AL39"/>
    <mergeCell ref="C40:F40"/>
    <mergeCell ref="K40:N40"/>
    <mergeCell ref="S40:V40"/>
    <mergeCell ref="AA40:AD40"/>
    <mergeCell ref="AI40:AL40"/>
    <mergeCell ref="C41:F41"/>
    <mergeCell ref="K41:N41"/>
    <mergeCell ref="S41:V41"/>
    <mergeCell ref="AA41:AD41"/>
    <mergeCell ref="AI41:AL41"/>
    <mergeCell ref="A42:F42"/>
    <mergeCell ref="J42:N42"/>
    <mergeCell ref="R42:V42"/>
    <mergeCell ref="Z42:AD42"/>
    <mergeCell ref="AH42:AL42"/>
    <mergeCell ref="A43:A49"/>
    <mergeCell ref="B43:F43"/>
    <mergeCell ref="G43:I43"/>
    <mergeCell ref="J43:N43"/>
    <mergeCell ref="O43:Q43"/>
    <mergeCell ref="R43:V43"/>
    <mergeCell ref="W43:Y43"/>
    <mergeCell ref="Z43:AD43"/>
    <mergeCell ref="AE43:AG43"/>
    <mergeCell ref="AH43:AL43"/>
    <mergeCell ref="AM43:AO43"/>
    <mergeCell ref="B44:F44"/>
    <mergeCell ref="G44:I44"/>
    <mergeCell ref="J44:N44"/>
    <mergeCell ref="O44:Q44"/>
    <mergeCell ref="R44:V44"/>
    <mergeCell ref="W44:Y44"/>
    <mergeCell ref="Z44:AD44"/>
    <mergeCell ref="AE44:AG44"/>
    <mergeCell ref="AH44:AL44"/>
    <mergeCell ref="AM44:AO44"/>
    <mergeCell ref="B45:F45"/>
    <mergeCell ref="G45:I45"/>
    <mergeCell ref="J45:N45"/>
    <mergeCell ref="O45:Q45"/>
    <mergeCell ref="R45:V45"/>
    <mergeCell ref="W45:Y45"/>
    <mergeCell ref="Z45:AD45"/>
    <mergeCell ref="AE45:AG45"/>
    <mergeCell ref="AH45:AL45"/>
    <mergeCell ref="AM45:AO45"/>
    <mergeCell ref="B46:F46"/>
    <mergeCell ref="G46:I46"/>
    <mergeCell ref="J46:N46"/>
    <mergeCell ref="O46:Q46"/>
    <mergeCell ref="R46:V46"/>
    <mergeCell ref="W46:Y46"/>
    <mergeCell ref="Z46:AD46"/>
    <mergeCell ref="AE46:AG46"/>
    <mergeCell ref="AH46:AL46"/>
    <mergeCell ref="AM46:AO46"/>
    <mergeCell ref="B47:F47"/>
    <mergeCell ref="G47:I47"/>
    <mergeCell ref="J47:N47"/>
    <mergeCell ref="O47:Q47"/>
    <mergeCell ref="R47:V47"/>
    <mergeCell ref="W47:Y47"/>
    <mergeCell ref="Z47:AD47"/>
    <mergeCell ref="AE47:AG47"/>
    <mergeCell ref="AH47:AL47"/>
    <mergeCell ref="AM47:AO47"/>
    <mergeCell ref="B48:F48"/>
    <mergeCell ref="G48:I48"/>
    <mergeCell ref="J48:N48"/>
    <mergeCell ref="O48:Q48"/>
    <mergeCell ref="R48:V48"/>
    <mergeCell ref="W48:Y48"/>
    <mergeCell ref="Z48:AD48"/>
    <mergeCell ref="AE48:AG48"/>
    <mergeCell ref="AH48:AL48"/>
    <mergeCell ref="AM48:AO48"/>
    <mergeCell ref="B49:F49"/>
    <mergeCell ref="G49:I49"/>
    <mergeCell ref="J49:N49"/>
    <mergeCell ref="O49:Q49"/>
    <mergeCell ref="R49:V49"/>
    <mergeCell ref="W49:Y49"/>
    <mergeCell ref="Z49:AD49"/>
    <mergeCell ref="AE49:AG49"/>
    <mergeCell ref="AH49:AL49"/>
    <mergeCell ref="AM49:AO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AM43" activeCellId="0" sqref="AM43:AO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4.5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4.5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4.5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4.5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4.5"/>
    <col collapsed="false" customWidth="true" hidden="false" outlineLevel="0" max="41" min="39" style="0" width="6.12"/>
  </cols>
  <sheetData>
    <row r="1" customFormat="false" ht="27.75" hidden="false" customHeight="false" outlineLevel="0" collapsed="false">
      <c r="A1" s="81" t="s">
        <v>11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2" t="s">
        <v>116</v>
      </c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21" hidden="false" customHeight="true" outlineLevel="0" collapsed="false">
      <c r="A2" s="83" t="s">
        <v>117</v>
      </c>
      <c r="B2" s="132"/>
      <c r="C2" s="85" t="n">
        <v>4</v>
      </c>
      <c r="D2" s="85" t="s">
        <v>118</v>
      </c>
      <c r="E2" s="85" t="n">
        <v>21</v>
      </c>
      <c r="F2" s="85" t="s">
        <v>119</v>
      </c>
      <c r="G2" s="86" t="s">
        <v>184</v>
      </c>
      <c r="H2" s="86"/>
      <c r="I2" s="86"/>
      <c r="J2" s="85"/>
      <c r="K2" s="85" t="n">
        <v>4</v>
      </c>
      <c r="L2" s="85" t="s">
        <v>118</v>
      </c>
      <c r="M2" s="85" t="n">
        <v>22</v>
      </c>
      <c r="N2" s="85" t="s">
        <v>119</v>
      </c>
      <c r="O2" s="86" t="s">
        <v>120</v>
      </c>
      <c r="P2" s="86"/>
      <c r="Q2" s="86"/>
      <c r="R2" s="87"/>
      <c r="S2" s="85" t="n">
        <v>4</v>
      </c>
      <c r="T2" s="85" t="s">
        <v>118</v>
      </c>
      <c r="U2" s="85" t="n">
        <v>23</v>
      </c>
      <c r="V2" s="85" t="s">
        <v>119</v>
      </c>
      <c r="W2" s="86" t="s">
        <v>121</v>
      </c>
      <c r="X2" s="86"/>
      <c r="Y2" s="86"/>
      <c r="Z2" s="87"/>
      <c r="AA2" s="85" t="n">
        <v>4</v>
      </c>
      <c r="AB2" s="85" t="s">
        <v>118</v>
      </c>
      <c r="AC2" s="85" t="n">
        <v>24</v>
      </c>
      <c r="AD2" s="85" t="s">
        <v>119</v>
      </c>
      <c r="AE2" s="86" t="s">
        <v>122</v>
      </c>
      <c r="AF2" s="86"/>
      <c r="AG2" s="86"/>
      <c r="AH2" s="87"/>
      <c r="AI2" s="85" t="n">
        <v>4</v>
      </c>
      <c r="AJ2" s="85" t="s">
        <v>118</v>
      </c>
      <c r="AK2" s="85" t="n">
        <v>25</v>
      </c>
      <c r="AL2" s="85" t="s">
        <v>119</v>
      </c>
      <c r="AM2" s="86" t="s">
        <v>185</v>
      </c>
      <c r="AN2" s="86"/>
      <c r="AO2" s="86"/>
    </row>
    <row r="3" customFormat="false" ht="21" hidden="false" customHeight="true" outlineLevel="0" collapsed="false">
      <c r="A3" s="83"/>
      <c r="B3" s="88" t="s">
        <v>123</v>
      </c>
      <c r="C3" s="89" t="n">
        <v>1</v>
      </c>
      <c r="D3" s="89"/>
      <c r="E3" s="89"/>
      <c r="F3" s="89"/>
      <c r="G3" s="89"/>
      <c r="H3" s="89"/>
      <c r="I3" s="89"/>
      <c r="J3" s="88" t="s">
        <v>123</v>
      </c>
      <c r="K3" s="89" t="n">
        <v>2</v>
      </c>
      <c r="L3" s="89"/>
      <c r="M3" s="89"/>
      <c r="N3" s="89"/>
      <c r="O3" s="89"/>
      <c r="P3" s="89"/>
      <c r="Q3" s="89"/>
      <c r="R3" s="88" t="s">
        <v>123</v>
      </c>
      <c r="S3" s="89" t="n">
        <v>1</v>
      </c>
      <c r="T3" s="89"/>
      <c r="U3" s="89"/>
      <c r="V3" s="89"/>
      <c r="W3" s="89"/>
      <c r="X3" s="89"/>
      <c r="Y3" s="89"/>
      <c r="Z3" s="88" t="s">
        <v>123</v>
      </c>
      <c r="AA3" s="89" t="n">
        <v>1</v>
      </c>
      <c r="AB3" s="89"/>
      <c r="AC3" s="89"/>
      <c r="AD3" s="89"/>
      <c r="AE3" s="89"/>
      <c r="AF3" s="89"/>
      <c r="AG3" s="89"/>
      <c r="AH3" s="88" t="s">
        <v>123</v>
      </c>
      <c r="AI3" s="89" t="n">
        <v>1</v>
      </c>
      <c r="AJ3" s="89"/>
      <c r="AK3" s="89"/>
      <c r="AL3" s="89"/>
      <c r="AM3" s="89"/>
      <c r="AN3" s="89"/>
      <c r="AO3" s="89"/>
    </row>
    <row r="4" customFormat="false" ht="21" hidden="false" customHeight="true" outlineLevel="0" collapsed="false">
      <c r="A4" s="83"/>
      <c r="B4" s="88" t="s">
        <v>3</v>
      </c>
      <c r="C4" s="91" t="s">
        <v>496</v>
      </c>
      <c r="D4" s="91"/>
      <c r="E4" s="91"/>
      <c r="F4" s="91"/>
      <c r="G4" s="91"/>
      <c r="H4" s="91"/>
      <c r="I4" s="91"/>
      <c r="J4" s="88" t="s">
        <v>3</v>
      </c>
      <c r="K4" s="90" t="s">
        <v>88</v>
      </c>
      <c r="L4" s="90"/>
      <c r="M4" s="90"/>
      <c r="N4" s="90"/>
      <c r="O4" s="90"/>
      <c r="P4" s="90"/>
      <c r="Q4" s="90"/>
      <c r="R4" s="88" t="s">
        <v>3</v>
      </c>
      <c r="S4" s="91" t="n">
        <v>0</v>
      </c>
      <c r="T4" s="91"/>
      <c r="U4" s="91"/>
      <c r="V4" s="91"/>
      <c r="W4" s="91"/>
      <c r="X4" s="91"/>
      <c r="Y4" s="91"/>
      <c r="Z4" s="88" t="s">
        <v>3</v>
      </c>
      <c r="AA4" s="91" t="s">
        <v>18</v>
      </c>
      <c r="AB4" s="91"/>
      <c r="AC4" s="91"/>
      <c r="AD4" s="91"/>
      <c r="AE4" s="91"/>
      <c r="AF4" s="91"/>
      <c r="AG4" s="91"/>
      <c r="AH4" s="88" t="s">
        <v>3</v>
      </c>
      <c r="AI4" s="91" t="s">
        <v>497</v>
      </c>
      <c r="AJ4" s="91"/>
      <c r="AK4" s="91"/>
      <c r="AL4" s="91"/>
      <c r="AM4" s="91"/>
      <c r="AN4" s="91"/>
      <c r="AO4" s="91"/>
    </row>
    <row r="5" customFormat="false" ht="21" hidden="false" customHeight="true" outlineLevel="0" collapsed="false">
      <c r="A5" s="83"/>
      <c r="B5" s="88" t="s">
        <v>125</v>
      </c>
      <c r="C5" s="86" t="s">
        <v>126</v>
      </c>
      <c r="D5" s="86"/>
      <c r="E5" s="86"/>
      <c r="F5" s="86"/>
      <c r="G5" s="92" t="s">
        <v>127</v>
      </c>
      <c r="H5" s="93" t="s">
        <v>128</v>
      </c>
      <c r="I5" s="92" t="s">
        <v>129</v>
      </c>
      <c r="J5" s="88" t="s">
        <v>125</v>
      </c>
      <c r="K5" s="86" t="s">
        <v>126</v>
      </c>
      <c r="L5" s="86"/>
      <c r="M5" s="86"/>
      <c r="N5" s="86"/>
      <c r="O5" s="92" t="s">
        <v>127</v>
      </c>
      <c r="P5" s="93" t="s">
        <v>128</v>
      </c>
      <c r="Q5" s="92" t="s">
        <v>129</v>
      </c>
      <c r="R5" s="88" t="s">
        <v>125</v>
      </c>
      <c r="S5" s="86" t="s">
        <v>126</v>
      </c>
      <c r="T5" s="86"/>
      <c r="U5" s="86"/>
      <c r="V5" s="86"/>
      <c r="W5" s="92" t="s">
        <v>127</v>
      </c>
      <c r="X5" s="93" t="s">
        <v>128</v>
      </c>
      <c r="Y5" s="92" t="s">
        <v>129</v>
      </c>
      <c r="Z5" s="88" t="s">
        <v>125</v>
      </c>
      <c r="AA5" s="86" t="s">
        <v>126</v>
      </c>
      <c r="AB5" s="86"/>
      <c r="AC5" s="86"/>
      <c r="AD5" s="86"/>
      <c r="AE5" s="92" t="s">
        <v>127</v>
      </c>
      <c r="AF5" s="93" t="s">
        <v>128</v>
      </c>
      <c r="AG5" s="92" t="s">
        <v>129</v>
      </c>
      <c r="AH5" s="88" t="s">
        <v>125</v>
      </c>
      <c r="AI5" s="86" t="s">
        <v>126</v>
      </c>
      <c r="AJ5" s="86"/>
      <c r="AK5" s="86"/>
      <c r="AL5" s="86"/>
      <c r="AM5" s="92" t="s">
        <v>127</v>
      </c>
      <c r="AN5" s="93" t="s">
        <v>128</v>
      </c>
      <c r="AO5" s="92" t="s">
        <v>129</v>
      </c>
    </row>
    <row r="6" customFormat="false" ht="21" hidden="false" customHeight="true" outlineLevel="0" collapsed="false">
      <c r="A6" s="94" t="s">
        <v>4</v>
      </c>
      <c r="B6" s="83" t="s">
        <v>388</v>
      </c>
      <c r="C6" s="95" t="s">
        <v>498</v>
      </c>
      <c r="D6" s="95"/>
      <c r="E6" s="95"/>
      <c r="F6" s="95"/>
      <c r="G6" s="147" t="n">
        <v>70</v>
      </c>
      <c r="H6" s="133" t="n">
        <v>0.1</v>
      </c>
      <c r="I6" s="92" t="s">
        <v>206</v>
      </c>
      <c r="J6" s="83" t="s">
        <v>439</v>
      </c>
      <c r="K6" s="95" t="s">
        <v>440</v>
      </c>
      <c r="L6" s="95"/>
      <c r="M6" s="95"/>
      <c r="N6" s="95"/>
      <c r="O6" s="147" t="n">
        <v>85</v>
      </c>
      <c r="P6" s="147" t="n">
        <v>0.2</v>
      </c>
      <c r="Q6" s="97" t="s">
        <v>132</v>
      </c>
      <c r="R6" s="83" t="s">
        <v>499</v>
      </c>
      <c r="S6" s="95" t="s">
        <v>190</v>
      </c>
      <c r="T6" s="95"/>
      <c r="U6" s="95"/>
      <c r="V6" s="95"/>
      <c r="W6" s="147" t="n">
        <v>65</v>
      </c>
      <c r="X6" s="147" t="n">
        <v>0.1</v>
      </c>
      <c r="Y6" s="97" t="s">
        <v>132</v>
      </c>
      <c r="Z6" s="83" t="s">
        <v>399</v>
      </c>
      <c r="AA6" s="95" t="s">
        <v>500</v>
      </c>
      <c r="AB6" s="95"/>
      <c r="AC6" s="95"/>
      <c r="AD6" s="95"/>
      <c r="AE6" s="147" t="n">
        <v>70</v>
      </c>
      <c r="AF6" s="147" t="n">
        <v>0.1</v>
      </c>
      <c r="AG6" s="97" t="s">
        <v>132</v>
      </c>
      <c r="AH6" s="83" t="s">
        <v>501</v>
      </c>
      <c r="AI6" s="95" t="s">
        <v>277</v>
      </c>
      <c r="AJ6" s="95"/>
      <c r="AK6" s="95"/>
      <c r="AL6" s="95"/>
      <c r="AM6" s="147" t="n">
        <v>60</v>
      </c>
      <c r="AN6" s="147" t="n">
        <v>0.1</v>
      </c>
      <c r="AO6" s="97" t="s">
        <v>132</v>
      </c>
    </row>
    <row r="7" customFormat="false" ht="21" hidden="false" customHeight="true" outlineLevel="0" collapsed="false">
      <c r="A7" s="94"/>
      <c r="B7" s="83"/>
      <c r="C7" s="95" t="s">
        <v>192</v>
      </c>
      <c r="D7" s="95"/>
      <c r="E7" s="95"/>
      <c r="F7" s="95"/>
      <c r="G7" s="147" t="n">
        <v>40</v>
      </c>
      <c r="H7" s="133" t="n">
        <v>0</v>
      </c>
      <c r="I7" s="97" t="s">
        <v>132</v>
      </c>
      <c r="J7" s="83"/>
      <c r="K7" s="95" t="s">
        <v>139</v>
      </c>
      <c r="L7" s="95"/>
      <c r="M7" s="95"/>
      <c r="N7" s="95"/>
      <c r="O7" s="147" t="n">
        <v>0.1</v>
      </c>
      <c r="P7" s="147" t="n">
        <v>0</v>
      </c>
      <c r="Q7" s="92" t="s">
        <v>140</v>
      </c>
      <c r="R7" s="83"/>
      <c r="S7" s="95" t="s">
        <v>193</v>
      </c>
      <c r="T7" s="95"/>
      <c r="U7" s="95"/>
      <c r="V7" s="95"/>
      <c r="W7" s="147" t="n">
        <v>34.5</v>
      </c>
      <c r="X7" s="147" t="n">
        <v>0</v>
      </c>
      <c r="Y7" s="97" t="s">
        <v>132</v>
      </c>
      <c r="Z7" s="83"/>
      <c r="AA7" s="95" t="s">
        <v>502</v>
      </c>
      <c r="AB7" s="95"/>
      <c r="AC7" s="95"/>
      <c r="AD7" s="95"/>
      <c r="AE7" s="147" t="n">
        <v>30</v>
      </c>
      <c r="AF7" s="147" t="n">
        <v>0</v>
      </c>
      <c r="AG7" s="97" t="s">
        <v>132</v>
      </c>
      <c r="AH7" s="83"/>
      <c r="AI7" s="95" t="s">
        <v>164</v>
      </c>
      <c r="AJ7" s="95"/>
      <c r="AK7" s="95"/>
      <c r="AL7" s="95"/>
      <c r="AM7" s="147" t="n">
        <v>20</v>
      </c>
      <c r="AN7" s="147" t="n">
        <v>0</v>
      </c>
      <c r="AO7" s="97" t="s">
        <v>132</v>
      </c>
    </row>
    <row r="8" customFormat="false" ht="21" hidden="false" customHeight="true" outlineLevel="0" collapsed="false">
      <c r="A8" s="94"/>
      <c r="B8" s="83"/>
      <c r="C8" s="95" t="s">
        <v>143</v>
      </c>
      <c r="D8" s="95"/>
      <c r="E8" s="95"/>
      <c r="F8" s="95"/>
      <c r="G8" s="147" t="n">
        <v>10</v>
      </c>
      <c r="H8" s="133" t="n">
        <v>0</v>
      </c>
      <c r="I8" s="97" t="s">
        <v>132</v>
      </c>
      <c r="J8" s="83"/>
      <c r="K8" s="95"/>
      <c r="L8" s="95"/>
      <c r="M8" s="95"/>
      <c r="N8" s="95"/>
      <c r="O8" s="147"/>
      <c r="P8" s="147"/>
      <c r="Q8" s="92"/>
      <c r="R8" s="83"/>
      <c r="S8" s="95" t="s">
        <v>445</v>
      </c>
      <c r="T8" s="95"/>
      <c r="U8" s="95"/>
      <c r="V8" s="95"/>
      <c r="W8" s="147" t="n">
        <v>25.9</v>
      </c>
      <c r="X8" s="147" t="n">
        <v>0</v>
      </c>
      <c r="Y8" s="97" t="s">
        <v>132</v>
      </c>
      <c r="Z8" s="83"/>
      <c r="AA8" s="95" t="s">
        <v>503</v>
      </c>
      <c r="AB8" s="95"/>
      <c r="AC8" s="95"/>
      <c r="AD8" s="95"/>
      <c r="AE8" s="147" t="n">
        <v>5.2</v>
      </c>
      <c r="AF8" s="147" t="n">
        <v>0</v>
      </c>
      <c r="AG8" s="92" t="s">
        <v>243</v>
      </c>
      <c r="AH8" s="83"/>
      <c r="AI8" s="95" t="s">
        <v>504</v>
      </c>
      <c r="AJ8" s="95"/>
      <c r="AK8" s="95"/>
      <c r="AL8" s="95"/>
      <c r="AM8" s="147" t="n">
        <v>10</v>
      </c>
      <c r="AN8" s="147" t="n">
        <v>0</v>
      </c>
      <c r="AO8" s="97" t="s">
        <v>132</v>
      </c>
    </row>
    <row r="9" customFormat="false" ht="21" hidden="false" customHeight="true" outlineLevel="0" collapsed="false">
      <c r="A9" s="94"/>
      <c r="B9" s="83"/>
      <c r="C9" s="95" t="s">
        <v>231</v>
      </c>
      <c r="D9" s="95"/>
      <c r="E9" s="95"/>
      <c r="F9" s="95"/>
      <c r="G9" s="147" t="n">
        <v>0.5</v>
      </c>
      <c r="H9" s="133" t="n">
        <v>0</v>
      </c>
      <c r="I9" s="97" t="s">
        <v>132</v>
      </c>
      <c r="J9" s="83"/>
      <c r="K9" s="95"/>
      <c r="L9" s="95"/>
      <c r="M9" s="95"/>
      <c r="N9" s="95"/>
      <c r="O9" s="147"/>
      <c r="P9" s="147"/>
      <c r="Q9" s="92"/>
      <c r="R9" s="83"/>
      <c r="S9" s="95" t="s">
        <v>143</v>
      </c>
      <c r="T9" s="95"/>
      <c r="U9" s="95"/>
      <c r="V9" s="95"/>
      <c r="W9" s="147" t="n">
        <v>10.3</v>
      </c>
      <c r="X9" s="147" t="n">
        <v>0</v>
      </c>
      <c r="Y9" s="97" t="s">
        <v>132</v>
      </c>
      <c r="Z9" s="83"/>
      <c r="AA9" s="95" t="s">
        <v>198</v>
      </c>
      <c r="AB9" s="95"/>
      <c r="AC9" s="95"/>
      <c r="AD9" s="95"/>
      <c r="AE9" s="147" t="n">
        <v>0.9</v>
      </c>
      <c r="AF9" s="147" t="n">
        <v>0</v>
      </c>
      <c r="AG9" s="97" t="s">
        <v>132</v>
      </c>
      <c r="AH9" s="83"/>
      <c r="AI9" s="95" t="s">
        <v>158</v>
      </c>
      <c r="AJ9" s="95"/>
      <c r="AK9" s="95"/>
      <c r="AL9" s="95"/>
      <c r="AM9" s="147" t="n">
        <v>2</v>
      </c>
      <c r="AN9" s="147" t="n">
        <v>0</v>
      </c>
      <c r="AO9" s="97" t="s">
        <v>132</v>
      </c>
    </row>
    <row r="10" customFormat="false" ht="21" hidden="false" customHeight="true" outlineLevel="0" collapsed="false">
      <c r="A10" s="94"/>
      <c r="B10" s="83"/>
      <c r="C10" s="95"/>
      <c r="D10" s="95"/>
      <c r="E10" s="95"/>
      <c r="F10" s="95"/>
      <c r="G10" s="147"/>
      <c r="H10" s="133"/>
      <c r="I10" s="92"/>
      <c r="J10" s="83"/>
      <c r="K10" s="95"/>
      <c r="L10" s="95"/>
      <c r="M10" s="95"/>
      <c r="N10" s="95"/>
      <c r="O10" s="147"/>
      <c r="P10" s="147"/>
      <c r="Q10" s="92"/>
      <c r="R10" s="83"/>
      <c r="S10" s="95" t="s">
        <v>424</v>
      </c>
      <c r="T10" s="95"/>
      <c r="U10" s="95"/>
      <c r="V10" s="95"/>
      <c r="W10" s="147" t="n">
        <v>10.3</v>
      </c>
      <c r="X10" s="147" t="n">
        <v>0</v>
      </c>
      <c r="Y10" s="97" t="s">
        <v>132</v>
      </c>
      <c r="Z10" s="83"/>
      <c r="AA10" s="95"/>
      <c r="AB10" s="95"/>
      <c r="AC10" s="95"/>
      <c r="AD10" s="95"/>
      <c r="AE10" s="147"/>
      <c r="AF10" s="147"/>
      <c r="AG10" s="92"/>
      <c r="AH10" s="83"/>
      <c r="AI10" s="95"/>
      <c r="AJ10" s="95"/>
      <c r="AK10" s="95"/>
      <c r="AL10" s="95"/>
      <c r="AM10" s="147"/>
      <c r="AN10" s="147"/>
      <c r="AO10" s="92"/>
    </row>
    <row r="11" customFormat="false" ht="21" hidden="false" customHeight="true" outlineLevel="0" collapsed="false">
      <c r="A11" s="94"/>
      <c r="B11" s="83"/>
      <c r="C11" s="95"/>
      <c r="D11" s="95"/>
      <c r="E11" s="95"/>
      <c r="F11" s="95"/>
      <c r="G11" s="147"/>
      <c r="H11" s="133"/>
      <c r="I11" s="92"/>
      <c r="J11" s="83"/>
      <c r="K11" s="95"/>
      <c r="L11" s="95"/>
      <c r="M11" s="95"/>
      <c r="N11" s="95"/>
      <c r="O11" s="147"/>
      <c r="P11" s="147"/>
      <c r="Q11" s="92"/>
      <c r="R11" s="83"/>
      <c r="S11" s="95" t="s">
        <v>505</v>
      </c>
      <c r="T11" s="95"/>
      <c r="U11" s="95"/>
      <c r="V11" s="95"/>
      <c r="W11" s="147" t="n">
        <v>5.2</v>
      </c>
      <c r="X11" s="147" t="n">
        <v>0</v>
      </c>
      <c r="Y11" s="97" t="s">
        <v>132</v>
      </c>
      <c r="Z11" s="83"/>
      <c r="AA11" s="95"/>
      <c r="AB11" s="95"/>
      <c r="AC11" s="95"/>
      <c r="AD11" s="95"/>
      <c r="AE11" s="147"/>
      <c r="AF11" s="147"/>
      <c r="AG11" s="92"/>
      <c r="AH11" s="83"/>
      <c r="AI11" s="95"/>
      <c r="AJ11" s="95"/>
      <c r="AK11" s="95"/>
      <c r="AL11" s="95"/>
      <c r="AM11" s="147"/>
      <c r="AN11" s="147"/>
      <c r="AO11" s="92"/>
    </row>
    <row r="12" customFormat="false" ht="21" hidden="false" customHeight="true" outlineLevel="0" collapsed="false">
      <c r="A12" s="94"/>
      <c r="B12" s="83"/>
      <c r="C12" s="95"/>
      <c r="D12" s="95"/>
      <c r="E12" s="95"/>
      <c r="F12" s="95"/>
      <c r="G12" s="147"/>
      <c r="H12" s="133"/>
      <c r="I12" s="92"/>
      <c r="J12" s="83"/>
      <c r="K12" s="95"/>
      <c r="L12" s="95"/>
      <c r="M12" s="95"/>
      <c r="N12" s="95"/>
      <c r="O12" s="147"/>
      <c r="P12" s="147"/>
      <c r="Q12" s="92"/>
      <c r="R12" s="83"/>
      <c r="S12" s="95" t="s">
        <v>446</v>
      </c>
      <c r="T12" s="95"/>
      <c r="U12" s="95"/>
      <c r="V12" s="95"/>
      <c r="W12" s="147" t="n">
        <v>5.2</v>
      </c>
      <c r="X12" s="147" t="n">
        <v>0</v>
      </c>
      <c r="Y12" s="97" t="s">
        <v>132</v>
      </c>
      <c r="Z12" s="83"/>
      <c r="AA12" s="95"/>
      <c r="AB12" s="95"/>
      <c r="AC12" s="95"/>
      <c r="AD12" s="95"/>
      <c r="AE12" s="147"/>
      <c r="AF12" s="147"/>
      <c r="AG12" s="92"/>
      <c r="AH12" s="83"/>
      <c r="AI12" s="95"/>
      <c r="AJ12" s="95"/>
      <c r="AK12" s="95"/>
      <c r="AL12" s="95"/>
      <c r="AM12" s="147"/>
      <c r="AN12" s="147"/>
      <c r="AO12" s="92"/>
    </row>
    <row r="13" customFormat="false" ht="21" hidden="false" customHeight="true" outlineLevel="0" collapsed="false">
      <c r="A13" s="94"/>
      <c r="B13" s="83"/>
      <c r="C13" s="95"/>
      <c r="D13" s="95"/>
      <c r="E13" s="95"/>
      <c r="F13" s="95"/>
      <c r="G13" s="147"/>
      <c r="H13" s="133"/>
      <c r="I13" s="92"/>
      <c r="J13" s="83"/>
      <c r="K13" s="95"/>
      <c r="L13" s="95"/>
      <c r="M13" s="95"/>
      <c r="N13" s="95"/>
      <c r="O13" s="147"/>
      <c r="P13" s="147"/>
      <c r="Q13" s="92"/>
      <c r="R13" s="83"/>
      <c r="S13" s="95" t="s">
        <v>506</v>
      </c>
      <c r="T13" s="95"/>
      <c r="U13" s="95"/>
      <c r="V13" s="95"/>
      <c r="W13" s="147" t="n">
        <v>0</v>
      </c>
      <c r="X13" s="147" t="n">
        <v>0</v>
      </c>
      <c r="Y13" s="92" t="n">
        <v>0</v>
      </c>
      <c r="Z13" s="83"/>
      <c r="AA13" s="95"/>
      <c r="AB13" s="95"/>
      <c r="AC13" s="95"/>
      <c r="AD13" s="95"/>
      <c r="AE13" s="147"/>
      <c r="AF13" s="147"/>
      <c r="AG13" s="92"/>
      <c r="AH13" s="83"/>
      <c r="AI13" s="95"/>
      <c r="AJ13" s="95"/>
      <c r="AK13" s="95"/>
      <c r="AL13" s="95"/>
      <c r="AM13" s="147"/>
      <c r="AN13" s="147"/>
      <c r="AO13" s="92"/>
    </row>
    <row r="14" customFormat="false" ht="21" hidden="false" customHeight="true" outlineLevel="0" collapsed="false">
      <c r="A14" s="94" t="s">
        <v>5</v>
      </c>
      <c r="B14" s="83" t="s">
        <v>389</v>
      </c>
      <c r="C14" s="95" t="s">
        <v>281</v>
      </c>
      <c r="D14" s="95"/>
      <c r="E14" s="95"/>
      <c r="F14" s="95"/>
      <c r="G14" s="147" t="n">
        <v>50</v>
      </c>
      <c r="H14" s="133" t="n">
        <v>0.1</v>
      </c>
      <c r="I14" s="101" t="s">
        <v>132</v>
      </c>
      <c r="J14" s="83" t="s">
        <v>90</v>
      </c>
      <c r="K14" s="95" t="s">
        <v>193</v>
      </c>
      <c r="L14" s="95"/>
      <c r="M14" s="95"/>
      <c r="N14" s="95"/>
      <c r="O14" s="147" t="n">
        <v>51.7</v>
      </c>
      <c r="P14" s="147" t="n">
        <v>0.1</v>
      </c>
      <c r="Q14" s="101" t="s">
        <v>132</v>
      </c>
      <c r="R14" s="83" t="s">
        <v>396</v>
      </c>
      <c r="S14" s="95" t="s">
        <v>396</v>
      </c>
      <c r="T14" s="95"/>
      <c r="U14" s="95"/>
      <c r="V14" s="95"/>
      <c r="W14" s="147" t="n">
        <v>72.4</v>
      </c>
      <c r="X14" s="147" t="n">
        <v>0.1</v>
      </c>
      <c r="Y14" s="101" t="s">
        <v>132</v>
      </c>
      <c r="Z14" s="83" t="s">
        <v>507</v>
      </c>
      <c r="AA14" s="95" t="s">
        <v>250</v>
      </c>
      <c r="AB14" s="95"/>
      <c r="AC14" s="95"/>
      <c r="AD14" s="95"/>
      <c r="AE14" s="147" t="n">
        <v>70</v>
      </c>
      <c r="AF14" s="147" t="n">
        <v>0.1</v>
      </c>
      <c r="AG14" s="101" t="s">
        <v>132</v>
      </c>
      <c r="AH14" s="83" t="s">
        <v>451</v>
      </c>
      <c r="AI14" s="95" t="s">
        <v>452</v>
      </c>
      <c r="AJ14" s="95"/>
      <c r="AK14" s="95"/>
      <c r="AL14" s="95"/>
      <c r="AM14" s="147" t="n">
        <v>30</v>
      </c>
      <c r="AN14" s="147" t="n">
        <v>1</v>
      </c>
      <c r="AO14" s="102" t="s">
        <v>140</v>
      </c>
    </row>
    <row r="15" customFormat="false" ht="21" hidden="false" customHeight="true" outlineLevel="0" collapsed="false">
      <c r="A15" s="94"/>
      <c r="B15" s="83"/>
      <c r="C15" s="95" t="s">
        <v>286</v>
      </c>
      <c r="D15" s="95"/>
      <c r="E15" s="95"/>
      <c r="F15" s="95"/>
      <c r="G15" s="147" t="n">
        <v>5</v>
      </c>
      <c r="H15" s="133" t="n">
        <v>0</v>
      </c>
      <c r="I15" s="101" t="s">
        <v>132</v>
      </c>
      <c r="J15" s="83"/>
      <c r="K15" s="95" t="s">
        <v>284</v>
      </c>
      <c r="L15" s="95"/>
      <c r="M15" s="95"/>
      <c r="N15" s="95"/>
      <c r="O15" s="147" t="n">
        <v>30</v>
      </c>
      <c r="P15" s="147" t="n">
        <v>0.1</v>
      </c>
      <c r="Q15" s="101" t="s">
        <v>132</v>
      </c>
      <c r="R15" s="83"/>
      <c r="S15" s="95" t="s">
        <v>508</v>
      </c>
      <c r="T15" s="95"/>
      <c r="U15" s="95"/>
      <c r="V15" s="95"/>
      <c r="W15" s="147" t="n">
        <v>12.1</v>
      </c>
      <c r="X15" s="147" t="n">
        <v>0</v>
      </c>
      <c r="Y15" s="101" t="s">
        <v>132</v>
      </c>
      <c r="Z15" s="83"/>
      <c r="AA15" s="95" t="s">
        <v>201</v>
      </c>
      <c r="AB15" s="95"/>
      <c r="AC15" s="95"/>
      <c r="AD15" s="95"/>
      <c r="AE15" s="147" t="n">
        <v>15</v>
      </c>
      <c r="AF15" s="147" t="n">
        <v>0</v>
      </c>
      <c r="AG15" s="101" t="s">
        <v>132</v>
      </c>
      <c r="AH15" s="83"/>
      <c r="AI15" s="95"/>
      <c r="AJ15" s="95"/>
      <c r="AK15" s="95"/>
      <c r="AL15" s="95"/>
      <c r="AM15" s="147"/>
      <c r="AN15" s="147"/>
      <c r="AO15" s="102"/>
    </row>
    <row r="16" customFormat="false" ht="21" hidden="false" customHeight="true" outlineLevel="0" collapsed="false">
      <c r="A16" s="94"/>
      <c r="B16" s="83"/>
      <c r="C16" s="95" t="s">
        <v>287</v>
      </c>
      <c r="D16" s="95"/>
      <c r="E16" s="95"/>
      <c r="F16" s="95"/>
      <c r="G16" s="147" t="n">
        <v>5</v>
      </c>
      <c r="H16" s="133" t="n">
        <v>0</v>
      </c>
      <c r="I16" s="101" t="s">
        <v>132</v>
      </c>
      <c r="J16" s="83"/>
      <c r="K16" s="95" t="s">
        <v>265</v>
      </c>
      <c r="L16" s="95"/>
      <c r="M16" s="95"/>
      <c r="N16" s="95"/>
      <c r="O16" s="147" t="n">
        <v>13.8</v>
      </c>
      <c r="P16" s="147" t="n">
        <v>0</v>
      </c>
      <c r="Q16" s="101" t="s">
        <v>132</v>
      </c>
      <c r="R16" s="83"/>
      <c r="S16" s="95" t="s">
        <v>494</v>
      </c>
      <c r="T16" s="95"/>
      <c r="U16" s="95"/>
      <c r="V16" s="95"/>
      <c r="W16" s="147" t="n">
        <v>12.1</v>
      </c>
      <c r="X16" s="147" t="n">
        <v>0</v>
      </c>
      <c r="Y16" s="101" t="s">
        <v>132</v>
      </c>
      <c r="Z16" s="83"/>
      <c r="AA16" s="95" t="s">
        <v>145</v>
      </c>
      <c r="AB16" s="95"/>
      <c r="AC16" s="95"/>
      <c r="AD16" s="95"/>
      <c r="AE16" s="147" t="n">
        <v>12</v>
      </c>
      <c r="AF16" s="147" t="n">
        <v>0</v>
      </c>
      <c r="AG16" s="101" t="s">
        <v>132</v>
      </c>
      <c r="AH16" s="83"/>
      <c r="AI16" s="95"/>
      <c r="AJ16" s="95"/>
      <c r="AK16" s="95"/>
      <c r="AL16" s="95"/>
      <c r="AM16" s="147"/>
      <c r="AN16" s="147"/>
      <c r="AO16" s="102"/>
    </row>
    <row r="17" customFormat="false" ht="21" hidden="false" customHeight="true" outlineLevel="0" collapsed="false">
      <c r="A17" s="94"/>
      <c r="B17" s="83"/>
      <c r="C17" s="95"/>
      <c r="D17" s="95"/>
      <c r="E17" s="95"/>
      <c r="F17" s="95"/>
      <c r="G17" s="147"/>
      <c r="H17" s="133"/>
      <c r="I17" s="102"/>
      <c r="J17" s="83"/>
      <c r="K17" s="95" t="s">
        <v>229</v>
      </c>
      <c r="L17" s="95"/>
      <c r="M17" s="95"/>
      <c r="N17" s="95"/>
      <c r="O17" s="147" t="n">
        <v>10.3</v>
      </c>
      <c r="P17" s="147" t="n">
        <v>0</v>
      </c>
      <c r="Q17" s="101" t="s">
        <v>132</v>
      </c>
      <c r="R17" s="83"/>
      <c r="S17" s="95" t="s">
        <v>495</v>
      </c>
      <c r="T17" s="95"/>
      <c r="U17" s="95"/>
      <c r="V17" s="95"/>
      <c r="W17" s="147" t="n">
        <v>8.6</v>
      </c>
      <c r="X17" s="147" t="n">
        <v>0</v>
      </c>
      <c r="Y17" s="101" t="s">
        <v>132</v>
      </c>
      <c r="Z17" s="83"/>
      <c r="AA17" s="95" t="s">
        <v>143</v>
      </c>
      <c r="AB17" s="95"/>
      <c r="AC17" s="95"/>
      <c r="AD17" s="95"/>
      <c r="AE17" s="147" t="n">
        <v>6</v>
      </c>
      <c r="AF17" s="147" t="n">
        <v>0</v>
      </c>
      <c r="AG17" s="101" t="s">
        <v>132</v>
      </c>
      <c r="AH17" s="83"/>
      <c r="AI17" s="95"/>
      <c r="AJ17" s="95"/>
      <c r="AK17" s="95"/>
      <c r="AL17" s="95"/>
      <c r="AM17" s="147"/>
      <c r="AN17" s="147"/>
      <c r="AO17" s="102"/>
      <c r="AP17" s="103"/>
    </row>
    <row r="18" customFormat="false" ht="21" hidden="false" customHeight="true" outlineLevel="0" collapsed="false">
      <c r="A18" s="94"/>
      <c r="B18" s="83"/>
      <c r="C18" s="95"/>
      <c r="D18" s="95"/>
      <c r="E18" s="95"/>
      <c r="F18" s="95"/>
      <c r="G18" s="147"/>
      <c r="H18" s="133"/>
      <c r="I18" s="102"/>
      <c r="J18" s="83"/>
      <c r="K18" s="95" t="s">
        <v>139</v>
      </c>
      <c r="L18" s="95"/>
      <c r="M18" s="95"/>
      <c r="N18" s="95"/>
      <c r="O18" s="147" t="n">
        <v>0.2</v>
      </c>
      <c r="P18" s="147" t="n">
        <v>0</v>
      </c>
      <c r="Q18" s="102" t="s">
        <v>140</v>
      </c>
      <c r="R18" s="83"/>
      <c r="S18" s="95" t="s">
        <v>158</v>
      </c>
      <c r="T18" s="95"/>
      <c r="U18" s="95"/>
      <c r="V18" s="95"/>
      <c r="W18" s="147" t="n">
        <v>0.9</v>
      </c>
      <c r="X18" s="147" t="n">
        <v>0</v>
      </c>
      <c r="Y18" s="101" t="s">
        <v>132</v>
      </c>
      <c r="Z18" s="83"/>
      <c r="AA18" s="95"/>
      <c r="AB18" s="95"/>
      <c r="AC18" s="95"/>
      <c r="AD18" s="95"/>
      <c r="AE18" s="147"/>
      <c r="AF18" s="147"/>
      <c r="AG18" s="102"/>
      <c r="AH18" s="83"/>
      <c r="AI18" s="95"/>
      <c r="AJ18" s="95"/>
      <c r="AK18" s="95"/>
      <c r="AL18" s="95"/>
      <c r="AM18" s="147"/>
      <c r="AN18" s="147"/>
      <c r="AO18" s="102"/>
      <c r="AP18" s="103"/>
    </row>
    <row r="19" customFormat="false" ht="21" hidden="false" customHeight="true" outlineLevel="0" collapsed="false">
      <c r="A19" s="94"/>
      <c r="B19" s="83"/>
      <c r="C19" s="95"/>
      <c r="D19" s="95"/>
      <c r="E19" s="95"/>
      <c r="F19" s="95"/>
      <c r="G19" s="147"/>
      <c r="H19" s="133"/>
      <c r="I19" s="102"/>
      <c r="J19" s="83"/>
      <c r="K19" s="95"/>
      <c r="L19" s="95"/>
      <c r="M19" s="95"/>
      <c r="N19" s="95"/>
      <c r="O19" s="147"/>
      <c r="P19" s="147"/>
      <c r="Q19" s="102"/>
      <c r="R19" s="83"/>
      <c r="S19" s="95"/>
      <c r="T19" s="95"/>
      <c r="U19" s="95"/>
      <c r="V19" s="95"/>
      <c r="W19" s="147"/>
      <c r="X19" s="147"/>
      <c r="Y19" s="102"/>
      <c r="Z19" s="83"/>
      <c r="AA19" s="95"/>
      <c r="AB19" s="95"/>
      <c r="AC19" s="95"/>
      <c r="AD19" s="95"/>
      <c r="AE19" s="147"/>
      <c r="AF19" s="147"/>
      <c r="AG19" s="102"/>
      <c r="AH19" s="83"/>
      <c r="AI19" s="95"/>
      <c r="AJ19" s="95"/>
      <c r="AK19" s="95"/>
      <c r="AL19" s="95"/>
      <c r="AM19" s="147"/>
      <c r="AN19" s="147"/>
      <c r="AO19" s="102"/>
      <c r="AP19" s="103"/>
    </row>
    <row r="20" customFormat="false" ht="21" hidden="false" customHeight="true" outlineLevel="0" collapsed="false">
      <c r="A20" s="94"/>
      <c r="B20" s="83"/>
      <c r="C20" s="95"/>
      <c r="D20" s="95"/>
      <c r="E20" s="95"/>
      <c r="F20" s="95"/>
      <c r="G20" s="147"/>
      <c r="H20" s="133"/>
      <c r="I20" s="102"/>
      <c r="J20" s="83"/>
      <c r="K20" s="95"/>
      <c r="L20" s="95"/>
      <c r="M20" s="95"/>
      <c r="N20" s="95"/>
      <c r="O20" s="147"/>
      <c r="P20" s="147"/>
      <c r="Q20" s="102"/>
      <c r="R20" s="83"/>
      <c r="S20" s="95"/>
      <c r="T20" s="95"/>
      <c r="U20" s="95"/>
      <c r="V20" s="95"/>
      <c r="W20" s="147"/>
      <c r="X20" s="147"/>
      <c r="Y20" s="102"/>
      <c r="Z20" s="83"/>
      <c r="AA20" s="95"/>
      <c r="AB20" s="95"/>
      <c r="AC20" s="95"/>
      <c r="AD20" s="95"/>
      <c r="AE20" s="147"/>
      <c r="AF20" s="147"/>
      <c r="AG20" s="102"/>
      <c r="AH20" s="83"/>
      <c r="AI20" s="95"/>
      <c r="AJ20" s="95"/>
      <c r="AK20" s="95"/>
      <c r="AL20" s="95"/>
      <c r="AM20" s="147"/>
      <c r="AN20" s="147"/>
      <c r="AO20" s="102"/>
      <c r="AP20" s="103"/>
    </row>
    <row r="21" customFormat="false" ht="21" hidden="false" customHeight="true" outlineLevel="0" collapsed="false">
      <c r="A21" s="94"/>
      <c r="B21" s="83"/>
      <c r="C21" s="95"/>
      <c r="D21" s="95"/>
      <c r="E21" s="95"/>
      <c r="F21" s="95"/>
      <c r="G21" s="147"/>
      <c r="H21" s="133"/>
      <c r="I21" s="102"/>
      <c r="J21" s="83"/>
      <c r="K21" s="95"/>
      <c r="L21" s="95"/>
      <c r="M21" s="95"/>
      <c r="N21" s="95"/>
      <c r="O21" s="147"/>
      <c r="P21" s="147"/>
      <c r="Q21" s="102"/>
      <c r="R21" s="83"/>
      <c r="S21" s="95"/>
      <c r="T21" s="95"/>
      <c r="U21" s="95"/>
      <c r="V21" s="95"/>
      <c r="W21" s="147"/>
      <c r="X21" s="147"/>
      <c r="Y21" s="102"/>
      <c r="Z21" s="83"/>
      <c r="AA21" s="95"/>
      <c r="AB21" s="95"/>
      <c r="AC21" s="95"/>
      <c r="AD21" s="95"/>
      <c r="AE21" s="147"/>
      <c r="AF21" s="147"/>
      <c r="AG21" s="102"/>
      <c r="AH21" s="83"/>
      <c r="AI21" s="95"/>
      <c r="AJ21" s="95"/>
      <c r="AK21" s="95"/>
      <c r="AL21" s="95"/>
      <c r="AM21" s="147"/>
      <c r="AN21" s="147"/>
      <c r="AO21" s="102"/>
      <c r="AP21" s="103"/>
    </row>
    <row r="22" customFormat="false" ht="21" hidden="false" customHeight="true" outlineLevel="0" collapsed="false">
      <c r="A22" s="94" t="s">
        <v>5</v>
      </c>
      <c r="B22" s="83" t="s">
        <v>509</v>
      </c>
      <c r="C22" s="86" t="s">
        <v>143</v>
      </c>
      <c r="D22" s="86"/>
      <c r="E22" s="86"/>
      <c r="F22" s="86"/>
      <c r="G22" s="147" t="n">
        <v>30</v>
      </c>
      <c r="H22" s="133" t="n">
        <v>0</v>
      </c>
      <c r="I22" s="101" t="s">
        <v>132</v>
      </c>
      <c r="J22" s="83" t="s">
        <v>481</v>
      </c>
      <c r="K22" s="86" t="s">
        <v>202</v>
      </c>
      <c r="L22" s="86"/>
      <c r="M22" s="86"/>
      <c r="N22" s="86"/>
      <c r="O22" s="147" t="n">
        <v>86.2</v>
      </c>
      <c r="P22" s="147" t="n">
        <v>0.2</v>
      </c>
      <c r="Q22" s="101" t="s">
        <v>132</v>
      </c>
      <c r="R22" s="83" t="s">
        <v>510</v>
      </c>
      <c r="S22" s="86" t="s">
        <v>511</v>
      </c>
      <c r="T22" s="86"/>
      <c r="U22" s="86"/>
      <c r="V22" s="86"/>
      <c r="W22" s="147" t="n">
        <v>110</v>
      </c>
      <c r="X22" s="147" t="n">
        <v>1</v>
      </c>
      <c r="Y22" s="102" t="s">
        <v>140</v>
      </c>
      <c r="Z22" s="83" t="s">
        <v>283</v>
      </c>
      <c r="AA22" s="86" t="s">
        <v>255</v>
      </c>
      <c r="AB22" s="86"/>
      <c r="AC22" s="86"/>
      <c r="AD22" s="86"/>
      <c r="AE22" s="147" t="n">
        <v>50</v>
      </c>
      <c r="AF22" s="147" t="n">
        <v>0.1</v>
      </c>
      <c r="AG22" s="101" t="s">
        <v>132</v>
      </c>
      <c r="AH22" s="83" t="s">
        <v>459</v>
      </c>
      <c r="AI22" s="86" t="s">
        <v>460</v>
      </c>
      <c r="AJ22" s="86"/>
      <c r="AK22" s="86"/>
      <c r="AL22" s="86"/>
      <c r="AM22" s="147" t="n">
        <v>50</v>
      </c>
      <c r="AN22" s="147" t="n">
        <v>0.1</v>
      </c>
      <c r="AO22" s="96" t="s">
        <v>132</v>
      </c>
      <c r="AP22" s="103"/>
    </row>
    <row r="23" customFormat="false" ht="21" hidden="false" customHeight="true" outlineLevel="0" collapsed="false">
      <c r="A23" s="94"/>
      <c r="B23" s="83"/>
      <c r="C23" s="86" t="s">
        <v>512</v>
      </c>
      <c r="D23" s="86"/>
      <c r="E23" s="86"/>
      <c r="F23" s="86"/>
      <c r="G23" s="147" t="n">
        <v>20</v>
      </c>
      <c r="H23" s="133" t="n">
        <v>0</v>
      </c>
      <c r="I23" s="101" t="s">
        <v>132</v>
      </c>
      <c r="J23" s="83"/>
      <c r="K23" s="86" t="s">
        <v>199</v>
      </c>
      <c r="L23" s="86"/>
      <c r="M23" s="86"/>
      <c r="N23" s="86"/>
      <c r="O23" s="147" t="n">
        <v>1</v>
      </c>
      <c r="P23" s="147" t="n">
        <v>0</v>
      </c>
      <c r="Q23" s="101" t="s">
        <v>132</v>
      </c>
      <c r="R23" s="83"/>
      <c r="S23" s="86"/>
      <c r="T23" s="86"/>
      <c r="U23" s="86"/>
      <c r="V23" s="86"/>
      <c r="W23" s="147"/>
      <c r="X23" s="147"/>
      <c r="Y23" s="102"/>
      <c r="Z23" s="83"/>
      <c r="AA23" s="86" t="s">
        <v>285</v>
      </c>
      <c r="AB23" s="86"/>
      <c r="AC23" s="86"/>
      <c r="AD23" s="86"/>
      <c r="AE23" s="147" t="n">
        <v>10</v>
      </c>
      <c r="AF23" s="147" t="n">
        <v>0</v>
      </c>
      <c r="AG23" s="101" t="s">
        <v>132</v>
      </c>
      <c r="AH23" s="83"/>
      <c r="AI23" s="86" t="s">
        <v>463</v>
      </c>
      <c r="AJ23" s="86"/>
      <c r="AK23" s="86"/>
      <c r="AL23" s="86"/>
      <c r="AM23" s="147" t="n">
        <v>30</v>
      </c>
      <c r="AN23" s="147" t="n">
        <v>0</v>
      </c>
      <c r="AO23" s="96" t="s">
        <v>132</v>
      </c>
      <c r="AP23" s="103"/>
    </row>
    <row r="24" customFormat="false" ht="21" hidden="false" customHeight="true" outlineLevel="0" collapsed="false">
      <c r="A24" s="94"/>
      <c r="B24" s="83"/>
      <c r="C24" s="86" t="s">
        <v>513</v>
      </c>
      <c r="D24" s="86"/>
      <c r="E24" s="86"/>
      <c r="F24" s="86"/>
      <c r="G24" s="147" t="n">
        <v>10</v>
      </c>
      <c r="H24" s="133" t="n">
        <v>0</v>
      </c>
      <c r="I24" s="101" t="s">
        <v>132</v>
      </c>
      <c r="J24" s="83"/>
      <c r="K24" s="86" t="s">
        <v>231</v>
      </c>
      <c r="L24" s="86"/>
      <c r="M24" s="86"/>
      <c r="N24" s="86"/>
      <c r="O24" s="147" t="n">
        <v>1</v>
      </c>
      <c r="P24" s="147" t="n">
        <v>0</v>
      </c>
      <c r="Q24" s="101" t="s">
        <v>132</v>
      </c>
      <c r="R24" s="83"/>
      <c r="S24" s="86"/>
      <c r="T24" s="86"/>
      <c r="U24" s="86"/>
      <c r="V24" s="86"/>
      <c r="W24" s="147"/>
      <c r="X24" s="147"/>
      <c r="Y24" s="102"/>
      <c r="Z24" s="83"/>
      <c r="AA24" s="86"/>
      <c r="AB24" s="86"/>
      <c r="AC24" s="86"/>
      <c r="AD24" s="86"/>
      <c r="AE24" s="147"/>
      <c r="AF24" s="147"/>
      <c r="AG24" s="102"/>
      <c r="AH24" s="83"/>
      <c r="AI24" s="86" t="s">
        <v>464</v>
      </c>
      <c r="AJ24" s="86"/>
      <c r="AK24" s="86"/>
      <c r="AL24" s="86"/>
      <c r="AM24" s="147" t="n">
        <v>10</v>
      </c>
      <c r="AN24" s="147" t="n">
        <v>0</v>
      </c>
      <c r="AO24" s="96" t="s">
        <v>132</v>
      </c>
      <c r="AP24" s="103"/>
    </row>
    <row r="25" customFormat="false" ht="21" hidden="false" customHeight="true" outlineLevel="0" collapsed="false">
      <c r="A25" s="94"/>
      <c r="B25" s="83"/>
      <c r="C25" s="86"/>
      <c r="D25" s="86"/>
      <c r="E25" s="86"/>
      <c r="F25" s="86"/>
      <c r="G25" s="147"/>
      <c r="H25" s="133"/>
      <c r="I25" s="102"/>
      <c r="J25" s="83"/>
      <c r="K25" s="86"/>
      <c r="L25" s="86"/>
      <c r="M25" s="86"/>
      <c r="N25" s="86"/>
      <c r="O25" s="147"/>
      <c r="P25" s="147"/>
      <c r="Q25" s="102"/>
      <c r="R25" s="83"/>
      <c r="S25" s="86"/>
      <c r="T25" s="86"/>
      <c r="U25" s="86"/>
      <c r="V25" s="86"/>
      <c r="W25" s="147"/>
      <c r="X25" s="147"/>
      <c r="Y25" s="102"/>
      <c r="Z25" s="83"/>
      <c r="AA25" s="86"/>
      <c r="AB25" s="86"/>
      <c r="AC25" s="86"/>
      <c r="AD25" s="86"/>
      <c r="AE25" s="147"/>
      <c r="AF25" s="147"/>
      <c r="AG25" s="102"/>
      <c r="AH25" s="83"/>
      <c r="AI25" s="86" t="s">
        <v>214</v>
      </c>
      <c r="AJ25" s="86"/>
      <c r="AK25" s="86"/>
      <c r="AL25" s="86"/>
      <c r="AM25" s="147" t="n">
        <v>1</v>
      </c>
      <c r="AN25" s="147" t="n">
        <v>0</v>
      </c>
      <c r="AO25" s="96" t="s">
        <v>132</v>
      </c>
      <c r="AP25" s="103"/>
    </row>
    <row r="26" customFormat="false" ht="21" hidden="false" customHeight="true" outlineLevel="0" collapsed="false">
      <c r="A26" s="94"/>
      <c r="B26" s="83"/>
      <c r="C26" s="86"/>
      <c r="D26" s="86"/>
      <c r="E26" s="86"/>
      <c r="F26" s="86"/>
      <c r="G26" s="147"/>
      <c r="H26" s="133"/>
      <c r="I26" s="102"/>
      <c r="J26" s="83"/>
      <c r="K26" s="86"/>
      <c r="L26" s="86"/>
      <c r="M26" s="86"/>
      <c r="N26" s="86"/>
      <c r="O26" s="147"/>
      <c r="P26" s="147"/>
      <c r="Q26" s="102"/>
      <c r="R26" s="83"/>
      <c r="S26" s="86"/>
      <c r="T26" s="86"/>
      <c r="U26" s="86"/>
      <c r="V26" s="86"/>
      <c r="W26" s="147"/>
      <c r="X26" s="147"/>
      <c r="Y26" s="102"/>
      <c r="Z26" s="83"/>
      <c r="AA26" s="86"/>
      <c r="AB26" s="86"/>
      <c r="AC26" s="86"/>
      <c r="AD26" s="86"/>
      <c r="AE26" s="147"/>
      <c r="AF26" s="147"/>
      <c r="AG26" s="102"/>
      <c r="AH26" s="83"/>
      <c r="AI26" s="86" t="s">
        <v>465</v>
      </c>
      <c r="AJ26" s="86"/>
      <c r="AK26" s="86"/>
      <c r="AL26" s="86"/>
      <c r="AM26" s="147" t="n">
        <v>1</v>
      </c>
      <c r="AN26" s="147" t="n">
        <v>0</v>
      </c>
      <c r="AO26" s="96" t="s">
        <v>132</v>
      </c>
      <c r="AP26" s="103"/>
    </row>
    <row r="27" customFormat="false" ht="21" hidden="false" customHeight="true" outlineLevel="0" collapsed="false">
      <c r="A27" s="94"/>
      <c r="B27" s="83"/>
      <c r="C27" s="86"/>
      <c r="D27" s="86"/>
      <c r="E27" s="86"/>
      <c r="F27" s="86"/>
      <c r="G27" s="147"/>
      <c r="H27" s="133"/>
      <c r="I27" s="102"/>
      <c r="J27" s="83"/>
      <c r="K27" s="86"/>
      <c r="L27" s="86"/>
      <c r="M27" s="86"/>
      <c r="N27" s="86"/>
      <c r="O27" s="147"/>
      <c r="P27" s="147"/>
      <c r="Q27" s="102"/>
      <c r="R27" s="83"/>
      <c r="S27" s="86"/>
      <c r="T27" s="86"/>
      <c r="U27" s="86"/>
      <c r="V27" s="86"/>
      <c r="W27" s="147"/>
      <c r="X27" s="147"/>
      <c r="Y27" s="102"/>
      <c r="Z27" s="83"/>
      <c r="AA27" s="86"/>
      <c r="AB27" s="86"/>
      <c r="AC27" s="86"/>
      <c r="AD27" s="86"/>
      <c r="AE27" s="147"/>
      <c r="AF27" s="147"/>
      <c r="AG27" s="102"/>
      <c r="AH27" s="83"/>
      <c r="AI27" s="86"/>
      <c r="AJ27" s="86"/>
      <c r="AK27" s="86"/>
      <c r="AL27" s="86"/>
      <c r="AM27" s="147"/>
      <c r="AN27" s="147"/>
      <c r="AO27" s="147"/>
      <c r="AP27" s="103"/>
    </row>
    <row r="28" customFormat="false" ht="21" hidden="false" customHeight="false" outlineLevel="0" collapsed="false">
      <c r="A28" s="94"/>
      <c r="B28" s="83"/>
      <c r="C28" s="86"/>
      <c r="D28" s="86"/>
      <c r="E28" s="86"/>
      <c r="F28" s="86"/>
      <c r="G28" s="147"/>
      <c r="H28" s="133"/>
      <c r="I28" s="102"/>
      <c r="J28" s="83"/>
      <c r="K28" s="86"/>
      <c r="L28" s="86"/>
      <c r="M28" s="86"/>
      <c r="N28" s="86"/>
      <c r="O28" s="147"/>
      <c r="P28" s="147"/>
      <c r="Q28" s="102"/>
      <c r="R28" s="83"/>
      <c r="S28" s="86"/>
      <c r="T28" s="86"/>
      <c r="U28" s="86"/>
      <c r="V28" s="86"/>
      <c r="W28" s="147"/>
      <c r="X28" s="147"/>
      <c r="Y28" s="102"/>
      <c r="Z28" s="83"/>
      <c r="AA28" s="86"/>
      <c r="AB28" s="86"/>
      <c r="AC28" s="86"/>
      <c r="AD28" s="86"/>
      <c r="AE28" s="147"/>
      <c r="AF28" s="147"/>
      <c r="AG28" s="102"/>
      <c r="AH28" s="83"/>
      <c r="AI28" s="86"/>
      <c r="AJ28" s="86"/>
      <c r="AK28" s="86"/>
      <c r="AL28" s="86"/>
      <c r="AM28" s="147"/>
      <c r="AN28" s="147"/>
      <c r="AO28" s="147"/>
      <c r="AP28" s="103"/>
    </row>
    <row r="29" customFormat="false" ht="21" hidden="false" customHeight="false" outlineLevel="0" collapsed="false">
      <c r="A29" s="94"/>
      <c r="B29" s="83"/>
      <c r="C29" s="86"/>
      <c r="D29" s="86"/>
      <c r="E29" s="86"/>
      <c r="F29" s="86"/>
      <c r="G29" s="147"/>
      <c r="H29" s="133"/>
      <c r="I29" s="102"/>
      <c r="J29" s="83"/>
      <c r="K29" s="86"/>
      <c r="L29" s="86"/>
      <c r="M29" s="86"/>
      <c r="N29" s="86"/>
      <c r="O29" s="147"/>
      <c r="P29" s="147"/>
      <c r="Q29" s="102"/>
      <c r="R29" s="83"/>
      <c r="S29" s="86"/>
      <c r="T29" s="86"/>
      <c r="U29" s="86"/>
      <c r="V29" s="86"/>
      <c r="W29" s="147"/>
      <c r="X29" s="147"/>
      <c r="Y29" s="102"/>
      <c r="Z29" s="83"/>
      <c r="AA29" s="86"/>
      <c r="AB29" s="86"/>
      <c r="AC29" s="86"/>
      <c r="AD29" s="86"/>
      <c r="AE29" s="147"/>
      <c r="AF29" s="147"/>
      <c r="AG29" s="102"/>
      <c r="AH29" s="83"/>
      <c r="AI29" s="86"/>
      <c r="AJ29" s="86"/>
      <c r="AK29" s="86"/>
      <c r="AL29" s="86"/>
      <c r="AM29" s="147"/>
      <c r="AN29" s="147"/>
      <c r="AO29" s="147"/>
      <c r="AP29" s="103"/>
    </row>
    <row r="30" customFormat="false" ht="21" hidden="false" customHeight="true" outlineLevel="0" collapsed="false">
      <c r="A30" s="94" t="s">
        <v>6</v>
      </c>
      <c r="B30" s="106" t="s">
        <v>467</v>
      </c>
      <c r="C30" s="95" t="s">
        <v>220</v>
      </c>
      <c r="D30" s="95"/>
      <c r="E30" s="95"/>
      <c r="F30" s="95"/>
      <c r="G30" s="147" t="n">
        <v>100</v>
      </c>
      <c r="H30" s="133" t="n">
        <v>0.1</v>
      </c>
      <c r="I30" s="101" t="s">
        <v>132</v>
      </c>
      <c r="J30" s="106" t="s">
        <v>482</v>
      </c>
      <c r="K30" s="95" t="s">
        <v>193</v>
      </c>
      <c r="L30" s="95"/>
      <c r="M30" s="95"/>
      <c r="N30" s="95"/>
      <c r="O30" s="147" t="n">
        <v>100</v>
      </c>
      <c r="P30" s="147" t="n">
        <v>0.2</v>
      </c>
      <c r="Q30" s="101" t="s">
        <v>132</v>
      </c>
      <c r="R30" s="83" t="s">
        <v>467</v>
      </c>
      <c r="S30" s="95" t="s">
        <v>220</v>
      </c>
      <c r="T30" s="95"/>
      <c r="U30" s="95"/>
      <c r="V30" s="95"/>
      <c r="W30" s="147" t="n">
        <v>100</v>
      </c>
      <c r="X30" s="147" t="n">
        <v>0.1</v>
      </c>
      <c r="Y30" s="101" t="s">
        <v>132</v>
      </c>
      <c r="Z30" s="106" t="s">
        <v>514</v>
      </c>
      <c r="AA30" s="95" t="s">
        <v>515</v>
      </c>
      <c r="AB30" s="95"/>
      <c r="AC30" s="95"/>
      <c r="AD30" s="95"/>
      <c r="AE30" s="147" t="n">
        <v>69</v>
      </c>
      <c r="AF30" s="147" t="n">
        <v>0.1</v>
      </c>
      <c r="AG30" s="101" t="s">
        <v>132</v>
      </c>
      <c r="AH30" s="106" t="s">
        <v>47</v>
      </c>
      <c r="AI30" s="95" t="s">
        <v>161</v>
      </c>
      <c r="AJ30" s="95"/>
      <c r="AK30" s="95"/>
      <c r="AL30" s="95"/>
      <c r="AM30" s="147" t="n">
        <v>100</v>
      </c>
      <c r="AN30" s="147" t="n">
        <v>0.1</v>
      </c>
      <c r="AO30" s="101" t="s">
        <v>132</v>
      </c>
      <c r="AP30" s="103"/>
    </row>
    <row r="31" customFormat="false" ht="21" hidden="false" customHeight="false" outlineLevel="0" collapsed="false">
      <c r="A31" s="94"/>
      <c r="B31" s="106"/>
      <c r="C31" s="95" t="s">
        <v>468</v>
      </c>
      <c r="D31" s="95"/>
      <c r="E31" s="95"/>
      <c r="F31" s="95"/>
      <c r="G31" s="147" t="n">
        <v>0.5</v>
      </c>
      <c r="H31" s="133" t="n">
        <v>0</v>
      </c>
      <c r="I31" s="101" t="s">
        <v>132</v>
      </c>
      <c r="J31" s="106"/>
      <c r="K31" s="95" t="s">
        <v>165</v>
      </c>
      <c r="L31" s="95"/>
      <c r="M31" s="95"/>
      <c r="N31" s="95"/>
      <c r="O31" s="147" t="n">
        <v>5</v>
      </c>
      <c r="P31" s="147" t="n">
        <v>0</v>
      </c>
      <c r="Q31" s="102" t="s">
        <v>166</v>
      </c>
      <c r="R31" s="83"/>
      <c r="S31" s="95" t="s">
        <v>468</v>
      </c>
      <c r="T31" s="95"/>
      <c r="U31" s="95"/>
      <c r="V31" s="95"/>
      <c r="W31" s="147" t="n">
        <v>0.5</v>
      </c>
      <c r="X31" s="147" t="n">
        <v>0</v>
      </c>
      <c r="Y31" s="101" t="s">
        <v>132</v>
      </c>
      <c r="Z31" s="106"/>
      <c r="AA31" s="95" t="s">
        <v>468</v>
      </c>
      <c r="AB31" s="95"/>
      <c r="AC31" s="95"/>
      <c r="AD31" s="95"/>
      <c r="AE31" s="147" t="n">
        <v>1.7</v>
      </c>
      <c r="AF31" s="147" t="n">
        <v>0</v>
      </c>
      <c r="AG31" s="101" t="s">
        <v>132</v>
      </c>
      <c r="AH31" s="106"/>
      <c r="AI31" s="95" t="s">
        <v>162</v>
      </c>
      <c r="AJ31" s="95"/>
      <c r="AK31" s="95"/>
      <c r="AL31" s="95"/>
      <c r="AM31" s="147" t="n">
        <v>0.5</v>
      </c>
      <c r="AN31" s="147" t="n">
        <v>0</v>
      </c>
      <c r="AO31" s="102" t="s">
        <v>163</v>
      </c>
      <c r="AP31" s="103"/>
    </row>
    <row r="32" customFormat="false" ht="21" hidden="false" customHeight="false" outlineLevel="0" collapsed="false">
      <c r="A32" s="94"/>
      <c r="B32" s="106"/>
      <c r="C32" s="95"/>
      <c r="D32" s="95"/>
      <c r="E32" s="95"/>
      <c r="F32" s="95"/>
      <c r="G32" s="147"/>
      <c r="H32" s="133"/>
      <c r="I32" s="102"/>
      <c r="J32" s="106"/>
      <c r="K32" s="95"/>
      <c r="L32" s="95"/>
      <c r="M32" s="95"/>
      <c r="N32" s="95"/>
      <c r="O32" s="147"/>
      <c r="P32" s="147"/>
      <c r="Q32" s="102"/>
      <c r="R32" s="83"/>
      <c r="S32" s="95"/>
      <c r="T32" s="95"/>
      <c r="U32" s="95"/>
      <c r="V32" s="95"/>
      <c r="W32" s="147"/>
      <c r="X32" s="147"/>
      <c r="Y32" s="102"/>
      <c r="Z32" s="106"/>
      <c r="AA32" s="95"/>
      <c r="AB32" s="95"/>
      <c r="AC32" s="95"/>
      <c r="AD32" s="95"/>
      <c r="AE32" s="147"/>
      <c r="AF32" s="147"/>
      <c r="AG32" s="102"/>
      <c r="AH32" s="106"/>
      <c r="AI32" s="95" t="s">
        <v>165</v>
      </c>
      <c r="AJ32" s="95"/>
      <c r="AK32" s="95"/>
      <c r="AL32" s="95"/>
      <c r="AM32" s="147" t="n">
        <v>5</v>
      </c>
      <c r="AN32" s="147" t="n">
        <v>0</v>
      </c>
      <c r="AO32" s="102" t="s">
        <v>166</v>
      </c>
      <c r="AP32" s="103"/>
    </row>
    <row r="33" customFormat="false" ht="21" hidden="false" customHeight="false" outlineLevel="0" collapsed="false">
      <c r="A33" s="94"/>
      <c r="B33" s="106"/>
      <c r="C33" s="95"/>
      <c r="D33" s="95"/>
      <c r="E33" s="95"/>
      <c r="F33" s="95"/>
      <c r="G33" s="147"/>
      <c r="H33" s="133"/>
      <c r="I33" s="102"/>
      <c r="J33" s="106"/>
      <c r="K33" s="95"/>
      <c r="L33" s="95"/>
      <c r="M33" s="95"/>
      <c r="N33" s="95"/>
      <c r="O33" s="147"/>
      <c r="P33" s="147"/>
      <c r="Q33" s="102"/>
      <c r="R33" s="83"/>
      <c r="S33" s="95"/>
      <c r="T33" s="95"/>
      <c r="U33" s="95"/>
      <c r="V33" s="95"/>
      <c r="W33" s="147"/>
      <c r="X33" s="147"/>
      <c r="Y33" s="102"/>
      <c r="Z33" s="106"/>
      <c r="AA33" s="95"/>
      <c r="AB33" s="95"/>
      <c r="AC33" s="95"/>
      <c r="AD33" s="95"/>
      <c r="AE33" s="147"/>
      <c r="AF33" s="147"/>
      <c r="AG33" s="102"/>
      <c r="AH33" s="106"/>
      <c r="AI33" s="95"/>
      <c r="AJ33" s="95"/>
      <c r="AK33" s="95"/>
      <c r="AL33" s="95"/>
      <c r="AM33" s="147"/>
      <c r="AN33" s="147"/>
      <c r="AO33" s="102"/>
      <c r="AP33" s="103"/>
    </row>
    <row r="34" customFormat="false" ht="21" hidden="false" customHeight="false" outlineLevel="0" collapsed="false">
      <c r="A34" s="94"/>
      <c r="B34" s="106"/>
      <c r="C34" s="95"/>
      <c r="D34" s="95"/>
      <c r="E34" s="95"/>
      <c r="F34" s="95"/>
      <c r="G34" s="147"/>
      <c r="H34" s="133"/>
      <c r="I34" s="102"/>
      <c r="J34" s="106"/>
      <c r="K34" s="95"/>
      <c r="L34" s="95"/>
      <c r="M34" s="95"/>
      <c r="N34" s="95"/>
      <c r="O34" s="147"/>
      <c r="P34" s="147"/>
      <c r="Q34" s="102"/>
      <c r="R34" s="83"/>
      <c r="S34" s="95"/>
      <c r="T34" s="95"/>
      <c r="U34" s="95"/>
      <c r="V34" s="95"/>
      <c r="W34" s="147"/>
      <c r="X34" s="147"/>
      <c r="Y34" s="102"/>
      <c r="Z34" s="106"/>
      <c r="AA34" s="95"/>
      <c r="AB34" s="95"/>
      <c r="AC34" s="95"/>
      <c r="AD34" s="95"/>
      <c r="AE34" s="147"/>
      <c r="AF34" s="147"/>
      <c r="AG34" s="102"/>
      <c r="AH34" s="106"/>
      <c r="AI34" s="95"/>
      <c r="AJ34" s="95"/>
      <c r="AK34" s="95"/>
      <c r="AL34" s="95"/>
      <c r="AM34" s="147"/>
      <c r="AN34" s="147"/>
      <c r="AO34" s="102"/>
      <c r="AP34" s="103"/>
    </row>
    <row r="35" customFormat="false" ht="21" hidden="false" customHeight="true" outlineLevel="0" collapsed="false">
      <c r="A35" s="94" t="s">
        <v>7</v>
      </c>
      <c r="B35" s="106" t="s">
        <v>516</v>
      </c>
      <c r="C35" s="95" t="s">
        <v>192</v>
      </c>
      <c r="D35" s="95"/>
      <c r="E35" s="95"/>
      <c r="F35" s="95"/>
      <c r="G35" s="147" t="n">
        <v>50</v>
      </c>
      <c r="H35" s="133" t="n">
        <v>0.1</v>
      </c>
      <c r="I35" s="101" t="s">
        <v>132</v>
      </c>
      <c r="J35" s="106" t="s">
        <v>300</v>
      </c>
      <c r="K35" s="95" t="s">
        <v>149</v>
      </c>
      <c r="L35" s="95"/>
      <c r="M35" s="95"/>
      <c r="N35" s="95"/>
      <c r="O35" s="147" t="n">
        <v>30.2</v>
      </c>
      <c r="P35" s="147" t="n">
        <v>0.1</v>
      </c>
      <c r="Q35" s="102" t="s">
        <v>150</v>
      </c>
      <c r="R35" s="106" t="n">
        <v>0</v>
      </c>
      <c r="S35" s="95"/>
      <c r="T35" s="95"/>
      <c r="U35" s="95"/>
      <c r="V35" s="95"/>
      <c r="W35" s="147"/>
      <c r="X35" s="147"/>
      <c r="Y35" s="102"/>
      <c r="Z35" s="106" t="s">
        <v>301</v>
      </c>
      <c r="AA35" s="95" t="s">
        <v>263</v>
      </c>
      <c r="AB35" s="95"/>
      <c r="AC35" s="95"/>
      <c r="AD35" s="95"/>
      <c r="AE35" s="147" t="n">
        <v>17.2</v>
      </c>
      <c r="AF35" s="147" t="n">
        <v>0</v>
      </c>
      <c r="AG35" s="101" t="s">
        <v>132</v>
      </c>
      <c r="AH35" s="106"/>
      <c r="AI35" s="95"/>
      <c r="AJ35" s="95"/>
      <c r="AK35" s="95"/>
      <c r="AL35" s="95"/>
      <c r="AM35" s="147"/>
      <c r="AN35" s="147"/>
      <c r="AO35" s="102"/>
      <c r="AP35" s="103"/>
    </row>
    <row r="36" customFormat="false" ht="21" hidden="false" customHeight="false" outlineLevel="0" collapsed="false">
      <c r="A36" s="94"/>
      <c r="B36" s="106"/>
      <c r="C36" s="95" t="s">
        <v>324</v>
      </c>
      <c r="D36" s="95"/>
      <c r="E36" s="95"/>
      <c r="F36" s="95"/>
      <c r="G36" s="147" t="n">
        <v>5</v>
      </c>
      <c r="H36" s="133" t="n">
        <v>0</v>
      </c>
      <c r="I36" s="102" t="s">
        <v>325</v>
      </c>
      <c r="J36" s="106"/>
      <c r="K36" s="95" t="s">
        <v>303</v>
      </c>
      <c r="L36" s="95"/>
      <c r="M36" s="95"/>
      <c r="N36" s="95"/>
      <c r="O36" s="147" t="n">
        <v>10.3</v>
      </c>
      <c r="P36" s="147" t="n">
        <v>0</v>
      </c>
      <c r="Q36" s="102" t="s">
        <v>163</v>
      </c>
      <c r="R36" s="106"/>
      <c r="S36" s="95"/>
      <c r="T36" s="95"/>
      <c r="U36" s="95"/>
      <c r="V36" s="95"/>
      <c r="W36" s="147"/>
      <c r="X36" s="147"/>
      <c r="Y36" s="102"/>
      <c r="Z36" s="106"/>
      <c r="AA36" s="95" t="s">
        <v>268</v>
      </c>
      <c r="AB36" s="95"/>
      <c r="AC36" s="95"/>
      <c r="AD36" s="95"/>
      <c r="AE36" s="147" t="n">
        <v>86.2</v>
      </c>
      <c r="AF36" s="147" t="n">
        <v>0</v>
      </c>
      <c r="AG36" s="102" t="s">
        <v>269</v>
      </c>
      <c r="AH36" s="106"/>
      <c r="AI36" s="95"/>
      <c r="AJ36" s="95"/>
      <c r="AK36" s="95"/>
      <c r="AL36" s="95"/>
      <c r="AM36" s="147"/>
      <c r="AN36" s="147"/>
      <c r="AO36" s="102"/>
      <c r="AP36" s="103"/>
    </row>
    <row r="37" customFormat="false" ht="21" hidden="false" customHeight="false" outlineLevel="0" collapsed="false">
      <c r="A37" s="94"/>
      <c r="B37" s="106"/>
      <c r="C37" s="95" t="s">
        <v>232</v>
      </c>
      <c r="D37" s="95"/>
      <c r="E37" s="95"/>
      <c r="F37" s="95"/>
      <c r="G37" s="147" t="n">
        <v>1</v>
      </c>
      <c r="H37" s="133" t="n">
        <v>0</v>
      </c>
      <c r="I37" s="101" t="s">
        <v>132</v>
      </c>
      <c r="J37" s="106"/>
      <c r="K37" s="95" t="s">
        <v>231</v>
      </c>
      <c r="L37" s="95"/>
      <c r="M37" s="95"/>
      <c r="N37" s="95"/>
      <c r="O37" s="147" t="n">
        <v>0.5</v>
      </c>
      <c r="P37" s="147" t="n">
        <v>0</v>
      </c>
      <c r="Q37" s="101" t="s">
        <v>132</v>
      </c>
      <c r="R37" s="106"/>
      <c r="S37" s="95"/>
      <c r="T37" s="95"/>
      <c r="U37" s="95"/>
      <c r="V37" s="95"/>
      <c r="W37" s="147"/>
      <c r="X37" s="147"/>
      <c r="Y37" s="102"/>
      <c r="Z37" s="106"/>
      <c r="AA37" s="95" t="s">
        <v>305</v>
      </c>
      <c r="AB37" s="95"/>
      <c r="AC37" s="95"/>
      <c r="AD37" s="95"/>
      <c r="AE37" s="147" t="n">
        <v>4.8</v>
      </c>
      <c r="AF37" s="147" t="n">
        <v>0</v>
      </c>
      <c r="AG37" s="102" t="s">
        <v>150</v>
      </c>
      <c r="AH37" s="106"/>
      <c r="AI37" s="95"/>
      <c r="AJ37" s="95"/>
      <c r="AK37" s="95"/>
      <c r="AL37" s="95"/>
      <c r="AM37" s="147"/>
      <c r="AN37" s="147"/>
      <c r="AO37" s="102"/>
      <c r="AP37" s="103"/>
    </row>
    <row r="38" customFormat="false" ht="21" hidden="false" customHeight="false" outlineLevel="0" collapsed="false">
      <c r="A38" s="94"/>
      <c r="B38" s="106"/>
      <c r="C38" s="95"/>
      <c r="D38" s="95"/>
      <c r="E38" s="95"/>
      <c r="F38" s="95"/>
      <c r="G38" s="147"/>
      <c r="H38" s="133"/>
      <c r="I38" s="102"/>
      <c r="J38" s="106"/>
      <c r="K38" s="95"/>
      <c r="L38" s="95"/>
      <c r="M38" s="95"/>
      <c r="N38" s="95"/>
      <c r="O38" s="147"/>
      <c r="P38" s="147"/>
      <c r="Q38" s="102"/>
      <c r="R38" s="106"/>
      <c r="S38" s="95"/>
      <c r="T38" s="95"/>
      <c r="U38" s="95"/>
      <c r="V38" s="95"/>
      <c r="W38" s="147"/>
      <c r="X38" s="147"/>
      <c r="Y38" s="102"/>
      <c r="Z38" s="106"/>
      <c r="AA38" s="95" t="s">
        <v>306</v>
      </c>
      <c r="AB38" s="95"/>
      <c r="AC38" s="95"/>
      <c r="AD38" s="95"/>
      <c r="AE38" s="147" t="n">
        <v>6.9</v>
      </c>
      <c r="AF38" s="147" t="n">
        <v>0</v>
      </c>
      <c r="AG38" s="101" t="s">
        <v>132</v>
      </c>
      <c r="AH38" s="106"/>
      <c r="AI38" s="95"/>
      <c r="AJ38" s="95"/>
      <c r="AK38" s="95"/>
      <c r="AL38" s="95"/>
      <c r="AM38" s="147"/>
      <c r="AN38" s="147"/>
      <c r="AO38" s="102"/>
      <c r="AP38" s="103"/>
    </row>
    <row r="39" customFormat="false" ht="21" hidden="false" customHeight="false" outlineLevel="0" collapsed="false">
      <c r="A39" s="94"/>
      <c r="B39" s="106"/>
      <c r="C39" s="95"/>
      <c r="D39" s="95"/>
      <c r="E39" s="95"/>
      <c r="F39" s="95"/>
      <c r="G39" s="147"/>
      <c r="H39" s="133"/>
      <c r="I39" s="102"/>
      <c r="J39" s="106"/>
      <c r="K39" s="95"/>
      <c r="L39" s="95"/>
      <c r="M39" s="95"/>
      <c r="N39" s="95"/>
      <c r="O39" s="147"/>
      <c r="P39" s="147"/>
      <c r="Q39" s="102"/>
      <c r="R39" s="106"/>
      <c r="S39" s="95"/>
      <c r="T39" s="95"/>
      <c r="U39" s="95"/>
      <c r="V39" s="95"/>
      <c r="W39" s="147"/>
      <c r="X39" s="147"/>
      <c r="Y39" s="102"/>
      <c r="Z39" s="106"/>
      <c r="AA39" s="95"/>
      <c r="AB39" s="95"/>
      <c r="AC39" s="95"/>
      <c r="AD39" s="95"/>
      <c r="AE39" s="147"/>
      <c r="AF39" s="147"/>
      <c r="AG39" s="102"/>
      <c r="AH39" s="106"/>
      <c r="AI39" s="95"/>
      <c r="AJ39" s="95"/>
      <c r="AK39" s="95"/>
      <c r="AL39" s="95"/>
      <c r="AM39" s="147"/>
      <c r="AN39" s="147"/>
      <c r="AO39" s="102"/>
      <c r="AP39" s="103"/>
    </row>
    <row r="40" customFormat="false" ht="21" hidden="false" customHeight="false" outlineLevel="0" collapsed="false">
      <c r="A40" s="94"/>
      <c r="B40" s="106"/>
      <c r="C40" s="95"/>
      <c r="D40" s="95"/>
      <c r="E40" s="95"/>
      <c r="F40" s="95"/>
      <c r="G40" s="147"/>
      <c r="H40" s="133"/>
      <c r="I40" s="102"/>
      <c r="J40" s="106"/>
      <c r="K40" s="95"/>
      <c r="L40" s="95"/>
      <c r="M40" s="95"/>
      <c r="N40" s="95"/>
      <c r="O40" s="147"/>
      <c r="P40" s="147"/>
      <c r="Q40" s="102"/>
      <c r="R40" s="106"/>
      <c r="S40" s="95"/>
      <c r="T40" s="95"/>
      <c r="U40" s="95"/>
      <c r="V40" s="95"/>
      <c r="W40" s="147"/>
      <c r="X40" s="147"/>
      <c r="Y40" s="102"/>
      <c r="Z40" s="106"/>
      <c r="AA40" s="95"/>
      <c r="AB40" s="95"/>
      <c r="AC40" s="95"/>
      <c r="AD40" s="95"/>
      <c r="AE40" s="147"/>
      <c r="AF40" s="147"/>
      <c r="AG40" s="102"/>
      <c r="AH40" s="106"/>
      <c r="AI40" s="95"/>
      <c r="AJ40" s="95"/>
      <c r="AK40" s="95"/>
      <c r="AL40" s="95"/>
      <c r="AM40" s="147"/>
      <c r="AN40" s="147"/>
      <c r="AO40" s="102"/>
      <c r="AP40" s="107"/>
    </row>
    <row r="41" customFormat="false" ht="21" hidden="false" customHeight="false" outlineLevel="0" collapsed="false">
      <c r="A41" s="94"/>
      <c r="B41" s="106"/>
      <c r="C41" s="95"/>
      <c r="D41" s="95"/>
      <c r="E41" s="95"/>
      <c r="F41" s="95"/>
      <c r="G41" s="147"/>
      <c r="H41" s="133"/>
      <c r="I41" s="102"/>
      <c r="J41" s="106"/>
      <c r="K41" s="95"/>
      <c r="L41" s="95"/>
      <c r="M41" s="95"/>
      <c r="N41" s="95"/>
      <c r="O41" s="147"/>
      <c r="P41" s="147"/>
      <c r="Q41" s="102"/>
      <c r="R41" s="106"/>
      <c r="S41" s="95"/>
      <c r="T41" s="95"/>
      <c r="U41" s="95"/>
      <c r="V41" s="95"/>
      <c r="W41" s="147"/>
      <c r="X41" s="147"/>
      <c r="Y41" s="102"/>
      <c r="Z41" s="106"/>
      <c r="AA41" s="95"/>
      <c r="AB41" s="95"/>
      <c r="AC41" s="95"/>
      <c r="AD41" s="95"/>
      <c r="AE41" s="147"/>
      <c r="AF41" s="147"/>
      <c r="AG41" s="102"/>
      <c r="AH41" s="106"/>
      <c r="AI41" s="95"/>
      <c r="AJ41" s="95"/>
      <c r="AK41" s="95"/>
      <c r="AL41" s="95"/>
      <c r="AM41" s="147"/>
      <c r="AN41" s="147"/>
      <c r="AO41" s="102"/>
      <c r="AP41" s="108"/>
    </row>
    <row r="42" customFormat="false" ht="21.75" hidden="false" customHeight="false" outlineLevel="0" collapsed="false">
      <c r="A42" s="136"/>
      <c r="B42" s="136"/>
      <c r="C42" s="136"/>
      <c r="D42" s="136"/>
      <c r="E42" s="136"/>
      <c r="F42" s="136"/>
      <c r="G42" s="137"/>
      <c r="H42" s="138"/>
      <c r="I42" s="139"/>
      <c r="J42" s="110" t="s">
        <v>8</v>
      </c>
      <c r="K42" s="110"/>
      <c r="L42" s="110"/>
      <c r="M42" s="110"/>
      <c r="N42" s="110"/>
      <c r="O42" s="111"/>
      <c r="P42" s="112"/>
      <c r="Q42" s="113"/>
      <c r="R42" s="117"/>
      <c r="S42" s="117"/>
      <c r="T42" s="117"/>
      <c r="U42" s="117"/>
      <c r="V42" s="117"/>
      <c r="W42" s="115"/>
      <c r="X42" s="116"/>
      <c r="Y42" s="113"/>
      <c r="Z42" s="117" t="s">
        <v>8</v>
      </c>
      <c r="AA42" s="117"/>
      <c r="AB42" s="117"/>
      <c r="AC42" s="117"/>
      <c r="AD42" s="117"/>
      <c r="AE42" s="115"/>
      <c r="AF42" s="116"/>
      <c r="AG42" s="113"/>
      <c r="AH42" s="117"/>
      <c r="AI42" s="117"/>
      <c r="AJ42" s="117"/>
      <c r="AK42" s="117"/>
      <c r="AL42" s="117"/>
      <c r="AM42" s="115"/>
      <c r="AN42" s="116"/>
      <c r="AO42" s="113"/>
      <c r="AP42" s="107"/>
    </row>
    <row r="43" customFormat="false" ht="21" hidden="false" customHeight="true" outlineLevel="0" collapsed="false">
      <c r="A43" s="118" t="s">
        <v>174</v>
      </c>
      <c r="B43" s="140" t="s">
        <v>175</v>
      </c>
      <c r="C43" s="140"/>
      <c r="D43" s="140"/>
      <c r="E43" s="140"/>
      <c r="F43" s="140"/>
      <c r="G43" s="120" t="n">
        <v>5</v>
      </c>
      <c r="H43" s="120"/>
      <c r="I43" s="120"/>
      <c r="J43" s="119" t="s">
        <v>175</v>
      </c>
      <c r="K43" s="119"/>
      <c r="L43" s="119"/>
      <c r="M43" s="119"/>
      <c r="N43" s="119"/>
      <c r="O43" s="120" t="n">
        <v>5</v>
      </c>
      <c r="P43" s="120"/>
      <c r="Q43" s="120" t="s">
        <v>176</v>
      </c>
      <c r="R43" s="119" t="s">
        <v>175</v>
      </c>
      <c r="S43" s="119"/>
      <c r="T43" s="119"/>
      <c r="U43" s="119"/>
      <c r="V43" s="119"/>
      <c r="W43" s="120" t="n">
        <v>5</v>
      </c>
      <c r="X43" s="120"/>
      <c r="Y43" s="120" t="s">
        <v>176</v>
      </c>
      <c r="Z43" s="119" t="s">
        <v>175</v>
      </c>
      <c r="AA43" s="119"/>
      <c r="AB43" s="119"/>
      <c r="AC43" s="119"/>
      <c r="AD43" s="119"/>
      <c r="AE43" s="120" t="n">
        <v>5.5</v>
      </c>
      <c r="AF43" s="120"/>
      <c r="AG43" s="120" t="s">
        <v>176</v>
      </c>
      <c r="AH43" s="119" t="s">
        <v>175</v>
      </c>
      <c r="AI43" s="119"/>
      <c r="AJ43" s="119"/>
      <c r="AK43" s="119"/>
      <c r="AL43" s="119"/>
      <c r="AM43" s="145" t="n">
        <v>5</v>
      </c>
      <c r="AN43" s="145"/>
      <c r="AO43" s="145" t="s">
        <v>176</v>
      </c>
      <c r="AP43" s="107"/>
    </row>
    <row r="44" customFormat="false" ht="21" hidden="false" customHeight="false" outlineLevel="0" collapsed="false">
      <c r="A44" s="118"/>
      <c r="B44" s="141" t="s">
        <v>177</v>
      </c>
      <c r="C44" s="141"/>
      <c r="D44" s="141"/>
      <c r="E44" s="141"/>
      <c r="F44" s="141"/>
      <c r="G44" s="123" t="n">
        <v>0</v>
      </c>
      <c r="H44" s="123"/>
      <c r="I44" s="123"/>
      <c r="J44" s="122" t="s">
        <v>177</v>
      </c>
      <c r="K44" s="122"/>
      <c r="L44" s="122"/>
      <c r="M44" s="122"/>
      <c r="N44" s="122"/>
      <c r="O44" s="123" t="n">
        <v>0</v>
      </c>
      <c r="P44" s="123"/>
      <c r="Q44" s="123" t="s">
        <v>176</v>
      </c>
      <c r="R44" s="122" t="s">
        <v>177</v>
      </c>
      <c r="S44" s="122"/>
      <c r="T44" s="122"/>
      <c r="U44" s="122"/>
      <c r="V44" s="122"/>
      <c r="W44" s="123" t="n">
        <v>0</v>
      </c>
      <c r="X44" s="123"/>
      <c r="Y44" s="123" t="s">
        <v>176</v>
      </c>
      <c r="Z44" s="122" t="s">
        <v>177</v>
      </c>
      <c r="AA44" s="122"/>
      <c r="AB44" s="122"/>
      <c r="AC44" s="122"/>
      <c r="AD44" s="122"/>
      <c r="AE44" s="123" t="n">
        <v>0</v>
      </c>
      <c r="AF44" s="123"/>
      <c r="AG44" s="123" t="s">
        <v>176</v>
      </c>
      <c r="AH44" s="122" t="s">
        <v>177</v>
      </c>
      <c r="AI44" s="122"/>
      <c r="AJ44" s="122"/>
      <c r="AK44" s="122"/>
      <c r="AL44" s="122"/>
      <c r="AM44" s="146" t="n">
        <v>0</v>
      </c>
      <c r="AN44" s="146"/>
      <c r="AO44" s="146" t="s">
        <v>176</v>
      </c>
      <c r="AP44" s="107"/>
    </row>
    <row r="45" customFormat="false" ht="21" hidden="false" customHeight="false" outlineLevel="0" collapsed="false">
      <c r="A45" s="118"/>
      <c r="B45" s="141" t="s">
        <v>178</v>
      </c>
      <c r="C45" s="141"/>
      <c r="D45" s="141"/>
      <c r="E45" s="141"/>
      <c r="F45" s="141"/>
      <c r="G45" s="123" t="n">
        <v>2.8</v>
      </c>
      <c r="H45" s="123"/>
      <c r="I45" s="123"/>
      <c r="J45" s="122" t="s">
        <v>178</v>
      </c>
      <c r="K45" s="122"/>
      <c r="L45" s="122"/>
      <c r="M45" s="122"/>
      <c r="N45" s="122"/>
      <c r="O45" s="123" t="n">
        <v>2.3</v>
      </c>
      <c r="P45" s="123"/>
      <c r="Q45" s="123" t="s">
        <v>176</v>
      </c>
      <c r="R45" s="122" t="s">
        <v>178</v>
      </c>
      <c r="S45" s="122"/>
      <c r="T45" s="122"/>
      <c r="U45" s="122"/>
      <c r="V45" s="122"/>
      <c r="W45" s="123" t="n">
        <v>2.5</v>
      </c>
      <c r="X45" s="123"/>
      <c r="Y45" s="123" t="s">
        <v>176</v>
      </c>
      <c r="Z45" s="122" t="s">
        <v>178</v>
      </c>
      <c r="AA45" s="122"/>
      <c r="AB45" s="122"/>
      <c r="AC45" s="122"/>
      <c r="AD45" s="122"/>
      <c r="AE45" s="123" t="n">
        <v>2.8</v>
      </c>
      <c r="AF45" s="123"/>
      <c r="AG45" s="123" t="s">
        <v>176</v>
      </c>
      <c r="AH45" s="122" t="s">
        <v>178</v>
      </c>
      <c r="AI45" s="122"/>
      <c r="AJ45" s="122"/>
      <c r="AK45" s="122"/>
      <c r="AL45" s="122"/>
      <c r="AM45" s="146" t="n">
        <v>2.3</v>
      </c>
      <c r="AN45" s="146"/>
      <c r="AO45" s="146" t="s">
        <v>176</v>
      </c>
      <c r="AP45" s="107"/>
    </row>
    <row r="46" customFormat="false" ht="21" hidden="false" customHeight="false" outlineLevel="0" collapsed="false">
      <c r="A46" s="118"/>
      <c r="B46" s="141" t="s">
        <v>179</v>
      </c>
      <c r="C46" s="141"/>
      <c r="D46" s="141"/>
      <c r="E46" s="141"/>
      <c r="F46" s="141"/>
      <c r="G46" s="123" t="n">
        <v>2</v>
      </c>
      <c r="H46" s="123"/>
      <c r="I46" s="123"/>
      <c r="J46" s="122" t="s">
        <v>179</v>
      </c>
      <c r="K46" s="122"/>
      <c r="L46" s="122"/>
      <c r="M46" s="122"/>
      <c r="N46" s="122"/>
      <c r="O46" s="123" t="n">
        <v>2.5</v>
      </c>
      <c r="P46" s="123"/>
      <c r="Q46" s="123" t="s">
        <v>176</v>
      </c>
      <c r="R46" s="122" t="s">
        <v>179</v>
      </c>
      <c r="S46" s="122"/>
      <c r="T46" s="122"/>
      <c r="U46" s="122"/>
      <c r="V46" s="122"/>
      <c r="W46" s="123" t="n">
        <v>2</v>
      </c>
      <c r="X46" s="123"/>
      <c r="Y46" s="123" t="s">
        <v>176</v>
      </c>
      <c r="Z46" s="122" t="s">
        <v>179</v>
      </c>
      <c r="AA46" s="122"/>
      <c r="AB46" s="122"/>
      <c r="AC46" s="122"/>
      <c r="AD46" s="122"/>
      <c r="AE46" s="123" t="n">
        <v>2</v>
      </c>
      <c r="AF46" s="123"/>
      <c r="AG46" s="123" t="s">
        <v>176</v>
      </c>
      <c r="AH46" s="122" t="s">
        <v>179</v>
      </c>
      <c r="AI46" s="122"/>
      <c r="AJ46" s="122"/>
      <c r="AK46" s="122"/>
      <c r="AL46" s="122"/>
      <c r="AM46" s="146" t="n">
        <v>2</v>
      </c>
      <c r="AN46" s="146"/>
      <c r="AO46" s="146" t="s">
        <v>176</v>
      </c>
      <c r="AP46" s="107"/>
    </row>
    <row r="47" customFormat="false" ht="21" hidden="false" customHeight="false" outlineLevel="0" collapsed="false">
      <c r="A47" s="118"/>
      <c r="B47" s="141" t="s">
        <v>180</v>
      </c>
      <c r="C47" s="141"/>
      <c r="D47" s="141"/>
      <c r="E47" s="141"/>
      <c r="F47" s="141"/>
      <c r="G47" s="123" t="n">
        <v>0</v>
      </c>
      <c r="H47" s="123"/>
      <c r="I47" s="123"/>
      <c r="J47" s="122" t="s">
        <v>180</v>
      </c>
      <c r="K47" s="122"/>
      <c r="L47" s="122"/>
      <c r="M47" s="122"/>
      <c r="N47" s="122"/>
      <c r="O47" s="123" t="n">
        <v>1</v>
      </c>
      <c r="P47" s="123"/>
      <c r="Q47" s="123" t="s">
        <v>176</v>
      </c>
      <c r="R47" s="122" t="s">
        <v>180</v>
      </c>
      <c r="S47" s="122"/>
      <c r="T47" s="122"/>
      <c r="U47" s="122"/>
      <c r="V47" s="122"/>
      <c r="W47" s="123" t="n">
        <v>0</v>
      </c>
      <c r="X47" s="123"/>
      <c r="Y47" s="123" t="s">
        <v>176</v>
      </c>
      <c r="Z47" s="122" t="s">
        <v>180</v>
      </c>
      <c r="AA47" s="122"/>
      <c r="AB47" s="122"/>
      <c r="AC47" s="122"/>
      <c r="AD47" s="122"/>
      <c r="AE47" s="123" t="n">
        <v>1</v>
      </c>
      <c r="AF47" s="123"/>
      <c r="AG47" s="123" t="s">
        <v>176</v>
      </c>
      <c r="AH47" s="122" t="s">
        <v>180</v>
      </c>
      <c r="AI47" s="122"/>
      <c r="AJ47" s="122"/>
      <c r="AK47" s="122"/>
      <c r="AL47" s="122"/>
      <c r="AM47" s="146" t="n">
        <v>0</v>
      </c>
      <c r="AN47" s="146"/>
      <c r="AO47" s="146" t="s">
        <v>176</v>
      </c>
      <c r="AP47" s="107"/>
    </row>
    <row r="48" customFormat="false" ht="21" hidden="false" customHeight="false" outlineLevel="0" collapsed="false">
      <c r="A48" s="118"/>
      <c r="B48" s="141" t="s">
        <v>181</v>
      </c>
      <c r="C48" s="141"/>
      <c r="D48" s="141"/>
      <c r="E48" s="141"/>
      <c r="F48" s="141"/>
      <c r="G48" s="123" t="n">
        <v>3</v>
      </c>
      <c r="H48" s="123"/>
      <c r="I48" s="123"/>
      <c r="J48" s="122" t="s">
        <v>181</v>
      </c>
      <c r="K48" s="122"/>
      <c r="L48" s="122"/>
      <c r="M48" s="122"/>
      <c r="N48" s="122"/>
      <c r="O48" s="123" t="n">
        <v>3</v>
      </c>
      <c r="P48" s="123"/>
      <c r="Q48" s="123" t="s">
        <v>176</v>
      </c>
      <c r="R48" s="122" t="s">
        <v>181</v>
      </c>
      <c r="S48" s="122"/>
      <c r="T48" s="122"/>
      <c r="U48" s="122"/>
      <c r="V48" s="122"/>
      <c r="W48" s="123" t="n">
        <v>3</v>
      </c>
      <c r="X48" s="123"/>
      <c r="Y48" s="123" t="s">
        <v>176</v>
      </c>
      <c r="Z48" s="122" t="s">
        <v>181</v>
      </c>
      <c r="AA48" s="122"/>
      <c r="AB48" s="122"/>
      <c r="AC48" s="122"/>
      <c r="AD48" s="122"/>
      <c r="AE48" s="123" t="n">
        <v>3</v>
      </c>
      <c r="AF48" s="123"/>
      <c r="AG48" s="123" t="s">
        <v>176</v>
      </c>
      <c r="AH48" s="122" t="s">
        <v>181</v>
      </c>
      <c r="AI48" s="122"/>
      <c r="AJ48" s="122"/>
      <c r="AK48" s="122"/>
      <c r="AL48" s="122"/>
      <c r="AM48" s="146" t="n">
        <v>3</v>
      </c>
      <c r="AN48" s="146"/>
      <c r="AO48" s="146" t="s">
        <v>176</v>
      </c>
      <c r="AP48" s="107"/>
    </row>
    <row r="49" customFormat="false" ht="21.75" hidden="false" customHeight="false" outlineLevel="0" collapsed="false">
      <c r="A49" s="118"/>
      <c r="B49" s="125" t="s">
        <v>182</v>
      </c>
      <c r="C49" s="125"/>
      <c r="D49" s="125"/>
      <c r="E49" s="125"/>
      <c r="F49" s="125"/>
      <c r="G49" s="126" t="n">
        <f aca="false">G43*70+G44*120+G45*75+G46*25+G47*60+G48*45</f>
        <v>745</v>
      </c>
      <c r="H49" s="126"/>
      <c r="I49" s="126"/>
      <c r="J49" s="127" t="s">
        <v>182</v>
      </c>
      <c r="K49" s="127"/>
      <c r="L49" s="127"/>
      <c r="M49" s="127"/>
      <c r="N49" s="127"/>
      <c r="O49" s="126" t="n">
        <f aca="false">O43*70+O44*120+O45*75+O46*25+O47*60+O48*45</f>
        <v>780</v>
      </c>
      <c r="P49" s="126"/>
      <c r="Q49" s="126"/>
      <c r="R49" s="127" t="s">
        <v>182</v>
      </c>
      <c r="S49" s="127"/>
      <c r="T49" s="127"/>
      <c r="U49" s="127"/>
      <c r="V49" s="127"/>
      <c r="W49" s="126" t="n">
        <f aca="false">W43*70+W44*120+W45*75+W46*25+W47*60+W48*45</f>
        <v>722.5</v>
      </c>
      <c r="X49" s="126"/>
      <c r="Y49" s="126"/>
      <c r="Z49" s="127" t="s">
        <v>182</v>
      </c>
      <c r="AA49" s="127"/>
      <c r="AB49" s="127"/>
      <c r="AC49" s="127"/>
      <c r="AD49" s="127"/>
      <c r="AE49" s="126" t="n">
        <f aca="false">AE43*70+AE44*120+AE45*75+AE46*25+AE47*60+AE48*45</f>
        <v>840</v>
      </c>
      <c r="AF49" s="126"/>
      <c r="AG49" s="126"/>
      <c r="AH49" s="127" t="s">
        <v>182</v>
      </c>
      <c r="AI49" s="127"/>
      <c r="AJ49" s="127"/>
      <c r="AK49" s="127"/>
      <c r="AL49" s="127"/>
      <c r="AM49" s="126" t="n">
        <f aca="false">AM43*70+AM44*120+AM45*75+AM46*25+AM47*60+AM48*45</f>
        <v>707.5</v>
      </c>
      <c r="AN49" s="126"/>
      <c r="AO49" s="126"/>
      <c r="AP49" s="107"/>
    </row>
    <row r="50" customFormat="false" ht="19.5" hidden="false" customHeight="false" outlineLevel="0" collapsed="false">
      <c r="A50" s="129" t="s">
        <v>183</v>
      </c>
      <c r="B50" s="130"/>
      <c r="C50" s="130"/>
      <c r="D50" s="130"/>
      <c r="E50" s="130"/>
      <c r="F50" s="130"/>
      <c r="G50" s="142"/>
      <c r="H50" s="143"/>
      <c r="I50" s="131"/>
      <c r="J50" s="130"/>
      <c r="K50" s="130"/>
      <c r="L50" s="130"/>
      <c r="M50" s="130"/>
      <c r="N50" s="130"/>
      <c r="O50" s="130"/>
      <c r="P50" s="131"/>
      <c r="Q50" s="131"/>
      <c r="R50" s="130"/>
      <c r="S50" s="130"/>
      <c r="T50" s="130"/>
      <c r="U50" s="130"/>
      <c r="V50" s="130"/>
      <c r="W50" s="130"/>
      <c r="X50" s="130"/>
      <c r="Y50" s="131"/>
      <c r="Z50" s="130"/>
      <c r="AA50" s="130"/>
      <c r="AB50" s="130"/>
      <c r="AC50" s="130"/>
      <c r="AD50" s="130"/>
    </row>
  </sheetData>
  <mergeCells count="309">
    <mergeCell ref="A1:AD1"/>
    <mergeCell ref="AE1:AO1"/>
    <mergeCell ref="A2:A5"/>
    <mergeCell ref="G2:I2"/>
    <mergeCell ref="O2:Q2"/>
    <mergeCell ref="W2:Y2"/>
    <mergeCell ref="AE2:AG2"/>
    <mergeCell ref="AM2:AO2"/>
    <mergeCell ref="C3:I3"/>
    <mergeCell ref="K3:Q3"/>
    <mergeCell ref="S3:Y3"/>
    <mergeCell ref="AA3:AG3"/>
    <mergeCell ref="AI3:AO3"/>
    <mergeCell ref="C4:I4"/>
    <mergeCell ref="K4:Q4"/>
    <mergeCell ref="S4:Y4"/>
    <mergeCell ref="AA4:AG4"/>
    <mergeCell ref="AI4:AO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AH14:AH21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C21:F21"/>
    <mergeCell ref="K21:N21"/>
    <mergeCell ref="S21:V21"/>
    <mergeCell ref="AA21:AD21"/>
    <mergeCell ref="AI21:AL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AH22:AH29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C26:F26"/>
    <mergeCell ref="K26:N26"/>
    <mergeCell ref="S26:V26"/>
    <mergeCell ref="AA26:AD26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A30:A34"/>
    <mergeCell ref="B30:B34"/>
    <mergeCell ref="C30:F30"/>
    <mergeCell ref="J30:J34"/>
    <mergeCell ref="K30:N30"/>
    <mergeCell ref="R30:R34"/>
    <mergeCell ref="S30:V30"/>
    <mergeCell ref="Z30:Z34"/>
    <mergeCell ref="AA30:AD30"/>
    <mergeCell ref="AH30:AH34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C33:F33"/>
    <mergeCell ref="K33:N33"/>
    <mergeCell ref="S33:V33"/>
    <mergeCell ref="AA33:AD33"/>
    <mergeCell ref="AI33:AL33"/>
    <mergeCell ref="C34:F34"/>
    <mergeCell ref="K34:N34"/>
    <mergeCell ref="S34:V34"/>
    <mergeCell ref="AA34:AD34"/>
    <mergeCell ref="AI34:AL34"/>
    <mergeCell ref="A35:A41"/>
    <mergeCell ref="B35:B41"/>
    <mergeCell ref="C35:F35"/>
    <mergeCell ref="J35:J41"/>
    <mergeCell ref="K35:N35"/>
    <mergeCell ref="R35:R41"/>
    <mergeCell ref="S35:V35"/>
    <mergeCell ref="Z35:Z41"/>
    <mergeCell ref="AA35:AD35"/>
    <mergeCell ref="AH35:AH41"/>
    <mergeCell ref="AI35:AL35"/>
    <mergeCell ref="C36:F36"/>
    <mergeCell ref="K36:N36"/>
    <mergeCell ref="S36:V36"/>
    <mergeCell ref="AA36:AD36"/>
    <mergeCell ref="AI36:AL36"/>
    <mergeCell ref="C37:F37"/>
    <mergeCell ref="K37:N37"/>
    <mergeCell ref="S37:V37"/>
    <mergeCell ref="AA37:AD37"/>
    <mergeCell ref="AI37:AL37"/>
    <mergeCell ref="C38:F38"/>
    <mergeCell ref="K38:N38"/>
    <mergeCell ref="S38:V38"/>
    <mergeCell ref="AA38:AD38"/>
    <mergeCell ref="AI38:AL38"/>
    <mergeCell ref="C39:F39"/>
    <mergeCell ref="K39:N39"/>
    <mergeCell ref="S39:V39"/>
    <mergeCell ref="AA39:AD39"/>
    <mergeCell ref="AI39:AL39"/>
    <mergeCell ref="C40:F40"/>
    <mergeCell ref="K40:N40"/>
    <mergeCell ref="S40:V40"/>
    <mergeCell ref="AA40:AD40"/>
    <mergeCell ref="AI40:AL40"/>
    <mergeCell ref="C41:F41"/>
    <mergeCell ref="K41:N41"/>
    <mergeCell ref="S41:V41"/>
    <mergeCell ref="AA41:AD41"/>
    <mergeCell ref="AI41:AL41"/>
    <mergeCell ref="A42:F42"/>
    <mergeCell ref="J42:N42"/>
    <mergeCell ref="R42:V42"/>
    <mergeCell ref="Z42:AD42"/>
    <mergeCell ref="AH42:AL42"/>
    <mergeCell ref="A43:A49"/>
    <mergeCell ref="B43:F43"/>
    <mergeCell ref="G43:I43"/>
    <mergeCell ref="J43:N43"/>
    <mergeCell ref="O43:Q43"/>
    <mergeCell ref="R43:V43"/>
    <mergeCell ref="W43:Y43"/>
    <mergeCell ref="Z43:AD43"/>
    <mergeCell ref="AE43:AG43"/>
    <mergeCell ref="AH43:AL43"/>
    <mergeCell ref="AM43:AO43"/>
    <mergeCell ref="B44:F44"/>
    <mergeCell ref="G44:I44"/>
    <mergeCell ref="J44:N44"/>
    <mergeCell ref="O44:Q44"/>
    <mergeCell ref="R44:V44"/>
    <mergeCell ref="W44:Y44"/>
    <mergeCell ref="Z44:AD44"/>
    <mergeCell ref="AE44:AG44"/>
    <mergeCell ref="AH44:AL44"/>
    <mergeCell ref="AM44:AO44"/>
    <mergeCell ref="B45:F45"/>
    <mergeCell ref="G45:I45"/>
    <mergeCell ref="J45:N45"/>
    <mergeCell ref="O45:Q45"/>
    <mergeCell ref="R45:V45"/>
    <mergeCell ref="W45:Y45"/>
    <mergeCell ref="Z45:AD45"/>
    <mergeCell ref="AE45:AG45"/>
    <mergeCell ref="AH45:AL45"/>
    <mergeCell ref="AM45:AO45"/>
    <mergeCell ref="B46:F46"/>
    <mergeCell ref="G46:I46"/>
    <mergeCell ref="J46:N46"/>
    <mergeCell ref="O46:Q46"/>
    <mergeCell ref="R46:V46"/>
    <mergeCell ref="W46:Y46"/>
    <mergeCell ref="Z46:AD46"/>
    <mergeCell ref="AE46:AG46"/>
    <mergeCell ref="AH46:AL46"/>
    <mergeCell ref="AM46:AO46"/>
    <mergeCell ref="B47:F47"/>
    <mergeCell ref="G47:I47"/>
    <mergeCell ref="J47:N47"/>
    <mergeCell ref="O47:Q47"/>
    <mergeCell ref="R47:V47"/>
    <mergeCell ref="W47:Y47"/>
    <mergeCell ref="Z47:AD47"/>
    <mergeCell ref="AE47:AG47"/>
    <mergeCell ref="AH47:AL47"/>
    <mergeCell ref="AM47:AO47"/>
    <mergeCell ref="B48:F48"/>
    <mergeCell ref="G48:I48"/>
    <mergeCell ref="J48:N48"/>
    <mergeCell ref="O48:Q48"/>
    <mergeCell ref="R48:V48"/>
    <mergeCell ref="W48:Y48"/>
    <mergeCell ref="Z48:AD48"/>
    <mergeCell ref="AE48:AG48"/>
    <mergeCell ref="AH48:AL48"/>
    <mergeCell ref="AM48:AO48"/>
    <mergeCell ref="B49:F49"/>
    <mergeCell ref="G49:I49"/>
    <mergeCell ref="J49:N49"/>
    <mergeCell ref="O49:Q49"/>
    <mergeCell ref="R49:V49"/>
    <mergeCell ref="W49:Y49"/>
    <mergeCell ref="Z49:AD49"/>
    <mergeCell ref="AE49:AG49"/>
    <mergeCell ref="AH49:AL49"/>
    <mergeCell ref="AM49:AO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14" activeCellId="0" sqref="R14:Y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4.5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4.5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4.5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4.5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4.5"/>
    <col collapsed="false" customWidth="true" hidden="false" outlineLevel="0" max="41" min="39" style="0" width="6.12"/>
  </cols>
  <sheetData>
    <row r="1" customFormat="false" ht="27.75" hidden="false" customHeight="false" outlineLevel="0" collapsed="false">
      <c r="A1" s="81" t="s">
        <v>11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2" t="s">
        <v>116</v>
      </c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21" hidden="false" customHeight="true" outlineLevel="0" collapsed="false">
      <c r="A2" s="83" t="s">
        <v>117</v>
      </c>
      <c r="B2" s="132"/>
      <c r="C2" s="85" t="n">
        <v>4</v>
      </c>
      <c r="D2" s="85" t="s">
        <v>118</v>
      </c>
      <c r="E2" s="85" t="n">
        <v>28</v>
      </c>
      <c r="F2" s="85" t="s">
        <v>119</v>
      </c>
      <c r="G2" s="86" t="s">
        <v>184</v>
      </c>
      <c r="H2" s="86"/>
      <c r="I2" s="86"/>
      <c r="J2" s="85"/>
      <c r="K2" s="85" t="n">
        <v>4</v>
      </c>
      <c r="L2" s="85" t="s">
        <v>118</v>
      </c>
      <c r="M2" s="85" t="n">
        <v>29</v>
      </c>
      <c r="N2" s="85" t="s">
        <v>119</v>
      </c>
      <c r="O2" s="86" t="s">
        <v>120</v>
      </c>
      <c r="P2" s="86"/>
      <c r="Q2" s="86"/>
      <c r="R2" s="87"/>
      <c r="S2" s="85" t="n">
        <v>4</v>
      </c>
      <c r="T2" s="85" t="s">
        <v>118</v>
      </c>
      <c r="U2" s="85" t="n">
        <v>30</v>
      </c>
      <c r="V2" s="85" t="s">
        <v>119</v>
      </c>
      <c r="W2" s="86" t="s">
        <v>121</v>
      </c>
      <c r="X2" s="86"/>
      <c r="Y2" s="86"/>
      <c r="Z2" s="87"/>
      <c r="AA2" s="85" t="n">
        <v>0</v>
      </c>
      <c r="AB2" s="85" t="s">
        <v>118</v>
      </c>
      <c r="AC2" s="85" t="n">
        <v>0</v>
      </c>
      <c r="AD2" s="85" t="s">
        <v>119</v>
      </c>
      <c r="AE2" s="86" t="n">
        <v>0</v>
      </c>
      <c r="AF2" s="86"/>
      <c r="AG2" s="86"/>
      <c r="AH2" s="87"/>
      <c r="AI2" s="85" t="n">
        <v>0</v>
      </c>
      <c r="AJ2" s="85" t="s">
        <v>118</v>
      </c>
      <c r="AK2" s="85" t="n">
        <v>0</v>
      </c>
      <c r="AL2" s="85" t="s">
        <v>119</v>
      </c>
      <c r="AM2" s="86" t="n">
        <v>0</v>
      </c>
      <c r="AN2" s="86"/>
      <c r="AO2" s="86"/>
    </row>
    <row r="3" customFormat="false" ht="21" hidden="false" customHeight="true" outlineLevel="0" collapsed="false">
      <c r="A3" s="83"/>
      <c r="B3" s="88" t="s">
        <v>123</v>
      </c>
      <c r="C3" s="89" t="n">
        <v>1</v>
      </c>
      <c r="D3" s="89"/>
      <c r="E3" s="89"/>
      <c r="F3" s="89"/>
      <c r="G3" s="89"/>
      <c r="H3" s="89"/>
      <c r="I3" s="89"/>
      <c r="J3" s="88" t="s">
        <v>123</v>
      </c>
      <c r="K3" s="89" t="n">
        <v>2</v>
      </c>
      <c r="L3" s="89"/>
      <c r="M3" s="89"/>
      <c r="N3" s="89"/>
      <c r="O3" s="89"/>
      <c r="P3" s="89"/>
      <c r="Q3" s="89"/>
      <c r="R3" s="88" t="s">
        <v>123</v>
      </c>
      <c r="S3" s="89" t="n">
        <v>1</v>
      </c>
      <c r="T3" s="89"/>
      <c r="U3" s="89"/>
      <c r="V3" s="89"/>
      <c r="W3" s="89"/>
      <c r="X3" s="89"/>
      <c r="Y3" s="89"/>
      <c r="Z3" s="88" t="s">
        <v>123</v>
      </c>
      <c r="AA3" s="89" t="n">
        <v>0</v>
      </c>
      <c r="AB3" s="89"/>
      <c r="AC3" s="89"/>
      <c r="AD3" s="89"/>
      <c r="AE3" s="89"/>
      <c r="AF3" s="89"/>
      <c r="AG3" s="89"/>
      <c r="AH3" s="88" t="s">
        <v>123</v>
      </c>
      <c r="AI3" s="89" t="n">
        <v>0</v>
      </c>
      <c r="AJ3" s="89"/>
      <c r="AK3" s="89"/>
      <c r="AL3" s="89"/>
      <c r="AM3" s="89"/>
      <c r="AN3" s="89"/>
      <c r="AO3" s="89"/>
    </row>
    <row r="4" customFormat="false" ht="21" hidden="false" customHeight="true" outlineLevel="0" collapsed="false">
      <c r="A4" s="83"/>
      <c r="B4" s="88" t="s">
        <v>3</v>
      </c>
      <c r="C4" s="91" t="s">
        <v>18</v>
      </c>
      <c r="D4" s="91"/>
      <c r="E4" s="91"/>
      <c r="F4" s="91"/>
      <c r="G4" s="91"/>
      <c r="H4" s="91"/>
      <c r="I4" s="91"/>
      <c r="J4" s="88" t="s">
        <v>3</v>
      </c>
      <c r="K4" s="90" t="s">
        <v>517</v>
      </c>
      <c r="L4" s="90"/>
      <c r="M4" s="90"/>
      <c r="N4" s="90"/>
      <c r="O4" s="90"/>
      <c r="P4" s="90"/>
      <c r="Q4" s="90"/>
      <c r="R4" s="88" t="s">
        <v>3</v>
      </c>
      <c r="S4" s="91" t="n">
        <v>0</v>
      </c>
      <c r="T4" s="91"/>
      <c r="U4" s="91"/>
      <c r="V4" s="91"/>
      <c r="W4" s="91"/>
      <c r="X4" s="91"/>
      <c r="Y4" s="91"/>
      <c r="Z4" s="88" t="s">
        <v>3</v>
      </c>
      <c r="AA4" s="91" t="n">
        <v>0</v>
      </c>
      <c r="AB4" s="91"/>
      <c r="AC4" s="91"/>
      <c r="AD4" s="91"/>
      <c r="AE4" s="91"/>
      <c r="AF4" s="91"/>
      <c r="AG4" s="91"/>
      <c r="AH4" s="88" t="s">
        <v>3</v>
      </c>
      <c r="AI4" s="91" t="n">
        <v>0</v>
      </c>
      <c r="AJ4" s="91"/>
      <c r="AK4" s="91"/>
      <c r="AL4" s="91"/>
      <c r="AM4" s="91"/>
      <c r="AN4" s="91"/>
      <c r="AO4" s="91"/>
    </row>
    <row r="5" customFormat="false" ht="21" hidden="false" customHeight="true" outlineLevel="0" collapsed="false">
      <c r="A5" s="83"/>
      <c r="B5" s="88" t="s">
        <v>125</v>
      </c>
      <c r="C5" s="86" t="s">
        <v>126</v>
      </c>
      <c r="D5" s="86"/>
      <c r="E5" s="86"/>
      <c r="F5" s="86"/>
      <c r="G5" s="92" t="s">
        <v>127</v>
      </c>
      <c r="H5" s="93" t="s">
        <v>128</v>
      </c>
      <c r="I5" s="92" t="s">
        <v>129</v>
      </c>
      <c r="J5" s="88" t="s">
        <v>125</v>
      </c>
      <c r="K5" s="86" t="s">
        <v>126</v>
      </c>
      <c r="L5" s="86"/>
      <c r="M5" s="86"/>
      <c r="N5" s="86"/>
      <c r="O5" s="92" t="s">
        <v>127</v>
      </c>
      <c r="P5" s="93" t="s">
        <v>128</v>
      </c>
      <c r="Q5" s="92" t="s">
        <v>129</v>
      </c>
      <c r="R5" s="88" t="s">
        <v>125</v>
      </c>
      <c r="S5" s="86" t="s">
        <v>126</v>
      </c>
      <c r="T5" s="86"/>
      <c r="U5" s="86"/>
      <c r="V5" s="86"/>
      <c r="W5" s="92" t="s">
        <v>127</v>
      </c>
      <c r="X5" s="93" t="s">
        <v>128</v>
      </c>
      <c r="Y5" s="92" t="s">
        <v>129</v>
      </c>
      <c r="Z5" s="88" t="s">
        <v>125</v>
      </c>
      <c r="AA5" s="86" t="s">
        <v>126</v>
      </c>
      <c r="AB5" s="86"/>
      <c r="AC5" s="86"/>
      <c r="AD5" s="86"/>
      <c r="AE5" s="92" t="s">
        <v>127</v>
      </c>
      <c r="AF5" s="93" t="s">
        <v>128</v>
      </c>
      <c r="AG5" s="92" t="s">
        <v>129</v>
      </c>
      <c r="AH5" s="88" t="s">
        <v>125</v>
      </c>
      <c r="AI5" s="86" t="s">
        <v>126</v>
      </c>
      <c r="AJ5" s="86"/>
      <c r="AK5" s="86"/>
      <c r="AL5" s="86"/>
      <c r="AM5" s="92" t="s">
        <v>127</v>
      </c>
      <c r="AN5" s="93" t="s">
        <v>128</v>
      </c>
      <c r="AO5" s="92" t="s">
        <v>129</v>
      </c>
    </row>
    <row r="6" customFormat="false" ht="21" hidden="false" customHeight="true" outlineLevel="0" collapsed="false">
      <c r="A6" s="94" t="s">
        <v>4</v>
      </c>
      <c r="B6" s="83" t="s">
        <v>437</v>
      </c>
      <c r="C6" s="95" t="s">
        <v>438</v>
      </c>
      <c r="D6" s="95"/>
      <c r="E6" s="95"/>
      <c r="F6" s="95"/>
      <c r="G6" s="147" t="n">
        <v>30</v>
      </c>
      <c r="H6" s="133" t="n">
        <v>1</v>
      </c>
      <c r="I6" s="92" t="s">
        <v>140</v>
      </c>
      <c r="J6" s="83" t="s">
        <v>439</v>
      </c>
      <c r="K6" s="95" t="s">
        <v>440</v>
      </c>
      <c r="L6" s="95"/>
      <c r="M6" s="95"/>
      <c r="N6" s="95"/>
      <c r="O6" s="147" t="n">
        <v>85</v>
      </c>
      <c r="P6" s="147" t="n">
        <v>0.2</v>
      </c>
      <c r="Q6" s="97" t="s">
        <v>132</v>
      </c>
      <c r="R6" s="83" t="s">
        <v>518</v>
      </c>
      <c r="S6" s="95" t="s">
        <v>519</v>
      </c>
      <c r="T6" s="95"/>
      <c r="U6" s="95"/>
      <c r="V6" s="95"/>
      <c r="W6" s="147" t="n">
        <v>163.8</v>
      </c>
      <c r="X6" s="147" t="n">
        <v>0.2</v>
      </c>
      <c r="Y6" s="97" t="s">
        <v>132</v>
      </c>
      <c r="Z6" s="83"/>
      <c r="AA6" s="95"/>
      <c r="AB6" s="95"/>
      <c r="AC6" s="95"/>
      <c r="AD6" s="95"/>
      <c r="AE6" s="147"/>
      <c r="AF6" s="147"/>
      <c r="AG6" s="92"/>
      <c r="AH6" s="83"/>
      <c r="AI6" s="95"/>
      <c r="AJ6" s="95"/>
      <c r="AK6" s="95"/>
      <c r="AL6" s="95"/>
      <c r="AM6" s="147"/>
      <c r="AN6" s="147"/>
      <c r="AO6" s="92"/>
    </row>
    <row r="7" customFormat="false" ht="21" hidden="false" customHeight="true" outlineLevel="0" collapsed="false">
      <c r="A7" s="94"/>
      <c r="B7" s="83"/>
      <c r="C7" s="95"/>
      <c r="D7" s="95"/>
      <c r="E7" s="95"/>
      <c r="F7" s="95"/>
      <c r="G7" s="147"/>
      <c r="H7" s="133"/>
      <c r="I7" s="92"/>
      <c r="J7" s="83"/>
      <c r="K7" s="95" t="s">
        <v>139</v>
      </c>
      <c r="L7" s="95"/>
      <c r="M7" s="95"/>
      <c r="N7" s="95"/>
      <c r="O7" s="147" t="n">
        <v>0.1</v>
      </c>
      <c r="P7" s="147" t="n">
        <v>0</v>
      </c>
      <c r="Q7" s="92" t="s">
        <v>140</v>
      </c>
      <c r="R7" s="83"/>
      <c r="S7" s="95" t="s">
        <v>193</v>
      </c>
      <c r="T7" s="95"/>
      <c r="U7" s="95"/>
      <c r="V7" s="95"/>
      <c r="W7" s="147" t="n">
        <v>43.1</v>
      </c>
      <c r="X7" s="147" t="n">
        <v>0</v>
      </c>
      <c r="Y7" s="97" t="s">
        <v>132</v>
      </c>
      <c r="Z7" s="83"/>
      <c r="AA7" s="95"/>
      <c r="AB7" s="95"/>
      <c r="AC7" s="95"/>
      <c r="AD7" s="95"/>
      <c r="AE7" s="147"/>
      <c r="AF7" s="147"/>
      <c r="AG7" s="92"/>
      <c r="AH7" s="83"/>
      <c r="AI7" s="95"/>
      <c r="AJ7" s="95"/>
      <c r="AK7" s="95"/>
      <c r="AL7" s="95"/>
      <c r="AM7" s="147"/>
      <c r="AN7" s="147"/>
      <c r="AO7" s="92"/>
    </row>
    <row r="8" customFormat="false" ht="21" hidden="false" customHeight="true" outlineLevel="0" collapsed="false">
      <c r="A8" s="94"/>
      <c r="B8" s="83"/>
      <c r="C8" s="95"/>
      <c r="D8" s="95"/>
      <c r="E8" s="95"/>
      <c r="F8" s="95"/>
      <c r="G8" s="147"/>
      <c r="H8" s="133"/>
      <c r="I8" s="92"/>
      <c r="J8" s="83"/>
      <c r="K8" s="95"/>
      <c r="L8" s="95"/>
      <c r="M8" s="95"/>
      <c r="N8" s="95"/>
      <c r="O8" s="147"/>
      <c r="P8" s="147"/>
      <c r="Q8" s="92"/>
      <c r="R8" s="83"/>
      <c r="S8" s="95" t="s">
        <v>229</v>
      </c>
      <c r="T8" s="95"/>
      <c r="U8" s="95"/>
      <c r="V8" s="95"/>
      <c r="W8" s="147" t="n">
        <v>8.6</v>
      </c>
      <c r="X8" s="147" t="n">
        <v>0</v>
      </c>
      <c r="Y8" s="97" t="s">
        <v>132</v>
      </c>
      <c r="Z8" s="83"/>
      <c r="AA8" s="95"/>
      <c r="AB8" s="95"/>
      <c r="AC8" s="95"/>
      <c r="AD8" s="95"/>
      <c r="AE8" s="147"/>
      <c r="AF8" s="147"/>
      <c r="AG8" s="92"/>
      <c r="AH8" s="83"/>
      <c r="AI8" s="95"/>
      <c r="AJ8" s="95"/>
      <c r="AK8" s="95"/>
      <c r="AL8" s="95"/>
      <c r="AM8" s="147"/>
      <c r="AN8" s="147"/>
      <c r="AO8" s="92"/>
    </row>
    <row r="9" customFormat="false" ht="21" hidden="false" customHeight="true" outlineLevel="0" collapsed="false">
      <c r="A9" s="94"/>
      <c r="B9" s="83"/>
      <c r="C9" s="95"/>
      <c r="D9" s="95"/>
      <c r="E9" s="95"/>
      <c r="F9" s="95"/>
      <c r="G9" s="147"/>
      <c r="H9" s="133"/>
      <c r="I9" s="92"/>
      <c r="J9" s="83"/>
      <c r="K9" s="95"/>
      <c r="L9" s="95"/>
      <c r="M9" s="95"/>
      <c r="N9" s="95"/>
      <c r="O9" s="147"/>
      <c r="P9" s="147"/>
      <c r="Q9" s="92"/>
      <c r="R9" s="83"/>
      <c r="S9" s="95" t="s">
        <v>212</v>
      </c>
      <c r="T9" s="95"/>
      <c r="U9" s="95"/>
      <c r="V9" s="95"/>
      <c r="W9" s="147" t="n">
        <v>5.2</v>
      </c>
      <c r="X9" s="147" t="n">
        <v>0</v>
      </c>
      <c r="Y9" s="97" t="s">
        <v>132</v>
      </c>
      <c r="Z9" s="83"/>
      <c r="AA9" s="95"/>
      <c r="AB9" s="95"/>
      <c r="AC9" s="95"/>
      <c r="AD9" s="95"/>
      <c r="AE9" s="147"/>
      <c r="AF9" s="147"/>
      <c r="AG9" s="92"/>
      <c r="AH9" s="83"/>
      <c r="AI9" s="95"/>
      <c r="AJ9" s="95"/>
      <c r="AK9" s="95"/>
      <c r="AL9" s="95"/>
      <c r="AM9" s="147"/>
      <c r="AN9" s="147"/>
      <c r="AO9" s="92"/>
    </row>
    <row r="10" customFormat="false" ht="21" hidden="false" customHeight="true" outlineLevel="0" collapsed="false">
      <c r="A10" s="94"/>
      <c r="B10" s="83"/>
      <c r="C10" s="95"/>
      <c r="D10" s="95"/>
      <c r="E10" s="95"/>
      <c r="F10" s="95"/>
      <c r="G10" s="147"/>
      <c r="H10" s="133"/>
      <c r="I10" s="92"/>
      <c r="J10" s="83"/>
      <c r="K10" s="95"/>
      <c r="L10" s="95"/>
      <c r="M10" s="95"/>
      <c r="N10" s="95"/>
      <c r="O10" s="147"/>
      <c r="P10" s="147"/>
      <c r="Q10" s="92"/>
      <c r="R10" s="83"/>
      <c r="S10" s="95" t="s">
        <v>215</v>
      </c>
      <c r="T10" s="95"/>
      <c r="U10" s="95"/>
      <c r="V10" s="95"/>
      <c r="W10" s="147" t="n">
        <v>5.2</v>
      </c>
      <c r="X10" s="147" t="n">
        <v>0</v>
      </c>
      <c r="Y10" s="92" t="s">
        <v>166</v>
      </c>
      <c r="Z10" s="83"/>
      <c r="AA10" s="95"/>
      <c r="AB10" s="95"/>
      <c r="AC10" s="95"/>
      <c r="AD10" s="95"/>
      <c r="AE10" s="147"/>
      <c r="AF10" s="147"/>
      <c r="AG10" s="92"/>
      <c r="AH10" s="83"/>
      <c r="AI10" s="95"/>
      <c r="AJ10" s="95"/>
      <c r="AK10" s="95"/>
      <c r="AL10" s="95"/>
      <c r="AM10" s="147"/>
      <c r="AN10" s="147"/>
      <c r="AO10" s="92"/>
    </row>
    <row r="11" customFormat="false" ht="21" hidden="false" customHeight="true" outlineLevel="0" collapsed="false">
      <c r="A11" s="94"/>
      <c r="B11" s="83"/>
      <c r="C11" s="95"/>
      <c r="D11" s="95"/>
      <c r="E11" s="95"/>
      <c r="F11" s="95"/>
      <c r="G11" s="147"/>
      <c r="H11" s="133"/>
      <c r="I11" s="92"/>
      <c r="J11" s="83"/>
      <c r="K11" s="95"/>
      <c r="L11" s="95"/>
      <c r="M11" s="95"/>
      <c r="N11" s="95"/>
      <c r="O11" s="147"/>
      <c r="P11" s="147"/>
      <c r="Q11" s="92"/>
      <c r="R11" s="83"/>
      <c r="S11" s="95" t="s">
        <v>214</v>
      </c>
      <c r="T11" s="95"/>
      <c r="U11" s="95"/>
      <c r="V11" s="95"/>
      <c r="W11" s="147" t="n">
        <v>1</v>
      </c>
      <c r="X11" s="147" t="n">
        <v>0</v>
      </c>
      <c r="Y11" s="97" t="s">
        <v>132</v>
      </c>
      <c r="Z11" s="83"/>
      <c r="AA11" s="95"/>
      <c r="AB11" s="95"/>
      <c r="AC11" s="95"/>
      <c r="AD11" s="95"/>
      <c r="AE11" s="147"/>
      <c r="AF11" s="147"/>
      <c r="AG11" s="92"/>
      <c r="AH11" s="83"/>
      <c r="AI11" s="95"/>
      <c r="AJ11" s="95"/>
      <c r="AK11" s="95"/>
      <c r="AL11" s="95"/>
      <c r="AM11" s="147"/>
      <c r="AN11" s="147"/>
      <c r="AO11" s="92"/>
    </row>
    <row r="12" customFormat="false" ht="21" hidden="false" customHeight="true" outlineLevel="0" collapsed="false">
      <c r="A12" s="94"/>
      <c r="B12" s="83"/>
      <c r="C12" s="95"/>
      <c r="D12" s="95"/>
      <c r="E12" s="95"/>
      <c r="F12" s="95"/>
      <c r="G12" s="147"/>
      <c r="H12" s="133"/>
      <c r="I12" s="92"/>
      <c r="J12" s="83"/>
      <c r="K12" s="95"/>
      <c r="L12" s="95"/>
      <c r="M12" s="95"/>
      <c r="N12" s="95"/>
      <c r="O12" s="147"/>
      <c r="P12" s="147"/>
      <c r="Q12" s="92"/>
      <c r="R12" s="83"/>
      <c r="S12" s="95" t="s">
        <v>504</v>
      </c>
      <c r="T12" s="95"/>
      <c r="U12" s="95"/>
      <c r="V12" s="95"/>
      <c r="W12" s="147" t="n">
        <v>0.9</v>
      </c>
      <c r="X12" s="147" t="n">
        <v>0</v>
      </c>
      <c r="Y12" s="97" t="s">
        <v>132</v>
      </c>
      <c r="Z12" s="83"/>
      <c r="AA12" s="95"/>
      <c r="AB12" s="95"/>
      <c r="AC12" s="95"/>
      <c r="AD12" s="95"/>
      <c r="AE12" s="147"/>
      <c r="AF12" s="147"/>
      <c r="AG12" s="92"/>
      <c r="AH12" s="83"/>
      <c r="AI12" s="95"/>
      <c r="AJ12" s="95"/>
      <c r="AK12" s="95"/>
      <c r="AL12" s="95"/>
      <c r="AM12" s="147"/>
      <c r="AN12" s="147"/>
      <c r="AO12" s="92"/>
    </row>
    <row r="13" customFormat="false" ht="21" hidden="false" customHeight="true" outlineLevel="0" collapsed="false">
      <c r="A13" s="94"/>
      <c r="B13" s="83"/>
      <c r="C13" s="95"/>
      <c r="D13" s="95"/>
      <c r="E13" s="95"/>
      <c r="F13" s="95"/>
      <c r="G13" s="147"/>
      <c r="H13" s="133"/>
      <c r="I13" s="92"/>
      <c r="J13" s="83"/>
      <c r="K13" s="95"/>
      <c r="L13" s="95"/>
      <c r="M13" s="95"/>
      <c r="N13" s="95"/>
      <c r="O13" s="147"/>
      <c r="P13" s="147"/>
      <c r="Q13" s="92"/>
      <c r="R13" s="83"/>
      <c r="S13" s="95"/>
      <c r="T13" s="95"/>
      <c r="U13" s="95"/>
      <c r="V13" s="95"/>
      <c r="W13" s="147"/>
      <c r="X13" s="147"/>
      <c r="Y13" s="92"/>
      <c r="Z13" s="83"/>
      <c r="AA13" s="95"/>
      <c r="AB13" s="95"/>
      <c r="AC13" s="95"/>
      <c r="AD13" s="95"/>
      <c r="AE13" s="147"/>
      <c r="AF13" s="147"/>
      <c r="AG13" s="92"/>
      <c r="AH13" s="83"/>
      <c r="AI13" s="95"/>
      <c r="AJ13" s="95"/>
      <c r="AK13" s="95"/>
      <c r="AL13" s="95"/>
      <c r="AM13" s="147"/>
      <c r="AN13" s="147"/>
      <c r="AO13" s="92"/>
    </row>
    <row r="14" customFormat="false" ht="21" hidden="false" customHeight="true" outlineLevel="0" collapsed="false">
      <c r="A14" s="94" t="s">
        <v>5</v>
      </c>
      <c r="B14" s="83" t="s">
        <v>520</v>
      </c>
      <c r="C14" s="95" t="s">
        <v>147</v>
      </c>
      <c r="D14" s="95"/>
      <c r="E14" s="95"/>
      <c r="F14" s="95"/>
      <c r="G14" s="147" t="n">
        <v>95</v>
      </c>
      <c r="H14" s="133" t="n">
        <v>0.1</v>
      </c>
      <c r="I14" s="101" t="s">
        <v>132</v>
      </c>
      <c r="J14" s="83" t="s">
        <v>521</v>
      </c>
      <c r="K14" s="95" t="s">
        <v>522</v>
      </c>
      <c r="L14" s="95"/>
      <c r="M14" s="95"/>
      <c r="N14" s="95"/>
      <c r="O14" s="147" t="n">
        <v>1000</v>
      </c>
      <c r="P14" s="147" t="n">
        <v>2</v>
      </c>
      <c r="Q14" s="102" t="s">
        <v>477</v>
      </c>
      <c r="R14" s="158" t="s">
        <v>90</v>
      </c>
      <c r="S14" s="98" t="s">
        <v>256</v>
      </c>
      <c r="T14" s="98"/>
      <c r="U14" s="98"/>
      <c r="V14" s="98"/>
      <c r="W14" s="99" t="n">
        <v>51.7</v>
      </c>
      <c r="X14" s="99" t="n">
        <v>41.6</v>
      </c>
      <c r="Y14" s="135" t="s">
        <v>132</v>
      </c>
      <c r="Z14" s="83"/>
      <c r="AA14" s="95"/>
      <c r="AB14" s="95"/>
      <c r="AC14" s="95"/>
      <c r="AD14" s="95"/>
      <c r="AE14" s="147"/>
      <c r="AF14" s="147"/>
      <c r="AG14" s="102"/>
      <c r="AH14" s="83"/>
      <c r="AI14" s="95"/>
      <c r="AJ14" s="95"/>
      <c r="AK14" s="95"/>
      <c r="AL14" s="95"/>
      <c r="AM14" s="147"/>
      <c r="AN14" s="147"/>
      <c r="AO14" s="102"/>
    </row>
    <row r="15" customFormat="false" ht="21" hidden="false" customHeight="true" outlineLevel="0" collapsed="false">
      <c r="A15" s="94"/>
      <c r="B15" s="83"/>
      <c r="C15" s="95" t="s">
        <v>523</v>
      </c>
      <c r="D15" s="95"/>
      <c r="E15" s="95"/>
      <c r="F15" s="95"/>
      <c r="G15" s="147" t="n">
        <v>10</v>
      </c>
      <c r="H15" s="133" t="n">
        <v>0</v>
      </c>
      <c r="I15" s="101" t="s">
        <v>132</v>
      </c>
      <c r="J15" s="83"/>
      <c r="K15" s="95"/>
      <c r="L15" s="95"/>
      <c r="M15" s="95"/>
      <c r="N15" s="95"/>
      <c r="O15" s="147"/>
      <c r="P15" s="147"/>
      <c r="Q15" s="102"/>
      <c r="R15" s="158"/>
      <c r="S15" s="98" t="s">
        <v>524</v>
      </c>
      <c r="T15" s="98"/>
      <c r="U15" s="98"/>
      <c r="V15" s="98"/>
      <c r="W15" s="99" t="n">
        <v>30</v>
      </c>
      <c r="X15" s="99" t="n">
        <v>24.1</v>
      </c>
      <c r="Y15" s="135" t="s">
        <v>132</v>
      </c>
      <c r="Z15" s="83"/>
      <c r="AA15" s="95"/>
      <c r="AB15" s="95"/>
      <c r="AC15" s="95"/>
      <c r="AD15" s="95"/>
      <c r="AE15" s="147"/>
      <c r="AF15" s="147"/>
      <c r="AG15" s="102"/>
      <c r="AH15" s="83"/>
      <c r="AI15" s="95"/>
      <c r="AJ15" s="95"/>
      <c r="AK15" s="95"/>
      <c r="AL15" s="95"/>
      <c r="AM15" s="147"/>
      <c r="AN15" s="147"/>
      <c r="AO15" s="102"/>
    </row>
    <row r="16" customFormat="false" ht="21" hidden="false" customHeight="true" outlineLevel="0" collapsed="false">
      <c r="A16" s="94"/>
      <c r="B16" s="83"/>
      <c r="C16" s="95" t="s">
        <v>143</v>
      </c>
      <c r="D16" s="95"/>
      <c r="E16" s="95"/>
      <c r="F16" s="95"/>
      <c r="G16" s="147" t="n">
        <v>5.2</v>
      </c>
      <c r="H16" s="133" t="n">
        <v>0</v>
      </c>
      <c r="I16" s="101" t="s">
        <v>132</v>
      </c>
      <c r="J16" s="83"/>
      <c r="K16" s="95"/>
      <c r="L16" s="95"/>
      <c r="M16" s="95"/>
      <c r="N16" s="95"/>
      <c r="O16" s="147"/>
      <c r="P16" s="147"/>
      <c r="Q16" s="102"/>
      <c r="R16" s="158"/>
      <c r="S16" s="98" t="s">
        <v>265</v>
      </c>
      <c r="T16" s="98"/>
      <c r="U16" s="98"/>
      <c r="V16" s="98"/>
      <c r="W16" s="99" t="n">
        <v>13.8</v>
      </c>
      <c r="X16" s="99" t="n">
        <v>11.1</v>
      </c>
      <c r="Y16" s="135" t="s">
        <v>132</v>
      </c>
      <c r="Z16" s="83"/>
      <c r="AA16" s="95"/>
      <c r="AB16" s="95"/>
      <c r="AC16" s="95"/>
      <c r="AD16" s="95"/>
      <c r="AE16" s="147"/>
      <c r="AF16" s="147"/>
      <c r="AG16" s="102"/>
      <c r="AH16" s="83"/>
      <c r="AI16" s="95"/>
      <c r="AJ16" s="95"/>
      <c r="AK16" s="95"/>
      <c r="AL16" s="95"/>
      <c r="AM16" s="147"/>
      <c r="AN16" s="147"/>
      <c r="AO16" s="102"/>
    </row>
    <row r="17" customFormat="false" ht="21" hidden="false" customHeight="true" outlineLevel="0" collapsed="false">
      <c r="A17" s="94"/>
      <c r="B17" s="83"/>
      <c r="C17" s="95"/>
      <c r="D17" s="95"/>
      <c r="E17" s="95"/>
      <c r="F17" s="95"/>
      <c r="G17" s="147"/>
      <c r="H17" s="133"/>
      <c r="I17" s="102"/>
      <c r="J17" s="83"/>
      <c r="K17" s="95"/>
      <c r="L17" s="95"/>
      <c r="M17" s="95"/>
      <c r="N17" s="95"/>
      <c r="O17" s="147"/>
      <c r="P17" s="147"/>
      <c r="Q17" s="102"/>
      <c r="R17" s="158"/>
      <c r="S17" s="98" t="s">
        <v>229</v>
      </c>
      <c r="T17" s="98"/>
      <c r="U17" s="98"/>
      <c r="V17" s="98"/>
      <c r="W17" s="99" t="n">
        <v>10.3</v>
      </c>
      <c r="X17" s="99" t="n">
        <v>8.3</v>
      </c>
      <c r="Y17" s="135" t="s">
        <v>132</v>
      </c>
      <c r="Z17" s="83"/>
      <c r="AA17" s="95"/>
      <c r="AB17" s="95"/>
      <c r="AC17" s="95"/>
      <c r="AD17" s="95"/>
      <c r="AE17" s="147"/>
      <c r="AF17" s="147"/>
      <c r="AG17" s="102"/>
      <c r="AH17" s="83"/>
      <c r="AI17" s="95"/>
      <c r="AJ17" s="95"/>
      <c r="AK17" s="95"/>
      <c r="AL17" s="95"/>
      <c r="AM17" s="147"/>
      <c r="AN17" s="147"/>
      <c r="AO17" s="102"/>
      <c r="AP17" s="103"/>
    </row>
    <row r="18" customFormat="false" ht="21" hidden="false" customHeight="true" outlineLevel="0" collapsed="false">
      <c r="A18" s="94"/>
      <c r="B18" s="83"/>
      <c r="C18" s="95"/>
      <c r="D18" s="95"/>
      <c r="E18" s="95"/>
      <c r="F18" s="95"/>
      <c r="G18" s="147"/>
      <c r="H18" s="133"/>
      <c r="I18" s="102"/>
      <c r="J18" s="83"/>
      <c r="K18" s="95"/>
      <c r="L18" s="95"/>
      <c r="M18" s="95"/>
      <c r="N18" s="95"/>
      <c r="O18" s="147"/>
      <c r="P18" s="147"/>
      <c r="Q18" s="102"/>
      <c r="R18" s="158"/>
      <c r="S18" s="98" t="s">
        <v>139</v>
      </c>
      <c r="T18" s="98"/>
      <c r="U18" s="98"/>
      <c r="V18" s="98"/>
      <c r="W18" s="99" t="n">
        <v>0.2</v>
      </c>
      <c r="X18" s="99" t="n">
        <v>4.2</v>
      </c>
      <c r="Y18" s="159" t="s">
        <v>140</v>
      </c>
      <c r="Z18" s="83"/>
      <c r="AA18" s="95"/>
      <c r="AB18" s="95"/>
      <c r="AC18" s="95"/>
      <c r="AD18" s="95"/>
      <c r="AE18" s="147"/>
      <c r="AF18" s="147"/>
      <c r="AG18" s="102"/>
      <c r="AH18" s="83"/>
      <c r="AI18" s="95"/>
      <c r="AJ18" s="95"/>
      <c r="AK18" s="95"/>
      <c r="AL18" s="95"/>
      <c r="AM18" s="147"/>
      <c r="AN18" s="147"/>
      <c r="AO18" s="102"/>
      <c r="AP18" s="103"/>
    </row>
    <row r="19" customFormat="false" ht="21" hidden="false" customHeight="true" outlineLevel="0" collapsed="false">
      <c r="A19" s="94"/>
      <c r="B19" s="83"/>
      <c r="C19" s="95"/>
      <c r="D19" s="95"/>
      <c r="E19" s="95"/>
      <c r="F19" s="95"/>
      <c r="G19" s="147"/>
      <c r="H19" s="133"/>
      <c r="I19" s="102"/>
      <c r="J19" s="83"/>
      <c r="K19" s="95"/>
      <c r="L19" s="95"/>
      <c r="M19" s="95"/>
      <c r="N19" s="95"/>
      <c r="O19" s="147"/>
      <c r="P19" s="147"/>
      <c r="Q19" s="102"/>
      <c r="R19" s="158"/>
      <c r="S19" s="98"/>
      <c r="T19" s="98"/>
      <c r="U19" s="98"/>
      <c r="V19" s="98"/>
      <c r="W19" s="99"/>
      <c r="X19" s="99"/>
      <c r="Y19" s="159"/>
      <c r="Z19" s="83"/>
      <c r="AA19" s="95"/>
      <c r="AB19" s="95"/>
      <c r="AC19" s="95"/>
      <c r="AD19" s="95"/>
      <c r="AE19" s="147"/>
      <c r="AF19" s="147"/>
      <c r="AG19" s="102"/>
      <c r="AH19" s="83"/>
      <c r="AI19" s="95"/>
      <c r="AJ19" s="95"/>
      <c r="AK19" s="95"/>
      <c r="AL19" s="95"/>
      <c r="AM19" s="147"/>
      <c r="AN19" s="147"/>
      <c r="AO19" s="102"/>
      <c r="AP19" s="103"/>
    </row>
    <row r="20" customFormat="false" ht="21" hidden="false" customHeight="true" outlineLevel="0" collapsed="false">
      <c r="A20" s="94"/>
      <c r="B20" s="83"/>
      <c r="C20" s="95"/>
      <c r="D20" s="95"/>
      <c r="E20" s="95"/>
      <c r="F20" s="95"/>
      <c r="G20" s="147"/>
      <c r="H20" s="133"/>
      <c r="I20" s="102"/>
      <c r="J20" s="83"/>
      <c r="K20" s="95"/>
      <c r="L20" s="95"/>
      <c r="M20" s="95"/>
      <c r="N20" s="95"/>
      <c r="O20" s="147"/>
      <c r="P20" s="147"/>
      <c r="Q20" s="102"/>
      <c r="R20" s="158"/>
      <c r="S20" s="98"/>
      <c r="T20" s="98"/>
      <c r="U20" s="98"/>
      <c r="V20" s="98"/>
      <c r="W20" s="99"/>
      <c r="X20" s="99"/>
      <c r="Y20" s="159"/>
      <c r="Z20" s="83"/>
      <c r="AA20" s="95"/>
      <c r="AB20" s="95"/>
      <c r="AC20" s="95"/>
      <c r="AD20" s="95"/>
      <c r="AE20" s="147"/>
      <c r="AF20" s="147"/>
      <c r="AG20" s="102"/>
      <c r="AH20" s="83"/>
      <c r="AI20" s="95"/>
      <c r="AJ20" s="95"/>
      <c r="AK20" s="95"/>
      <c r="AL20" s="95"/>
      <c r="AM20" s="147"/>
      <c r="AN20" s="147"/>
      <c r="AO20" s="102"/>
      <c r="AP20" s="103"/>
    </row>
    <row r="21" customFormat="false" ht="21" hidden="false" customHeight="true" outlineLevel="0" collapsed="false">
      <c r="A21" s="94"/>
      <c r="B21" s="83"/>
      <c r="C21" s="95"/>
      <c r="D21" s="95"/>
      <c r="E21" s="95"/>
      <c r="F21" s="95"/>
      <c r="G21" s="147"/>
      <c r="H21" s="133"/>
      <c r="I21" s="102"/>
      <c r="J21" s="83"/>
      <c r="K21" s="95"/>
      <c r="L21" s="95"/>
      <c r="M21" s="95"/>
      <c r="N21" s="95"/>
      <c r="O21" s="147"/>
      <c r="P21" s="147"/>
      <c r="Q21" s="102"/>
      <c r="R21" s="158"/>
      <c r="S21" s="98"/>
      <c r="T21" s="98"/>
      <c r="U21" s="98"/>
      <c r="V21" s="98"/>
      <c r="W21" s="99"/>
      <c r="X21" s="99"/>
      <c r="Y21" s="159"/>
      <c r="Z21" s="83"/>
      <c r="AA21" s="95"/>
      <c r="AB21" s="95"/>
      <c r="AC21" s="95"/>
      <c r="AD21" s="95"/>
      <c r="AE21" s="147"/>
      <c r="AF21" s="147"/>
      <c r="AG21" s="102"/>
      <c r="AH21" s="83"/>
      <c r="AI21" s="95"/>
      <c r="AJ21" s="95"/>
      <c r="AK21" s="95"/>
      <c r="AL21" s="95"/>
      <c r="AM21" s="147"/>
      <c r="AN21" s="147"/>
      <c r="AO21" s="102"/>
      <c r="AP21" s="103"/>
    </row>
    <row r="22" customFormat="false" ht="21" hidden="false" customHeight="true" outlineLevel="0" collapsed="false">
      <c r="A22" s="94" t="s">
        <v>5</v>
      </c>
      <c r="B22" s="83" t="s">
        <v>525</v>
      </c>
      <c r="C22" s="86" t="s">
        <v>149</v>
      </c>
      <c r="D22" s="86"/>
      <c r="E22" s="86"/>
      <c r="F22" s="86"/>
      <c r="G22" s="147" t="n">
        <v>155.2</v>
      </c>
      <c r="H22" s="133" t="n">
        <v>0.3</v>
      </c>
      <c r="I22" s="102" t="s">
        <v>150</v>
      </c>
      <c r="J22" s="83" t="s">
        <v>526</v>
      </c>
      <c r="K22" s="86" t="s">
        <v>527</v>
      </c>
      <c r="L22" s="86"/>
      <c r="M22" s="86"/>
      <c r="N22" s="86"/>
      <c r="O22" s="147" t="n">
        <v>77.6</v>
      </c>
      <c r="P22" s="147" t="n">
        <v>0.2</v>
      </c>
      <c r="Q22" s="101" t="s">
        <v>132</v>
      </c>
      <c r="R22" s="83" t="s">
        <v>368</v>
      </c>
      <c r="S22" s="86" t="s">
        <v>456</v>
      </c>
      <c r="T22" s="86"/>
      <c r="U22" s="86"/>
      <c r="V22" s="86"/>
      <c r="W22" s="147" t="n">
        <v>43</v>
      </c>
      <c r="X22" s="147" t="n">
        <v>1</v>
      </c>
      <c r="Y22" s="102" t="s">
        <v>140</v>
      </c>
      <c r="Z22" s="83"/>
      <c r="AA22" s="86"/>
      <c r="AB22" s="86"/>
      <c r="AC22" s="86"/>
      <c r="AD22" s="86"/>
      <c r="AE22" s="147"/>
      <c r="AF22" s="147"/>
      <c r="AG22" s="102"/>
      <c r="AH22" s="83"/>
      <c r="AI22" s="86"/>
      <c r="AJ22" s="86"/>
      <c r="AK22" s="86"/>
      <c r="AL22" s="86"/>
      <c r="AM22" s="147"/>
      <c r="AN22" s="147"/>
      <c r="AO22" s="147"/>
      <c r="AP22" s="103"/>
    </row>
    <row r="23" customFormat="false" ht="21" hidden="false" customHeight="true" outlineLevel="0" collapsed="false">
      <c r="A23" s="94"/>
      <c r="B23" s="83"/>
      <c r="C23" s="86" t="s">
        <v>445</v>
      </c>
      <c r="D23" s="86"/>
      <c r="E23" s="86"/>
      <c r="F23" s="86"/>
      <c r="G23" s="147" t="n">
        <v>10.3</v>
      </c>
      <c r="H23" s="133" t="n">
        <v>0</v>
      </c>
      <c r="I23" s="101" t="s">
        <v>132</v>
      </c>
      <c r="J23" s="83"/>
      <c r="K23" s="86" t="s">
        <v>468</v>
      </c>
      <c r="L23" s="86"/>
      <c r="M23" s="86"/>
      <c r="N23" s="86"/>
      <c r="O23" s="147" t="n">
        <v>0.2</v>
      </c>
      <c r="P23" s="147" t="n">
        <v>0</v>
      </c>
      <c r="Q23" s="101" t="s">
        <v>132</v>
      </c>
      <c r="R23" s="83"/>
      <c r="S23" s="86"/>
      <c r="T23" s="86"/>
      <c r="U23" s="86"/>
      <c r="V23" s="86"/>
      <c r="W23" s="147"/>
      <c r="X23" s="147"/>
      <c r="Y23" s="102"/>
      <c r="Z23" s="83"/>
      <c r="AA23" s="86"/>
      <c r="AB23" s="86"/>
      <c r="AC23" s="86"/>
      <c r="AD23" s="86"/>
      <c r="AE23" s="147"/>
      <c r="AF23" s="147"/>
      <c r="AG23" s="102"/>
      <c r="AH23" s="83"/>
      <c r="AI23" s="86"/>
      <c r="AJ23" s="86"/>
      <c r="AK23" s="86"/>
      <c r="AL23" s="86"/>
      <c r="AM23" s="147"/>
      <c r="AN23" s="147"/>
      <c r="AO23" s="147"/>
      <c r="AP23" s="103"/>
    </row>
    <row r="24" customFormat="false" ht="21" hidden="false" customHeight="true" outlineLevel="0" collapsed="false">
      <c r="A24" s="94"/>
      <c r="B24" s="83"/>
      <c r="C24" s="86" t="s">
        <v>457</v>
      </c>
      <c r="D24" s="86"/>
      <c r="E24" s="86"/>
      <c r="F24" s="86"/>
      <c r="G24" s="147" t="n">
        <v>5.2</v>
      </c>
      <c r="H24" s="133" t="n">
        <v>0</v>
      </c>
      <c r="I24" s="102" t="s">
        <v>166</v>
      </c>
      <c r="J24" s="83"/>
      <c r="K24" s="86"/>
      <c r="L24" s="86"/>
      <c r="M24" s="86"/>
      <c r="N24" s="86"/>
      <c r="O24" s="147"/>
      <c r="P24" s="147"/>
      <c r="Q24" s="102"/>
      <c r="R24" s="83"/>
      <c r="S24" s="86"/>
      <c r="T24" s="86"/>
      <c r="U24" s="86"/>
      <c r="V24" s="86"/>
      <c r="W24" s="147"/>
      <c r="X24" s="147"/>
      <c r="Y24" s="102"/>
      <c r="Z24" s="83"/>
      <c r="AA24" s="86"/>
      <c r="AB24" s="86"/>
      <c r="AC24" s="86"/>
      <c r="AD24" s="86"/>
      <c r="AE24" s="147"/>
      <c r="AF24" s="147"/>
      <c r="AG24" s="102"/>
      <c r="AH24" s="83"/>
      <c r="AI24" s="86"/>
      <c r="AJ24" s="86"/>
      <c r="AK24" s="86"/>
      <c r="AL24" s="86"/>
      <c r="AM24" s="147"/>
      <c r="AN24" s="147"/>
      <c r="AO24" s="147"/>
      <c r="AP24" s="103"/>
    </row>
    <row r="25" customFormat="false" ht="21" hidden="false" customHeight="true" outlineLevel="0" collapsed="false">
      <c r="A25" s="94"/>
      <c r="B25" s="83"/>
      <c r="C25" s="86"/>
      <c r="D25" s="86"/>
      <c r="E25" s="86"/>
      <c r="F25" s="86"/>
      <c r="G25" s="147"/>
      <c r="H25" s="133"/>
      <c r="I25" s="102"/>
      <c r="J25" s="83"/>
      <c r="K25" s="86"/>
      <c r="L25" s="86"/>
      <c r="M25" s="86"/>
      <c r="N25" s="86"/>
      <c r="O25" s="147"/>
      <c r="P25" s="147"/>
      <c r="Q25" s="102"/>
      <c r="R25" s="83"/>
      <c r="S25" s="86"/>
      <c r="T25" s="86"/>
      <c r="U25" s="86"/>
      <c r="V25" s="86"/>
      <c r="W25" s="147"/>
      <c r="X25" s="147"/>
      <c r="Y25" s="102"/>
      <c r="Z25" s="83"/>
      <c r="AA25" s="86"/>
      <c r="AB25" s="86"/>
      <c r="AC25" s="86"/>
      <c r="AD25" s="86"/>
      <c r="AE25" s="147"/>
      <c r="AF25" s="147"/>
      <c r="AG25" s="102"/>
      <c r="AH25" s="83"/>
      <c r="AI25" s="86"/>
      <c r="AJ25" s="86"/>
      <c r="AK25" s="86"/>
      <c r="AL25" s="86"/>
      <c r="AM25" s="147"/>
      <c r="AN25" s="147"/>
      <c r="AO25" s="147"/>
      <c r="AP25" s="103"/>
    </row>
    <row r="26" customFormat="false" ht="21" hidden="false" customHeight="true" outlineLevel="0" collapsed="false">
      <c r="A26" s="94"/>
      <c r="B26" s="83"/>
      <c r="C26" s="86"/>
      <c r="D26" s="86"/>
      <c r="E26" s="86"/>
      <c r="F26" s="86"/>
      <c r="G26" s="147"/>
      <c r="H26" s="133"/>
      <c r="I26" s="102"/>
      <c r="J26" s="83"/>
      <c r="K26" s="86"/>
      <c r="L26" s="86"/>
      <c r="M26" s="86"/>
      <c r="N26" s="86"/>
      <c r="O26" s="147"/>
      <c r="P26" s="147"/>
      <c r="Q26" s="102"/>
      <c r="R26" s="83"/>
      <c r="S26" s="86"/>
      <c r="T26" s="86"/>
      <c r="U26" s="86"/>
      <c r="V26" s="86"/>
      <c r="W26" s="147"/>
      <c r="X26" s="147"/>
      <c r="Y26" s="102"/>
      <c r="Z26" s="83"/>
      <c r="AA26" s="86"/>
      <c r="AB26" s="86"/>
      <c r="AC26" s="86"/>
      <c r="AD26" s="86"/>
      <c r="AE26" s="147"/>
      <c r="AF26" s="147"/>
      <c r="AG26" s="102"/>
      <c r="AH26" s="83"/>
      <c r="AI26" s="86"/>
      <c r="AJ26" s="86"/>
      <c r="AK26" s="86"/>
      <c r="AL26" s="86"/>
      <c r="AM26" s="147"/>
      <c r="AN26" s="147"/>
      <c r="AO26" s="147"/>
      <c r="AP26" s="103"/>
    </row>
    <row r="27" customFormat="false" ht="21" hidden="false" customHeight="true" outlineLevel="0" collapsed="false">
      <c r="A27" s="94"/>
      <c r="B27" s="83"/>
      <c r="C27" s="86"/>
      <c r="D27" s="86"/>
      <c r="E27" s="86"/>
      <c r="F27" s="86"/>
      <c r="G27" s="147"/>
      <c r="H27" s="133"/>
      <c r="I27" s="102"/>
      <c r="J27" s="83"/>
      <c r="K27" s="86"/>
      <c r="L27" s="86"/>
      <c r="M27" s="86"/>
      <c r="N27" s="86"/>
      <c r="O27" s="147"/>
      <c r="P27" s="147"/>
      <c r="Q27" s="102"/>
      <c r="R27" s="83"/>
      <c r="S27" s="86"/>
      <c r="T27" s="86"/>
      <c r="U27" s="86"/>
      <c r="V27" s="86"/>
      <c r="W27" s="147"/>
      <c r="X27" s="147"/>
      <c r="Y27" s="102"/>
      <c r="Z27" s="83"/>
      <c r="AA27" s="86"/>
      <c r="AB27" s="86"/>
      <c r="AC27" s="86"/>
      <c r="AD27" s="86"/>
      <c r="AE27" s="147"/>
      <c r="AF27" s="147"/>
      <c r="AG27" s="102"/>
      <c r="AH27" s="83"/>
      <c r="AI27" s="86"/>
      <c r="AJ27" s="86"/>
      <c r="AK27" s="86"/>
      <c r="AL27" s="86"/>
      <c r="AM27" s="147"/>
      <c r="AN27" s="147"/>
      <c r="AO27" s="147"/>
      <c r="AP27" s="103"/>
    </row>
    <row r="28" customFormat="false" ht="21" hidden="false" customHeight="false" outlineLevel="0" collapsed="false">
      <c r="A28" s="94"/>
      <c r="B28" s="83"/>
      <c r="C28" s="86"/>
      <c r="D28" s="86"/>
      <c r="E28" s="86"/>
      <c r="F28" s="86"/>
      <c r="G28" s="147"/>
      <c r="H28" s="133"/>
      <c r="I28" s="102"/>
      <c r="J28" s="83"/>
      <c r="K28" s="86"/>
      <c r="L28" s="86"/>
      <c r="M28" s="86"/>
      <c r="N28" s="86"/>
      <c r="O28" s="147"/>
      <c r="P28" s="147"/>
      <c r="Q28" s="102"/>
      <c r="R28" s="83"/>
      <c r="S28" s="86"/>
      <c r="T28" s="86"/>
      <c r="U28" s="86"/>
      <c r="V28" s="86"/>
      <c r="W28" s="147"/>
      <c r="X28" s="147"/>
      <c r="Y28" s="102"/>
      <c r="Z28" s="83"/>
      <c r="AA28" s="86"/>
      <c r="AB28" s="86"/>
      <c r="AC28" s="86"/>
      <c r="AD28" s="86"/>
      <c r="AE28" s="147"/>
      <c r="AF28" s="147"/>
      <c r="AG28" s="102"/>
      <c r="AH28" s="83"/>
      <c r="AI28" s="86"/>
      <c r="AJ28" s="86"/>
      <c r="AK28" s="86"/>
      <c r="AL28" s="86"/>
      <c r="AM28" s="147"/>
      <c r="AN28" s="147"/>
      <c r="AO28" s="147"/>
      <c r="AP28" s="103"/>
    </row>
    <row r="29" customFormat="false" ht="21" hidden="false" customHeight="false" outlineLevel="0" collapsed="false">
      <c r="A29" s="94"/>
      <c r="B29" s="83"/>
      <c r="C29" s="86"/>
      <c r="D29" s="86"/>
      <c r="E29" s="86"/>
      <c r="F29" s="86"/>
      <c r="G29" s="147"/>
      <c r="H29" s="133"/>
      <c r="I29" s="102"/>
      <c r="J29" s="83"/>
      <c r="K29" s="86"/>
      <c r="L29" s="86"/>
      <c r="M29" s="86"/>
      <c r="N29" s="86"/>
      <c r="O29" s="147"/>
      <c r="P29" s="147"/>
      <c r="Q29" s="102"/>
      <c r="R29" s="83"/>
      <c r="S29" s="86"/>
      <c r="T29" s="86"/>
      <c r="U29" s="86"/>
      <c r="V29" s="86"/>
      <c r="W29" s="147"/>
      <c r="X29" s="147"/>
      <c r="Y29" s="102"/>
      <c r="Z29" s="83"/>
      <c r="AA29" s="86"/>
      <c r="AB29" s="86"/>
      <c r="AC29" s="86"/>
      <c r="AD29" s="86"/>
      <c r="AE29" s="147"/>
      <c r="AF29" s="147"/>
      <c r="AG29" s="102"/>
      <c r="AH29" s="83"/>
      <c r="AI29" s="86"/>
      <c r="AJ29" s="86"/>
      <c r="AK29" s="86"/>
      <c r="AL29" s="86"/>
      <c r="AM29" s="147"/>
      <c r="AN29" s="147"/>
      <c r="AO29" s="147"/>
      <c r="AP29" s="103"/>
    </row>
    <row r="30" customFormat="false" ht="21" hidden="false" customHeight="true" outlineLevel="0" collapsed="false">
      <c r="A30" s="94" t="s">
        <v>6</v>
      </c>
      <c r="B30" s="106" t="s">
        <v>317</v>
      </c>
      <c r="C30" s="95" t="s">
        <v>318</v>
      </c>
      <c r="D30" s="95"/>
      <c r="E30" s="95"/>
      <c r="F30" s="95"/>
      <c r="G30" s="147" t="n">
        <v>70</v>
      </c>
      <c r="H30" s="133" t="n">
        <v>0.1</v>
      </c>
      <c r="I30" s="101" t="s">
        <v>132</v>
      </c>
      <c r="J30" s="106" t="s">
        <v>528</v>
      </c>
      <c r="K30" s="95" t="s">
        <v>312</v>
      </c>
      <c r="L30" s="95"/>
      <c r="M30" s="95"/>
      <c r="N30" s="95"/>
      <c r="O30" s="147" t="n">
        <v>60.3</v>
      </c>
      <c r="P30" s="147" t="n">
        <v>0.1</v>
      </c>
      <c r="Q30" s="101" t="s">
        <v>132</v>
      </c>
      <c r="R30" s="83" t="s">
        <v>481</v>
      </c>
      <c r="S30" s="95" t="s">
        <v>202</v>
      </c>
      <c r="T30" s="95"/>
      <c r="U30" s="95"/>
      <c r="V30" s="95"/>
      <c r="W30" s="147" t="n">
        <v>86.2</v>
      </c>
      <c r="X30" s="147" t="n">
        <v>0.1</v>
      </c>
      <c r="Y30" s="101" t="s">
        <v>132</v>
      </c>
      <c r="Z30" s="106"/>
      <c r="AA30" s="95"/>
      <c r="AB30" s="95"/>
      <c r="AC30" s="95"/>
      <c r="AD30" s="95"/>
      <c r="AE30" s="147"/>
      <c r="AF30" s="147"/>
      <c r="AG30" s="102"/>
      <c r="AH30" s="106"/>
      <c r="AI30" s="95"/>
      <c r="AJ30" s="95"/>
      <c r="AK30" s="95"/>
      <c r="AL30" s="95"/>
      <c r="AM30" s="147"/>
      <c r="AN30" s="147"/>
      <c r="AO30" s="102"/>
      <c r="AP30" s="103"/>
    </row>
    <row r="31" customFormat="false" ht="21" hidden="false" customHeight="false" outlineLevel="0" collapsed="false">
      <c r="A31" s="94"/>
      <c r="B31" s="106"/>
      <c r="C31" s="95" t="s">
        <v>143</v>
      </c>
      <c r="D31" s="95"/>
      <c r="E31" s="95"/>
      <c r="F31" s="95"/>
      <c r="G31" s="147" t="n">
        <v>20</v>
      </c>
      <c r="H31" s="133" t="n">
        <v>0</v>
      </c>
      <c r="I31" s="101" t="s">
        <v>132</v>
      </c>
      <c r="J31" s="106"/>
      <c r="K31" s="95" t="s">
        <v>231</v>
      </c>
      <c r="L31" s="95"/>
      <c r="M31" s="95"/>
      <c r="N31" s="95"/>
      <c r="O31" s="147" t="n">
        <v>0.5</v>
      </c>
      <c r="P31" s="147" t="n">
        <v>0</v>
      </c>
      <c r="Q31" s="101" t="s">
        <v>132</v>
      </c>
      <c r="R31" s="83"/>
      <c r="S31" s="95" t="s">
        <v>199</v>
      </c>
      <c r="T31" s="95"/>
      <c r="U31" s="95"/>
      <c r="V31" s="95"/>
      <c r="W31" s="147" t="n">
        <v>1</v>
      </c>
      <c r="X31" s="147" t="n">
        <v>0</v>
      </c>
      <c r="Y31" s="101" t="s">
        <v>132</v>
      </c>
      <c r="Z31" s="106"/>
      <c r="AA31" s="95"/>
      <c r="AB31" s="95"/>
      <c r="AC31" s="95"/>
      <c r="AD31" s="95"/>
      <c r="AE31" s="147"/>
      <c r="AF31" s="147"/>
      <c r="AG31" s="102"/>
      <c r="AH31" s="106"/>
      <c r="AI31" s="95"/>
      <c r="AJ31" s="95"/>
      <c r="AK31" s="95"/>
      <c r="AL31" s="95"/>
      <c r="AM31" s="147"/>
      <c r="AN31" s="147"/>
      <c r="AO31" s="102"/>
      <c r="AP31" s="103"/>
    </row>
    <row r="32" customFormat="false" ht="21" hidden="false" customHeight="false" outlineLevel="0" collapsed="false">
      <c r="A32" s="94"/>
      <c r="B32" s="106"/>
      <c r="C32" s="95"/>
      <c r="D32" s="95"/>
      <c r="E32" s="95"/>
      <c r="F32" s="95"/>
      <c r="G32" s="147"/>
      <c r="H32" s="133"/>
      <c r="I32" s="102"/>
      <c r="J32" s="106"/>
      <c r="K32" s="95"/>
      <c r="L32" s="95"/>
      <c r="M32" s="95"/>
      <c r="N32" s="95"/>
      <c r="O32" s="147"/>
      <c r="P32" s="147"/>
      <c r="Q32" s="102"/>
      <c r="R32" s="83"/>
      <c r="S32" s="95" t="s">
        <v>231</v>
      </c>
      <c r="T32" s="95"/>
      <c r="U32" s="95"/>
      <c r="V32" s="95"/>
      <c r="W32" s="147" t="n">
        <v>1</v>
      </c>
      <c r="X32" s="147" t="n">
        <v>0</v>
      </c>
      <c r="Y32" s="101" t="s">
        <v>132</v>
      </c>
      <c r="Z32" s="106"/>
      <c r="AA32" s="95"/>
      <c r="AB32" s="95"/>
      <c r="AC32" s="95"/>
      <c r="AD32" s="95"/>
      <c r="AE32" s="147"/>
      <c r="AF32" s="147"/>
      <c r="AG32" s="102"/>
      <c r="AH32" s="106"/>
      <c r="AI32" s="95"/>
      <c r="AJ32" s="95"/>
      <c r="AK32" s="95"/>
      <c r="AL32" s="95"/>
      <c r="AM32" s="147"/>
      <c r="AN32" s="147"/>
      <c r="AO32" s="102"/>
      <c r="AP32" s="103"/>
    </row>
    <row r="33" customFormat="false" ht="21" hidden="false" customHeight="false" outlineLevel="0" collapsed="false">
      <c r="A33" s="94"/>
      <c r="B33" s="106"/>
      <c r="C33" s="95"/>
      <c r="D33" s="95"/>
      <c r="E33" s="95"/>
      <c r="F33" s="95"/>
      <c r="G33" s="147"/>
      <c r="H33" s="133"/>
      <c r="I33" s="102"/>
      <c r="J33" s="106"/>
      <c r="K33" s="95"/>
      <c r="L33" s="95"/>
      <c r="M33" s="95"/>
      <c r="N33" s="95"/>
      <c r="O33" s="147"/>
      <c r="P33" s="147"/>
      <c r="Q33" s="102"/>
      <c r="R33" s="83"/>
      <c r="S33" s="95"/>
      <c r="T33" s="95"/>
      <c r="U33" s="95"/>
      <c r="V33" s="95"/>
      <c r="W33" s="147"/>
      <c r="X33" s="147"/>
      <c r="Y33" s="102"/>
      <c r="Z33" s="106"/>
      <c r="AA33" s="95"/>
      <c r="AB33" s="95"/>
      <c r="AC33" s="95"/>
      <c r="AD33" s="95"/>
      <c r="AE33" s="147"/>
      <c r="AF33" s="147"/>
      <c r="AG33" s="102"/>
      <c r="AH33" s="106"/>
      <c r="AI33" s="95"/>
      <c r="AJ33" s="95"/>
      <c r="AK33" s="95"/>
      <c r="AL33" s="95"/>
      <c r="AM33" s="147"/>
      <c r="AN33" s="147"/>
      <c r="AO33" s="102"/>
      <c r="AP33" s="103"/>
    </row>
    <row r="34" customFormat="false" ht="21" hidden="false" customHeight="false" outlineLevel="0" collapsed="false">
      <c r="A34" s="94"/>
      <c r="B34" s="106"/>
      <c r="C34" s="95"/>
      <c r="D34" s="95"/>
      <c r="E34" s="95"/>
      <c r="F34" s="95"/>
      <c r="G34" s="147"/>
      <c r="H34" s="133"/>
      <c r="I34" s="102"/>
      <c r="J34" s="106"/>
      <c r="K34" s="95"/>
      <c r="L34" s="95"/>
      <c r="M34" s="95"/>
      <c r="N34" s="95"/>
      <c r="O34" s="147"/>
      <c r="P34" s="147"/>
      <c r="Q34" s="102"/>
      <c r="R34" s="83"/>
      <c r="S34" s="95"/>
      <c r="T34" s="95"/>
      <c r="U34" s="95"/>
      <c r="V34" s="95"/>
      <c r="W34" s="147"/>
      <c r="X34" s="147"/>
      <c r="Y34" s="102"/>
      <c r="Z34" s="106"/>
      <c r="AA34" s="95"/>
      <c r="AB34" s="95"/>
      <c r="AC34" s="95"/>
      <c r="AD34" s="95"/>
      <c r="AE34" s="147"/>
      <c r="AF34" s="147"/>
      <c r="AG34" s="102"/>
      <c r="AH34" s="106"/>
      <c r="AI34" s="95"/>
      <c r="AJ34" s="95"/>
      <c r="AK34" s="95"/>
      <c r="AL34" s="95"/>
      <c r="AM34" s="147"/>
      <c r="AN34" s="147"/>
      <c r="AO34" s="102"/>
      <c r="AP34" s="103"/>
    </row>
    <row r="35" customFormat="false" ht="21" hidden="false" customHeight="true" outlineLevel="0" collapsed="false">
      <c r="A35" s="94" t="s">
        <v>7</v>
      </c>
      <c r="B35" s="106" t="s">
        <v>529</v>
      </c>
      <c r="C35" s="95" t="s">
        <v>322</v>
      </c>
      <c r="D35" s="95"/>
      <c r="E35" s="95"/>
      <c r="F35" s="95"/>
      <c r="G35" s="147" t="n">
        <v>20.7</v>
      </c>
      <c r="H35" s="133" t="n">
        <v>0</v>
      </c>
      <c r="I35" s="101" t="s">
        <v>132</v>
      </c>
      <c r="J35" s="106" t="s">
        <v>530</v>
      </c>
      <c r="K35" s="95" t="s">
        <v>192</v>
      </c>
      <c r="L35" s="95"/>
      <c r="M35" s="95"/>
      <c r="N35" s="95"/>
      <c r="O35" s="147" t="n">
        <v>34.5</v>
      </c>
      <c r="P35" s="147" t="n">
        <v>0.1</v>
      </c>
      <c r="Q35" s="101" t="s">
        <v>132</v>
      </c>
      <c r="R35" s="106"/>
      <c r="S35" s="95"/>
      <c r="T35" s="95"/>
      <c r="U35" s="95"/>
      <c r="V35" s="95"/>
      <c r="W35" s="147"/>
      <c r="X35" s="147"/>
      <c r="Y35" s="102"/>
      <c r="Z35" s="106"/>
      <c r="AA35" s="95"/>
      <c r="AB35" s="95"/>
      <c r="AC35" s="95"/>
      <c r="AD35" s="95"/>
      <c r="AE35" s="147"/>
      <c r="AF35" s="147"/>
      <c r="AG35" s="102"/>
      <c r="AH35" s="106"/>
      <c r="AI35" s="95"/>
      <c r="AJ35" s="95"/>
      <c r="AK35" s="95"/>
      <c r="AL35" s="95"/>
      <c r="AM35" s="147"/>
      <c r="AN35" s="147"/>
      <c r="AO35" s="102"/>
      <c r="AP35" s="103"/>
    </row>
    <row r="36" customFormat="false" ht="21" hidden="false" customHeight="false" outlineLevel="0" collapsed="false">
      <c r="A36" s="94"/>
      <c r="B36" s="106"/>
      <c r="C36" s="95" t="s">
        <v>201</v>
      </c>
      <c r="D36" s="95"/>
      <c r="E36" s="95"/>
      <c r="F36" s="95"/>
      <c r="G36" s="147" t="n">
        <v>15.5</v>
      </c>
      <c r="H36" s="133" t="n">
        <v>0</v>
      </c>
      <c r="I36" s="101" t="s">
        <v>132</v>
      </c>
      <c r="J36" s="106"/>
      <c r="K36" s="95" t="s">
        <v>326</v>
      </c>
      <c r="L36" s="95"/>
      <c r="M36" s="95"/>
      <c r="N36" s="95"/>
      <c r="O36" s="147" t="n">
        <v>17.2</v>
      </c>
      <c r="P36" s="147" t="n">
        <v>0</v>
      </c>
      <c r="Q36" s="101" t="s">
        <v>132</v>
      </c>
      <c r="R36" s="106"/>
      <c r="S36" s="95"/>
      <c r="T36" s="95"/>
      <c r="U36" s="95"/>
      <c r="V36" s="95"/>
      <c r="W36" s="147"/>
      <c r="X36" s="147"/>
      <c r="Y36" s="102"/>
      <c r="Z36" s="106"/>
      <c r="AA36" s="95"/>
      <c r="AB36" s="95"/>
      <c r="AC36" s="95"/>
      <c r="AD36" s="95"/>
      <c r="AE36" s="147"/>
      <c r="AF36" s="147"/>
      <c r="AG36" s="102"/>
      <c r="AH36" s="106"/>
      <c r="AI36" s="95"/>
      <c r="AJ36" s="95"/>
      <c r="AK36" s="95"/>
      <c r="AL36" s="95"/>
      <c r="AM36" s="147"/>
      <c r="AN36" s="147"/>
      <c r="AO36" s="102"/>
      <c r="AP36" s="103"/>
    </row>
    <row r="37" customFormat="false" ht="21" hidden="false" customHeight="false" outlineLevel="0" collapsed="false">
      <c r="A37" s="94"/>
      <c r="B37" s="106"/>
      <c r="C37" s="95" t="s">
        <v>143</v>
      </c>
      <c r="D37" s="95"/>
      <c r="E37" s="95"/>
      <c r="F37" s="95"/>
      <c r="G37" s="147" t="n">
        <v>10</v>
      </c>
      <c r="H37" s="133" t="n">
        <v>0</v>
      </c>
      <c r="I37" s="101" t="s">
        <v>132</v>
      </c>
      <c r="J37" s="106"/>
      <c r="K37" s="95" t="s">
        <v>231</v>
      </c>
      <c r="L37" s="95"/>
      <c r="M37" s="95"/>
      <c r="N37" s="95"/>
      <c r="O37" s="147" t="n">
        <v>0.3</v>
      </c>
      <c r="P37" s="147" t="n">
        <v>0</v>
      </c>
      <c r="Q37" s="101" t="s">
        <v>132</v>
      </c>
      <c r="R37" s="106"/>
      <c r="S37" s="95"/>
      <c r="T37" s="95"/>
      <c r="U37" s="95"/>
      <c r="V37" s="95"/>
      <c r="W37" s="147"/>
      <c r="X37" s="147"/>
      <c r="Y37" s="102"/>
      <c r="Z37" s="106"/>
      <c r="AA37" s="95"/>
      <c r="AB37" s="95"/>
      <c r="AC37" s="95"/>
      <c r="AD37" s="95"/>
      <c r="AE37" s="147"/>
      <c r="AF37" s="147"/>
      <c r="AG37" s="102"/>
      <c r="AH37" s="106"/>
      <c r="AI37" s="95"/>
      <c r="AJ37" s="95"/>
      <c r="AK37" s="95"/>
      <c r="AL37" s="95"/>
      <c r="AM37" s="147"/>
      <c r="AN37" s="147"/>
      <c r="AO37" s="102"/>
      <c r="AP37" s="103"/>
    </row>
    <row r="38" customFormat="false" ht="21" hidden="false" customHeight="false" outlineLevel="0" collapsed="false">
      <c r="A38" s="94"/>
      <c r="B38" s="106"/>
      <c r="C38" s="95" t="s">
        <v>327</v>
      </c>
      <c r="D38" s="95"/>
      <c r="E38" s="95"/>
      <c r="F38" s="95"/>
      <c r="G38" s="147" t="n">
        <v>2.1</v>
      </c>
      <c r="H38" s="133" t="n">
        <v>0</v>
      </c>
      <c r="I38" s="102" t="s">
        <v>243</v>
      </c>
      <c r="J38" s="106"/>
      <c r="K38" s="95"/>
      <c r="L38" s="95"/>
      <c r="M38" s="95"/>
      <c r="N38" s="95"/>
      <c r="O38" s="147"/>
      <c r="P38" s="147"/>
      <c r="Q38" s="102"/>
      <c r="R38" s="106"/>
      <c r="S38" s="95"/>
      <c r="T38" s="95"/>
      <c r="U38" s="95"/>
      <c r="V38" s="95"/>
      <c r="W38" s="147"/>
      <c r="X38" s="147"/>
      <c r="Y38" s="102"/>
      <c r="Z38" s="106"/>
      <c r="AA38" s="95"/>
      <c r="AB38" s="95"/>
      <c r="AC38" s="95"/>
      <c r="AD38" s="95"/>
      <c r="AE38" s="147"/>
      <c r="AF38" s="147"/>
      <c r="AG38" s="102"/>
      <c r="AH38" s="106"/>
      <c r="AI38" s="95"/>
      <c r="AJ38" s="95"/>
      <c r="AK38" s="95"/>
      <c r="AL38" s="95"/>
      <c r="AM38" s="147"/>
      <c r="AN38" s="147"/>
      <c r="AO38" s="102"/>
      <c r="AP38" s="103"/>
    </row>
    <row r="39" customFormat="false" ht="21" hidden="false" customHeight="false" outlineLevel="0" collapsed="false">
      <c r="A39" s="94"/>
      <c r="B39" s="106"/>
      <c r="C39" s="95"/>
      <c r="D39" s="95"/>
      <c r="E39" s="95"/>
      <c r="F39" s="95"/>
      <c r="G39" s="147"/>
      <c r="H39" s="133"/>
      <c r="I39" s="102"/>
      <c r="J39" s="106"/>
      <c r="K39" s="95"/>
      <c r="L39" s="95"/>
      <c r="M39" s="95"/>
      <c r="N39" s="95"/>
      <c r="O39" s="147"/>
      <c r="P39" s="147"/>
      <c r="Q39" s="102"/>
      <c r="R39" s="106"/>
      <c r="S39" s="95"/>
      <c r="T39" s="95"/>
      <c r="U39" s="95"/>
      <c r="V39" s="95"/>
      <c r="W39" s="147"/>
      <c r="X39" s="147"/>
      <c r="Y39" s="102"/>
      <c r="Z39" s="106"/>
      <c r="AA39" s="95"/>
      <c r="AB39" s="95"/>
      <c r="AC39" s="95"/>
      <c r="AD39" s="95"/>
      <c r="AE39" s="147"/>
      <c r="AF39" s="147"/>
      <c r="AG39" s="102"/>
      <c r="AH39" s="106"/>
      <c r="AI39" s="95"/>
      <c r="AJ39" s="95"/>
      <c r="AK39" s="95"/>
      <c r="AL39" s="95"/>
      <c r="AM39" s="147"/>
      <c r="AN39" s="147"/>
      <c r="AO39" s="102"/>
      <c r="AP39" s="103"/>
    </row>
    <row r="40" customFormat="false" ht="21" hidden="false" customHeight="false" outlineLevel="0" collapsed="false">
      <c r="A40" s="94"/>
      <c r="B40" s="106"/>
      <c r="C40" s="95"/>
      <c r="D40" s="95"/>
      <c r="E40" s="95"/>
      <c r="F40" s="95"/>
      <c r="G40" s="147"/>
      <c r="H40" s="133"/>
      <c r="I40" s="102"/>
      <c r="J40" s="106"/>
      <c r="K40" s="95"/>
      <c r="L40" s="95"/>
      <c r="M40" s="95"/>
      <c r="N40" s="95"/>
      <c r="O40" s="147"/>
      <c r="P40" s="147"/>
      <c r="Q40" s="102"/>
      <c r="R40" s="106"/>
      <c r="S40" s="95"/>
      <c r="T40" s="95"/>
      <c r="U40" s="95"/>
      <c r="V40" s="95"/>
      <c r="W40" s="147"/>
      <c r="X40" s="147"/>
      <c r="Y40" s="102"/>
      <c r="Z40" s="106"/>
      <c r="AA40" s="95"/>
      <c r="AB40" s="95"/>
      <c r="AC40" s="95"/>
      <c r="AD40" s="95"/>
      <c r="AE40" s="147"/>
      <c r="AF40" s="147"/>
      <c r="AG40" s="102"/>
      <c r="AH40" s="106"/>
      <c r="AI40" s="95"/>
      <c r="AJ40" s="95"/>
      <c r="AK40" s="95"/>
      <c r="AL40" s="95"/>
      <c r="AM40" s="147"/>
      <c r="AN40" s="147"/>
      <c r="AO40" s="102"/>
      <c r="AP40" s="107"/>
    </row>
    <row r="41" customFormat="false" ht="21" hidden="false" customHeight="false" outlineLevel="0" collapsed="false">
      <c r="A41" s="94"/>
      <c r="B41" s="106"/>
      <c r="C41" s="95"/>
      <c r="D41" s="95"/>
      <c r="E41" s="95"/>
      <c r="F41" s="95"/>
      <c r="G41" s="147"/>
      <c r="H41" s="133"/>
      <c r="I41" s="102"/>
      <c r="J41" s="106"/>
      <c r="K41" s="95"/>
      <c r="L41" s="95"/>
      <c r="M41" s="95"/>
      <c r="N41" s="95"/>
      <c r="O41" s="147"/>
      <c r="P41" s="147"/>
      <c r="Q41" s="102"/>
      <c r="R41" s="106"/>
      <c r="S41" s="95"/>
      <c r="T41" s="95"/>
      <c r="U41" s="95"/>
      <c r="V41" s="95"/>
      <c r="W41" s="147"/>
      <c r="X41" s="147"/>
      <c r="Y41" s="102"/>
      <c r="Z41" s="106"/>
      <c r="AA41" s="95"/>
      <c r="AB41" s="95"/>
      <c r="AC41" s="95"/>
      <c r="AD41" s="95"/>
      <c r="AE41" s="147"/>
      <c r="AF41" s="147"/>
      <c r="AG41" s="102"/>
      <c r="AH41" s="106"/>
      <c r="AI41" s="95"/>
      <c r="AJ41" s="95"/>
      <c r="AK41" s="95"/>
      <c r="AL41" s="95"/>
      <c r="AM41" s="147"/>
      <c r="AN41" s="147"/>
      <c r="AO41" s="102"/>
      <c r="AP41" s="108"/>
    </row>
    <row r="42" customFormat="false" ht="21.75" hidden="false" customHeight="false" outlineLevel="0" collapsed="false">
      <c r="A42" s="136"/>
      <c r="B42" s="136"/>
      <c r="C42" s="136"/>
      <c r="D42" s="136"/>
      <c r="E42" s="136"/>
      <c r="F42" s="136"/>
      <c r="G42" s="137"/>
      <c r="H42" s="138"/>
      <c r="I42" s="139"/>
      <c r="J42" s="110" t="s">
        <v>8</v>
      </c>
      <c r="K42" s="110"/>
      <c r="L42" s="110"/>
      <c r="M42" s="110"/>
      <c r="N42" s="110"/>
      <c r="O42" s="111"/>
      <c r="P42" s="112"/>
      <c r="Q42" s="113"/>
      <c r="R42" s="117"/>
      <c r="S42" s="117"/>
      <c r="T42" s="117"/>
      <c r="U42" s="117"/>
      <c r="V42" s="117"/>
      <c r="W42" s="115"/>
      <c r="X42" s="116"/>
      <c r="Y42" s="113"/>
      <c r="Z42" s="117"/>
      <c r="AA42" s="117"/>
      <c r="AB42" s="117"/>
      <c r="AC42" s="117"/>
      <c r="AD42" s="117"/>
      <c r="AE42" s="115"/>
      <c r="AF42" s="116"/>
      <c r="AG42" s="113"/>
      <c r="AH42" s="117"/>
      <c r="AI42" s="117"/>
      <c r="AJ42" s="117"/>
      <c r="AK42" s="117"/>
      <c r="AL42" s="117"/>
      <c r="AM42" s="115"/>
      <c r="AN42" s="116"/>
      <c r="AO42" s="113"/>
      <c r="AP42" s="107"/>
    </row>
    <row r="43" customFormat="false" ht="21" hidden="false" customHeight="true" outlineLevel="0" collapsed="false">
      <c r="A43" s="118" t="s">
        <v>174</v>
      </c>
      <c r="B43" s="140" t="s">
        <v>175</v>
      </c>
      <c r="C43" s="140"/>
      <c r="D43" s="140"/>
      <c r="E43" s="140"/>
      <c r="F43" s="140"/>
      <c r="G43" s="120" t="n">
        <v>5</v>
      </c>
      <c r="H43" s="120"/>
      <c r="I43" s="120"/>
      <c r="J43" s="119" t="s">
        <v>175</v>
      </c>
      <c r="K43" s="119"/>
      <c r="L43" s="119"/>
      <c r="M43" s="119"/>
      <c r="N43" s="119"/>
      <c r="O43" s="120" t="n">
        <v>5</v>
      </c>
      <c r="P43" s="120"/>
      <c r="Q43" s="120" t="s">
        <v>176</v>
      </c>
      <c r="R43" s="119" t="s">
        <v>175</v>
      </c>
      <c r="S43" s="119"/>
      <c r="T43" s="119"/>
      <c r="U43" s="119"/>
      <c r="V43" s="119"/>
      <c r="W43" s="120" t="n">
        <v>5</v>
      </c>
      <c r="X43" s="120"/>
      <c r="Y43" s="120" t="s">
        <v>176</v>
      </c>
      <c r="Z43" s="119" t="s">
        <v>175</v>
      </c>
      <c r="AA43" s="119"/>
      <c r="AB43" s="119"/>
      <c r="AC43" s="119"/>
      <c r="AD43" s="119"/>
      <c r="AE43" s="120"/>
      <c r="AF43" s="120"/>
      <c r="AG43" s="120"/>
      <c r="AH43" s="119" t="s">
        <v>175</v>
      </c>
      <c r="AI43" s="119"/>
      <c r="AJ43" s="119"/>
      <c r="AK43" s="119"/>
      <c r="AL43" s="119"/>
      <c r="AM43" s="145"/>
      <c r="AN43" s="145"/>
      <c r="AO43" s="145"/>
      <c r="AP43" s="107"/>
    </row>
    <row r="44" customFormat="false" ht="21" hidden="false" customHeight="false" outlineLevel="0" collapsed="false">
      <c r="A44" s="118"/>
      <c r="B44" s="141" t="s">
        <v>177</v>
      </c>
      <c r="C44" s="141"/>
      <c r="D44" s="141"/>
      <c r="E44" s="141"/>
      <c r="F44" s="141"/>
      <c r="G44" s="123" t="n">
        <v>0</v>
      </c>
      <c r="H44" s="123"/>
      <c r="I44" s="123"/>
      <c r="J44" s="122" t="s">
        <v>177</v>
      </c>
      <c r="K44" s="122"/>
      <c r="L44" s="122"/>
      <c r="M44" s="122"/>
      <c r="N44" s="122"/>
      <c r="O44" s="123" t="n">
        <v>0</v>
      </c>
      <c r="P44" s="123"/>
      <c r="Q44" s="123" t="s">
        <v>176</v>
      </c>
      <c r="R44" s="122" t="s">
        <v>177</v>
      </c>
      <c r="S44" s="122"/>
      <c r="T44" s="122"/>
      <c r="U44" s="122"/>
      <c r="V44" s="122"/>
      <c r="W44" s="123" t="n">
        <v>0</v>
      </c>
      <c r="X44" s="123"/>
      <c r="Y44" s="123" t="s">
        <v>176</v>
      </c>
      <c r="Z44" s="122" t="s">
        <v>177</v>
      </c>
      <c r="AA44" s="122"/>
      <c r="AB44" s="122"/>
      <c r="AC44" s="122"/>
      <c r="AD44" s="122"/>
      <c r="AE44" s="123"/>
      <c r="AF44" s="123"/>
      <c r="AG44" s="123"/>
      <c r="AH44" s="122" t="s">
        <v>177</v>
      </c>
      <c r="AI44" s="122"/>
      <c r="AJ44" s="122"/>
      <c r="AK44" s="122"/>
      <c r="AL44" s="122"/>
      <c r="AM44" s="146"/>
      <c r="AN44" s="146"/>
      <c r="AO44" s="146"/>
      <c r="AP44" s="107"/>
    </row>
    <row r="45" customFormat="false" ht="21" hidden="false" customHeight="false" outlineLevel="0" collapsed="false">
      <c r="A45" s="118"/>
      <c r="B45" s="141" t="s">
        <v>178</v>
      </c>
      <c r="C45" s="141"/>
      <c r="D45" s="141"/>
      <c r="E45" s="141"/>
      <c r="F45" s="141"/>
      <c r="G45" s="123" t="n">
        <v>2.8</v>
      </c>
      <c r="H45" s="123"/>
      <c r="I45" s="123"/>
      <c r="J45" s="122" t="s">
        <v>178</v>
      </c>
      <c r="K45" s="122"/>
      <c r="L45" s="122"/>
      <c r="M45" s="122"/>
      <c r="N45" s="122"/>
      <c r="O45" s="123" t="n">
        <v>2.3</v>
      </c>
      <c r="P45" s="123"/>
      <c r="Q45" s="123" t="s">
        <v>176</v>
      </c>
      <c r="R45" s="122" t="s">
        <v>178</v>
      </c>
      <c r="S45" s="122"/>
      <c r="T45" s="122"/>
      <c r="U45" s="122"/>
      <c r="V45" s="122"/>
      <c r="W45" s="123" t="n">
        <v>2.5</v>
      </c>
      <c r="X45" s="123"/>
      <c r="Y45" s="123" t="s">
        <v>176</v>
      </c>
      <c r="Z45" s="122" t="s">
        <v>178</v>
      </c>
      <c r="AA45" s="122"/>
      <c r="AB45" s="122"/>
      <c r="AC45" s="122"/>
      <c r="AD45" s="122"/>
      <c r="AE45" s="123"/>
      <c r="AF45" s="123"/>
      <c r="AG45" s="123"/>
      <c r="AH45" s="122" t="s">
        <v>178</v>
      </c>
      <c r="AI45" s="122"/>
      <c r="AJ45" s="122"/>
      <c r="AK45" s="122"/>
      <c r="AL45" s="122"/>
      <c r="AM45" s="146"/>
      <c r="AN45" s="146"/>
      <c r="AO45" s="146"/>
      <c r="AP45" s="107"/>
    </row>
    <row r="46" customFormat="false" ht="21" hidden="false" customHeight="false" outlineLevel="0" collapsed="false">
      <c r="A46" s="118"/>
      <c r="B46" s="141" t="s">
        <v>179</v>
      </c>
      <c r="C46" s="141"/>
      <c r="D46" s="141"/>
      <c r="E46" s="141"/>
      <c r="F46" s="141"/>
      <c r="G46" s="123" t="n">
        <v>2</v>
      </c>
      <c r="H46" s="123"/>
      <c r="I46" s="123"/>
      <c r="J46" s="122" t="s">
        <v>179</v>
      </c>
      <c r="K46" s="122"/>
      <c r="L46" s="122"/>
      <c r="M46" s="122"/>
      <c r="N46" s="122"/>
      <c r="O46" s="123" t="n">
        <v>2</v>
      </c>
      <c r="P46" s="123"/>
      <c r="Q46" s="123" t="s">
        <v>176</v>
      </c>
      <c r="R46" s="122" t="s">
        <v>179</v>
      </c>
      <c r="S46" s="122"/>
      <c r="T46" s="122"/>
      <c r="U46" s="122"/>
      <c r="V46" s="122"/>
      <c r="W46" s="123" t="n">
        <v>2</v>
      </c>
      <c r="X46" s="123"/>
      <c r="Y46" s="123" t="s">
        <v>176</v>
      </c>
      <c r="Z46" s="122" t="s">
        <v>179</v>
      </c>
      <c r="AA46" s="122"/>
      <c r="AB46" s="122"/>
      <c r="AC46" s="122"/>
      <c r="AD46" s="122"/>
      <c r="AE46" s="123"/>
      <c r="AF46" s="123"/>
      <c r="AG46" s="123"/>
      <c r="AH46" s="122" t="s">
        <v>179</v>
      </c>
      <c r="AI46" s="122"/>
      <c r="AJ46" s="122"/>
      <c r="AK46" s="122"/>
      <c r="AL46" s="122"/>
      <c r="AM46" s="146"/>
      <c r="AN46" s="146"/>
      <c r="AO46" s="146"/>
      <c r="AP46" s="107"/>
    </row>
    <row r="47" customFormat="false" ht="21" hidden="false" customHeight="false" outlineLevel="0" collapsed="false">
      <c r="A47" s="118"/>
      <c r="B47" s="141" t="s">
        <v>180</v>
      </c>
      <c r="C47" s="141"/>
      <c r="D47" s="141"/>
      <c r="E47" s="141"/>
      <c r="F47" s="141"/>
      <c r="G47" s="123" t="n">
        <v>0</v>
      </c>
      <c r="H47" s="123"/>
      <c r="I47" s="123"/>
      <c r="J47" s="122" t="s">
        <v>180</v>
      </c>
      <c r="K47" s="122"/>
      <c r="L47" s="122"/>
      <c r="M47" s="122"/>
      <c r="N47" s="122"/>
      <c r="O47" s="123" t="n">
        <v>1</v>
      </c>
      <c r="P47" s="123"/>
      <c r="Q47" s="123" t="s">
        <v>176</v>
      </c>
      <c r="R47" s="122" t="s">
        <v>180</v>
      </c>
      <c r="S47" s="122"/>
      <c r="T47" s="122"/>
      <c r="U47" s="122"/>
      <c r="V47" s="122"/>
      <c r="W47" s="123" t="n">
        <v>0</v>
      </c>
      <c r="X47" s="123"/>
      <c r="Y47" s="123" t="s">
        <v>176</v>
      </c>
      <c r="Z47" s="122" t="s">
        <v>180</v>
      </c>
      <c r="AA47" s="122"/>
      <c r="AB47" s="122"/>
      <c r="AC47" s="122"/>
      <c r="AD47" s="122"/>
      <c r="AE47" s="123"/>
      <c r="AF47" s="123"/>
      <c r="AG47" s="123"/>
      <c r="AH47" s="122" t="s">
        <v>180</v>
      </c>
      <c r="AI47" s="122"/>
      <c r="AJ47" s="122"/>
      <c r="AK47" s="122"/>
      <c r="AL47" s="122"/>
      <c r="AM47" s="146"/>
      <c r="AN47" s="146"/>
      <c r="AO47" s="146"/>
      <c r="AP47" s="107"/>
    </row>
    <row r="48" customFormat="false" ht="21" hidden="false" customHeight="false" outlineLevel="0" collapsed="false">
      <c r="A48" s="118"/>
      <c r="B48" s="141" t="s">
        <v>181</v>
      </c>
      <c r="C48" s="141"/>
      <c r="D48" s="141"/>
      <c r="E48" s="141"/>
      <c r="F48" s="141"/>
      <c r="G48" s="123" t="n">
        <v>3</v>
      </c>
      <c r="H48" s="123"/>
      <c r="I48" s="123"/>
      <c r="J48" s="122" t="s">
        <v>181</v>
      </c>
      <c r="K48" s="122"/>
      <c r="L48" s="122"/>
      <c r="M48" s="122"/>
      <c r="N48" s="122"/>
      <c r="O48" s="123" t="n">
        <v>3</v>
      </c>
      <c r="P48" s="123"/>
      <c r="Q48" s="123" t="s">
        <v>176</v>
      </c>
      <c r="R48" s="122" t="s">
        <v>181</v>
      </c>
      <c r="S48" s="122"/>
      <c r="T48" s="122"/>
      <c r="U48" s="122"/>
      <c r="V48" s="122"/>
      <c r="W48" s="123" t="n">
        <v>3</v>
      </c>
      <c r="X48" s="123"/>
      <c r="Y48" s="123" t="s">
        <v>176</v>
      </c>
      <c r="Z48" s="122" t="s">
        <v>181</v>
      </c>
      <c r="AA48" s="122"/>
      <c r="AB48" s="122"/>
      <c r="AC48" s="122"/>
      <c r="AD48" s="122"/>
      <c r="AE48" s="123"/>
      <c r="AF48" s="123"/>
      <c r="AG48" s="123"/>
      <c r="AH48" s="122" t="s">
        <v>181</v>
      </c>
      <c r="AI48" s="122"/>
      <c r="AJ48" s="122"/>
      <c r="AK48" s="122"/>
      <c r="AL48" s="122"/>
      <c r="AM48" s="146"/>
      <c r="AN48" s="146"/>
      <c r="AO48" s="146"/>
      <c r="AP48" s="107"/>
    </row>
    <row r="49" customFormat="false" ht="21.75" hidden="false" customHeight="false" outlineLevel="0" collapsed="false">
      <c r="A49" s="118"/>
      <c r="B49" s="125" t="s">
        <v>182</v>
      </c>
      <c r="C49" s="125"/>
      <c r="D49" s="125"/>
      <c r="E49" s="125"/>
      <c r="F49" s="125"/>
      <c r="G49" s="126" t="n">
        <f aca="false">G43*70+G44*120+G45*75+G46*25+G47*60+G48*45</f>
        <v>745</v>
      </c>
      <c r="H49" s="126"/>
      <c r="I49" s="126"/>
      <c r="J49" s="127" t="s">
        <v>182</v>
      </c>
      <c r="K49" s="127"/>
      <c r="L49" s="127"/>
      <c r="M49" s="127"/>
      <c r="N49" s="127"/>
      <c r="O49" s="126" t="n">
        <f aca="false">O43*70+O44*120+O45*75+O46*25+O47*60+O48*45</f>
        <v>767.5</v>
      </c>
      <c r="P49" s="126"/>
      <c r="Q49" s="126"/>
      <c r="R49" s="127" t="s">
        <v>182</v>
      </c>
      <c r="S49" s="127"/>
      <c r="T49" s="127"/>
      <c r="U49" s="127"/>
      <c r="V49" s="127"/>
      <c r="W49" s="126" t="n">
        <f aca="false">W43*70+W44*120+W45*75+W46*25+W47*60+W48*45</f>
        <v>722.5</v>
      </c>
      <c r="X49" s="126"/>
      <c r="Y49" s="126"/>
      <c r="Z49" s="127" t="s">
        <v>182</v>
      </c>
      <c r="AA49" s="127"/>
      <c r="AB49" s="127"/>
      <c r="AC49" s="127"/>
      <c r="AD49" s="127"/>
      <c r="AE49" s="116"/>
      <c r="AF49" s="116"/>
      <c r="AG49" s="116"/>
      <c r="AH49" s="127" t="s">
        <v>182</v>
      </c>
      <c r="AI49" s="127"/>
      <c r="AJ49" s="127"/>
      <c r="AK49" s="127"/>
      <c r="AL49" s="127"/>
      <c r="AM49" s="126"/>
      <c r="AN49" s="126"/>
      <c r="AO49" s="126"/>
      <c r="AP49" s="107"/>
    </row>
    <row r="50" customFormat="false" ht="19.5" hidden="false" customHeight="false" outlineLevel="0" collapsed="false">
      <c r="A50" s="129" t="s">
        <v>183</v>
      </c>
      <c r="B50" s="130"/>
      <c r="C50" s="130"/>
      <c r="D50" s="130"/>
      <c r="E50" s="130"/>
      <c r="F50" s="130"/>
      <c r="G50" s="142"/>
      <c r="H50" s="143"/>
      <c r="I50" s="131"/>
      <c r="J50" s="130"/>
      <c r="K50" s="130"/>
      <c r="L50" s="130"/>
      <c r="M50" s="130"/>
      <c r="N50" s="130"/>
      <c r="O50" s="130"/>
      <c r="P50" s="131"/>
      <c r="Q50" s="131"/>
      <c r="R50" s="130"/>
      <c r="S50" s="130"/>
      <c r="T50" s="130"/>
      <c r="U50" s="130"/>
      <c r="V50" s="130"/>
      <c r="W50" s="130"/>
      <c r="X50" s="130"/>
      <c r="Y50" s="131"/>
      <c r="Z50" s="130"/>
      <c r="AA50" s="130"/>
      <c r="AB50" s="130"/>
      <c r="AC50" s="130"/>
      <c r="AD50" s="130"/>
    </row>
  </sheetData>
  <mergeCells count="309">
    <mergeCell ref="A1:AD1"/>
    <mergeCell ref="AE1:AO1"/>
    <mergeCell ref="A2:A5"/>
    <mergeCell ref="G2:I2"/>
    <mergeCell ref="O2:Q2"/>
    <mergeCell ref="W2:Y2"/>
    <mergeCell ref="AE2:AG2"/>
    <mergeCell ref="AM2:AO2"/>
    <mergeCell ref="C3:I3"/>
    <mergeCell ref="K3:Q3"/>
    <mergeCell ref="S3:Y3"/>
    <mergeCell ref="AA3:AG3"/>
    <mergeCell ref="AI3:AO3"/>
    <mergeCell ref="C4:I4"/>
    <mergeCell ref="K4:Q4"/>
    <mergeCell ref="S4:Y4"/>
    <mergeCell ref="AA4:AG4"/>
    <mergeCell ref="AI4:AO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AH14:AH21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C21:F21"/>
    <mergeCell ref="K21:N21"/>
    <mergeCell ref="S21:V21"/>
    <mergeCell ref="AA21:AD21"/>
    <mergeCell ref="AI21:AL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AH22:AH29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C26:F26"/>
    <mergeCell ref="K26:N26"/>
    <mergeCell ref="S26:V26"/>
    <mergeCell ref="AA26:AD26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A30:A34"/>
    <mergeCell ref="B30:B34"/>
    <mergeCell ref="C30:F30"/>
    <mergeCell ref="J30:J34"/>
    <mergeCell ref="K30:N30"/>
    <mergeCell ref="R30:R34"/>
    <mergeCell ref="S30:V30"/>
    <mergeCell ref="Z30:Z34"/>
    <mergeCell ref="AA30:AD30"/>
    <mergeCell ref="AH30:AH34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C33:F33"/>
    <mergeCell ref="K33:N33"/>
    <mergeCell ref="S33:V33"/>
    <mergeCell ref="AA33:AD33"/>
    <mergeCell ref="AI33:AL33"/>
    <mergeCell ref="C34:F34"/>
    <mergeCell ref="K34:N34"/>
    <mergeCell ref="S34:V34"/>
    <mergeCell ref="AA34:AD34"/>
    <mergeCell ref="AI34:AL34"/>
    <mergeCell ref="A35:A41"/>
    <mergeCell ref="B35:B41"/>
    <mergeCell ref="C35:F35"/>
    <mergeCell ref="J35:J41"/>
    <mergeCell ref="K35:N35"/>
    <mergeCell ref="R35:R41"/>
    <mergeCell ref="S35:V35"/>
    <mergeCell ref="Z35:Z41"/>
    <mergeCell ref="AA35:AD35"/>
    <mergeCell ref="AH35:AH41"/>
    <mergeCell ref="AI35:AL35"/>
    <mergeCell ref="C36:F36"/>
    <mergeCell ref="K36:N36"/>
    <mergeCell ref="S36:V36"/>
    <mergeCell ref="AA36:AD36"/>
    <mergeCell ref="AI36:AL36"/>
    <mergeCell ref="C37:F37"/>
    <mergeCell ref="K37:N37"/>
    <mergeCell ref="S37:V37"/>
    <mergeCell ref="AA37:AD37"/>
    <mergeCell ref="AI37:AL37"/>
    <mergeCell ref="C38:F38"/>
    <mergeCell ref="K38:N38"/>
    <mergeCell ref="S38:V38"/>
    <mergeCell ref="AA38:AD38"/>
    <mergeCell ref="AI38:AL38"/>
    <mergeCell ref="C39:F39"/>
    <mergeCell ref="K39:N39"/>
    <mergeCell ref="S39:V39"/>
    <mergeCell ref="AA39:AD39"/>
    <mergeCell ref="AI39:AL39"/>
    <mergeCell ref="C40:F40"/>
    <mergeCell ref="K40:N40"/>
    <mergeCell ref="S40:V40"/>
    <mergeCell ref="AA40:AD40"/>
    <mergeCell ref="AI40:AL40"/>
    <mergeCell ref="C41:F41"/>
    <mergeCell ref="K41:N41"/>
    <mergeCell ref="S41:V41"/>
    <mergeCell ref="AA41:AD41"/>
    <mergeCell ref="AI41:AL41"/>
    <mergeCell ref="A42:F42"/>
    <mergeCell ref="J42:N42"/>
    <mergeCell ref="R42:V42"/>
    <mergeCell ref="Z42:AD42"/>
    <mergeCell ref="AH42:AL42"/>
    <mergeCell ref="A43:A49"/>
    <mergeCell ref="B43:F43"/>
    <mergeCell ref="G43:I43"/>
    <mergeCell ref="J43:N43"/>
    <mergeCell ref="O43:Q43"/>
    <mergeCell ref="R43:V43"/>
    <mergeCell ref="W43:Y43"/>
    <mergeCell ref="Z43:AD43"/>
    <mergeCell ref="AE43:AG43"/>
    <mergeCell ref="AH43:AL43"/>
    <mergeCell ref="AM43:AO43"/>
    <mergeCell ref="B44:F44"/>
    <mergeCell ref="G44:I44"/>
    <mergeCell ref="J44:N44"/>
    <mergeCell ref="O44:Q44"/>
    <mergeCell ref="R44:V44"/>
    <mergeCell ref="W44:Y44"/>
    <mergeCell ref="Z44:AD44"/>
    <mergeCell ref="AE44:AG44"/>
    <mergeCell ref="AH44:AL44"/>
    <mergeCell ref="AM44:AO44"/>
    <mergeCell ref="B45:F45"/>
    <mergeCell ref="G45:I45"/>
    <mergeCell ref="J45:N45"/>
    <mergeCell ref="O45:Q45"/>
    <mergeCell ref="R45:V45"/>
    <mergeCell ref="W45:Y45"/>
    <mergeCell ref="Z45:AD45"/>
    <mergeCell ref="AE45:AG45"/>
    <mergeCell ref="AH45:AL45"/>
    <mergeCell ref="AM45:AO45"/>
    <mergeCell ref="B46:F46"/>
    <mergeCell ref="G46:I46"/>
    <mergeCell ref="J46:N46"/>
    <mergeCell ref="O46:Q46"/>
    <mergeCell ref="R46:V46"/>
    <mergeCell ref="W46:Y46"/>
    <mergeCell ref="Z46:AD46"/>
    <mergeCell ref="AE46:AG46"/>
    <mergeCell ref="AH46:AL46"/>
    <mergeCell ref="AM46:AO46"/>
    <mergeCell ref="B47:F47"/>
    <mergeCell ref="G47:I47"/>
    <mergeCell ref="J47:N47"/>
    <mergeCell ref="O47:Q47"/>
    <mergeCell ref="R47:V47"/>
    <mergeCell ref="W47:Y47"/>
    <mergeCell ref="Z47:AD47"/>
    <mergeCell ref="AE47:AG47"/>
    <mergeCell ref="AH47:AL47"/>
    <mergeCell ref="AM47:AO47"/>
    <mergeCell ref="B48:F48"/>
    <mergeCell ref="G48:I48"/>
    <mergeCell ref="J48:N48"/>
    <mergeCell ref="O48:Q48"/>
    <mergeCell ref="R48:V48"/>
    <mergeCell ref="W48:Y48"/>
    <mergeCell ref="Z48:AD48"/>
    <mergeCell ref="AE48:AG48"/>
    <mergeCell ref="AH48:AL48"/>
    <mergeCell ref="AM48:AO48"/>
    <mergeCell ref="B49:F49"/>
    <mergeCell ref="G49:I49"/>
    <mergeCell ref="J49:N49"/>
    <mergeCell ref="O49:Q49"/>
    <mergeCell ref="R49:V49"/>
    <mergeCell ref="W49:Y49"/>
    <mergeCell ref="Z49:AD49"/>
    <mergeCell ref="AE49:AG49"/>
    <mergeCell ref="AH49:AL49"/>
    <mergeCell ref="AM49:AO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8" activeCellId="0" sqref="K8:Q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4.5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4.5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4.5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4.5"/>
    <col collapsed="false" customWidth="true" hidden="false" outlineLevel="0" max="33" min="31" style="0" width="6.12"/>
  </cols>
  <sheetData>
    <row r="1" customFormat="false" ht="27.75" hidden="false" customHeight="false" outlineLevel="0" collapsed="false">
      <c r="A1" s="81" t="s">
        <v>11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2" t="s">
        <v>116</v>
      </c>
      <c r="X1" s="82"/>
      <c r="Y1" s="82"/>
      <c r="Z1" s="82"/>
      <c r="AA1" s="82"/>
      <c r="AB1" s="82"/>
      <c r="AC1" s="82"/>
      <c r="AD1" s="82"/>
      <c r="AE1" s="82"/>
      <c r="AF1" s="82"/>
      <c r="AG1" s="82"/>
    </row>
    <row r="2" customFormat="false" ht="21" hidden="false" customHeight="true" outlineLevel="0" collapsed="false">
      <c r="A2" s="83" t="s">
        <v>117</v>
      </c>
      <c r="B2" s="84"/>
      <c r="C2" s="84" t="n">
        <v>4</v>
      </c>
      <c r="D2" s="85" t="s">
        <v>118</v>
      </c>
      <c r="E2" s="85" t="n">
        <v>1</v>
      </c>
      <c r="F2" s="85" t="s">
        <v>119</v>
      </c>
      <c r="G2" s="86" t="s">
        <v>120</v>
      </c>
      <c r="H2" s="86"/>
      <c r="I2" s="86"/>
      <c r="J2" s="87"/>
      <c r="K2" s="85" t="n">
        <v>4</v>
      </c>
      <c r="L2" s="85" t="s">
        <v>118</v>
      </c>
      <c r="M2" s="85" t="n">
        <v>2</v>
      </c>
      <c r="N2" s="85" t="s">
        <v>119</v>
      </c>
      <c r="O2" s="86" t="s">
        <v>121</v>
      </c>
      <c r="P2" s="86"/>
      <c r="Q2" s="86"/>
      <c r="R2" s="87"/>
      <c r="S2" s="85" t="n">
        <v>4</v>
      </c>
      <c r="T2" s="85" t="s">
        <v>118</v>
      </c>
      <c r="U2" s="85" t="n">
        <v>3</v>
      </c>
      <c r="V2" s="85" t="s">
        <v>119</v>
      </c>
      <c r="W2" s="86" t="s">
        <v>122</v>
      </c>
      <c r="X2" s="86"/>
      <c r="Y2" s="86"/>
      <c r="Z2" s="87"/>
      <c r="AA2" s="85" t="n">
        <v>0</v>
      </c>
      <c r="AB2" s="85" t="s">
        <v>118</v>
      </c>
      <c r="AC2" s="85" t="n">
        <v>0</v>
      </c>
      <c r="AD2" s="85" t="s">
        <v>119</v>
      </c>
      <c r="AE2" s="86" t="n">
        <v>0</v>
      </c>
      <c r="AF2" s="86"/>
      <c r="AG2" s="86"/>
    </row>
    <row r="3" customFormat="false" ht="21" hidden="false" customHeight="true" outlineLevel="0" collapsed="false">
      <c r="A3" s="83"/>
      <c r="B3" s="88" t="s">
        <v>123</v>
      </c>
      <c r="C3" s="89" t="n">
        <v>292</v>
      </c>
      <c r="D3" s="89"/>
      <c r="E3" s="89"/>
      <c r="F3" s="89"/>
      <c r="G3" s="89"/>
      <c r="H3" s="89"/>
      <c r="I3" s="89"/>
      <c r="J3" s="88" t="s">
        <v>123</v>
      </c>
      <c r="K3" s="89" t="n">
        <v>224</v>
      </c>
      <c r="L3" s="89"/>
      <c r="M3" s="89"/>
      <c r="N3" s="89"/>
      <c r="O3" s="89"/>
      <c r="P3" s="89"/>
      <c r="Q3" s="89"/>
      <c r="R3" s="88" t="s">
        <v>123</v>
      </c>
      <c r="S3" s="89" t="n">
        <v>223</v>
      </c>
      <c r="T3" s="89"/>
      <c r="U3" s="89"/>
      <c r="V3" s="89"/>
      <c r="W3" s="89"/>
      <c r="X3" s="89"/>
      <c r="Y3" s="89"/>
      <c r="Z3" s="88" t="s">
        <v>123</v>
      </c>
      <c r="AA3" s="89" t="n">
        <v>0</v>
      </c>
      <c r="AB3" s="89"/>
      <c r="AC3" s="89"/>
      <c r="AD3" s="89"/>
      <c r="AE3" s="89"/>
      <c r="AF3" s="89"/>
      <c r="AG3" s="89"/>
    </row>
    <row r="4" customFormat="false" ht="21" hidden="false" customHeight="true" outlineLevel="0" collapsed="false">
      <c r="A4" s="83"/>
      <c r="B4" s="88" t="s">
        <v>3</v>
      </c>
      <c r="C4" s="90" t="s">
        <v>24</v>
      </c>
      <c r="D4" s="90"/>
      <c r="E4" s="90"/>
      <c r="F4" s="90"/>
      <c r="G4" s="90"/>
      <c r="H4" s="90"/>
      <c r="I4" s="90"/>
      <c r="J4" s="88" t="s">
        <v>3</v>
      </c>
      <c r="K4" s="91" t="s">
        <v>124</v>
      </c>
      <c r="L4" s="91"/>
      <c r="M4" s="91"/>
      <c r="N4" s="91"/>
      <c r="O4" s="91"/>
      <c r="P4" s="91"/>
      <c r="Q4" s="91"/>
      <c r="R4" s="88" t="s">
        <v>3</v>
      </c>
      <c r="S4" s="91" t="s">
        <v>18</v>
      </c>
      <c r="T4" s="91"/>
      <c r="U4" s="91"/>
      <c r="V4" s="91"/>
      <c r="W4" s="91"/>
      <c r="X4" s="91"/>
      <c r="Y4" s="91"/>
      <c r="Z4" s="88" t="s">
        <v>3</v>
      </c>
      <c r="AA4" s="91" t="n">
        <v>0</v>
      </c>
      <c r="AB4" s="91"/>
      <c r="AC4" s="91"/>
      <c r="AD4" s="91"/>
      <c r="AE4" s="91"/>
      <c r="AF4" s="91"/>
      <c r="AG4" s="91"/>
    </row>
    <row r="5" customFormat="false" ht="21" hidden="false" customHeight="true" outlineLevel="0" collapsed="false">
      <c r="A5" s="83"/>
      <c r="B5" s="88" t="s">
        <v>125</v>
      </c>
      <c r="C5" s="86" t="s">
        <v>126</v>
      </c>
      <c r="D5" s="86"/>
      <c r="E5" s="86"/>
      <c r="F5" s="86"/>
      <c r="G5" s="92" t="s">
        <v>127</v>
      </c>
      <c r="H5" s="93" t="s">
        <v>128</v>
      </c>
      <c r="I5" s="92" t="s">
        <v>129</v>
      </c>
      <c r="J5" s="88" t="s">
        <v>125</v>
      </c>
      <c r="K5" s="86" t="s">
        <v>126</v>
      </c>
      <c r="L5" s="86"/>
      <c r="M5" s="86"/>
      <c r="N5" s="86"/>
      <c r="O5" s="92" t="s">
        <v>127</v>
      </c>
      <c r="P5" s="93" t="s">
        <v>128</v>
      </c>
      <c r="Q5" s="92" t="s">
        <v>129</v>
      </c>
      <c r="R5" s="88" t="s">
        <v>125</v>
      </c>
      <c r="S5" s="86" t="s">
        <v>126</v>
      </c>
      <c r="T5" s="86"/>
      <c r="U5" s="86"/>
      <c r="V5" s="86"/>
      <c r="W5" s="92" t="s">
        <v>127</v>
      </c>
      <c r="X5" s="93" t="s">
        <v>128</v>
      </c>
      <c r="Y5" s="92" t="s">
        <v>129</v>
      </c>
      <c r="Z5" s="88" t="s">
        <v>125</v>
      </c>
      <c r="AA5" s="86" t="s">
        <v>126</v>
      </c>
      <c r="AB5" s="86"/>
      <c r="AC5" s="86"/>
      <c r="AD5" s="86"/>
      <c r="AE5" s="92" t="s">
        <v>127</v>
      </c>
      <c r="AF5" s="93" t="s">
        <v>128</v>
      </c>
      <c r="AG5" s="92" t="s">
        <v>129</v>
      </c>
    </row>
    <row r="6" customFormat="false" ht="21" hidden="false" customHeight="true" outlineLevel="0" collapsed="false">
      <c r="A6" s="94" t="s">
        <v>4</v>
      </c>
      <c r="B6" s="83" t="s">
        <v>130</v>
      </c>
      <c r="C6" s="95" t="s">
        <v>131</v>
      </c>
      <c r="D6" s="95"/>
      <c r="E6" s="95"/>
      <c r="F6" s="95"/>
      <c r="G6" s="96" t="n">
        <v>120</v>
      </c>
      <c r="H6" s="96" t="n">
        <v>35</v>
      </c>
      <c r="I6" s="97" t="s">
        <v>132</v>
      </c>
      <c r="J6" s="83" t="s">
        <v>133</v>
      </c>
      <c r="K6" s="95" t="s">
        <v>134</v>
      </c>
      <c r="L6" s="95"/>
      <c r="M6" s="95"/>
      <c r="N6" s="95"/>
      <c r="O6" s="96" t="n">
        <v>55</v>
      </c>
      <c r="P6" s="96" t="n">
        <v>224</v>
      </c>
      <c r="Q6" s="92" t="s">
        <v>135</v>
      </c>
      <c r="R6" s="83" t="s">
        <v>136</v>
      </c>
      <c r="S6" s="95" t="s">
        <v>137</v>
      </c>
      <c r="T6" s="95"/>
      <c r="U6" s="95"/>
      <c r="V6" s="95"/>
      <c r="W6" s="96" t="n">
        <v>70</v>
      </c>
      <c r="X6" s="96" t="n">
        <v>15.6</v>
      </c>
      <c r="Y6" s="97" t="s">
        <v>132</v>
      </c>
      <c r="Z6" s="83" t="n">
        <v>0</v>
      </c>
      <c r="AA6" s="95" t="n">
        <v>0</v>
      </c>
      <c r="AB6" s="95"/>
      <c r="AC6" s="95"/>
      <c r="AD6" s="95"/>
      <c r="AE6" s="96" t="n">
        <v>0</v>
      </c>
      <c r="AF6" s="96" t="n">
        <v>0</v>
      </c>
      <c r="AG6" s="92" t="n">
        <v>0</v>
      </c>
    </row>
    <row r="7" customFormat="false" ht="21" hidden="false" customHeight="true" outlineLevel="0" collapsed="false">
      <c r="A7" s="94"/>
      <c r="B7" s="83"/>
      <c r="C7" s="95" t="s">
        <v>138</v>
      </c>
      <c r="D7" s="95"/>
      <c r="E7" s="95"/>
      <c r="F7" s="95"/>
      <c r="G7" s="96" t="n">
        <v>10</v>
      </c>
      <c r="H7" s="96" t="n">
        <v>2.9</v>
      </c>
      <c r="I7" s="97" t="s">
        <v>132</v>
      </c>
      <c r="J7" s="83"/>
      <c r="K7" s="95" t="s">
        <v>139</v>
      </c>
      <c r="L7" s="95"/>
      <c r="M7" s="95"/>
      <c r="N7" s="95"/>
      <c r="O7" s="96" t="n">
        <v>0.3</v>
      </c>
      <c r="P7" s="96" t="n">
        <v>1.9</v>
      </c>
      <c r="Q7" s="92" t="s">
        <v>140</v>
      </c>
      <c r="R7" s="83"/>
      <c r="S7" s="95" t="s">
        <v>141</v>
      </c>
      <c r="T7" s="95"/>
      <c r="U7" s="95"/>
      <c r="V7" s="95"/>
      <c r="W7" s="96" t="n">
        <v>16</v>
      </c>
      <c r="X7" s="96" t="n">
        <v>3.6</v>
      </c>
      <c r="Y7" s="97" t="s">
        <v>132</v>
      </c>
      <c r="Z7" s="83"/>
      <c r="AA7" s="95" t="n">
        <v>0</v>
      </c>
      <c r="AB7" s="95"/>
      <c r="AC7" s="95"/>
      <c r="AD7" s="95"/>
      <c r="AE7" s="96" t="n">
        <v>0</v>
      </c>
      <c r="AF7" s="96" t="n">
        <v>0</v>
      </c>
      <c r="AG7" s="92" t="n">
        <v>0</v>
      </c>
    </row>
    <row r="8" customFormat="false" ht="21" hidden="false" customHeight="true" outlineLevel="0" collapsed="false">
      <c r="A8" s="94"/>
      <c r="B8" s="83"/>
      <c r="C8" s="95" t="n">
        <v>0</v>
      </c>
      <c r="D8" s="95"/>
      <c r="E8" s="95"/>
      <c r="F8" s="95"/>
      <c r="G8" s="96" t="n">
        <v>0</v>
      </c>
      <c r="H8" s="96" t="n">
        <v>0</v>
      </c>
      <c r="I8" s="92" t="n">
        <v>0</v>
      </c>
      <c r="J8" s="83"/>
      <c r="K8" s="98" t="s">
        <v>142</v>
      </c>
      <c r="L8" s="98"/>
      <c r="M8" s="98"/>
      <c r="N8" s="98"/>
      <c r="O8" s="99" t="n">
        <v>50</v>
      </c>
      <c r="P8" s="99" t="n">
        <v>0</v>
      </c>
      <c r="Q8" s="100" t="n">
        <v>0</v>
      </c>
      <c r="R8" s="83"/>
      <c r="S8" s="95" t="s">
        <v>143</v>
      </c>
      <c r="T8" s="95"/>
      <c r="U8" s="95"/>
      <c r="V8" s="95"/>
      <c r="W8" s="96" t="n">
        <v>11</v>
      </c>
      <c r="X8" s="96" t="n">
        <v>2.5</v>
      </c>
      <c r="Y8" s="97" t="s">
        <v>132</v>
      </c>
      <c r="Z8" s="83"/>
      <c r="AA8" s="95" t="n">
        <v>0</v>
      </c>
      <c r="AB8" s="95"/>
      <c r="AC8" s="95"/>
      <c r="AD8" s="95"/>
      <c r="AE8" s="96" t="n">
        <v>0</v>
      </c>
      <c r="AF8" s="96" t="n">
        <v>0</v>
      </c>
      <c r="AG8" s="92" t="n">
        <v>0</v>
      </c>
    </row>
    <row r="9" customFormat="false" ht="21" hidden="false" customHeight="true" outlineLevel="0" collapsed="false">
      <c r="A9" s="94"/>
      <c r="B9" s="83"/>
      <c r="C9" s="95" t="n">
        <v>0</v>
      </c>
      <c r="D9" s="95"/>
      <c r="E9" s="95"/>
      <c r="F9" s="95"/>
      <c r="G9" s="96" t="n">
        <v>0</v>
      </c>
      <c r="H9" s="96" t="n">
        <v>0</v>
      </c>
      <c r="I9" s="92" t="n">
        <v>0</v>
      </c>
      <c r="J9" s="83"/>
      <c r="K9" s="95" t="n">
        <v>0</v>
      </c>
      <c r="L9" s="95"/>
      <c r="M9" s="95"/>
      <c r="N9" s="95"/>
      <c r="O9" s="96" t="n">
        <v>0</v>
      </c>
      <c r="P9" s="96" t="n">
        <v>0</v>
      </c>
      <c r="Q9" s="92" t="n">
        <v>0</v>
      </c>
      <c r="R9" s="83"/>
      <c r="S9" s="95" t="s">
        <v>144</v>
      </c>
      <c r="T9" s="95"/>
      <c r="U9" s="95"/>
      <c r="V9" s="95"/>
      <c r="W9" s="96" t="n">
        <v>6</v>
      </c>
      <c r="X9" s="96" t="n">
        <v>1.3</v>
      </c>
      <c r="Y9" s="97" t="s">
        <v>132</v>
      </c>
      <c r="Z9" s="83"/>
      <c r="AA9" s="95" t="n">
        <v>0</v>
      </c>
      <c r="AB9" s="95"/>
      <c r="AC9" s="95"/>
      <c r="AD9" s="95"/>
      <c r="AE9" s="96" t="n">
        <v>0</v>
      </c>
      <c r="AF9" s="96" t="n">
        <v>0</v>
      </c>
      <c r="AG9" s="92" t="n">
        <v>0</v>
      </c>
    </row>
    <row r="10" customFormat="false" ht="21" hidden="false" customHeight="true" outlineLevel="0" collapsed="false">
      <c r="A10" s="94"/>
      <c r="B10" s="83"/>
      <c r="C10" s="95" t="n">
        <v>0</v>
      </c>
      <c r="D10" s="95"/>
      <c r="E10" s="95"/>
      <c r="F10" s="95"/>
      <c r="G10" s="96" t="n">
        <v>0</v>
      </c>
      <c r="H10" s="96" t="n">
        <v>0</v>
      </c>
      <c r="I10" s="92" t="n">
        <v>0</v>
      </c>
      <c r="J10" s="83"/>
      <c r="K10" s="95" t="n">
        <v>0</v>
      </c>
      <c r="L10" s="95"/>
      <c r="M10" s="95"/>
      <c r="N10" s="95"/>
      <c r="O10" s="96" t="n">
        <v>0</v>
      </c>
      <c r="P10" s="96" t="n">
        <v>0</v>
      </c>
      <c r="Q10" s="92" t="n">
        <v>0</v>
      </c>
      <c r="R10" s="83"/>
      <c r="S10" s="95" t="s">
        <v>145</v>
      </c>
      <c r="T10" s="95"/>
      <c r="U10" s="95"/>
      <c r="V10" s="95"/>
      <c r="W10" s="96" t="n">
        <v>5</v>
      </c>
      <c r="X10" s="96" t="n">
        <v>1.1</v>
      </c>
      <c r="Y10" s="97" t="s">
        <v>132</v>
      </c>
      <c r="Z10" s="83"/>
      <c r="AA10" s="95" t="n">
        <v>0</v>
      </c>
      <c r="AB10" s="95"/>
      <c r="AC10" s="95"/>
      <c r="AD10" s="95"/>
      <c r="AE10" s="96" t="n">
        <v>0</v>
      </c>
      <c r="AF10" s="96" t="n">
        <v>0</v>
      </c>
      <c r="AG10" s="92" t="n">
        <v>0</v>
      </c>
    </row>
    <row r="11" customFormat="false" ht="21" hidden="false" customHeight="true" outlineLevel="0" collapsed="false">
      <c r="A11" s="94"/>
      <c r="B11" s="83"/>
      <c r="C11" s="95" t="n">
        <v>0</v>
      </c>
      <c r="D11" s="95"/>
      <c r="E11" s="95"/>
      <c r="F11" s="95"/>
      <c r="G11" s="96" t="n">
        <v>0</v>
      </c>
      <c r="H11" s="96" t="n">
        <v>0</v>
      </c>
      <c r="I11" s="92" t="n">
        <v>0</v>
      </c>
      <c r="J11" s="83"/>
      <c r="K11" s="95" t="n">
        <v>0</v>
      </c>
      <c r="L11" s="95"/>
      <c r="M11" s="95"/>
      <c r="N11" s="95"/>
      <c r="O11" s="96" t="n">
        <v>0</v>
      </c>
      <c r="P11" s="96" t="n">
        <v>0</v>
      </c>
      <c r="Q11" s="92" t="n">
        <v>0</v>
      </c>
      <c r="R11" s="83"/>
      <c r="S11" s="95" t="n">
        <v>0</v>
      </c>
      <c r="T11" s="95"/>
      <c r="U11" s="95"/>
      <c r="V11" s="95"/>
      <c r="W11" s="96" t="n">
        <v>0</v>
      </c>
      <c r="X11" s="96" t="n">
        <v>0</v>
      </c>
      <c r="Y11" s="92" t="n">
        <v>0</v>
      </c>
      <c r="Z11" s="83"/>
      <c r="AA11" s="95" t="n">
        <v>0</v>
      </c>
      <c r="AB11" s="95"/>
      <c r="AC11" s="95"/>
      <c r="AD11" s="95"/>
      <c r="AE11" s="96" t="n">
        <v>0</v>
      </c>
      <c r="AF11" s="96" t="n">
        <v>0</v>
      </c>
      <c r="AG11" s="92" t="n">
        <v>0</v>
      </c>
    </row>
    <row r="12" customFormat="false" ht="21" hidden="false" customHeight="true" outlineLevel="0" collapsed="false">
      <c r="A12" s="94"/>
      <c r="B12" s="83"/>
      <c r="C12" s="95" t="n">
        <v>0</v>
      </c>
      <c r="D12" s="95"/>
      <c r="E12" s="95"/>
      <c r="F12" s="95"/>
      <c r="G12" s="96" t="n">
        <v>0</v>
      </c>
      <c r="H12" s="96" t="n">
        <v>0</v>
      </c>
      <c r="I12" s="92" t="n">
        <v>0</v>
      </c>
      <c r="J12" s="83"/>
      <c r="K12" s="95" t="n">
        <v>0</v>
      </c>
      <c r="L12" s="95"/>
      <c r="M12" s="95"/>
      <c r="N12" s="95"/>
      <c r="O12" s="96" t="n">
        <v>0</v>
      </c>
      <c r="P12" s="96" t="n">
        <v>0</v>
      </c>
      <c r="Q12" s="92" t="n">
        <v>0</v>
      </c>
      <c r="R12" s="83"/>
      <c r="S12" s="95" t="n">
        <v>0</v>
      </c>
      <c r="T12" s="95"/>
      <c r="U12" s="95"/>
      <c r="V12" s="95"/>
      <c r="W12" s="96" t="n">
        <v>0</v>
      </c>
      <c r="X12" s="96" t="n">
        <v>0</v>
      </c>
      <c r="Y12" s="92" t="n">
        <v>0</v>
      </c>
      <c r="Z12" s="83"/>
      <c r="AA12" s="95" t="n">
        <v>0</v>
      </c>
      <c r="AB12" s="95"/>
      <c r="AC12" s="95"/>
      <c r="AD12" s="95"/>
      <c r="AE12" s="96" t="n">
        <v>0</v>
      </c>
      <c r="AF12" s="96" t="n">
        <v>0</v>
      </c>
      <c r="AG12" s="92" t="n">
        <v>0</v>
      </c>
    </row>
    <row r="13" customFormat="false" ht="21" hidden="false" customHeight="true" outlineLevel="0" collapsed="false">
      <c r="A13" s="94"/>
      <c r="B13" s="83"/>
      <c r="C13" s="95" t="n">
        <v>0</v>
      </c>
      <c r="D13" s="95"/>
      <c r="E13" s="95"/>
      <c r="F13" s="95"/>
      <c r="G13" s="96" t="n">
        <v>0</v>
      </c>
      <c r="H13" s="96" t="n">
        <v>0</v>
      </c>
      <c r="I13" s="92" t="n">
        <v>0</v>
      </c>
      <c r="J13" s="83"/>
      <c r="K13" s="95"/>
      <c r="L13" s="95"/>
      <c r="M13" s="95"/>
      <c r="N13" s="95"/>
      <c r="O13" s="96" t="n">
        <v>0</v>
      </c>
      <c r="P13" s="96" t="n">
        <v>0</v>
      </c>
      <c r="Q13" s="92" t="n">
        <v>0</v>
      </c>
      <c r="R13" s="83"/>
      <c r="S13" s="95" t="n">
        <v>0</v>
      </c>
      <c r="T13" s="95"/>
      <c r="U13" s="95"/>
      <c r="V13" s="95"/>
      <c r="W13" s="96" t="n">
        <v>0</v>
      </c>
      <c r="X13" s="96" t="n">
        <v>0</v>
      </c>
      <c r="Y13" s="92" t="n">
        <v>0</v>
      </c>
      <c r="Z13" s="83"/>
      <c r="AA13" s="95" t="n">
        <v>0</v>
      </c>
      <c r="AB13" s="95"/>
      <c r="AC13" s="95"/>
      <c r="AD13" s="95"/>
      <c r="AE13" s="96" t="n">
        <v>0</v>
      </c>
      <c r="AF13" s="96" t="n">
        <v>0</v>
      </c>
      <c r="AG13" s="92" t="n">
        <v>0</v>
      </c>
    </row>
    <row r="14" customFormat="false" ht="21" hidden="false" customHeight="true" outlineLevel="0" collapsed="false">
      <c r="A14" s="94" t="s">
        <v>5</v>
      </c>
      <c r="B14" s="83" t="s">
        <v>146</v>
      </c>
      <c r="C14" s="95" t="s">
        <v>147</v>
      </c>
      <c r="D14" s="95"/>
      <c r="E14" s="95"/>
      <c r="F14" s="95"/>
      <c r="G14" s="96" t="n">
        <v>120</v>
      </c>
      <c r="H14" s="96" t="n">
        <v>35</v>
      </c>
      <c r="I14" s="101" t="s">
        <v>132</v>
      </c>
      <c r="J14" s="83" t="s">
        <v>148</v>
      </c>
      <c r="K14" s="95" t="s">
        <v>149</v>
      </c>
      <c r="L14" s="95"/>
      <c r="M14" s="95"/>
      <c r="N14" s="95"/>
      <c r="O14" s="96" t="n">
        <v>25.9</v>
      </c>
      <c r="P14" s="96" t="n">
        <v>11.6</v>
      </c>
      <c r="Q14" s="102" t="s">
        <v>150</v>
      </c>
      <c r="R14" s="83" t="s">
        <v>36</v>
      </c>
      <c r="S14" s="95" t="s">
        <v>151</v>
      </c>
      <c r="T14" s="95"/>
      <c r="U14" s="95"/>
      <c r="V14" s="95"/>
      <c r="W14" s="96" t="n">
        <v>30</v>
      </c>
      <c r="X14" s="96" t="n">
        <v>6.7</v>
      </c>
      <c r="Y14" s="101" t="s">
        <v>132</v>
      </c>
      <c r="Z14" s="83" t="n">
        <v>0</v>
      </c>
      <c r="AA14" s="95" t="n">
        <v>0</v>
      </c>
      <c r="AB14" s="95"/>
      <c r="AC14" s="95"/>
      <c r="AD14" s="95"/>
      <c r="AE14" s="96" t="n">
        <v>0</v>
      </c>
      <c r="AF14" s="96" t="n">
        <v>0</v>
      </c>
      <c r="AG14" s="102" t="n">
        <v>0</v>
      </c>
    </row>
    <row r="15" customFormat="false" ht="21" hidden="false" customHeight="true" outlineLevel="0" collapsed="false">
      <c r="A15" s="94"/>
      <c r="B15" s="83"/>
      <c r="C15" s="95" t="s">
        <v>152</v>
      </c>
      <c r="D15" s="95"/>
      <c r="E15" s="95"/>
      <c r="F15" s="95"/>
      <c r="G15" s="96" t="n">
        <v>15</v>
      </c>
      <c r="H15" s="96" t="n">
        <v>4.4</v>
      </c>
      <c r="I15" s="101" t="s">
        <v>132</v>
      </c>
      <c r="J15" s="83"/>
      <c r="K15" s="95" t="s">
        <v>153</v>
      </c>
      <c r="L15" s="95"/>
      <c r="M15" s="95"/>
      <c r="N15" s="95"/>
      <c r="O15" s="96" t="n">
        <v>51.7</v>
      </c>
      <c r="P15" s="96" t="n">
        <v>11.6</v>
      </c>
      <c r="Q15" s="101" t="s">
        <v>132</v>
      </c>
      <c r="R15" s="83"/>
      <c r="S15" s="95" t="s">
        <v>154</v>
      </c>
      <c r="T15" s="95"/>
      <c r="U15" s="95"/>
      <c r="V15" s="95"/>
      <c r="W15" s="96" t="n">
        <v>20</v>
      </c>
      <c r="X15" s="96" t="n">
        <v>4.5</v>
      </c>
      <c r="Y15" s="101" t="s">
        <v>132</v>
      </c>
      <c r="Z15" s="83"/>
      <c r="AA15" s="95" t="n">
        <v>0</v>
      </c>
      <c r="AB15" s="95"/>
      <c r="AC15" s="95"/>
      <c r="AD15" s="95"/>
      <c r="AE15" s="96" t="n">
        <v>0</v>
      </c>
      <c r="AF15" s="96" t="n">
        <v>0</v>
      </c>
      <c r="AG15" s="102" t="n">
        <v>0</v>
      </c>
    </row>
    <row r="16" customFormat="false" ht="21" hidden="false" customHeight="true" outlineLevel="0" collapsed="false">
      <c r="A16" s="94"/>
      <c r="B16" s="83"/>
      <c r="C16" s="95" t="s">
        <v>143</v>
      </c>
      <c r="D16" s="95"/>
      <c r="E16" s="95"/>
      <c r="F16" s="95"/>
      <c r="G16" s="96" t="n">
        <v>5</v>
      </c>
      <c r="H16" s="96" t="n">
        <v>1.5</v>
      </c>
      <c r="I16" s="101" t="s">
        <v>132</v>
      </c>
      <c r="J16" s="83"/>
      <c r="K16" s="95" t="s">
        <v>155</v>
      </c>
      <c r="L16" s="95"/>
      <c r="M16" s="95"/>
      <c r="N16" s="95"/>
      <c r="O16" s="96" t="n">
        <v>43.1</v>
      </c>
      <c r="P16" s="96" t="n">
        <v>9.7</v>
      </c>
      <c r="Q16" s="101" t="s">
        <v>132</v>
      </c>
      <c r="R16" s="83"/>
      <c r="S16" s="95" t="s">
        <v>156</v>
      </c>
      <c r="T16" s="95"/>
      <c r="U16" s="95"/>
      <c r="V16" s="95"/>
      <c r="W16" s="96" t="n">
        <v>15</v>
      </c>
      <c r="X16" s="96" t="n">
        <v>3.3</v>
      </c>
      <c r="Y16" s="101" t="s">
        <v>132</v>
      </c>
      <c r="Z16" s="83"/>
      <c r="AA16" s="95" t="n">
        <v>0</v>
      </c>
      <c r="AB16" s="95"/>
      <c r="AC16" s="95"/>
      <c r="AD16" s="95"/>
      <c r="AE16" s="96" t="n">
        <v>0</v>
      </c>
      <c r="AF16" s="96" t="n">
        <v>0</v>
      </c>
      <c r="AG16" s="102" t="n">
        <v>0</v>
      </c>
    </row>
    <row r="17" customFormat="false" ht="21" hidden="false" customHeight="true" outlineLevel="0" collapsed="false">
      <c r="A17" s="94"/>
      <c r="B17" s="83"/>
      <c r="C17" s="95" t="s">
        <v>157</v>
      </c>
      <c r="D17" s="95"/>
      <c r="E17" s="95"/>
      <c r="F17" s="95"/>
      <c r="G17" s="96" t="n">
        <v>1</v>
      </c>
      <c r="H17" s="96" t="n">
        <v>0.3</v>
      </c>
      <c r="I17" s="101" t="s">
        <v>132</v>
      </c>
      <c r="J17" s="83"/>
      <c r="K17" s="95" t="s">
        <v>157</v>
      </c>
      <c r="L17" s="95"/>
      <c r="M17" s="95"/>
      <c r="N17" s="95"/>
      <c r="O17" s="96" t="n">
        <v>0.9</v>
      </c>
      <c r="P17" s="96" t="n">
        <v>0.2</v>
      </c>
      <c r="Q17" s="101" t="s">
        <v>132</v>
      </c>
      <c r="R17" s="83"/>
      <c r="S17" s="95" t="s">
        <v>158</v>
      </c>
      <c r="T17" s="95"/>
      <c r="U17" s="95"/>
      <c r="V17" s="95"/>
      <c r="W17" s="96" t="n">
        <v>3.4</v>
      </c>
      <c r="X17" s="96" t="n">
        <v>0.8</v>
      </c>
      <c r="Y17" s="101" t="s">
        <v>132</v>
      </c>
      <c r="Z17" s="83"/>
      <c r="AA17" s="95" t="n">
        <v>0</v>
      </c>
      <c r="AB17" s="95"/>
      <c r="AC17" s="95"/>
      <c r="AD17" s="95"/>
      <c r="AE17" s="96" t="n">
        <v>0</v>
      </c>
      <c r="AF17" s="96" t="n">
        <v>0</v>
      </c>
      <c r="AG17" s="102" t="n">
        <v>0</v>
      </c>
      <c r="AH17" s="103"/>
    </row>
    <row r="18" customFormat="false" ht="21" hidden="false" customHeight="true" outlineLevel="0" collapsed="false">
      <c r="A18" s="94"/>
      <c r="B18" s="83"/>
      <c r="C18" s="95" t="n">
        <v>0</v>
      </c>
      <c r="D18" s="95"/>
      <c r="E18" s="95"/>
      <c r="F18" s="95"/>
      <c r="G18" s="96" t="n">
        <v>0</v>
      </c>
      <c r="H18" s="96" t="n">
        <v>0</v>
      </c>
      <c r="I18" s="102" t="n">
        <v>0</v>
      </c>
      <c r="J18" s="83"/>
      <c r="K18" s="95" t="n">
        <v>0</v>
      </c>
      <c r="L18" s="95"/>
      <c r="M18" s="95"/>
      <c r="N18" s="95"/>
      <c r="O18" s="96" t="n">
        <v>0</v>
      </c>
      <c r="P18" s="96" t="n">
        <v>0</v>
      </c>
      <c r="Q18" s="102" t="n">
        <v>0</v>
      </c>
      <c r="R18" s="83"/>
      <c r="S18" s="95" t="n">
        <v>0</v>
      </c>
      <c r="T18" s="95"/>
      <c r="U18" s="95"/>
      <c r="V18" s="95"/>
      <c r="W18" s="96" t="n">
        <v>0</v>
      </c>
      <c r="X18" s="96" t="n">
        <v>0</v>
      </c>
      <c r="Y18" s="102" t="n">
        <v>0</v>
      </c>
      <c r="Z18" s="83"/>
      <c r="AA18" s="95" t="n">
        <v>0</v>
      </c>
      <c r="AB18" s="95"/>
      <c r="AC18" s="95"/>
      <c r="AD18" s="95"/>
      <c r="AE18" s="96" t="n">
        <v>0</v>
      </c>
      <c r="AF18" s="96" t="n">
        <v>0</v>
      </c>
      <c r="AG18" s="102" t="n">
        <v>0</v>
      </c>
      <c r="AH18" s="103"/>
    </row>
    <row r="19" customFormat="false" ht="21" hidden="false" customHeight="true" outlineLevel="0" collapsed="false">
      <c r="A19" s="94"/>
      <c r="B19" s="83"/>
      <c r="C19" s="95" t="n">
        <v>0</v>
      </c>
      <c r="D19" s="95"/>
      <c r="E19" s="95"/>
      <c r="F19" s="95"/>
      <c r="G19" s="96" t="n">
        <v>0</v>
      </c>
      <c r="H19" s="96" t="n">
        <v>0</v>
      </c>
      <c r="I19" s="102" t="n">
        <v>0</v>
      </c>
      <c r="J19" s="83"/>
      <c r="K19" s="95" t="n">
        <v>0</v>
      </c>
      <c r="L19" s="95"/>
      <c r="M19" s="95"/>
      <c r="N19" s="95"/>
      <c r="O19" s="96" t="n">
        <v>0</v>
      </c>
      <c r="P19" s="96" t="n">
        <v>0</v>
      </c>
      <c r="Q19" s="102" t="n">
        <v>0</v>
      </c>
      <c r="R19" s="83"/>
      <c r="S19" s="95" t="n">
        <v>0</v>
      </c>
      <c r="T19" s="95"/>
      <c r="U19" s="95"/>
      <c r="V19" s="95"/>
      <c r="W19" s="96" t="n">
        <v>0</v>
      </c>
      <c r="X19" s="96" t="n">
        <v>0</v>
      </c>
      <c r="Y19" s="102" t="n">
        <v>0</v>
      </c>
      <c r="Z19" s="83"/>
      <c r="AA19" s="95" t="n">
        <v>0</v>
      </c>
      <c r="AB19" s="95"/>
      <c r="AC19" s="95"/>
      <c r="AD19" s="95"/>
      <c r="AE19" s="96" t="n">
        <v>0</v>
      </c>
      <c r="AF19" s="96" t="n">
        <v>0</v>
      </c>
      <c r="AG19" s="102" t="n">
        <v>0</v>
      </c>
      <c r="AH19" s="103"/>
    </row>
    <row r="20" customFormat="false" ht="21" hidden="false" customHeight="true" outlineLevel="0" collapsed="false">
      <c r="A20" s="94"/>
      <c r="B20" s="83"/>
      <c r="C20" s="95" t="n">
        <v>0</v>
      </c>
      <c r="D20" s="95"/>
      <c r="E20" s="95"/>
      <c r="F20" s="95"/>
      <c r="G20" s="96" t="n">
        <v>0</v>
      </c>
      <c r="H20" s="96" t="n">
        <v>0</v>
      </c>
      <c r="I20" s="102" t="n">
        <v>0</v>
      </c>
      <c r="J20" s="83"/>
      <c r="K20" s="95" t="n">
        <v>0</v>
      </c>
      <c r="L20" s="95"/>
      <c r="M20" s="95"/>
      <c r="N20" s="95"/>
      <c r="O20" s="96" t="n">
        <v>0</v>
      </c>
      <c r="P20" s="96" t="n">
        <v>0</v>
      </c>
      <c r="Q20" s="102" t="n">
        <v>0</v>
      </c>
      <c r="R20" s="83"/>
      <c r="S20" s="95" t="n">
        <v>0</v>
      </c>
      <c r="T20" s="95"/>
      <c r="U20" s="95"/>
      <c r="V20" s="95"/>
      <c r="W20" s="96" t="n">
        <v>0</v>
      </c>
      <c r="X20" s="96" t="n">
        <v>0</v>
      </c>
      <c r="Y20" s="102" t="n">
        <v>0</v>
      </c>
      <c r="Z20" s="83"/>
      <c r="AA20" s="95" t="n">
        <v>0</v>
      </c>
      <c r="AB20" s="95"/>
      <c r="AC20" s="95"/>
      <c r="AD20" s="95"/>
      <c r="AE20" s="96" t="n">
        <v>0</v>
      </c>
      <c r="AF20" s="96" t="n">
        <v>0</v>
      </c>
      <c r="AG20" s="102" t="n">
        <v>0</v>
      </c>
      <c r="AH20" s="103"/>
    </row>
    <row r="21" customFormat="false" ht="21" hidden="false" customHeight="true" outlineLevel="0" collapsed="false">
      <c r="A21" s="94"/>
      <c r="B21" s="83"/>
      <c r="C21" s="95" t="n">
        <v>0</v>
      </c>
      <c r="D21" s="95"/>
      <c r="E21" s="95"/>
      <c r="F21" s="95"/>
      <c r="G21" s="96" t="n">
        <v>0</v>
      </c>
      <c r="H21" s="96" t="n">
        <v>0</v>
      </c>
      <c r="I21" s="102" t="n">
        <v>0</v>
      </c>
      <c r="J21" s="83"/>
      <c r="K21" s="95" t="n">
        <v>0</v>
      </c>
      <c r="L21" s="95"/>
      <c r="M21" s="95"/>
      <c r="N21" s="95"/>
      <c r="O21" s="96" t="n">
        <v>0</v>
      </c>
      <c r="P21" s="96" t="n">
        <v>0</v>
      </c>
      <c r="Q21" s="102" t="n">
        <v>0</v>
      </c>
      <c r="R21" s="83"/>
      <c r="S21" s="95" t="n">
        <v>0</v>
      </c>
      <c r="T21" s="95"/>
      <c r="U21" s="95"/>
      <c r="V21" s="95"/>
      <c r="W21" s="96" t="n">
        <v>0</v>
      </c>
      <c r="X21" s="96" t="n">
        <v>0</v>
      </c>
      <c r="Y21" s="102" t="n">
        <v>0</v>
      </c>
      <c r="Z21" s="83"/>
      <c r="AA21" s="95" t="n">
        <v>0</v>
      </c>
      <c r="AB21" s="95"/>
      <c r="AC21" s="95"/>
      <c r="AD21" s="95"/>
      <c r="AE21" s="96" t="n">
        <v>0</v>
      </c>
      <c r="AF21" s="96" t="n">
        <v>0</v>
      </c>
      <c r="AG21" s="102" t="n">
        <v>0</v>
      </c>
      <c r="AH21" s="103"/>
    </row>
    <row r="22" customFormat="false" ht="21" hidden="false" customHeight="true" outlineLevel="0" collapsed="false">
      <c r="A22" s="94" t="s">
        <v>5</v>
      </c>
      <c r="B22" s="83" t="s">
        <v>159</v>
      </c>
      <c r="C22" s="86" t="s">
        <v>27</v>
      </c>
      <c r="D22" s="86"/>
      <c r="E22" s="86"/>
      <c r="F22" s="86"/>
      <c r="G22" s="96" t="n">
        <v>100</v>
      </c>
      <c r="H22" s="96" t="n">
        <v>29.2</v>
      </c>
      <c r="I22" s="101" t="s">
        <v>132</v>
      </c>
      <c r="J22" s="83" t="n">
        <v>0</v>
      </c>
      <c r="K22" s="86" t="n">
        <v>0</v>
      </c>
      <c r="L22" s="86"/>
      <c r="M22" s="86"/>
      <c r="N22" s="86"/>
      <c r="O22" s="96" t="n">
        <v>0</v>
      </c>
      <c r="P22" s="96" t="n">
        <v>0</v>
      </c>
      <c r="Q22" s="102" t="n">
        <v>0</v>
      </c>
      <c r="R22" s="83" t="s">
        <v>160</v>
      </c>
      <c r="S22" s="86" t="s">
        <v>161</v>
      </c>
      <c r="T22" s="86"/>
      <c r="U22" s="86"/>
      <c r="V22" s="86"/>
      <c r="W22" s="96" t="n">
        <v>70</v>
      </c>
      <c r="X22" s="96" t="n">
        <v>15.6</v>
      </c>
      <c r="Y22" s="101" t="s">
        <v>132</v>
      </c>
      <c r="Z22" s="83" t="n">
        <v>0</v>
      </c>
      <c r="AA22" s="86" t="n">
        <v>0</v>
      </c>
      <c r="AB22" s="86"/>
      <c r="AC22" s="86"/>
      <c r="AD22" s="86"/>
      <c r="AE22" s="96" t="n">
        <v>0</v>
      </c>
      <c r="AF22" s="96" t="n">
        <v>0</v>
      </c>
      <c r="AG22" s="96" t="n">
        <v>0</v>
      </c>
      <c r="AH22" s="103"/>
    </row>
    <row r="23" customFormat="false" ht="21" hidden="false" customHeight="true" outlineLevel="0" collapsed="false">
      <c r="A23" s="94"/>
      <c r="B23" s="83"/>
      <c r="C23" s="86" t="s">
        <v>162</v>
      </c>
      <c r="D23" s="86"/>
      <c r="E23" s="86"/>
      <c r="F23" s="86"/>
      <c r="G23" s="96" t="n">
        <v>0.5</v>
      </c>
      <c r="H23" s="96" t="n">
        <v>0.1</v>
      </c>
      <c r="I23" s="102" t="s">
        <v>163</v>
      </c>
      <c r="J23" s="83"/>
      <c r="K23" s="86" t="n">
        <v>0</v>
      </c>
      <c r="L23" s="86"/>
      <c r="M23" s="86"/>
      <c r="N23" s="86"/>
      <c r="O23" s="96" t="n">
        <v>0</v>
      </c>
      <c r="P23" s="96" t="n">
        <v>0</v>
      </c>
      <c r="Q23" s="102" t="n">
        <v>0</v>
      </c>
      <c r="R23" s="83"/>
      <c r="S23" s="86" t="s">
        <v>164</v>
      </c>
      <c r="T23" s="86"/>
      <c r="U23" s="86"/>
      <c r="V23" s="86"/>
      <c r="W23" s="96" t="n">
        <v>5</v>
      </c>
      <c r="X23" s="96" t="n">
        <v>1.1</v>
      </c>
      <c r="Y23" s="101" t="s">
        <v>132</v>
      </c>
      <c r="Z23" s="83"/>
      <c r="AA23" s="86" t="n">
        <v>0</v>
      </c>
      <c r="AB23" s="86"/>
      <c r="AC23" s="86"/>
      <c r="AD23" s="86"/>
      <c r="AE23" s="96" t="n">
        <v>0</v>
      </c>
      <c r="AF23" s="96" t="n">
        <v>0</v>
      </c>
      <c r="AG23" s="96" t="n">
        <v>0</v>
      </c>
      <c r="AH23" s="103"/>
    </row>
    <row r="24" customFormat="false" ht="21" hidden="false" customHeight="true" outlineLevel="0" collapsed="false">
      <c r="A24" s="94"/>
      <c r="B24" s="83"/>
      <c r="C24" s="86" t="s">
        <v>165</v>
      </c>
      <c r="D24" s="86"/>
      <c r="E24" s="86"/>
      <c r="F24" s="86"/>
      <c r="G24" s="96" t="n">
        <v>5</v>
      </c>
      <c r="H24" s="96" t="n">
        <v>0.1</v>
      </c>
      <c r="I24" s="102" t="s">
        <v>166</v>
      </c>
      <c r="J24" s="83"/>
      <c r="K24" s="86" t="n">
        <v>0</v>
      </c>
      <c r="L24" s="86"/>
      <c r="M24" s="86"/>
      <c r="N24" s="86"/>
      <c r="O24" s="96" t="n">
        <v>0</v>
      </c>
      <c r="P24" s="96" t="n">
        <v>0</v>
      </c>
      <c r="Q24" s="102" t="n">
        <v>0</v>
      </c>
      <c r="R24" s="83"/>
      <c r="S24" s="86" t="n">
        <v>0</v>
      </c>
      <c r="T24" s="86"/>
      <c r="U24" s="86"/>
      <c r="V24" s="86"/>
      <c r="W24" s="96" t="n">
        <v>0</v>
      </c>
      <c r="X24" s="96" t="n">
        <v>0</v>
      </c>
      <c r="Y24" s="102" t="n">
        <v>0</v>
      </c>
      <c r="Z24" s="83"/>
      <c r="AA24" s="86" t="n">
        <v>0</v>
      </c>
      <c r="AB24" s="86"/>
      <c r="AC24" s="86"/>
      <c r="AD24" s="86"/>
      <c r="AE24" s="96" t="n">
        <v>0</v>
      </c>
      <c r="AF24" s="96" t="n">
        <v>0</v>
      </c>
      <c r="AG24" s="96" t="n">
        <v>0</v>
      </c>
      <c r="AH24" s="103"/>
    </row>
    <row r="25" customFormat="false" ht="21" hidden="false" customHeight="true" outlineLevel="0" collapsed="false">
      <c r="A25" s="94"/>
      <c r="B25" s="83"/>
      <c r="C25" s="86" t="n">
        <v>0</v>
      </c>
      <c r="D25" s="86"/>
      <c r="E25" s="86"/>
      <c r="F25" s="86"/>
      <c r="G25" s="96" t="n">
        <v>0</v>
      </c>
      <c r="H25" s="96" t="n">
        <v>0</v>
      </c>
      <c r="I25" s="102" t="n">
        <v>0</v>
      </c>
      <c r="J25" s="83"/>
      <c r="K25" s="86" t="n">
        <v>0</v>
      </c>
      <c r="L25" s="86"/>
      <c r="M25" s="86"/>
      <c r="N25" s="86"/>
      <c r="O25" s="96" t="n">
        <v>0</v>
      </c>
      <c r="P25" s="96" t="n">
        <v>0</v>
      </c>
      <c r="Q25" s="102" t="n">
        <v>0</v>
      </c>
      <c r="R25" s="83"/>
      <c r="S25" s="86" t="n">
        <v>0</v>
      </c>
      <c r="T25" s="86"/>
      <c r="U25" s="86"/>
      <c r="V25" s="86"/>
      <c r="W25" s="96" t="n">
        <v>0</v>
      </c>
      <c r="X25" s="96" t="n">
        <v>0</v>
      </c>
      <c r="Y25" s="102" t="n">
        <v>0</v>
      </c>
      <c r="Z25" s="83"/>
      <c r="AA25" s="86" t="n">
        <v>0</v>
      </c>
      <c r="AB25" s="86"/>
      <c r="AC25" s="86"/>
      <c r="AD25" s="86"/>
      <c r="AE25" s="96" t="n">
        <v>0</v>
      </c>
      <c r="AF25" s="96" t="n">
        <v>0</v>
      </c>
      <c r="AG25" s="96" t="n">
        <v>0</v>
      </c>
      <c r="AH25" s="103"/>
    </row>
    <row r="26" customFormat="false" ht="21" hidden="false" customHeight="true" outlineLevel="0" collapsed="false">
      <c r="A26" s="94"/>
      <c r="B26" s="83"/>
      <c r="C26" s="86" t="n">
        <v>0</v>
      </c>
      <c r="D26" s="86"/>
      <c r="E26" s="86"/>
      <c r="F26" s="86"/>
      <c r="G26" s="96" t="n">
        <v>0</v>
      </c>
      <c r="H26" s="96" t="n">
        <v>0</v>
      </c>
      <c r="I26" s="102" t="n">
        <v>0</v>
      </c>
      <c r="J26" s="83"/>
      <c r="K26" s="86" t="n">
        <v>0</v>
      </c>
      <c r="L26" s="86"/>
      <c r="M26" s="86"/>
      <c r="N26" s="86"/>
      <c r="O26" s="96" t="n">
        <v>0</v>
      </c>
      <c r="P26" s="96" t="n">
        <v>0</v>
      </c>
      <c r="Q26" s="102" t="n">
        <v>0</v>
      </c>
      <c r="R26" s="83"/>
      <c r="S26" s="86" t="n">
        <v>0</v>
      </c>
      <c r="T26" s="86"/>
      <c r="U26" s="86"/>
      <c r="V26" s="86"/>
      <c r="W26" s="96" t="n">
        <v>0</v>
      </c>
      <c r="X26" s="96" t="n">
        <v>0</v>
      </c>
      <c r="Y26" s="102" t="n">
        <v>0</v>
      </c>
      <c r="Z26" s="83"/>
      <c r="AA26" s="86" t="n">
        <v>0</v>
      </c>
      <c r="AB26" s="86"/>
      <c r="AC26" s="86"/>
      <c r="AD26" s="86"/>
      <c r="AE26" s="96" t="n">
        <v>0</v>
      </c>
      <c r="AF26" s="96" t="n">
        <v>0</v>
      </c>
      <c r="AG26" s="96" t="n">
        <v>0</v>
      </c>
      <c r="AH26" s="103"/>
    </row>
    <row r="27" customFormat="false" ht="21" hidden="false" customHeight="true" outlineLevel="0" collapsed="false">
      <c r="A27" s="94"/>
      <c r="B27" s="83"/>
      <c r="C27" s="86" t="n">
        <v>0</v>
      </c>
      <c r="D27" s="86"/>
      <c r="E27" s="86"/>
      <c r="F27" s="86"/>
      <c r="G27" s="96" t="n">
        <v>0</v>
      </c>
      <c r="H27" s="96" t="n">
        <v>0</v>
      </c>
      <c r="I27" s="102" t="n">
        <v>0</v>
      </c>
      <c r="J27" s="83"/>
      <c r="K27" s="86" t="n">
        <v>0</v>
      </c>
      <c r="L27" s="86"/>
      <c r="M27" s="86"/>
      <c r="N27" s="86"/>
      <c r="O27" s="96" t="n">
        <v>0</v>
      </c>
      <c r="P27" s="96" t="n">
        <v>0</v>
      </c>
      <c r="Q27" s="102" t="n">
        <v>0</v>
      </c>
      <c r="R27" s="83"/>
      <c r="S27" s="86" t="n">
        <v>0</v>
      </c>
      <c r="T27" s="86"/>
      <c r="U27" s="86"/>
      <c r="V27" s="86"/>
      <c r="W27" s="96" t="n">
        <v>0</v>
      </c>
      <c r="X27" s="96" t="n">
        <v>0</v>
      </c>
      <c r="Y27" s="102" t="n">
        <v>0</v>
      </c>
      <c r="Z27" s="83"/>
      <c r="AA27" s="86" t="n">
        <v>0</v>
      </c>
      <c r="AB27" s="86"/>
      <c r="AC27" s="86"/>
      <c r="AD27" s="86"/>
      <c r="AE27" s="96" t="n">
        <v>0</v>
      </c>
      <c r="AF27" s="96" t="n">
        <v>0</v>
      </c>
      <c r="AG27" s="96" t="n">
        <v>0</v>
      </c>
      <c r="AH27" s="103"/>
    </row>
    <row r="28" customFormat="false" ht="21" hidden="false" customHeight="false" outlineLevel="0" collapsed="false">
      <c r="A28" s="94"/>
      <c r="B28" s="83"/>
      <c r="C28" s="86" t="n">
        <v>0</v>
      </c>
      <c r="D28" s="86"/>
      <c r="E28" s="86"/>
      <c r="F28" s="86"/>
      <c r="G28" s="96" t="n">
        <v>0</v>
      </c>
      <c r="H28" s="96" t="n">
        <v>0</v>
      </c>
      <c r="I28" s="102" t="n">
        <v>0</v>
      </c>
      <c r="J28" s="83"/>
      <c r="K28" s="86" t="n">
        <v>0</v>
      </c>
      <c r="L28" s="86"/>
      <c r="M28" s="86"/>
      <c r="N28" s="86"/>
      <c r="O28" s="96" t="n">
        <v>0</v>
      </c>
      <c r="P28" s="96" t="n">
        <v>0</v>
      </c>
      <c r="Q28" s="102" t="n">
        <v>0</v>
      </c>
      <c r="R28" s="83"/>
      <c r="S28" s="86" t="n">
        <v>0</v>
      </c>
      <c r="T28" s="86"/>
      <c r="U28" s="86"/>
      <c r="V28" s="86"/>
      <c r="W28" s="96" t="n">
        <v>0</v>
      </c>
      <c r="X28" s="96" t="n">
        <v>0</v>
      </c>
      <c r="Y28" s="102" t="n">
        <v>0</v>
      </c>
      <c r="Z28" s="83"/>
      <c r="AA28" s="86" t="n">
        <v>0</v>
      </c>
      <c r="AB28" s="86"/>
      <c r="AC28" s="86"/>
      <c r="AD28" s="86"/>
      <c r="AE28" s="96" t="n">
        <v>0</v>
      </c>
      <c r="AF28" s="96" t="n">
        <v>0</v>
      </c>
      <c r="AG28" s="96" t="n">
        <v>0</v>
      </c>
      <c r="AH28" s="103"/>
    </row>
    <row r="29" customFormat="false" ht="21" hidden="false" customHeight="false" outlineLevel="0" collapsed="false">
      <c r="A29" s="94"/>
      <c r="B29" s="83"/>
      <c r="C29" s="86" t="n">
        <v>0</v>
      </c>
      <c r="D29" s="86"/>
      <c r="E29" s="86"/>
      <c r="F29" s="86"/>
      <c r="G29" s="96" t="n">
        <v>0</v>
      </c>
      <c r="H29" s="96" t="n">
        <v>0</v>
      </c>
      <c r="I29" s="102" t="n">
        <v>0</v>
      </c>
      <c r="J29" s="83"/>
      <c r="K29" s="86" t="n">
        <v>0</v>
      </c>
      <c r="L29" s="86"/>
      <c r="M29" s="86"/>
      <c r="N29" s="86"/>
      <c r="O29" s="96" t="n">
        <v>0</v>
      </c>
      <c r="P29" s="96" t="n">
        <v>0</v>
      </c>
      <c r="Q29" s="102" t="n">
        <v>0</v>
      </c>
      <c r="R29" s="83"/>
      <c r="S29" s="86" t="n">
        <v>0</v>
      </c>
      <c r="T29" s="86"/>
      <c r="U29" s="86"/>
      <c r="V29" s="86"/>
      <c r="W29" s="96" t="n">
        <v>0</v>
      </c>
      <c r="X29" s="96" t="n">
        <v>0</v>
      </c>
      <c r="Y29" s="102" t="n">
        <v>0</v>
      </c>
      <c r="Z29" s="83"/>
      <c r="AA29" s="86" t="n">
        <v>0</v>
      </c>
      <c r="AB29" s="86"/>
      <c r="AC29" s="86"/>
      <c r="AD29" s="86"/>
      <c r="AE29" s="96" t="n">
        <v>0</v>
      </c>
      <c r="AF29" s="96" t="n">
        <v>0</v>
      </c>
      <c r="AG29" s="96" t="n">
        <v>0</v>
      </c>
      <c r="AH29" s="103"/>
    </row>
    <row r="30" customFormat="false" ht="21" hidden="false" customHeight="true" outlineLevel="0" collapsed="false">
      <c r="A30" s="94" t="s">
        <v>6</v>
      </c>
      <c r="B30" s="104" t="n">
        <v>0</v>
      </c>
      <c r="C30" s="95" t="n">
        <v>0</v>
      </c>
      <c r="D30" s="95"/>
      <c r="E30" s="95"/>
      <c r="F30" s="95"/>
      <c r="G30" s="96" t="n">
        <v>0</v>
      </c>
      <c r="H30" s="96" t="n">
        <v>0</v>
      </c>
      <c r="I30" s="102" t="n">
        <v>0</v>
      </c>
      <c r="J30" s="105" t="n">
        <v>0</v>
      </c>
      <c r="K30" s="95" t="n">
        <v>0</v>
      </c>
      <c r="L30" s="95"/>
      <c r="M30" s="95"/>
      <c r="N30" s="95"/>
      <c r="O30" s="96" t="n">
        <v>0</v>
      </c>
      <c r="P30" s="96" t="n">
        <v>0</v>
      </c>
      <c r="Q30" s="102" t="n">
        <v>0</v>
      </c>
      <c r="R30" s="104" t="n">
        <v>0</v>
      </c>
      <c r="S30" s="95" t="n">
        <v>0</v>
      </c>
      <c r="T30" s="95"/>
      <c r="U30" s="95"/>
      <c r="V30" s="95"/>
      <c r="W30" s="96" t="n">
        <v>0</v>
      </c>
      <c r="X30" s="96" t="n">
        <v>0</v>
      </c>
      <c r="Y30" s="102" t="n">
        <v>0</v>
      </c>
      <c r="Z30" s="104" t="n">
        <v>0</v>
      </c>
      <c r="AA30" s="95" t="n">
        <v>0</v>
      </c>
      <c r="AB30" s="95"/>
      <c r="AC30" s="95"/>
      <c r="AD30" s="95"/>
      <c r="AE30" s="96" t="n">
        <v>0</v>
      </c>
      <c r="AF30" s="96" t="n">
        <v>0</v>
      </c>
      <c r="AG30" s="102" t="n">
        <v>0</v>
      </c>
      <c r="AH30" s="103"/>
    </row>
    <row r="31" customFormat="false" ht="21" hidden="false" customHeight="false" outlineLevel="0" collapsed="false">
      <c r="A31" s="94"/>
      <c r="B31" s="104"/>
      <c r="C31" s="95" t="n">
        <v>0</v>
      </c>
      <c r="D31" s="95"/>
      <c r="E31" s="95"/>
      <c r="F31" s="95"/>
      <c r="G31" s="96" t="n">
        <v>0</v>
      </c>
      <c r="H31" s="96" t="n">
        <v>0</v>
      </c>
      <c r="I31" s="102" t="n">
        <v>0</v>
      </c>
      <c r="J31" s="105"/>
      <c r="K31" s="95" t="n">
        <v>0</v>
      </c>
      <c r="L31" s="95"/>
      <c r="M31" s="95"/>
      <c r="N31" s="95"/>
      <c r="O31" s="96" t="n">
        <v>0</v>
      </c>
      <c r="P31" s="96" t="n">
        <v>0</v>
      </c>
      <c r="Q31" s="102" t="n">
        <v>0</v>
      </c>
      <c r="R31" s="104"/>
      <c r="S31" s="95" t="n">
        <v>0</v>
      </c>
      <c r="T31" s="95"/>
      <c r="U31" s="95"/>
      <c r="V31" s="95"/>
      <c r="W31" s="96" t="n">
        <v>0</v>
      </c>
      <c r="X31" s="96" t="n">
        <v>0</v>
      </c>
      <c r="Y31" s="102" t="n">
        <v>0</v>
      </c>
      <c r="Z31" s="104"/>
      <c r="AA31" s="95" t="n">
        <v>0</v>
      </c>
      <c r="AB31" s="95"/>
      <c r="AC31" s="95"/>
      <c r="AD31" s="95"/>
      <c r="AE31" s="96" t="n">
        <v>0</v>
      </c>
      <c r="AF31" s="96" t="n">
        <v>0</v>
      </c>
      <c r="AG31" s="102" t="n">
        <v>0</v>
      </c>
      <c r="AH31" s="103"/>
    </row>
    <row r="32" customFormat="false" ht="21" hidden="false" customHeight="false" outlineLevel="0" collapsed="false">
      <c r="A32" s="94"/>
      <c r="B32" s="104"/>
      <c r="C32" s="95" t="n">
        <v>0</v>
      </c>
      <c r="D32" s="95"/>
      <c r="E32" s="95"/>
      <c r="F32" s="95"/>
      <c r="G32" s="96" t="n">
        <v>0</v>
      </c>
      <c r="H32" s="96" t="n">
        <v>0</v>
      </c>
      <c r="I32" s="102" t="n">
        <v>0</v>
      </c>
      <c r="J32" s="105"/>
      <c r="K32" s="95" t="n">
        <v>0</v>
      </c>
      <c r="L32" s="95"/>
      <c r="M32" s="95"/>
      <c r="N32" s="95"/>
      <c r="O32" s="96" t="n">
        <v>0</v>
      </c>
      <c r="P32" s="96" t="n">
        <v>0</v>
      </c>
      <c r="Q32" s="102" t="n">
        <v>0</v>
      </c>
      <c r="R32" s="104"/>
      <c r="S32" s="95" t="n">
        <v>0</v>
      </c>
      <c r="T32" s="95"/>
      <c r="U32" s="95"/>
      <c r="V32" s="95"/>
      <c r="W32" s="96" t="n">
        <v>0</v>
      </c>
      <c r="X32" s="96" t="n">
        <v>0</v>
      </c>
      <c r="Y32" s="102" t="n">
        <v>0</v>
      </c>
      <c r="Z32" s="104"/>
      <c r="AA32" s="95" t="n">
        <v>0</v>
      </c>
      <c r="AB32" s="95"/>
      <c r="AC32" s="95"/>
      <c r="AD32" s="95"/>
      <c r="AE32" s="96" t="n">
        <v>0</v>
      </c>
      <c r="AF32" s="96" t="n">
        <v>0</v>
      </c>
      <c r="AG32" s="102" t="n">
        <v>0</v>
      </c>
      <c r="AH32" s="103"/>
    </row>
    <row r="33" customFormat="false" ht="21" hidden="false" customHeight="false" outlineLevel="0" collapsed="false">
      <c r="A33" s="94"/>
      <c r="B33" s="104"/>
      <c r="C33" s="95" t="n">
        <v>0</v>
      </c>
      <c r="D33" s="95"/>
      <c r="E33" s="95"/>
      <c r="F33" s="95"/>
      <c r="G33" s="96" t="n">
        <v>0</v>
      </c>
      <c r="H33" s="96" t="n">
        <v>0</v>
      </c>
      <c r="I33" s="102" t="n">
        <v>0</v>
      </c>
      <c r="J33" s="105"/>
      <c r="K33" s="95" t="n">
        <v>0</v>
      </c>
      <c r="L33" s="95"/>
      <c r="M33" s="95"/>
      <c r="N33" s="95"/>
      <c r="O33" s="96" t="n">
        <v>0</v>
      </c>
      <c r="P33" s="96" t="n">
        <v>0</v>
      </c>
      <c r="Q33" s="102" t="n">
        <v>0</v>
      </c>
      <c r="R33" s="104"/>
      <c r="S33" s="95" t="n">
        <v>0</v>
      </c>
      <c r="T33" s="95"/>
      <c r="U33" s="95"/>
      <c r="V33" s="95"/>
      <c r="W33" s="96" t="n">
        <v>0</v>
      </c>
      <c r="X33" s="96" t="n">
        <v>0</v>
      </c>
      <c r="Y33" s="102" t="n">
        <v>0</v>
      </c>
      <c r="Z33" s="104"/>
      <c r="AA33" s="95" t="n">
        <v>0</v>
      </c>
      <c r="AB33" s="95"/>
      <c r="AC33" s="95"/>
      <c r="AD33" s="95"/>
      <c r="AE33" s="96" t="n">
        <v>0</v>
      </c>
      <c r="AF33" s="96" t="n">
        <v>0</v>
      </c>
      <c r="AG33" s="102" t="n">
        <v>0</v>
      </c>
      <c r="AH33" s="103"/>
    </row>
    <row r="34" customFormat="false" ht="21" hidden="false" customHeight="false" outlineLevel="0" collapsed="false">
      <c r="A34" s="94"/>
      <c r="B34" s="104"/>
      <c r="C34" s="95" t="n">
        <v>0</v>
      </c>
      <c r="D34" s="95"/>
      <c r="E34" s="95"/>
      <c r="F34" s="95"/>
      <c r="G34" s="96" t="n">
        <v>0</v>
      </c>
      <c r="H34" s="96" t="n">
        <v>0</v>
      </c>
      <c r="I34" s="102" t="n">
        <v>0</v>
      </c>
      <c r="J34" s="105"/>
      <c r="K34" s="95" t="n">
        <v>0</v>
      </c>
      <c r="L34" s="95"/>
      <c r="M34" s="95"/>
      <c r="N34" s="95"/>
      <c r="O34" s="96" t="n">
        <v>0</v>
      </c>
      <c r="P34" s="96" t="n">
        <v>0</v>
      </c>
      <c r="Q34" s="102" t="n">
        <v>0</v>
      </c>
      <c r="R34" s="104"/>
      <c r="S34" s="95" t="n">
        <v>0</v>
      </c>
      <c r="T34" s="95"/>
      <c r="U34" s="95"/>
      <c r="V34" s="95"/>
      <c r="W34" s="96" t="n">
        <v>0</v>
      </c>
      <c r="X34" s="96" t="n">
        <v>0</v>
      </c>
      <c r="Y34" s="102" t="n">
        <v>0</v>
      </c>
      <c r="Z34" s="104"/>
      <c r="AA34" s="95" t="n">
        <v>0</v>
      </c>
      <c r="AB34" s="95"/>
      <c r="AC34" s="95"/>
      <c r="AD34" s="95"/>
      <c r="AE34" s="96" t="n">
        <v>0</v>
      </c>
      <c r="AF34" s="96" t="n">
        <v>0</v>
      </c>
      <c r="AG34" s="102" t="n">
        <v>0</v>
      </c>
      <c r="AH34" s="103"/>
    </row>
    <row r="35" customFormat="false" ht="21" hidden="false" customHeight="true" outlineLevel="0" collapsed="false">
      <c r="A35" s="94" t="s">
        <v>7</v>
      </c>
      <c r="B35" s="106" t="s">
        <v>167</v>
      </c>
      <c r="C35" s="95" t="s">
        <v>149</v>
      </c>
      <c r="D35" s="95"/>
      <c r="E35" s="95"/>
      <c r="F35" s="95"/>
      <c r="G35" s="96" t="n">
        <v>25.9</v>
      </c>
      <c r="H35" s="96" t="n">
        <v>15.1</v>
      </c>
      <c r="I35" s="102" t="s">
        <v>150</v>
      </c>
      <c r="J35" s="106" t="s">
        <v>33</v>
      </c>
      <c r="K35" s="95" t="s">
        <v>168</v>
      </c>
      <c r="L35" s="95"/>
      <c r="M35" s="95"/>
      <c r="N35" s="95"/>
      <c r="O35" s="96" t="n">
        <v>25.9</v>
      </c>
      <c r="P35" s="96" t="n">
        <v>5.8</v>
      </c>
      <c r="Q35" s="101" t="s">
        <v>132</v>
      </c>
      <c r="R35" s="106" t="s">
        <v>38</v>
      </c>
      <c r="S35" s="95" t="s">
        <v>38</v>
      </c>
      <c r="T35" s="95"/>
      <c r="U35" s="95"/>
      <c r="V35" s="95"/>
      <c r="W35" s="96" t="n">
        <v>250</v>
      </c>
      <c r="X35" s="96" t="n">
        <v>278.8</v>
      </c>
      <c r="Y35" s="102" t="s">
        <v>140</v>
      </c>
      <c r="Z35" s="106" t="n">
        <v>0</v>
      </c>
      <c r="AA35" s="95" t="n">
        <v>0</v>
      </c>
      <c r="AB35" s="95"/>
      <c r="AC35" s="95"/>
      <c r="AD35" s="95"/>
      <c r="AE35" s="96" t="n">
        <v>0</v>
      </c>
      <c r="AF35" s="96" t="n">
        <v>0</v>
      </c>
      <c r="AG35" s="102" t="n">
        <v>0</v>
      </c>
      <c r="AH35" s="103"/>
    </row>
    <row r="36" customFormat="false" ht="21" hidden="false" customHeight="false" outlineLevel="0" collapsed="false">
      <c r="A36" s="94"/>
      <c r="B36" s="106"/>
      <c r="C36" s="95" t="s">
        <v>169</v>
      </c>
      <c r="D36" s="95"/>
      <c r="E36" s="95"/>
      <c r="F36" s="95"/>
      <c r="G36" s="96" t="n">
        <v>25.9</v>
      </c>
      <c r="H36" s="96" t="n">
        <v>7.6</v>
      </c>
      <c r="I36" s="101" t="s">
        <v>132</v>
      </c>
      <c r="J36" s="106"/>
      <c r="K36" s="95" t="s">
        <v>170</v>
      </c>
      <c r="L36" s="95"/>
      <c r="M36" s="95"/>
      <c r="N36" s="95"/>
      <c r="O36" s="96" t="n">
        <v>8.6</v>
      </c>
      <c r="P36" s="96" t="n">
        <v>1.9</v>
      </c>
      <c r="Q36" s="101" t="s">
        <v>132</v>
      </c>
      <c r="R36" s="106"/>
      <c r="S36" s="95" t="n">
        <v>0</v>
      </c>
      <c r="T36" s="95"/>
      <c r="U36" s="95"/>
      <c r="V36" s="95"/>
      <c r="W36" s="96" t="n">
        <v>0</v>
      </c>
      <c r="X36" s="96" t="n">
        <v>0</v>
      </c>
      <c r="Y36" s="102" t="n">
        <v>0</v>
      </c>
      <c r="Z36" s="106"/>
      <c r="AA36" s="95" t="n">
        <v>0</v>
      </c>
      <c r="AB36" s="95"/>
      <c r="AC36" s="95"/>
      <c r="AD36" s="95"/>
      <c r="AE36" s="96" t="n">
        <v>0</v>
      </c>
      <c r="AF36" s="96" t="n">
        <v>0</v>
      </c>
      <c r="AG36" s="102" t="n">
        <v>0</v>
      </c>
      <c r="AH36" s="103"/>
    </row>
    <row r="37" customFormat="false" ht="21" hidden="false" customHeight="false" outlineLevel="0" collapsed="false">
      <c r="A37" s="94"/>
      <c r="B37" s="106"/>
      <c r="C37" s="95" t="s">
        <v>171</v>
      </c>
      <c r="D37" s="95"/>
      <c r="E37" s="95"/>
      <c r="F37" s="95"/>
      <c r="G37" s="96" t="n">
        <v>17.2</v>
      </c>
      <c r="H37" s="96" t="n">
        <v>5</v>
      </c>
      <c r="I37" s="101" t="s">
        <v>132</v>
      </c>
      <c r="J37" s="106"/>
      <c r="K37" s="95" t="n">
        <v>0</v>
      </c>
      <c r="L37" s="95"/>
      <c r="M37" s="95"/>
      <c r="N37" s="95"/>
      <c r="O37" s="96" t="n">
        <v>0</v>
      </c>
      <c r="P37" s="96" t="n">
        <v>0</v>
      </c>
      <c r="Q37" s="102" t="n">
        <v>0</v>
      </c>
      <c r="R37" s="106"/>
      <c r="S37" s="95" t="n">
        <v>0</v>
      </c>
      <c r="T37" s="95"/>
      <c r="U37" s="95"/>
      <c r="V37" s="95"/>
      <c r="W37" s="96" t="n">
        <v>0</v>
      </c>
      <c r="X37" s="96" t="n">
        <v>0</v>
      </c>
      <c r="Y37" s="102" t="n">
        <v>0</v>
      </c>
      <c r="Z37" s="106"/>
      <c r="AA37" s="95" t="n">
        <v>0</v>
      </c>
      <c r="AB37" s="95"/>
      <c r="AC37" s="95"/>
      <c r="AD37" s="95"/>
      <c r="AE37" s="96" t="n">
        <v>0</v>
      </c>
      <c r="AF37" s="96" t="n">
        <v>0</v>
      </c>
      <c r="AG37" s="102" t="n">
        <v>0</v>
      </c>
      <c r="AH37" s="103"/>
    </row>
    <row r="38" customFormat="false" ht="21" hidden="false" customHeight="false" outlineLevel="0" collapsed="false">
      <c r="A38" s="94"/>
      <c r="B38" s="106"/>
      <c r="C38" s="95" t="s">
        <v>172</v>
      </c>
      <c r="D38" s="95"/>
      <c r="E38" s="95"/>
      <c r="F38" s="95"/>
      <c r="G38" s="96" t="n">
        <v>8.6</v>
      </c>
      <c r="H38" s="96" t="n">
        <v>2.5</v>
      </c>
      <c r="I38" s="101" t="s">
        <v>132</v>
      </c>
      <c r="J38" s="106"/>
      <c r="K38" s="95" t="n">
        <v>0</v>
      </c>
      <c r="L38" s="95"/>
      <c r="M38" s="95"/>
      <c r="N38" s="95"/>
      <c r="O38" s="96" t="n">
        <v>0</v>
      </c>
      <c r="P38" s="96" t="n">
        <v>0</v>
      </c>
      <c r="Q38" s="102" t="n">
        <v>0</v>
      </c>
      <c r="R38" s="106"/>
      <c r="S38" s="95" t="n">
        <v>0</v>
      </c>
      <c r="T38" s="95"/>
      <c r="U38" s="95"/>
      <c r="V38" s="95"/>
      <c r="W38" s="96" t="n">
        <v>0</v>
      </c>
      <c r="X38" s="96" t="n">
        <v>0</v>
      </c>
      <c r="Y38" s="102" t="n">
        <v>0</v>
      </c>
      <c r="Z38" s="106"/>
      <c r="AA38" s="95" t="n">
        <v>0</v>
      </c>
      <c r="AB38" s="95"/>
      <c r="AC38" s="95"/>
      <c r="AD38" s="95"/>
      <c r="AE38" s="96" t="n">
        <v>0</v>
      </c>
      <c r="AF38" s="96" t="n">
        <v>0</v>
      </c>
      <c r="AG38" s="102" t="n">
        <v>0</v>
      </c>
      <c r="AH38" s="103"/>
    </row>
    <row r="39" customFormat="false" ht="21" hidden="false" customHeight="false" outlineLevel="0" collapsed="false">
      <c r="A39" s="94"/>
      <c r="B39" s="106"/>
      <c r="C39" s="95" t="s">
        <v>173</v>
      </c>
      <c r="D39" s="95"/>
      <c r="E39" s="95"/>
      <c r="F39" s="95"/>
      <c r="G39" s="96" t="n">
        <v>5.2</v>
      </c>
      <c r="H39" s="96" t="n">
        <v>1.5</v>
      </c>
      <c r="I39" s="101" t="s">
        <v>132</v>
      </c>
      <c r="J39" s="106"/>
      <c r="K39" s="95" t="n">
        <v>0</v>
      </c>
      <c r="L39" s="95"/>
      <c r="M39" s="95"/>
      <c r="N39" s="95"/>
      <c r="O39" s="96" t="n">
        <v>0</v>
      </c>
      <c r="P39" s="96" t="n">
        <v>0</v>
      </c>
      <c r="Q39" s="102" t="n">
        <v>0</v>
      </c>
      <c r="R39" s="106"/>
      <c r="S39" s="95" t="n">
        <v>0</v>
      </c>
      <c r="T39" s="95"/>
      <c r="U39" s="95"/>
      <c r="V39" s="95"/>
      <c r="W39" s="96" t="n">
        <v>0</v>
      </c>
      <c r="X39" s="96" t="n">
        <v>0</v>
      </c>
      <c r="Y39" s="102" t="n">
        <v>0</v>
      </c>
      <c r="Z39" s="106"/>
      <c r="AA39" s="95" t="n">
        <v>0</v>
      </c>
      <c r="AB39" s="95"/>
      <c r="AC39" s="95"/>
      <c r="AD39" s="95"/>
      <c r="AE39" s="96" t="n">
        <v>0</v>
      </c>
      <c r="AF39" s="96" t="n">
        <v>0</v>
      </c>
      <c r="AG39" s="102" t="n">
        <v>0</v>
      </c>
      <c r="AH39" s="103"/>
    </row>
    <row r="40" customFormat="false" ht="21" hidden="false" customHeight="false" outlineLevel="0" collapsed="false">
      <c r="A40" s="94"/>
      <c r="B40" s="106"/>
      <c r="C40" s="95" t="n">
        <v>0</v>
      </c>
      <c r="D40" s="95"/>
      <c r="E40" s="95"/>
      <c r="F40" s="95"/>
      <c r="G40" s="96" t="n">
        <v>0</v>
      </c>
      <c r="H40" s="96" t="n">
        <v>0</v>
      </c>
      <c r="I40" s="102" t="n">
        <v>0</v>
      </c>
      <c r="J40" s="106"/>
      <c r="K40" s="95" t="n">
        <v>0</v>
      </c>
      <c r="L40" s="95"/>
      <c r="M40" s="95"/>
      <c r="N40" s="95"/>
      <c r="O40" s="96" t="n">
        <v>0</v>
      </c>
      <c r="P40" s="96" t="n">
        <v>0</v>
      </c>
      <c r="Q40" s="102" t="n">
        <v>0</v>
      </c>
      <c r="R40" s="106"/>
      <c r="S40" s="95" t="n">
        <v>0</v>
      </c>
      <c r="T40" s="95"/>
      <c r="U40" s="95"/>
      <c r="V40" s="95"/>
      <c r="W40" s="96" t="n">
        <v>0</v>
      </c>
      <c r="X40" s="96" t="n">
        <v>0</v>
      </c>
      <c r="Y40" s="102" t="n">
        <v>0</v>
      </c>
      <c r="Z40" s="106"/>
      <c r="AA40" s="95" t="n">
        <v>0</v>
      </c>
      <c r="AB40" s="95"/>
      <c r="AC40" s="95"/>
      <c r="AD40" s="95"/>
      <c r="AE40" s="96" t="n">
        <v>0</v>
      </c>
      <c r="AF40" s="96" t="n">
        <v>0</v>
      </c>
      <c r="AG40" s="102" t="n">
        <v>0</v>
      </c>
      <c r="AH40" s="107"/>
    </row>
    <row r="41" customFormat="false" ht="21" hidden="false" customHeight="false" outlineLevel="0" collapsed="false">
      <c r="A41" s="94"/>
      <c r="B41" s="106"/>
      <c r="C41" s="95" t="n">
        <v>0</v>
      </c>
      <c r="D41" s="95"/>
      <c r="E41" s="95"/>
      <c r="F41" s="95"/>
      <c r="G41" s="96" t="n">
        <v>0</v>
      </c>
      <c r="H41" s="96" t="n">
        <v>0</v>
      </c>
      <c r="I41" s="102" t="n">
        <v>0</v>
      </c>
      <c r="J41" s="106"/>
      <c r="K41" s="95" t="n">
        <v>0</v>
      </c>
      <c r="L41" s="95"/>
      <c r="M41" s="95"/>
      <c r="N41" s="95"/>
      <c r="O41" s="96" t="n">
        <v>0</v>
      </c>
      <c r="P41" s="96" t="n">
        <v>0</v>
      </c>
      <c r="Q41" s="102" t="n">
        <v>0</v>
      </c>
      <c r="R41" s="106"/>
      <c r="S41" s="95" t="n">
        <v>0</v>
      </c>
      <c r="T41" s="95"/>
      <c r="U41" s="95"/>
      <c r="V41" s="95"/>
      <c r="W41" s="96" t="n">
        <v>0</v>
      </c>
      <c r="X41" s="96" t="n">
        <v>0</v>
      </c>
      <c r="Y41" s="102" t="n">
        <v>0</v>
      </c>
      <c r="Z41" s="106"/>
      <c r="AA41" s="95" t="n">
        <v>0</v>
      </c>
      <c r="AB41" s="95"/>
      <c r="AC41" s="95"/>
      <c r="AD41" s="95"/>
      <c r="AE41" s="96" t="n">
        <v>0</v>
      </c>
      <c r="AF41" s="96" t="n">
        <v>0</v>
      </c>
      <c r="AG41" s="102" t="n">
        <v>0</v>
      </c>
      <c r="AH41" s="108"/>
    </row>
    <row r="42" customFormat="false" ht="21.75" hidden="false" customHeight="false" outlineLevel="0" collapsed="false">
      <c r="A42" s="109" t="n">
        <v>0</v>
      </c>
      <c r="B42" s="110" t="s">
        <v>8</v>
      </c>
      <c r="C42" s="110"/>
      <c r="D42" s="110"/>
      <c r="E42" s="110"/>
      <c r="F42" s="110"/>
      <c r="G42" s="111"/>
      <c r="H42" s="112"/>
      <c r="I42" s="113"/>
      <c r="J42" s="114" t="n">
        <v>0</v>
      </c>
      <c r="K42" s="114"/>
      <c r="L42" s="114"/>
      <c r="M42" s="114"/>
      <c r="N42" s="114"/>
      <c r="O42" s="115"/>
      <c r="P42" s="116"/>
      <c r="Q42" s="113"/>
      <c r="R42" s="117" t="s">
        <v>8</v>
      </c>
      <c r="S42" s="117"/>
      <c r="T42" s="117"/>
      <c r="U42" s="117"/>
      <c r="V42" s="117"/>
      <c r="W42" s="115"/>
      <c r="X42" s="116"/>
      <c r="Y42" s="113"/>
      <c r="Z42" s="117" t="n">
        <v>0</v>
      </c>
      <c r="AA42" s="117"/>
      <c r="AB42" s="117"/>
      <c r="AC42" s="117"/>
      <c r="AD42" s="117"/>
      <c r="AE42" s="115"/>
      <c r="AF42" s="116"/>
      <c r="AG42" s="113"/>
      <c r="AH42" s="107"/>
    </row>
    <row r="43" customFormat="false" ht="21" hidden="false" customHeight="true" outlineLevel="0" collapsed="false">
      <c r="A43" s="118" t="s">
        <v>174</v>
      </c>
      <c r="B43" s="119" t="s">
        <v>175</v>
      </c>
      <c r="C43" s="119"/>
      <c r="D43" s="119"/>
      <c r="E43" s="119"/>
      <c r="F43" s="119"/>
      <c r="G43" s="120" t="n">
        <v>5</v>
      </c>
      <c r="H43" s="120"/>
      <c r="I43" s="120" t="s">
        <v>176</v>
      </c>
      <c r="J43" s="119" t="s">
        <v>175</v>
      </c>
      <c r="K43" s="119"/>
      <c r="L43" s="119"/>
      <c r="M43" s="119"/>
      <c r="N43" s="119"/>
      <c r="O43" s="120" t="n">
        <v>5</v>
      </c>
      <c r="P43" s="120"/>
      <c r="Q43" s="120" t="s">
        <v>176</v>
      </c>
      <c r="R43" s="119" t="s">
        <v>175</v>
      </c>
      <c r="S43" s="119"/>
      <c r="T43" s="119"/>
      <c r="U43" s="119"/>
      <c r="V43" s="119"/>
      <c r="W43" s="120" t="n">
        <v>5.5</v>
      </c>
      <c r="X43" s="120"/>
      <c r="Y43" s="120" t="s">
        <v>176</v>
      </c>
      <c r="Z43" s="119" t="s">
        <v>175</v>
      </c>
      <c r="AA43" s="119"/>
      <c r="AB43" s="119"/>
      <c r="AC43" s="119"/>
      <c r="AD43" s="119"/>
      <c r="AE43" s="121" t="n">
        <v>0</v>
      </c>
      <c r="AF43" s="121"/>
      <c r="AG43" s="121" t="s">
        <v>176</v>
      </c>
      <c r="AH43" s="107"/>
    </row>
    <row r="44" customFormat="false" ht="21" hidden="false" customHeight="false" outlineLevel="0" collapsed="false">
      <c r="A44" s="118"/>
      <c r="B44" s="122" t="s">
        <v>177</v>
      </c>
      <c r="C44" s="122"/>
      <c r="D44" s="122"/>
      <c r="E44" s="122"/>
      <c r="F44" s="122"/>
      <c r="G44" s="123" t="n">
        <v>0</v>
      </c>
      <c r="H44" s="123"/>
      <c r="I44" s="123" t="s">
        <v>176</v>
      </c>
      <c r="J44" s="122" t="s">
        <v>177</v>
      </c>
      <c r="K44" s="122"/>
      <c r="L44" s="122"/>
      <c r="M44" s="122"/>
      <c r="N44" s="122"/>
      <c r="O44" s="123" t="n">
        <v>0</v>
      </c>
      <c r="P44" s="123"/>
      <c r="Q44" s="123" t="s">
        <v>176</v>
      </c>
      <c r="R44" s="122" t="s">
        <v>177</v>
      </c>
      <c r="S44" s="122"/>
      <c r="T44" s="122"/>
      <c r="U44" s="122"/>
      <c r="V44" s="122"/>
      <c r="W44" s="123" t="n">
        <v>0</v>
      </c>
      <c r="X44" s="123"/>
      <c r="Y44" s="123" t="s">
        <v>176</v>
      </c>
      <c r="Z44" s="122" t="s">
        <v>177</v>
      </c>
      <c r="AA44" s="122"/>
      <c r="AB44" s="122"/>
      <c r="AC44" s="122"/>
      <c r="AD44" s="122"/>
      <c r="AE44" s="124" t="n">
        <v>0</v>
      </c>
      <c r="AF44" s="124"/>
      <c r="AG44" s="124" t="s">
        <v>176</v>
      </c>
      <c r="AH44" s="107"/>
    </row>
    <row r="45" customFormat="false" ht="21" hidden="false" customHeight="false" outlineLevel="0" collapsed="false">
      <c r="A45" s="118"/>
      <c r="B45" s="122" t="s">
        <v>178</v>
      </c>
      <c r="C45" s="122"/>
      <c r="D45" s="122"/>
      <c r="E45" s="122"/>
      <c r="F45" s="122"/>
      <c r="G45" s="123" t="n">
        <v>2.5</v>
      </c>
      <c r="H45" s="123"/>
      <c r="I45" s="123" t="s">
        <v>176</v>
      </c>
      <c r="J45" s="122" t="s">
        <v>178</v>
      </c>
      <c r="K45" s="122"/>
      <c r="L45" s="122"/>
      <c r="M45" s="122"/>
      <c r="N45" s="122"/>
      <c r="O45" s="123" t="n">
        <v>2.8</v>
      </c>
      <c r="P45" s="123"/>
      <c r="Q45" s="123" t="s">
        <v>176</v>
      </c>
      <c r="R45" s="122" t="s">
        <v>178</v>
      </c>
      <c r="S45" s="122"/>
      <c r="T45" s="122"/>
      <c r="U45" s="122"/>
      <c r="V45" s="122"/>
      <c r="W45" s="123" t="n">
        <v>2.8</v>
      </c>
      <c r="X45" s="123"/>
      <c r="Y45" s="123" t="s">
        <v>176</v>
      </c>
      <c r="Z45" s="122" t="s">
        <v>178</v>
      </c>
      <c r="AA45" s="122"/>
      <c r="AB45" s="122"/>
      <c r="AC45" s="122"/>
      <c r="AD45" s="122"/>
      <c r="AE45" s="124" t="n">
        <v>0</v>
      </c>
      <c r="AF45" s="124"/>
      <c r="AG45" s="124" t="s">
        <v>176</v>
      </c>
      <c r="AH45" s="107"/>
    </row>
    <row r="46" customFormat="false" ht="21" hidden="false" customHeight="false" outlineLevel="0" collapsed="false">
      <c r="A46" s="118"/>
      <c r="B46" s="122" t="s">
        <v>179</v>
      </c>
      <c r="C46" s="122"/>
      <c r="D46" s="122"/>
      <c r="E46" s="122"/>
      <c r="F46" s="122"/>
      <c r="G46" s="123" t="n">
        <v>2.2</v>
      </c>
      <c r="H46" s="123"/>
      <c r="I46" s="123" t="s">
        <v>176</v>
      </c>
      <c r="J46" s="122" t="s">
        <v>179</v>
      </c>
      <c r="K46" s="122"/>
      <c r="L46" s="122"/>
      <c r="M46" s="122"/>
      <c r="N46" s="122"/>
      <c r="O46" s="123" t="n">
        <v>1.5</v>
      </c>
      <c r="P46" s="123"/>
      <c r="Q46" s="123" t="s">
        <v>176</v>
      </c>
      <c r="R46" s="122" t="s">
        <v>179</v>
      </c>
      <c r="S46" s="122"/>
      <c r="T46" s="122"/>
      <c r="U46" s="122"/>
      <c r="V46" s="122"/>
      <c r="W46" s="123" t="n">
        <v>2</v>
      </c>
      <c r="X46" s="123"/>
      <c r="Y46" s="123" t="s">
        <v>176</v>
      </c>
      <c r="Z46" s="122" t="s">
        <v>179</v>
      </c>
      <c r="AA46" s="122"/>
      <c r="AB46" s="122"/>
      <c r="AC46" s="122"/>
      <c r="AD46" s="122"/>
      <c r="AE46" s="124" t="n">
        <v>0</v>
      </c>
      <c r="AF46" s="124"/>
      <c r="AG46" s="124" t="s">
        <v>176</v>
      </c>
      <c r="AH46" s="107"/>
    </row>
    <row r="47" customFormat="false" ht="21" hidden="false" customHeight="false" outlineLevel="0" collapsed="false">
      <c r="A47" s="118"/>
      <c r="B47" s="122" t="s">
        <v>180</v>
      </c>
      <c r="C47" s="122"/>
      <c r="D47" s="122"/>
      <c r="E47" s="122"/>
      <c r="F47" s="122"/>
      <c r="G47" s="123" t="n">
        <v>0</v>
      </c>
      <c r="H47" s="123"/>
      <c r="I47" s="123" t="s">
        <v>176</v>
      </c>
      <c r="J47" s="122" t="s">
        <v>180</v>
      </c>
      <c r="K47" s="122"/>
      <c r="L47" s="122"/>
      <c r="M47" s="122"/>
      <c r="N47" s="122"/>
      <c r="O47" s="123" t="n">
        <v>0</v>
      </c>
      <c r="P47" s="123"/>
      <c r="Q47" s="123" t="s">
        <v>176</v>
      </c>
      <c r="R47" s="122" t="s">
        <v>180</v>
      </c>
      <c r="S47" s="122"/>
      <c r="T47" s="122"/>
      <c r="U47" s="122"/>
      <c r="V47" s="122"/>
      <c r="W47" s="123" t="n">
        <v>0</v>
      </c>
      <c r="X47" s="123"/>
      <c r="Y47" s="123" t="s">
        <v>176</v>
      </c>
      <c r="Z47" s="122" t="s">
        <v>180</v>
      </c>
      <c r="AA47" s="122"/>
      <c r="AB47" s="122"/>
      <c r="AC47" s="122"/>
      <c r="AD47" s="122"/>
      <c r="AE47" s="124" t="n">
        <v>0</v>
      </c>
      <c r="AF47" s="124"/>
      <c r="AG47" s="124" t="s">
        <v>176</v>
      </c>
      <c r="AH47" s="107"/>
    </row>
    <row r="48" customFormat="false" ht="21" hidden="false" customHeight="false" outlineLevel="0" collapsed="false">
      <c r="A48" s="118"/>
      <c r="B48" s="122" t="s">
        <v>181</v>
      </c>
      <c r="C48" s="122"/>
      <c r="D48" s="122"/>
      <c r="E48" s="122"/>
      <c r="F48" s="122"/>
      <c r="G48" s="123" t="n">
        <v>3</v>
      </c>
      <c r="H48" s="123"/>
      <c r="I48" s="123" t="s">
        <v>176</v>
      </c>
      <c r="J48" s="122" t="s">
        <v>181</v>
      </c>
      <c r="K48" s="122"/>
      <c r="L48" s="122"/>
      <c r="M48" s="122"/>
      <c r="N48" s="122"/>
      <c r="O48" s="123" t="n">
        <v>3</v>
      </c>
      <c r="P48" s="123"/>
      <c r="Q48" s="123" t="s">
        <v>176</v>
      </c>
      <c r="R48" s="122" t="s">
        <v>181</v>
      </c>
      <c r="S48" s="122"/>
      <c r="T48" s="122"/>
      <c r="U48" s="122"/>
      <c r="V48" s="122"/>
      <c r="W48" s="123" t="n">
        <v>3</v>
      </c>
      <c r="X48" s="123"/>
      <c r="Y48" s="123" t="s">
        <v>176</v>
      </c>
      <c r="Z48" s="122" t="s">
        <v>181</v>
      </c>
      <c r="AA48" s="122"/>
      <c r="AB48" s="122"/>
      <c r="AC48" s="122"/>
      <c r="AD48" s="122"/>
      <c r="AE48" s="124" t="n">
        <v>0</v>
      </c>
      <c r="AF48" s="124"/>
      <c r="AG48" s="124" t="s">
        <v>176</v>
      </c>
      <c r="AH48" s="107"/>
    </row>
    <row r="49" customFormat="false" ht="21.75" hidden="false" customHeight="false" outlineLevel="0" collapsed="false">
      <c r="A49" s="118"/>
      <c r="B49" s="125" t="s">
        <v>182</v>
      </c>
      <c r="C49" s="125"/>
      <c r="D49" s="125"/>
      <c r="E49" s="125"/>
      <c r="F49" s="125"/>
      <c r="G49" s="126" t="n">
        <f aca="false">G43*70+G44*120+G45*75+G46*25+G47*60+G48*45</f>
        <v>727.5</v>
      </c>
      <c r="H49" s="126"/>
      <c r="I49" s="126"/>
      <c r="J49" s="127" t="s">
        <v>182</v>
      </c>
      <c r="K49" s="127"/>
      <c r="L49" s="127"/>
      <c r="M49" s="127"/>
      <c r="N49" s="127"/>
      <c r="O49" s="126" t="n">
        <f aca="false">O43*70+O44*120+O45*75+O46*25+O47*60+O48*45</f>
        <v>732.5</v>
      </c>
      <c r="P49" s="126"/>
      <c r="Q49" s="126"/>
      <c r="R49" s="127" t="s">
        <v>182</v>
      </c>
      <c r="S49" s="127"/>
      <c r="T49" s="127"/>
      <c r="U49" s="127"/>
      <c r="V49" s="127"/>
      <c r="W49" s="126" t="n">
        <f aca="false">W43*70+W44*120+W45*75+W46*25+W47*60+W48*45</f>
        <v>780</v>
      </c>
      <c r="X49" s="126"/>
      <c r="Y49" s="126"/>
      <c r="Z49" s="127" t="s">
        <v>182</v>
      </c>
      <c r="AA49" s="127"/>
      <c r="AB49" s="127"/>
      <c r="AC49" s="127"/>
      <c r="AD49" s="127"/>
      <c r="AE49" s="128" t="n">
        <f aca="false">AE43*70+AE44*120+AE45*75+AE46*25+AE47*60+AE48*45</f>
        <v>0</v>
      </c>
      <c r="AF49" s="128"/>
      <c r="AG49" s="128"/>
      <c r="AH49" s="107"/>
    </row>
    <row r="50" customFormat="false" ht="19.5" hidden="false" customHeight="false" outlineLevel="0" collapsed="false">
      <c r="A50" s="129" t="s">
        <v>183</v>
      </c>
      <c r="B50" s="130"/>
      <c r="C50" s="130"/>
      <c r="D50" s="130"/>
      <c r="E50" s="130"/>
      <c r="F50" s="130"/>
      <c r="G50" s="130"/>
      <c r="H50" s="131"/>
      <c r="I50" s="131"/>
      <c r="J50" s="130"/>
      <c r="K50" s="130"/>
      <c r="L50" s="130"/>
      <c r="M50" s="130"/>
      <c r="N50" s="130"/>
      <c r="O50" s="130"/>
      <c r="P50" s="130"/>
      <c r="Q50" s="131"/>
      <c r="R50" s="130"/>
      <c r="S50" s="130"/>
      <c r="T50" s="130"/>
      <c r="U50" s="130"/>
      <c r="V50" s="130"/>
    </row>
  </sheetData>
  <mergeCells count="249">
    <mergeCell ref="A1:V1"/>
    <mergeCell ref="W1:AG1"/>
    <mergeCell ref="A2:A5"/>
    <mergeCell ref="G2:I2"/>
    <mergeCell ref="O2:Q2"/>
    <mergeCell ref="W2:Y2"/>
    <mergeCell ref="AE2:AG2"/>
    <mergeCell ref="C3:I3"/>
    <mergeCell ref="K3:Q3"/>
    <mergeCell ref="S3:Y3"/>
    <mergeCell ref="AA3:AG3"/>
    <mergeCell ref="C4:I4"/>
    <mergeCell ref="K4:Q4"/>
    <mergeCell ref="S4:Y4"/>
    <mergeCell ref="AA4:AG4"/>
    <mergeCell ref="C5:F5"/>
    <mergeCell ref="K5:N5"/>
    <mergeCell ref="S5:V5"/>
    <mergeCell ref="AA5:AD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C7:F7"/>
    <mergeCell ref="K7:N7"/>
    <mergeCell ref="S7:V7"/>
    <mergeCell ref="AA7:AD7"/>
    <mergeCell ref="C8:F8"/>
    <mergeCell ref="K8:N8"/>
    <mergeCell ref="S8:V8"/>
    <mergeCell ref="AA8:AD8"/>
    <mergeCell ref="C9:F9"/>
    <mergeCell ref="K9:N9"/>
    <mergeCell ref="S9:V9"/>
    <mergeCell ref="AA9:AD9"/>
    <mergeCell ref="C10:F10"/>
    <mergeCell ref="K10:N10"/>
    <mergeCell ref="S10:V10"/>
    <mergeCell ref="AA10:AD10"/>
    <mergeCell ref="C11:F11"/>
    <mergeCell ref="K11:N11"/>
    <mergeCell ref="S11:V11"/>
    <mergeCell ref="AA11:AD11"/>
    <mergeCell ref="C12:F12"/>
    <mergeCell ref="K12:N12"/>
    <mergeCell ref="S12:V12"/>
    <mergeCell ref="AA12:AD12"/>
    <mergeCell ref="C13:F13"/>
    <mergeCell ref="K13:N13"/>
    <mergeCell ref="S13:V13"/>
    <mergeCell ref="AA13:AD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C17:F17"/>
    <mergeCell ref="K17:N17"/>
    <mergeCell ref="S17:V17"/>
    <mergeCell ref="AA17:AD17"/>
    <mergeCell ref="C18:F18"/>
    <mergeCell ref="K18:N18"/>
    <mergeCell ref="S18:V18"/>
    <mergeCell ref="AA18:AD18"/>
    <mergeCell ref="C19:F19"/>
    <mergeCell ref="K19:N19"/>
    <mergeCell ref="S19:V19"/>
    <mergeCell ref="AA19:AD19"/>
    <mergeCell ref="C20:F20"/>
    <mergeCell ref="K20:N20"/>
    <mergeCell ref="S20:V20"/>
    <mergeCell ref="AA20:AD20"/>
    <mergeCell ref="C21:F21"/>
    <mergeCell ref="K21:N21"/>
    <mergeCell ref="S21:V21"/>
    <mergeCell ref="AA21:AD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C23:F23"/>
    <mergeCell ref="K23:N23"/>
    <mergeCell ref="S23:V23"/>
    <mergeCell ref="AA23:AD23"/>
    <mergeCell ref="C24:F24"/>
    <mergeCell ref="K24:N24"/>
    <mergeCell ref="S24:V24"/>
    <mergeCell ref="AA24:AD24"/>
    <mergeCell ref="C25:F25"/>
    <mergeCell ref="K25:N25"/>
    <mergeCell ref="S25:V25"/>
    <mergeCell ref="AA25:AD25"/>
    <mergeCell ref="C26:F26"/>
    <mergeCell ref="K26:N26"/>
    <mergeCell ref="S26:V26"/>
    <mergeCell ref="AA26:AD26"/>
    <mergeCell ref="C27:F27"/>
    <mergeCell ref="K27:N27"/>
    <mergeCell ref="S27:V27"/>
    <mergeCell ref="AA27:AD27"/>
    <mergeCell ref="C28:F28"/>
    <mergeCell ref="K28:N28"/>
    <mergeCell ref="S28:V28"/>
    <mergeCell ref="AA28:AD28"/>
    <mergeCell ref="C29:F29"/>
    <mergeCell ref="K29:N29"/>
    <mergeCell ref="S29:V29"/>
    <mergeCell ref="AA29:AD29"/>
    <mergeCell ref="A30:A34"/>
    <mergeCell ref="B30:B34"/>
    <mergeCell ref="C30:F30"/>
    <mergeCell ref="J30:J34"/>
    <mergeCell ref="K30:N30"/>
    <mergeCell ref="R30:R34"/>
    <mergeCell ref="S30:V30"/>
    <mergeCell ref="Z30:Z34"/>
    <mergeCell ref="AA30:AD30"/>
    <mergeCell ref="C31:F31"/>
    <mergeCell ref="K31:N31"/>
    <mergeCell ref="S31:V31"/>
    <mergeCell ref="AA31:AD31"/>
    <mergeCell ref="C32:F32"/>
    <mergeCell ref="K32:N32"/>
    <mergeCell ref="S32:V32"/>
    <mergeCell ref="AA32:AD32"/>
    <mergeCell ref="C33:F33"/>
    <mergeCell ref="K33:N33"/>
    <mergeCell ref="S33:V33"/>
    <mergeCell ref="AA33:AD33"/>
    <mergeCell ref="C34:F34"/>
    <mergeCell ref="K34:N34"/>
    <mergeCell ref="S34:V34"/>
    <mergeCell ref="AA34:AD34"/>
    <mergeCell ref="A35:A41"/>
    <mergeCell ref="B35:B41"/>
    <mergeCell ref="C35:F35"/>
    <mergeCell ref="J35:J41"/>
    <mergeCell ref="K35:N35"/>
    <mergeCell ref="R35:R41"/>
    <mergeCell ref="S35:V35"/>
    <mergeCell ref="Z35:Z41"/>
    <mergeCell ref="AA35:AD35"/>
    <mergeCell ref="C36:F36"/>
    <mergeCell ref="K36:N36"/>
    <mergeCell ref="S36:V36"/>
    <mergeCell ref="AA36:AD36"/>
    <mergeCell ref="C37:F37"/>
    <mergeCell ref="K37:N37"/>
    <mergeCell ref="S37:V37"/>
    <mergeCell ref="AA37:AD37"/>
    <mergeCell ref="C38:F38"/>
    <mergeCell ref="K38:N38"/>
    <mergeCell ref="S38:V38"/>
    <mergeCell ref="AA38:AD38"/>
    <mergeCell ref="C39:F39"/>
    <mergeCell ref="K39:N39"/>
    <mergeCell ref="S39:V39"/>
    <mergeCell ref="AA39:AD39"/>
    <mergeCell ref="C40:F40"/>
    <mergeCell ref="K40:N40"/>
    <mergeCell ref="S40:V40"/>
    <mergeCell ref="AA40:AD40"/>
    <mergeCell ref="C41:F41"/>
    <mergeCell ref="K41:N41"/>
    <mergeCell ref="S41:V41"/>
    <mergeCell ref="AA41:AD41"/>
    <mergeCell ref="B42:F42"/>
    <mergeCell ref="J42:N42"/>
    <mergeCell ref="R42:V42"/>
    <mergeCell ref="Z42:AD42"/>
    <mergeCell ref="A43:A49"/>
    <mergeCell ref="B43:F43"/>
    <mergeCell ref="G43:I43"/>
    <mergeCell ref="J43:N43"/>
    <mergeCell ref="O43:Q43"/>
    <mergeCell ref="R43:V43"/>
    <mergeCell ref="W43:Y43"/>
    <mergeCell ref="Z43:AD43"/>
    <mergeCell ref="AE43:AG43"/>
    <mergeCell ref="B44:F44"/>
    <mergeCell ref="G44:I44"/>
    <mergeCell ref="J44:N44"/>
    <mergeCell ref="O44:Q44"/>
    <mergeCell ref="R44:V44"/>
    <mergeCell ref="W44:Y44"/>
    <mergeCell ref="Z44:AD44"/>
    <mergeCell ref="AE44:AG44"/>
    <mergeCell ref="B45:F45"/>
    <mergeCell ref="G45:I45"/>
    <mergeCell ref="J45:N45"/>
    <mergeCell ref="O45:Q45"/>
    <mergeCell ref="R45:V45"/>
    <mergeCell ref="W45:Y45"/>
    <mergeCell ref="Z45:AD45"/>
    <mergeCell ref="AE45:AG45"/>
    <mergeCell ref="B46:F46"/>
    <mergeCell ref="G46:I46"/>
    <mergeCell ref="J46:N46"/>
    <mergeCell ref="O46:Q46"/>
    <mergeCell ref="R46:V46"/>
    <mergeCell ref="W46:Y46"/>
    <mergeCell ref="Z46:AD46"/>
    <mergeCell ref="AE46:AG46"/>
    <mergeCell ref="B47:F47"/>
    <mergeCell ref="G47:I47"/>
    <mergeCell ref="J47:N47"/>
    <mergeCell ref="O47:Q47"/>
    <mergeCell ref="R47:V47"/>
    <mergeCell ref="W47:Y47"/>
    <mergeCell ref="Z47:AD47"/>
    <mergeCell ref="AE47:AG47"/>
    <mergeCell ref="B48:F48"/>
    <mergeCell ref="G48:I48"/>
    <mergeCell ref="J48:N48"/>
    <mergeCell ref="O48:Q48"/>
    <mergeCell ref="R48:V48"/>
    <mergeCell ref="W48:Y48"/>
    <mergeCell ref="Z48:AD48"/>
    <mergeCell ref="AE48:AG48"/>
    <mergeCell ref="B49:F49"/>
    <mergeCell ref="G49:I49"/>
    <mergeCell ref="J49:N49"/>
    <mergeCell ref="O49:Q49"/>
    <mergeCell ref="R49:V49"/>
    <mergeCell ref="W49:Y49"/>
    <mergeCell ref="Z49:AD49"/>
    <mergeCell ref="AE49:AG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25" activeCellId="0" sqref="AA25:A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4.5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4.5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4.5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4.5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4.5"/>
    <col collapsed="false" customWidth="true" hidden="false" outlineLevel="0" max="41" min="39" style="0" width="6.12"/>
  </cols>
  <sheetData>
    <row r="1" customFormat="false" ht="27.75" hidden="false" customHeight="false" outlineLevel="0" collapsed="false">
      <c r="A1" s="81" t="s">
        <v>11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2" t="s">
        <v>116</v>
      </c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21" hidden="false" customHeight="true" outlineLevel="0" collapsed="false">
      <c r="A2" s="83" t="s">
        <v>117</v>
      </c>
      <c r="B2" s="132"/>
      <c r="C2" s="85" t="n">
        <v>4</v>
      </c>
      <c r="D2" s="85" t="s">
        <v>118</v>
      </c>
      <c r="E2" s="85" t="n">
        <v>7</v>
      </c>
      <c r="F2" s="85" t="s">
        <v>119</v>
      </c>
      <c r="G2" s="86" t="s">
        <v>184</v>
      </c>
      <c r="H2" s="86"/>
      <c r="I2" s="86"/>
      <c r="J2" s="85"/>
      <c r="K2" s="85" t="n">
        <v>4</v>
      </c>
      <c r="L2" s="85" t="s">
        <v>118</v>
      </c>
      <c r="M2" s="85" t="n">
        <v>8</v>
      </c>
      <c r="N2" s="85" t="s">
        <v>119</v>
      </c>
      <c r="O2" s="86" t="s">
        <v>120</v>
      </c>
      <c r="P2" s="86"/>
      <c r="Q2" s="86"/>
      <c r="R2" s="87"/>
      <c r="S2" s="85" t="n">
        <v>4</v>
      </c>
      <c r="T2" s="85" t="s">
        <v>118</v>
      </c>
      <c r="U2" s="85" t="n">
        <v>9</v>
      </c>
      <c r="V2" s="85" t="s">
        <v>119</v>
      </c>
      <c r="W2" s="86" t="s">
        <v>121</v>
      </c>
      <c r="X2" s="86"/>
      <c r="Y2" s="86"/>
      <c r="Z2" s="87"/>
      <c r="AA2" s="85" t="n">
        <v>4</v>
      </c>
      <c r="AB2" s="85" t="s">
        <v>118</v>
      </c>
      <c r="AC2" s="85" t="n">
        <v>10</v>
      </c>
      <c r="AD2" s="85" t="s">
        <v>119</v>
      </c>
      <c r="AE2" s="86" t="s">
        <v>122</v>
      </c>
      <c r="AF2" s="86"/>
      <c r="AG2" s="86"/>
      <c r="AH2" s="87"/>
      <c r="AI2" s="85" t="n">
        <v>4</v>
      </c>
      <c r="AJ2" s="85" t="s">
        <v>118</v>
      </c>
      <c r="AK2" s="85" t="n">
        <v>11</v>
      </c>
      <c r="AL2" s="85" t="s">
        <v>119</v>
      </c>
      <c r="AM2" s="86" t="s">
        <v>185</v>
      </c>
      <c r="AN2" s="86"/>
      <c r="AO2" s="86"/>
    </row>
    <row r="3" customFormat="false" ht="21" hidden="false" customHeight="true" outlineLevel="0" collapsed="false">
      <c r="A3" s="83"/>
      <c r="B3" s="88" t="s">
        <v>123</v>
      </c>
      <c r="C3" s="89" t="n">
        <v>224</v>
      </c>
      <c r="D3" s="89"/>
      <c r="E3" s="89"/>
      <c r="F3" s="89"/>
      <c r="G3" s="89"/>
      <c r="H3" s="89"/>
      <c r="I3" s="89"/>
      <c r="J3" s="88" t="s">
        <v>123</v>
      </c>
      <c r="K3" s="89" t="n">
        <v>292</v>
      </c>
      <c r="L3" s="89"/>
      <c r="M3" s="89"/>
      <c r="N3" s="89"/>
      <c r="O3" s="89"/>
      <c r="P3" s="89"/>
      <c r="Q3" s="89"/>
      <c r="R3" s="88" t="s">
        <v>123</v>
      </c>
      <c r="S3" s="89" t="n">
        <v>224</v>
      </c>
      <c r="T3" s="89"/>
      <c r="U3" s="89"/>
      <c r="V3" s="89"/>
      <c r="W3" s="89"/>
      <c r="X3" s="89"/>
      <c r="Y3" s="89"/>
      <c r="Z3" s="88" t="s">
        <v>123</v>
      </c>
      <c r="AA3" s="89" t="n">
        <v>224</v>
      </c>
      <c r="AB3" s="89"/>
      <c r="AC3" s="89"/>
      <c r="AD3" s="89"/>
      <c r="AE3" s="89"/>
      <c r="AF3" s="89"/>
      <c r="AG3" s="89"/>
      <c r="AH3" s="88" t="s">
        <v>123</v>
      </c>
      <c r="AI3" s="89" t="n">
        <v>219</v>
      </c>
      <c r="AJ3" s="89"/>
      <c r="AK3" s="89"/>
      <c r="AL3" s="89"/>
      <c r="AM3" s="89"/>
      <c r="AN3" s="89"/>
      <c r="AO3" s="89"/>
    </row>
    <row r="4" customFormat="false" ht="21" hidden="false" customHeight="true" outlineLevel="0" collapsed="false">
      <c r="A4" s="83"/>
      <c r="B4" s="88" t="s">
        <v>3</v>
      </c>
      <c r="C4" s="91" t="s">
        <v>18</v>
      </c>
      <c r="D4" s="91"/>
      <c r="E4" s="91"/>
      <c r="F4" s="91"/>
      <c r="G4" s="91"/>
      <c r="H4" s="91"/>
      <c r="I4" s="91"/>
      <c r="J4" s="88" t="s">
        <v>3</v>
      </c>
      <c r="K4" s="90" t="s">
        <v>44</v>
      </c>
      <c r="L4" s="90"/>
      <c r="M4" s="90"/>
      <c r="N4" s="90"/>
      <c r="O4" s="90"/>
      <c r="P4" s="90"/>
      <c r="Q4" s="90"/>
      <c r="R4" s="88" t="s">
        <v>3</v>
      </c>
      <c r="S4" s="91" t="n">
        <v>0</v>
      </c>
      <c r="T4" s="91"/>
      <c r="U4" s="91"/>
      <c r="V4" s="91"/>
      <c r="W4" s="91"/>
      <c r="X4" s="91"/>
      <c r="Y4" s="91"/>
      <c r="Z4" s="88" t="s">
        <v>3</v>
      </c>
      <c r="AA4" s="91" t="s">
        <v>18</v>
      </c>
      <c r="AB4" s="91"/>
      <c r="AC4" s="91"/>
      <c r="AD4" s="91"/>
      <c r="AE4" s="91"/>
      <c r="AF4" s="91"/>
      <c r="AG4" s="91"/>
      <c r="AH4" s="88" t="s">
        <v>3</v>
      </c>
      <c r="AI4" s="91" t="s">
        <v>59</v>
      </c>
      <c r="AJ4" s="91"/>
      <c r="AK4" s="91"/>
      <c r="AL4" s="91"/>
      <c r="AM4" s="91"/>
      <c r="AN4" s="91"/>
      <c r="AO4" s="91"/>
    </row>
    <row r="5" customFormat="false" ht="21" hidden="false" customHeight="true" outlineLevel="0" collapsed="false">
      <c r="A5" s="83"/>
      <c r="B5" s="88" t="s">
        <v>125</v>
      </c>
      <c r="C5" s="86" t="s">
        <v>126</v>
      </c>
      <c r="D5" s="86"/>
      <c r="E5" s="86"/>
      <c r="F5" s="86"/>
      <c r="G5" s="92" t="s">
        <v>127</v>
      </c>
      <c r="H5" s="93" t="s">
        <v>128</v>
      </c>
      <c r="I5" s="92" t="s">
        <v>129</v>
      </c>
      <c r="J5" s="88" t="s">
        <v>125</v>
      </c>
      <c r="K5" s="86" t="s">
        <v>126</v>
      </c>
      <c r="L5" s="86"/>
      <c r="M5" s="86"/>
      <c r="N5" s="86"/>
      <c r="O5" s="92" t="s">
        <v>127</v>
      </c>
      <c r="P5" s="93" t="s">
        <v>128</v>
      </c>
      <c r="Q5" s="92" t="s">
        <v>129</v>
      </c>
      <c r="R5" s="88" t="s">
        <v>125</v>
      </c>
      <c r="S5" s="86" t="s">
        <v>126</v>
      </c>
      <c r="T5" s="86"/>
      <c r="U5" s="86"/>
      <c r="V5" s="86"/>
      <c r="W5" s="92" t="s">
        <v>127</v>
      </c>
      <c r="X5" s="93" t="s">
        <v>128</v>
      </c>
      <c r="Y5" s="92" t="s">
        <v>129</v>
      </c>
      <c r="Z5" s="88" t="s">
        <v>125</v>
      </c>
      <c r="AA5" s="86" t="s">
        <v>126</v>
      </c>
      <c r="AB5" s="86"/>
      <c r="AC5" s="86"/>
      <c r="AD5" s="86"/>
      <c r="AE5" s="92" t="s">
        <v>127</v>
      </c>
      <c r="AF5" s="93" t="s">
        <v>128</v>
      </c>
      <c r="AG5" s="92" t="s">
        <v>129</v>
      </c>
      <c r="AH5" s="88" t="s">
        <v>125</v>
      </c>
      <c r="AI5" s="86" t="s">
        <v>126</v>
      </c>
      <c r="AJ5" s="86"/>
      <c r="AK5" s="86"/>
      <c r="AL5" s="86"/>
      <c r="AM5" s="92" t="s">
        <v>127</v>
      </c>
      <c r="AN5" s="93" t="s">
        <v>128</v>
      </c>
      <c r="AO5" s="92" t="s">
        <v>129</v>
      </c>
    </row>
    <row r="6" customFormat="false" ht="21" hidden="false" customHeight="true" outlineLevel="0" collapsed="false">
      <c r="A6" s="94" t="s">
        <v>4</v>
      </c>
      <c r="B6" s="83" t="s">
        <v>186</v>
      </c>
      <c r="C6" s="95" t="s">
        <v>186</v>
      </c>
      <c r="D6" s="95"/>
      <c r="E6" s="95"/>
      <c r="F6" s="95"/>
      <c r="G6" s="96" t="n">
        <v>30</v>
      </c>
      <c r="H6" s="133" t="n">
        <v>6.7</v>
      </c>
      <c r="I6" s="97" t="s">
        <v>132</v>
      </c>
      <c r="J6" s="83" t="s">
        <v>187</v>
      </c>
      <c r="K6" s="95" t="s">
        <v>188</v>
      </c>
      <c r="L6" s="95"/>
      <c r="M6" s="95"/>
      <c r="N6" s="95"/>
      <c r="O6" s="96" t="n">
        <v>82.8</v>
      </c>
      <c r="P6" s="96" t="n">
        <v>24.2</v>
      </c>
      <c r="Q6" s="97" t="s">
        <v>132</v>
      </c>
      <c r="R6" s="83" t="s">
        <v>189</v>
      </c>
      <c r="S6" s="95" t="s">
        <v>190</v>
      </c>
      <c r="T6" s="95"/>
      <c r="U6" s="95"/>
      <c r="V6" s="95"/>
      <c r="W6" s="96" t="n">
        <v>70</v>
      </c>
      <c r="X6" s="96" t="n">
        <v>15.7</v>
      </c>
      <c r="Y6" s="97" t="s">
        <v>132</v>
      </c>
      <c r="Z6" s="83" t="s">
        <v>54</v>
      </c>
      <c r="AA6" s="95" t="s">
        <v>137</v>
      </c>
      <c r="AB6" s="95"/>
      <c r="AC6" s="95"/>
      <c r="AD6" s="95"/>
      <c r="AE6" s="96" t="n">
        <v>70</v>
      </c>
      <c r="AF6" s="96" t="n">
        <v>15.7</v>
      </c>
      <c r="AG6" s="97" t="s">
        <v>132</v>
      </c>
      <c r="AH6" s="83" t="s">
        <v>60</v>
      </c>
      <c r="AI6" s="95" t="s">
        <v>191</v>
      </c>
      <c r="AJ6" s="95"/>
      <c r="AK6" s="95"/>
      <c r="AL6" s="95"/>
      <c r="AM6" s="96" t="n">
        <v>70</v>
      </c>
      <c r="AN6" s="96" t="n">
        <v>15.3</v>
      </c>
      <c r="AO6" s="97" t="s">
        <v>132</v>
      </c>
    </row>
    <row r="7" customFormat="false" ht="21" hidden="false" customHeight="true" outlineLevel="0" collapsed="false">
      <c r="A7" s="94"/>
      <c r="B7" s="83"/>
      <c r="C7" s="95" t="n">
        <v>0</v>
      </c>
      <c r="D7" s="95"/>
      <c r="E7" s="95"/>
      <c r="F7" s="95"/>
      <c r="G7" s="96" t="n">
        <v>0</v>
      </c>
      <c r="H7" s="133" t="n">
        <v>0</v>
      </c>
      <c r="I7" s="92" t="n">
        <v>0</v>
      </c>
      <c r="J7" s="83"/>
      <c r="K7" s="95" t="s">
        <v>192</v>
      </c>
      <c r="L7" s="95"/>
      <c r="M7" s="95"/>
      <c r="N7" s="95"/>
      <c r="O7" s="96" t="n">
        <v>34.5</v>
      </c>
      <c r="P7" s="96" t="n">
        <v>10.1</v>
      </c>
      <c r="Q7" s="97" t="s">
        <v>132</v>
      </c>
      <c r="R7" s="83"/>
      <c r="S7" s="95" t="s">
        <v>153</v>
      </c>
      <c r="T7" s="95"/>
      <c r="U7" s="95"/>
      <c r="V7" s="95"/>
      <c r="W7" s="96" t="n">
        <v>20.7</v>
      </c>
      <c r="X7" s="96" t="n">
        <v>4.6</v>
      </c>
      <c r="Y7" s="97" t="s">
        <v>132</v>
      </c>
      <c r="Z7" s="83"/>
      <c r="AA7" s="95" t="s">
        <v>193</v>
      </c>
      <c r="AB7" s="95"/>
      <c r="AC7" s="95"/>
      <c r="AD7" s="95"/>
      <c r="AE7" s="96" t="n">
        <v>30</v>
      </c>
      <c r="AF7" s="96" t="n">
        <v>6.7</v>
      </c>
      <c r="AG7" s="97" t="s">
        <v>132</v>
      </c>
      <c r="AH7" s="83"/>
      <c r="AI7" s="95" t="s">
        <v>194</v>
      </c>
      <c r="AJ7" s="95"/>
      <c r="AK7" s="95"/>
      <c r="AL7" s="95"/>
      <c r="AM7" s="96" t="n">
        <v>30</v>
      </c>
      <c r="AN7" s="96" t="n">
        <v>6.6</v>
      </c>
      <c r="AO7" s="97" t="s">
        <v>132</v>
      </c>
    </row>
    <row r="8" customFormat="false" ht="21" hidden="false" customHeight="true" outlineLevel="0" collapsed="false">
      <c r="A8" s="94"/>
      <c r="B8" s="83"/>
      <c r="C8" s="95" t="n">
        <v>0</v>
      </c>
      <c r="D8" s="95"/>
      <c r="E8" s="95"/>
      <c r="F8" s="95"/>
      <c r="G8" s="96" t="n">
        <v>0</v>
      </c>
      <c r="H8" s="133" t="n">
        <v>0</v>
      </c>
      <c r="I8" s="92" t="n">
        <v>0</v>
      </c>
      <c r="J8" s="83"/>
      <c r="K8" s="95" t="s">
        <v>195</v>
      </c>
      <c r="L8" s="95"/>
      <c r="M8" s="95"/>
      <c r="N8" s="95"/>
      <c r="O8" s="96" t="n">
        <v>1.7</v>
      </c>
      <c r="P8" s="96" t="n">
        <v>0.5</v>
      </c>
      <c r="Q8" s="92" t="s">
        <v>163</v>
      </c>
      <c r="R8" s="83"/>
      <c r="S8" s="95" t="s">
        <v>194</v>
      </c>
      <c r="T8" s="95"/>
      <c r="U8" s="95"/>
      <c r="V8" s="95"/>
      <c r="W8" s="96" t="n">
        <v>17.2</v>
      </c>
      <c r="X8" s="96" t="n">
        <v>3.9</v>
      </c>
      <c r="Y8" s="97" t="s">
        <v>132</v>
      </c>
      <c r="Z8" s="83"/>
      <c r="AA8" s="95" t="s">
        <v>196</v>
      </c>
      <c r="AB8" s="95"/>
      <c r="AC8" s="95"/>
      <c r="AD8" s="95"/>
      <c r="AE8" s="96" t="n">
        <v>20</v>
      </c>
      <c r="AF8" s="96" t="n">
        <v>4.5</v>
      </c>
      <c r="AG8" s="97" t="s">
        <v>132</v>
      </c>
      <c r="AH8" s="83"/>
      <c r="AI8" s="95" t="s">
        <v>197</v>
      </c>
      <c r="AJ8" s="95"/>
      <c r="AK8" s="95"/>
      <c r="AL8" s="95"/>
      <c r="AM8" s="96" t="n">
        <v>10</v>
      </c>
      <c r="AN8" s="96" t="n">
        <v>2.2</v>
      </c>
      <c r="AO8" s="97" t="s">
        <v>132</v>
      </c>
    </row>
    <row r="9" customFormat="false" ht="21" hidden="false" customHeight="true" outlineLevel="0" collapsed="false">
      <c r="A9" s="94"/>
      <c r="B9" s="83"/>
      <c r="C9" s="95" t="n">
        <v>0</v>
      </c>
      <c r="D9" s="95"/>
      <c r="E9" s="95"/>
      <c r="F9" s="95"/>
      <c r="G9" s="96" t="n">
        <v>0</v>
      </c>
      <c r="H9" s="133" t="n">
        <v>0</v>
      </c>
      <c r="I9" s="92" t="n">
        <v>0</v>
      </c>
      <c r="J9" s="83"/>
      <c r="K9" s="95" t="s">
        <v>198</v>
      </c>
      <c r="L9" s="95"/>
      <c r="M9" s="95"/>
      <c r="N9" s="95"/>
      <c r="O9" s="96" t="n">
        <v>1.7</v>
      </c>
      <c r="P9" s="96" t="n">
        <v>0.5</v>
      </c>
      <c r="Q9" s="97" t="s">
        <v>132</v>
      </c>
      <c r="R9" s="83"/>
      <c r="S9" s="95" t="s">
        <v>173</v>
      </c>
      <c r="T9" s="95"/>
      <c r="U9" s="95"/>
      <c r="V9" s="95"/>
      <c r="W9" s="96" t="n">
        <v>15.5</v>
      </c>
      <c r="X9" s="96" t="n">
        <v>3.5</v>
      </c>
      <c r="Y9" s="97" t="s">
        <v>132</v>
      </c>
      <c r="Z9" s="83"/>
      <c r="AA9" s="95" t="s">
        <v>143</v>
      </c>
      <c r="AB9" s="95"/>
      <c r="AC9" s="95"/>
      <c r="AD9" s="95"/>
      <c r="AE9" s="96" t="n">
        <v>10</v>
      </c>
      <c r="AF9" s="96" t="n">
        <v>2.2</v>
      </c>
      <c r="AG9" s="97" t="s">
        <v>132</v>
      </c>
      <c r="AH9" s="83"/>
      <c r="AI9" s="95" t="n">
        <v>0</v>
      </c>
      <c r="AJ9" s="95"/>
      <c r="AK9" s="95"/>
      <c r="AL9" s="95"/>
      <c r="AM9" s="96" t="n">
        <v>0</v>
      </c>
      <c r="AN9" s="96" t="n">
        <v>0</v>
      </c>
      <c r="AO9" s="92" t="n">
        <v>0</v>
      </c>
    </row>
    <row r="10" customFormat="false" ht="21" hidden="false" customHeight="true" outlineLevel="0" collapsed="false">
      <c r="A10" s="94"/>
      <c r="B10" s="83"/>
      <c r="C10" s="95" t="n">
        <v>0</v>
      </c>
      <c r="D10" s="95"/>
      <c r="E10" s="95"/>
      <c r="F10" s="95"/>
      <c r="G10" s="96" t="n">
        <v>0</v>
      </c>
      <c r="H10" s="133" t="n">
        <v>0</v>
      </c>
      <c r="I10" s="92" t="n">
        <v>0</v>
      </c>
      <c r="J10" s="83"/>
      <c r="K10" s="95" t="s">
        <v>199</v>
      </c>
      <c r="L10" s="95"/>
      <c r="M10" s="95"/>
      <c r="N10" s="95"/>
      <c r="O10" s="96" t="n">
        <v>0.5</v>
      </c>
      <c r="P10" s="96" t="n">
        <v>0.2</v>
      </c>
      <c r="Q10" s="97" t="s">
        <v>132</v>
      </c>
      <c r="R10" s="83"/>
      <c r="S10" s="95" t="s">
        <v>200</v>
      </c>
      <c r="T10" s="95"/>
      <c r="U10" s="95"/>
      <c r="V10" s="95"/>
      <c r="W10" s="96" t="n">
        <v>15.5</v>
      </c>
      <c r="X10" s="96" t="n">
        <v>3.5</v>
      </c>
      <c r="Y10" s="97" t="s">
        <v>132</v>
      </c>
      <c r="Z10" s="83"/>
      <c r="AA10" s="95" t="n">
        <v>0</v>
      </c>
      <c r="AB10" s="95"/>
      <c r="AC10" s="95"/>
      <c r="AD10" s="95"/>
      <c r="AE10" s="96" t="n">
        <v>0</v>
      </c>
      <c r="AF10" s="96" t="n">
        <v>0</v>
      </c>
      <c r="AG10" s="92" t="n">
        <v>0</v>
      </c>
      <c r="AH10" s="83"/>
      <c r="AI10" s="95" t="n">
        <v>0</v>
      </c>
      <c r="AJ10" s="95"/>
      <c r="AK10" s="95"/>
      <c r="AL10" s="95"/>
      <c r="AM10" s="96" t="n">
        <v>0</v>
      </c>
      <c r="AN10" s="96" t="n">
        <v>0</v>
      </c>
      <c r="AO10" s="92" t="n">
        <v>0</v>
      </c>
    </row>
    <row r="11" customFormat="false" ht="21" hidden="false" customHeight="true" outlineLevel="0" collapsed="false">
      <c r="A11" s="94"/>
      <c r="B11" s="83"/>
      <c r="C11" s="95" t="n">
        <v>0</v>
      </c>
      <c r="D11" s="95"/>
      <c r="E11" s="95"/>
      <c r="F11" s="95"/>
      <c r="G11" s="96" t="n">
        <v>0</v>
      </c>
      <c r="H11" s="133" t="n">
        <v>0</v>
      </c>
      <c r="I11" s="92" t="n">
        <v>0</v>
      </c>
      <c r="J11" s="83"/>
      <c r="K11" s="95" t="n">
        <v>0</v>
      </c>
      <c r="L11" s="95"/>
      <c r="M11" s="95"/>
      <c r="N11" s="95"/>
      <c r="O11" s="96" t="n">
        <v>0</v>
      </c>
      <c r="P11" s="96" t="n">
        <v>0</v>
      </c>
      <c r="Q11" s="92" t="n">
        <v>0</v>
      </c>
      <c r="R11" s="83"/>
      <c r="S11" s="95" t="s">
        <v>201</v>
      </c>
      <c r="T11" s="95"/>
      <c r="U11" s="95"/>
      <c r="V11" s="95"/>
      <c r="W11" s="96" t="n">
        <v>10.3</v>
      </c>
      <c r="X11" s="96" t="n">
        <v>2.3</v>
      </c>
      <c r="Y11" s="97" t="s">
        <v>132</v>
      </c>
      <c r="Z11" s="83"/>
      <c r="AA11" s="95" t="n">
        <v>0</v>
      </c>
      <c r="AB11" s="95"/>
      <c r="AC11" s="95"/>
      <c r="AD11" s="95"/>
      <c r="AE11" s="96" t="n">
        <v>0</v>
      </c>
      <c r="AF11" s="96" t="n">
        <v>0</v>
      </c>
      <c r="AG11" s="92" t="n">
        <v>0</v>
      </c>
      <c r="AH11" s="83"/>
      <c r="AI11" s="95" t="n">
        <v>0</v>
      </c>
      <c r="AJ11" s="95"/>
      <c r="AK11" s="95"/>
      <c r="AL11" s="95"/>
      <c r="AM11" s="96" t="n">
        <v>0</v>
      </c>
      <c r="AN11" s="96" t="n">
        <v>0</v>
      </c>
      <c r="AO11" s="92" t="n">
        <v>0</v>
      </c>
    </row>
    <row r="12" customFormat="false" ht="21" hidden="false" customHeight="true" outlineLevel="0" collapsed="false">
      <c r="A12" s="94"/>
      <c r="B12" s="83"/>
      <c r="C12" s="95" t="n">
        <v>0</v>
      </c>
      <c r="D12" s="95"/>
      <c r="E12" s="95"/>
      <c r="F12" s="95"/>
      <c r="G12" s="96" t="n">
        <v>0</v>
      </c>
      <c r="H12" s="133" t="n">
        <v>0</v>
      </c>
      <c r="I12" s="92" t="n">
        <v>0</v>
      </c>
      <c r="J12" s="83"/>
      <c r="K12" s="95" t="n">
        <v>0</v>
      </c>
      <c r="L12" s="95"/>
      <c r="M12" s="95"/>
      <c r="N12" s="95"/>
      <c r="O12" s="96" t="n">
        <v>0</v>
      </c>
      <c r="P12" s="96" t="n">
        <v>0</v>
      </c>
      <c r="Q12" s="92" t="n">
        <v>0</v>
      </c>
      <c r="R12" s="83"/>
      <c r="S12" s="95" t="s">
        <v>143</v>
      </c>
      <c r="T12" s="95"/>
      <c r="U12" s="95"/>
      <c r="V12" s="95"/>
      <c r="W12" s="96" t="n">
        <v>8.6</v>
      </c>
      <c r="X12" s="96" t="n">
        <v>1.9</v>
      </c>
      <c r="Y12" s="97" t="s">
        <v>132</v>
      </c>
      <c r="Z12" s="83"/>
      <c r="AA12" s="95" t="n">
        <v>0</v>
      </c>
      <c r="AB12" s="95"/>
      <c r="AC12" s="95"/>
      <c r="AD12" s="95"/>
      <c r="AE12" s="96" t="n">
        <v>0</v>
      </c>
      <c r="AF12" s="96" t="n">
        <v>0</v>
      </c>
      <c r="AG12" s="92" t="n">
        <v>0</v>
      </c>
      <c r="AH12" s="83"/>
      <c r="AI12" s="95" t="n">
        <v>0</v>
      </c>
      <c r="AJ12" s="95"/>
      <c r="AK12" s="95"/>
      <c r="AL12" s="95"/>
      <c r="AM12" s="96" t="n">
        <v>0</v>
      </c>
      <c r="AN12" s="96" t="n">
        <v>0</v>
      </c>
      <c r="AO12" s="92" t="n">
        <v>0</v>
      </c>
    </row>
    <row r="13" customFormat="false" ht="21" hidden="false" customHeight="true" outlineLevel="0" collapsed="false">
      <c r="A13" s="94"/>
      <c r="B13" s="83"/>
      <c r="C13" s="95" t="n">
        <v>0</v>
      </c>
      <c r="D13" s="95"/>
      <c r="E13" s="95"/>
      <c r="F13" s="95"/>
      <c r="G13" s="96" t="n">
        <v>0</v>
      </c>
      <c r="H13" s="133" t="n">
        <v>0</v>
      </c>
      <c r="I13" s="92" t="n">
        <v>0</v>
      </c>
      <c r="J13" s="83"/>
      <c r="K13" s="95" t="n">
        <v>0</v>
      </c>
      <c r="L13" s="95"/>
      <c r="M13" s="95"/>
      <c r="N13" s="95"/>
      <c r="O13" s="96" t="n">
        <v>0</v>
      </c>
      <c r="P13" s="96" t="n">
        <v>0</v>
      </c>
      <c r="Q13" s="92" t="n">
        <v>0</v>
      </c>
      <c r="R13" s="83"/>
      <c r="S13" s="95" t="e">
        <f aca="false"/>
        <v>#VALUE!</v>
      </c>
      <c r="T13" s="95"/>
      <c r="U13" s="95"/>
      <c r="V13" s="95"/>
      <c r="W13" s="96" t="n">
        <v>1</v>
      </c>
      <c r="X13" s="96" t="n">
        <v>0.2</v>
      </c>
      <c r="Y13" s="97" t="s">
        <v>132</v>
      </c>
      <c r="Z13" s="83"/>
      <c r="AA13" s="95" t="n">
        <v>0</v>
      </c>
      <c r="AB13" s="95"/>
      <c r="AC13" s="95"/>
      <c r="AD13" s="95"/>
      <c r="AE13" s="96" t="n">
        <v>0</v>
      </c>
      <c r="AF13" s="96" t="n">
        <v>0</v>
      </c>
      <c r="AG13" s="92" t="n">
        <v>0</v>
      </c>
      <c r="AH13" s="83"/>
      <c r="AI13" s="95" t="n">
        <v>0</v>
      </c>
      <c r="AJ13" s="95"/>
      <c r="AK13" s="95"/>
      <c r="AL13" s="95"/>
      <c r="AM13" s="96" t="n">
        <v>0</v>
      </c>
      <c r="AN13" s="96" t="n">
        <v>0</v>
      </c>
      <c r="AO13" s="92" t="n">
        <v>0</v>
      </c>
    </row>
    <row r="14" customFormat="false" ht="21" hidden="false" customHeight="true" outlineLevel="0" collapsed="false">
      <c r="A14" s="94" t="s">
        <v>5</v>
      </c>
      <c r="B14" s="83" t="s">
        <v>41</v>
      </c>
      <c r="C14" s="98" t="s">
        <v>202</v>
      </c>
      <c r="D14" s="98"/>
      <c r="E14" s="98"/>
      <c r="F14" s="98"/>
      <c r="G14" s="99" t="n">
        <v>50</v>
      </c>
      <c r="H14" s="134" t="n">
        <v>24.1</v>
      </c>
      <c r="I14" s="135" t="s">
        <v>132</v>
      </c>
      <c r="J14" s="83" t="s">
        <v>203</v>
      </c>
      <c r="K14" s="95" t="s">
        <v>194</v>
      </c>
      <c r="L14" s="95"/>
      <c r="M14" s="95"/>
      <c r="N14" s="95"/>
      <c r="O14" s="96" t="n">
        <v>50</v>
      </c>
      <c r="P14" s="96" t="n">
        <v>14.6</v>
      </c>
      <c r="Q14" s="101" t="s">
        <v>132</v>
      </c>
      <c r="R14" s="83" t="s">
        <v>204</v>
      </c>
      <c r="S14" s="95" t="s">
        <v>205</v>
      </c>
      <c r="T14" s="95"/>
      <c r="U14" s="95"/>
      <c r="V14" s="95"/>
      <c r="W14" s="96" t="n">
        <v>75</v>
      </c>
      <c r="X14" s="96" t="n">
        <v>224</v>
      </c>
      <c r="Y14" s="102" t="s">
        <v>206</v>
      </c>
      <c r="Z14" s="83" t="s">
        <v>207</v>
      </c>
      <c r="AA14" s="95" t="s">
        <v>149</v>
      </c>
      <c r="AB14" s="95"/>
      <c r="AC14" s="95"/>
      <c r="AD14" s="95"/>
      <c r="AE14" s="96" t="n">
        <v>155.2</v>
      </c>
      <c r="AF14" s="96" t="n">
        <v>69.5</v>
      </c>
      <c r="AG14" s="102" t="s">
        <v>150</v>
      </c>
      <c r="AH14" s="83" t="s">
        <v>208</v>
      </c>
      <c r="AI14" s="95" t="s">
        <v>143</v>
      </c>
      <c r="AJ14" s="95"/>
      <c r="AK14" s="95"/>
      <c r="AL14" s="95"/>
      <c r="AM14" s="96" t="n">
        <v>60</v>
      </c>
      <c r="AN14" s="96" t="n">
        <v>13.1</v>
      </c>
      <c r="AO14" s="101" t="s">
        <v>132</v>
      </c>
    </row>
    <row r="15" customFormat="false" ht="21" hidden="false" customHeight="true" outlineLevel="0" collapsed="false">
      <c r="A15" s="94"/>
      <c r="B15" s="83"/>
      <c r="C15" s="95" t="s">
        <v>209</v>
      </c>
      <c r="D15" s="95"/>
      <c r="E15" s="95"/>
      <c r="F15" s="95"/>
      <c r="G15" s="96" t="n">
        <v>15</v>
      </c>
      <c r="H15" s="133" t="n">
        <v>3.4</v>
      </c>
      <c r="I15" s="101" t="s">
        <v>132</v>
      </c>
      <c r="J15" s="83"/>
      <c r="K15" s="95" t="s">
        <v>210</v>
      </c>
      <c r="L15" s="95"/>
      <c r="M15" s="95"/>
      <c r="N15" s="95"/>
      <c r="O15" s="96" t="n">
        <v>30</v>
      </c>
      <c r="P15" s="96" t="n">
        <v>8.8</v>
      </c>
      <c r="Q15" s="101" t="s">
        <v>132</v>
      </c>
      <c r="R15" s="83"/>
      <c r="S15" s="95" t="s">
        <v>194</v>
      </c>
      <c r="T15" s="95"/>
      <c r="U15" s="95"/>
      <c r="V15" s="95"/>
      <c r="W15" s="96" t="n">
        <v>34.5</v>
      </c>
      <c r="X15" s="96" t="n">
        <v>7.7</v>
      </c>
      <c r="Y15" s="101" t="s">
        <v>132</v>
      </c>
      <c r="Z15" s="83"/>
      <c r="AA15" s="95" t="s">
        <v>211</v>
      </c>
      <c r="AB15" s="95"/>
      <c r="AC15" s="95"/>
      <c r="AD15" s="95"/>
      <c r="AE15" s="96" t="n">
        <v>10.3</v>
      </c>
      <c r="AF15" s="96" t="n">
        <v>2.3</v>
      </c>
      <c r="AG15" s="101" t="s">
        <v>132</v>
      </c>
      <c r="AH15" s="83"/>
      <c r="AI15" s="95" t="s">
        <v>153</v>
      </c>
      <c r="AJ15" s="95"/>
      <c r="AK15" s="95"/>
      <c r="AL15" s="95"/>
      <c r="AM15" s="96" t="n">
        <v>55</v>
      </c>
      <c r="AN15" s="96" t="n">
        <v>12</v>
      </c>
      <c r="AO15" s="101" t="s">
        <v>132</v>
      </c>
    </row>
    <row r="16" customFormat="false" ht="21" hidden="false" customHeight="true" outlineLevel="0" collapsed="false">
      <c r="A16" s="94"/>
      <c r="B16" s="83"/>
      <c r="C16" s="95" t="s">
        <v>212</v>
      </c>
      <c r="D16" s="95"/>
      <c r="E16" s="95"/>
      <c r="F16" s="95"/>
      <c r="G16" s="96" t="n">
        <v>5</v>
      </c>
      <c r="H16" s="133" t="n">
        <v>1.1</v>
      </c>
      <c r="I16" s="101" t="s">
        <v>132</v>
      </c>
      <c r="J16" s="83"/>
      <c r="K16" s="95" t="n">
        <v>0</v>
      </c>
      <c r="L16" s="95"/>
      <c r="M16" s="95"/>
      <c r="N16" s="95"/>
      <c r="O16" s="96" t="n">
        <v>0</v>
      </c>
      <c r="P16" s="96" t="n">
        <v>0</v>
      </c>
      <c r="Q16" s="102" t="n">
        <v>0</v>
      </c>
      <c r="R16" s="83"/>
      <c r="S16" s="95" t="s">
        <v>143</v>
      </c>
      <c r="T16" s="95"/>
      <c r="U16" s="95"/>
      <c r="V16" s="95"/>
      <c r="W16" s="96" t="n">
        <v>5.2</v>
      </c>
      <c r="X16" s="96" t="n">
        <v>1.2</v>
      </c>
      <c r="Y16" s="101" t="s">
        <v>132</v>
      </c>
      <c r="Z16" s="83"/>
      <c r="AA16" s="95" t="s">
        <v>213</v>
      </c>
      <c r="AB16" s="95"/>
      <c r="AC16" s="95"/>
      <c r="AD16" s="95"/>
      <c r="AE16" s="96" t="n">
        <v>1.7</v>
      </c>
      <c r="AF16" s="96" t="n">
        <v>0.4</v>
      </c>
      <c r="AG16" s="101" t="s">
        <v>132</v>
      </c>
      <c r="AH16" s="83"/>
      <c r="AI16" s="95" t="n">
        <v>0</v>
      </c>
      <c r="AJ16" s="95"/>
      <c r="AK16" s="95"/>
      <c r="AL16" s="95"/>
      <c r="AM16" s="96" t="n">
        <v>0</v>
      </c>
      <c r="AN16" s="96" t="n">
        <v>0</v>
      </c>
      <c r="AO16" s="102" t="n">
        <v>0</v>
      </c>
    </row>
    <row r="17" customFormat="false" ht="21" hidden="false" customHeight="true" outlineLevel="0" collapsed="false">
      <c r="A17" s="94"/>
      <c r="B17" s="83"/>
      <c r="C17" s="95" t="s">
        <v>214</v>
      </c>
      <c r="D17" s="95"/>
      <c r="E17" s="95"/>
      <c r="F17" s="95"/>
      <c r="G17" s="96" t="n">
        <v>3</v>
      </c>
      <c r="H17" s="133" t="n">
        <v>0.7</v>
      </c>
      <c r="I17" s="101" t="s">
        <v>132</v>
      </c>
      <c r="J17" s="83"/>
      <c r="K17" s="95" t="n">
        <v>0</v>
      </c>
      <c r="L17" s="95"/>
      <c r="M17" s="95"/>
      <c r="N17" s="95"/>
      <c r="O17" s="96" t="n">
        <v>0</v>
      </c>
      <c r="P17" s="96" t="n">
        <v>0</v>
      </c>
      <c r="Q17" s="102" t="n">
        <v>0</v>
      </c>
      <c r="R17" s="83"/>
      <c r="S17" s="95" t="s">
        <v>215</v>
      </c>
      <c r="T17" s="95"/>
      <c r="U17" s="95"/>
      <c r="V17" s="95"/>
      <c r="W17" s="96" t="n">
        <v>5.2</v>
      </c>
      <c r="X17" s="96" t="n">
        <v>0.4</v>
      </c>
      <c r="Y17" s="102" t="s">
        <v>166</v>
      </c>
      <c r="Z17" s="83"/>
      <c r="AA17" s="95" t="s">
        <v>216</v>
      </c>
      <c r="AB17" s="95"/>
      <c r="AC17" s="95"/>
      <c r="AD17" s="95"/>
      <c r="AE17" s="96" t="n">
        <v>5.2</v>
      </c>
      <c r="AF17" s="96" t="n">
        <v>0.4</v>
      </c>
      <c r="AG17" s="102" t="s">
        <v>166</v>
      </c>
      <c r="AH17" s="83"/>
      <c r="AI17" s="95" t="n">
        <v>0</v>
      </c>
      <c r="AJ17" s="95"/>
      <c r="AK17" s="95"/>
      <c r="AL17" s="95"/>
      <c r="AM17" s="96" t="n">
        <v>0</v>
      </c>
      <c r="AN17" s="96" t="n">
        <v>0</v>
      </c>
      <c r="AO17" s="102" t="n">
        <v>0</v>
      </c>
      <c r="AP17" s="103"/>
    </row>
    <row r="18" customFormat="false" ht="21" hidden="false" customHeight="true" outlineLevel="0" collapsed="false">
      <c r="A18" s="94"/>
      <c r="B18" s="83"/>
      <c r="C18" s="95" t="s">
        <v>215</v>
      </c>
      <c r="D18" s="95"/>
      <c r="E18" s="95"/>
      <c r="F18" s="95"/>
      <c r="G18" s="96" t="n">
        <v>3</v>
      </c>
      <c r="H18" s="133" t="n">
        <v>0.2</v>
      </c>
      <c r="I18" s="102" t="s">
        <v>166</v>
      </c>
      <c r="J18" s="83"/>
      <c r="K18" s="95" t="n">
        <v>0</v>
      </c>
      <c r="L18" s="95"/>
      <c r="M18" s="95"/>
      <c r="N18" s="95"/>
      <c r="O18" s="96" t="n">
        <v>0</v>
      </c>
      <c r="P18" s="96" t="n">
        <v>0</v>
      </c>
      <c r="Q18" s="102" t="n">
        <v>0</v>
      </c>
      <c r="R18" s="83"/>
      <c r="S18" s="95" t="n">
        <v>0</v>
      </c>
      <c r="T18" s="95"/>
      <c r="U18" s="95"/>
      <c r="V18" s="95"/>
      <c r="W18" s="96" t="n">
        <v>0</v>
      </c>
      <c r="X18" s="96" t="n">
        <v>0</v>
      </c>
      <c r="Y18" s="102" t="n">
        <v>0</v>
      </c>
      <c r="Z18" s="83"/>
      <c r="AA18" s="95" t="s">
        <v>217</v>
      </c>
      <c r="AB18" s="95"/>
      <c r="AC18" s="95"/>
      <c r="AD18" s="95"/>
      <c r="AE18" s="96" t="n">
        <v>1.7</v>
      </c>
      <c r="AF18" s="96" t="n">
        <v>0.4</v>
      </c>
      <c r="AG18" s="102" t="s">
        <v>166</v>
      </c>
      <c r="AH18" s="83"/>
      <c r="AI18" s="95" t="n">
        <v>0</v>
      </c>
      <c r="AJ18" s="95"/>
      <c r="AK18" s="95"/>
      <c r="AL18" s="95"/>
      <c r="AM18" s="96" t="n">
        <v>0</v>
      </c>
      <c r="AN18" s="96" t="n">
        <v>0</v>
      </c>
      <c r="AO18" s="102" t="n">
        <v>0</v>
      </c>
      <c r="AP18" s="103"/>
    </row>
    <row r="19" customFormat="false" ht="21" hidden="false" customHeight="true" outlineLevel="0" collapsed="false">
      <c r="A19" s="94"/>
      <c r="B19" s="83"/>
      <c r="C19" s="95" t="n">
        <v>0</v>
      </c>
      <c r="D19" s="95"/>
      <c r="E19" s="95"/>
      <c r="F19" s="95"/>
      <c r="G19" s="96" t="n">
        <v>0</v>
      </c>
      <c r="H19" s="133" t="n">
        <v>0</v>
      </c>
      <c r="I19" s="102" t="n">
        <v>0</v>
      </c>
      <c r="J19" s="83"/>
      <c r="K19" s="95" t="n">
        <v>0</v>
      </c>
      <c r="L19" s="95"/>
      <c r="M19" s="95"/>
      <c r="N19" s="95"/>
      <c r="O19" s="96" t="n">
        <v>0</v>
      </c>
      <c r="P19" s="96" t="n">
        <v>0</v>
      </c>
      <c r="Q19" s="102" t="n">
        <v>0</v>
      </c>
      <c r="R19" s="83"/>
      <c r="S19" s="95" t="n">
        <v>0</v>
      </c>
      <c r="T19" s="95"/>
      <c r="U19" s="95"/>
      <c r="V19" s="95"/>
      <c r="W19" s="96" t="n">
        <v>0</v>
      </c>
      <c r="X19" s="96" t="n">
        <v>0</v>
      </c>
      <c r="Y19" s="102" t="n">
        <v>0</v>
      </c>
      <c r="Z19" s="83"/>
      <c r="AA19" s="95" t="s">
        <v>157</v>
      </c>
      <c r="AB19" s="95"/>
      <c r="AC19" s="95"/>
      <c r="AD19" s="95"/>
      <c r="AE19" s="96" t="n">
        <v>0.9</v>
      </c>
      <c r="AF19" s="96" t="n">
        <v>0.2</v>
      </c>
      <c r="AG19" s="101" t="s">
        <v>132</v>
      </c>
      <c r="AH19" s="83"/>
      <c r="AI19" s="95" t="n">
        <v>0</v>
      </c>
      <c r="AJ19" s="95"/>
      <c r="AK19" s="95"/>
      <c r="AL19" s="95"/>
      <c r="AM19" s="96" t="n">
        <v>0</v>
      </c>
      <c r="AN19" s="96" t="n">
        <v>0</v>
      </c>
      <c r="AO19" s="102" t="n">
        <v>0</v>
      </c>
      <c r="AP19" s="103"/>
    </row>
    <row r="20" customFormat="false" ht="21" hidden="false" customHeight="true" outlineLevel="0" collapsed="false">
      <c r="A20" s="94"/>
      <c r="B20" s="83"/>
      <c r="C20" s="95" t="n">
        <v>0</v>
      </c>
      <c r="D20" s="95"/>
      <c r="E20" s="95"/>
      <c r="F20" s="95"/>
      <c r="G20" s="96" t="n">
        <v>0</v>
      </c>
      <c r="H20" s="133" t="n">
        <v>0</v>
      </c>
      <c r="I20" s="102" t="n">
        <v>0</v>
      </c>
      <c r="J20" s="83"/>
      <c r="K20" s="95" t="n">
        <v>0</v>
      </c>
      <c r="L20" s="95"/>
      <c r="M20" s="95"/>
      <c r="N20" s="95"/>
      <c r="O20" s="96" t="n">
        <v>0</v>
      </c>
      <c r="P20" s="96" t="n">
        <v>0</v>
      </c>
      <c r="Q20" s="102" t="n">
        <v>0</v>
      </c>
      <c r="R20" s="83"/>
      <c r="S20" s="95" t="n">
        <v>0</v>
      </c>
      <c r="T20" s="95"/>
      <c r="U20" s="95"/>
      <c r="V20" s="95"/>
      <c r="W20" s="96" t="n">
        <v>0</v>
      </c>
      <c r="X20" s="96" t="n">
        <v>0</v>
      </c>
      <c r="Y20" s="102" t="n">
        <v>0</v>
      </c>
      <c r="Z20" s="83"/>
      <c r="AA20" s="95" t="n">
        <v>0</v>
      </c>
      <c r="AB20" s="95"/>
      <c r="AC20" s="95"/>
      <c r="AD20" s="95"/>
      <c r="AE20" s="96" t="n">
        <v>0</v>
      </c>
      <c r="AF20" s="96" t="n">
        <v>0</v>
      </c>
      <c r="AG20" s="102" t="n">
        <v>0</v>
      </c>
      <c r="AH20" s="83"/>
      <c r="AI20" s="95" t="n">
        <v>0</v>
      </c>
      <c r="AJ20" s="95"/>
      <c r="AK20" s="95"/>
      <c r="AL20" s="95"/>
      <c r="AM20" s="96" t="n">
        <v>0</v>
      </c>
      <c r="AN20" s="96" t="n">
        <v>0</v>
      </c>
      <c r="AO20" s="102" t="n">
        <v>0</v>
      </c>
      <c r="AP20" s="103"/>
    </row>
    <row r="21" customFormat="false" ht="21" hidden="false" customHeight="true" outlineLevel="0" collapsed="false">
      <c r="A21" s="94"/>
      <c r="B21" s="83"/>
      <c r="C21" s="95" t="n">
        <v>0</v>
      </c>
      <c r="D21" s="95"/>
      <c r="E21" s="95"/>
      <c r="F21" s="95"/>
      <c r="G21" s="96" t="n">
        <v>0</v>
      </c>
      <c r="H21" s="133" t="n">
        <v>0</v>
      </c>
      <c r="I21" s="102" t="n">
        <v>0</v>
      </c>
      <c r="J21" s="83"/>
      <c r="K21" s="95" t="n">
        <v>0</v>
      </c>
      <c r="L21" s="95"/>
      <c r="M21" s="95"/>
      <c r="N21" s="95"/>
      <c r="O21" s="96" t="n">
        <v>0</v>
      </c>
      <c r="P21" s="96" t="n">
        <v>0</v>
      </c>
      <c r="Q21" s="102" t="n">
        <v>0</v>
      </c>
      <c r="R21" s="83"/>
      <c r="S21" s="95" t="n">
        <v>0</v>
      </c>
      <c r="T21" s="95"/>
      <c r="U21" s="95"/>
      <c r="V21" s="95"/>
      <c r="W21" s="96" t="n">
        <v>0</v>
      </c>
      <c r="X21" s="96" t="n">
        <v>0</v>
      </c>
      <c r="Y21" s="102" t="n">
        <v>0</v>
      </c>
      <c r="Z21" s="83"/>
      <c r="AA21" s="95" t="n">
        <v>0</v>
      </c>
      <c r="AB21" s="95"/>
      <c r="AC21" s="95"/>
      <c r="AD21" s="95"/>
      <c r="AE21" s="96" t="n">
        <v>0</v>
      </c>
      <c r="AF21" s="96" t="n">
        <v>0</v>
      </c>
      <c r="AG21" s="102" t="n">
        <v>0</v>
      </c>
      <c r="AH21" s="83"/>
      <c r="AI21" s="95" t="n">
        <v>0</v>
      </c>
      <c r="AJ21" s="95"/>
      <c r="AK21" s="95"/>
      <c r="AL21" s="95"/>
      <c r="AM21" s="96" t="n">
        <v>0</v>
      </c>
      <c r="AN21" s="96" t="n">
        <v>0</v>
      </c>
      <c r="AO21" s="102" t="n">
        <v>0</v>
      </c>
      <c r="AP21" s="103"/>
    </row>
    <row r="22" customFormat="false" ht="21" hidden="false" customHeight="true" outlineLevel="0" collapsed="false">
      <c r="A22" s="94" t="s">
        <v>5</v>
      </c>
      <c r="B22" s="83" t="s">
        <v>42</v>
      </c>
      <c r="C22" s="86" t="s">
        <v>193</v>
      </c>
      <c r="D22" s="86"/>
      <c r="E22" s="86"/>
      <c r="F22" s="86"/>
      <c r="G22" s="96" t="n">
        <v>85</v>
      </c>
      <c r="H22" s="133" t="n">
        <v>19</v>
      </c>
      <c r="I22" s="101" t="s">
        <v>132</v>
      </c>
      <c r="J22" s="83" t="s">
        <v>218</v>
      </c>
      <c r="K22" s="86" t="s">
        <v>161</v>
      </c>
      <c r="L22" s="86"/>
      <c r="M22" s="86"/>
      <c r="N22" s="86"/>
      <c r="O22" s="96" t="n">
        <v>100</v>
      </c>
      <c r="P22" s="96" t="n">
        <v>29.2</v>
      </c>
      <c r="Q22" s="101" t="s">
        <v>132</v>
      </c>
      <c r="R22" s="83" t="n">
        <v>0</v>
      </c>
      <c r="S22" s="86" t="n">
        <v>0</v>
      </c>
      <c r="T22" s="86"/>
      <c r="U22" s="86"/>
      <c r="V22" s="86"/>
      <c r="W22" s="96" t="n">
        <v>0</v>
      </c>
      <c r="X22" s="96" t="n">
        <v>0</v>
      </c>
      <c r="Y22" s="102" t="n">
        <v>0</v>
      </c>
      <c r="Z22" s="83" t="s">
        <v>219</v>
      </c>
      <c r="AA22" s="86" t="s">
        <v>220</v>
      </c>
      <c r="AB22" s="86"/>
      <c r="AC22" s="86"/>
      <c r="AD22" s="86"/>
      <c r="AE22" s="96" t="n">
        <v>100</v>
      </c>
      <c r="AF22" s="96" t="n">
        <v>22.4</v>
      </c>
      <c r="AG22" s="101" t="s">
        <v>132</v>
      </c>
      <c r="AH22" s="83" t="s">
        <v>62</v>
      </c>
      <c r="AI22" s="86" t="s">
        <v>221</v>
      </c>
      <c r="AJ22" s="86"/>
      <c r="AK22" s="86"/>
      <c r="AL22" s="86"/>
      <c r="AM22" s="96" t="n">
        <v>94.8</v>
      </c>
      <c r="AN22" s="96" t="n">
        <v>20.8</v>
      </c>
      <c r="AO22" s="96" t="s">
        <v>132</v>
      </c>
      <c r="AP22" s="103"/>
    </row>
    <row r="23" customFormat="false" ht="21" hidden="false" customHeight="true" outlineLevel="0" collapsed="false">
      <c r="A23" s="94"/>
      <c r="B23" s="83"/>
      <c r="C23" s="86" t="s">
        <v>143</v>
      </c>
      <c r="D23" s="86"/>
      <c r="E23" s="86"/>
      <c r="F23" s="86"/>
      <c r="G23" s="96" t="n">
        <v>4</v>
      </c>
      <c r="H23" s="133" t="n">
        <v>0.9</v>
      </c>
      <c r="I23" s="101" t="s">
        <v>132</v>
      </c>
      <c r="J23" s="83"/>
      <c r="K23" s="86" t="s">
        <v>162</v>
      </c>
      <c r="L23" s="86"/>
      <c r="M23" s="86"/>
      <c r="N23" s="86"/>
      <c r="O23" s="96" t="n">
        <v>1</v>
      </c>
      <c r="P23" s="96" t="n">
        <v>0.3</v>
      </c>
      <c r="Q23" s="102" t="s">
        <v>163</v>
      </c>
      <c r="R23" s="83"/>
      <c r="S23" s="86" t="n">
        <v>0</v>
      </c>
      <c r="T23" s="86"/>
      <c r="U23" s="86"/>
      <c r="V23" s="86"/>
      <c r="W23" s="96" t="n">
        <v>0</v>
      </c>
      <c r="X23" s="96" t="n">
        <v>0</v>
      </c>
      <c r="Y23" s="102" t="n">
        <v>0</v>
      </c>
      <c r="Z23" s="83"/>
      <c r="AA23" s="86" t="s">
        <v>157</v>
      </c>
      <c r="AB23" s="86"/>
      <c r="AC23" s="86"/>
      <c r="AD23" s="86"/>
      <c r="AE23" s="96" t="n">
        <v>1</v>
      </c>
      <c r="AF23" s="96" t="n">
        <v>0.2</v>
      </c>
      <c r="AG23" s="101" t="s">
        <v>132</v>
      </c>
      <c r="AH23" s="83"/>
      <c r="AI23" s="86" t="s">
        <v>222</v>
      </c>
      <c r="AJ23" s="86"/>
      <c r="AK23" s="86"/>
      <c r="AL23" s="86"/>
      <c r="AM23" s="96" t="n">
        <v>50</v>
      </c>
      <c r="AN23" s="96" t="n">
        <v>11</v>
      </c>
      <c r="AO23" s="96" t="s">
        <v>132</v>
      </c>
      <c r="AP23" s="103"/>
    </row>
    <row r="24" customFormat="false" ht="21" hidden="false" customHeight="true" outlineLevel="0" collapsed="false">
      <c r="A24" s="94"/>
      <c r="B24" s="83"/>
      <c r="C24" s="86" t="n">
        <v>0</v>
      </c>
      <c r="D24" s="86"/>
      <c r="E24" s="86"/>
      <c r="F24" s="86"/>
      <c r="G24" s="96" t="n">
        <v>0</v>
      </c>
      <c r="H24" s="133" t="n">
        <v>0</v>
      </c>
      <c r="I24" s="102" t="n">
        <v>0</v>
      </c>
      <c r="J24" s="83"/>
      <c r="K24" s="86" t="s">
        <v>165</v>
      </c>
      <c r="L24" s="86"/>
      <c r="M24" s="86"/>
      <c r="N24" s="86"/>
      <c r="O24" s="96" t="n">
        <v>5</v>
      </c>
      <c r="P24" s="96" t="n">
        <v>0.1</v>
      </c>
      <c r="Q24" s="102" t="s">
        <v>166</v>
      </c>
      <c r="R24" s="83"/>
      <c r="S24" s="86" t="n">
        <v>0</v>
      </c>
      <c r="T24" s="86"/>
      <c r="U24" s="86"/>
      <c r="V24" s="86"/>
      <c r="W24" s="96" t="n">
        <v>0</v>
      </c>
      <c r="X24" s="96" t="n">
        <v>0</v>
      </c>
      <c r="Y24" s="102" t="n">
        <v>0</v>
      </c>
      <c r="Z24" s="83"/>
      <c r="AA24" s="86" t="n">
        <v>0</v>
      </c>
      <c r="AB24" s="86"/>
      <c r="AC24" s="86"/>
      <c r="AD24" s="86"/>
      <c r="AE24" s="96" t="n">
        <v>0</v>
      </c>
      <c r="AF24" s="96" t="n">
        <v>0</v>
      </c>
      <c r="AG24" s="102" t="n">
        <v>0</v>
      </c>
      <c r="AH24" s="83"/>
      <c r="AI24" s="86" t="n">
        <v>0</v>
      </c>
      <c r="AJ24" s="86"/>
      <c r="AK24" s="86"/>
      <c r="AL24" s="86"/>
      <c r="AM24" s="96" t="n">
        <v>0</v>
      </c>
      <c r="AN24" s="96" t="n">
        <v>0</v>
      </c>
      <c r="AO24" s="96" t="n">
        <v>0</v>
      </c>
      <c r="AP24" s="103"/>
    </row>
    <row r="25" customFormat="false" ht="21" hidden="false" customHeight="true" outlineLevel="0" collapsed="false">
      <c r="A25" s="94"/>
      <c r="B25" s="83"/>
      <c r="C25" s="86" t="n">
        <v>0</v>
      </c>
      <c r="D25" s="86"/>
      <c r="E25" s="86"/>
      <c r="F25" s="86"/>
      <c r="G25" s="96" t="n">
        <v>0</v>
      </c>
      <c r="H25" s="133" t="n">
        <v>0</v>
      </c>
      <c r="I25" s="102" t="n">
        <v>0</v>
      </c>
      <c r="J25" s="83"/>
      <c r="K25" s="86" t="n">
        <v>0</v>
      </c>
      <c r="L25" s="86"/>
      <c r="M25" s="86"/>
      <c r="N25" s="86"/>
      <c r="O25" s="96" t="n">
        <v>0</v>
      </c>
      <c r="P25" s="96" t="n">
        <v>0</v>
      </c>
      <c r="Q25" s="102" t="n">
        <v>0</v>
      </c>
      <c r="R25" s="83"/>
      <c r="S25" s="86" t="n">
        <v>0</v>
      </c>
      <c r="T25" s="86"/>
      <c r="U25" s="86"/>
      <c r="V25" s="86"/>
      <c r="W25" s="96" t="n">
        <v>0</v>
      </c>
      <c r="X25" s="96" t="n">
        <v>0</v>
      </c>
      <c r="Y25" s="102" t="n">
        <v>0</v>
      </c>
      <c r="Z25" s="83"/>
      <c r="AA25" s="86" t="n">
        <v>0</v>
      </c>
      <c r="AB25" s="86"/>
      <c r="AC25" s="86"/>
      <c r="AD25" s="86"/>
      <c r="AE25" s="96" t="n">
        <v>0</v>
      </c>
      <c r="AF25" s="96" t="n">
        <v>0</v>
      </c>
      <c r="AG25" s="102" t="n">
        <v>0</v>
      </c>
      <c r="AH25" s="83"/>
      <c r="AI25" s="86" t="n">
        <v>0</v>
      </c>
      <c r="AJ25" s="86"/>
      <c r="AK25" s="86"/>
      <c r="AL25" s="86"/>
      <c r="AM25" s="96" t="n">
        <v>0</v>
      </c>
      <c r="AN25" s="96" t="n">
        <v>0</v>
      </c>
      <c r="AO25" s="96" t="n">
        <v>0</v>
      </c>
      <c r="AP25" s="103"/>
    </row>
    <row r="26" customFormat="false" ht="21" hidden="false" customHeight="true" outlineLevel="0" collapsed="false">
      <c r="A26" s="94"/>
      <c r="B26" s="83"/>
      <c r="C26" s="86" t="n">
        <v>0</v>
      </c>
      <c r="D26" s="86"/>
      <c r="E26" s="86"/>
      <c r="F26" s="86"/>
      <c r="G26" s="96" t="n">
        <v>0</v>
      </c>
      <c r="H26" s="133" t="n">
        <v>0</v>
      </c>
      <c r="I26" s="102" t="n">
        <v>0</v>
      </c>
      <c r="J26" s="83"/>
      <c r="K26" s="86" t="n">
        <v>0</v>
      </c>
      <c r="L26" s="86"/>
      <c r="M26" s="86"/>
      <c r="N26" s="86"/>
      <c r="O26" s="96" t="n">
        <v>0</v>
      </c>
      <c r="P26" s="96" t="n">
        <v>0</v>
      </c>
      <c r="Q26" s="102" t="n">
        <v>0</v>
      </c>
      <c r="R26" s="83"/>
      <c r="S26" s="86" t="n">
        <v>0</v>
      </c>
      <c r="T26" s="86"/>
      <c r="U26" s="86"/>
      <c r="V26" s="86"/>
      <c r="W26" s="96" t="n">
        <v>0</v>
      </c>
      <c r="X26" s="96" t="n">
        <v>0</v>
      </c>
      <c r="Y26" s="102" t="n">
        <v>0</v>
      </c>
      <c r="Z26" s="83"/>
      <c r="AA26" s="86" t="n">
        <v>0</v>
      </c>
      <c r="AB26" s="86"/>
      <c r="AC26" s="86"/>
      <c r="AD26" s="86"/>
      <c r="AE26" s="96" t="n">
        <v>0</v>
      </c>
      <c r="AF26" s="96" t="n">
        <v>0</v>
      </c>
      <c r="AG26" s="102" t="n">
        <v>0</v>
      </c>
      <c r="AH26" s="83"/>
      <c r="AI26" s="86" t="n">
        <v>0</v>
      </c>
      <c r="AJ26" s="86"/>
      <c r="AK26" s="86"/>
      <c r="AL26" s="86"/>
      <c r="AM26" s="96" t="n">
        <v>0</v>
      </c>
      <c r="AN26" s="96" t="n">
        <v>0</v>
      </c>
      <c r="AO26" s="96" t="n">
        <v>0</v>
      </c>
      <c r="AP26" s="103"/>
    </row>
    <row r="27" customFormat="false" ht="21" hidden="false" customHeight="true" outlineLevel="0" collapsed="false">
      <c r="A27" s="94"/>
      <c r="B27" s="83"/>
      <c r="C27" s="86" t="n">
        <v>0</v>
      </c>
      <c r="D27" s="86"/>
      <c r="E27" s="86"/>
      <c r="F27" s="86"/>
      <c r="G27" s="96" t="n">
        <v>0</v>
      </c>
      <c r="H27" s="133" t="n">
        <v>0</v>
      </c>
      <c r="I27" s="102" t="n">
        <v>0</v>
      </c>
      <c r="J27" s="83"/>
      <c r="K27" s="86" t="n">
        <v>0</v>
      </c>
      <c r="L27" s="86"/>
      <c r="M27" s="86"/>
      <c r="N27" s="86"/>
      <c r="O27" s="96" t="n">
        <v>0</v>
      </c>
      <c r="P27" s="96" t="n">
        <v>0</v>
      </c>
      <c r="Q27" s="102" t="n">
        <v>0</v>
      </c>
      <c r="R27" s="83"/>
      <c r="S27" s="86" t="n">
        <v>0</v>
      </c>
      <c r="T27" s="86"/>
      <c r="U27" s="86"/>
      <c r="V27" s="86"/>
      <c r="W27" s="96" t="n">
        <v>0</v>
      </c>
      <c r="X27" s="96" t="n">
        <v>0</v>
      </c>
      <c r="Y27" s="102" t="n">
        <v>0</v>
      </c>
      <c r="Z27" s="83"/>
      <c r="AA27" s="86" t="n">
        <v>0</v>
      </c>
      <c r="AB27" s="86"/>
      <c r="AC27" s="86"/>
      <c r="AD27" s="86"/>
      <c r="AE27" s="96" t="n">
        <v>0</v>
      </c>
      <c r="AF27" s="96" t="n">
        <v>0</v>
      </c>
      <c r="AG27" s="102" t="n">
        <v>0</v>
      </c>
      <c r="AH27" s="83"/>
      <c r="AI27" s="86" t="n">
        <v>0</v>
      </c>
      <c r="AJ27" s="86"/>
      <c r="AK27" s="86"/>
      <c r="AL27" s="86"/>
      <c r="AM27" s="96" t="n">
        <v>0</v>
      </c>
      <c r="AN27" s="96" t="n">
        <v>0</v>
      </c>
      <c r="AO27" s="96" t="n">
        <v>0</v>
      </c>
      <c r="AP27" s="103"/>
    </row>
    <row r="28" customFormat="false" ht="21" hidden="false" customHeight="false" outlineLevel="0" collapsed="false">
      <c r="A28" s="94"/>
      <c r="B28" s="83"/>
      <c r="C28" s="86" t="n">
        <v>0</v>
      </c>
      <c r="D28" s="86"/>
      <c r="E28" s="86"/>
      <c r="F28" s="86"/>
      <c r="G28" s="96" t="n">
        <v>0</v>
      </c>
      <c r="H28" s="133" t="n">
        <v>0</v>
      </c>
      <c r="I28" s="102" t="n">
        <v>0</v>
      </c>
      <c r="J28" s="83"/>
      <c r="K28" s="86" t="n">
        <v>0</v>
      </c>
      <c r="L28" s="86"/>
      <c r="M28" s="86"/>
      <c r="N28" s="86"/>
      <c r="O28" s="96" t="n">
        <v>0</v>
      </c>
      <c r="P28" s="96" t="n">
        <v>0</v>
      </c>
      <c r="Q28" s="102" t="n">
        <v>0</v>
      </c>
      <c r="R28" s="83"/>
      <c r="S28" s="86" t="n">
        <v>0</v>
      </c>
      <c r="T28" s="86"/>
      <c r="U28" s="86"/>
      <c r="V28" s="86"/>
      <c r="W28" s="96" t="n">
        <v>0</v>
      </c>
      <c r="X28" s="96" t="n">
        <v>0</v>
      </c>
      <c r="Y28" s="102" t="n">
        <v>0</v>
      </c>
      <c r="Z28" s="83"/>
      <c r="AA28" s="86" t="n">
        <v>0</v>
      </c>
      <c r="AB28" s="86"/>
      <c r="AC28" s="86"/>
      <c r="AD28" s="86"/>
      <c r="AE28" s="96" t="n">
        <v>0</v>
      </c>
      <c r="AF28" s="96" t="n">
        <v>0</v>
      </c>
      <c r="AG28" s="102" t="n">
        <v>0</v>
      </c>
      <c r="AH28" s="83"/>
      <c r="AI28" s="86" t="n">
        <v>0</v>
      </c>
      <c r="AJ28" s="86"/>
      <c r="AK28" s="86"/>
      <c r="AL28" s="86"/>
      <c r="AM28" s="96" t="n">
        <v>0</v>
      </c>
      <c r="AN28" s="96" t="n">
        <v>0</v>
      </c>
      <c r="AO28" s="96" t="n">
        <v>0</v>
      </c>
      <c r="AP28" s="103"/>
    </row>
    <row r="29" customFormat="false" ht="21" hidden="false" customHeight="false" outlineLevel="0" collapsed="false">
      <c r="A29" s="94"/>
      <c r="B29" s="83"/>
      <c r="C29" s="86" t="n">
        <v>0</v>
      </c>
      <c r="D29" s="86"/>
      <c r="E29" s="86"/>
      <c r="F29" s="86"/>
      <c r="G29" s="96" t="n">
        <v>0</v>
      </c>
      <c r="H29" s="133" t="n">
        <v>0</v>
      </c>
      <c r="I29" s="102" t="n">
        <v>0</v>
      </c>
      <c r="J29" s="83"/>
      <c r="K29" s="86" t="n">
        <v>0</v>
      </c>
      <c r="L29" s="86"/>
      <c r="M29" s="86"/>
      <c r="N29" s="86"/>
      <c r="O29" s="96" t="n">
        <v>0</v>
      </c>
      <c r="P29" s="96" t="n">
        <v>0</v>
      </c>
      <c r="Q29" s="102" t="n">
        <v>0</v>
      </c>
      <c r="R29" s="83"/>
      <c r="S29" s="86" t="n">
        <v>0</v>
      </c>
      <c r="T29" s="86"/>
      <c r="U29" s="86"/>
      <c r="V29" s="86"/>
      <c r="W29" s="96" t="n">
        <v>0</v>
      </c>
      <c r="X29" s="96" t="n">
        <v>0</v>
      </c>
      <c r="Y29" s="102" t="n">
        <v>0</v>
      </c>
      <c r="Z29" s="83"/>
      <c r="AA29" s="86" t="n">
        <v>0</v>
      </c>
      <c r="AB29" s="86"/>
      <c r="AC29" s="86"/>
      <c r="AD29" s="86"/>
      <c r="AE29" s="96" t="n">
        <v>0</v>
      </c>
      <c r="AF29" s="96" t="n">
        <v>0</v>
      </c>
      <c r="AG29" s="102" t="n">
        <v>0</v>
      </c>
      <c r="AH29" s="83"/>
      <c r="AI29" s="86" t="n">
        <v>0</v>
      </c>
      <c r="AJ29" s="86"/>
      <c r="AK29" s="86"/>
      <c r="AL29" s="86"/>
      <c r="AM29" s="96" t="n">
        <v>0</v>
      </c>
      <c r="AN29" s="96" t="n">
        <v>0</v>
      </c>
      <c r="AO29" s="96" t="n">
        <v>0</v>
      </c>
      <c r="AP29" s="103"/>
    </row>
    <row r="30" customFormat="false" ht="21" hidden="false" customHeight="true" outlineLevel="0" collapsed="false">
      <c r="A30" s="94" t="s">
        <v>6</v>
      </c>
      <c r="B30" s="104" t="n">
        <v>0</v>
      </c>
      <c r="C30" s="95" t="n">
        <v>0</v>
      </c>
      <c r="D30" s="95"/>
      <c r="E30" s="95"/>
      <c r="F30" s="95"/>
      <c r="G30" s="96" t="n">
        <v>0</v>
      </c>
      <c r="H30" s="133" t="n">
        <v>0</v>
      </c>
      <c r="I30" s="102" t="n">
        <v>0</v>
      </c>
      <c r="J30" s="106" t="s">
        <v>47</v>
      </c>
      <c r="K30" s="95" t="s">
        <v>161</v>
      </c>
      <c r="L30" s="95"/>
      <c r="M30" s="95"/>
      <c r="N30" s="95"/>
      <c r="O30" s="96" t="n">
        <v>60</v>
      </c>
      <c r="P30" s="96" t="n">
        <v>17.5</v>
      </c>
      <c r="Q30" s="101" t="s">
        <v>132</v>
      </c>
      <c r="R30" s="105" t="n">
        <v>0</v>
      </c>
      <c r="S30" s="95" t="n">
        <v>0</v>
      </c>
      <c r="T30" s="95"/>
      <c r="U30" s="95"/>
      <c r="V30" s="95"/>
      <c r="W30" s="96" t="n">
        <v>0</v>
      </c>
      <c r="X30" s="96" t="n">
        <v>0</v>
      </c>
      <c r="Y30" s="102" t="n">
        <v>0</v>
      </c>
      <c r="Z30" s="106" t="n">
        <v>0</v>
      </c>
      <c r="AA30" s="95" t="n">
        <v>0</v>
      </c>
      <c r="AB30" s="95"/>
      <c r="AC30" s="95"/>
      <c r="AD30" s="95"/>
      <c r="AE30" s="96" t="n">
        <v>0</v>
      </c>
      <c r="AF30" s="96" t="n">
        <v>0</v>
      </c>
      <c r="AG30" s="102" t="n">
        <v>0</v>
      </c>
      <c r="AH30" s="106" t="n">
        <v>0</v>
      </c>
      <c r="AI30" s="95" t="n">
        <v>0</v>
      </c>
      <c r="AJ30" s="95"/>
      <c r="AK30" s="95"/>
      <c r="AL30" s="95"/>
      <c r="AM30" s="96" t="n">
        <v>0</v>
      </c>
      <c r="AN30" s="96" t="n">
        <v>0</v>
      </c>
      <c r="AO30" s="102" t="n">
        <v>0</v>
      </c>
      <c r="AP30" s="103"/>
    </row>
    <row r="31" customFormat="false" ht="21" hidden="false" customHeight="false" outlineLevel="0" collapsed="false">
      <c r="A31" s="94"/>
      <c r="B31" s="104"/>
      <c r="C31" s="95" t="n">
        <v>0</v>
      </c>
      <c r="D31" s="95"/>
      <c r="E31" s="95"/>
      <c r="F31" s="95"/>
      <c r="G31" s="96" t="n">
        <v>0</v>
      </c>
      <c r="H31" s="133" t="n">
        <v>0</v>
      </c>
      <c r="I31" s="102" t="n">
        <v>0</v>
      </c>
      <c r="J31" s="106"/>
      <c r="K31" s="95" t="s">
        <v>162</v>
      </c>
      <c r="L31" s="95"/>
      <c r="M31" s="95"/>
      <c r="N31" s="95"/>
      <c r="O31" s="96" t="n">
        <v>0.5</v>
      </c>
      <c r="P31" s="96" t="n">
        <v>0.1</v>
      </c>
      <c r="Q31" s="102" t="s">
        <v>163</v>
      </c>
      <c r="R31" s="105"/>
      <c r="S31" s="95" t="n">
        <v>0</v>
      </c>
      <c r="T31" s="95"/>
      <c r="U31" s="95"/>
      <c r="V31" s="95"/>
      <c r="W31" s="96" t="n">
        <v>0</v>
      </c>
      <c r="X31" s="96" t="n">
        <v>0</v>
      </c>
      <c r="Y31" s="102" t="n">
        <v>0</v>
      </c>
      <c r="Z31" s="106"/>
      <c r="AA31" s="95" t="n">
        <v>0</v>
      </c>
      <c r="AB31" s="95"/>
      <c r="AC31" s="95"/>
      <c r="AD31" s="95"/>
      <c r="AE31" s="96" t="n">
        <v>0</v>
      </c>
      <c r="AF31" s="96" t="n">
        <v>0</v>
      </c>
      <c r="AG31" s="102" t="n">
        <v>0</v>
      </c>
      <c r="AH31" s="106"/>
      <c r="AI31" s="95" t="n">
        <v>0</v>
      </c>
      <c r="AJ31" s="95"/>
      <c r="AK31" s="95"/>
      <c r="AL31" s="95"/>
      <c r="AM31" s="96" t="n">
        <v>0</v>
      </c>
      <c r="AN31" s="96" t="n">
        <v>0</v>
      </c>
      <c r="AO31" s="102" t="n">
        <v>0</v>
      </c>
      <c r="AP31" s="103"/>
    </row>
    <row r="32" customFormat="false" ht="21" hidden="false" customHeight="false" outlineLevel="0" collapsed="false">
      <c r="A32" s="94"/>
      <c r="B32" s="104"/>
      <c r="C32" s="95" t="n">
        <v>0</v>
      </c>
      <c r="D32" s="95"/>
      <c r="E32" s="95"/>
      <c r="F32" s="95"/>
      <c r="G32" s="96" t="n">
        <v>0</v>
      </c>
      <c r="H32" s="133" t="n">
        <v>0</v>
      </c>
      <c r="I32" s="102" t="n">
        <v>0</v>
      </c>
      <c r="J32" s="106"/>
      <c r="K32" s="95" t="s">
        <v>165</v>
      </c>
      <c r="L32" s="95"/>
      <c r="M32" s="95"/>
      <c r="N32" s="95"/>
      <c r="O32" s="96" t="n">
        <v>5</v>
      </c>
      <c r="P32" s="96" t="n">
        <v>0.1</v>
      </c>
      <c r="Q32" s="102" t="s">
        <v>166</v>
      </c>
      <c r="R32" s="105"/>
      <c r="S32" s="95" t="n">
        <v>0</v>
      </c>
      <c r="T32" s="95"/>
      <c r="U32" s="95"/>
      <c r="V32" s="95"/>
      <c r="W32" s="96" t="n">
        <v>0</v>
      </c>
      <c r="X32" s="96" t="n">
        <v>0</v>
      </c>
      <c r="Y32" s="102" t="n">
        <v>0</v>
      </c>
      <c r="Z32" s="106"/>
      <c r="AA32" s="95" t="n">
        <v>0</v>
      </c>
      <c r="AB32" s="95"/>
      <c r="AC32" s="95"/>
      <c r="AD32" s="95"/>
      <c r="AE32" s="96" t="n">
        <v>0</v>
      </c>
      <c r="AF32" s="96" t="n">
        <v>0</v>
      </c>
      <c r="AG32" s="102" t="n">
        <v>0</v>
      </c>
      <c r="AH32" s="106"/>
      <c r="AI32" s="95" t="n">
        <v>0</v>
      </c>
      <c r="AJ32" s="95"/>
      <c r="AK32" s="95"/>
      <c r="AL32" s="95"/>
      <c r="AM32" s="96" t="n">
        <v>0</v>
      </c>
      <c r="AN32" s="96" t="n">
        <v>0</v>
      </c>
      <c r="AO32" s="102" t="n">
        <v>0</v>
      </c>
      <c r="AP32" s="103"/>
    </row>
    <row r="33" customFormat="false" ht="21" hidden="false" customHeight="false" outlineLevel="0" collapsed="false">
      <c r="A33" s="94"/>
      <c r="B33" s="104"/>
      <c r="C33" s="95" t="n">
        <v>0</v>
      </c>
      <c r="D33" s="95"/>
      <c r="E33" s="95"/>
      <c r="F33" s="95"/>
      <c r="G33" s="96" t="n">
        <v>0</v>
      </c>
      <c r="H33" s="133" t="n">
        <v>0</v>
      </c>
      <c r="I33" s="102" t="n">
        <v>0</v>
      </c>
      <c r="J33" s="106"/>
      <c r="K33" s="95" t="n">
        <v>0</v>
      </c>
      <c r="L33" s="95"/>
      <c r="M33" s="95"/>
      <c r="N33" s="95"/>
      <c r="O33" s="96" t="n">
        <v>0</v>
      </c>
      <c r="P33" s="96" t="n">
        <v>0</v>
      </c>
      <c r="Q33" s="102" t="n">
        <v>0</v>
      </c>
      <c r="R33" s="105"/>
      <c r="S33" s="95" t="n">
        <v>0</v>
      </c>
      <c r="T33" s="95"/>
      <c r="U33" s="95"/>
      <c r="V33" s="95"/>
      <c r="W33" s="96" t="n">
        <v>0</v>
      </c>
      <c r="X33" s="96" t="n">
        <v>0</v>
      </c>
      <c r="Y33" s="102" t="n">
        <v>0</v>
      </c>
      <c r="Z33" s="106"/>
      <c r="AA33" s="95" t="n">
        <v>0</v>
      </c>
      <c r="AB33" s="95"/>
      <c r="AC33" s="95"/>
      <c r="AD33" s="95"/>
      <c r="AE33" s="96" t="n">
        <v>0</v>
      </c>
      <c r="AF33" s="96" t="n">
        <v>0</v>
      </c>
      <c r="AG33" s="102" t="n">
        <v>0</v>
      </c>
      <c r="AH33" s="106"/>
      <c r="AI33" s="95" t="n">
        <v>0</v>
      </c>
      <c r="AJ33" s="95"/>
      <c r="AK33" s="95"/>
      <c r="AL33" s="95"/>
      <c r="AM33" s="96" t="n">
        <v>0</v>
      </c>
      <c r="AN33" s="96" t="n">
        <v>0</v>
      </c>
      <c r="AO33" s="102" t="n">
        <v>0</v>
      </c>
      <c r="AP33" s="103"/>
    </row>
    <row r="34" customFormat="false" ht="21" hidden="false" customHeight="false" outlineLevel="0" collapsed="false">
      <c r="A34" s="94"/>
      <c r="B34" s="104"/>
      <c r="C34" s="95" t="n">
        <v>0</v>
      </c>
      <c r="D34" s="95"/>
      <c r="E34" s="95"/>
      <c r="F34" s="95"/>
      <c r="G34" s="96" t="n">
        <v>0</v>
      </c>
      <c r="H34" s="133" t="n">
        <v>0</v>
      </c>
      <c r="I34" s="102" t="n">
        <v>0</v>
      </c>
      <c r="J34" s="106"/>
      <c r="K34" s="95" t="n">
        <v>0</v>
      </c>
      <c r="L34" s="95"/>
      <c r="M34" s="95"/>
      <c r="N34" s="95"/>
      <c r="O34" s="96" t="n">
        <v>0</v>
      </c>
      <c r="P34" s="96" t="n">
        <v>0</v>
      </c>
      <c r="Q34" s="102" t="n">
        <v>0</v>
      </c>
      <c r="R34" s="105"/>
      <c r="S34" s="95" t="n">
        <v>0</v>
      </c>
      <c r="T34" s="95"/>
      <c r="U34" s="95"/>
      <c r="V34" s="95"/>
      <c r="W34" s="96" t="n">
        <v>0</v>
      </c>
      <c r="X34" s="96" t="n">
        <v>0</v>
      </c>
      <c r="Y34" s="102" t="n">
        <v>0</v>
      </c>
      <c r="Z34" s="106"/>
      <c r="AA34" s="95" t="n">
        <v>0</v>
      </c>
      <c r="AB34" s="95"/>
      <c r="AC34" s="95"/>
      <c r="AD34" s="95"/>
      <c r="AE34" s="96" t="n">
        <v>0</v>
      </c>
      <c r="AF34" s="96" t="n">
        <v>0</v>
      </c>
      <c r="AG34" s="102" t="n">
        <v>0</v>
      </c>
      <c r="AH34" s="106"/>
      <c r="AI34" s="95" t="n">
        <v>0</v>
      </c>
      <c r="AJ34" s="95"/>
      <c r="AK34" s="95"/>
      <c r="AL34" s="95"/>
      <c r="AM34" s="96" t="n">
        <v>0</v>
      </c>
      <c r="AN34" s="96" t="n">
        <v>0</v>
      </c>
      <c r="AO34" s="102" t="n">
        <v>0</v>
      </c>
      <c r="AP34" s="103"/>
    </row>
    <row r="35" customFormat="false" ht="21" hidden="false" customHeight="true" outlineLevel="0" collapsed="false">
      <c r="A35" s="94" t="s">
        <v>7</v>
      </c>
      <c r="B35" s="106" t="s">
        <v>223</v>
      </c>
      <c r="C35" s="95" t="s">
        <v>193</v>
      </c>
      <c r="D35" s="95"/>
      <c r="E35" s="95"/>
      <c r="F35" s="95"/>
      <c r="G35" s="96" t="n">
        <v>20</v>
      </c>
      <c r="H35" s="133" t="n">
        <v>4.5</v>
      </c>
      <c r="I35" s="101" t="s">
        <v>132</v>
      </c>
      <c r="J35" s="106" t="s">
        <v>48</v>
      </c>
      <c r="K35" s="95" t="s">
        <v>224</v>
      </c>
      <c r="L35" s="95"/>
      <c r="M35" s="95"/>
      <c r="N35" s="95"/>
      <c r="O35" s="96" t="n">
        <v>20</v>
      </c>
      <c r="P35" s="96" t="n">
        <v>5.8</v>
      </c>
      <c r="Q35" s="101" t="s">
        <v>132</v>
      </c>
      <c r="R35" s="106" t="s">
        <v>225</v>
      </c>
      <c r="S35" s="95" t="s">
        <v>192</v>
      </c>
      <c r="T35" s="95"/>
      <c r="U35" s="95"/>
      <c r="V35" s="95"/>
      <c r="W35" s="96" t="n">
        <v>35</v>
      </c>
      <c r="X35" s="96" t="n">
        <v>7.8</v>
      </c>
      <c r="Y35" s="101" t="s">
        <v>132</v>
      </c>
      <c r="Z35" s="106" t="s">
        <v>57</v>
      </c>
      <c r="AA35" s="95" t="s">
        <v>226</v>
      </c>
      <c r="AB35" s="95"/>
      <c r="AC35" s="95"/>
      <c r="AD35" s="95"/>
      <c r="AE35" s="96" t="n">
        <v>10</v>
      </c>
      <c r="AF35" s="96" t="n">
        <v>2.2</v>
      </c>
      <c r="AG35" s="101" t="s">
        <v>132</v>
      </c>
      <c r="AH35" s="106" t="s">
        <v>63</v>
      </c>
      <c r="AI35" s="95" t="s">
        <v>147</v>
      </c>
      <c r="AJ35" s="95"/>
      <c r="AK35" s="95"/>
      <c r="AL35" s="95"/>
      <c r="AM35" s="96" t="n">
        <v>34.5</v>
      </c>
      <c r="AN35" s="96" t="n">
        <v>7.6</v>
      </c>
      <c r="AO35" s="101" t="s">
        <v>132</v>
      </c>
      <c r="AP35" s="103"/>
    </row>
    <row r="36" customFormat="false" ht="21" hidden="false" customHeight="false" outlineLevel="0" collapsed="false">
      <c r="A36" s="94"/>
      <c r="B36" s="106"/>
      <c r="C36" s="95" t="s">
        <v>143</v>
      </c>
      <c r="D36" s="95"/>
      <c r="E36" s="95"/>
      <c r="F36" s="95"/>
      <c r="G36" s="96" t="n">
        <v>10</v>
      </c>
      <c r="H36" s="133" t="n">
        <v>2.2</v>
      </c>
      <c r="I36" s="101" t="s">
        <v>132</v>
      </c>
      <c r="J36" s="106"/>
      <c r="K36" s="95" t="s">
        <v>227</v>
      </c>
      <c r="L36" s="95"/>
      <c r="M36" s="95"/>
      <c r="N36" s="95"/>
      <c r="O36" s="96" t="n">
        <v>5</v>
      </c>
      <c r="P36" s="96" t="n">
        <v>1.5</v>
      </c>
      <c r="Q36" s="101" t="s">
        <v>132</v>
      </c>
      <c r="R36" s="106"/>
      <c r="S36" s="95" t="s">
        <v>201</v>
      </c>
      <c r="T36" s="95"/>
      <c r="U36" s="95"/>
      <c r="V36" s="95"/>
      <c r="W36" s="96" t="n">
        <v>20</v>
      </c>
      <c r="X36" s="96" t="n">
        <v>4.5</v>
      </c>
      <c r="Y36" s="101" t="s">
        <v>132</v>
      </c>
      <c r="Z36" s="106"/>
      <c r="AA36" s="95" t="n">
        <v>0</v>
      </c>
      <c r="AB36" s="95"/>
      <c r="AC36" s="95"/>
      <c r="AD36" s="95"/>
      <c r="AE36" s="96" t="n">
        <v>0</v>
      </c>
      <c r="AF36" s="96" t="n">
        <v>0</v>
      </c>
      <c r="AG36" s="102" t="n">
        <v>0</v>
      </c>
      <c r="AH36" s="106"/>
      <c r="AI36" s="95" t="s">
        <v>228</v>
      </c>
      <c r="AJ36" s="95"/>
      <c r="AK36" s="95"/>
      <c r="AL36" s="95"/>
      <c r="AM36" s="96" t="n">
        <v>20</v>
      </c>
      <c r="AN36" s="96" t="n">
        <v>4.4</v>
      </c>
      <c r="AO36" s="101" t="s">
        <v>132</v>
      </c>
      <c r="AP36" s="103"/>
    </row>
    <row r="37" customFormat="false" ht="21" hidden="false" customHeight="false" outlineLevel="0" collapsed="false">
      <c r="A37" s="94"/>
      <c r="B37" s="106"/>
      <c r="C37" s="95" t="s">
        <v>229</v>
      </c>
      <c r="D37" s="95"/>
      <c r="E37" s="95"/>
      <c r="F37" s="95"/>
      <c r="G37" s="96" t="n">
        <v>6</v>
      </c>
      <c r="H37" s="133" t="n">
        <v>1.3</v>
      </c>
      <c r="I37" s="101" t="s">
        <v>132</v>
      </c>
      <c r="J37" s="106"/>
      <c r="K37" s="95" t="s">
        <v>230</v>
      </c>
      <c r="L37" s="95"/>
      <c r="M37" s="95"/>
      <c r="N37" s="95"/>
      <c r="O37" s="96" t="n">
        <v>5</v>
      </c>
      <c r="P37" s="96" t="n">
        <v>1.5</v>
      </c>
      <c r="Q37" s="101" t="s">
        <v>132</v>
      </c>
      <c r="R37" s="106"/>
      <c r="S37" s="95" t="s">
        <v>231</v>
      </c>
      <c r="T37" s="95"/>
      <c r="U37" s="95"/>
      <c r="V37" s="95"/>
      <c r="W37" s="96" t="n">
        <v>1</v>
      </c>
      <c r="X37" s="96" t="n">
        <v>0.2</v>
      </c>
      <c r="Y37" s="101" t="s">
        <v>132</v>
      </c>
      <c r="Z37" s="106"/>
      <c r="AA37" s="95" t="n">
        <v>0</v>
      </c>
      <c r="AB37" s="95"/>
      <c r="AC37" s="95"/>
      <c r="AD37" s="95"/>
      <c r="AE37" s="96" t="n">
        <v>0</v>
      </c>
      <c r="AF37" s="96" t="n">
        <v>0</v>
      </c>
      <c r="AG37" s="102" t="n">
        <v>0</v>
      </c>
      <c r="AH37" s="106"/>
      <c r="AI37" s="95" t="s">
        <v>232</v>
      </c>
      <c r="AJ37" s="95"/>
      <c r="AK37" s="95"/>
      <c r="AL37" s="95"/>
      <c r="AM37" s="96" t="n">
        <v>0.5</v>
      </c>
      <c r="AN37" s="96" t="n">
        <v>0.1</v>
      </c>
      <c r="AO37" s="101" t="s">
        <v>132</v>
      </c>
      <c r="AP37" s="103"/>
    </row>
    <row r="38" customFormat="false" ht="21" hidden="false" customHeight="false" outlineLevel="0" collapsed="false">
      <c r="A38" s="94"/>
      <c r="B38" s="106"/>
      <c r="C38" s="95" t="s">
        <v>155</v>
      </c>
      <c r="D38" s="95"/>
      <c r="E38" s="95"/>
      <c r="F38" s="95"/>
      <c r="G38" s="96" t="n">
        <v>5</v>
      </c>
      <c r="H38" s="133" t="n">
        <v>1.1</v>
      </c>
      <c r="I38" s="101" t="s">
        <v>132</v>
      </c>
      <c r="J38" s="106"/>
      <c r="K38" s="95" t="s">
        <v>233</v>
      </c>
      <c r="L38" s="95"/>
      <c r="M38" s="95"/>
      <c r="N38" s="95"/>
      <c r="O38" s="96" t="n">
        <v>0.2</v>
      </c>
      <c r="P38" s="96" t="n">
        <v>0.1</v>
      </c>
      <c r="Q38" s="101" t="s">
        <v>132</v>
      </c>
      <c r="R38" s="106"/>
      <c r="S38" s="95" t="n">
        <v>0</v>
      </c>
      <c r="T38" s="95"/>
      <c r="U38" s="95"/>
      <c r="V38" s="95"/>
      <c r="W38" s="96" t="n">
        <v>0</v>
      </c>
      <c r="X38" s="96" t="n">
        <v>0</v>
      </c>
      <c r="Y38" s="102" t="n">
        <v>0</v>
      </c>
      <c r="Z38" s="106"/>
      <c r="AA38" s="95" t="n">
        <v>0</v>
      </c>
      <c r="AB38" s="95"/>
      <c r="AC38" s="95"/>
      <c r="AD38" s="95"/>
      <c r="AE38" s="96" t="n">
        <v>0</v>
      </c>
      <c r="AF38" s="96" t="n">
        <v>0</v>
      </c>
      <c r="AG38" s="102" t="n">
        <v>0</v>
      </c>
      <c r="AH38" s="106"/>
      <c r="AI38" s="95" t="n">
        <v>0</v>
      </c>
      <c r="AJ38" s="95"/>
      <c r="AK38" s="95"/>
      <c r="AL38" s="95"/>
      <c r="AM38" s="96" t="n">
        <v>0</v>
      </c>
      <c r="AN38" s="96" t="n">
        <v>0</v>
      </c>
      <c r="AO38" s="102" t="n">
        <v>0</v>
      </c>
      <c r="AP38" s="103"/>
    </row>
    <row r="39" customFormat="false" ht="21" hidden="false" customHeight="false" outlineLevel="0" collapsed="false">
      <c r="A39" s="94"/>
      <c r="B39" s="106"/>
      <c r="C39" s="95" t="n">
        <v>0</v>
      </c>
      <c r="D39" s="95"/>
      <c r="E39" s="95"/>
      <c r="F39" s="95"/>
      <c r="G39" s="96" t="n">
        <v>0</v>
      </c>
      <c r="H39" s="133" t="n">
        <v>0</v>
      </c>
      <c r="I39" s="102" t="n">
        <v>0</v>
      </c>
      <c r="J39" s="106"/>
      <c r="K39" s="95" t="n">
        <v>0</v>
      </c>
      <c r="L39" s="95"/>
      <c r="M39" s="95"/>
      <c r="N39" s="95"/>
      <c r="O39" s="96" t="n">
        <v>0</v>
      </c>
      <c r="P39" s="96" t="n">
        <v>0</v>
      </c>
      <c r="Q39" s="102" t="n">
        <v>0</v>
      </c>
      <c r="R39" s="106"/>
      <c r="S39" s="95" t="n">
        <v>0</v>
      </c>
      <c r="T39" s="95"/>
      <c r="U39" s="95"/>
      <c r="V39" s="95"/>
      <c r="W39" s="96" t="n">
        <v>0</v>
      </c>
      <c r="X39" s="96" t="n">
        <v>0</v>
      </c>
      <c r="Y39" s="102" t="n">
        <v>0</v>
      </c>
      <c r="Z39" s="106"/>
      <c r="AA39" s="95" t="n">
        <v>0</v>
      </c>
      <c r="AB39" s="95"/>
      <c r="AC39" s="95"/>
      <c r="AD39" s="95"/>
      <c r="AE39" s="96" t="n">
        <v>0</v>
      </c>
      <c r="AF39" s="96" t="n">
        <v>0</v>
      </c>
      <c r="AG39" s="102" t="n">
        <v>0</v>
      </c>
      <c r="AH39" s="106"/>
      <c r="AI39" s="95" t="n">
        <v>0</v>
      </c>
      <c r="AJ39" s="95"/>
      <c r="AK39" s="95"/>
      <c r="AL39" s="95"/>
      <c r="AM39" s="96" t="n">
        <v>0</v>
      </c>
      <c r="AN39" s="96" t="n">
        <v>0</v>
      </c>
      <c r="AO39" s="102" t="n">
        <v>0</v>
      </c>
      <c r="AP39" s="103"/>
    </row>
    <row r="40" customFormat="false" ht="21" hidden="false" customHeight="false" outlineLevel="0" collapsed="false">
      <c r="A40" s="94"/>
      <c r="B40" s="106"/>
      <c r="C40" s="95" t="n">
        <v>0</v>
      </c>
      <c r="D40" s="95"/>
      <c r="E40" s="95"/>
      <c r="F40" s="95"/>
      <c r="G40" s="96" t="n">
        <v>0</v>
      </c>
      <c r="H40" s="133" t="n">
        <v>0</v>
      </c>
      <c r="I40" s="102" t="n">
        <v>0</v>
      </c>
      <c r="J40" s="106"/>
      <c r="K40" s="95" t="n">
        <v>0</v>
      </c>
      <c r="L40" s="95"/>
      <c r="M40" s="95"/>
      <c r="N40" s="95"/>
      <c r="O40" s="96" t="n">
        <v>0</v>
      </c>
      <c r="P40" s="96" t="n">
        <v>0</v>
      </c>
      <c r="Q40" s="102" t="n">
        <v>0</v>
      </c>
      <c r="R40" s="106"/>
      <c r="S40" s="95" t="n">
        <v>0</v>
      </c>
      <c r="T40" s="95"/>
      <c r="U40" s="95"/>
      <c r="V40" s="95"/>
      <c r="W40" s="96" t="n">
        <v>0</v>
      </c>
      <c r="X40" s="96" t="n">
        <v>0</v>
      </c>
      <c r="Y40" s="102" t="n">
        <v>0</v>
      </c>
      <c r="Z40" s="106"/>
      <c r="AA40" s="95" t="n">
        <v>0</v>
      </c>
      <c r="AB40" s="95"/>
      <c r="AC40" s="95"/>
      <c r="AD40" s="95"/>
      <c r="AE40" s="96" t="n">
        <v>0</v>
      </c>
      <c r="AF40" s="96" t="n">
        <v>0</v>
      </c>
      <c r="AG40" s="102" t="n">
        <v>0</v>
      </c>
      <c r="AH40" s="106"/>
      <c r="AI40" s="95" t="n">
        <v>0</v>
      </c>
      <c r="AJ40" s="95"/>
      <c r="AK40" s="95"/>
      <c r="AL40" s="95"/>
      <c r="AM40" s="96" t="n">
        <v>0</v>
      </c>
      <c r="AN40" s="96" t="n">
        <v>0</v>
      </c>
      <c r="AO40" s="102" t="n">
        <v>0</v>
      </c>
      <c r="AP40" s="107"/>
    </row>
    <row r="41" customFormat="false" ht="21" hidden="false" customHeight="false" outlineLevel="0" collapsed="false">
      <c r="A41" s="94"/>
      <c r="B41" s="106"/>
      <c r="C41" s="95" t="n">
        <v>0</v>
      </c>
      <c r="D41" s="95"/>
      <c r="E41" s="95"/>
      <c r="F41" s="95"/>
      <c r="G41" s="96" t="n">
        <v>0</v>
      </c>
      <c r="H41" s="133" t="n">
        <v>0</v>
      </c>
      <c r="I41" s="102" t="n">
        <v>0</v>
      </c>
      <c r="J41" s="106"/>
      <c r="K41" s="95" t="n">
        <v>0</v>
      </c>
      <c r="L41" s="95"/>
      <c r="M41" s="95"/>
      <c r="N41" s="95"/>
      <c r="O41" s="96" t="n">
        <v>0</v>
      </c>
      <c r="P41" s="96" t="n">
        <v>0</v>
      </c>
      <c r="Q41" s="102" t="n">
        <v>0</v>
      </c>
      <c r="R41" s="106"/>
      <c r="S41" s="95" t="n">
        <v>0</v>
      </c>
      <c r="T41" s="95"/>
      <c r="U41" s="95"/>
      <c r="V41" s="95"/>
      <c r="W41" s="96" t="n">
        <v>0</v>
      </c>
      <c r="X41" s="96" t="n">
        <v>0</v>
      </c>
      <c r="Y41" s="102" t="n">
        <v>0</v>
      </c>
      <c r="Z41" s="106"/>
      <c r="AA41" s="95" t="n">
        <v>0</v>
      </c>
      <c r="AB41" s="95"/>
      <c r="AC41" s="95"/>
      <c r="AD41" s="95"/>
      <c r="AE41" s="96" t="n">
        <v>0</v>
      </c>
      <c r="AF41" s="96" t="n">
        <v>0</v>
      </c>
      <c r="AG41" s="102" t="n">
        <v>0</v>
      </c>
      <c r="AH41" s="106"/>
      <c r="AI41" s="95" t="n">
        <v>0</v>
      </c>
      <c r="AJ41" s="95"/>
      <c r="AK41" s="95"/>
      <c r="AL41" s="95"/>
      <c r="AM41" s="96" t="n">
        <v>0</v>
      </c>
      <c r="AN41" s="96" t="n">
        <v>0</v>
      </c>
      <c r="AO41" s="102" t="n">
        <v>0</v>
      </c>
      <c r="AP41" s="108"/>
    </row>
    <row r="42" customFormat="false" ht="21.75" hidden="false" customHeight="false" outlineLevel="0" collapsed="false">
      <c r="A42" s="136" t="n">
        <v>0</v>
      </c>
      <c r="B42" s="136"/>
      <c r="C42" s="136"/>
      <c r="D42" s="136"/>
      <c r="E42" s="136"/>
      <c r="F42" s="136"/>
      <c r="G42" s="137"/>
      <c r="H42" s="138"/>
      <c r="I42" s="139"/>
      <c r="J42" s="110" t="s">
        <v>8</v>
      </c>
      <c r="K42" s="110"/>
      <c r="L42" s="110"/>
      <c r="M42" s="110"/>
      <c r="N42" s="110"/>
      <c r="O42" s="111"/>
      <c r="P42" s="112"/>
      <c r="Q42" s="113"/>
      <c r="R42" s="117" t="n">
        <v>0</v>
      </c>
      <c r="S42" s="117"/>
      <c r="T42" s="117"/>
      <c r="U42" s="117"/>
      <c r="V42" s="117"/>
      <c r="W42" s="115"/>
      <c r="X42" s="116"/>
      <c r="Y42" s="113"/>
      <c r="Z42" s="117" t="s">
        <v>8</v>
      </c>
      <c r="AA42" s="117"/>
      <c r="AB42" s="117"/>
      <c r="AC42" s="117"/>
      <c r="AD42" s="117"/>
      <c r="AE42" s="115"/>
      <c r="AF42" s="116"/>
      <c r="AG42" s="113"/>
      <c r="AH42" s="117" t="n">
        <v>0</v>
      </c>
      <c r="AI42" s="117"/>
      <c r="AJ42" s="117"/>
      <c r="AK42" s="117"/>
      <c r="AL42" s="117"/>
      <c r="AM42" s="115"/>
      <c r="AN42" s="116"/>
      <c r="AO42" s="113"/>
      <c r="AP42" s="107"/>
    </row>
    <row r="43" customFormat="false" ht="21" hidden="false" customHeight="true" outlineLevel="0" collapsed="false">
      <c r="A43" s="118" t="s">
        <v>174</v>
      </c>
      <c r="B43" s="140" t="s">
        <v>175</v>
      </c>
      <c r="C43" s="140"/>
      <c r="D43" s="140"/>
      <c r="E43" s="140"/>
      <c r="F43" s="140"/>
      <c r="G43" s="120" t="n">
        <v>5</v>
      </c>
      <c r="H43" s="120"/>
      <c r="I43" s="120"/>
      <c r="J43" s="119" t="s">
        <v>175</v>
      </c>
      <c r="K43" s="119"/>
      <c r="L43" s="119"/>
      <c r="M43" s="119"/>
      <c r="N43" s="119"/>
      <c r="O43" s="120" t="n">
        <v>5</v>
      </c>
      <c r="P43" s="120"/>
      <c r="Q43" s="120" t="s">
        <v>176</v>
      </c>
      <c r="R43" s="119" t="s">
        <v>175</v>
      </c>
      <c r="S43" s="119"/>
      <c r="T43" s="119"/>
      <c r="U43" s="119"/>
      <c r="V43" s="119"/>
      <c r="W43" s="120" t="n">
        <v>5</v>
      </c>
      <c r="X43" s="120"/>
      <c r="Y43" s="120" t="s">
        <v>176</v>
      </c>
      <c r="Z43" s="119" t="s">
        <v>175</v>
      </c>
      <c r="AA43" s="119"/>
      <c r="AB43" s="119"/>
      <c r="AC43" s="119"/>
      <c r="AD43" s="119"/>
      <c r="AE43" s="120" t="n">
        <v>5.5</v>
      </c>
      <c r="AF43" s="120"/>
      <c r="AG43" s="120" t="s">
        <v>176</v>
      </c>
      <c r="AH43" s="119" t="s">
        <v>175</v>
      </c>
      <c r="AI43" s="119"/>
      <c r="AJ43" s="119"/>
      <c r="AK43" s="119"/>
      <c r="AL43" s="119"/>
      <c r="AM43" s="120" t="n">
        <v>5</v>
      </c>
      <c r="AN43" s="120"/>
      <c r="AO43" s="120" t="s">
        <v>176</v>
      </c>
      <c r="AP43" s="107"/>
    </row>
    <row r="44" customFormat="false" ht="21" hidden="false" customHeight="false" outlineLevel="0" collapsed="false">
      <c r="A44" s="118"/>
      <c r="B44" s="141" t="s">
        <v>177</v>
      </c>
      <c r="C44" s="141"/>
      <c r="D44" s="141"/>
      <c r="E44" s="141"/>
      <c r="F44" s="141"/>
      <c r="G44" s="123" t="n">
        <v>1</v>
      </c>
      <c r="H44" s="123"/>
      <c r="I44" s="123"/>
      <c r="J44" s="122" t="s">
        <v>177</v>
      </c>
      <c r="K44" s="122"/>
      <c r="L44" s="122"/>
      <c r="M44" s="122"/>
      <c r="N44" s="122"/>
      <c r="O44" s="123" t="n">
        <v>0</v>
      </c>
      <c r="P44" s="123"/>
      <c r="Q44" s="123" t="s">
        <v>176</v>
      </c>
      <c r="R44" s="122" t="s">
        <v>177</v>
      </c>
      <c r="S44" s="122"/>
      <c r="T44" s="122"/>
      <c r="U44" s="122"/>
      <c r="V44" s="122"/>
      <c r="W44" s="123" t="n">
        <v>0</v>
      </c>
      <c r="X44" s="123"/>
      <c r="Y44" s="123" t="s">
        <v>176</v>
      </c>
      <c r="Z44" s="122" t="s">
        <v>177</v>
      </c>
      <c r="AA44" s="122"/>
      <c r="AB44" s="122"/>
      <c r="AC44" s="122"/>
      <c r="AD44" s="122"/>
      <c r="AE44" s="123" t="n">
        <v>0</v>
      </c>
      <c r="AF44" s="123"/>
      <c r="AG44" s="123" t="s">
        <v>176</v>
      </c>
      <c r="AH44" s="122" t="s">
        <v>177</v>
      </c>
      <c r="AI44" s="122"/>
      <c r="AJ44" s="122"/>
      <c r="AK44" s="122"/>
      <c r="AL44" s="122"/>
      <c r="AM44" s="123" t="n">
        <v>0</v>
      </c>
      <c r="AN44" s="123"/>
      <c r="AO44" s="123" t="s">
        <v>176</v>
      </c>
      <c r="AP44" s="107"/>
    </row>
    <row r="45" customFormat="false" ht="21" hidden="false" customHeight="false" outlineLevel="0" collapsed="false">
      <c r="A45" s="118"/>
      <c r="B45" s="141" t="s">
        <v>178</v>
      </c>
      <c r="C45" s="141"/>
      <c r="D45" s="141"/>
      <c r="E45" s="141"/>
      <c r="F45" s="141"/>
      <c r="G45" s="123" t="n">
        <v>2.2</v>
      </c>
      <c r="H45" s="123"/>
      <c r="I45" s="123"/>
      <c r="J45" s="122" t="s">
        <v>178</v>
      </c>
      <c r="K45" s="122"/>
      <c r="L45" s="122"/>
      <c r="M45" s="122"/>
      <c r="N45" s="122"/>
      <c r="O45" s="123" t="n">
        <v>3</v>
      </c>
      <c r="P45" s="123"/>
      <c r="Q45" s="123" t="s">
        <v>176</v>
      </c>
      <c r="R45" s="122" t="s">
        <v>178</v>
      </c>
      <c r="S45" s="122"/>
      <c r="T45" s="122"/>
      <c r="U45" s="122"/>
      <c r="V45" s="122"/>
      <c r="W45" s="123" t="n">
        <v>2.2</v>
      </c>
      <c r="X45" s="123"/>
      <c r="Y45" s="123" t="s">
        <v>176</v>
      </c>
      <c r="Z45" s="122" t="s">
        <v>178</v>
      </c>
      <c r="AA45" s="122"/>
      <c r="AB45" s="122"/>
      <c r="AC45" s="122"/>
      <c r="AD45" s="122"/>
      <c r="AE45" s="123" t="n">
        <v>2</v>
      </c>
      <c r="AF45" s="123"/>
      <c r="AG45" s="123" t="s">
        <v>176</v>
      </c>
      <c r="AH45" s="122" t="s">
        <v>178</v>
      </c>
      <c r="AI45" s="122"/>
      <c r="AJ45" s="122"/>
      <c r="AK45" s="122"/>
      <c r="AL45" s="122"/>
      <c r="AM45" s="123" t="n">
        <v>2</v>
      </c>
      <c r="AN45" s="123"/>
      <c r="AO45" s="123" t="s">
        <v>176</v>
      </c>
      <c r="AP45" s="107"/>
    </row>
    <row r="46" customFormat="false" ht="21" hidden="false" customHeight="false" outlineLevel="0" collapsed="false">
      <c r="A46" s="118"/>
      <c r="B46" s="141" t="s">
        <v>179</v>
      </c>
      <c r="C46" s="141"/>
      <c r="D46" s="141"/>
      <c r="E46" s="141"/>
      <c r="F46" s="141"/>
      <c r="G46" s="123" t="n">
        <v>2</v>
      </c>
      <c r="H46" s="123"/>
      <c r="I46" s="123"/>
      <c r="J46" s="122" t="s">
        <v>179</v>
      </c>
      <c r="K46" s="122"/>
      <c r="L46" s="122"/>
      <c r="M46" s="122"/>
      <c r="N46" s="122"/>
      <c r="O46" s="123" t="n">
        <v>2</v>
      </c>
      <c r="P46" s="123"/>
      <c r="Q46" s="123" t="s">
        <v>176</v>
      </c>
      <c r="R46" s="122" t="s">
        <v>179</v>
      </c>
      <c r="S46" s="122"/>
      <c r="T46" s="122"/>
      <c r="U46" s="122"/>
      <c r="V46" s="122"/>
      <c r="W46" s="123" t="n">
        <v>1.5</v>
      </c>
      <c r="X46" s="123"/>
      <c r="Y46" s="123" t="s">
        <v>176</v>
      </c>
      <c r="Z46" s="122" t="s">
        <v>179</v>
      </c>
      <c r="AA46" s="122"/>
      <c r="AB46" s="122"/>
      <c r="AC46" s="122"/>
      <c r="AD46" s="122"/>
      <c r="AE46" s="123" t="n">
        <v>2</v>
      </c>
      <c r="AF46" s="123"/>
      <c r="AG46" s="123" t="s">
        <v>176</v>
      </c>
      <c r="AH46" s="122" t="s">
        <v>179</v>
      </c>
      <c r="AI46" s="122"/>
      <c r="AJ46" s="122"/>
      <c r="AK46" s="122"/>
      <c r="AL46" s="122"/>
      <c r="AM46" s="123" t="n">
        <v>2</v>
      </c>
      <c r="AN46" s="123"/>
      <c r="AO46" s="123" t="s">
        <v>176</v>
      </c>
      <c r="AP46" s="107"/>
    </row>
    <row r="47" customFormat="false" ht="21" hidden="false" customHeight="false" outlineLevel="0" collapsed="false">
      <c r="A47" s="118"/>
      <c r="B47" s="141" t="s">
        <v>180</v>
      </c>
      <c r="C47" s="141"/>
      <c r="D47" s="141"/>
      <c r="E47" s="141"/>
      <c r="F47" s="141"/>
      <c r="G47" s="123" t="n">
        <v>0</v>
      </c>
      <c r="H47" s="123"/>
      <c r="I47" s="123"/>
      <c r="J47" s="122" t="s">
        <v>180</v>
      </c>
      <c r="K47" s="122"/>
      <c r="L47" s="122"/>
      <c r="M47" s="122"/>
      <c r="N47" s="122"/>
      <c r="O47" s="123" t="n">
        <v>0</v>
      </c>
      <c r="P47" s="123"/>
      <c r="Q47" s="123" t="s">
        <v>176</v>
      </c>
      <c r="R47" s="122" t="s">
        <v>180</v>
      </c>
      <c r="S47" s="122"/>
      <c r="T47" s="122"/>
      <c r="U47" s="122"/>
      <c r="V47" s="122"/>
      <c r="W47" s="123" t="n">
        <v>0</v>
      </c>
      <c r="X47" s="123"/>
      <c r="Y47" s="123" t="s">
        <v>176</v>
      </c>
      <c r="Z47" s="122" t="s">
        <v>180</v>
      </c>
      <c r="AA47" s="122"/>
      <c r="AB47" s="122"/>
      <c r="AC47" s="122"/>
      <c r="AD47" s="122"/>
      <c r="AE47" s="123" t="n">
        <v>0</v>
      </c>
      <c r="AF47" s="123"/>
      <c r="AG47" s="123" t="s">
        <v>176</v>
      </c>
      <c r="AH47" s="122" t="s">
        <v>180</v>
      </c>
      <c r="AI47" s="122"/>
      <c r="AJ47" s="122"/>
      <c r="AK47" s="122"/>
      <c r="AL47" s="122"/>
      <c r="AM47" s="123" t="n">
        <v>1</v>
      </c>
      <c r="AN47" s="123"/>
      <c r="AO47" s="123" t="s">
        <v>176</v>
      </c>
      <c r="AP47" s="107"/>
    </row>
    <row r="48" customFormat="false" ht="21" hidden="false" customHeight="false" outlineLevel="0" collapsed="false">
      <c r="A48" s="118"/>
      <c r="B48" s="141" t="s">
        <v>181</v>
      </c>
      <c r="C48" s="141"/>
      <c r="D48" s="141"/>
      <c r="E48" s="141"/>
      <c r="F48" s="141"/>
      <c r="G48" s="123" t="n">
        <v>3</v>
      </c>
      <c r="H48" s="123"/>
      <c r="I48" s="123"/>
      <c r="J48" s="122" t="s">
        <v>181</v>
      </c>
      <c r="K48" s="122"/>
      <c r="L48" s="122"/>
      <c r="M48" s="122"/>
      <c r="N48" s="122"/>
      <c r="O48" s="123" t="n">
        <v>3</v>
      </c>
      <c r="P48" s="123"/>
      <c r="Q48" s="123" t="s">
        <v>176</v>
      </c>
      <c r="R48" s="122" t="s">
        <v>181</v>
      </c>
      <c r="S48" s="122"/>
      <c r="T48" s="122"/>
      <c r="U48" s="122"/>
      <c r="V48" s="122"/>
      <c r="W48" s="123" t="n">
        <v>3</v>
      </c>
      <c r="X48" s="123"/>
      <c r="Y48" s="123" t="s">
        <v>176</v>
      </c>
      <c r="Z48" s="122" t="s">
        <v>181</v>
      </c>
      <c r="AA48" s="122"/>
      <c r="AB48" s="122"/>
      <c r="AC48" s="122"/>
      <c r="AD48" s="122"/>
      <c r="AE48" s="123" t="n">
        <v>3</v>
      </c>
      <c r="AF48" s="123"/>
      <c r="AG48" s="123" t="s">
        <v>176</v>
      </c>
      <c r="AH48" s="122" t="s">
        <v>181</v>
      </c>
      <c r="AI48" s="122"/>
      <c r="AJ48" s="122"/>
      <c r="AK48" s="122"/>
      <c r="AL48" s="122"/>
      <c r="AM48" s="123" t="n">
        <v>3</v>
      </c>
      <c r="AN48" s="123"/>
      <c r="AO48" s="123" t="s">
        <v>176</v>
      </c>
      <c r="AP48" s="107"/>
    </row>
    <row r="49" customFormat="false" ht="21.75" hidden="false" customHeight="false" outlineLevel="0" collapsed="false">
      <c r="A49" s="118"/>
      <c r="B49" s="125" t="s">
        <v>182</v>
      </c>
      <c r="C49" s="125"/>
      <c r="D49" s="125"/>
      <c r="E49" s="125"/>
      <c r="F49" s="125"/>
      <c r="G49" s="126" t="n">
        <f aca="false">G43*70+G44*120+G45*75+G46*25+G47*60+G48*45</f>
        <v>820</v>
      </c>
      <c r="H49" s="126"/>
      <c r="I49" s="126"/>
      <c r="J49" s="127" t="s">
        <v>182</v>
      </c>
      <c r="K49" s="127"/>
      <c r="L49" s="127"/>
      <c r="M49" s="127"/>
      <c r="N49" s="127"/>
      <c r="O49" s="126" t="n">
        <f aca="false">O43*70+O44*120+O45*75+O46*25+O47*60+O48*45</f>
        <v>760</v>
      </c>
      <c r="P49" s="126"/>
      <c r="Q49" s="126"/>
      <c r="R49" s="127" t="s">
        <v>182</v>
      </c>
      <c r="S49" s="127"/>
      <c r="T49" s="127"/>
      <c r="U49" s="127"/>
      <c r="V49" s="127"/>
      <c r="W49" s="126" t="n">
        <f aca="false">W43*70+W44*120+W45*75+W46*25+W47*60+W48*45</f>
        <v>687.5</v>
      </c>
      <c r="X49" s="126"/>
      <c r="Y49" s="126"/>
      <c r="Z49" s="127" t="s">
        <v>182</v>
      </c>
      <c r="AA49" s="127"/>
      <c r="AB49" s="127"/>
      <c r="AC49" s="127"/>
      <c r="AD49" s="127"/>
      <c r="AE49" s="126" t="n">
        <f aca="false">AE43*70+AE44*120+AE45*75+AE46*25+AE47*60+AE48*45</f>
        <v>720</v>
      </c>
      <c r="AF49" s="126"/>
      <c r="AG49" s="126"/>
      <c r="AH49" s="127" t="s">
        <v>182</v>
      </c>
      <c r="AI49" s="127"/>
      <c r="AJ49" s="127"/>
      <c r="AK49" s="127"/>
      <c r="AL49" s="127"/>
      <c r="AM49" s="126" t="n">
        <f aca="false">AM43*70+AM44*120+AM45*75+AM46*25+AM47*60+AM48*45</f>
        <v>745</v>
      </c>
      <c r="AN49" s="126"/>
      <c r="AO49" s="126"/>
      <c r="AP49" s="107"/>
    </row>
    <row r="50" customFormat="false" ht="19.5" hidden="false" customHeight="false" outlineLevel="0" collapsed="false">
      <c r="A50" s="129" t="s">
        <v>183</v>
      </c>
      <c r="B50" s="130"/>
      <c r="C50" s="130"/>
      <c r="D50" s="130"/>
      <c r="E50" s="130"/>
      <c r="F50" s="130"/>
      <c r="G50" s="142"/>
      <c r="H50" s="143"/>
      <c r="I50" s="131"/>
      <c r="J50" s="130"/>
      <c r="K50" s="130"/>
      <c r="L50" s="130"/>
      <c r="M50" s="130"/>
      <c r="N50" s="130"/>
      <c r="O50" s="130"/>
      <c r="P50" s="131"/>
      <c r="Q50" s="131"/>
      <c r="R50" s="130"/>
      <c r="S50" s="130"/>
      <c r="T50" s="130"/>
      <c r="U50" s="130"/>
      <c r="V50" s="130"/>
      <c r="W50" s="130"/>
      <c r="X50" s="130"/>
      <c r="Y50" s="131"/>
      <c r="Z50" s="130"/>
      <c r="AA50" s="130"/>
      <c r="AB50" s="130"/>
      <c r="AC50" s="130"/>
      <c r="AD50" s="130"/>
    </row>
  </sheetData>
  <mergeCells count="309">
    <mergeCell ref="A1:AD1"/>
    <mergeCell ref="AE1:AO1"/>
    <mergeCell ref="A2:A5"/>
    <mergeCell ref="G2:I2"/>
    <mergeCell ref="O2:Q2"/>
    <mergeCell ref="W2:Y2"/>
    <mergeCell ref="AE2:AG2"/>
    <mergeCell ref="AM2:AO2"/>
    <mergeCell ref="C3:I3"/>
    <mergeCell ref="K3:Q3"/>
    <mergeCell ref="S3:Y3"/>
    <mergeCell ref="AA3:AG3"/>
    <mergeCell ref="AI3:AO3"/>
    <mergeCell ref="C4:I4"/>
    <mergeCell ref="K4:Q4"/>
    <mergeCell ref="S4:Y4"/>
    <mergeCell ref="AA4:AG4"/>
    <mergeCell ref="AI4:AO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AH14:AH21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C21:F21"/>
    <mergeCell ref="K21:N21"/>
    <mergeCell ref="S21:V21"/>
    <mergeCell ref="AA21:AD21"/>
    <mergeCell ref="AI21:AL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AH22:AH29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C26:F26"/>
    <mergeCell ref="K26:N26"/>
    <mergeCell ref="S26:V26"/>
    <mergeCell ref="AA26:AD26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A30:A34"/>
    <mergeCell ref="B30:B34"/>
    <mergeCell ref="C30:F30"/>
    <mergeCell ref="J30:J34"/>
    <mergeCell ref="K30:N30"/>
    <mergeCell ref="R30:R34"/>
    <mergeCell ref="S30:V30"/>
    <mergeCell ref="Z30:Z34"/>
    <mergeCell ref="AA30:AD30"/>
    <mergeCell ref="AH30:AH34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C33:F33"/>
    <mergeCell ref="K33:N33"/>
    <mergeCell ref="S33:V33"/>
    <mergeCell ref="AA33:AD33"/>
    <mergeCell ref="AI33:AL33"/>
    <mergeCell ref="C34:F34"/>
    <mergeCell ref="K34:N34"/>
    <mergeCell ref="S34:V34"/>
    <mergeCell ref="AA34:AD34"/>
    <mergeCell ref="AI34:AL34"/>
    <mergeCell ref="A35:A41"/>
    <mergeCell ref="B35:B41"/>
    <mergeCell ref="C35:F35"/>
    <mergeCell ref="J35:J41"/>
    <mergeCell ref="K35:N35"/>
    <mergeCell ref="R35:R41"/>
    <mergeCell ref="S35:V35"/>
    <mergeCell ref="Z35:Z41"/>
    <mergeCell ref="AA35:AD35"/>
    <mergeCell ref="AH35:AH41"/>
    <mergeCell ref="AI35:AL35"/>
    <mergeCell ref="C36:F36"/>
    <mergeCell ref="K36:N36"/>
    <mergeCell ref="S36:V36"/>
    <mergeCell ref="AA36:AD36"/>
    <mergeCell ref="AI36:AL36"/>
    <mergeCell ref="C37:F37"/>
    <mergeCell ref="K37:N37"/>
    <mergeCell ref="S37:V37"/>
    <mergeCell ref="AA37:AD37"/>
    <mergeCell ref="AI37:AL37"/>
    <mergeCell ref="C38:F38"/>
    <mergeCell ref="K38:N38"/>
    <mergeCell ref="S38:V38"/>
    <mergeCell ref="AA38:AD38"/>
    <mergeCell ref="AI38:AL38"/>
    <mergeCell ref="C39:F39"/>
    <mergeCell ref="K39:N39"/>
    <mergeCell ref="S39:V39"/>
    <mergeCell ref="AA39:AD39"/>
    <mergeCell ref="AI39:AL39"/>
    <mergeCell ref="C40:F40"/>
    <mergeCell ref="K40:N40"/>
    <mergeCell ref="S40:V40"/>
    <mergeCell ref="AA40:AD40"/>
    <mergeCell ref="AI40:AL40"/>
    <mergeCell ref="C41:F41"/>
    <mergeCell ref="K41:N41"/>
    <mergeCell ref="S41:V41"/>
    <mergeCell ref="AA41:AD41"/>
    <mergeCell ref="AI41:AL41"/>
    <mergeCell ref="A42:F42"/>
    <mergeCell ref="J42:N42"/>
    <mergeCell ref="R42:V42"/>
    <mergeCell ref="Z42:AD42"/>
    <mergeCell ref="AH42:AL42"/>
    <mergeCell ref="A43:A49"/>
    <mergeCell ref="B43:F43"/>
    <mergeCell ref="G43:I43"/>
    <mergeCell ref="J43:N43"/>
    <mergeCell ref="O43:Q43"/>
    <mergeCell ref="R43:V43"/>
    <mergeCell ref="W43:Y43"/>
    <mergeCell ref="Z43:AD43"/>
    <mergeCell ref="AE43:AG43"/>
    <mergeCell ref="AH43:AL43"/>
    <mergeCell ref="AM43:AO43"/>
    <mergeCell ref="B44:F44"/>
    <mergeCell ref="G44:I44"/>
    <mergeCell ref="J44:N44"/>
    <mergeCell ref="O44:Q44"/>
    <mergeCell ref="R44:V44"/>
    <mergeCell ref="W44:Y44"/>
    <mergeCell ref="Z44:AD44"/>
    <mergeCell ref="AE44:AG44"/>
    <mergeCell ref="AH44:AL44"/>
    <mergeCell ref="AM44:AO44"/>
    <mergeCell ref="B45:F45"/>
    <mergeCell ref="G45:I45"/>
    <mergeCell ref="J45:N45"/>
    <mergeCell ref="O45:Q45"/>
    <mergeCell ref="R45:V45"/>
    <mergeCell ref="W45:Y45"/>
    <mergeCell ref="Z45:AD45"/>
    <mergeCell ref="AE45:AG45"/>
    <mergeCell ref="AH45:AL45"/>
    <mergeCell ref="AM45:AO45"/>
    <mergeCell ref="B46:F46"/>
    <mergeCell ref="G46:I46"/>
    <mergeCell ref="J46:N46"/>
    <mergeCell ref="O46:Q46"/>
    <mergeCell ref="R46:V46"/>
    <mergeCell ref="W46:Y46"/>
    <mergeCell ref="Z46:AD46"/>
    <mergeCell ref="AE46:AG46"/>
    <mergeCell ref="AH46:AL46"/>
    <mergeCell ref="AM46:AO46"/>
    <mergeCell ref="B47:F47"/>
    <mergeCell ref="G47:I47"/>
    <mergeCell ref="J47:N47"/>
    <mergeCell ref="O47:Q47"/>
    <mergeCell ref="R47:V47"/>
    <mergeCell ref="W47:Y47"/>
    <mergeCell ref="Z47:AD47"/>
    <mergeCell ref="AE47:AG47"/>
    <mergeCell ref="AH47:AL47"/>
    <mergeCell ref="AM47:AO47"/>
    <mergeCell ref="B48:F48"/>
    <mergeCell ref="G48:I48"/>
    <mergeCell ref="J48:N48"/>
    <mergeCell ref="O48:Q48"/>
    <mergeCell ref="R48:V48"/>
    <mergeCell ref="W48:Y48"/>
    <mergeCell ref="Z48:AD48"/>
    <mergeCell ref="AE48:AG48"/>
    <mergeCell ref="AH48:AL48"/>
    <mergeCell ref="AM48:AO48"/>
    <mergeCell ref="B49:F49"/>
    <mergeCell ref="G49:I49"/>
    <mergeCell ref="J49:N49"/>
    <mergeCell ref="O49:Q49"/>
    <mergeCell ref="R49:V49"/>
    <mergeCell ref="W49:Y49"/>
    <mergeCell ref="Z49:AD49"/>
    <mergeCell ref="AE49:AG49"/>
    <mergeCell ref="AH49:AL49"/>
    <mergeCell ref="AM49:AO49"/>
  </mergeCells>
  <printOptions headings="false" gridLines="false" gridLinesSet="true" horizontalCentered="false" verticalCentered="false"/>
  <pageMargins left="0.236111111111111" right="0.140277777777778" top="0.315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C24" activeCellId="0" sqref="C24:I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4.5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4.5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4.5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4.5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4.5"/>
    <col collapsed="false" customWidth="true" hidden="false" outlineLevel="0" max="41" min="39" style="0" width="6.12"/>
  </cols>
  <sheetData>
    <row r="1" customFormat="false" ht="27.75" hidden="false" customHeight="false" outlineLevel="0" collapsed="false">
      <c r="A1" s="81" t="s">
        <v>11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2" t="s">
        <v>116</v>
      </c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21" hidden="false" customHeight="true" outlineLevel="0" collapsed="false">
      <c r="A2" s="83" t="s">
        <v>117</v>
      </c>
      <c r="B2" s="132"/>
      <c r="C2" s="85" t="n">
        <v>4</v>
      </c>
      <c r="D2" s="85" t="s">
        <v>118</v>
      </c>
      <c r="E2" s="85" t="n">
        <v>14</v>
      </c>
      <c r="F2" s="85" t="s">
        <v>119</v>
      </c>
      <c r="G2" s="86" t="s">
        <v>184</v>
      </c>
      <c r="H2" s="86"/>
      <c r="I2" s="86"/>
      <c r="J2" s="85"/>
      <c r="K2" s="85" t="n">
        <v>4</v>
      </c>
      <c r="L2" s="85" t="s">
        <v>118</v>
      </c>
      <c r="M2" s="85" t="n">
        <v>15</v>
      </c>
      <c r="N2" s="85" t="s">
        <v>119</v>
      </c>
      <c r="O2" s="86" t="s">
        <v>120</v>
      </c>
      <c r="P2" s="86"/>
      <c r="Q2" s="86"/>
      <c r="R2" s="87"/>
      <c r="S2" s="85" t="n">
        <v>4</v>
      </c>
      <c r="T2" s="85" t="s">
        <v>118</v>
      </c>
      <c r="U2" s="85" t="n">
        <v>16</v>
      </c>
      <c r="V2" s="85" t="s">
        <v>119</v>
      </c>
      <c r="W2" s="86" t="s">
        <v>121</v>
      </c>
      <c r="X2" s="86"/>
      <c r="Y2" s="86"/>
      <c r="Z2" s="87"/>
      <c r="AA2" s="85" t="n">
        <v>4</v>
      </c>
      <c r="AB2" s="85" t="s">
        <v>118</v>
      </c>
      <c r="AC2" s="85" t="n">
        <v>17</v>
      </c>
      <c r="AD2" s="85" t="s">
        <v>119</v>
      </c>
      <c r="AE2" s="86" t="s">
        <v>122</v>
      </c>
      <c r="AF2" s="86"/>
      <c r="AG2" s="86"/>
      <c r="AH2" s="87"/>
      <c r="AI2" s="85" t="n">
        <v>4</v>
      </c>
      <c r="AJ2" s="85" t="s">
        <v>118</v>
      </c>
      <c r="AK2" s="85" t="n">
        <v>18</v>
      </c>
      <c r="AL2" s="85" t="s">
        <v>119</v>
      </c>
      <c r="AM2" s="86" t="s">
        <v>185</v>
      </c>
      <c r="AN2" s="86"/>
      <c r="AO2" s="86"/>
    </row>
    <row r="3" customFormat="false" ht="21" hidden="false" customHeight="true" outlineLevel="0" collapsed="false">
      <c r="A3" s="83"/>
      <c r="B3" s="88" t="s">
        <v>123</v>
      </c>
      <c r="C3" s="89" t="n">
        <v>224</v>
      </c>
      <c r="D3" s="89"/>
      <c r="E3" s="89"/>
      <c r="F3" s="89"/>
      <c r="G3" s="89"/>
      <c r="H3" s="89"/>
      <c r="I3" s="89"/>
      <c r="J3" s="88" t="s">
        <v>123</v>
      </c>
      <c r="K3" s="89" t="n">
        <v>292</v>
      </c>
      <c r="L3" s="89"/>
      <c r="M3" s="89"/>
      <c r="N3" s="89"/>
      <c r="O3" s="89"/>
      <c r="P3" s="89"/>
      <c r="Q3" s="89"/>
      <c r="R3" s="88" t="s">
        <v>123</v>
      </c>
      <c r="S3" s="89" t="n">
        <v>224</v>
      </c>
      <c r="T3" s="89"/>
      <c r="U3" s="89"/>
      <c r="V3" s="89"/>
      <c r="W3" s="89"/>
      <c r="X3" s="89"/>
      <c r="Y3" s="89"/>
      <c r="Z3" s="88" t="s">
        <v>123</v>
      </c>
      <c r="AA3" s="89" t="n">
        <v>224</v>
      </c>
      <c r="AB3" s="89"/>
      <c r="AC3" s="89"/>
      <c r="AD3" s="89"/>
      <c r="AE3" s="89"/>
      <c r="AF3" s="89"/>
      <c r="AG3" s="89"/>
      <c r="AH3" s="88" t="s">
        <v>123</v>
      </c>
      <c r="AI3" s="89" t="n">
        <v>219</v>
      </c>
      <c r="AJ3" s="89"/>
      <c r="AK3" s="89"/>
      <c r="AL3" s="89"/>
      <c r="AM3" s="89"/>
      <c r="AN3" s="89"/>
      <c r="AO3" s="89"/>
    </row>
    <row r="4" customFormat="false" ht="21" hidden="false" customHeight="true" outlineLevel="0" collapsed="false">
      <c r="A4" s="83"/>
      <c r="B4" s="88" t="s">
        <v>3</v>
      </c>
      <c r="C4" s="91" t="s">
        <v>18</v>
      </c>
      <c r="D4" s="91"/>
      <c r="E4" s="91"/>
      <c r="F4" s="91"/>
      <c r="G4" s="91"/>
      <c r="H4" s="91"/>
      <c r="I4" s="91"/>
      <c r="J4" s="88" t="s">
        <v>3</v>
      </c>
      <c r="K4" s="90" t="s">
        <v>66</v>
      </c>
      <c r="L4" s="90"/>
      <c r="M4" s="90"/>
      <c r="N4" s="90"/>
      <c r="O4" s="90"/>
      <c r="P4" s="90"/>
      <c r="Q4" s="90"/>
      <c r="R4" s="88" t="s">
        <v>3</v>
      </c>
      <c r="S4" s="91" t="s">
        <v>234</v>
      </c>
      <c r="T4" s="91"/>
      <c r="U4" s="91"/>
      <c r="V4" s="91"/>
      <c r="W4" s="91"/>
      <c r="X4" s="91"/>
      <c r="Y4" s="91"/>
      <c r="Z4" s="88" t="s">
        <v>3</v>
      </c>
      <c r="AA4" s="91" t="s">
        <v>18</v>
      </c>
      <c r="AB4" s="91"/>
      <c r="AC4" s="91"/>
      <c r="AD4" s="91"/>
      <c r="AE4" s="91"/>
      <c r="AF4" s="91"/>
      <c r="AG4" s="91"/>
      <c r="AH4" s="88" t="s">
        <v>3</v>
      </c>
      <c r="AI4" s="91" t="s">
        <v>235</v>
      </c>
      <c r="AJ4" s="91"/>
      <c r="AK4" s="91"/>
      <c r="AL4" s="91"/>
      <c r="AM4" s="91"/>
      <c r="AN4" s="91"/>
      <c r="AO4" s="91"/>
    </row>
    <row r="5" customFormat="false" ht="21" hidden="false" customHeight="true" outlineLevel="0" collapsed="false">
      <c r="A5" s="83"/>
      <c r="B5" s="88" t="s">
        <v>125</v>
      </c>
      <c r="C5" s="86" t="s">
        <v>126</v>
      </c>
      <c r="D5" s="86"/>
      <c r="E5" s="86"/>
      <c r="F5" s="86"/>
      <c r="G5" s="92" t="s">
        <v>127</v>
      </c>
      <c r="H5" s="93" t="s">
        <v>128</v>
      </c>
      <c r="I5" s="92" t="s">
        <v>129</v>
      </c>
      <c r="J5" s="88" t="s">
        <v>125</v>
      </c>
      <c r="K5" s="86" t="s">
        <v>126</v>
      </c>
      <c r="L5" s="86"/>
      <c r="M5" s="86"/>
      <c r="N5" s="86"/>
      <c r="O5" s="92" t="s">
        <v>127</v>
      </c>
      <c r="P5" s="93" t="s">
        <v>128</v>
      </c>
      <c r="Q5" s="92" t="s">
        <v>129</v>
      </c>
      <c r="R5" s="88" t="s">
        <v>125</v>
      </c>
      <c r="S5" s="86" t="s">
        <v>126</v>
      </c>
      <c r="T5" s="86"/>
      <c r="U5" s="86"/>
      <c r="V5" s="86"/>
      <c r="W5" s="92" t="s">
        <v>127</v>
      </c>
      <c r="X5" s="93" t="s">
        <v>128</v>
      </c>
      <c r="Y5" s="92" t="s">
        <v>129</v>
      </c>
      <c r="Z5" s="88" t="s">
        <v>125</v>
      </c>
      <c r="AA5" s="86" t="s">
        <v>126</v>
      </c>
      <c r="AB5" s="86"/>
      <c r="AC5" s="86"/>
      <c r="AD5" s="86"/>
      <c r="AE5" s="92" t="s">
        <v>127</v>
      </c>
      <c r="AF5" s="93" t="s">
        <v>128</v>
      </c>
      <c r="AG5" s="92" t="s">
        <v>129</v>
      </c>
      <c r="AH5" s="88" t="s">
        <v>125</v>
      </c>
      <c r="AI5" s="86" t="s">
        <v>126</v>
      </c>
      <c r="AJ5" s="86"/>
      <c r="AK5" s="86"/>
      <c r="AL5" s="86"/>
      <c r="AM5" s="92" t="s">
        <v>127</v>
      </c>
      <c r="AN5" s="93" t="s">
        <v>128</v>
      </c>
      <c r="AO5" s="92" t="s">
        <v>129</v>
      </c>
    </row>
    <row r="6" customFormat="false" ht="21" hidden="false" customHeight="true" outlineLevel="0" collapsed="false">
      <c r="A6" s="94" t="s">
        <v>4</v>
      </c>
      <c r="B6" s="83" t="s">
        <v>64</v>
      </c>
      <c r="C6" s="95" t="s">
        <v>236</v>
      </c>
      <c r="D6" s="95"/>
      <c r="E6" s="95"/>
      <c r="F6" s="95"/>
      <c r="G6" s="96" t="n">
        <v>50</v>
      </c>
      <c r="H6" s="133" t="n">
        <v>11.2</v>
      </c>
      <c r="I6" s="97" t="s">
        <v>132</v>
      </c>
      <c r="J6" s="83" t="s">
        <v>67</v>
      </c>
      <c r="K6" s="95" t="s">
        <v>237</v>
      </c>
      <c r="L6" s="95"/>
      <c r="M6" s="95"/>
      <c r="N6" s="95"/>
      <c r="O6" s="96" t="n">
        <v>86.2</v>
      </c>
      <c r="P6" s="96" t="n">
        <v>25.2</v>
      </c>
      <c r="Q6" s="97" t="s">
        <v>132</v>
      </c>
      <c r="R6" s="83" t="s">
        <v>238</v>
      </c>
      <c r="S6" s="95" t="s">
        <v>228</v>
      </c>
      <c r="T6" s="95"/>
      <c r="U6" s="95"/>
      <c r="V6" s="95"/>
      <c r="W6" s="96" t="n">
        <v>86.2</v>
      </c>
      <c r="X6" s="96" t="n">
        <v>19.3</v>
      </c>
      <c r="Y6" s="97" t="s">
        <v>132</v>
      </c>
      <c r="Z6" s="83" t="s">
        <v>75</v>
      </c>
      <c r="AA6" s="95" t="s">
        <v>75</v>
      </c>
      <c r="AB6" s="95"/>
      <c r="AC6" s="95"/>
      <c r="AD6" s="95"/>
      <c r="AE6" s="96" t="n">
        <v>1000</v>
      </c>
      <c r="AF6" s="96" t="n">
        <v>224</v>
      </c>
      <c r="AG6" s="97" t="s">
        <v>132</v>
      </c>
      <c r="AH6" s="83" t="s">
        <v>239</v>
      </c>
      <c r="AI6" s="95" t="s">
        <v>188</v>
      </c>
      <c r="AJ6" s="95"/>
      <c r="AK6" s="95"/>
      <c r="AL6" s="95"/>
      <c r="AM6" s="96" t="n">
        <v>60.3</v>
      </c>
      <c r="AN6" s="96" t="n">
        <v>13.2</v>
      </c>
      <c r="AO6" s="97" t="s">
        <v>132</v>
      </c>
    </row>
    <row r="7" customFormat="false" ht="21" hidden="false" customHeight="true" outlineLevel="0" collapsed="false">
      <c r="A7" s="94"/>
      <c r="B7" s="83"/>
      <c r="C7" s="95" t="s">
        <v>228</v>
      </c>
      <c r="D7" s="95"/>
      <c r="E7" s="95"/>
      <c r="F7" s="95"/>
      <c r="G7" s="96" t="n">
        <v>30</v>
      </c>
      <c r="H7" s="133" t="n">
        <v>6.7</v>
      </c>
      <c r="I7" s="97" t="s">
        <v>132</v>
      </c>
      <c r="J7" s="83"/>
      <c r="K7" s="95" t="s">
        <v>192</v>
      </c>
      <c r="L7" s="95"/>
      <c r="M7" s="95"/>
      <c r="N7" s="95"/>
      <c r="O7" s="96" t="n">
        <v>25.9</v>
      </c>
      <c r="P7" s="96" t="n">
        <v>7.6</v>
      </c>
      <c r="Q7" s="97" t="s">
        <v>132</v>
      </c>
      <c r="R7" s="83"/>
      <c r="S7" s="95" t="s">
        <v>240</v>
      </c>
      <c r="T7" s="95"/>
      <c r="U7" s="95"/>
      <c r="V7" s="95"/>
      <c r="W7" s="96" t="n">
        <v>17.2</v>
      </c>
      <c r="X7" s="96" t="n">
        <v>3.9</v>
      </c>
      <c r="Y7" s="97" t="s">
        <v>132</v>
      </c>
      <c r="Z7" s="83"/>
      <c r="AA7" s="95" t="n">
        <v>0</v>
      </c>
      <c r="AB7" s="95"/>
      <c r="AC7" s="95"/>
      <c r="AD7" s="95"/>
      <c r="AE7" s="96" t="n">
        <v>0</v>
      </c>
      <c r="AF7" s="96" t="n">
        <v>0</v>
      </c>
      <c r="AG7" s="92" t="n">
        <v>0</v>
      </c>
      <c r="AH7" s="83"/>
      <c r="AI7" s="95" t="s">
        <v>241</v>
      </c>
      <c r="AJ7" s="95"/>
      <c r="AK7" s="95"/>
      <c r="AL7" s="95"/>
      <c r="AM7" s="96" t="n">
        <v>34.5</v>
      </c>
      <c r="AN7" s="96" t="n">
        <v>7.6</v>
      </c>
      <c r="AO7" s="97" t="s">
        <v>132</v>
      </c>
    </row>
    <row r="8" customFormat="false" ht="21" hidden="false" customHeight="true" outlineLevel="0" collapsed="false">
      <c r="A8" s="94"/>
      <c r="B8" s="83"/>
      <c r="C8" s="95" t="s">
        <v>242</v>
      </c>
      <c r="D8" s="95"/>
      <c r="E8" s="95"/>
      <c r="F8" s="95"/>
      <c r="G8" s="96" t="n">
        <v>10</v>
      </c>
      <c r="H8" s="133" t="n">
        <v>2.2</v>
      </c>
      <c r="I8" s="92" t="s">
        <v>243</v>
      </c>
      <c r="J8" s="83"/>
      <c r="K8" s="95" t="s">
        <v>139</v>
      </c>
      <c r="L8" s="95"/>
      <c r="M8" s="95"/>
      <c r="N8" s="95"/>
      <c r="O8" s="96" t="n">
        <v>0.3</v>
      </c>
      <c r="P8" s="96" t="n">
        <v>2.5</v>
      </c>
      <c r="Q8" s="92" t="s">
        <v>140</v>
      </c>
      <c r="R8" s="83"/>
      <c r="S8" s="95" t="s">
        <v>244</v>
      </c>
      <c r="T8" s="95"/>
      <c r="U8" s="95"/>
      <c r="V8" s="95"/>
      <c r="W8" s="96" t="n">
        <v>10.3</v>
      </c>
      <c r="X8" s="96" t="n">
        <v>2.3</v>
      </c>
      <c r="Y8" s="97" t="s">
        <v>132</v>
      </c>
      <c r="Z8" s="83"/>
      <c r="AA8" s="95" t="n">
        <v>0</v>
      </c>
      <c r="AB8" s="95"/>
      <c r="AC8" s="95"/>
      <c r="AD8" s="95"/>
      <c r="AE8" s="96" t="n">
        <v>0</v>
      </c>
      <c r="AF8" s="96" t="n">
        <v>0</v>
      </c>
      <c r="AG8" s="92" t="n">
        <v>0</v>
      </c>
      <c r="AH8" s="83"/>
      <c r="AI8" s="95" t="s">
        <v>143</v>
      </c>
      <c r="AJ8" s="95"/>
      <c r="AK8" s="95"/>
      <c r="AL8" s="95"/>
      <c r="AM8" s="96" t="n">
        <v>8.6</v>
      </c>
      <c r="AN8" s="96" t="n">
        <v>1.9</v>
      </c>
      <c r="AO8" s="97" t="s">
        <v>132</v>
      </c>
    </row>
    <row r="9" customFormat="false" ht="21" hidden="false" customHeight="true" outlineLevel="0" collapsed="false">
      <c r="A9" s="94"/>
      <c r="B9" s="83"/>
      <c r="C9" s="95" t="n">
        <v>0</v>
      </c>
      <c r="D9" s="95"/>
      <c r="E9" s="95"/>
      <c r="F9" s="95"/>
      <c r="G9" s="96" t="n">
        <v>0</v>
      </c>
      <c r="H9" s="133" t="n">
        <v>0</v>
      </c>
      <c r="I9" s="92" t="n">
        <v>0</v>
      </c>
      <c r="J9" s="83"/>
      <c r="K9" s="95" t="s">
        <v>143</v>
      </c>
      <c r="L9" s="95"/>
      <c r="M9" s="95"/>
      <c r="N9" s="95"/>
      <c r="O9" s="96" t="n">
        <v>8.6</v>
      </c>
      <c r="P9" s="96" t="n">
        <v>2.5</v>
      </c>
      <c r="Q9" s="97" t="s">
        <v>132</v>
      </c>
      <c r="R9" s="83"/>
      <c r="S9" s="95" t="s">
        <v>157</v>
      </c>
      <c r="T9" s="95"/>
      <c r="U9" s="95"/>
      <c r="V9" s="95"/>
      <c r="W9" s="96" t="n">
        <v>0.5</v>
      </c>
      <c r="X9" s="96" t="n">
        <v>0.1</v>
      </c>
      <c r="Y9" s="97" t="s">
        <v>132</v>
      </c>
      <c r="Z9" s="83"/>
      <c r="AA9" s="95" t="n">
        <v>0</v>
      </c>
      <c r="AB9" s="95"/>
      <c r="AC9" s="95"/>
      <c r="AD9" s="95"/>
      <c r="AE9" s="96" t="n">
        <v>0</v>
      </c>
      <c r="AF9" s="96" t="n">
        <v>0</v>
      </c>
      <c r="AG9" s="92" t="n">
        <v>0</v>
      </c>
      <c r="AH9" s="83"/>
      <c r="AI9" s="95" t="s">
        <v>198</v>
      </c>
      <c r="AJ9" s="95"/>
      <c r="AK9" s="95"/>
      <c r="AL9" s="95"/>
      <c r="AM9" s="96" t="n">
        <v>0.5</v>
      </c>
      <c r="AN9" s="96" t="n">
        <v>0.1</v>
      </c>
      <c r="AO9" s="97" t="s">
        <v>132</v>
      </c>
    </row>
    <row r="10" customFormat="false" ht="21" hidden="false" customHeight="true" outlineLevel="0" collapsed="false">
      <c r="A10" s="94"/>
      <c r="B10" s="83"/>
      <c r="C10" s="95" t="n">
        <v>0</v>
      </c>
      <c r="D10" s="95"/>
      <c r="E10" s="95"/>
      <c r="F10" s="95"/>
      <c r="G10" s="96" t="n">
        <v>0</v>
      </c>
      <c r="H10" s="133" t="n">
        <v>0</v>
      </c>
      <c r="I10" s="92" t="n">
        <v>0</v>
      </c>
      <c r="J10" s="83"/>
      <c r="K10" s="95" t="n">
        <v>0</v>
      </c>
      <c r="L10" s="95"/>
      <c r="M10" s="95"/>
      <c r="N10" s="95"/>
      <c r="O10" s="96" t="n">
        <v>0</v>
      </c>
      <c r="P10" s="96" t="n">
        <v>0</v>
      </c>
      <c r="Q10" s="92" t="n">
        <v>0</v>
      </c>
      <c r="R10" s="83"/>
      <c r="S10" s="95" t="s">
        <v>245</v>
      </c>
      <c r="T10" s="95"/>
      <c r="U10" s="95"/>
      <c r="V10" s="95"/>
      <c r="W10" s="96" t="n">
        <v>0.3</v>
      </c>
      <c r="X10" s="96" t="n">
        <v>0.1</v>
      </c>
      <c r="Y10" s="97" t="s">
        <v>132</v>
      </c>
      <c r="Z10" s="83"/>
      <c r="AA10" s="95" t="n">
        <v>0</v>
      </c>
      <c r="AB10" s="95"/>
      <c r="AC10" s="95"/>
      <c r="AD10" s="95"/>
      <c r="AE10" s="96" t="n">
        <v>0</v>
      </c>
      <c r="AF10" s="96" t="n">
        <v>0</v>
      </c>
      <c r="AG10" s="92" t="n">
        <v>0</v>
      </c>
      <c r="AH10" s="83"/>
      <c r="AI10" s="95" t="n">
        <v>0</v>
      </c>
      <c r="AJ10" s="95"/>
      <c r="AK10" s="95"/>
      <c r="AL10" s="95"/>
      <c r="AM10" s="96" t="n">
        <v>0</v>
      </c>
      <c r="AN10" s="96" t="n">
        <v>0</v>
      </c>
      <c r="AO10" s="92" t="n">
        <v>0</v>
      </c>
    </row>
    <row r="11" customFormat="false" ht="21" hidden="false" customHeight="true" outlineLevel="0" collapsed="false">
      <c r="A11" s="94"/>
      <c r="B11" s="83"/>
      <c r="C11" s="95" t="n">
        <v>0</v>
      </c>
      <c r="D11" s="95"/>
      <c r="E11" s="95"/>
      <c r="F11" s="95"/>
      <c r="G11" s="96" t="n">
        <v>0</v>
      </c>
      <c r="H11" s="133" t="n">
        <v>0</v>
      </c>
      <c r="I11" s="92" t="n">
        <v>0</v>
      </c>
      <c r="J11" s="83"/>
      <c r="K11" s="95" t="n">
        <v>0</v>
      </c>
      <c r="L11" s="95"/>
      <c r="M11" s="95"/>
      <c r="N11" s="95"/>
      <c r="O11" s="96" t="n">
        <v>0</v>
      </c>
      <c r="P11" s="96" t="n">
        <v>0</v>
      </c>
      <c r="Q11" s="92" t="n">
        <v>0</v>
      </c>
      <c r="R11" s="83"/>
      <c r="S11" s="95" t="n">
        <v>0</v>
      </c>
      <c r="T11" s="95"/>
      <c r="U11" s="95"/>
      <c r="V11" s="95"/>
      <c r="W11" s="96" t="n">
        <v>0</v>
      </c>
      <c r="X11" s="96" t="n">
        <v>0</v>
      </c>
      <c r="Y11" s="92" t="n">
        <v>0</v>
      </c>
      <c r="Z11" s="83"/>
      <c r="AA11" s="95" t="n">
        <v>0</v>
      </c>
      <c r="AB11" s="95"/>
      <c r="AC11" s="95"/>
      <c r="AD11" s="95"/>
      <c r="AE11" s="96" t="n">
        <v>0</v>
      </c>
      <c r="AF11" s="96" t="n">
        <v>0</v>
      </c>
      <c r="AG11" s="92" t="n">
        <v>0</v>
      </c>
      <c r="AH11" s="83"/>
      <c r="AI11" s="95" t="n">
        <v>0</v>
      </c>
      <c r="AJ11" s="95"/>
      <c r="AK11" s="95"/>
      <c r="AL11" s="95"/>
      <c r="AM11" s="96" t="n">
        <v>0</v>
      </c>
      <c r="AN11" s="96" t="n">
        <v>0</v>
      </c>
      <c r="AO11" s="92" t="n">
        <v>0</v>
      </c>
    </row>
    <row r="12" customFormat="false" ht="21" hidden="false" customHeight="true" outlineLevel="0" collapsed="false">
      <c r="A12" s="94"/>
      <c r="B12" s="83"/>
      <c r="C12" s="95" t="n">
        <v>0</v>
      </c>
      <c r="D12" s="95"/>
      <c r="E12" s="95"/>
      <c r="F12" s="95"/>
      <c r="G12" s="96" t="n">
        <v>0</v>
      </c>
      <c r="H12" s="133" t="n">
        <v>0</v>
      </c>
      <c r="I12" s="92" t="n">
        <v>0</v>
      </c>
      <c r="J12" s="83"/>
      <c r="K12" s="95" t="n">
        <v>0</v>
      </c>
      <c r="L12" s="95"/>
      <c r="M12" s="95"/>
      <c r="N12" s="95"/>
      <c r="O12" s="96" t="n">
        <v>0</v>
      </c>
      <c r="P12" s="96" t="n">
        <v>0</v>
      </c>
      <c r="Q12" s="92" t="n">
        <v>0</v>
      </c>
      <c r="R12" s="83"/>
      <c r="S12" s="95" t="n">
        <v>0</v>
      </c>
      <c r="T12" s="95"/>
      <c r="U12" s="95"/>
      <c r="V12" s="95"/>
      <c r="W12" s="96" t="n">
        <v>0</v>
      </c>
      <c r="X12" s="96" t="n">
        <v>0</v>
      </c>
      <c r="Y12" s="92" t="n">
        <v>0</v>
      </c>
      <c r="Z12" s="83"/>
      <c r="AA12" s="95" t="n">
        <v>0</v>
      </c>
      <c r="AB12" s="95"/>
      <c r="AC12" s="95"/>
      <c r="AD12" s="95"/>
      <c r="AE12" s="96" t="n">
        <v>0</v>
      </c>
      <c r="AF12" s="96" t="n">
        <v>0</v>
      </c>
      <c r="AG12" s="92" t="n">
        <v>0</v>
      </c>
      <c r="AH12" s="83"/>
      <c r="AI12" s="95" t="n">
        <v>0</v>
      </c>
      <c r="AJ12" s="95"/>
      <c r="AK12" s="95"/>
      <c r="AL12" s="95"/>
      <c r="AM12" s="96" t="n">
        <v>0</v>
      </c>
      <c r="AN12" s="96" t="n">
        <v>0</v>
      </c>
      <c r="AO12" s="92" t="n">
        <v>0</v>
      </c>
    </row>
    <row r="13" customFormat="false" ht="21" hidden="false" customHeight="true" outlineLevel="0" collapsed="false">
      <c r="A13" s="94"/>
      <c r="B13" s="83"/>
      <c r="C13" s="95" t="n">
        <v>0</v>
      </c>
      <c r="D13" s="95"/>
      <c r="E13" s="95"/>
      <c r="F13" s="95"/>
      <c r="G13" s="96" t="n">
        <v>0</v>
      </c>
      <c r="H13" s="133" t="n">
        <v>0</v>
      </c>
      <c r="I13" s="92" t="n">
        <v>0</v>
      </c>
      <c r="J13" s="83"/>
      <c r="K13" s="95" t="n">
        <v>0</v>
      </c>
      <c r="L13" s="95"/>
      <c r="M13" s="95"/>
      <c r="N13" s="95"/>
      <c r="O13" s="96" t="n">
        <v>0</v>
      </c>
      <c r="P13" s="96" t="n">
        <v>0</v>
      </c>
      <c r="Q13" s="92" t="n">
        <v>0</v>
      </c>
      <c r="R13" s="83"/>
      <c r="S13" s="95"/>
      <c r="T13" s="95"/>
      <c r="U13" s="95"/>
      <c r="V13" s="95"/>
      <c r="W13" s="96" t="n">
        <v>0</v>
      </c>
      <c r="X13" s="96" t="n">
        <v>0</v>
      </c>
      <c r="Y13" s="92" t="n">
        <v>0</v>
      </c>
      <c r="Z13" s="83"/>
      <c r="AA13" s="95" t="n">
        <v>0</v>
      </c>
      <c r="AB13" s="95"/>
      <c r="AC13" s="95"/>
      <c r="AD13" s="95"/>
      <c r="AE13" s="96" t="n">
        <v>0</v>
      </c>
      <c r="AF13" s="96" t="n">
        <v>0</v>
      </c>
      <c r="AG13" s="92" t="n">
        <v>0</v>
      </c>
      <c r="AH13" s="83"/>
      <c r="AI13" s="95" t="n">
        <v>0</v>
      </c>
      <c r="AJ13" s="95"/>
      <c r="AK13" s="95"/>
      <c r="AL13" s="95"/>
      <c r="AM13" s="96" t="n">
        <v>0</v>
      </c>
      <c r="AN13" s="96" t="n">
        <v>0</v>
      </c>
      <c r="AO13" s="92" t="n">
        <v>0</v>
      </c>
    </row>
    <row r="14" customFormat="false" ht="21" hidden="false" customHeight="true" outlineLevel="0" collapsed="false">
      <c r="A14" s="94" t="s">
        <v>5</v>
      </c>
      <c r="B14" s="83" t="s">
        <v>246</v>
      </c>
      <c r="C14" s="95" t="s">
        <v>142</v>
      </c>
      <c r="D14" s="95"/>
      <c r="E14" s="95"/>
      <c r="F14" s="95"/>
      <c r="G14" s="96" t="n">
        <v>50</v>
      </c>
      <c r="H14" s="133" t="n">
        <v>11.2</v>
      </c>
      <c r="I14" s="101" t="s">
        <v>132</v>
      </c>
      <c r="J14" s="83" t="s">
        <v>247</v>
      </c>
      <c r="K14" s="95" t="s">
        <v>193</v>
      </c>
      <c r="L14" s="95"/>
      <c r="M14" s="95"/>
      <c r="N14" s="95"/>
      <c r="O14" s="96" t="n">
        <v>50</v>
      </c>
      <c r="P14" s="96" t="n">
        <v>14.6</v>
      </c>
      <c r="Q14" s="101" t="s">
        <v>132</v>
      </c>
      <c r="R14" s="83" t="s">
        <v>248</v>
      </c>
      <c r="S14" s="95" t="s">
        <v>153</v>
      </c>
      <c r="T14" s="95"/>
      <c r="U14" s="95"/>
      <c r="V14" s="95"/>
      <c r="W14" s="96" t="n">
        <v>62.1</v>
      </c>
      <c r="X14" s="96" t="n">
        <v>13.9</v>
      </c>
      <c r="Y14" s="101" t="s">
        <v>132</v>
      </c>
      <c r="Z14" s="83" t="s">
        <v>249</v>
      </c>
      <c r="AA14" s="95" t="s">
        <v>250</v>
      </c>
      <c r="AB14" s="95"/>
      <c r="AC14" s="95"/>
      <c r="AD14" s="95"/>
      <c r="AE14" s="96" t="n">
        <v>70</v>
      </c>
      <c r="AF14" s="96" t="n">
        <v>15.7</v>
      </c>
      <c r="AG14" s="101" t="s">
        <v>132</v>
      </c>
      <c r="AH14" s="83" t="s">
        <v>251</v>
      </c>
      <c r="AI14" s="95" t="s">
        <v>153</v>
      </c>
      <c r="AJ14" s="95"/>
      <c r="AK14" s="95"/>
      <c r="AL14" s="95"/>
      <c r="AM14" s="96" t="n">
        <v>51.7</v>
      </c>
      <c r="AN14" s="96" t="n">
        <v>11.3</v>
      </c>
      <c r="AO14" s="101" t="s">
        <v>132</v>
      </c>
    </row>
    <row r="15" customFormat="false" ht="21" hidden="false" customHeight="true" outlineLevel="0" collapsed="false">
      <c r="A15" s="94"/>
      <c r="B15" s="83"/>
      <c r="C15" s="95" t="s">
        <v>143</v>
      </c>
      <c r="D15" s="95"/>
      <c r="E15" s="95"/>
      <c r="F15" s="95"/>
      <c r="G15" s="96" t="n">
        <v>5</v>
      </c>
      <c r="H15" s="133" t="n">
        <v>1.1</v>
      </c>
      <c r="I15" s="101" t="s">
        <v>132</v>
      </c>
      <c r="J15" s="83"/>
      <c r="K15" s="95" t="s">
        <v>252</v>
      </c>
      <c r="L15" s="95"/>
      <c r="M15" s="95"/>
      <c r="N15" s="95"/>
      <c r="O15" s="96" t="n">
        <v>20</v>
      </c>
      <c r="P15" s="96" t="n">
        <v>5.8</v>
      </c>
      <c r="Q15" s="101" t="s">
        <v>132</v>
      </c>
      <c r="R15" s="83"/>
      <c r="S15" s="95" t="s">
        <v>222</v>
      </c>
      <c r="T15" s="95"/>
      <c r="U15" s="95"/>
      <c r="V15" s="95"/>
      <c r="W15" s="96" t="n">
        <v>6.9</v>
      </c>
      <c r="X15" s="96" t="n">
        <v>1.5</v>
      </c>
      <c r="Y15" s="101" t="s">
        <v>132</v>
      </c>
      <c r="Z15" s="83"/>
      <c r="AA15" s="95" t="s">
        <v>155</v>
      </c>
      <c r="AB15" s="95"/>
      <c r="AC15" s="95"/>
      <c r="AD15" s="95"/>
      <c r="AE15" s="96" t="n">
        <v>20</v>
      </c>
      <c r="AF15" s="96" t="n">
        <v>4.5</v>
      </c>
      <c r="AG15" s="101" t="s">
        <v>132</v>
      </c>
      <c r="AH15" s="83"/>
      <c r="AI15" s="95" t="s">
        <v>253</v>
      </c>
      <c r="AJ15" s="95"/>
      <c r="AK15" s="95"/>
      <c r="AL15" s="95"/>
      <c r="AM15" s="96" t="n">
        <v>25.9</v>
      </c>
      <c r="AN15" s="96" t="n">
        <v>5.7</v>
      </c>
      <c r="AO15" s="101" t="s">
        <v>132</v>
      </c>
    </row>
    <row r="16" customFormat="false" ht="21" hidden="false" customHeight="true" outlineLevel="0" collapsed="false">
      <c r="A16" s="94"/>
      <c r="B16" s="83"/>
      <c r="C16" s="95" t="s">
        <v>214</v>
      </c>
      <c r="D16" s="95"/>
      <c r="E16" s="95"/>
      <c r="F16" s="95"/>
      <c r="G16" s="96" t="n">
        <v>3</v>
      </c>
      <c r="H16" s="133" t="n">
        <v>0.7</v>
      </c>
      <c r="I16" s="101" t="s">
        <v>132</v>
      </c>
      <c r="J16" s="83"/>
      <c r="K16" s="95" t="s">
        <v>143</v>
      </c>
      <c r="L16" s="95"/>
      <c r="M16" s="95"/>
      <c r="N16" s="95"/>
      <c r="O16" s="96" t="n">
        <v>10</v>
      </c>
      <c r="P16" s="96" t="n">
        <v>2.9</v>
      </c>
      <c r="Q16" s="101" t="s">
        <v>132</v>
      </c>
      <c r="R16" s="83"/>
      <c r="S16" s="95" t="n">
        <v>0</v>
      </c>
      <c r="T16" s="95"/>
      <c r="U16" s="95"/>
      <c r="V16" s="95"/>
      <c r="W16" s="96" t="n">
        <v>0</v>
      </c>
      <c r="X16" s="96" t="n">
        <v>0</v>
      </c>
      <c r="Y16" s="102" t="n">
        <v>0</v>
      </c>
      <c r="Z16" s="83"/>
      <c r="AA16" s="95" t="n">
        <v>0</v>
      </c>
      <c r="AB16" s="95"/>
      <c r="AC16" s="95"/>
      <c r="AD16" s="95"/>
      <c r="AE16" s="96" t="n">
        <v>0</v>
      </c>
      <c r="AF16" s="96" t="n">
        <v>0</v>
      </c>
      <c r="AG16" s="102" t="n">
        <v>0</v>
      </c>
      <c r="AH16" s="83"/>
      <c r="AI16" s="95" t="s">
        <v>143</v>
      </c>
      <c r="AJ16" s="95"/>
      <c r="AK16" s="95"/>
      <c r="AL16" s="95"/>
      <c r="AM16" s="96" t="n">
        <v>8.6</v>
      </c>
      <c r="AN16" s="96" t="n">
        <v>1.9</v>
      </c>
      <c r="AO16" s="101" t="s">
        <v>132</v>
      </c>
    </row>
    <row r="17" customFormat="false" ht="21" hidden="false" customHeight="true" outlineLevel="0" collapsed="false">
      <c r="A17" s="94"/>
      <c r="B17" s="83"/>
      <c r="C17" s="95" t="n">
        <v>0</v>
      </c>
      <c r="D17" s="95"/>
      <c r="E17" s="95"/>
      <c r="F17" s="95"/>
      <c r="G17" s="96" t="n">
        <v>0</v>
      </c>
      <c r="H17" s="133" t="n">
        <v>0</v>
      </c>
      <c r="I17" s="102" t="n">
        <v>0</v>
      </c>
      <c r="J17" s="83"/>
      <c r="K17" s="95" t="s">
        <v>211</v>
      </c>
      <c r="L17" s="95"/>
      <c r="M17" s="95"/>
      <c r="N17" s="95"/>
      <c r="O17" s="96" t="n">
        <v>5</v>
      </c>
      <c r="P17" s="96" t="n">
        <v>1.5</v>
      </c>
      <c r="Q17" s="101" t="s">
        <v>132</v>
      </c>
      <c r="R17" s="83"/>
      <c r="S17" s="95" t="n">
        <v>0</v>
      </c>
      <c r="T17" s="95"/>
      <c r="U17" s="95"/>
      <c r="V17" s="95"/>
      <c r="W17" s="96" t="n">
        <v>0</v>
      </c>
      <c r="X17" s="96" t="n">
        <v>0</v>
      </c>
      <c r="Y17" s="102" t="n">
        <v>0</v>
      </c>
      <c r="Z17" s="83"/>
      <c r="AA17" s="95" t="n">
        <v>0</v>
      </c>
      <c r="AB17" s="95"/>
      <c r="AC17" s="95"/>
      <c r="AD17" s="95"/>
      <c r="AE17" s="96" t="n">
        <v>0</v>
      </c>
      <c r="AF17" s="96" t="n">
        <v>0</v>
      </c>
      <c r="AG17" s="102" t="n">
        <v>0</v>
      </c>
      <c r="AH17" s="83"/>
      <c r="AI17" s="95" t="n">
        <v>0</v>
      </c>
      <c r="AJ17" s="95"/>
      <c r="AK17" s="95"/>
      <c r="AL17" s="95"/>
      <c r="AM17" s="96" t="n">
        <v>0</v>
      </c>
      <c r="AN17" s="96" t="n">
        <v>0</v>
      </c>
      <c r="AO17" s="102" t="n">
        <v>0</v>
      </c>
      <c r="AP17" s="103"/>
    </row>
    <row r="18" customFormat="false" ht="21" hidden="false" customHeight="true" outlineLevel="0" collapsed="false">
      <c r="A18" s="94"/>
      <c r="B18" s="83"/>
      <c r="C18" s="95" t="n">
        <v>0</v>
      </c>
      <c r="D18" s="95"/>
      <c r="E18" s="95"/>
      <c r="F18" s="95"/>
      <c r="G18" s="96" t="n">
        <v>0</v>
      </c>
      <c r="H18" s="133" t="n">
        <v>0</v>
      </c>
      <c r="I18" s="102" t="n">
        <v>0</v>
      </c>
      <c r="J18" s="83"/>
      <c r="K18" s="95" t="s">
        <v>216</v>
      </c>
      <c r="L18" s="95"/>
      <c r="M18" s="95"/>
      <c r="N18" s="95"/>
      <c r="O18" s="96" t="n">
        <v>5.2</v>
      </c>
      <c r="P18" s="96" t="n">
        <v>0.5</v>
      </c>
      <c r="Q18" s="102" t="s">
        <v>166</v>
      </c>
      <c r="R18" s="83"/>
      <c r="S18" s="95" t="n">
        <v>0</v>
      </c>
      <c r="T18" s="95"/>
      <c r="U18" s="95"/>
      <c r="V18" s="95"/>
      <c r="W18" s="96" t="n">
        <v>0</v>
      </c>
      <c r="X18" s="96" t="n">
        <v>0</v>
      </c>
      <c r="Y18" s="102" t="n">
        <v>0</v>
      </c>
      <c r="Z18" s="83"/>
      <c r="AA18" s="95" t="n">
        <v>0</v>
      </c>
      <c r="AB18" s="95"/>
      <c r="AC18" s="95"/>
      <c r="AD18" s="95"/>
      <c r="AE18" s="96" t="n">
        <v>0</v>
      </c>
      <c r="AF18" s="96" t="n">
        <v>0</v>
      </c>
      <c r="AG18" s="102" t="n">
        <v>0</v>
      </c>
      <c r="AH18" s="83"/>
      <c r="AI18" s="95" t="n">
        <v>0</v>
      </c>
      <c r="AJ18" s="95"/>
      <c r="AK18" s="95"/>
      <c r="AL18" s="95"/>
      <c r="AM18" s="96" t="n">
        <v>0</v>
      </c>
      <c r="AN18" s="96" t="n">
        <v>0</v>
      </c>
      <c r="AO18" s="102" t="n">
        <v>0</v>
      </c>
      <c r="AP18" s="103"/>
    </row>
    <row r="19" customFormat="false" ht="21" hidden="false" customHeight="true" outlineLevel="0" collapsed="false">
      <c r="A19" s="94"/>
      <c r="B19" s="83"/>
      <c r="C19" s="95" t="n">
        <v>0</v>
      </c>
      <c r="D19" s="95"/>
      <c r="E19" s="95"/>
      <c r="F19" s="95"/>
      <c r="G19" s="96" t="n">
        <v>0</v>
      </c>
      <c r="H19" s="133" t="n">
        <v>0</v>
      </c>
      <c r="I19" s="102" t="n">
        <v>0</v>
      </c>
      <c r="J19" s="83"/>
      <c r="K19" s="95" t="s">
        <v>214</v>
      </c>
      <c r="L19" s="95"/>
      <c r="M19" s="95"/>
      <c r="N19" s="95"/>
      <c r="O19" s="96" t="n">
        <v>1</v>
      </c>
      <c r="P19" s="96" t="n">
        <v>0.3</v>
      </c>
      <c r="Q19" s="101" t="s">
        <v>132</v>
      </c>
      <c r="R19" s="83"/>
      <c r="S19" s="95" t="n">
        <v>0</v>
      </c>
      <c r="T19" s="95"/>
      <c r="U19" s="95"/>
      <c r="V19" s="95"/>
      <c r="W19" s="96" t="n">
        <v>0</v>
      </c>
      <c r="X19" s="96" t="n">
        <v>0</v>
      </c>
      <c r="Y19" s="102" t="n">
        <v>0</v>
      </c>
      <c r="Z19" s="83"/>
      <c r="AA19" s="95" t="n">
        <v>0</v>
      </c>
      <c r="AB19" s="95"/>
      <c r="AC19" s="95"/>
      <c r="AD19" s="95"/>
      <c r="AE19" s="96" t="n">
        <v>0</v>
      </c>
      <c r="AF19" s="96" t="n">
        <v>0</v>
      </c>
      <c r="AG19" s="102" t="n">
        <v>0</v>
      </c>
      <c r="AH19" s="83"/>
      <c r="AI19" s="95" t="n">
        <v>0</v>
      </c>
      <c r="AJ19" s="95"/>
      <c r="AK19" s="95"/>
      <c r="AL19" s="95"/>
      <c r="AM19" s="96" t="n">
        <v>0</v>
      </c>
      <c r="AN19" s="96" t="n">
        <v>0</v>
      </c>
      <c r="AO19" s="102" t="n">
        <v>0</v>
      </c>
      <c r="AP19" s="103"/>
    </row>
    <row r="20" customFormat="false" ht="21" hidden="false" customHeight="true" outlineLevel="0" collapsed="false">
      <c r="A20" s="94"/>
      <c r="B20" s="83"/>
      <c r="C20" s="95" t="n">
        <v>0</v>
      </c>
      <c r="D20" s="95"/>
      <c r="E20" s="95"/>
      <c r="F20" s="95"/>
      <c r="G20" s="96" t="n">
        <v>0</v>
      </c>
      <c r="H20" s="133" t="n">
        <v>0</v>
      </c>
      <c r="I20" s="102" t="n">
        <v>0</v>
      </c>
      <c r="J20" s="83"/>
      <c r="K20" s="95" t="s">
        <v>165</v>
      </c>
      <c r="L20" s="95"/>
      <c r="M20" s="95"/>
      <c r="N20" s="95"/>
      <c r="O20" s="96" t="n">
        <v>5</v>
      </c>
      <c r="P20" s="96" t="n">
        <v>0.1</v>
      </c>
      <c r="Q20" s="102" t="s">
        <v>166</v>
      </c>
      <c r="R20" s="83"/>
      <c r="S20" s="95" t="n">
        <v>0</v>
      </c>
      <c r="T20" s="95"/>
      <c r="U20" s="95"/>
      <c r="V20" s="95"/>
      <c r="W20" s="96" t="n">
        <v>0</v>
      </c>
      <c r="X20" s="96" t="n">
        <v>0</v>
      </c>
      <c r="Y20" s="102" t="n">
        <v>0</v>
      </c>
      <c r="Z20" s="83"/>
      <c r="AA20" s="95" t="n">
        <v>0</v>
      </c>
      <c r="AB20" s="95"/>
      <c r="AC20" s="95"/>
      <c r="AD20" s="95"/>
      <c r="AE20" s="96" t="n">
        <v>0</v>
      </c>
      <c r="AF20" s="96" t="n">
        <v>0</v>
      </c>
      <c r="AG20" s="102" t="n">
        <v>0</v>
      </c>
      <c r="AH20" s="83"/>
      <c r="AI20" s="95" t="n">
        <v>0</v>
      </c>
      <c r="AJ20" s="95"/>
      <c r="AK20" s="95"/>
      <c r="AL20" s="95"/>
      <c r="AM20" s="96" t="n">
        <v>0</v>
      </c>
      <c r="AN20" s="96" t="n">
        <v>0</v>
      </c>
      <c r="AO20" s="102" t="n">
        <v>0</v>
      </c>
      <c r="AP20" s="103"/>
    </row>
    <row r="21" customFormat="false" ht="21" hidden="false" customHeight="true" outlineLevel="0" collapsed="false">
      <c r="A21" s="94"/>
      <c r="B21" s="83"/>
      <c r="C21" s="95" t="n">
        <v>0</v>
      </c>
      <c r="D21" s="95"/>
      <c r="E21" s="95"/>
      <c r="F21" s="95"/>
      <c r="G21" s="96" t="n">
        <v>0</v>
      </c>
      <c r="H21" s="133" t="n">
        <v>0</v>
      </c>
      <c r="I21" s="102" t="n">
        <v>0</v>
      </c>
      <c r="J21" s="83"/>
      <c r="K21" s="95" t="n">
        <v>0</v>
      </c>
      <c r="L21" s="95"/>
      <c r="M21" s="95"/>
      <c r="N21" s="95"/>
      <c r="O21" s="96" t="n">
        <v>0</v>
      </c>
      <c r="P21" s="96" t="n">
        <v>0</v>
      </c>
      <c r="Q21" s="102" t="n">
        <v>0</v>
      </c>
      <c r="R21" s="83"/>
      <c r="S21" s="95" t="n">
        <v>0</v>
      </c>
      <c r="T21" s="95"/>
      <c r="U21" s="95"/>
      <c r="V21" s="95"/>
      <c r="W21" s="96" t="n">
        <v>0</v>
      </c>
      <c r="X21" s="96" t="n">
        <v>0</v>
      </c>
      <c r="Y21" s="102" t="n">
        <v>0</v>
      </c>
      <c r="Z21" s="83"/>
      <c r="AA21" s="95" t="n">
        <v>0</v>
      </c>
      <c r="AB21" s="95"/>
      <c r="AC21" s="95"/>
      <c r="AD21" s="95"/>
      <c r="AE21" s="96" t="n">
        <v>0</v>
      </c>
      <c r="AF21" s="96" t="n">
        <v>0</v>
      </c>
      <c r="AG21" s="102" t="n">
        <v>0</v>
      </c>
      <c r="AH21" s="83"/>
      <c r="AI21" s="95" t="n">
        <v>0</v>
      </c>
      <c r="AJ21" s="95"/>
      <c r="AK21" s="95"/>
      <c r="AL21" s="95"/>
      <c r="AM21" s="96" t="n">
        <v>0</v>
      </c>
      <c r="AN21" s="96" t="n">
        <v>0</v>
      </c>
      <c r="AO21" s="102" t="n">
        <v>0</v>
      </c>
      <c r="AP21" s="103"/>
    </row>
    <row r="22" customFormat="false" ht="21" hidden="false" customHeight="true" outlineLevel="0" collapsed="false">
      <c r="A22" s="94" t="s">
        <v>5</v>
      </c>
      <c r="B22" s="83" t="s">
        <v>133</v>
      </c>
      <c r="C22" s="86" t="s">
        <v>134</v>
      </c>
      <c r="D22" s="86"/>
      <c r="E22" s="86"/>
      <c r="F22" s="86"/>
      <c r="G22" s="96" t="n">
        <v>55</v>
      </c>
      <c r="H22" s="133" t="n">
        <v>224</v>
      </c>
      <c r="I22" s="102" t="s">
        <v>135</v>
      </c>
      <c r="J22" s="83" t="s">
        <v>254</v>
      </c>
      <c r="K22" s="86" t="s">
        <v>202</v>
      </c>
      <c r="L22" s="86"/>
      <c r="M22" s="86"/>
      <c r="N22" s="86"/>
      <c r="O22" s="96" t="n">
        <v>100</v>
      </c>
      <c r="P22" s="96" t="n">
        <v>29.2</v>
      </c>
      <c r="Q22" s="101" t="s">
        <v>132</v>
      </c>
      <c r="R22" s="83" t="n">
        <v>0</v>
      </c>
      <c r="S22" s="86" t="n">
        <v>0</v>
      </c>
      <c r="T22" s="86"/>
      <c r="U22" s="86"/>
      <c r="V22" s="86"/>
      <c r="W22" s="96" t="n">
        <v>0</v>
      </c>
      <c r="X22" s="96" t="n">
        <v>0</v>
      </c>
      <c r="Y22" s="102" t="n">
        <v>0</v>
      </c>
      <c r="Z22" s="83" t="s">
        <v>77</v>
      </c>
      <c r="AA22" s="86" t="s">
        <v>255</v>
      </c>
      <c r="AB22" s="86"/>
      <c r="AC22" s="86"/>
      <c r="AD22" s="86"/>
      <c r="AE22" s="96" t="n">
        <v>100</v>
      </c>
      <c r="AF22" s="96" t="n">
        <v>22.4</v>
      </c>
      <c r="AG22" s="101" t="s">
        <v>132</v>
      </c>
      <c r="AH22" s="83" t="s">
        <v>82</v>
      </c>
      <c r="AI22" s="86" t="s">
        <v>193</v>
      </c>
      <c r="AJ22" s="86"/>
      <c r="AK22" s="86"/>
      <c r="AL22" s="86"/>
      <c r="AM22" s="96" t="n">
        <v>86.2</v>
      </c>
      <c r="AN22" s="96" t="n">
        <v>18.9</v>
      </c>
      <c r="AO22" s="96" t="s">
        <v>132</v>
      </c>
      <c r="AP22" s="103"/>
    </row>
    <row r="23" customFormat="false" ht="21" hidden="false" customHeight="true" outlineLevel="0" collapsed="false">
      <c r="A23" s="94"/>
      <c r="B23" s="83"/>
      <c r="C23" s="86" t="s">
        <v>139</v>
      </c>
      <c r="D23" s="86"/>
      <c r="E23" s="86"/>
      <c r="F23" s="86"/>
      <c r="G23" s="96" t="n">
        <v>0.3</v>
      </c>
      <c r="H23" s="133" t="n">
        <v>1.9</v>
      </c>
      <c r="I23" s="102" t="s">
        <v>140</v>
      </c>
      <c r="J23" s="83"/>
      <c r="K23" s="86" t="s">
        <v>157</v>
      </c>
      <c r="L23" s="86"/>
      <c r="M23" s="86"/>
      <c r="N23" s="86"/>
      <c r="O23" s="96" t="n">
        <v>1</v>
      </c>
      <c r="P23" s="96" t="n">
        <v>0.3</v>
      </c>
      <c r="Q23" s="101" t="s">
        <v>132</v>
      </c>
      <c r="R23" s="83"/>
      <c r="S23" s="86" t="n">
        <v>0</v>
      </c>
      <c r="T23" s="86"/>
      <c r="U23" s="86"/>
      <c r="V23" s="86"/>
      <c r="W23" s="96" t="n">
        <v>0</v>
      </c>
      <c r="X23" s="96" t="n">
        <v>0</v>
      </c>
      <c r="Y23" s="102" t="n">
        <v>0</v>
      </c>
      <c r="Z23" s="83"/>
      <c r="AA23" s="86" t="s">
        <v>213</v>
      </c>
      <c r="AB23" s="86"/>
      <c r="AC23" s="86"/>
      <c r="AD23" s="86"/>
      <c r="AE23" s="96" t="n">
        <v>10</v>
      </c>
      <c r="AF23" s="96" t="n">
        <v>2.2</v>
      </c>
      <c r="AG23" s="101" t="s">
        <v>132</v>
      </c>
      <c r="AH23" s="83"/>
      <c r="AI23" s="86" t="s">
        <v>232</v>
      </c>
      <c r="AJ23" s="86"/>
      <c r="AK23" s="86"/>
      <c r="AL23" s="86"/>
      <c r="AM23" s="96" t="n">
        <v>17</v>
      </c>
      <c r="AN23" s="96" t="n">
        <v>3.7</v>
      </c>
      <c r="AO23" s="96" t="s">
        <v>132</v>
      </c>
      <c r="AP23" s="103"/>
    </row>
    <row r="24" customFormat="false" ht="21" hidden="false" customHeight="true" outlineLevel="0" collapsed="false">
      <c r="A24" s="94"/>
      <c r="B24" s="83"/>
      <c r="C24" s="144" t="s">
        <v>256</v>
      </c>
      <c r="D24" s="144"/>
      <c r="E24" s="144"/>
      <c r="F24" s="144"/>
      <c r="G24" s="99" t="n">
        <v>30</v>
      </c>
      <c r="H24" s="134" t="n">
        <v>0</v>
      </c>
      <c r="I24" s="135" t="n">
        <v>0</v>
      </c>
      <c r="J24" s="83"/>
      <c r="K24" s="86" t="s">
        <v>215</v>
      </c>
      <c r="L24" s="86"/>
      <c r="M24" s="86"/>
      <c r="N24" s="86"/>
      <c r="O24" s="96" t="n">
        <v>1.7</v>
      </c>
      <c r="P24" s="96" t="n">
        <v>0.2</v>
      </c>
      <c r="Q24" s="102" t="s">
        <v>166</v>
      </c>
      <c r="R24" s="83"/>
      <c r="S24" s="86" t="n">
        <v>0</v>
      </c>
      <c r="T24" s="86"/>
      <c r="U24" s="86"/>
      <c r="V24" s="86"/>
      <c r="W24" s="96" t="n">
        <v>0</v>
      </c>
      <c r="X24" s="96" t="n">
        <v>0</v>
      </c>
      <c r="Y24" s="102" t="n">
        <v>0</v>
      </c>
      <c r="Z24" s="83"/>
      <c r="AA24" s="86" t="s">
        <v>257</v>
      </c>
      <c r="AB24" s="86"/>
      <c r="AC24" s="86"/>
      <c r="AD24" s="86"/>
      <c r="AE24" s="96" t="n">
        <v>0.5</v>
      </c>
      <c r="AF24" s="96" t="n">
        <v>0.1</v>
      </c>
      <c r="AG24" s="101" t="s">
        <v>132</v>
      </c>
      <c r="AH24" s="83"/>
      <c r="AI24" s="86" t="n">
        <v>0</v>
      </c>
      <c r="AJ24" s="86"/>
      <c r="AK24" s="86"/>
      <c r="AL24" s="86"/>
      <c r="AM24" s="96" t="n">
        <v>0</v>
      </c>
      <c r="AN24" s="96" t="n">
        <v>0</v>
      </c>
      <c r="AO24" s="96" t="n">
        <v>0</v>
      </c>
      <c r="AP24" s="103"/>
    </row>
    <row r="25" customFormat="false" ht="21" hidden="false" customHeight="true" outlineLevel="0" collapsed="false">
      <c r="A25" s="94"/>
      <c r="B25" s="83"/>
      <c r="C25" s="86" t="n">
        <v>0</v>
      </c>
      <c r="D25" s="86"/>
      <c r="E25" s="86"/>
      <c r="F25" s="86"/>
      <c r="G25" s="96" t="n">
        <v>0</v>
      </c>
      <c r="H25" s="133" t="n">
        <v>0</v>
      </c>
      <c r="I25" s="102" t="n">
        <v>0</v>
      </c>
      <c r="J25" s="83"/>
      <c r="K25" s="86" t="n">
        <v>0</v>
      </c>
      <c r="L25" s="86"/>
      <c r="M25" s="86"/>
      <c r="N25" s="86"/>
      <c r="O25" s="96" t="n">
        <v>0</v>
      </c>
      <c r="P25" s="96" t="n">
        <v>0</v>
      </c>
      <c r="Q25" s="102" t="n">
        <v>0</v>
      </c>
      <c r="R25" s="83"/>
      <c r="S25" s="86" t="n">
        <v>0</v>
      </c>
      <c r="T25" s="86"/>
      <c r="U25" s="86"/>
      <c r="V25" s="86"/>
      <c r="W25" s="96" t="n">
        <v>0</v>
      </c>
      <c r="X25" s="96" t="n">
        <v>0</v>
      </c>
      <c r="Y25" s="102" t="n">
        <v>0</v>
      </c>
      <c r="Z25" s="83"/>
      <c r="AA25" s="86" t="n">
        <v>0</v>
      </c>
      <c r="AB25" s="86"/>
      <c r="AC25" s="86"/>
      <c r="AD25" s="86"/>
      <c r="AE25" s="96" t="n">
        <v>0</v>
      </c>
      <c r="AF25" s="96" t="n">
        <v>0</v>
      </c>
      <c r="AG25" s="102" t="n">
        <v>0</v>
      </c>
      <c r="AH25" s="83"/>
      <c r="AI25" s="86" t="n">
        <v>0</v>
      </c>
      <c r="AJ25" s="86"/>
      <c r="AK25" s="86"/>
      <c r="AL25" s="86"/>
      <c r="AM25" s="96" t="n">
        <v>0</v>
      </c>
      <c r="AN25" s="96" t="n">
        <v>0</v>
      </c>
      <c r="AO25" s="96" t="n">
        <v>0</v>
      </c>
      <c r="AP25" s="103"/>
    </row>
    <row r="26" customFormat="false" ht="21" hidden="false" customHeight="true" outlineLevel="0" collapsed="false">
      <c r="A26" s="94"/>
      <c r="B26" s="83"/>
      <c r="C26" s="86" t="n">
        <v>0</v>
      </c>
      <c r="D26" s="86"/>
      <c r="E26" s="86"/>
      <c r="F26" s="86"/>
      <c r="G26" s="96" t="n">
        <v>0</v>
      </c>
      <c r="H26" s="133" t="n">
        <v>0</v>
      </c>
      <c r="I26" s="102" t="n">
        <v>0</v>
      </c>
      <c r="J26" s="83"/>
      <c r="K26" s="86" t="n">
        <v>0</v>
      </c>
      <c r="L26" s="86"/>
      <c r="M26" s="86"/>
      <c r="N26" s="86"/>
      <c r="O26" s="96" t="n">
        <v>0</v>
      </c>
      <c r="P26" s="96" t="n">
        <v>0</v>
      </c>
      <c r="Q26" s="102" t="n">
        <v>0</v>
      </c>
      <c r="R26" s="83"/>
      <c r="S26" s="86" t="n">
        <v>0</v>
      </c>
      <c r="T26" s="86"/>
      <c r="U26" s="86"/>
      <c r="V26" s="86"/>
      <c r="W26" s="96" t="n">
        <v>0</v>
      </c>
      <c r="X26" s="96" t="n">
        <v>0</v>
      </c>
      <c r="Y26" s="102" t="n">
        <v>0</v>
      </c>
      <c r="Z26" s="83"/>
      <c r="AA26" s="86" t="n">
        <v>0</v>
      </c>
      <c r="AB26" s="86"/>
      <c r="AC26" s="86"/>
      <c r="AD26" s="86"/>
      <c r="AE26" s="96" t="n">
        <v>0</v>
      </c>
      <c r="AF26" s="96" t="n">
        <v>0</v>
      </c>
      <c r="AG26" s="102" t="n">
        <v>0</v>
      </c>
      <c r="AH26" s="83"/>
      <c r="AI26" s="86" t="n">
        <v>0</v>
      </c>
      <c r="AJ26" s="86"/>
      <c r="AK26" s="86"/>
      <c r="AL26" s="86"/>
      <c r="AM26" s="96" t="n">
        <v>0</v>
      </c>
      <c r="AN26" s="96" t="n">
        <v>0</v>
      </c>
      <c r="AO26" s="96" t="n">
        <v>0</v>
      </c>
      <c r="AP26" s="103"/>
    </row>
    <row r="27" customFormat="false" ht="21" hidden="false" customHeight="true" outlineLevel="0" collapsed="false">
      <c r="A27" s="94"/>
      <c r="B27" s="83"/>
      <c r="C27" s="86" t="n">
        <v>0</v>
      </c>
      <c r="D27" s="86"/>
      <c r="E27" s="86"/>
      <c r="F27" s="86"/>
      <c r="G27" s="96" t="n">
        <v>0</v>
      </c>
      <c r="H27" s="133" t="n">
        <v>0</v>
      </c>
      <c r="I27" s="102" t="n">
        <v>0</v>
      </c>
      <c r="J27" s="83"/>
      <c r="K27" s="86" t="n">
        <v>0</v>
      </c>
      <c r="L27" s="86"/>
      <c r="M27" s="86"/>
      <c r="N27" s="86"/>
      <c r="O27" s="96" t="n">
        <v>0</v>
      </c>
      <c r="P27" s="96" t="n">
        <v>0</v>
      </c>
      <c r="Q27" s="102" t="n">
        <v>0</v>
      </c>
      <c r="R27" s="83"/>
      <c r="S27" s="86" t="n">
        <v>0</v>
      </c>
      <c r="T27" s="86"/>
      <c r="U27" s="86"/>
      <c r="V27" s="86"/>
      <c r="W27" s="96" t="n">
        <v>0</v>
      </c>
      <c r="X27" s="96" t="n">
        <v>0</v>
      </c>
      <c r="Y27" s="102" t="n">
        <v>0</v>
      </c>
      <c r="Z27" s="83"/>
      <c r="AA27" s="86" t="n">
        <v>0</v>
      </c>
      <c r="AB27" s="86"/>
      <c r="AC27" s="86"/>
      <c r="AD27" s="86"/>
      <c r="AE27" s="96" t="n">
        <v>0</v>
      </c>
      <c r="AF27" s="96" t="n">
        <v>0</v>
      </c>
      <c r="AG27" s="102" t="n">
        <v>0</v>
      </c>
      <c r="AH27" s="83"/>
      <c r="AI27" s="86" t="n">
        <v>0</v>
      </c>
      <c r="AJ27" s="86"/>
      <c r="AK27" s="86"/>
      <c r="AL27" s="86"/>
      <c r="AM27" s="96" t="n">
        <v>0</v>
      </c>
      <c r="AN27" s="96" t="n">
        <v>0</v>
      </c>
      <c r="AO27" s="96" t="n">
        <v>0</v>
      </c>
      <c r="AP27" s="103"/>
    </row>
    <row r="28" customFormat="false" ht="21" hidden="false" customHeight="false" outlineLevel="0" collapsed="false">
      <c r="A28" s="94"/>
      <c r="B28" s="83"/>
      <c r="C28" s="86" t="n">
        <v>0</v>
      </c>
      <c r="D28" s="86"/>
      <c r="E28" s="86"/>
      <c r="F28" s="86"/>
      <c r="G28" s="96" t="n">
        <v>0</v>
      </c>
      <c r="H28" s="133" t="n">
        <v>0</v>
      </c>
      <c r="I28" s="102" t="n">
        <v>0</v>
      </c>
      <c r="J28" s="83"/>
      <c r="K28" s="86" t="n">
        <v>0</v>
      </c>
      <c r="L28" s="86"/>
      <c r="M28" s="86"/>
      <c r="N28" s="86"/>
      <c r="O28" s="96" t="n">
        <v>0</v>
      </c>
      <c r="P28" s="96" t="n">
        <v>0</v>
      </c>
      <c r="Q28" s="102" t="n">
        <v>0</v>
      </c>
      <c r="R28" s="83"/>
      <c r="S28" s="86" t="n">
        <v>0</v>
      </c>
      <c r="T28" s="86"/>
      <c r="U28" s="86"/>
      <c r="V28" s="86"/>
      <c r="W28" s="96" t="n">
        <v>0</v>
      </c>
      <c r="X28" s="96" t="n">
        <v>0</v>
      </c>
      <c r="Y28" s="102" t="n">
        <v>0</v>
      </c>
      <c r="Z28" s="83"/>
      <c r="AA28" s="86" t="n">
        <v>0</v>
      </c>
      <c r="AB28" s="86"/>
      <c r="AC28" s="86"/>
      <c r="AD28" s="86"/>
      <c r="AE28" s="96" t="n">
        <v>0</v>
      </c>
      <c r="AF28" s="96" t="n">
        <v>0</v>
      </c>
      <c r="AG28" s="102" t="n">
        <v>0</v>
      </c>
      <c r="AH28" s="83"/>
      <c r="AI28" s="86" t="n">
        <v>0</v>
      </c>
      <c r="AJ28" s="86"/>
      <c r="AK28" s="86"/>
      <c r="AL28" s="86"/>
      <c r="AM28" s="96" t="n">
        <v>0</v>
      </c>
      <c r="AN28" s="96" t="n">
        <v>0</v>
      </c>
      <c r="AO28" s="96" t="n">
        <v>0</v>
      </c>
      <c r="AP28" s="103"/>
    </row>
    <row r="29" customFormat="false" ht="21" hidden="false" customHeight="false" outlineLevel="0" collapsed="false">
      <c r="A29" s="94"/>
      <c r="B29" s="83"/>
      <c r="C29" s="86" t="n">
        <v>0</v>
      </c>
      <c r="D29" s="86"/>
      <c r="E29" s="86"/>
      <c r="F29" s="86"/>
      <c r="G29" s="96" t="n">
        <v>0</v>
      </c>
      <c r="H29" s="133" t="n">
        <v>0</v>
      </c>
      <c r="I29" s="102" t="n">
        <v>0</v>
      </c>
      <c r="J29" s="83"/>
      <c r="K29" s="86" t="n">
        <v>0</v>
      </c>
      <c r="L29" s="86"/>
      <c r="M29" s="86"/>
      <c r="N29" s="86"/>
      <c r="O29" s="96" t="n">
        <v>0</v>
      </c>
      <c r="P29" s="96" t="n">
        <v>0</v>
      </c>
      <c r="Q29" s="102" t="n">
        <v>0</v>
      </c>
      <c r="R29" s="83"/>
      <c r="S29" s="86" t="n">
        <v>0</v>
      </c>
      <c r="T29" s="86"/>
      <c r="U29" s="86"/>
      <c r="V29" s="86"/>
      <c r="W29" s="96" t="n">
        <v>0</v>
      </c>
      <c r="X29" s="96" t="n">
        <v>0</v>
      </c>
      <c r="Y29" s="102" t="n">
        <v>0</v>
      </c>
      <c r="Z29" s="83"/>
      <c r="AA29" s="86" t="n">
        <v>0</v>
      </c>
      <c r="AB29" s="86"/>
      <c r="AC29" s="86"/>
      <c r="AD29" s="86"/>
      <c r="AE29" s="96" t="n">
        <v>0</v>
      </c>
      <c r="AF29" s="96" t="n">
        <v>0</v>
      </c>
      <c r="AG29" s="102" t="n">
        <v>0</v>
      </c>
      <c r="AH29" s="83"/>
      <c r="AI29" s="86" t="n">
        <v>0</v>
      </c>
      <c r="AJ29" s="86"/>
      <c r="AK29" s="86"/>
      <c r="AL29" s="86"/>
      <c r="AM29" s="96" t="n">
        <v>0</v>
      </c>
      <c r="AN29" s="96" t="n">
        <v>0</v>
      </c>
      <c r="AO29" s="96" t="n">
        <v>0</v>
      </c>
      <c r="AP29" s="103"/>
    </row>
    <row r="30" customFormat="false" ht="21" hidden="false" customHeight="true" outlineLevel="0" collapsed="false">
      <c r="A30" s="94" t="s">
        <v>6</v>
      </c>
      <c r="B30" s="106" t="n">
        <v>0</v>
      </c>
      <c r="C30" s="95" t="n">
        <v>0</v>
      </c>
      <c r="D30" s="95"/>
      <c r="E30" s="95"/>
      <c r="F30" s="95"/>
      <c r="G30" s="96" t="n">
        <v>0</v>
      </c>
      <c r="H30" s="133" t="n">
        <v>0</v>
      </c>
      <c r="I30" s="102" t="n">
        <v>0</v>
      </c>
      <c r="J30" s="106" t="n">
        <v>0</v>
      </c>
      <c r="K30" s="95" t="n">
        <v>0</v>
      </c>
      <c r="L30" s="95"/>
      <c r="M30" s="95"/>
      <c r="N30" s="95"/>
      <c r="O30" s="96" t="n">
        <v>0</v>
      </c>
      <c r="P30" s="96" t="n">
        <v>0</v>
      </c>
      <c r="Q30" s="102" t="n">
        <v>0</v>
      </c>
      <c r="R30" s="105" t="n">
        <v>0</v>
      </c>
      <c r="S30" s="95" t="n">
        <v>0</v>
      </c>
      <c r="T30" s="95"/>
      <c r="U30" s="95"/>
      <c r="V30" s="95"/>
      <c r="W30" s="96" t="n">
        <v>0</v>
      </c>
      <c r="X30" s="96" t="n">
        <v>0</v>
      </c>
      <c r="Y30" s="102" t="n">
        <v>0</v>
      </c>
      <c r="Z30" s="106" t="n">
        <v>0</v>
      </c>
      <c r="AA30" s="95" t="n">
        <v>0</v>
      </c>
      <c r="AB30" s="95"/>
      <c r="AC30" s="95"/>
      <c r="AD30" s="95"/>
      <c r="AE30" s="96" t="n">
        <v>0</v>
      </c>
      <c r="AF30" s="96" t="n">
        <v>0</v>
      </c>
      <c r="AG30" s="102" t="n">
        <v>0</v>
      </c>
      <c r="AH30" s="106" t="n">
        <v>0</v>
      </c>
      <c r="AI30" s="95" t="n">
        <v>0</v>
      </c>
      <c r="AJ30" s="95"/>
      <c r="AK30" s="95"/>
      <c r="AL30" s="95"/>
      <c r="AM30" s="96" t="n">
        <v>0</v>
      </c>
      <c r="AN30" s="96" t="n">
        <v>0</v>
      </c>
      <c r="AO30" s="102" t="n">
        <v>0</v>
      </c>
      <c r="AP30" s="103"/>
    </row>
    <row r="31" customFormat="false" ht="21" hidden="false" customHeight="false" outlineLevel="0" collapsed="false">
      <c r="A31" s="94"/>
      <c r="B31" s="106"/>
      <c r="C31" s="95" t="n">
        <v>0</v>
      </c>
      <c r="D31" s="95"/>
      <c r="E31" s="95"/>
      <c r="F31" s="95"/>
      <c r="G31" s="96" t="n">
        <v>0</v>
      </c>
      <c r="H31" s="133" t="n">
        <v>0</v>
      </c>
      <c r="I31" s="102" t="n">
        <v>0</v>
      </c>
      <c r="J31" s="106"/>
      <c r="K31" s="95" t="n">
        <v>0</v>
      </c>
      <c r="L31" s="95"/>
      <c r="M31" s="95"/>
      <c r="N31" s="95"/>
      <c r="O31" s="96" t="n">
        <v>0</v>
      </c>
      <c r="P31" s="96" t="n">
        <v>0</v>
      </c>
      <c r="Q31" s="102" t="n">
        <v>0</v>
      </c>
      <c r="R31" s="105"/>
      <c r="S31" s="95" t="n">
        <v>0</v>
      </c>
      <c r="T31" s="95"/>
      <c r="U31" s="95"/>
      <c r="V31" s="95"/>
      <c r="W31" s="96" t="n">
        <v>0</v>
      </c>
      <c r="X31" s="96" t="n">
        <v>0</v>
      </c>
      <c r="Y31" s="102" t="n">
        <v>0</v>
      </c>
      <c r="Z31" s="106"/>
      <c r="AA31" s="95" t="n">
        <v>0</v>
      </c>
      <c r="AB31" s="95"/>
      <c r="AC31" s="95"/>
      <c r="AD31" s="95"/>
      <c r="AE31" s="96" t="n">
        <v>0</v>
      </c>
      <c r="AF31" s="96" t="n">
        <v>0</v>
      </c>
      <c r="AG31" s="102" t="n">
        <v>0</v>
      </c>
      <c r="AH31" s="106"/>
      <c r="AI31" s="95" t="n">
        <v>0</v>
      </c>
      <c r="AJ31" s="95"/>
      <c r="AK31" s="95"/>
      <c r="AL31" s="95"/>
      <c r="AM31" s="96" t="n">
        <v>0</v>
      </c>
      <c r="AN31" s="96" t="n">
        <v>0</v>
      </c>
      <c r="AO31" s="102" t="n">
        <v>0</v>
      </c>
      <c r="AP31" s="103"/>
    </row>
    <row r="32" customFormat="false" ht="21" hidden="false" customHeight="false" outlineLevel="0" collapsed="false">
      <c r="A32" s="94"/>
      <c r="B32" s="106"/>
      <c r="C32" s="95" t="n">
        <v>0</v>
      </c>
      <c r="D32" s="95"/>
      <c r="E32" s="95"/>
      <c r="F32" s="95"/>
      <c r="G32" s="96" t="n">
        <v>0</v>
      </c>
      <c r="H32" s="133" t="n">
        <v>0</v>
      </c>
      <c r="I32" s="102" t="n">
        <v>0</v>
      </c>
      <c r="J32" s="106"/>
      <c r="K32" s="95" t="n">
        <v>0</v>
      </c>
      <c r="L32" s="95"/>
      <c r="M32" s="95"/>
      <c r="N32" s="95"/>
      <c r="O32" s="96" t="n">
        <v>0</v>
      </c>
      <c r="P32" s="96" t="n">
        <v>0</v>
      </c>
      <c r="Q32" s="102" t="n">
        <v>0</v>
      </c>
      <c r="R32" s="105"/>
      <c r="S32" s="95" t="n">
        <v>0</v>
      </c>
      <c r="T32" s="95"/>
      <c r="U32" s="95"/>
      <c r="V32" s="95"/>
      <c r="W32" s="96" t="n">
        <v>0</v>
      </c>
      <c r="X32" s="96" t="n">
        <v>0</v>
      </c>
      <c r="Y32" s="102" t="n">
        <v>0</v>
      </c>
      <c r="Z32" s="106"/>
      <c r="AA32" s="95" t="n">
        <v>0</v>
      </c>
      <c r="AB32" s="95"/>
      <c r="AC32" s="95"/>
      <c r="AD32" s="95"/>
      <c r="AE32" s="96" t="n">
        <v>0</v>
      </c>
      <c r="AF32" s="96" t="n">
        <v>0</v>
      </c>
      <c r="AG32" s="102" t="n">
        <v>0</v>
      </c>
      <c r="AH32" s="106"/>
      <c r="AI32" s="95" t="n">
        <v>0</v>
      </c>
      <c r="AJ32" s="95"/>
      <c r="AK32" s="95"/>
      <c r="AL32" s="95"/>
      <c r="AM32" s="96" t="n">
        <v>0</v>
      </c>
      <c r="AN32" s="96" t="n">
        <v>0</v>
      </c>
      <c r="AO32" s="102" t="n">
        <v>0</v>
      </c>
      <c r="AP32" s="103"/>
    </row>
    <row r="33" customFormat="false" ht="21" hidden="false" customHeight="false" outlineLevel="0" collapsed="false">
      <c r="A33" s="94"/>
      <c r="B33" s="106"/>
      <c r="C33" s="95" t="n">
        <v>0</v>
      </c>
      <c r="D33" s="95"/>
      <c r="E33" s="95"/>
      <c r="F33" s="95"/>
      <c r="G33" s="96" t="n">
        <v>0</v>
      </c>
      <c r="H33" s="133" t="n">
        <v>0</v>
      </c>
      <c r="I33" s="102" t="n">
        <v>0</v>
      </c>
      <c r="J33" s="106"/>
      <c r="K33" s="95" t="n">
        <v>0</v>
      </c>
      <c r="L33" s="95"/>
      <c r="M33" s="95"/>
      <c r="N33" s="95"/>
      <c r="O33" s="96" t="n">
        <v>0</v>
      </c>
      <c r="P33" s="96" t="n">
        <v>0</v>
      </c>
      <c r="Q33" s="102" t="n">
        <v>0</v>
      </c>
      <c r="R33" s="105"/>
      <c r="S33" s="95" t="n">
        <v>0</v>
      </c>
      <c r="T33" s="95"/>
      <c r="U33" s="95"/>
      <c r="V33" s="95"/>
      <c r="W33" s="96" t="n">
        <v>0</v>
      </c>
      <c r="X33" s="96" t="n">
        <v>0</v>
      </c>
      <c r="Y33" s="102" t="n">
        <v>0</v>
      </c>
      <c r="Z33" s="106"/>
      <c r="AA33" s="95" t="n">
        <v>0</v>
      </c>
      <c r="AB33" s="95"/>
      <c r="AC33" s="95"/>
      <c r="AD33" s="95"/>
      <c r="AE33" s="96" t="n">
        <v>0</v>
      </c>
      <c r="AF33" s="96" t="n">
        <v>0</v>
      </c>
      <c r="AG33" s="102" t="n">
        <v>0</v>
      </c>
      <c r="AH33" s="106"/>
      <c r="AI33" s="95" t="n">
        <v>0</v>
      </c>
      <c r="AJ33" s="95"/>
      <c r="AK33" s="95"/>
      <c r="AL33" s="95"/>
      <c r="AM33" s="96" t="n">
        <v>0</v>
      </c>
      <c r="AN33" s="96" t="n">
        <v>0</v>
      </c>
      <c r="AO33" s="102" t="n">
        <v>0</v>
      </c>
      <c r="AP33" s="103"/>
    </row>
    <row r="34" customFormat="false" ht="21" hidden="false" customHeight="false" outlineLevel="0" collapsed="false">
      <c r="A34" s="94"/>
      <c r="B34" s="106"/>
      <c r="C34" s="95" t="n">
        <v>0</v>
      </c>
      <c r="D34" s="95"/>
      <c r="E34" s="95"/>
      <c r="F34" s="95"/>
      <c r="G34" s="96" t="n">
        <v>0</v>
      </c>
      <c r="H34" s="133" t="n">
        <v>0</v>
      </c>
      <c r="I34" s="102" t="n">
        <v>0</v>
      </c>
      <c r="J34" s="106"/>
      <c r="K34" s="95" t="n">
        <v>0</v>
      </c>
      <c r="L34" s="95"/>
      <c r="M34" s="95"/>
      <c r="N34" s="95"/>
      <c r="O34" s="96" t="n">
        <v>0</v>
      </c>
      <c r="P34" s="96" t="n">
        <v>0</v>
      </c>
      <c r="Q34" s="102" t="n">
        <v>0</v>
      </c>
      <c r="R34" s="105"/>
      <c r="S34" s="95" t="n">
        <v>0</v>
      </c>
      <c r="T34" s="95"/>
      <c r="U34" s="95"/>
      <c r="V34" s="95"/>
      <c r="W34" s="96" t="n">
        <v>0</v>
      </c>
      <c r="X34" s="96" t="n">
        <v>0</v>
      </c>
      <c r="Y34" s="102" t="n">
        <v>0</v>
      </c>
      <c r="Z34" s="106"/>
      <c r="AA34" s="95" t="n">
        <v>0</v>
      </c>
      <c r="AB34" s="95"/>
      <c r="AC34" s="95"/>
      <c r="AD34" s="95"/>
      <c r="AE34" s="96" t="n">
        <v>0</v>
      </c>
      <c r="AF34" s="96" t="n">
        <v>0</v>
      </c>
      <c r="AG34" s="102" t="n">
        <v>0</v>
      </c>
      <c r="AH34" s="106"/>
      <c r="AI34" s="95" t="n">
        <v>0</v>
      </c>
      <c r="AJ34" s="95"/>
      <c r="AK34" s="95"/>
      <c r="AL34" s="95"/>
      <c r="AM34" s="96" t="n">
        <v>0</v>
      </c>
      <c r="AN34" s="96" t="n">
        <v>0</v>
      </c>
      <c r="AO34" s="102" t="n">
        <v>0</v>
      </c>
      <c r="AP34" s="103"/>
    </row>
    <row r="35" customFormat="false" ht="21" hidden="false" customHeight="true" outlineLevel="0" collapsed="false">
      <c r="A35" s="94" t="s">
        <v>7</v>
      </c>
      <c r="B35" s="106" t="s">
        <v>48</v>
      </c>
      <c r="C35" s="95" t="s">
        <v>224</v>
      </c>
      <c r="D35" s="95"/>
      <c r="E35" s="95"/>
      <c r="F35" s="95"/>
      <c r="G35" s="96" t="n">
        <v>20</v>
      </c>
      <c r="H35" s="133" t="n">
        <v>4.5</v>
      </c>
      <c r="I35" s="101" t="s">
        <v>132</v>
      </c>
      <c r="J35" s="106" t="s">
        <v>70</v>
      </c>
      <c r="K35" s="95" t="s">
        <v>258</v>
      </c>
      <c r="L35" s="95"/>
      <c r="M35" s="95"/>
      <c r="N35" s="95"/>
      <c r="O35" s="96" t="n">
        <v>70</v>
      </c>
      <c r="P35" s="96" t="n">
        <v>20.4</v>
      </c>
      <c r="Q35" s="101" t="s">
        <v>132</v>
      </c>
      <c r="R35" s="106" t="s">
        <v>259</v>
      </c>
      <c r="S35" s="95" t="s">
        <v>192</v>
      </c>
      <c r="T35" s="95"/>
      <c r="U35" s="95"/>
      <c r="V35" s="95"/>
      <c r="W35" s="96" t="n">
        <v>51.7</v>
      </c>
      <c r="X35" s="96" t="n">
        <v>11.6</v>
      </c>
      <c r="Y35" s="101" t="s">
        <v>132</v>
      </c>
      <c r="Z35" s="106" t="s">
        <v>260</v>
      </c>
      <c r="AA35" s="95" t="s">
        <v>261</v>
      </c>
      <c r="AB35" s="95"/>
      <c r="AC35" s="95"/>
      <c r="AD35" s="95"/>
      <c r="AE35" s="96" t="n">
        <v>25.9</v>
      </c>
      <c r="AF35" s="96" t="n">
        <v>5.8</v>
      </c>
      <c r="AG35" s="101" t="s">
        <v>132</v>
      </c>
      <c r="AH35" s="106" t="s">
        <v>83</v>
      </c>
      <c r="AI35" s="95" t="s">
        <v>193</v>
      </c>
      <c r="AJ35" s="95"/>
      <c r="AK35" s="95"/>
      <c r="AL35" s="95"/>
      <c r="AM35" s="96" t="n">
        <v>17.2</v>
      </c>
      <c r="AN35" s="96" t="n">
        <v>3.8</v>
      </c>
      <c r="AO35" s="101" t="s">
        <v>132</v>
      </c>
      <c r="AP35" s="103"/>
    </row>
    <row r="36" customFormat="false" ht="21" hidden="false" customHeight="false" outlineLevel="0" collapsed="false">
      <c r="A36" s="94"/>
      <c r="B36" s="106"/>
      <c r="C36" s="95" t="s">
        <v>227</v>
      </c>
      <c r="D36" s="95"/>
      <c r="E36" s="95"/>
      <c r="F36" s="95"/>
      <c r="G36" s="96" t="n">
        <v>5</v>
      </c>
      <c r="H36" s="133" t="n">
        <v>1.1</v>
      </c>
      <c r="I36" s="101" t="s">
        <v>132</v>
      </c>
      <c r="J36" s="106"/>
      <c r="K36" s="95" t="s">
        <v>231</v>
      </c>
      <c r="L36" s="95"/>
      <c r="M36" s="95"/>
      <c r="N36" s="95"/>
      <c r="O36" s="96" t="n">
        <v>0.5</v>
      </c>
      <c r="P36" s="96" t="n">
        <v>0.1</v>
      </c>
      <c r="Q36" s="101" t="s">
        <v>132</v>
      </c>
      <c r="R36" s="106"/>
      <c r="S36" s="95" t="s">
        <v>262</v>
      </c>
      <c r="T36" s="95"/>
      <c r="U36" s="95"/>
      <c r="V36" s="95"/>
      <c r="W36" s="96" t="n">
        <v>20.7</v>
      </c>
      <c r="X36" s="96" t="n">
        <v>4.6</v>
      </c>
      <c r="Y36" s="101" t="s">
        <v>132</v>
      </c>
      <c r="Z36" s="106"/>
      <c r="AA36" s="95" t="s">
        <v>263</v>
      </c>
      <c r="AB36" s="95"/>
      <c r="AC36" s="95"/>
      <c r="AD36" s="95"/>
      <c r="AE36" s="96" t="n">
        <v>17.2</v>
      </c>
      <c r="AF36" s="96" t="n">
        <v>3.9</v>
      </c>
      <c r="AG36" s="101" t="s">
        <v>132</v>
      </c>
      <c r="AH36" s="106"/>
      <c r="AI36" s="95" t="s">
        <v>264</v>
      </c>
      <c r="AJ36" s="95"/>
      <c r="AK36" s="95"/>
      <c r="AL36" s="95"/>
      <c r="AM36" s="96" t="n">
        <v>15.5</v>
      </c>
      <c r="AN36" s="96" t="n">
        <v>3.4</v>
      </c>
      <c r="AO36" s="101" t="s">
        <v>132</v>
      </c>
      <c r="AP36" s="103"/>
    </row>
    <row r="37" customFormat="false" ht="21" hidden="false" customHeight="false" outlineLevel="0" collapsed="false">
      <c r="A37" s="94"/>
      <c r="B37" s="106"/>
      <c r="C37" s="95" t="s">
        <v>230</v>
      </c>
      <c r="D37" s="95"/>
      <c r="E37" s="95"/>
      <c r="F37" s="95"/>
      <c r="G37" s="96" t="n">
        <v>5</v>
      </c>
      <c r="H37" s="133" t="n">
        <v>1.1</v>
      </c>
      <c r="I37" s="101" t="s">
        <v>132</v>
      </c>
      <c r="J37" s="106"/>
      <c r="K37" s="95" t="n">
        <v>0</v>
      </c>
      <c r="L37" s="95"/>
      <c r="M37" s="95"/>
      <c r="N37" s="95"/>
      <c r="O37" s="96" t="n">
        <v>0</v>
      </c>
      <c r="P37" s="96" t="n">
        <v>0</v>
      </c>
      <c r="Q37" s="102" t="n">
        <v>0</v>
      </c>
      <c r="R37" s="106"/>
      <c r="S37" s="95" t="s">
        <v>265</v>
      </c>
      <c r="T37" s="95"/>
      <c r="U37" s="95"/>
      <c r="V37" s="95"/>
      <c r="W37" s="96" t="n">
        <v>17.2</v>
      </c>
      <c r="X37" s="96" t="n">
        <v>3.9</v>
      </c>
      <c r="Y37" s="101" t="s">
        <v>132</v>
      </c>
      <c r="Z37" s="106"/>
      <c r="AA37" s="95" t="s">
        <v>266</v>
      </c>
      <c r="AB37" s="95"/>
      <c r="AC37" s="95"/>
      <c r="AD37" s="95"/>
      <c r="AE37" s="96" t="n">
        <v>15.5</v>
      </c>
      <c r="AF37" s="96" t="n">
        <v>3.5</v>
      </c>
      <c r="AG37" s="101" t="s">
        <v>132</v>
      </c>
      <c r="AH37" s="106"/>
      <c r="AI37" s="95" t="s">
        <v>267</v>
      </c>
      <c r="AJ37" s="95"/>
      <c r="AK37" s="95"/>
      <c r="AL37" s="95"/>
      <c r="AM37" s="96" t="n">
        <v>8.6</v>
      </c>
      <c r="AN37" s="96" t="n">
        <v>1.9</v>
      </c>
      <c r="AO37" s="101" t="s">
        <v>132</v>
      </c>
      <c r="AP37" s="103"/>
    </row>
    <row r="38" customFormat="false" ht="21" hidden="false" customHeight="false" outlineLevel="0" collapsed="false">
      <c r="A38" s="94"/>
      <c r="B38" s="106"/>
      <c r="C38" s="95" t="s">
        <v>233</v>
      </c>
      <c r="D38" s="95"/>
      <c r="E38" s="95"/>
      <c r="F38" s="95"/>
      <c r="G38" s="96" t="n">
        <v>0.2</v>
      </c>
      <c r="H38" s="133" t="n">
        <v>0</v>
      </c>
      <c r="I38" s="101" t="s">
        <v>132</v>
      </c>
      <c r="J38" s="106"/>
      <c r="K38" s="95" t="n">
        <v>0</v>
      </c>
      <c r="L38" s="95"/>
      <c r="M38" s="95"/>
      <c r="N38" s="95"/>
      <c r="O38" s="96" t="n">
        <v>0</v>
      </c>
      <c r="P38" s="96" t="n">
        <v>0</v>
      </c>
      <c r="Q38" s="102" t="n">
        <v>0</v>
      </c>
      <c r="R38" s="106"/>
      <c r="S38" s="95" t="s">
        <v>152</v>
      </c>
      <c r="T38" s="95"/>
      <c r="U38" s="95"/>
      <c r="V38" s="95"/>
      <c r="W38" s="96" t="n">
        <v>15.5</v>
      </c>
      <c r="X38" s="96" t="n">
        <v>3.5</v>
      </c>
      <c r="Y38" s="101" t="s">
        <v>132</v>
      </c>
      <c r="Z38" s="106"/>
      <c r="AA38" s="95" t="s">
        <v>268</v>
      </c>
      <c r="AB38" s="95"/>
      <c r="AC38" s="95"/>
      <c r="AD38" s="95"/>
      <c r="AE38" s="96" t="n">
        <v>86.2</v>
      </c>
      <c r="AF38" s="96" t="n">
        <v>1.9</v>
      </c>
      <c r="AG38" s="102" t="s">
        <v>269</v>
      </c>
      <c r="AH38" s="106"/>
      <c r="AI38" s="95" t="s">
        <v>194</v>
      </c>
      <c r="AJ38" s="95"/>
      <c r="AK38" s="95"/>
      <c r="AL38" s="95"/>
      <c r="AM38" s="96" t="n">
        <v>8.6</v>
      </c>
      <c r="AN38" s="96" t="n">
        <v>1.9</v>
      </c>
      <c r="AO38" s="101" t="s">
        <v>132</v>
      </c>
      <c r="AP38" s="103"/>
    </row>
    <row r="39" customFormat="false" ht="21" hidden="false" customHeight="false" outlineLevel="0" collapsed="false">
      <c r="A39" s="94"/>
      <c r="B39" s="106"/>
      <c r="C39" s="95" t="n">
        <v>0</v>
      </c>
      <c r="D39" s="95"/>
      <c r="E39" s="95"/>
      <c r="F39" s="95"/>
      <c r="G39" s="96" t="n">
        <v>0</v>
      </c>
      <c r="H39" s="133" t="n">
        <v>0</v>
      </c>
      <c r="I39" s="102" t="n">
        <v>0</v>
      </c>
      <c r="J39" s="106"/>
      <c r="K39" s="95" t="n">
        <v>0</v>
      </c>
      <c r="L39" s="95"/>
      <c r="M39" s="95"/>
      <c r="N39" s="95"/>
      <c r="O39" s="96" t="n">
        <v>0</v>
      </c>
      <c r="P39" s="96" t="n">
        <v>0</v>
      </c>
      <c r="Q39" s="102" t="n">
        <v>0</v>
      </c>
      <c r="R39" s="106"/>
      <c r="S39" s="95" t="s">
        <v>270</v>
      </c>
      <c r="T39" s="95"/>
      <c r="U39" s="95"/>
      <c r="V39" s="95"/>
      <c r="W39" s="96" t="n">
        <v>5.2</v>
      </c>
      <c r="X39" s="96" t="n">
        <v>1.2</v>
      </c>
      <c r="Y39" s="102" t="s">
        <v>163</v>
      </c>
      <c r="Z39" s="106"/>
      <c r="AA39" s="95" t="n">
        <v>0</v>
      </c>
      <c r="AB39" s="95"/>
      <c r="AC39" s="95"/>
      <c r="AD39" s="95"/>
      <c r="AE39" s="96" t="n">
        <v>0</v>
      </c>
      <c r="AF39" s="96" t="n">
        <v>0</v>
      </c>
      <c r="AG39" s="102" t="n">
        <v>0</v>
      </c>
      <c r="AH39" s="106"/>
      <c r="AI39" s="95" t="s">
        <v>143</v>
      </c>
      <c r="AJ39" s="95"/>
      <c r="AK39" s="95"/>
      <c r="AL39" s="95"/>
      <c r="AM39" s="96" t="n">
        <v>5.2</v>
      </c>
      <c r="AN39" s="96" t="n">
        <v>1.1</v>
      </c>
      <c r="AO39" s="101" t="s">
        <v>132</v>
      </c>
      <c r="AP39" s="103"/>
    </row>
    <row r="40" customFormat="false" ht="21" hidden="false" customHeight="false" outlineLevel="0" collapsed="false">
      <c r="A40" s="94"/>
      <c r="B40" s="106"/>
      <c r="C40" s="95" t="n">
        <v>0</v>
      </c>
      <c r="D40" s="95"/>
      <c r="E40" s="95"/>
      <c r="F40" s="95"/>
      <c r="G40" s="96" t="n">
        <v>0</v>
      </c>
      <c r="H40" s="133" t="n">
        <v>0</v>
      </c>
      <c r="I40" s="102" t="n">
        <v>0</v>
      </c>
      <c r="J40" s="106"/>
      <c r="K40" s="95" t="n">
        <v>0</v>
      </c>
      <c r="L40" s="95"/>
      <c r="M40" s="95"/>
      <c r="N40" s="95"/>
      <c r="O40" s="96" t="n">
        <v>0</v>
      </c>
      <c r="P40" s="96" t="n">
        <v>0</v>
      </c>
      <c r="Q40" s="102" t="n">
        <v>0</v>
      </c>
      <c r="R40" s="106"/>
      <c r="S40" s="95" t="s">
        <v>271</v>
      </c>
      <c r="T40" s="95"/>
      <c r="U40" s="95"/>
      <c r="V40" s="95"/>
      <c r="W40" s="96" t="n">
        <v>1</v>
      </c>
      <c r="X40" s="96" t="n">
        <v>0.4</v>
      </c>
      <c r="Y40" s="102" t="s">
        <v>163</v>
      </c>
      <c r="Z40" s="106"/>
      <c r="AA40" s="95" t="n">
        <v>0</v>
      </c>
      <c r="AB40" s="95"/>
      <c r="AC40" s="95"/>
      <c r="AD40" s="95"/>
      <c r="AE40" s="96" t="n">
        <v>0</v>
      </c>
      <c r="AF40" s="96" t="n">
        <v>0</v>
      </c>
      <c r="AG40" s="102" t="n">
        <v>0</v>
      </c>
      <c r="AH40" s="106"/>
      <c r="AI40" s="95" t="s">
        <v>155</v>
      </c>
      <c r="AJ40" s="95"/>
      <c r="AK40" s="95"/>
      <c r="AL40" s="95"/>
      <c r="AM40" s="96" t="n">
        <v>1.7</v>
      </c>
      <c r="AN40" s="96" t="n">
        <v>0.4</v>
      </c>
      <c r="AO40" s="101" t="s">
        <v>132</v>
      </c>
      <c r="AP40" s="107"/>
    </row>
    <row r="41" customFormat="false" ht="21" hidden="false" customHeight="false" outlineLevel="0" collapsed="false">
      <c r="A41" s="94"/>
      <c r="B41" s="106"/>
      <c r="C41" s="95" t="n">
        <v>0</v>
      </c>
      <c r="D41" s="95"/>
      <c r="E41" s="95"/>
      <c r="F41" s="95"/>
      <c r="G41" s="96" t="n">
        <v>0</v>
      </c>
      <c r="H41" s="133" t="n">
        <v>0</v>
      </c>
      <c r="I41" s="102" t="n">
        <v>0</v>
      </c>
      <c r="J41" s="106"/>
      <c r="K41" s="95" t="n">
        <v>0</v>
      </c>
      <c r="L41" s="95"/>
      <c r="M41" s="95"/>
      <c r="N41" s="95"/>
      <c r="O41" s="96" t="n">
        <v>0</v>
      </c>
      <c r="P41" s="96" t="n">
        <v>0</v>
      </c>
      <c r="Q41" s="102" t="n">
        <v>0</v>
      </c>
      <c r="R41" s="106"/>
      <c r="S41" s="95" t="s">
        <v>232</v>
      </c>
      <c r="T41" s="95"/>
      <c r="U41" s="95"/>
      <c r="V41" s="95"/>
      <c r="W41" s="96" t="n">
        <v>0.5</v>
      </c>
      <c r="X41" s="96" t="n">
        <v>0.1</v>
      </c>
      <c r="Y41" s="101" t="s">
        <v>132</v>
      </c>
      <c r="Z41" s="106"/>
      <c r="AA41" s="95" t="n">
        <v>0</v>
      </c>
      <c r="AB41" s="95"/>
      <c r="AC41" s="95"/>
      <c r="AD41" s="95"/>
      <c r="AE41" s="96" t="n">
        <v>0</v>
      </c>
      <c r="AF41" s="96" t="n">
        <v>0</v>
      </c>
      <c r="AG41" s="102" t="n">
        <v>0</v>
      </c>
      <c r="AH41" s="106"/>
      <c r="AI41" s="95" t="n">
        <v>0</v>
      </c>
      <c r="AJ41" s="95"/>
      <c r="AK41" s="95"/>
      <c r="AL41" s="95"/>
      <c r="AM41" s="96" t="n">
        <v>0</v>
      </c>
      <c r="AN41" s="96" t="n">
        <v>0</v>
      </c>
      <c r="AO41" s="102" t="n">
        <v>0</v>
      </c>
      <c r="AP41" s="108"/>
    </row>
    <row r="42" customFormat="false" ht="21.75" hidden="false" customHeight="false" outlineLevel="0" collapsed="false">
      <c r="A42" s="136" t="n">
        <v>0</v>
      </c>
      <c r="B42" s="136"/>
      <c r="C42" s="136"/>
      <c r="D42" s="136"/>
      <c r="E42" s="136"/>
      <c r="F42" s="136"/>
      <c r="G42" s="137"/>
      <c r="H42" s="138"/>
      <c r="I42" s="139"/>
      <c r="J42" s="110" t="s">
        <v>8</v>
      </c>
      <c r="K42" s="110"/>
      <c r="L42" s="110"/>
      <c r="M42" s="110"/>
      <c r="N42" s="110"/>
      <c r="O42" s="111"/>
      <c r="P42" s="112"/>
      <c r="Q42" s="113"/>
      <c r="R42" s="117" t="n">
        <v>0</v>
      </c>
      <c r="S42" s="117"/>
      <c r="T42" s="117"/>
      <c r="U42" s="117"/>
      <c r="V42" s="117"/>
      <c r="W42" s="115"/>
      <c r="X42" s="116"/>
      <c r="Y42" s="113"/>
      <c r="Z42" s="117" t="s">
        <v>8</v>
      </c>
      <c r="AA42" s="117"/>
      <c r="AB42" s="117"/>
      <c r="AC42" s="117"/>
      <c r="AD42" s="117"/>
      <c r="AE42" s="115"/>
      <c r="AF42" s="116"/>
      <c r="AG42" s="113"/>
      <c r="AH42" s="117" t="n">
        <v>0</v>
      </c>
      <c r="AI42" s="117"/>
      <c r="AJ42" s="117"/>
      <c r="AK42" s="117"/>
      <c r="AL42" s="117"/>
      <c r="AM42" s="115"/>
      <c r="AN42" s="116"/>
      <c r="AO42" s="113"/>
      <c r="AP42" s="107"/>
    </row>
    <row r="43" customFormat="false" ht="21" hidden="false" customHeight="true" outlineLevel="0" collapsed="false">
      <c r="A43" s="118" t="s">
        <v>174</v>
      </c>
      <c r="B43" s="140" t="s">
        <v>175</v>
      </c>
      <c r="C43" s="140"/>
      <c r="D43" s="140"/>
      <c r="E43" s="140"/>
      <c r="F43" s="140"/>
      <c r="G43" s="120" t="n">
        <v>5</v>
      </c>
      <c r="H43" s="120"/>
      <c r="I43" s="120"/>
      <c r="J43" s="119" t="s">
        <v>175</v>
      </c>
      <c r="K43" s="119"/>
      <c r="L43" s="119"/>
      <c r="M43" s="119"/>
      <c r="N43" s="119"/>
      <c r="O43" s="120" t="n">
        <v>5</v>
      </c>
      <c r="P43" s="120"/>
      <c r="Q43" s="120" t="s">
        <v>176</v>
      </c>
      <c r="R43" s="119" t="s">
        <v>175</v>
      </c>
      <c r="S43" s="119"/>
      <c r="T43" s="119"/>
      <c r="U43" s="119"/>
      <c r="V43" s="119"/>
      <c r="W43" s="120" t="n">
        <v>5</v>
      </c>
      <c r="X43" s="120"/>
      <c r="Y43" s="120" t="s">
        <v>176</v>
      </c>
      <c r="Z43" s="119" t="s">
        <v>175</v>
      </c>
      <c r="AA43" s="119"/>
      <c r="AB43" s="119"/>
      <c r="AC43" s="119"/>
      <c r="AD43" s="119"/>
      <c r="AE43" s="120" t="n">
        <v>5.5</v>
      </c>
      <c r="AF43" s="120"/>
      <c r="AG43" s="120" t="s">
        <v>176</v>
      </c>
      <c r="AH43" s="119" t="s">
        <v>175</v>
      </c>
      <c r="AI43" s="119"/>
      <c r="AJ43" s="119"/>
      <c r="AK43" s="119"/>
      <c r="AL43" s="119"/>
      <c r="AM43" s="145" t="n">
        <v>5</v>
      </c>
      <c r="AN43" s="145"/>
      <c r="AO43" s="145" t="s">
        <v>176</v>
      </c>
      <c r="AP43" s="107"/>
    </row>
    <row r="44" customFormat="false" ht="21" hidden="false" customHeight="false" outlineLevel="0" collapsed="false">
      <c r="A44" s="118"/>
      <c r="B44" s="141" t="s">
        <v>177</v>
      </c>
      <c r="C44" s="141"/>
      <c r="D44" s="141"/>
      <c r="E44" s="141"/>
      <c r="F44" s="141"/>
      <c r="G44" s="123" t="n">
        <v>0</v>
      </c>
      <c r="H44" s="123"/>
      <c r="I44" s="123"/>
      <c r="J44" s="122" t="s">
        <v>177</v>
      </c>
      <c r="K44" s="122"/>
      <c r="L44" s="122"/>
      <c r="M44" s="122"/>
      <c r="N44" s="122"/>
      <c r="O44" s="123" t="n">
        <v>0</v>
      </c>
      <c r="P44" s="123"/>
      <c r="Q44" s="123" t="s">
        <v>176</v>
      </c>
      <c r="R44" s="122" t="s">
        <v>177</v>
      </c>
      <c r="S44" s="122"/>
      <c r="T44" s="122"/>
      <c r="U44" s="122"/>
      <c r="V44" s="122"/>
      <c r="W44" s="123" t="n">
        <v>0</v>
      </c>
      <c r="X44" s="123"/>
      <c r="Y44" s="123" t="s">
        <v>176</v>
      </c>
      <c r="Z44" s="122" t="s">
        <v>177</v>
      </c>
      <c r="AA44" s="122"/>
      <c r="AB44" s="122"/>
      <c r="AC44" s="122"/>
      <c r="AD44" s="122"/>
      <c r="AE44" s="123" t="n">
        <v>0</v>
      </c>
      <c r="AF44" s="123"/>
      <c r="AG44" s="123" t="s">
        <v>176</v>
      </c>
      <c r="AH44" s="122" t="s">
        <v>177</v>
      </c>
      <c r="AI44" s="122"/>
      <c r="AJ44" s="122"/>
      <c r="AK44" s="122"/>
      <c r="AL44" s="122"/>
      <c r="AM44" s="146" t="n">
        <v>0</v>
      </c>
      <c r="AN44" s="146"/>
      <c r="AO44" s="146" t="s">
        <v>176</v>
      </c>
      <c r="AP44" s="107"/>
    </row>
    <row r="45" customFormat="false" ht="21" hidden="false" customHeight="false" outlineLevel="0" collapsed="false">
      <c r="A45" s="118"/>
      <c r="B45" s="141" t="s">
        <v>178</v>
      </c>
      <c r="C45" s="141"/>
      <c r="D45" s="141"/>
      <c r="E45" s="141"/>
      <c r="F45" s="141"/>
      <c r="G45" s="123" t="n">
        <v>2.8</v>
      </c>
      <c r="H45" s="123"/>
      <c r="I45" s="123"/>
      <c r="J45" s="122" t="s">
        <v>178</v>
      </c>
      <c r="K45" s="122"/>
      <c r="L45" s="122"/>
      <c r="M45" s="122"/>
      <c r="N45" s="122"/>
      <c r="O45" s="123" t="n">
        <v>2.3</v>
      </c>
      <c r="P45" s="123"/>
      <c r="Q45" s="123" t="s">
        <v>176</v>
      </c>
      <c r="R45" s="122" t="s">
        <v>178</v>
      </c>
      <c r="S45" s="122"/>
      <c r="T45" s="122"/>
      <c r="U45" s="122"/>
      <c r="V45" s="122"/>
      <c r="W45" s="123" t="n">
        <v>2.5</v>
      </c>
      <c r="X45" s="123"/>
      <c r="Y45" s="123" t="s">
        <v>176</v>
      </c>
      <c r="Z45" s="122" t="s">
        <v>178</v>
      </c>
      <c r="AA45" s="122"/>
      <c r="AB45" s="122"/>
      <c r="AC45" s="122"/>
      <c r="AD45" s="122"/>
      <c r="AE45" s="123" t="n">
        <v>2.8</v>
      </c>
      <c r="AF45" s="123"/>
      <c r="AG45" s="123" t="s">
        <v>176</v>
      </c>
      <c r="AH45" s="122" t="s">
        <v>178</v>
      </c>
      <c r="AI45" s="122"/>
      <c r="AJ45" s="122"/>
      <c r="AK45" s="122"/>
      <c r="AL45" s="122"/>
      <c r="AM45" s="146" t="n">
        <v>2.3</v>
      </c>
      <c r="AN45" s="146"/>
      <c r="AO45" s="146" t="s">
        <v>176</v>
      </c>
      <c r="AP45" s="107"/>
    </row>
    <row r="46" customFormat="false" ht="21" hidden="false" customHeight="false" outlineLevel="0" collapsed="false">
      <c r="A46" s="118"/>
      <c r="B46" s="141" t="s">
        <v>179</v>
      </c>
      <c r="C46" s="141"/>
      <c r="D46" s="141"/>
      <c r="E46" s="141"/>
      <c r="F46" s="141"/>
      <c r="G46" s="123" t="n">
        <v>2</v>
      </c>
      <c r="H46" s="123"/>
      <c r="I46" s="123"/>
      <c r="J46" s="122" t="s">
        <v>179</v>
      </c>
      <c r="K46" s="122"/>
      <c r="L46" s="122"/>
      <c r="M46" s="122"/>
      <c r="N46" s="122"/>
      <c r="O46" s="123" t="n">
        <v>2.5</v>
      </c>
      <c r="P46" s="123"/>
      <c r="Q46" s="123" t="s">
        <v>176</v>
      </c>
      <c r="R46" s="122" t="s">
        <v>179</v>
      </c>
      <c r="S46" s="122"/>
      <c r="T46" s="122"/>
      <c r="U46" s="122"/>
      <c r="V46" s="122"/>
      <c r="W46" s="123" t="n">
        <v>1.5</v>
      </c>
      <c r="X46" s="123"/>
      <c r="Y46" s="123" t="s">
        <v>176</v>
      </c>
      <c r="Z46" s="122" t="s">
        <v>179</v>
      </c>
      <c r="AA46" s="122"/>
      <c r="AB46" s="122"/>
      <c r="AC46" s="122"/>
      <c r="AD46" s="122"/>
      <c r="AE46" s="123" t="n">
        <v>1.7</v>
      </c>
      <c r="AF46" s="123"/>
      <c r="AG46" s="123" t="s">
        <v>176</v>
      </c>
      <c r="AH46" s="122" t="s">
        <v>179</v>
      </c>
      <c r="AI46" s="122"/>
      <c r="AJ46" s="122"/>
      <c r="AK46" s="122"/>
      <c r="AL46" s="122"/>
      <c r="AM46" s="146" t="n">
        <v>1.8</v>
      </c>
      <c r="AN46" s="146"/>
      <c r="AO46" s="146" t="s">
        <v>176</v>
      </c>
      <c r="AP46" s="107"/>
    </row>
    <row r="47" customFormat="false" ht="21" hidden="false" customHeight="false" outlineLevel="0" collapsed="false">
      <c r="A47" s="118"/>
      <c r="B47" s="141" t="s">
        <v>180</v>
      </c>
      <c r="C47" s="141"/>
      <c r="D47" s="141"/>
      <c r="E47" s="141"/>
      <c r="F47" s="141"/>
      <c r="G47" s="123" t="n">
        <v>1</v>
      </c>
      <c r="H47" s="123"/>
      <c r="I47" s="123"/>
      <c r="J47" s="122" t="s">
        <v>180</v>
      </c>
      <c r="K47" s="122"/>
      <c r="L47" s="122"/>
      <c r="M47" s="122"/>
      <c r="N47" s="122"/>
      <c r="O47" s="123" t="n">
        <v>1</v>
      </c>
      <c r="P47" s="123"/>
      <c r="Q47" s="123" t="s">
        <v>176</v>
      </c>
      <c r="R47" s="122" t="s">
        <v>180</v>
      </c>
      <c r="S47" s="122"/>
      <c r="T47" s="122"/>
      <c r="U47" s="122"/>
      <c r="V47" s="122"/>
      <c r="W47" s="123" t="n">
        <v>0</v>
      </c>
      <c r="X47" s="123"/>
      <c r="Y47" s="123" t="s">
        <v>176</v>
      </c>
      <c r="Z47" s="122" t="s">
        <v>180</v>
      </c>
      <c r="AA47" s="122"/>
      <c r="AB47" s="122"/>
      <c r="AC47" s="122"/>
      <c r="AD47" s="122"/>
      <c r="AE47" s="123" t="n">
        <v>0</v>
      </c>
      <c r="AF47" s="123"/>
      <c r="AG47" s="123" t="s">
        <v>176</v>
      </c>
      <c r="AH47" s="122" t="s">
        <v>180</v>
      </c>
      <c r="AI47" s="122"/>
      <c r="AJ47" s="122"/>
      <c r="AK47" s="122"/>
      <c r="AL47" s="122"/>
      <c r="AM47" s="146" t="n">
        <v>1</v>
      </c>
      <c r="AN47" s="146"/>
      <c r="AO47" s="146" t="s">
        <v>176</v>
      </c>
      <c r="AP47" s="107"/>
    </row>
    <row r="48" customFormat="false" ht="21" hidden="false" customHeight="false" outlineLevel="0" collapsed="false">
      <c r="A48" s="118"/>
      <c r="B48" s="141" t="s">
        <v>181</v>
      </c>
      <c r="C48" s="141"/>
      <c r="D48" s="141"/>
      <c r="E48" s="141"/>
      <c r="F48" s="141"/>
      <c r="G48" s="123" t="n">
        <v>3</v>
      </c>
      <c r="H48" s="123"/>
      <c r="I48" s="123"/>
      <c r="J48" s="122" t="s">
        <v>181</v>
      </c>
      <c r="K48" s="122"/>
      <c r="L48" s="122"/>
      <c r="M48" s="122"/>
      <c r="N48" s="122"/>
      <c r="O48" s="123" t="n">
        <v>3</v>
      </c>
      <c r="P48" s="123"/>
      <c r="Q48" s="123" t="s">
        <v>176</v>
      </c>
      <c r="R48" s="122" t="s">
        <v>181</v>
      </c>
      <c r="S48" s="122"/>
      <c r="T48" s="122"/>
      <c r="U48" s="122"/>
      <c r="V48" s="122"/>
      <c r="W48" s="123" t="n">
        <v>3</v>
      </c>
      <c r="X48" s="123"/>
      <c r="Y48" s="123" t="s">
        <v>176</v>
      </c>
      <c r="Z48" s="122" t="s">
        <v>181</v>
      </c>
      <c r="AA48" s="122"/>
      <c r="AB48" s="122"/>
      <c r="AC48" s="122"/>
      <c r="AD48" s="122"/>
      <c r="AE48" s="123" t="n">
        <v>3</v>
      </c>
      <c r="AF48" s="123"/>
      <c r="AG48" s="123" t="s">
        <v>176</v>
      </c>
      <c r="AH48" s="122" t="s">
        <v>181</v>
      </c>
      <c r="AI48" s="122"/>
      <c r="AJ48" s="122"/>
      <c r="AK48" s="122"/>
      <c r="AL48" s="122"/>
      <c r="AM48" s="146" t="n">
        <v>3</v>
      </c>
      <c r="AN48" s="146"/>
      <c r="AO48" s="146" t="s">
        <v>176</v>
      </c>
      <c r="AP48" s="107"/>
    </row>
    <row r="49" customFormat="false" ht="21.75" hidden="false" customHeight="false" outlineLevel="0" collapsed="false">
      <c r="A49" s="118"/>
      <c r="B49" s="125" t="s">
        <v>182</v>
      </c>
      <c r="C49" s="125"/>
      <c r="D49" s="125"/>
      <c r="E49" s="125"/>
      <c r="F49" s="125"/>
      <c r="G49" s="126" t="n">
        <f aca="false">G43*70+G44*120+G45*75+G46*25+G47*60+G48*45</f>
        <v>805</v>
      </c>
      <c r="H49" s="126"/>
      <c r="I49" s="126"/>
      <c r="J49" s="127" t="s">
        <v>182</v>
      </c>
      <c r="K49" s="127"/>
      <c r="L49" s="127"/>
      <c r="M49" s="127"/>
      <c r="N49" s="127"/>
      <c r="O49" s="126" t="n">
        <f aca="false">O43*70+O44*120+O45*75+O46*25+O47*60+O48*45</f>
        <v>780</v>
      </c>
      <c r="P49" s="126"/>
      <c r="Q49" s="126"/>
      <c r="R49" s="127" t="s">
        <v>182</v>
      </c>
      <c r="S49" s="127"/>
      <c r="T49" s="127"/>
      <c r="U49" s="127"/>
      <c r="V49" s="127"/>
      <c r="W49" s="126" t="n">
        <f aca="false">W43*70+W44*120+W45*75+W46*25+W47*60+W48*45</f>
        <v>710</v>
      </c>
      <c r="X49" s="126"/>
      <c r="Y49" s="126"/>
      <c r="Z49" s="127" t="s">
        <v>182</v>
      </c>
      <c r="AA49" s="127"/>
      <c r="AB49" s="127"/>
      <c r="AC49" s="127"/>
      <c r="AD49" s="127"/>
      <c r="AE49" s="126" t="n">
        <f aca="false">AE43*70+AE44*120+AE45*75+AE46*25+AE47*60+AE48*45</f>
        <v>772.5</v>
      </c>
      <c r="AF49" s="126"/>
      <c r="AG49" s="126"/>
      <c r="AH49" s="127" t="s">
        <v>182</v>
      </c>
      <c r="AI49" s="127"/>
      <c r="AJ49" s="127"/>
      <c r="AK49" s="127"/>
      <c r="AL49" s="127"/>
      <c r="AM49" s="126" t="n">
        <f aca="false">AM43*70+AM44*120+AM45*75+AM46*25+AM47*60+AM48*45</f>
        <v>762.5</v>
      </c>
      <c r="AN49" s="126"/>
      <c r="AO49" s="126"/>
      <c r="AP49" s="107"/>
    </row>
    <row r="50" customFormat="false" ht="19.5" hidden="false" customHeight="false" outlineLevel="0" collapsed="false">
      <c r="A50" s="129" t="s">
        <v>183</v>
      </c>
      <c r="B50" s="130"/>
      <c r="C50" s="130"/>
      <c r="D50" s="130"/>
      <c r="E50" s="130"/>
      <c r="F50" s="130"/>
      <c r="G50" s="142"/>
      <c r="H50" s="143"/>
      <c r="I50" s="131"/>
      <c r="J50" s="130"/>
      <c r="K50" s="130"/>
      <c r="L50" s="130"/>
      <c r="M50" s="130"/>
      <c r="N50" s="130"/>
      <c r="O50" s="130"/>
      <c r="P50" s="131"/>
      <c r="Q50" s="131"/>
      <c r="R50" s="130"/>
      <c r="S50" s="130"/>
      <c r="T50" s="130"/>
      <c r="U50" s="130"/>
      <c r="V50" s="130"/>
      <c r="W50" s="130"/>
      <c r="X50" s="130"/>
      <c r="Y50" s="131"/>
      <c r="Z50" s="130"/>
      <c r="AA50" s="130"/>
      <c r="AB50" s="130"/>
      <c r="AC50" s="130"/>
      <c r="AD50" s="130"/>
    </row>
  </sheetData>
  <mergeCells count="309">
    <mergeCell ref="A1:AD1"/>
    <mergeCell ref="AE1:AO1"/>
    <mergeCell ref="A2:A5"/>
    <mergeCell ref="G2:I2"/>
    <mergeCell ref="O2:Q2"/>
    <mergeCell ref="W2:Y2"/>
    <mergeCell ref="AE2:AG2"/>
    <mergeCell ref="AM2:AO2"/>
    <mergeCell ref="C3:I3"/>
    <mergeCell ref="K3:Q3"/>
    <mergeCell ref="S3:Y3"/>
    <mergeCell ref="AA3:AG3"/>
    <mergeCell ref="AI3:AO3"/>
    <mergeCell ref="C4:I4"/>
    <mergeCell ref="K4:Q4"/>
    <mergeCell ref="S4:Y4"/>
    <mergeCell ref="AA4:AG4"/>
    <mergeCell ref="AI4:AO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AH14:AH21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C21:F21"/>
    <mergeCell ref="K21:N21"/>
    <mergeCell ref="S21:V21"/>
    <mergeCell ref="AA21:AD21"/>
    <mergeCell ref="AI21:AL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AH22:AH29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C26:F26"/>
    <mergeCell ref="K26:N26"/>
    <mergeCell ref="S26:V26"/>
    <mergeCell ref="AA26:AD26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A30:A34"/>
    <mergeCell ref="B30:B34"/>
    <mergeCell ref="C30:F30"/>
    <mergeCell ref="J30:J34"/>
    <mergeCell ref="K30:N30"/>
    <mergeCell ref="R30:R34"/>
    <mergeCell ref="S30:V30"/>
    <mergeCell ref="Z30:Z34"/>
    <mergeCell ref="AA30:AD30"/>
    <mergeCell ref="AH30:AH34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C33:F33"/>
    <mergeCell ref="K33:N33"/>
    <mergeCell ref="S33:V33"/>
    <mergeCell ref="AA33:AD33"/>
    <mergeCell ref="AI33:AL33"/>
    <mergeCell ref="C34:F34"/>
    <mergeCell ref="K34:N34"/>
    <mergeCell ref="S34:V34"/>
    <mergeCell ref="AA34:AD34"/>
    <mergeCell ref="AI34:AL34"/>
    <mergeCell ref="A35:A41"/>
    <mergeCell ref="B35:B41"/>
    <mergeCell ref="C35:F35"/>
    <mergeCell ref="J35:J41"/>
    <mergeCell ref="K35:N35"/>
    <mergeCell ref="R35:R41"/>
    <mergeCell ref="S35:V35"/>
    <mergeCell ref="Z35:Z41"/>
    <mergeCell ref="AA35:AD35"/>
    <mergeCell ref="AH35:AH41"/>
    <mergeCell ref="AI35:AL35"/>
    <mergeCell ref="C36:F36"/>
    <mergeCell ref="K36:N36"/>
    <mergeCell ref="S36:V36"/>
    <mergeCell ref="AA36:AD36"/>
    <mergeCell ref="AI36:AL36"/>
    <mergeCell ref="C37:F37"/>
    <mergeCell ref="K37:N37"/>
    <mergeCell ref="S37:V37"/>
    <mergeCell ref="AA37:AD37"/>
    <mergeCell ref="AI37:AL37"/>
    <mergeCell ref="C38:F38"/>
    <mergeCell ref="K38:N38"/>
    <mergeCell ref="S38:V38"/>
    <mergeCell ref="AA38:AD38"/>
    <mergeCell ref="AI38:AL38"/>
    <mergeCell ref="C39:F39"/>
    <mergeCell ref="K39:N39"/>
    <mergeCell ref="S39:V39"/>
    <mergeCell ref="AA39:AD39"/>
    <mergeCell ref="AI39:AL39"/>
    <mergeCell ref="C40:F40"/>
    <mergeCell ref="K40:N40"/>
    <mergeCell ref="S40:V40"/>
    <mergeCell ref="AA40:AD40"/>
    <mergeCell ref="AI40:AL40"/>
    <mergeCell ref="C41:F41"/>
    <mergeCell ref="K41:N41"/>
    <mergeCell ref="S41:V41"/>
    <mergeCell ref="AA41:AD41"/>
    <mergeCell ref="AI41:AL41"/>
    <mergeCell ref="A42:F42"/>
    <mergeCell ref="J42:N42"/>
    <mergeCell ref="R42:V42"/>
    <mergeCell ref="Z42:AD42"/>
    <mergeCell ref="AH42:AL42"/>
    <mergeCell ref="A43:A49"/>
    <mergeCell ref="B43:F43"/>
    <mergeCell ref="G43:I43"/>
    <mergeCell ref="J43:N43"/>
    <mergeCell ref="O43:Q43"/>
    <mergeCell ref="R43:V43"/>
    <mergeCell ref="W43:Y43"/>
    <mergeCell ref="Z43:AD43"/>
    <mergeCell ref="AE43:AG43"/>
    <mergeCell ref="AH43:AL43"/>
    <mergeCell ref="AM43:AO43"/>
    <mergeCell ref="B44:F44"/>
    <mergeCell ref="G44:I44"/>
    <mergeCell ref="J44:N44"/>
    <mergeCell ref="O44:Q44"/>
    <mergeCell ref="R44:V44"/>
    <mergeCell ref="W44:Y44"/>
    <mergeCell ref="Z44:AD44"/>
    <mergeCell ref="AE44:AG44"/>
    <mergeCell ref="AH44:AL44"/>
    <mergeCell ref="AM44:AO44"/>
    <mergeCell ref="B45:F45"/>
    <mergeCell ref="G45:I45"/>
    <mergeCell ref="J45:N45"/>
    <mergeCell ref="O45:Q45"/>
    <mergeCell ref="R45:V45"/>
    <mergeCell ref="W45:Y45"/>
    <mergeCell ref="Z45:AD45"/>
    <mergeCell ref="AE45:AG45"/>
    <mergeCell ref="AH45:AL45"/>
    <mergeCell ref="AM45:AO45"/>
    <mergeCell ref="B46:F46"/>
    <mergeCell ref="G46:I46"/>
    <mergeCell ref="J46:N46"/>
    <mergeCell ref="O46:Q46"/>
    <mergeCell ref="R46:V46"/>
    <mergeCell ref="W46:Y46"/>
    <mergeCell ref="Z46:AD46"/>
    <mergeCell ref="AE46:AG46"/>
    <mergeCell ref="AH46:AL46"/>
    <mergeCell ref="AM46:AO46"/>
    <mergeCell ref="B47:F47"/>
    <mergeCell ref="G47:I47"/>
    <mergeCell ref="J47:N47"/>
    <mergeCell ref="O47:Q47"/>
    <mergeCell ref="R47:V47"/>
    <mergeCell ref="W47:Y47"/>
    <mergeCell ref="Z47:AD47"/>
    <mergeCell ref="AE47:AG47"/>
    <mergeCell ref="AH47:AL47"/>
    <mergeCell ref="AM47:AO47"/>
    <mergeCell ref="B48:F48"/>
    <mergeCell ref="G48:I48"/>
    <mergeCell ref="J48:N48"/>
    <mergeCell ref="O48:Q48"/>
    <mergeCell ref="R48:V48"/>
    <mergeCell ref="W48:Y48"/>
    <mergeCell ref="Z48:AD48"/>
    <mergeCell ref="AE48:AG48"/>
    <mergeCell ref="AH48:AL48"/>
    <mergeCell ref="AM48:AO48"/>
    <mergeCell ref="B49:F49"/>
    <mergeCell ref="G49:I49"/>
    <mergeCell ref="J49:N49"/>
    <mergeCell ref="O49:Q49"/>
    <mergeCell ref="R49:V49"/>
    <mergeCell ref="W49:Y49"/>
    <mergeCell ref="Z49:AD49"/>
    <mergeCell ref="AE49:AG49"/>
    <mergeCell ref="AH49:AL49"/>
    <mergeCell ref="AM49:AO49"/>
  </mergeCells>
  <printOptions headings="false" gridLines="false" gridLinesSet="true" horizontalCentered="false" verticalCentered="false"/>
  <pageMargins left="0.236111111111111" right="0.140277777777778" top="0.315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40" activeCellId="0" sqref="Q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4.5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4.5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4.5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4.5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4.5"/>
    <col collapsed="false" customWidth="true" hidden="false" outlineLevel="0" max="41" min="39" style="0" width="6.12"/>
  </cols>
  <sheetData>
    <row r="1" customFormat="false" ht="27.75" hidden="false" customHeight="false" outlineLevel="0" collapsed="false">
      <c r="A1" s="81" t="s">
        <v>11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2" t="s">
        <v>116</v>
      </c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21" hidden="false" customHeight="true" outlineLevel="0" collapsed="false">
      <c r="A2" s="83" t="s">
        <v>117</v>
      </c>
      <c r="B2" s="132"/>
      <c r="C2" s="85" t="n">
        <v>4</v>
      </c>
      <c r="D2" s="85" t="s">
        <v>118</v>
      </c>
      <c r="E2" s="85" t="n">
        <v>21</v>
      </c>
      <c r="F2" s="85" t="s">
        <v>119</v>
      </c>
      <c r="G2" s="86" t="s">
        <v>184</v>
      </c>
      <c r="H2" s="86"/>
      <c r="I2" s="86"/>
      <c r="J2" s="85"/>
      <c r="K2" s="85" t="n">
        <v>4</v>
      </c>
      <c r="L2" s="85" t="s">
        <v>118</v>
      </c>
      <c r="M2" s="85" t="n">
        <v>22</v>
      </c>
      <c r="N2" s="85" t="s">
        <v>119</v>
      </c>
      <c r="O2" s="86" t="s">
        <v>120</v>
      </c>
      <c r="P2" s="86"/>
      <c r="Q2" s="86"/>
      <c r="R2" s="87"/>
      <c r="S2" s="85" t="n">
        <v>4</v>
      </c>
      <c r="T2" s="85" t="s">
        <v>118</v>
      </c>
      <c r="U2" s="85" t="n">
        <v>23</v>
      </c>
      <c r="V2" s="85" t="s">
        <v>119</v>
      </c>
      <c r="W2" s="86" t="s">
        <v>121</v>
      </c>
      <c r="X2" s="86"/>
      <c r="Y2" s="86"/>
      <c r="Z2" s="87"/>
      <c r="AA2" s="85" t="n">
        <v>4</v>
      </c>
      <c r="AB2" s="85" t="s">
        <v>118</v>
      </c>
      <c r="AC2" s="85" t="n">
        <v>24</v>
      </c>
      <c r="AD2" s="85" t="s">
        <v>119</v>
      </c>
      <c r="AE2" s="86" t="s">
        <v>122</v>
      </c>
      <c r="AF2" s="86"/>
      <c r="AG2" s="86"/>
      <c r="AH2" s="87"/>
      <c r="AI2" s="85" t="n">
        <v>4</v>
      </c>
      <c r="AJ2" s="85" t="s">
        <v>118</v>
      </c>
      <c r="AK2" s="85" t="n">
        <v>25</v>
      </c>
      <c r="AL2" s="85" t="s">
        <v>119</v>
      </c>
      <c r="AM2" s="86" t="s">
        <v>185</v>
      </c>
      <c r="AN2" s="86"/>
      <c r="AO2" s="86"/>
    </row>
    <row r="3" customFormat="false" ht="21" hidden="false" customHeight="true" outlineLevel="0" collapsed="false">
      <c r="A3" s="83"/>
      <c r="B3" s="88" t="s">
        <v>123</v>
      </c>
      <c r="C3" s="89" t="n">
        <v>224</v>
      </c>
      <c r="D3" s="89"/>
      <c r="E3" s="89"/>
      <c r="F3" s="89"/>
      <c r="G3" s="89"/>
      <c r="H3" s="89"/>
      <c r="I3" s="89"/>
      <c r="J3" s="88" t="s">
        <v>123</v>
      </c>
      <c r="K3" s="89" t="n">
        <v>292</v>
      </c>
      <c r="L3" s="89"/>
      <c r="M3" s="89"/>
      <c r="N3" s="89"/>
      <c r="O3" s="89"/>
      <c r="P3" s="89"/>
      <c r="Q3" s="89"/>
      <c r="R3" s="88" t="s">
        <v>123</v>
      </c>
      <c r="S3" s="89" t="n">
        <v>224</v>
      </c>
      <c r="T3" s="89"/>
      <c r="U3" s="89"/>
      <c r="V3" s="89"/>
      <c r="W3" s="89"/>
      <c r="X3" s="89"/>
      <c r="Y3" s="89"/>
      <c r="Z3" s="88" t="s">
        <v>123</v>
      </c>
      <c r="AA3" s="89" t="n">
        <v>224</v>
      </c>
      <c r="AB3" s="89"/>
      <c r="AC3" s="89"/>
      <c r="AD3" s="89"/>
      <c r="AE3" s="89"/>
      <c r="AF3" s="89"/>
      <c r="AG3" s="89"/>
      <c r="AH3" s="88" t="s">
        <v>123</v>
      </c>
      <c r="AI3" s="89" t="n">
        <v>219</v>
      </c>
      <c r="AJ3" s="89"/>
      <c r="AK3" s="89"/>
      <c r="AL3" s="89"/>
      <c r="AM3" s="89"/>
      <c r="AN3" s="89"/>
      <c r="AO3" s="89"/>
    </row>
    <row r="4" customFormat="false" ht="21" hidden="false" customHeight="true" outlineLevel="0" collapsed="false">
      <c r="A4" s="83"/>
      <c r="B4" s="88" t="s">
        <v>3</v>
      </c>
      <c r="C4" s="91" t="s">
        <v>18</v>
      </c>
      <c r="D4" s="91"/>
      <c r="E4" s="91"/>
      <c r="F4" s="91"/>
      <c r="G4" s="91"/>
      <c r="H4" s="91"/>
      <c r="I4" s="91"/>
      <c r="J4" s="88" t="s">
        <v>3</v>
      </c>
      <c r="K4" s="90" t="s">
        <v>88</v>
      </c>
      <c r="L4" s="90"/>
      <c r="M4" s="90"/>
      <c r="N4" s="90"/>
      <c r="O4" s="90"/>
      <c r="P4" s="90"/>
      <c r="Q4" s="90"/>
      <c r="R4" s="88" t="s">
        <v>3</v>
      </c>
      <c r="S4" s="91" t="n">
        <v>0</v>
      </c>
      <c r="T4" s="91"/>
      <c r="U4" s="91"/>
      <c r="V4" s="91"/>
      <c r="W4" s="91"/>
      <c r="X4" s="91"/>
      <c r="Y4" s="91"/>
      <c r="Z4" s="88" t="s">
        <v>3</v>
      </c>
      <c r="AA4" s="91" t="s">
        <v>18</v>
      </c>
      <c r="AB4" s="91"/>
      <c r="AC4" s="91"/>
      <c r="AD4" s="91"/>
      <c r="AE4" s="91"/>
      <c r="AF4" s="91"/>
      <c r="AG4" s="91"/>
      <c r="AH4" s="88" t="s">
        <v>3</v>
      </c>
      <c r="AI4" s="91" t="s">
        <v>59</v>
      </c>
      <c r="AJ4" s="91"/>
      <c r="AK4" s="91"/>
      <c r="AL4" s="91"/>
      <c r="AM4" s="91"/>
      <c r="AN4" s="91"/>
      <c r="AO4" s="91"/>
    </row>
    <row r="5" customFormat="false" ht="21" hidden="false" customHeight="true" outlineLevel="0" collapsed="false">
      <c r="A5" s="83"/>
      <c r="B5" s="88" t="s">
        <v>125</v>
      </c>
      <c r="C5" s="86" t="s">
        <v>126</v>
      </c>
      <c r="D5" s="86"/>
      <c r="E5" s="86"/>
      <c r="F5" s="86"/>
      <c r="G5" s="92" t="s">
        <v>127</v>
      </c>
      <c r="H5" s="93" t="s">
        <v>128</v>
      </c>
      <c r="I5" s="92" t="s">
        <v>129</v>
      </c>
      <c r="J5" s="88" t="s">
        <v>125</v>
      </c>
      <c r="K5" s="86" t="s">
        <v>126</v>
      </c>
      <c r="L5" s="86"/>
      <c r="M5" s="86"/>
      <c r="N5" s="86"/>
      <c r="O5" s="92" t="s">
        <v>127</v>
      </c>
      <c r="P5" s="93" t="s">
        <v>128</v>
      </c>
      <c r="Q5" s="92" t="s">
        <v>129</v>
      </c>
      <c r="R5" s="88" t="s">
        <v>125</v>
      </c>
      <c r="S5" s="86" t="s">
        <v>126</v>
      </c>
      <c r="T5" s="86"/>
      <c r="U5" s="86"/>
      <c r="V5" s="86"/>
      <c r="W5" s="92" t="s">
        <v>127</v>
      </c>
      <c r="X5" s="93" t="s">
        <v>128</v>
      </c>
      <c r="Y5" s="92" t="s">
        <v>129</v>
      </c>
      <c r="Z5" s="88" t="s">
        <v>125</v>
      </c>
      <c r="AA5" s="86" t="s">
        <v>126</v>
      </c>
      <c r="AB5" s="86"/>
      <c r="AC5" s="86"/>
      <c r="AD5" s="86"/>
      <c r="AE5" s="92" t="s">
        <v>127</v>
      </c>
      <c r="AF5" s="93" t="s">
        <v>128</v>
      </c>
      <c r="AG5" s="92" t="s">
        <v>129</v>
      </c>
      <c r="AH5" s="88" t="s">
        <v>125</v>
      </c>
      <c r="AI5" s="86" t="s">
        <v>126</v>
      </c>
      <c r="AJ5" s="86"/>
      <c r="AK5" s="86"/>
      <c r="AL5" s="86"/>
      <c r="AM5" s="92" t="s">
        <v>127</v>
      </c>
      <c r="AN5" s="93" t="s">
        <v>128</v>
      </c>
      <c r="AO5" s="92" t="s">
        <v>129</v>
      </c>
    </row>
    <row r="6" customFormat="false" ht="21" hidden="false" customHeight="true" outlineLevel="0" collapsed="false">
      <c r="A6" s="94" t="s">
        <v>4</v>
      </c>
      <c r="B6" s="83" t="s">
        <v>272</v>
      </c>
      <c r="C6" s="95" t="s">
        <v>273</v>
      </c>
      <c r="D6" s="95"/>
      <c r="E6" s="95"/>
      <c r="F6" s="95"/>
      <c r="G6" s="96" t="n">
        <v>50</v>
      </c>
      <c r="H6" s="133" t="n">
        <v>11.2</v>
      </c>
      <c r="I6" s="97" t="s">
        <v>132</v>
      </c>
      <c r="J6" s="83" t="s">
        <v>89</v>
      </c>
      <c r="K6" s="95" t="s">
        <v>137</v>
      </c>
      <c r="L6" s="95"/>
      <c r="M6" s="95"/>
      <c r="N6" s="95"/>
      <c r="O6" s="96" t="n">
        <v>50</v>
      </c>
      <c r="P6" s="96" t="n">
        <v>14.6</v>
      </c>
      <c r="Q6" s="97" t="s">
        <v>132</v>
      </c>
      <c r="R6" s="83" t="s">
        <v>94</v>
      </c>
      <c r="S6" s="95" t="s">
        <v>228</v>
      </c>
      <c r="T6" s="95"/>
      <c r="U6" s="95"/>
      <c r="V6" s="95"/>
      <c r="W6" s="96" t="n">
        <v>30</v>
      </c>
      <c r="X6" s="96" t="n">
        <v>6.7</v>
      </c>
      <c r="Y6" s="97" t="s">
        <v>132</v>
      </c>
      <c r="Z6" s="83" t="s">
        <v>97</v>
      </c>
      <c r="AA6" s="95" t="s">
        <v>274</v>
      </c>
      <c r="AB6" s="95"/>
      <c r="AC6" s="95"/>
      <c r="AD6" s="95"/>
      <c r="AE6" s="96" t="n">
        <v>120</v>
      </c>
      <c r="AF6" s="96" t="n">
        <v>224</v>
      </c>
      <c r="AG6" s="92" t="s">
        <v>140</v>
      </c>
      <c r="AH6" s="83" t="s">
        <v>275</v>
      </c>
      <c r="AI6" s="95" t="s">
        <v>173</v>
      </c>
      <c r="AJ6" s="95"/>
      <c r="AK6" s="95"/>
      <c r="AL6" s="95"/>
      <c r="AM6" s="96" t="n">
        <v>82.8</v>
      </c>
      <c r="AN6" s="96" t="n">
        <v>18.1</v>
      </c>
      <c r="AO6" s="97" t="s">
        <v>132</v>
      </c>
    </row>
    <row r="7" customFormat="false" ht="21" hidden="false" customHeight="true" outlineLevel="0" collapsed="false">
      <c r="A7" s="94"/>
      <c r="B7" s="83"/>
      <c r="C7" s="95" t="s">
        <v>276</v>
      </c>
      <c r="D7" s="95"/>
      <c r="E7" s="95"/>
      <c r="F7" s="95"/>
      <c r="G7" s="96" t="n">
        <v>20</v>
      </c>
      <c r="H7" s="133" t="n">
        <v>4.5</v>
      </c>
      <c r="I7" s="97" t="s">
        <v>132</v>
      </c>
      <c r="J7" s="83"/>
      <c r="K7" s="95" t="s">
        <v>277</v>
      </c>
      <c r="L7" s="95"/>
      <c r="M7" s="95"/>
      <c r="N7" s="95"/>
      <c r="O7" s="96" t="n">
        <v>30</v>
      </c>
      <c r="P7" s="96" t="n">
        <v>8.8</v>
      </c>
      <c r="Q7" s="97" t="s">
        <v>132</v>
      </c>
      <c r="R7" s="83"/>
      <c r="S7" s="95" t="s">
        <v>156</v>
      </c>
      <c r="T7" s="95"/>
      <c r="U7" s="95"/>
      <c r="V7" s="95"/>
      <c r="W7" s="96" t="n">
        <v>20.7</v>
      </c>
      <c r="X7" s="96" t="n">
        <v>4.6</v>
      </c>
      <c r="Y7" s="97" t="s">
        <v>132</v>
      </c>
      <c r="Z7" s="83"/>
      <c r="AA7" s="95" t="s">
        <v>278</v>
      </c>
      <c r="AB7" s="95"/>
      <c r="AC7" s="95"/>
      <c r="AD7" s="95"/>
      <c r="AE7" s="96" t="n">
        <v>10</v>
      </c>
      <c r="AF7" s="96" t="n">
        <v>2.2</v>
      </c>
      <c r="AG7" s="92" t="s">
        <v>166</v>
      </c>
      <c r="AH7" s="83"/>
      <c r="AI7" s="95" t="s">
        <v>194</v>
      </c>
      <c r="AJ7" s="95"/>
      <c r="AK7" s="95"/>
      <c r="AL7" s="95"/>
      <c r="AM7" s="96" t="n">
        <v>25.9</v>
      </c>
      <c r="AN7" s="96" t="n">
        <v>5.7</v>
      </c>
      <c r="AO7" s="97" t="s">
        <v>132</v>
      </c>
    </row>
    <row r="8" customFormat="false" ht="21" hidden="false" customHeight="true" outlineLevel="0" collapsed="false">
      <c r="A8" s="94"/>
      <c r="B8" s="83"/>
      <c r="C8" s="95" t="s">
        <v>143</v>
      </c>
      <c r="D8" s="95"/>
      <c r="E8" s="95"/>
      <c r="F8" s="95"/>
      <c r="G8" s="96" t="n">
        <v>20</v>
      </c>
      <c r="H8" s="133" t="n">
        <v>4.5</v>
      </c>
      <c r="I8" s="97" t="s">
        <v>132</v>
      </c>
      <c r="J8" s="83"/>
      <c r="K8" s="95" t="s">
        <v>228</v>
      </c>
      <c r="L8" s="95"/>
      <c r="M8" s="95"/>
      <c r="N8" s="95"/>
      <c r="O8" s="96" t="n">
        <v>30</v>
      </c>
      <c r="P8" s="96" t="n">
        <v>8.8</v>
      </c>
      <c r="Q8" s="97" t="s">
        <v>132</v>
      </c>
      <c r="R8" s="83"/>
      <c r="S8" s="95" t="s">
        <v>270</v>
      </c>
      <c r="T8" s="95"/>
      <c r="U8" s="95"/>
      <c r="V8" s="95"/>
      <c r="W8" s="96" t="n">
        <v>10</v>
      </c>
      <c r="X8" s="96" t="n">
        <v>2.2</v>
      </c>
      <c r="Y8" s="92" t="s">
        <v>163</v>
      </c>
      <c r="Z8" s="83"/>
      <c r="AA8" s="95" t="n">
        <v>0</v>
      </c>
      <c r="AB8" s="95"/>
      <c r="AC8" s="95"/>
      <c r="AD8" s="95"/>
      <c r="AE8" s="96" t="n">
        <v>0</v>
      </c>
      <c r="AF8" s="96" t="n">
        <v>0</v>
      </c>
      <c r="AG8" s="92" t="n">
        <v>0</v>
      </c>
      <c r="AH8" s="83"/>
      <c r="AI8" s="95" t="s">
        <v>143</v>
      </c>
      <c r="AJ8" s="95"/>
      <c r="AK8" s="95"/>
      <c r="AL8" s="95"/>
      <c r="AM8" s="96" t="n">
        <v>8.6</v>
      </c>
      <c r="AN8" s="96" t="n">
        <v>1.9</v>
      </c>
      <c r="AO8" s="97" t="s">
        <v>132</v>
      </c>
    </row>
    <row r="9" customFormat="false" ht="21" hidden="false" customHeight="true" outlineLevel="0" collapsed="false">
      <c r="A9" s="94"/>
      <c r="B9" s="83"/>
      <c r="C9" s="95" t="s">
        <v>279</v>
      </c>
      <c r="D9" s="95"/>
      <c r="E9" s="95"/>
      <c r="F9" s="95"/>
      <c r="G9" s="96" t="n">
        <v>0.5</v>
      </c>
      <c r="H9" s="133" t="n">
        <v>0.1</v>
      </c>
      <c r="I9" s="92" t="s">
        <v>163</v>
      </c>
      <c r="J9" s="83"/>
      <c r="K9" s="95" t="n">
        <v>0</v>
      </c>
      <c r="L9" s="95"/>
      <c r="M9" s="95"/>
      <c r="N9" s="95"/>
      <c r="O9" s="96" t="n">
        <v>0</v>
      </c>
      <c r="P9" s="96" t="n">
        <v>0</v>
      </c>
      <c r="Q9" s="92" t="n">
        <v>0</v>
      </c>
      <c r="R9" s="83"/>
      <c r="S9" s="95" t="s">
        <v>158</v>
      </c>
      <c r="T9" s="95"/>
      <c r="U9" s="95"/>
      <c r="V9" s="95"/>
      <c r="W9" s="96" t="n">
        <v>3.4</v>
      </c>
      <c r="X9" s="96" t="n">
        <v>0.8</v>
      </c>
      <c r="Y9" s="97" t="s">
        <v>132</v>
      </c>
      <c r="Z9" s="83"/>
      <c r="AA9" s="95" t="n">
        <v>0</v>
      </c>
      <c r="AB9" s="95"/>
      <c r="AC9" s="95"/>
      <c r="AD9" s="95"/>
      <c r="AE9" s="96" t="n">
        <v>0</v>
      </c>
      <c r="AF9" s="96" t="n">
        <v>0</v>
      </c>
      <c r="AG9" s="92" t="n">
        <v>0</v>
      </c>
      <c r="AH9" s="83"/>
      <c r="AI9" s="95" t="s">
        <v>157</v>
      </c>
      <c r="AJ9" s="95"/>
      <c r="AK9" s="95"/>
      <c r="AL9" s="95"/>
      <c r="AM9" s="96" t="n">
        <v>0.5</v>
      </c>
      <c r="AN9" s="96" t="n">
        <v>0.1</v>
      </c>
      <c r="AO9" s="97" t="s">
        <v>132</v>
      </c>
    </row>
    <row r="10" customFormat="false" ht="21" hidden="false" customHeight="true" outlineLevel="0" collapsed="false">
      <c r="A10" s="94"/>
      <c r="B10" s="83"/>
      <c r="C10" s="95" t="n">
        <v>0</v>
      </c>
      <c r="D10" s="95"/>
      <c r="E10" s="95"/>
      <c r="F10" s="95"/>
      <c r="G10" s="96" t="n">
        <v>0</v>
      </c>
      <c r="H10" s="133" t="n">
        <v>0</v>
      </c>
      <c r="I10" s="92" t="n">
        <v>0</v>
      </c>
      <c r="J10" s="83"/>
      <c r="K10" s="95" t="n">
        <v>0</v>
      </c>
      <c r="L10" s="95"/>
      <c r="M10" s="95"/>
      <c r="N10" s="95"/>
      <c r="O10" s="96" t="n">
        <v>0</v>
      </c>
      <c r="P10" s="96" t="n">
        <v>0</v>
      </c>
      <c r="Q10" s="92" t="n">
        <v>0</v>
      </c>
      <c r="R10" s="83"/>
      <c r="S10" s="95" t="n">
        <v>0</v>
      </c>
      <c r="T10" s="95"/>
      <c r="U10" s="95"/>
      <c r="V10" s="95"/>
      <c r="W10" s="96" t="n">
        <v>0</v>
      </c>
      <c r="X10" s="96" t="n">
        <v>0</v>
      </c>
      <c r="Y10" s="92" t="n">
        <v>0</v>
      </c>
      <c r="Z10" s="83"/>
      <c r="AA10" s="95" t="n">
        <v>0</v>
      </c>
      <c r="AB10" s="95"/>
      <c r="AC10" s="95"/>
      <c r="AD10" s="95"/>
      <c r="AE10" s="96" t="n">
        <v>0</v>
      </c>
      <c r="AF10" s="96" t="n">
        <v>0</v>
      </c>
      <c r="AG10" s="92" t="n">
        <v>0</v>
      </c>
      <c r="AH10" s="83"/>
      <c r="AI10" s="95" t="n">
        <v>0</v>
      </c>
      <c r="AJ10" s="95"/>
      <c r="AK10" s="95"/>
      <c r="AL10" s="95"/>
      <c r="AM10" s="96" t="n">
        <v>0</v>
      </c>
      <c r="AN10" s="96" t="n">
        <v>0</v>
      </c>
      <c r="AO10" s="92" t="n">
        <v>0</v>
      </c>
    </row>
    <row r="11" customFormat="false" ht="21" hidden="false" customHeight="true" outlineLevel="0" collapsed="false">
      <c r="A11" s="94"/>
      <c r="B11" s="83"/>
      <c r="C11" s="95" t="n">
        <v>0</v>
      </c>
      <c r="D11" s="95"/>
      <c r="E11" s="95"/>
      <c r="F11" s="95"/>
      <c r="G11" s="96" t="n">
        <v>0</v>
      </c>
      <c r="H11" s="133" t="n">
        <v>0</v>
      </c>
      <c r="I11" s="92" t="n">
        <v>0</v>
      </c>
      <c r="J11" s="83"/>
      <c r="K11" s="95" t="n">
        <v>0</v>
      </c>
      <c r="L11" s="95"/>
      <c r="M11" s="95"/>
      <c r="N11" s="95"/>
      <c r="O11" s="96" t="n">
        <v>0</v>
      </c>
      <c r="P11" s="96" t="n">
        <v>0</v>
      </c>
      <c r="Q11" s="92" t="n">
        <v>0</v>
      </c>
      <c r="R11" s="83"/>
      <c r="S11" s="95" t="n">
        <v>0</v>
      </c>
      <c r="T11" s="95"/>
      <c r="U11" s="95"/>
      <c r="V11" s="95"/>
      <c r="W11" s="96" t="n">
        <v>0</v>
      </c>
      <c r="X11" s="96" t="n">
        <v>0</v>
      </c>
      <c r="Y11" s="92" t="n">
        <v>0</v>
      </c>
      <c r="Z11" s="83"/>
      <c r="AA11" s="95" t="n">
        <v>0</v>
      </c>
      <c r="AB11" s="95"/>
      <c r="AC11" s="95"/>
      <c r="AD11" s="95"/>
      <c r="AE11" s="96" t="n">
        <v>0</v>
      </c>
      <c r="AF11" s="96" t="n">
        <v>0</v>
      </c>
      <c r="AG11" s="92" t="n">
        <v>0</v>
      </c>
      <c r="AH11" s="83"/>
      <c r="AI11" s="95" t="n">
        <v>0</v>
      </c>
      <c r="AJ11" s="95"/>
      <c r="AK11" s="95"/>
      <c r="AL11" s="95"/>
      <c r="AM11" s="96" t="n">
        <v>0</v>
      </c>
      <c r="AN11" s="96" t="n">
        <v>0</v>
      </c>
      <c r="AO11" s="92" t="n">
        <v>0</v>
      </c>
    </row>
    <row r="12" customFormat="false" ht="21" hidden="false" customHeight="true" outlineLevel="0" collapsed="false">
      <c r="A12" s="94"/>
      <c r="B12" s="83"/>
      <c r="C12" s="95" t="n">
        <v>0</v>
      </c>
      <c r="D12" s="95"/>
      <c r="E12" s="95"/>
      <c r="F12" s="95"/>
      <c r="G12" s="96" t="n">
        <v>0</v>
      </c>
      <c r="H12" s="133" t="n">
        <v>0</v>
      </c>
      <c r="I12" s="92" t="n">
        <v>0</v>
      </c>
      <c r="J12" s="83"/>
      <c r="K12" s="95" t="n">
        <v>0</v>
      </c>
      <c r="L12" s="95"/>
      <c r="M12" s="95"/>
      <c r="N12" s="95"/>
      <c r="O12" s="96" t="n">
        <v>0</v>
      </c>
      <c r="P12" s="96" t="n">
        <v>0</v>
      </c>
      <c r="Q12" s="92" t="n">
        <v>0</v>
      </c>
      <c r="R12" s="83"/>
      <c r="S12" s="95" t="n">
        <v>0</v>
      </c>
      <c r="T12" s="95"/>
      <c r="U12" s="95"/>
      <c r="V12" s="95"/>
      <c r="W12" s="96" t="n">
        <v>0</v>
      </c>
      <c r="X12" s="96" t="n">
        <v>0</v>
      </c>
      <c r="Y12" s="92" t="n">
        <v>0</v>
      </c>
      <c r="Z12" s="83"/>
      <c r="AA12" s="95" t="n">
        <v>0</v>
      </c>
      <c r="AB12" s="95"/>
      <c r="AC12" s="95"/>
      <c r="AD12" s="95"/>
      <c r="AE12" s="96" t="n">
        <v>0</v>
      </c>
      <c r="AF12" s="96" t="n">
        <v>0</v>
      </c>
      <c r="AG12" s="92" t="n">
        <v>0</v>
      </c>
      <c r="AH12" s="83"/>
      <c r="AI12" s="95" t="n">
        <v>0</v>
      </c>
      <c r="AJ12" s="95"/>
      <c r="AK12" s="95"/>
      <c r="AL12" s="95"/>
      <c r="AM12" s="96" t="n">
        <v>0</v>
      </c>
      <c r="AN12" s="96" t="n">
        <v>0</v>
      </c>
      <c r="AO12" s="92" t="n">
        <v>0</v>
      </c>
    </row>
    <row r="13" customFormat="false" ht="21" hidden="false" customHeight="true" outlineLevel="0" collapsed="false">
      <c r="A13" s="94"/>
      <c r="B13" s="83"/>
      <c r="C13" s="95" t="n">
        <v>0</v>
      </c>
      <c r="D13" s="95"/>
      <c r="E13" s="95"/>
      <c r="F13" s="95"/>
      <c r="G13" s="96" t="n">
        <v>0</v>
      </c>
      <c r="H13" s="133" t="n">
        <v>0</v>
      </c>
      <c r="I13" s="92" t="n">
        <v>0</v>
      </c>
      <c r="J13" s="83"/>
      <c r="K13" s="95" t="n">
        <v>0</v>
      </c>
      <c r="L13" s="95"/>
      <c r="M13" s="95"/>
      <c r="N13" s="95"/>
      <c r="O13" s="96" t="n">
        <v>0</v>
      </c>
      <c r="P13" s="96" t="n">
        <v>0</v>
      </c>
      <c r="Q13" s="92" t="n">
        <v>0</v>
      </c>
      <c r="R13" s="83"/>
      <c r="S13" s="95"/>
      <c r="T13" s="95"/>
      <c r="U13" s="95"/>
      <c r="V13" s="95"/>
      <c r="W13" s="96" t="n">
        <v>0</v>
      </c>
      <c r="X13" s="96" t="n">
        <v>0</v>
      </c>
      <c r="Y13" s="92" t="n">
        <v>0</v>
      </c>
      <c r="Z13" s="83"/>
      <c r="AA13" s="95" t="n">
        <v>0</v>
      </c>
      <c r="AB13" s="95"/>
      <c r="AC13" s="95"/>
      <c r="AD13" s="95"/>
      <c r="AE13" s="96" t="n">
        <v>0</v>
      </c>
      <c r="AF13" s="96" t="n">
        <v>0</v>
      </c>
      <c r="AG13" s="92" t="n">
        <v>0</v>
      </c>
      <c r="AH13" s="83"/>
      <c r="AI13" s="95" t="n">
        <v>0</v>
      </c>
      <c r="AJ13" s="95"/>
      <c r="AK13" s="95"/>
      <c r="AL13" s="95"/>
      <c r="AM13" s="96" t="n">
        <v>0</v>
      </c>
      <c r="AN13" s="96" t="n">
        <v>0</v>
      </c>
      <c r="AO13" s="92" t="n">
        <v>0</v>
      </c>
    </row>
    <row r="14" customFormat="false" ht="21" hidden="false" customHeight="true" outlineLevel="0" collapsed="false">
      <c r="A14" s="94" t="s">
        <v>5</v>
      </c>
      <c r="B14" s="83" t="s">
        <v>280</v>
      </c>
      <c r="C14" s="95" t="s">
        <v>281</v>
      </c>
      <c r="D14" s="95"/>
      <c r="E14" s="95"/>
      <c r="F14" s="95"/>
      <c r="G14" s="96" t="n">
        <v>50</v>
      </c>
      <c r="H14" s="133" t="n">
        <v>11.2</v>
      </c>
      <c r="I14" s="101" t="s">
        <v>132</v>
      </c>
      <c r="J14" s="83" t="s">
        <v>90</v>
      </c>
      <c r="K14" s="98" t="s">
        <v>256</v>
      </c>
      <c r="L14" s="98"/>
      <c r="M14" s="98"/>
      <c r="N14" s="98"/>
      <c r="O14" s="99" t="n">
        <v>30</v>
      </c>
      <c r="P14" s="99" t="n">
        <v>15.1</v>
      </c>
      <c r="Q14" s="135" t="s">
        <v>132</v>
      </c>
      <c r="R14" s="83" t="s">
        <v>282</v>
      </c>
      <c r="S14" s="95" t="s">
        <v>190</v>
      </c>
      <c r="T14" s="95"/>
      <c r="U14" s="95"/>
      <c r="V14" s="95"/>
      <c r="W14" s="96" t="n">
        <v>65</v>
      </c>
      <c r="X14" s="96" t="n">
        <v>14.6</v>
      </c>
      <c r="Y14" s="101" t="s">
        <v>132</v>
      </c>
      <c r="Z14" s="83" t="s">
        <v>283</v>
      </c>
      <c r="AA14" s="95" t="s">
        <v>255</v>
      </c>
      <c r="AB14" s="95"/>
      <c r="AC14" s="95"/>
      <c r="AD14" s="95"/>
      <c r="AE14" s="96" t="n">
        <v>50</v>
      </c>
      <c r="AF14" s="96" t="n">
        <v>11.2</v>
      </c>
      <c r="AG14" s="101" t="s">
        <v>132</v>
      </c>
      <c r="AH14" s="83" t="s">
        <v>102</v>
      </c>
      <c r="AI14" s="95" t="s">
        <v>201</v>
      </c>
      <c r="AJ14" s="95"/>
      <c r="AK14" s="95"/>
      <c r="AL14" s="95"/>
      <c r="AM14" s="96" t="n">
        <v>30</v>
      </c>
      <c r="AN14" s="96" t="n">
        <v>6.6</v>
      </c>
      <c r="AO14" s="101" t="s">
        <v>132</v>
      </c>
    </row>
    <row r="15" customFormat="false" ht="21" hidden="false" customHeight="true" outlineLevel="0" collapsed="false">
      <c r="A15" s="94"/>
      <c r="B15" s="83"/>
      <c r="C15" s="95" t="s">
        <v>267</v>
      </c>
      <c r="D15" s="95"/>
      <c r="E15" s="95"/>
      <c r="F15" s="95"/>
      <c r="G15" s="96" t="n">
        <v>10</v>
      </c>
      <c r="H15" s="133" t="n">
        <v>2.2</v>
      </c>
      <c r="I15" s="101" t="s">
        <v>132</v>
      </c>
      <c r="J15" s="83"/>
      <c r="K15" s="95" t="s">
        <v>284</v>
      </c>
      <c r="L15" s="95"/>
      <c r="M15" s="95"/>
      <c r="N15" s="95"/>
      <c r="O15" s="96" t="n">
        <v>30</v>
      </c>
      <c r="P15" s="96" t="n">
        <v>8.8</v>
      </c>
      <c r="Q15" s="101" t="s">
        <v>132</v>
      </c>
      <c r="R15" s="83"/>
      <c r="S15" s="95" t="s">
        <v>193</v>
      </c>
      <c r="T15" s="95"/>
      <c r="U15" s="95"/>
      <c r="V15" s="95"/>
      <c r="W15" s="96" t="n">
        <v>51.7</v>
      </c>
      <c r="X15" s="96" t="n">
        <v>11.6</v>
      </c>
      <c r="Y15" s="101" t="s">
        <v>132</v>
      </c>
      <c r="Z15" s="83"/>
      <c r="AA15" s="95" t="s">
        <v>285</v>
      </c>
      <c r="AB15" s="95"/>
      <c r="AC15" s="95"/>
      <c r="AD15" s="95"/>
      <c r="AE15" s="96" t="n">
        <v>10</v>
      </c>
      <c r="AF15" s="96" t="n">
        <v>2.2</v>
      </c>
      <c r="AG15" s="101" t="s">
        <v>132</v>
      </c>
      <c r="AH15" s="83"/>
      <c r="AI15" s="95" t="s">
        <v>153</v>
      </c>
      <c r="AJ15" s="95"/>
      <c r="AK15" s="95"/>
      <c r="AL15" s="95"/>
      <c r="AM15" s="96" t="n">
        <v>30</v>
      </c>
      <c r="AN15" s="96" t="n">
        <v>6.6</v>
      </c>
      <c r="AO15" s="101" t="s">
        <v>132</v>
      </c>
    </row>
    <row r="16" customFormat="false" ht="21" hidden="false" customHeight="true" outlineLevel="0" collapsed="false">
      <c r="A16" s="94"/>
      <c r="B16" s="83"/>
      <c r="C16" s="95" t="s">
        <v>286</v>
      </c>
      <c r="D16" s="95"/>
      <c r="E16" s="95"/>
      <c r="F16" s="95"/>
      <c r="G16" s="96" t="n">
        <v>5</v>
      </c>
      <c r="H16" s="133" t="n">
        <v>1.1</v>
      </c>
      <c r="I16" s="101" t="s">
        <v>132</v>
      </c>
      <c r="J16" s="83"/>
      <c r="K16" s="95" t="s">
        <v>265</v>
      </c>
      <c r="L16" s="95"/>
      <c r="M16" s="95"/>
      <c r="N16" s="95"/>
      <c r="O16" s="96" t="n">
        <v>13.8</v>
      </c>
      <c r="P16" s="96" t="n">
        <v>4</v>
      </c>
      <c r="Q16" s="101" t="s">
        <v>132</v>
      </c>
      <c r="R16" s="83"/>
      <c r="S16" s="95" t="s">
        <v>173</v>
      </c>
      <c r="T16" s="95"/>
      <c r="U16" s="95"/>
      <c r="V16" s="95"/>
      <c r="W16" s="96" t="n">
        <v>34.5</v>
      </c>
      <c r="X16" s="96" t="n">
        <v>7.7</v>
      </c>
      <c r="Y16" s="101" t="s">
        <v>132</v>
      </c>
      <c r="Z16" s="83"/>
      <c r="AA16" s="95" t="n">
        <v>0</v>
      </c>
      <c r="AB16" s="95"/>
      <c r="AC16" s="95"/>
      <c r="AD16" s="95"/>
      <c r="AE16" s="96" t="n">
        <v>0</v>
      </c>
      <c r="AF16" s="96" t="n">
        <v>0</v>
      </c>
      <c r="AG16" s="102" t="n">
        <v>0</v>
      </c>
      <c r="AH16" s="83"/>
      <c r="AI16" s="95" t="s">
        <v>165</v>
      </c>
      <c r="AJ16" s="95"/>
      <c r="AK16" s="95"/>
      <c r="AL16" s="95"/>
      <c r="AM16" s="96" t="n">
        <v>5</v>
      </c>
      <c r="AN16" s="96" t="n">
        <v>0.1</v>
      </c>
      <c r="AO16" s="102" t="s">
        <v>166</v>
      </c>
    </row>
    <row r="17" customFormat="false" ht="21" hidden="false" customHeight="true" outlineLevel="0" collapsed="false">
      <c r="A17" s="94"/>
      <c r="B17" s="83"/>
      <c r="C17" s="95" t="s">
        <v>287</v>
      </c>
      <c r="D17" s="95"/>
      <c r="E17" s="95"/>
      <c r="F17" s="95"/>
      <c r="G17" s="96" t="n">
        <v>5</v>
      </c>
      <c r="H17" s="133" t="n">
        <v>1.1</v>
      </c>
      <c r="I17" s="101" t="s">
        <v>132</v>
      </c>
      <c r="J17" s="83"/>
      <c r="K17" s="95" t="s">
        <v>229</v>
      </c>
      <c r="L17" s="95"/>
      <c r="M17" s="95"/>
      <c r="N17" s="95"/>
      <c r="O17" s="96" t="n">
        <v>10.3</v>
      </c>
      <c r="P17" s="96" t="n">
        <v>3</v>
      </c>
      <c r="Q17" s="101" t="s">
        <v>132</v>
      </c>
      <c r="R17" s="83"/>
      <c r="S17" s="95" t="s">
        <v>192</v>
      </c>
      <c r="T17" s="95"/>
      <c r="U17" s="95"/>
      <c r="V17" s="95"/>
      <c r="W17" s="96" t="n">
        <v>25.9</v>
      </c>
      <c r="X17" s="96" t="n">
        <v>5.8</v>
      </c>
      <c r="Y17" s="101" t="s">
        <v>132</v>
      </c>
      <c r="Z17" s="83"/>
      <c r="AA17" s="95" t="n">
        <v>0</v>
      </c>
      <c r="AB17" s="95"/>
      <c r="AC17" s="95"/>
      <c r="AD17" s="95"/>
      <c r="AE17" s="96" t="n">
        <v>0</v>
      </c>
      <c r="AF17" s="96" t="n">
        <v>0</v>
      </c>
      <c r="AG17" s="102" t="n">
        <v>0</v>
      </c>
      <c r="AH17" s="83"/>
      <c r="AI17" s="95" t="n">
        <v>0</v>
      </c>
      <c r="AJ17" s="95"/>
      <c r="AK17" s="95"/>
      <c r="AL17" s="95"/>
      <c r="AM17" s="96" t="n">
        <v>0</v>
      </c>
      <c r="AN17" s="96" t="n">
        <v>0</v>
      </c>
      <c r="AO17" s="102" t="n">
        <v>0</v>
      </c>
      <c r="AP17" s="103"/>
    </row>
    <row r="18" customFormat="false" ht="21" hidden="false" customHeight="true" outlineLevel="0" collapsed="false">
      <c r="A18" s="94"/>
      <c r="B18" s="83"/>
      <c r="C18" s="95" t="n">
        <v>0</v>
      </c>
      <c r="D18" s="95"/>
      <c r="E18" s="95"/>
      <c r="F18" s="95"/>
      <c r="G18" s="96" t="n">
        <v>0</v>
      </c>
      <c r="H18" s="133" t="n">
        <v>0</v>
      </c>
      <c r="I18" s="102" t="n">
        <v>0</v>
      </c>
      <c r="J18" s="83"/>
      <c r="K18" s="95" t="s">
        <v>139</v>
      </c>
      <c r="L18" s="95"/>
      <c r="M18" s="95"/>
      <c r="N18" s="95"/>
      <c r="O18" s="96" t="n">
        <v>0.2</v>
      </c>
      <c r="P18" s="96" t="n">
        <v>1.5</v>
      </c>
      <c r="Q18" s="102" t="s">
        <v>140</v>
      </c>
      <c r="R18" s="83"/>
      <c r="S18" s="95" t="s">
        <v>152</v>
      </c>
      <c r="T18" s="95"/>
      <c r="U18" s="95"/>
      <c r="V18" s="95"/>
      <c r="W18" s="96" t="n">
        <v>20.7</v>
      </c>
      <c r="X18" s="96" t="n">
        <v>4.6</v>
      </c>
      <c r="Y18" s="101" t="s">
        <v>132</v>
      </c>
      <c r="Z18" s="83"/>
      <c r="AA18" s="95" t="n">
        <v>0</v>
      </c>
      <c r="AB18" s="95"/>
      <c r="AC18" s="95"/>
      <c r="AD18" s="95"/>
      <c r="AE18" s="96" t="n">
        <v>0</v>
      </c>
      <c r="AF18" s="96" t="n">
        <v>0</v>
      </c>
      <c r="AG18" s="102" t="n">
        <v>0</v>
      </c>
      <c r="AH18" s="83"/>
      <c r="AI18" s="95" t="n">
        <v>0</v>
      </c>
      <c r="AJ18" s="95"/>
      <c r="AK18" s="95"/>
      <c r="AL18" s="95"/>
      <c r="AM18" s="96" t="n">
        <v>0</v>
      </c>
      <c r="AN18" s="96" t="n">
        <v>0</v>
      </c>
      <c r="AO18" s="102" t="n">
        <v>0</v>
      </c>
      <c r="AP18" s="103"/>
    </row>
    <row r="19" customFormat="false" ht="21" hidden="false" customHeight="true" outlineLevel="0" collapsed="false">
      <c r="A19" s="94"/>
      <c r="B19" s="83"/>
      <c r="C19" s="95" t="n">
        <v>0</v>
      </c>
      <c r="D19" s="95"/>
      <c r="E19" s="95"/>
      <c r="F19" s="95"/>
      <c r="G19" s="96" t="n">
        <v>0</v>
      </c>
      <c r="H19" s="133" t="n">
        <v>0</v>
      </c>
      <c r="I19" s="102" t="n">
        <v>0</v>
      </c>
      <c r="J19" s="83"/>
      <c r="K19" s="95" t="n">
        <v>0</v>
      </c>
      <c r="L19" s="95"/>
      <c r="M19" s="95"/>
      <c r="N19" s="95"/>
      <c r="O19" s="96" t="n">
        <v>0</v>
      </c>
      <c r="P19" s="96" t="n">
        <v>0</v>
      </c>
      <c r="Q19" s="102" t="n">
        <v>0</v>
      </c>
      <c r="R19" s="83"/>
      <c r="S19" s="95" t="s">
        <v>172</v>
      </c>
      <c r="T19" s="95"/>
      <c r="U19" s="95"/>
      <c r="V19" s="95"/>
      <c r="W19" s="96" t="n">
        <v>20.7</v>
      </c>
      <c r="X19" s="96" t="n">
        <v>4.6</v>
      </c>
      <c r="Y19" s="101" t="s">
        <v>132</v>
      </c>
      <c r="Z19" s="83"/>
      <c r="AA19" s="95" t="n">
        <v>0</v>
      </c>
      <c r="AB19" s="95"/>
      <c r="AC19" s="95"/>
      <c r="AD19" s="95"/>
      <c r="AE19" s="96" t="n">
        <v>0</v>
      </c>
      <c r="AF19" s="96" t="n">
        <v>0</v>
      </c>
      <c r="AG19" s="102" t="n">
        <v>0</v>
      </c>
      <c r="AH19" s="83"/>
      <c r="AI19" s="95" t="n">
        <v>0</v>
      </c>
      <c r="AJ19" s="95"/>
      <c r="AK19" s="95"/>
      <c r="AL19" s="95"/>
      <c r="AM19" s="96" t="n">
        <v>0</v>
      </c>
      <c r="AN19" s="96" t="n">
        <v>0</v>
      </c>
      <c r="AO19" s="102" t="n">
        <v>0</v>
      </c>
      <c r="AP19" s="103"/>
    </row>
    <row r="20" customFormat="false" ht="21" hidden="false" customHeight="true" outlineLevel="0" collapsed="false">
      <c r="A20" s="94"/>
      <c r="B20" s="83"/>
      <c r="C20" s="95" t="n">
        <v>0</v>
      </c>
      <c r="D20" s="95"/>
      <c r="E20" s="95"/>
      <c r="F20" s="95"/>
      <c r="G20" s="96" t="n">
        <v>0</v>
      </c>
      <c r="H20" s="133" t="n">
        <v>0</v>
      </c>
      <c r="I20" s="102" t="n">
        <v>0</v>
      </c>
      <c r="J20" s="83"/>
      <c r="K20" s="95" t="n">
        <v>0</v>
      </c>
      <c r="L20" s="95"/>
      <c r="M20" s="95"/>
      <c r="N20" s="95"/>
      <c r="O20" s="96" t="n">
        <v>0</v>
      </c>
      <c r="P20" s="96" t="n">
        <v>0</v>
      </c>
      <c r="Q20" s="102" t="n">
        <v>0</v>
      </c>
      <c r="R20" s="83"/>
      <c r="S20" s="95" t="s">
        <v>288</v>
      </c>
      <c r="T20" s="95"/>
      <c r="U20" s="95"/>
      <c r="V20" s="95"/>
      <c r="W20" s="96" t="n">
        <v>20.7</v>
      </c>
      <c r="X20" s="96" t="n">
        <v>4.6</v>
      </c>
      <c r="Y20" s="101" t="s">
        <v>132</v>
      </c>
      <c r="Z20" s="83"/>
      <c r="AA20" s="95" t="n">
        <v>0</v>
      </c>
      <c r="AB20" s="95"/>
      <c r="AC20" s="95"/>
      <c r="AD20" s="95"/>
      <c r="AE20" s="96" t="n">
        <v>0</v>
      </c>
      <c r="AF20" s="96" t="n">
        <v>0</v>
      </c>
      <c r="AG20" s="102" t="n">
        <v>0</v>
      </c>
      <c r="AH20" s="83"/>
      <c r="AI20" s="95" t="n">
        <v>0</v>
      </c>
      <c r="AJ20" s="95"/>
      <c r="AK20" s="95"/>
      <c r="AL20" s="95"/>
      <c r="AM20" s="96" t="n">
        <v>0</v>
      </c>
      <c r="AN20" s="96" t="n">
        <v>0</v>
      </c>
      <c r="AO20" s="102" t="n">
        <v>0</v>
      </c>
      <c r="AP20" s="103"/>
    </row>
    <row r="21" customFormat="false" ht="21" hidden="false" customHeight="true" outlineLevel="0" collapsed="false">
      <c r="A21" s="94"/>
      <c r="B21" s="83"/>
      <c r="C21" s="95" t="n">
        <v>0</v>
      </c>
      <c r="D21" s="95"/>
      <c r="E21" s="95"/>
      <c r="F21" s="95"/>
      <c r="G21" s="96" t="n">
        <v>0</v>
      </c>
      <c r="H21" s="133" t="n">
        <v>0</v>
      </c>
      <c r="I21" s="102" t="n">
        <v>0</v>
      </c>
      <c r="J21" s="83"/>
      <c r="K21" s="95" t="n">
        <v>0</v>
      </c>
      <c r="L21" s="95"/>
      <c r="M21" s="95"/>
      <c r="N21" s="95"/>
      <c r="O21" s="96" t="n">
        <v>0</v>
      </c>
      <c r="P21" s="96" t="n">
        <v>0</v>
      </c>
      <c r="Q21" s="102" t="n">
        <v>0</v>
      </c>
      <c r="R21" s="83"/>
      <c r="S21" s="95" t="s">
        <v>289</v>
      </c>
      <c r="T21" s="95"/>
      <c r="U21" s="95"/>
      <c r="V21" s="95"/>
      <c r="W21" s="96" t="n">
        <v>0</v>
      </c>
      <c r="X21" s="96" t="n">
        <v>0</v>
      </c>
      <c r="Y21" s="102" t="n">
        <v>0</v>
      </c>
      <c r="Z21" s="83"/>
      <c r="AA21" s="95" t="n">
        <v>0</v>
      </c>
      <c r="AB21" s="95"/>
      <c r="AC21" s="95"/>
      <c r="AD21" s="95"/>
      <c r="AE21" s="96" t="n">
        <v>0</v>
      </c>
      <c r="AF21" s="96" t="n">
        <v>0</v>
      </c>
      <c r="AG21" s="102" t="n">
        <v>0</v>
      </c>
      <c r="AH21" s="83"/>
      <c r="AI21" s="95" t="n">
        <v>0</v>
      </c>
      <c r="AJ21" s="95"/>
      <c r="AK21" s="95"/>
      <c r="AL21" s="95"/>
      <c r="AM21" s="96" t="n">
        <v>0</v>
      </c>
      <c r="AN21" s="96" t="n">
        <v>0</v>
      </c>
      <c r="AO21" s="102" t="n">
        <v>0</v>
      </c>
      <c r="AP21" s="103"/>
    </row>
    <row r="22" customFormat="false" ht="21" hidden="false" customHeight="true" outlineLevel="0" collapsed="false">
      <c r="A22" s="94" t="s">
        <v>5</v>
      </c>
      <c r="B22" s="83" t="s">
        <v>86</v>
      </c>
      <c r="C22" s="86" t="s">
        <v>290</v>
      </c>
      <c r="D22" s="86"/>
      <c r="E22" s="86"/>
      <c r="F22" s="86"/>
      <c r="G22" s="96" t="n">
        <v>70</v>
      </c>
      <c r="H22" s="133" t="n">
        <v>15.7</v>
      </c>
      <c r="I22" s="101" t="s">
        <v>132</v>
      </c>
      <c r="J22" s="83" t="s">
        <v>291</v>
      </c>
      <c r="K22" s="86" t="s">
        <v>193</v>
      </c>
      <c r="L22" s="86"/>
      <c r="M22" s="86"/>
      <c r="N22" s="86"/>
      <c r="O22" s="96" t="n">
        <v>100</v>
      </c>
      <c r="P22" s="96" t="n">
        <v>29.2</v>
      </c>
      <c r="Q22" s="101" t="s">
        <v>132</v>
      </c>
      <c r="R22" s="83" t="s">
        <v>292</v>
      </c>
      <c r="S22" s="86" t="s">
        <v>293</v>
      </c>
      <c r="T22" s="86"/>
      <c r="U22" s="86"/>
      <c r="V22" s="86"/>
      <c r="W22" s="96" t="n">
        <v>50</v>
      </c>
      <c r="X22" s="96" t="n">
        <v>224</v>
      </c>
      <c r="Y22" s="102" t="s">
        <v>135</v>
      </c>
      <c r="Z22" s="83" t="s">
        <v>294</v>
      </c>
      <c r="AA22" s="86" t="s">
        <v>295</v>
      </c>
      <c r="AB22" s="86"/>
      <c r="AC22" s="86"/>
      <c r="AD22" s="86"/>
      <c r="AE22" s="96" t="n">
        <v>80</v>
      </c>
      <c r="AF22" s="96" t="n">
        <v>17.9</v>
      </c>
      <c r="AG22" s="101" t="s">
        <v>132</v>
      </c>
      <c r="AH22" s="83" t="s">
        <v>47</v>
      </c>
      <c r="AI22" s="86" t="s">
        <v>161</v>
      </c>
      <c r="AJ22" s="86"/>
      <c r="AK22" s="86"/>
      <c r="AL22" s="86"/>
      <c r="AM22" s="96" t="n">
        <v>100</v>
      </c>
      <c r="AN22" s="96" t="n">
        <v>21.9</v>
      </c>
      <c r="AO22" s="96" t="s">
        <v>132</v>
      </c>
      <c r="AP22" s="103"/>
    </row>
    <row r="23" customFormat="false" ht="21" hidden="false" customHeight="true" outlineLevel="0" collapsed="false">
      <c r="A23" s="94"/>
      <c r="B23" s="83"/>
      <c r="C23" s="86" t="s">
        <v>143</v>
      </c>
      <c r="D23" s="86"/>
      <c r="E23" s="86"/>
      <c r="F23" s="86"/>
      <c r="G23" s="96" t="n">
        <v>10</v>
      </c>
      <c r="H23" s="133" t="n">
        <v>2.2</v>
      </c>
      <c r="I23" s="101" t="s">
        <v>132</v>
      </c>
      <c r="J23" s="83"/>
      <c r="K23" s="86" t="s">
        <v>296</v>
      </c>
      <c r="L23" s="86"/>
      <c r="M23" s="86"/>
      <c r="N23" s="86"/>
      <c r="O23" s="96" t="n">
        <v>10</v>
      </c>
      <c r="P23" s="96" t="n">
        <v>2.9</v>
      </c>
      <c r="Q23" s="101" t="s">
        <v>132</v>
      </c>
      <c r="R23" s="83"/>
      <c r="S23" s="86" t="s">
        <v>297</v>
      </c>
      <c r="T23" s="86"/>
      <c r="U23" s="86"/>
      <c r="V23" s="86"/>
      <c r="W23" s="96" t="n">
        <v>0.3</v>
      </c>
      <c r="X23" s="96" t="n">
        <v>1.9</v>
      </c>
      <c r="Y23" s="102" t="s">
        <v>140</v>
      </c>
      <c r="Z23" s="83"/>
      <c r="AA23" s="86" t="s">
        <v>143</v>
      </c>
      <c r="AB23" s="86"/>
      <c r="AC23" s="86"/>
      <c r="AD23" s="86"/>
      <c r="AE23" s="96" t="n">
        <v>20</v>
      </c>
      <c r="AF23" s="96" t="n">
        <v>4.5</v>
      </c>
      <c r="AG23" s="101" t="s">
        <v>132</v>
      </c>
      <c r="AH23" s="83"/>
      <c r="AI23" s="86" t="s">
        <v>162</v>
      </c>
      <c r="AJ23" s="86"/>
      <c r="AK23" s="86"/>
      <c r="AL23" s="86"/>
      <c r="AM23" s="96" t="n">
        <v>0.5</v>
      </c>
      <c r="AN23" s="96" t="n">
        <v>0.1</v>
      </c>
      <c r="AO23" s="147" t="s">
        <v>163</v>
      </c>
      <c r="AP23" s="103"/>
    </row>
    <row r="24" customFormat="false" ht="21" hidden="false" customHeight="true" outlineLevel="0" collapsed="false">
      <c r="A24" s="94"/>
      <c r="B24" s="83"/>
      <c r="C24" s="86" t="s">
        <v>298</v>
      </c>
      <c r="D24" s="86"/>
      <c r="E24" s="86"/>
      <c r="F24" s="86"/>
      <c r="G24" s="147" t="n">
        <v>2</v>
      </c>
      <c r="H24" s="133" t="n">
        <v>0.4</v>
      </c>
      <c r="I24" s="101" t="s">
        <v>132</v>
      </c>
      <c r="J24" s="83"/>
      <c r="K24" s="86" t="s">
        <v>157</v>
      </c>
      <c r="L24" s="86"/>
      <c r="M24" s="86"/>
      <c r="N24" s="86"/>
      <c r="O24" s="147" t="n">
        <v>1</v>
      </c>
      <c r="P24" s="147" t="n">
        <v>0.3</v>
      </c>
      <c r="Q24" s="101" t="s">
        <v>132</v>
      </c>
      <c r="R24" s="83"/>
      <c r="S24" s="86" t="n">
        <v>0</v>
      </c>
      <c r="T24" s="86"/>
      <c r="U24" s="86"/>
      <c r="V24" s="86"/>
      <c r="W24" s="147" t="n">
        <v>0</v>
      </c>
      <c r="X24" s="147" t="n">
        <v>0</v>
      </c>
      <c r="Y24" s="102" t="n">
        <v>0</v>
      </c>
      <c r="Z24" s="83"/>
      <c r="AA24" s="86" t="s">
        <v>173</v>
      </c>
      <c r="AB24" s="86"/>
      <c r="AC24" s="86"/>
      <c r="AD24" s="86"/>
      <c r="AE24" s="147" t="n">
        <v>10</v>
      </c>
      <c r="AF24" s="147" t="n">
        <v>2.2</v>
      </c>
      <c r="AG24" s="101" t="s">
        <v>132</v>
      </c>
      <c r="AH24" s="83"/>
      <c r="AI24" s="86" t="s">
        <v>165</v>
      </c>
      <c r="AJ24" s="86"/>
      <c r="AK24" s="86"/>
      <c r="AL24" s="86"/>
      <c r="AM24" s="147" t="n">
        <v>5</v>
      </c>
      <c r="AN24" s="147" t="n">
        <v>0.1</v>
      </c>
      <c r="AO24" s="147" t="s">
        <v>166</v>
      </c>
      <c r="AP24" s="103"/>
    </row>
    <row r="25" customFormat="false" ht="21" hidden="false" customHeight="true" outlineLevel="0" collapsed="false">
      <c r="A25" s="94"/>
      <c r="B25" s="83"/>
      <c r="C25" s="86" t="n">
        <v>0</v>
      </c>
      <c r="D25" s="86"/>
      <c r="E25" s="86"/>
      <c r="F25" s="86"/>
      <c r="G25" s="147" t="n">
        <v>0</v>
      </c>
      <c r="H25" s="133" t="n">
        <v>0</v>
      </c>
      <c r="I25" s="102" t="n">
        <v>0</v>
      </c>
      <c r="J25" s="83"/>
      <c r="K25" s="86" t="n">
        <v>0</v>
      </c>
      <c r="L25" s="86"/>
      <c r="M25" s="86"/>
      <c r="N25" s="86"/>
      <c r="O25" s="147" t="n">
        <v>0</v>
      </c>
      <c r="P25" s="147" t="n">
        <v>0</v>
      </c>
      <c r="Q25" s="102" t="n">
        <v>0</v>
      </c>
      <c r="R25" s="83"/>
      <c r="S25" s="86" t="n">
        <v>0</v>
      </c>
      <c r="T25" s="86"/>
      <c r="U25" s="86"/>
      <c r="V25" s="86"/>
      <c r="W25" s="147" t="n">
        <v>0</v>
      </c>
      <c r="X25" s="147" t="n">
        <v>0</v>
      </c>
      <c r="Y25" s="102" t="n">
        <v>0</v>
      </c>
      <c r="Z25" s="83"/>
      <c r="AA25" s="86" t="s">
        <v>231</v>
      </c>
      <c r="AB25" s="86"/>
      <c r="AC25" s="86"/>
      <c r="AD25" s="86"/>
      <c r="AE25" s="147" t="n">
        <v>0.9</v>
      </c>
      <c r="AF25" s="147" t="n">
        <v>0.2</v>
      </c>
      <c r="AG25" s="101" t="s">
        <v>132</v>
      </c>
      <c r="AH25" s="83"/>
      <c r="AI25" s="86" t="n">
        <v>0</v>
      </c>
      <c r="AJ25" s="86"/>
      <c r="AK25" s="86"/>
      <c r="AL25" s="86"/>
      <c r="AM25" s="147" t="n">
        <v>0</v>
      </c>
      <c r="AN25" s="147" t="n">
        <v>0</v>
      </c>
      <c r="AO25" s="147" t="n">
        <v>0</v>
      </c>
      <c r="AP25" s="103"/>
    </row>
    <row r="26" customFormat="false" ht="21" hidden="false" customHeight="true" outlineLevel="0" collapsed="false">
      <c r="A26" s="94"/>
      <c r="B26" s="83"/>
      <c r="C26" s="86" t="n">
        <v>0</v>
      </c>
      <c r="D26" s="86"/>
      <c r="E26" s="86"/>
      <c r="F26" s="86"/>
      <c r="G26" s="147" t="n">
        <v>0</v>
      </c>
      <c r="H26" s="133" t="n">
        <v>0</v>
      </c>
      <c r="I26" s="102" t="n">
        <v>0</v>
      </c>
      <c r="J26" s="83"/>
      <c r="K26" s="86" t="n">
        <v>0</v>
      </c>
      <c r="L26" s="86"/>
      <c r="M26" s="86"/>
      <c r="N26" s="86"/>
      <c r="O26" s="147" t="n">
        <v>0</v>
      </c>
      <c r="P26" s="147" t="n">
        <v>0</v>
      </c>
      <c r="Q26" s="102" t="n">
        <v>0</v>
      </c>
      <c r="R26" s="83"/>
      <c r="S26" s="86" t="n">
        <v>0</v>
      </c>
      <c r="T26" s="86"/>
      <c r="U26" s="86"/>
      <c r="V26" s="86"/>
      <c r="W26" s="147" t="n">
        <v>0</v>
      </c>
      <c r="X26" s="147" t="n">
        <v>0</v>
      </c>
      <c r="Y26" s="102" t="n">
        <v>0</v>
      </c>
      <c r="Z26" s="83"/>
      <c r="AA26" s="86" t="n">
        <v>0</v>
      </c>
      <c r="AB26" s="86"/>
      <c r="AC26" s="86"/>
      <c r="AD26" s="86"/>
      <c r="AE26" s="147" t="n">
        <v>0</v>
      </c>
      <c r="AF26" s="147" t="n">
        <v>0</v>
      </c>
      <c r="AG26" s="102" t="n">
        <v>0</v>
      </c>
      <c r="AH26" s="83"/>
      <c r="AI26" s="86" t="n">
        <v>0</v>
      </c>
      <c r="AJ26" s="86"/>
      <c r="AK26" s="86"/>
      <c r="AL26" s="86"/>
      <c r="AM26" s="147" t="n">
        <v>0</v>
      </c>
      <c r="AN26" s="147" t="n">
        <v>0</v>
      </c>
      <c r="AO26" s="147" t="n">
        <v>0</v>
      </c>
      <c r="AP26" s="103"/>
    </row>
    <row r="27" customFormat="false" ht="21" hidden="false" customHeight="true" outlineLevel="0" collapsed="false">
      <c r="A27" s="94"/>
      <c r="B27" s="83"/>
      <c r="C27" s="86" t="n">
        <v>0</v>
      </c>
      <c r="D27" s="86"/>
      <c r="E27" s="86"/>
      <c r="F27" s="86"/>
      <c r="G27" s="147" t="n">
        <v>0</v>
      </c>
      <c r="H27" s="133" t="n">
        <v>0</v>
      </c>
      <c r="I27" s="102" t="n">
        <v>0</v>
      </c>
      <c r="J27" s="83"/>
      <c r="K27" s="86" t="n">
        <v>0</v>
      </c>
      <c r="L27" s="86"/>
      <c r="M27" s="86"/>
      <c r="N27" s="86"/>
      <c r="O27" s="147" t="n">
        <v>0</v>
      </c>
      <c r="P27" s="147" t="n">
        <v>0</v>
      </c>
      <c r="Q27" s="102" t="n">
        <v>0</v>
      </c>
      <c r="R27" s="83"/>
      <c r="S27" s="86" t="n">
        <v>0</v>
      </c>
      <c r="T27" s="86"/>
      <c r="U27" s="86"/>
      <c r="V27" s="86"/>
      <c r="W27" s="147" t="n">
        <v>0</v>
      </c>
      <c r="X27" s="147" t="n">
        <v>0</v>
      </c>
      <c r="Y27" s="102" t="n">
        <v>0</v>
      </c>
      <c r="Z27" s="83"/>
      <c r="AA27" s="86" t="n">
        <v>0</v>
      </c>
      <c r="AB27" s="86"/>
      <c r="AC27" s="86"/>
      <c r="AD27" s="86"/>
      <c r="AE27" s="147" t="n">
        <v>0</v>
      </c>
      <c r="AF27" s="147" t="n">
        <v>0</v>
      </c>
      <c r="AG27" s="102" t="n">
        <v>0</v>
      </c>
      <c r="AH27" s="83"/>
      <c r="AI27" s="86" t="n">
        <v>0</v>
      </c>
      <c r="AJ27" s="86"/>
      <c r="AK27" s="86"/>
      <c r="AL27" s="86"/>
      <c r="AM27" s="147" t="n">
        <v>0</v>
      </c>
      <c r="AN27" s="147" t="n">
        <v>0</v>
      </c>
      <c r="AO27" s="147" t="n">
        <v>0</v>
      </c>
      <c r="AP27" s="103"/>
    </row>
    <row r="28" customFormat="false" ht="21" hidden="false" customHeight="false" outlineLevel="0" collapsed="false">
      <c r="A28" s="94"/>
      <c r="B28" s="83"/>
      <c r="C28" s="86" t="n">
        <v>0</v>
      </c>
      <c r="D28" s="86"/>
      <c r="E28" s="86"/>
      <c r="F28" s="86"/>
      <c r="G28" s="147" t="n">
        <v>0</v>
      </c>
      <c r="H28" s="133" t="n">
        <v>0</v>
      </c>
      <c r="I28" s="102" t="n">
        <v>0</v>
      </c>
      <c r="J28" s="83"/>
      <c r="K28" s="86" t="n">
        <v>0</v>
      </c>
      <c r="L28" s="86"/>
      <c r="M28" s="86"/>
      <c r="N28" s="86"/>
      <c r="O28" s="147" t="n">
        <v>0</v>
      </c>
      <c r="P28" s="147" t="n">
        <v>0</v>
      </c>
      <c r="Q28" s="102" t="n">
        <v>0</v>
      </c>
      <c r="R28" s="83"/>
      <c r="S28" s="86" t="n">
        <v>0</v>
      </c>
      <c r="T28" s="86"/>
      <c r="U28" s="86"/>
      <c r="V28" s="86"/>
      <c r="W28" s="147" t="n">
        <v>0</v>
      </c>
      <c r="X28" s="147" t="n">
        <v>0</v>
      </c>
      <c r="Y28" s="102" t="n">
        <v>0</v>
      </c>
      <c r="Z28" s="83"/>
      <c r="AA28" s="86" t="n">
        <v>0</v>
      </c>
      <c r="AB28" s="86"/>
      <c r="AC28" s="86"/>
      <c r="AD28" s="86"/>
      <c r="AE28" s="147" t="n">
        <v>0</v>
      </c>
      <c r="AF28" s="147" t="n">
        <v>0</v>
      </c>
      <c r="AG28" s="102" t="n">
        <v>0</v>
      </c>
      <c r="AH28" s="83"/>
      <c r="AI28" s="86" t="n">
        <v>0</v>
      </c>
      <c r="AJ28" s="86"/>
      <c r="AK28" s="86"/>
      <c r="AL28" s="86"/>
      <c r="AM28" s="147" t="n">
        <v>0</v>
      </c>
      <c r="AN28" s="147" t="n">
        <v>0</v>
      </c>
      <c r="AO28" s="147" t="n">
        <v>0</v>
      </c>
      <c r="AP28" s="103"/>
    </row>
    <row r="29" customFormat="false" ht="21" hidden="false" customHeight="false" outlineLevel="0" collapsed="false">
      <c r="A29" s="94"/>
      <c r="B29" s="83"/>
      <c r="C29" s="86" t="n">
        <v>0</v>
      </c>
      <c r="D29" s="86"/>
      <c r="E29" s="86"/>
      <c r="F29" s="86"/>
      <c r="G29" s="147" t="n">
        <v>0</v>
      </c>
      <c r="H29" s="133" t="n">
        <v>0</v>
      </c>
      <c r="I29" s="102" t="n">
        <v>0</v>
      </c>
      <c r="J29" s="83"/>
      <c r="K29" s="86" t="n">
        <v>0</v>
      </c>
      <c r="L29" s="86"/>
      <c r="M29" s="86"/>
      <c r="N29" s="86"/>
      <c r="O29" s="147" t="n">
        <v>0</v>
      </c>
      <c r="P29" s="147" t="n">
        <v>0</v>
      </c>
      <c r="Q29" s="102" t="n">
        <v>0</v>
      </c>
      <c r="R29" s="83"/>
      <c r="S29" s="86" t="n">
        <v>0</v>
      </c>
      <c r="T29" s="86"/>
      <c r="U29" s="86"/>
      <c r="V29" s="86"/>
      <c r="W29" s="147" t="n">
        <v>0</v>
      </c>
      <c r="X29" s="147" t="n">
        <v>0</v>
      </c>
      <c r="Y29" s="102" t="n">
        <v>0</v>
      </c>
      <c r="Z29" s="83"/>
      <c r="AA29" s="86" t="n">
        <v>0</v>
      </c>
      <c r="AB29" s="86"/>
      <c r="AC29" s="86"/>
      <c r="AD29" s="86"/>
      <c r="AE29" s="147" t="n">
        <v>0</v>
      </c>
      <c r="AF29" s="147" t="n">
        <v>0</v>
      </c>
      <c r="AG29" s="102" t="n">
        <v>0</v>
      </c>
      <c r="AH29" s="83"/>
      <c r="AI29" s="86" t="n">
        <v>0</v>
      </c>
      <c r="AJ29" s="86"/>
      <c r="AK29" s="86"/>
      <c r="AL29" s="86"/>
      <c r="AM29" s="147" t="n">
        <v>0</v>
      </c>
      <c r="AN29" s="147" t="n">
        <v>0</v>
      </c>
      <c r="AO29" s="147" t="n">
        <v>0</v>
      </c>
      <c r="AP29" s="103"/>
    </row>
    <row r="30" customFormat="false" ht="21" hidden="false" customHeight="true" outlineLevel="0" collapsed="false">
      <c r="A30" s="94" t="s">
        <v>6</v>
      </c>
      <c r="B30" s="106" t="n">
        <v>0</v>
      </c>
      <c r="C30" s="95" t="n">
        <v>0</v>
      </c>
      <c r="D30" s="95"/>
      <c r="E30" s="95"/>
      <c r="F30" s="95"/>
      <c r="G30" s="147" t="n">
        <v>0</v>
      </c>
      <c r="H30" s="133" t="n">
        <v>0</v>
      </c>
      <c r="I30" s="102" t="n">
        <v>0</v>
      </c>
      <c r="J30" s="106" t="n">
        <v>0</v>
      </c>
      <c r="K30" s="95" t="n">
        <v>0</v>
      </c>
      <c r="L30" s="95"/>
      <c r="M30" s="95"/>
      <c r="N30" s="95"/>
      <c r="O30" s="147" t="n">
        <v>0</v>
      </c>
      <c r="P30" s="147" t="n">
        <v>0</v>
      </c>
      <c r="Q30" s="102" t="n">
        <v>0</v>
      </c>
      <c r="R30" s="105" t="n">
        <v>0</v>
      </c>
      <c r="S30" s="95" t="n">
        <v>0</v>
      </c>
      <c r="T30" s="95"/>
      <c r="U30" s="95"/>
      <c r="V30" s="95"/>
      <c r="W30" s="147" t="n">
        <v>0</v>
      </c>
      <c r="X30" s="147" t="n">
        <v>0</v>
      </c>
      <c r="Y30" s="102" t="n">
        <v>0</v>
      </c>
      <c r="Z30" s="106" t="n">
        <v>0</v>
      </c>
      <c r="AA30" s="95" t="n">
        <v>0</v>
      </c>
      <c r="AB30" s="95"/>
      <c r="AC30" s="95"/>
      <c r="AD30" s="95"/>
      <c r="AE30" s="147" t="n">
        <v>0</v>
      </c>
      <c r="AF30" s="147" t="n">
        <v>0</v>
      </c>
      <c r="AG30" s="102" t="n">
        <v>0</v>
      </c>
      <c r="AH30" s="106" t="n">
        <v>0</v>
      </c>
      <c r="AI30" s="95" t="n">
        <v>0</v>
      </c>
      <c r="AJ30" s="95"/>
      <c r="AK30" s="95"/>
      <c r="AL30" s="95"/>
      <c r="AM30" s="147" t="n">
        <v>0</v>
      </c>
      <c r="AN30" s="147" t="n">
        <v>0</v>
      </c>
      <c r="AO30" s="102" t="n">
        <v>0</v>
      </c>
      <c r="AP30" s="103"/>
    </row>
    <row r="31" customFormat="false" ht="21" hidden="false" customHeight="false" outlineLevel="0" collapsed="false">
      <c r="A31" s="94"/>
      <c r="B31" s="106"/>
      <c r="C31" s="95" t="n">
        <v>0</v>
      </c>
      <c r="D31" s="95"/>
      <c r="E31" s="95"/>
      <c r="F31" s="95"/>
      <c r="G31" s="147" t="n">
        <v>0</v>
      </c>
      <c r="H31" s="133" t="n">
        <v>0</v>
      </c>
      <c r="I31" s="102" t="n">
        <v>0</v>
      </c>
      <c r="J31" s="106"/>
      <c r="K31" s="95" t="n">
        <v>0</v>
      </c>
      <c r="L31" s="95"/>
      <c r="M31" s="95"/>
      <c r="N31" s="95"/>
      <c r="O31" s="147" t="n">
        <v>0</v>
      </c>
      <c r="P31" s="147" t="n">
        <v>0</v>
      </c>
      <c r="Q31" s="102" t="n">
        <v>0</v>
      </c>
      <c r="R31" s="105"/>
      <c r="S31" s="95" t="n">
        <v>0</v>
      </c>
      <c r="T31" s="95"/>
      <c r="U31" s="95"/>
      <c r="V31" s="95"/>
      <c r="W31" s="147" t="n">
        <v>0</v>
      </c>
      <c r="X31" s="147" t="n">
        <v>0</v>
      </c>
      <c r="Y31" s="102" t="n">
        <v>0</v>
      </c>
      <c r="Z31" s="106"/>
      <c r="AA31" s="95" t="n">
        <v>0</v>
      </c>
      <c r="AB31" s="95"/>
      <c r="AC31" s="95"/>
      <c r="AD31" s="95"/>
      <c r="AE31" s="147" t="n">
        <v>0</v>
      </c>
      <c r="AF31" s="147" t="n">
        <v>0</v>
      </c>
      <c r="AG31" s="102" t="n">
        <v>0</v>
      </c>
      <c r="AH31" s="106"/>
      <c r="AI31" s="95" t="n">
        <v>0</v>
      </c>
      <c r="AJ31" s="95"/>
      <c r="AK31" s="95"/>
      <c r="AL31" s="95"/>
      <c r="AM31" s="147" t="n">
        <v>0</v>
      </c>
      <c r="AN31" s="147" t="n">
        <v>0</v>
      </c>
      <c r="AO31" s="102" t="n">
        <v>0</v>
      </c>
      <c r="AP31" s="103"/>
    </row>
    <row r="32" customFormat="false" ht="21" hidden="false" customHeight="false" outlineLevel="0" collapsed="false">
      <c r="A32" s="94"/>
      <c r="B32" s="106"/>
      <c r="C32" s="95" t="n">
        <v>0</v>
      </c>
      <c r="D32" s="95"/>
      <c r="E32" s="95"/>
      <c r="F32" s="95"/>
      <c r="G32" s="147" t="n">
        <v>0</v>
      </c>
      <c r="H32" s="133" t="n">
        <v>0</v>
      </c>
      <c r="I32" s="102" t="n">
        <v>0</v>
      </c>
      <c r="J32" s="106"/>
      <c r="K32" s="95" t="n">
        <v>0</v>
      </c>
      <c r="L32" s="95"/>
      <c r="M32" s="95"/>
      <c r="N32" s="95"/>
      <c r="O32" s="147" t="n">
        <v>0</v>
      </c>
      <c r="P32" s="147" t="n">
        <v>0</v>
      </c>
      <c r="Q32" s="102" t="n">
        <v>0</v>
      </c>
      <c r="R32" s="105"/>
      <c r="S32" s="95" t="n">
        <v>0</v>
      </c>
      <c r="T32" s="95"/>
      <c r="U32" s="95"/>
      <c r="V32" s="95"/>
      <c r="W32" s="147" t="n">
        <v>0</v>
      </c>
      <c r="X32" s="147" t="n">
        <v>0</v>
      </c>
      <c r="Y32" s="102" t="n">
        <v>0</v>
      </c>
      <c r="Z32" s="106"/>
      <c r="AA32" s="95" t="n">
        <v>0</v>
      </c>
      <c r="AB32" s="95"/>
      <c r="AC32" s="95"/>
      <c r="AD32" s="95"/>
      <c r="AE32" s="147" t="n">
        <v>0</v>
      </c>
      <c r="AF32" s="147" t="n">
        <v>0</v>
      </c>
      <c r="AG32" s="102" t="n">
        <v>0</v>
      </c>
      <c r="AH32" s="106"/>
      <c r="AI32" s="95" t="n">
        <v>0</v>
      </c>
      <c r="AJ32" s="95"/>
      <c r="AK32" s="95"/>
      <c r="AL32" s="95"/>
      <c r="AM32" s="147" t="n">
        <v>0</v>
      </c>
      <c r="AN32" s="147" t="n">
        <v>0</v>
      </c>
      <c r="AO32" s="102" t="n">
        <v>0</v>
      </c>
      <c r="AP32" s="103"/>
    </row>
    <row r="33" customFormat="false" ht="21" hidden="false" customHeight="false" outlineLevel="0" collapsed="false">
      <c r="A33" s="94"/>
      <c r="B33" s="106"/>
      <c r="C33" s="95" t="n">
        <v>0</v>
      </c>
      <c r="D33" s="95"/>
      <c r="E33" s="95"/>
      <c r="F33" s="95"/>
      <c r="G33" s="147" t="n">
        <v>0</v>
      </c>
      <c r="H33" s="133" t="n">
        <v>0</v>
      </c>
      <c r="I33" s="102" t="n">
        <v>0</v>
      </c>
      <c r="J33" s="106"/>
      <c r="K33" s="95" t="n">
        <v>0</v>
      </c>
      <c r="L33" s="95"/>
      <c r="M33" s="95"/>
      <c r="N33" s="95"/>
      <c r="O33" s="147" t="n">
        <v>0</v>
      </c>
      <c r="P33" s="147" t="n">
        <v>0</v>
      </c>
      <c r="Q33" s="102" t="n">
        <v>0</v>
      </c>
      <c r="R33" s="105"/>
      <c r="S33" s="95" t="n">
        <v>0</v>
      </c>
      <c r="T33" s="95"/>
      <c r="U33" s="95"/>
      <c r="V33" s="95"/>
      <c r="W33" s="147" t="n">
        <v>0</v>
      </c>
      <c r="X33" s="147" t="n">
        <v>0</v>
      </c>
      <c r="Y33" s="102" t="n">
        <v>0</v>
      </c>
      <c r="Z33" s="106"/>
      <c r="AA33" s="95" t="n">
        <v>0</v>
      </c>
      <c r="AB33" s="95"/>
      <c r="AC33" s="95"/>
      <c r="AD33" s="95"/>
      <c r="AE33" s="147" t="n">
        <v>0</v>
      </c>
      <c r="AF33" s="147" t="n">
        <v>0</v>
      </c>
      <c r="AG33" s="102" t="n">
        <v>0</v>
      </c>
      <c r="AH33" s="106"/>
      <c r="AI33" s="95" t="n">
        <v>0</v>
      </c>
      <c r="AJ33" s="95"/>
      <c r="AK33" s="95"/>
      <c r="AL33" s="95"/>
      <c r="AM33" s="147" t="n">
        <v>0</v>
      </c>
      <c r="AN33" s="147" t="n">
        <v>0</v>
      </c>
      <c r="AO33" s="102" t="n">
        <v>0</v>
      </c>
      <c r="AP33" s="103"/>
    </row>
    <row r="34" customFormat="false" ht="21" hidden="false" customHeight="false" outlineLevel="0" collapsed="false">
      <c r="A34" s="94"/>
      <c r="B34" s="106"/>
      <c r="C34" s="95" t="n">
        <v>0</v>
      </c>
      <c r="D34" s="95"/>
      <c r="E34" s="95"/>
      <c r="F34" s="95"/>
      <c r="G34" s="147" t="n">
        <v>0</v>
      </c>
      <c r="H34" s="133" t="n">
        <v>0</v>
      </c>
      <c r="I34" s="102" t="n">
        <v>0</v>
      </c>
      <c r="J34" s="106"/>
      <c r="K34" s="95" t="n">
        <v>0</v>
      </c>
      <c r="L34" s="95"/>
      <c r="M34" s="95"/>
      <c r="N34" s="95"/>
      <c r="O34" s="147" t="n">
        <v>0</v>
      </c>
      <c r="P34" s="147" t="n">
        <v>0</v>
      </c>
      <c r="Q34" s="102" t="n">
        <v>0</v>
      </c>
      <c r="R34" s="105"/>
      <c r="S34" s="95" t="n">
        <v>0</v>
      </c>
      <c r="T34" s="95"/>
      <c r="U34" s="95"/>
      <c r="V34" s="95"/>
      <c r="W34" s="147" t="n">
        <v>0</v>
      </c>
      <c r="X34" s="147" t="n">
        <v>0</v>
      </c>
      <c r="Y34" s="102" t="n">
        <v>0</v>
      </c>
      <c r="Z34" s="106"/>
      <c r="AA34" s="95" t="n">
        <v>0</v>
      </c>
      <c r="AB34" s="95"/>
      <c r="AC34" s="95"/>
      <c r="AD34" s="95"/>
      <c r="AE34" s="147" t="n">
        <v>0</v>
      </c>
      <c r="AF34" s="147" t="n">
        <v>0</v>
      </c>
      <c r="AG34" s="102" t="n">
        <v>0</v>
      </c>
      <c r="AH34" s="106"/>
      <c r="AI34" s="95" t="n">
        <v>0</v>
      </c>
      <c r="AJ34" s="95"/>
      <c r="AK34" s="95"/>
      <c r="AL34" s="95"/>
      <c r="AM34" s="147" t="n">
        <v>0</v>
      </c>
      <c r="AN34" s="147" t="n">
        <v>0</v>
      </c>
      <c r="AO34" s="102" t="n">
        <v>0</v>
      </c>
      <c r="AP34" s="103"/>
    </row>
    <row r="35" customFormat="false" ht="21" hidden="false" customHeight="true" outlineLevel="0" collapsed="false">
      <c r="A35" s="94" t="s">
        <v>7</v>
      </c>
      <c r="B35" s="106" t="s">
        <v>299</v>
      </c>
      <c r="C35" s="95" t="s">
        <v>192</v>
      </c>
      <c r="D35" s="95"/>
      <c r="E35" s="95"/>
      <c r="F35" s="95"/>
      <c r="G35" s="147" t="n">
        <v>60</v>
      </c>
      <c r="H35" s="133" t="n">
        <v>13.4</v>
      </c>
      <c r="I35" s="101" t="s">
        <v>132</v>
      </c>
      <c r="J35" s="106" t="s">
        <v>300</v>
      </c>
      <c r="K35" s="95" t="s">
        <v>149</v>
      </c>
      <c r="L35" s="95"/>
      <c r="M35" s="95"/>
      <c r="N35" s="95"/>
      <c r="O35" s="147" t="n">
        <v>30.2</v>
      </c>
      <c r="P35" s="147" t="n">
        <v>17.6</v>
      </c>
      <c r="Q35" s="102" t="s">
        <v>150</v>
      </c>
      <c r="R35" s="106" t="n">
        <v>0</v>
      </c>
      <c r="S35" s="95" t="n">
        <v>0</v>
      </c>
      <c r="T35" s="95"/>
      <c r="U35" s="95"/>
      <c r="V35" s="95"/>
      <c r="W35" s="147" t="n">
        <v>0</v>
      </c>
      <c r="X35" s="147" t="n">
        <v>0</v>
      </c>
      <c r="Y35" s="102" t="n">
        <v>0</v>
      </c>
      <c r="Z35" s="106" t="s">
        <v>301</v>
      </c>
      <c r="AA35" s="95" t="s">
        <v>263</v>
      </c>
      <c r="AB35" s="95"/>
      <c r="AC35" s="95"/>
      <c r="AD35" s="95"/>
      <c r="AE35" s="147" t="n">
        <v>17.2</v>
      </c>
      <c r="AF35" s="147" t="n">
        <v>3.9</v>
      </c>
      <c r="AG35" s="101" t="s">
        <v>132</v>
      </c>
      <c r="AH35" s="106" t="s">
        <v>302</v>
      </c>
      <c r="AI35" s="95" t="s">
        <v>221</v>
      </c>
      <c r="AJ35" s="95"/>
      <c r="AK35" s="95"/>
      <c r="AL35" s="95"/>
      <c r="AM35" s="147" t="n">
        <v>20</v>
      </c>
      <c r="AN35" s="147" t="n">
        <v>4.4</v>
      </c>
      <c r="AO35" s="101" t="s">
        <v>132</v>
      </c>
      <c r="AP35" s="103"/>
    </row>
    <row r="36" customFormat="false" ht="21" hidden="false" customHeight="false" outlineLevel="0" collapsed="false">
      <c r="A36" s="94"/>
      <c r="B36" s="106"/>
      <c r="C36" s="95" t="s">
        <v>227</v>
      </c>
      <c r="D36" s="95"/>
      <c r="E36" s="95"/>
      <c r="F36" s="95"/>
      <c r="G36" s="147" t="n">
        <v>5.2</v>
      </c>
      <c r="H36" s="133" t="n">
        <v>1.2</v>
      </c>
      <c r="I36" s="101" t="s">
        <v>132</v>
      </c>
      <c r="J36" s="106"/>
      <c r="K36" s="95" t="s">
        <v>303</v>
      </c>
      <c r="L36" s="95"/>
      <c r="M36" s="95"/>
      <c r="N36" s="95"/>
      <c r="O36" s="147" t="n">
        <v>10.3</v>
      </c>
      <c r="P36" s="147" t="n">
        <v>3</v>
      </c>
      <c r="Q36" s="102" t="s">
        <v>163</v>
      </c>
      <c r="R36" s="106"/>
      <c r="S36" s="95" t="n">
        <v>0</v>
      </c>
      <c r="T36" s="95"/>
      <c r="U36" s="95"/>
      <c r="V36" s="95"/>
      <c r="W36" s="147" t="n">
        <v>0</v>
      </c>
      <c r="X36" s="147" t="n">
        <v>0</v>
      </c>
      <c r="Y36" s="102" t="n">
        <v>0</v>
      </c>
      <c r="Z36" s="106"/>
      <c r="AA36" s="95" t="s">
        <v>268</v>
      </c>
      <c r="AB36" s="95"/>
      <c r="AC36" s="95"/>
      <c r="AD36" s="95"/>
      <c r="AE36" s="147" t="n">
        <v>86.2</v>
      </c>
      <c r="AF36" s="147" t="n">
        <v>1.9</v>
      </c>
      <c r="AG36" s="102" t="s">
        <v>269</v>
      </c>
      <c r="AH36" s="106"/>
      <c r="AI36" s="95" t="s">
        <v>304</v>
      </c>
      <c r="AJ36" s="95"/>
      <c r="AK36" s="95"/>
      <c r="AL36" s="95"/>
      <c r="AM36" s="147" t="n">
        <v>10</v>
      </c>
      <c r="AN36" s="147" t="n">
        <v>2.2</v>
      </c>
      <c r="AO36" s="101" t="s">
        <v>132</v>
      </c>
      <c r="AP36" s="103"/>
    </row>
    <row r="37" customFormat="false" ht="21" hidden="false" customHeight="false" outlineLevel="0" collapsed="false">
      <c r="A37" s="94"/>
      <c r="B37" s="106"/>
      <c r="C37" s="95" t="s">
        <v>231</v>
      </c>
      <c r="D37" s="95"/>
      <c r="E37" s="95"/>
      <c r="F37" s="95"/>
      <c r="G37" s="147" t="n">
        <v>0.5</v>
      </c>
      <c r="H37" s="133" t="n">
        <v>0.1</v>
      </c>
      <c r="I37" s="101" t="s">
        <v>132</v>
      </c>
      <c r="J37" s="106"/>
      <c r="K37" s="95" t="s">
        <v>231</v>
      </c>
      <c r="L37" s="95"/>
      <c r="M37" s="95"/>
      <c r="N37" s="95"/>
      <c r="O37" s="147" t="n">
        <v>0.5</v>
      </c>
      <c r="P37" s="147" t="n">
        <v>0.2</v>
      </c>
      <c r="Q37" s="101" t="s">
        <v>132</v>
      </c>
      <c r="R37" s="106"/>
      <c r="S37" s="95" t="n">
        <v>0</v>
      </c>
      <c r="T37" s="95"/>
      <c r="U37" s="95"/>
      <c r="V37" s="95"/>
      <c r="W37" s="147" t="n">
        <v>0</v>
      </c>
      <c r="X37" s="147" t="n">
        <v>0</v>
      </c>
      <c r="Y37" s="102" t="n">
        <v>0</v>
      </c>
      <c r="Z37" s="106"/>
      <c r="AA37" s="95" t="s">
        <v>305</v>
      </c>
      <c r="AB37" s="95"/>
      <c r="AC37" s="95"/>
      <c r="AD37" s="95"/>
      <c r="AE37" s="147" t="n">
        <v>4.8</v>
      </c>
      <c r="AF37" s="147" t="n">
        <v>1.5</v>
      </c>
      <c r="AG37" s="102" t="s">
        <v>150</v>
      </c>
      <c r="AH37" s="106"/>
      <c r="AI37" s="95" t="s">
        <v>232</v>
      </c>
      <c r="AJ37" s="95"/>
      <c r="AK37" s="95"/>
      <c r="AL37" s="95"/>
      <c r="AM37" s="147" t="n">
        <v>0.5</v>
      </c>
      <c r="AN37" s="147" t="n">
        <v>0.1</v>
      </c>
      <c r="AO37" s="101" t="s">
        <v>132</v>
      </c>
      <c r="AP37" s="103"/>
    </row>
    <row r="38" customFormat="false" ht="21" hidden="false" customHeight="false" outlineLevel="0" collapsed="false">
      <c r="A38" s="94"/>
      <c r="B38" s="106"/>
      <c r="C38" s="95" t="n">
        <v>0</v>
      </c>
      <c r="D38" s="95"/>
      <c r="E38" s="95"/>
      <c r="F38" s="95"/>
      <c r="G38" s="147" t="n">
        <v>0</v>
      </c>
      <c r="H38" s="133" t="n">
        <v>0</v>
      </c>
      <c r="I38" s="102" t="n">
        <v>0</v>
      </c>
      <c r="J38" s="106"/>
      <c r="K38" s="95" t="n">
        <v>0</v>
      </c>
      <c r="L38" s="95"/>
      <c r="M38" s="95"/>
      <c r="N38" s="95"/>
      <c r="O38" s="147" t="n">
        <v>0</v>
      </c>
      <c r="P38" s="147" t="n">
        <v>0</v>
      </c>
      <c r="Q38" s="102" t="n">
        <v>0</v>
      </c>
      <c r="R38" s="106"/>
      <c r="S38" s="95" t="n">
        <v>0</v>
      </c>
      <c r="T38" s="95"/>
      <c r="U38" s="95"/>
      <c r="V38" s="95"/>
      <c r="W38" s="147" t="n">
        <v>0</v>
      </c>
      <c r="X38" s="147" t="n">
        <v>0</v>
      </c>
      <c r="Y38" s="102" t="n">
        <v>0</v>
      </c>
      <c r="Z38" s="106"/>
      <c r="AA38" s="95" t="s">
        <v>306</v>
      </c>
      <c r="AB38" s="95"/>
      <c r="AC38" s="95"/>
      <c r="AD38" s="95"/>
      <c r="AE38" s="147" t="n">
        <v>6.9</v>
      </c>
      <c r="AF38" s="147" t="n">
        <v>1.5</v>
      </c>
      <c r="AG38" s="101" t="s">
        <v>132</v>
      </c>
      <c r="AH38" s="106"/>
      <c r="AI38" s="95" t="n">
        <v>0</v>
      </c>
      <c r="AJ38" s="95"/>
      <c r="AK38" s="95"/>
      <c r="AL38" s="95"/>
      <c r="AM38" s="147" t="n">
        <v>0</v>
      </c>
      <c r="AN38" s="147" t="n">
        <v>0</v>
      </c>
      <c r="AO38" s="102" t="n">
        <v>0</v>
      </c>
      <c r="AP38" s="103"/>
    </row>
    <row r="39" customFormat="false" ht="21" hidden="false" customHeight="false" outlineLevel="0" collapsed="false">
      <c r="A39" s="94"/>
      <c r="B39" s="106"/>
      <c r="C39" s="95" t="n">
        <v>0</v>
      </c>
      <c r="D39" s="95"/>
      <c r="E39" s="95"/>
      <c r="F39" s="95"/>
      <c r="G39" s="147" t="n">
        <v>0</v>
      </c>
      <c r="H39" s="133" t="n">
        <v>0</v>
      </c>
      <c r="I39" s="102" t="n">
        <v>0</v>
      </c>
      <c r="J39" s="106"/>
      <c r="K39" s="95" t="n">
        <v>0</v>
      </c>
      <c r="L39" s="95"/>
      <c r="M39" s="95"/>
      <c r="N39" s="95"/>
      <c r="O39" s="147" t="n">
        <v>0</v>
      </c>
      <c r="P39" s="147" t="n">
        <v>0</v>
      </c>
      <c r="Q39" s="102" t="n">
        <v>0</v>
      </c>
      <c r="R39" s="106"/>
      <c r="S39" s="95" t="n">
        <v>0</v>
      </c>
      <c r="T39" s="95"/>
      <c r="U39" s="95"/>
      <c r="V39" s="95"/>
      <c r="W39" s="147" t="n">
        <v>0</v>
      </c>
      <c r="X39" s="147" t="n">
        <v>0</v>
      </c>
      <c r="Y39" s="102" t="n">
        <v>0</v>
      </c>
      <c r="Z39" s="106"/>
      <c r="AA39" s="95" t="n">
        <v>0</v>
      </c>
      <c r="AB39" s="95"/>
      <c r="AC39" s="95"/>
      <c r="AD39" s="95"/>
      <c r="AE39" s="147" t="n">
        <v>0</v>
      </c>
      <c r="AF39" s="147" t="n">
        <v>0</v>
      </c>
      <c r="AG39" s="102" t="n">
        <v>0</v>
      </c>
      <c r="AH39" s="106"/>
      <c r="AI39" s="95" t="n">
        <v>0</v>
      </c>
      <c r="AJ39" s="95"/>
      <c r="AK39" s="95"/>
      <c r="AL39" s="95"/>
      <c r="AM39" s="147" t="n">
        <v>0</v>
      </c>
      <c r="AN39" s="147" t="n">
        <v>0</v>
      </c>
      <c r="AO39" s="102" t="n">
        <v>0</v>
      </c>
      <c r="AP39" s="103"/>
    </row>
    <row r="40" customFormat="false" ht="21" hidden="false" customHeight="false" outlineLevel="0" collapsed="false">
      <c r="A40" s="94"/>
      <c r="B40" s="106"/>
      <c r="C40" s="95" t="n">
        <v>0</v>
      </c>
      <c r="D40" s="95"/>
      <c r="E40" s="95"/>
      <c r="F40" s="95"/>
      <c r="G40" s="147" t="n">
        <v>0</v>
      </c>
      <c r="H40" s="133" t="n">
        <v>0</v>
      </c>
      <c r="I40" s="102" t="n">
        <v>0</v>
      </c>
      <c r="J40" s="106"/>
      <c r="K40" s="95" t="n">
        <v>0</v>
      </c>
      <c r="L40" s="95"/>
      <c r="M40" s="95"/>
      <c r="N40" s="95"/>
      <c r="O40" s="147" t="n">
        <v>0</v>
      </c>
      <c r="P40" s="147" t="n">
        <v>0</v>
      </c>
      <c r="Q40" s="102" t="n">
        <v>0</v>
      </c>
      <c r="R40" s="106"/>
      <c r="S40" s="95" t="n">
        <v>0</v>
      </c>
      <c r="T40" s="95"/>
      <c r="U40" s="95"/>
      <c r="V40" s="95"/>
      <c r="W40" s="147" t="n">
        <v>0</v>
      </c>
      <c r="X40" s="147" t="n">
        <v>0</v>
      </c>
      <c r="Y40" s="102" t="n">
        <v>0</v>
      </c>
      <c r="Z40" s="106"/>
      <c r="AA40" s="95" t="n">
        <v>0</v>
      </c>
      <c r="AB40" s="95"/>
      <c r="AC40" s="95"/>
      <c r="AD40" s="95"/>
      <c r="AE40" s="147" t="n">
        <v>0</v>
      </c>
      <c r="AF40" s="147" t="n">
        <v>0</v>
      </c>
      <c r="AG40" s="102" t="n">
        <v>0</v>
      </c>
      <c r="AH40" s="106"/>
      <c r="AI40" s="95" t="n">
        <v>0</v>
      </c>
      <c r="AJ40" s="95"/>
      <c r="AK40" s="95"/>
      <c r="AL40" s="95"/>
      <c r="AM40" s="147" t="n">
        <v>0</v>
      </c>
      <c r="AN40" s="147" t="n">
        <v>0</v>
      </c>
      <c r="AO40" s="102" t="n">
        <v>0</v>
      </c>
      <c r="AP40" s="107"/>
    </row>
    <row r="41" customFormat="false" ht="21" hidden="false" customHeight="false" outlineLevel="0" collapsed="false">
      <c r="A41" s="94"/>
      <c r="B41" s="106"/>
      <c r="C41" s="95" t="n">
        <v>0</v>
      </c>
      <c r="D41" s="95"/>
      <c r="E41" s="95"/>
      <c r="F41" s="95"/>
      <c r="G41" s="147" t="n">
        <v>0</v>
      </c>
      <c r="H41" s="133" t="n">
        <v>0</v>
      </c>
      <c r="I41" s="102" t="n">
        <v>0</v>
      </c>
      <c r="J41" s="106"/>
      <c r="K41" s="95" t="n">
        <v>0</v>
      </c>
      <c r="L41" s="95"/>
      <c r="M41" s="95"/>
      <c r="N41" s="95"/>
      <c r="O41" s="147" t="n">
        <v>0</v>
      </c>
      <c r="P41" s="147" t="n">
        <v>0</v>
      </c>
      <c r="Q41" s="102" t="n">
        <v>0</v>
      </c>
      <c r="R41" s="106"/>
      <c r="S41" s="95" t="n">
        <v>0</v>
      </c>
      <c r="T41" s="95"/>
      <c r="U41" s="95"/>
      <c r="V41" s="95"/>
      <c r="W41" s="147" t="n">
        <v>0</v>
      </c>
      <c r="X41" s="147" t="n">
        <v>0</v>
      </c>
      <c r="Y41" s="102" t="n">
        <v>0</v>
      </c>
      <c r="Z41" s="106"/>
      <c r="AA41" s="95" t="n">
        <v>0</v>
      </c>
      <c r="AB41" s="95"/>
      <c r="AC41" s="95"/>
      <c r="AD41" s="95"/>
      <c r="AE41" s="147" t="n">
        <v>0</v>
      </c>
      <c r="AF41" s="147" t="n">
        <v>0</v>
      </c>
      <c r="AG41" s="102" t="n">
        <v>0</v>
      </c>
      <c r="AH41" s="106"/>
      <c r="AI41" s="95" t="n">
        <v>0</v>
      </c>
      <c r="AJ41" s="95"/>
      <c r="AK41" s="95"/>
      <c r="AL41" s="95"/>
      <c r="AM41" s="147" t="n">
        <v>0</v>
      </c>
      <c r="AN41" s="147" t="n">
        <v>0</v>
      </c>
      <c r="AO41" s="102" t="n">
        <v>0</v>
      </c>
      <c r="AP41" s="108"/>
    </row>
    <row r="42" customFormat="false" ht="21.75" hidden="false" customHeight="false" outlineLevel="0" collapsed="false">
      <c r="A42" s="136" t="n">
        <v>0</v>
      </c>
      <c r="B42" s="136"/>
      <c r="C42" s="136"/>
      <c r="D42" s="136"/>
      <c r="E42" s="136"/>
      <c r="F42" s="136"/>
      <c r="G42" s="137"/>
      <c r="H42" s="138"/>
      <c r="I42" s="139"/>
      <c r="J42" s="110" t="s">
        <v>8</v>
      </c>
      <c r="K42" s="110"/>
      <c r="L42" s="110"/>
      <c r="M42" s="110"/>
      <c r="N42" s="110"/>
      <c r="O42" s="111"/>
      <c r="P42" s="112"/>
      <c r="Q42" s="113"/>
      <c r="R42" s="117" t="n">
        <v>0</v>
      </c>
      <c r="S42" s="117"/>
      <c r="T42" s="117"/>
      <c r="U42" s="117"/>
      <c r="V42" s="117"/>
      <c r="W42" s="115"/>
      <c r="X42" s="116"/>
      <c r="Y42" s="113"/>
      <c r="Z42" s="117" t="s">
        <v>8</v>
      </c>
      <c r="AA42" s="117"/>
      <c r="AB42" s="117"/>
      <c r="AC42" s="117"/>
      <c r="AD42" s="117"/>
      <c r="AE42" s="115"/>
      <c r="AF42" s="116"/>
      <c r="AG42" s="113"/>
      <c r="AH42" s="117" t="n">
        <v>0</v>
      </c>
      <c r="AI42" s="117"/>
      <c r="AJ42" s="117"/>
      <c r="AK42" s="117"/>
      <c r="AL42" s="117"/>
      <c r="AM42" s="115"/>
      <c r="AN42" s="116"/>
      <c r="AO42" s="113"/>
      <c r="AP42" s="107"/>
    </row>
    <row r="43" customFormat="false" ht="21" hidden="false" customHeight="true" outlineLevel="0" collapsed="false">
      <c r="A43" s="118" t="s">
        <v>174</v>
      </c>
      <c r="B43" s="140" t="s">
        <v>175</v>
      </c>
      <c r="C43" s="140"/>
      <c r="D43" s="140"/>
      <c r="E43" s="140"/>
      <c r="F43" s="140"/>
      <c r="G43" s="120" t="n">
        <v>5</v>
      </c>
      <c r="H43" s="120"/>
      <c r="I43" s="120"/>
      <c r="J43" s="119" t="s">
        <v>175</v>
      </c>
      <c r="K43" s="119"/>
      <c r="L43" s="119"/>
      <c r="M43" s="119"/>
      <c r="N43" s="119"/>
      <c r="O43" s="120" t="n">
        <v>5</v>
      </c>
      <c r="P43" s="120"/>
      <c r="Q43" s="120" t="s">
        <v>176</v>
      </c>
      <c r="R43" s="119" t="s">
        <v>175</v>
      </c>
      <c r="S43" s="119"/>
      <c r="T43" s="119"/>
      <c r="U43" s="119"/>
      <c r="V43" s="119"/>
      <c r="W43" s="120" t="n">
        <v>5</v>
      </c>
      <c r="X43" s="120"/>
      <c r="Y43" s="120" t="s">
        <v>176</v>
      </c>
      <c r="Z43" s="119" t="s">
        <v>175</v>
      </c>
      <c r="AA43" s="119"/>
      <c r="AB43" s="119"/>
      <c r="AC43" s="119"/>
      <c r="AD43" s="119"/>
      <c r="AE43" s="120" t="n">
        <v>5.5</v>
      </c>
      <c r="AF43" s="120"/>
      <c r="AG43" s="120" t="s">
        <v>176</v>
      </c>
      <c r="AH43" s="119" t="s">
        <v>175</v>
      </c>
      <c r="AI43" s="119"/>
      <c r="AJ43" s="119"/>
      <c r="AK43" s="119"/>
      <c r="AL43" s="119"/>
      <c r="AM43" s="145" t="n">
        <v>5</v>
      </c>
      <c r="AN43" s="145"/>
      <c r="AO43" s="145" t="s">
        <v>176</v>
      </c>
      <c r="AP43" s="107"/>
    </row>
    <row r="44" customFormat="false" ht="21" hidden="false" customHeight="false" outlineLevel="0" collapsed="false">
      <c r="A44" s="118"/>
      <c r="B44" s="141" t="s">
        <v>177</v>
      </c>
      <c r="C44" s="141"/>
      <c r="D44" s="141"/>
      <c r="E44" s="141"/>
      <c r="F44" s="141"/>
      <c r="G44" s="123" t="n">
        <v>1</v>
      </c>
      <c r="H44" s="123"/>
      <c r="I44" s="123"/>
      <c r="J44" s="122" t="s">
        <v>177</v>
      </c>
      <c r="K44" s="122"/>
      <c r="L44" s="122"/>
      <c r="M44" s="122"/>
      <c r="N44" s="122"/>
      <c r="O44" s="123" t="n">
        <v>0</v>
      </c>
      <c r="P44" s="123"/>
      <c r="Q44" s="123" t="s">
        <v>176</v>
      </c>
      <c r="R44" s="122" t="s">
        <v>177</v>
      </c>
      <c r="S44" s="122"/>
      <c r="T44" s="122"/>
      <c r="U44" s="122"/>
      <c r="V44" s="122"/>
      <c r="W44" s="123" t="n">
        <v>0</v>
      </c>
      <c r="X44" s="123"/>
      <c r="Y44" s="123" t="s">
        <v>176</v>
      </c>
      <c r="Z44" s="122" t="s">
        <v>177</v>
      </c>
      <c r="AA44" s="122"/>
      <c r="AB44" s="122"/>
      <c r="AC44" s="122"/>
      <c r="AD44" s="122"/>
      <c r="AE44" s="123" t="n">
        <v>0</v>
      </c>
      <c r="AF44" s="123"/>
      <c r="AG44" s="123" t="s">
        <v>176</v>
      </c>
      <c r="AH44" s="122" t="s">
        <v>177</v>
      </c>
      <c r="AI44" s="122"/>
      <c r="AJ44" s="122"/>
      <c r="AK44" s="122"/>
      <c r="AL44" s="122"/>
      <c r="AM44" s="146" t="n">
        <v>0</v>
      </c>
      <c r="AN44" s="146"/>
      <c r="AO44" s="146" t="s">
        <v>176</v>
      </c>
      <c r="AP44" s="107"/>
    </row>
    <row r="45" customFormat="false" ht="21" hidden="false" customHeight="false" outlineLevel="0" collapsed="false">
      <c r="A45" s="118"/>
      <c r="B45" s="141" t="s">
        <v>178</v>
      </c>
      <c r="C45" s="141"/>
      <c r="D45" s="141"/>
      <c r="E45" s="141"/>
      <c r="F45" s="141"/>
      <c r="G45" s="123" t="n">
        <v>2.8</v>
      </c>
      <c r="H45" s="123"/>
      <c r="I45" s="123"/>
      <c r="J45" s="122" t="s">
        <v>178</v>
      </c>
      <c r="K45" s="122"/>
      <c r="L45" s="122"/>
      <c r="M45" s="122"/>
      <c r="N45" s="122"/>
      <c r="O45" s="123" t="n">
        <v>2.3</v>
      </c>
      <c r="P45" s="123"/>
      <c r="Q45" s="123" t="s">
        <v>176</v>
      </c>
      <c r="R45" s="122" t="s">
        <v>178</v>
      </c>
      <c r="S45" s="122"/>
      <c r="T45" s="122"/>
      <c r="U45" s="122"/>
      <c r="V45" s="122"/>
      <c r="W45" s="123" t="n">
        <v>2.5</v>
      </c>
      <c r="X45" s="123"/>
      <c r="Y45" s="123" t="s">
        <v>176</v>
      </c>
      <c r="Z45" s="122" t="s">
        <v>178</v>
      </c>
      <c r="AA45" s="122"/>
      <c r="AB45" s="122"/>
      <c r="AC45" s="122"/>
      <c r="AD45" s="122"/>
      <c r="AE45" s="123" t="n">
        <v>2.8</v>
      </c>
      <c r="AF45" s="123"/>
      <c r="AG45" s="123" t="s">
        <v>176</v>
      </c>
      <c r="AH45" s="122" t="s">
        <v>178</v>
      </c>
      <c r="AI45" s="122"/>
      <c r="AJ45" s="122"/>
      <c r="AK45" s="122"/>
      <c r="AL45" s="122"/>
      <c r="AM45" s="146" t="n">
        <v>2.3</v>
      </c>
      <c r="AN45" s="146"/>
      <c r="AO45" s="146" t="s">
        <v>176</v>
      </c>
      <c r="AP45" s="107"/>
    </row>
    <row r="46" customFormat="false" ht="21" hidden="false" customHeight="false" outlineLevel="0" collapsed="false">
      <c r="A46" s="118"/>
      <c r="B46" s="141" t="s">
        <v>179</v>
      </c>
      <c r="C46" s="141"/>
      <c r="D46" s="141"/>
      <c r="E46" s="141"/>
      <c r="F46" s="141"/>
      <c r="G46" s="123" t="n">
        <v>2</v>
      </c>
      <c r="H46" s="123"/>
      <c r="I46" s="123"/>
      <c r="J46" s="122" t="s">
        <v>179</v>
      </c>
      <c r="K46" s="122"/>
      <c r="L46" s="122"/>
      <c r="M46" s="122"/>
      <c r="N46" s="122"/>
      <c r="O46" s="123" t="n">
        <v>2.5</v>
      </c>
      <c r="P46" s="123"/>
      <c r="Q46" s="123" t="s">
        <v>176</v>
      </c>
      <c r="R46" s="122" t="s">
        <v>179</v>
      </c>
      <c r="S46" s="122"/>
      <c r="T46" s="122"/>
      <c r="U46" s="122"/>
      <c r="V46" s="122"/>
      <c r="W46" s="123" t="n">
        <v>1.5</v>
      </c>
      <c r="X46" s="123"/>
      <c r="Y46" s="123" t="s">
        <v>176</v>
      </c>
      <c r="Z46" s="122" t="s">
        <v>179</v>
      </c>
      <c r="AA46" s="122"/>
      <c r="AB46" s="122"/>
      <c r="AC46" s="122"/>
      <c r="AD46" s="122"/>
      <c r="AE46" s="123" t="n">
        <v>2</v>
      </c>
      <c r="AF46" s="123"/>
      <c r="AG46" s="123" t="s">
        <v>176</v>
      </c>
      <c r="AH46" s="122" t="s">
        <v>179</v>
      </c>
      <c r="AI46" s="122"/>
      <c r="AJ46" s="122"/>
      <c r="AK46" s="122"/>
      <c r="AL46" s="122"/>
      <c r="AM46" s="146" t="n">
        <v>2</v>
      </c>
      <c r="AN46" s="146"/>
      <c r="AO46" s="146" t="s">
        <v>176</v>
      </c>
      <c r="AP46" s="107"/>
    </row>
    <row r="47" customFormat="false" ht="21" hidden="false" customHeight="false" outlineLevel="0" collapsed="false">
      <c r="A47" s="118"/>
      <c r="B47" s="141" t="s">
        <v>180</v>
      </c>
      <c r="C47" s="141"/>
      <c r="D47" s="141"/>
      <c r="E47" s="141"/>
      <c r="F47" s="141"/>
      <c r="G47" s="123" t="n">
        <v>0</v>
      </c>
      <c r="H47" s="123"/>
      <c r="I47" s="123"/>
      <c r="J47" s="122" t="s">
        <v>180</v>
      </c>
      <c r="K47" s="122"/>
      <c r="L47" s="122"/>
      <c r="M47" s="122"/>
      <c r="N47" s="122"/>
      <c r="O47" s="123" t="n">
        <v>0</v>
      </c>
      <c r="P47" s="123"/>
      <c r="Q47" s="123" t="s">
        <v>176</v>
      </c>
      <c r="R47" s="122" t="s">
        <v>180</v>
      </c>
      <c r="S47" s="122"/>
      <c r="T47" s="122"/>
      <c r="U47" s="122"/>
      <c r="V47" s="122"/>
      <c r="W47" s="123" t="n">
        <v>0</v>
      </c>
      <c r="X47" s="123"/>
      <c r="Y47" s="123" t="s">
        <v>176</v>
      </c>
      <c r="Z47" s="122" t="s">
        <v>180</v>
      </c>
      <c r="AA47" s="122"/>
      <c r="AB47" s="122"/>
      <c r="AC47" s="122"/>
      <c r="AD47" s="122"/>
      <c r="AE47" s="123" t="n">
        <v>0</v>
      </c>
      <c r="AF47" s="123"/>
      <c r="AG47" s="123" t="s">
        <v>176</v>
      </c>
      <c r="AH47" s="122" t="s">
        <v>180</v>
      </c>
      <c r="AI47" s="122"/>
      <c r="AJ47" s="122"/>
      <c r="AK47" s="122"/>
      <c r="AL47" s="122"/>
      <c r="AM47" s="146" t="n">
        <v>1</v>
      </c>
      <c r="AN47" s="146"/>
      <c r="AO47" s="146" t="s">
        <v>176</v>
      </c>
      <c r="AP47" s="107"/>
    </row>
    <row r="48" customFormat="false" ht="21" hidden="false" customHeight="false" outlineLevel="0" collapsed="false">
      <c r="A48" s="118"/>
      <c r="B48" s="141" t="s">
        <v>181</v>
      </c>
      <c r="C48" s="141"/>
      <c r="D48" s="141"/>
      <c r="E48" s="141"/>
      <c r="F48" s="141"/>
      <c r="G48" s="123" t="n">
        <v>3</v>
      </c>
      <c r="H48" s="123"/>
      <c r="I48" s="123"/>
      <c r="J48" s="122" t="s">
        <v>181</v>
      </c>
      <c r="K48" s="122"/>
      <c r="L48" s="122"/>
      <c r="M48" s="122"/>
      <c r="N48" s="122"/>
      <c r="O48" s="123" t="n">
        <v>3</v>
      </c>
      <c r="P48" s="123"/>
      <c r="Q48" s="123" t="s">
        <v>176</v>
      </c>
      <c r="R48" s="122" t="s">
        <v>181</v>
      </c>
      <c r="S48" s="122"/>
      <c r="T48" s="122"/>
      <c r="U48" s="122"/>
      <c r="V48" s="122"/>
      <c r="W48" s="123" t="n">
        <v>3</v>
      </c>
      <c r="X48" s="123"/>
      <c r="Y48" s="123" t="s">
        <v>176</v>
      </c>
      <c r="Z48" s="122" t="s">
        <v>181</v>
      </c>
      <c r="AA48" s="122"/>
      <c r="AB48" s="122"/>
      <c r="AC48" s="122"/>
      <c r="AD48" s="122"/>
      <c r="AE48" s="123" t="n">
        <v>3</v>
      </c>
      <c r="AF48" s="123"/>
      <c r="AG48" s="123" t="s">
        <v>176</v>
      </c>
      <c r="AH48" s="122" t="s">
        <v>181</v>
      </c>
      <c r="AI48" s="122"/>
      <c r="AJ48" s="122"/>
      <c r="AK48" s="122"/>
      <c r="AL48" s="122"/>
      <c r="AM48" s="146" t="n">
        <v>3</v>
      </c>
      <c r="AN48" s="146"/>
      <c r="AO48" s="146" t="s">
        <v>176</v>
      </c>
      <c r="AP48" s="107"/>
    </row>
    <row r="49" customFormat="false" ht="21.75" hidden="false" customHeight="false" outlineLevel="0" collapsed="false">
      <c r="A49" s="118"/>
      <c r="B49" s="125" t="s">
        <v>182</v>
      </c>
      <c r="C49" s="125"/>
      <c r="D49" s="125"/>
      <c r="E49" s="125"/>
      <c r="F49" s="125"/>
      <c r="G49" s="126" t="n">
        <f aca="false">G43*70+G44*120+G45*75+G46*25+G47*60+G48*45</f>
        <v>865</v>
      </c>
      <c r="H49" s="126"/>
      <c r="I49" s="126"/>
      <c r="J49" s="127" t="s">
        <v>182</v>
      </c>
      <c r="K49" s="127"/>
      <c r="L49" s="127"/>
      <c r="M49" s="127"/>
      <c r="N49" s="127"/>
      <c r="O49" s="126" t="n">
        <f aca="false">O43*70+O44*120+O45*75+O46*25+O47*60+O48*45</f>
        <v>720</v>
      </c>
      <c r="P49" s="126"/>
      <c r="Q49" s="126"/>
      <c r="R49" s="127" t="s">
        <v>182</v>
      </c>
      <c r="S49" s="127"/>
      <c r="T49" s="127"/>
      <c r="U49" s="127"/>
      <c r="V49" s="127"/>
      <c r="W49" s="126" t="n">
        <f aca="false">W43*70+W44*120+W45*75+W46*25+W47*60+W48*45</f>
        <v>710</v>
      </c>
      <c r="X49" s="126"/>
      <c r="Y49" s="126"/>
      <c r="Z49" s="127" t="s">
        <v>182</v>
      </c>
      <c r="AA49" s="127"/>
      <c r="AB49" s="127"/>
      <c r="AC49" s="127"/>
      <c r="AD49" s="127"/>
      <c r="AE49" s="126" t="n">
        <f aca="false">AE43*70+AE44*120+AE45*75+AE46*25+AE47*60+AE48*45</f>
        <v>780</v>
      </c>
      <c r="AF49" s="126"/>
      <c r="AG49" s="126"/>
      <c r="AH49" s="127" t="s">
        <v>182</v>
      </c>
      <c r="AI49" s="127"/>
      <c r="AJ49" s="127"/>
      <c r="AK49" s="127"/>
      <c r="AL49" s="127"/>
      <c r="AM49" s="126" t="n">
        <f aca="false">AM43*70+AM44*120+AM45*75+AM46*25+AM47*60+AM48*45</f>
        <v>767.5</v>
      </c>
      <c r="AN49" s="126"/>
      <c r="AO49" s="126"/>
      <c r="AP49" s="107"/>
    </row>
    <row r="50" customFormat="false" ht="19.5" hidden="false" customHeight="false" outlineLevel="0" collapsed="false">
      <c r="A50" s="129" t="s">
        <v>183</v>
      </c>
      <c r="B50" s="130"/>
      <c r="C50" s="130"/>
      <c r="D50" s="130"/>
      <c r="E50" s="130"/>
      <c r="F50" s="130"/>
      <c r="G50" s="142"/>
      <c r="H50" s="143"/>
      <c r="I50" s="131"/>
      <c r="J50" s="130"/>
      <c r="K50" s="130"/>
      <c r="L50" s="130"/>
      <c r="M50" s="130"/>
      <c r="N50" s="130"/>
      <c r="O50" s="130"/>
      <c r="P50" s="131"/>
      <c r="Q50" s="131"/>
      <c r="R50" s="130"/>
      <c r="S50" s="130"/>
      <c r="T50" s="130"/>
      <c r="U50" s="130"/>
      <c r="V50" s="130"/>
      <c r="W50" s="130"/>
      <c r="X50" s="130"/>
      <c r="Y50" s="131"/>
      <c r="Z50" s="130"/>
      <c r="AA50" s="130"/>
      <c r="AB50" s="130"/>
      <c r="AC50" s="130"/>
      <c r="AD50" s="130"/>
    </row>
  </sheetData>
  <mergeCells count="309">
    <mergeCell ref="A1:AD1"/>
    <mergeCell ref="AE1:AO1"/>
    <mergeCell ref="A2:A5"/>
    <mergeCell ref="G2:I2"/>
    <mergeCell ref="O2:Q2"/>
    <mergeCell ref="W2:Y2"/>
    <mergeCell ref="AE2:AG2"/>
    <mergeCell ref="AM2:AO2"/>
    <mergeCell ref="C3:I3"/>
    <mergeCell ref="K3:Q3"/>
    <mergeCell ref="S3:Y3"/>
    <mergeCell ref="AA3:AG3"/>
    <mergeCell ref="AI3:AO3"/>
    <mergeCell ref="C4:I4"/>
    <mergeCell ref="K4:Q4"/>
    <mergeCell ref="S4:Y4"/>
    <mergeCell ref="AA4:AG4"/>
    <mergeCell ref="AI4:AO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AH14:AH21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C21:F21"/>
    <mergeCell ref="K21:N21"/>
    <mergeCell ref="S21:V21"/>
    <mergeCell ref="AA21:AD21"/>
    <mergeCell ref="AI21:AL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AH22:AH29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C26:F26"/>
    <mergeCell ref="K26:N26"/>
    <mergeCell ref="S26:V26"/>
    <mergeCell ref="AA26:AD26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A30:A34"/>
    <mergeCell ref="B30:B34"/>
    <mergeCell ref="C30:F30"/>
    <mergeCell ref="J30:J34"/>
    <mergeCell ref="K30:N30"/>
    <mergeCell ref="R30:R34"/>
    <mergeCell ref="S30:V30"/>
    <mergeCell ref="Z30:Z34"/>
    <mergeCell ref="AA30:AD30"/>
    <mergeCell ref="AH30:AH34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C33:F33"/>
    <mergeCell ref="K33:N33"/>
    <mergeCell ref="S33:V33"/>
    <mergeCell ref="AA33:AD33"/>
    <mergeCell ref="AI33:AL33"/>
    <mergeCell ref="C34:F34"/>
    <mergeCell ref="K34:N34"/>
    <mergeCell ref="S34:V34"/>
    <mergeCell ref="AA34:AD34"/>
    <mergeCell ref="AI34:AL34"/>
    <mergeCell ref="A35:A41"/>
    <mergeCell ref="B35:B41"/>
    <mergeCell ref="C35:F35"/>
    <mergeCell ref="J35:J41"/>
    <mergeCell ref="K35:N35"/>
    <mergeCell ref="R35:R41"/>
    <mergeCell ref="S35:V35"/>
    <mergeCell ref="Z35:Z41"/>
    <mergeCell ref="AA35:AD35"/>
    <mergeCell ref="AH35:AH41"/>
    <mergeCell ref="AI35:AL35"/>
    <mergeCell ref="C36:F36"/>
    <mergeCell ref="K36:N36"/>
    <mergeCell ref="S36:V36"/>
    <mergeCell ref="AA36:AD36"/>
    <mergeCell ref="AI36:AL36"/>
    <mergeCell ref="C37:F37"/>
    <mergeCell ref="K37:N37"/>
    <mergeCell ref="S37:V37"/>
    <mergeCell ref="AA37:AD37"/>
    <mergeCell ref="AI37:AL37"/>
    <mergeCell ref="C38:F38"/>
    <mergeCell ref="K38:N38"/>
    <mergeCell ref="S38:V38"/>
    <mergeCell ref="AA38:AD38"/>
    <mergeCell ref="AI38:AL38"/>
    <mergeCell ref="C39:F39"/>
    <mergeCell ref="K39:N39"/>
    <mergeCell ref="S39:V39"/>
    <mergeCell ref="AA39:AD39"/>
    <mergeCell ref="AI39:AL39"/>
    <mergeCell ref="C40:F40"/>
    <mergeCell ref="K40:N40"/>
    <mergeCell ref="S40:V40"/>
    <mergeCell ref="AA40:AD40"/>
    <mergeCell ref="AI40:AL40"/>
    <mergeCell ref="C41:F41"/>
    <mergeCell ref="K41:N41"/>
    <mergeCell ref="S41:V41"/>
    <mergeCell ref="AA41:AD41"/>
    <mergeCell ref="AI41:AL41"/>
    <mergeCell ref="A42:F42"/>
    <mergeCell ref="J42:N42"/>
    <mergeCell ref="R42:V42"/>
    <mergeCell ref="Z42:AD42"/>
    <mergeCell ref="AH42:AL42"/>
    <mergeCell ref="A43:A49"/>
    <mergeCell ref="B43:F43"/>
    <mergeCell ref="G43:I43"/>
    <mergeCell ref="J43:N43"/>
    <mergeCell ref="O43:Q43"/>
    <mergeCell ref="R43:V43"/>
    <mergeCell ref="W43:Y43"/>
    <mergeCell ref="Z43:AD43"/>
    <mergeCell ref="AE43:AG43"/>
    <mergeCell ref="AH43:AL43"/>
    <mergeCell ref="AM43:AO43"/>
    <mergeCell ref="B44:F44"/>
    <mergeCell ref="G44:I44"/>
    <mergeCell ref="J44:N44"/>
    <mergeCell ref="O44:Q44"/>
    <mergeCell ref="R44:V44"/>
    <mergeCell ref="W44:Y44"/>
    <mergeCell ref="Z44:AD44"/>
    <mergeCell ref="AE44:AG44"/>
    <mergeCell ref="AH44:AL44"/>
    <mergeCell ref="AM44:AO44"/>
    <mergeCell ref="B45:F45"/>
    <mergeCell ref="G45:I45"/>
    <mergeCell ref="J45:N45"/>
    <mergeCell ref="O45:Q45"/>
    <mergeCell ref="R45:V45"/>
    <mergeCell ref="W45:Y45"/>
    <mergeCell ref="Z45:AD45"/>
    <mergeCell ref="AE45:AG45"/>
    <mergeCell ref="AH45:AL45"/>
    <mergeCell ref="AM45:AO45"/>
    <mergeCell ref="B46:F46"/>
    <mergeCell ref="G46:I46"/>
    <mergeCell ref="J46:N46"/>
    <mergeCell ref="O46:Q46"/>
    <mergeCell ref="R46:V46"/>
    <mergeCell ref="W46:Y46"/>
    <mergeCell ref="Z46:AD46"/>
    <mergeCell ref="AE46:AG46"/>
    <mergeCell ref="AH46:AL46"/>
    <mergeCell ref="AM46:AO46"/>
    <mergeCell ref="B47:F47"/>
    <mergeCell ref="G47:I47"/>
    <mergeCell ref="J47:N47"/>
    <mergeCell ref="O47:Q47"/>
    <mergeCell ref="R47:V47"/>
    <mergeCell ref="W47:Y47"/>
    <mergeCell ref="Z47:AD47"/>
    <mergeCell ref="AE47:AG47"/>
    <mergeCell ref="AH47:AL47"/>
    <mergeCell ref="AM47:AO47"/>
    <mergeCell ref="B48:F48"/>
    <mergeCell ref="G48:I48"/>
    <mergeCell ref="J48:N48"/>
    <mergeCell ref="O48:Q48"/>
    <mergeCell ref="R48:V48"/>
    <mergeCell ref="W48:Y48"/>
    <mergeCell ref="Z48:AD48"/>
    <mergeCell ref="AE48:AG48"/>
    <mergeCell ref="AH48:AL48"/>
    <mergeCell ref="AM48:AO48"/>
    <mergeCell ref="B49:F49"/>
    <mergeCell ref="G49:I49"/>
    <mergeCell ref="J49:N49"/>
    <mergeCell ref="O49:Q49"/>
    <mergeCell ref="R49:V49"/>
    <mergeCell ref="W49:Y49"/>
    <mergeCell ref="Z49:AD49"/>
    <mergeCell ref="AE49:AG49"/>
    <mergeCell ref="AH49:AL49"/>
    <mergeCell ref="AM49:AO49"/>
  </mergeCells>
  <printOptions headings="false" gridLines="false" gridLinesSet="true" horizontalCentered="false" verticalCentered="false"/>
  <pageMargins left="0.236111111111111" right="0.140277777777778" top="0.315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22" activeCellId="0" sqref="J22:Y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4.5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4.5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4.5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4.5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4.5"/>
    <col collapsed="false" customWidth="true" hidden="false" outlineLevel="0" max="41" min="39" style="0" width="6.12"/>
  </cols>
  <sheetData>
    <row r="1" customFormat="false" ht="27.75" hidden="false" customHeight="false" outlineLevel="0" collapsed="false">
      <c r="A1" s="81" t="s">
        <v>11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2" t="s">
        <v>116</v>
      </c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21" hidden="false" customHeight="true" outlineLevel="0" collapsed="false">
      <c r="A2" s="83" t="s">
        <v>117</v>
      </c>
      <c r="B2" s="132"/>
      <c r="C2" s="85" t="n">
        <v>4</v>
      </c>
      <c r="D2" s="85" t="s">
        <v>118</v>
      </c>
      <c r="E2" s="85" t="n">
        <v>28</v>
      </c>
      <c r="F2" s="85" t="s">
        <v>119</v>
      </c>
      <c r="G2" s="86" t="s">
        <v>184</v>
      </c>
      <c r="H2" s="86"/>
      <c r="I2" s="86"/>
      <c r="J2" s="85"/>
      <c r="K2" s="85" t="n">
        <v>4</v>
      </c>
      <c r="L2" s="85" t="s">
        <v>118</v>
      </c>
      <c r="M2" s="85" t="n">
        <v>29</v>
      </c>
      <c r="N2" s="85" t="s">
        <v>119</v>
      </c>
      <c r="O2" s="86" t="s">
        <v>120</v>
      </c>
      <c r="P2" s="86"/>
      <c r="Q2" s="86"/>
      <c r="R2" s="87"/>
      <c r="S2" s="85" t="n">
        <v>4</v>
      </c>
      <c r="T2" s="85" t="s">
        <v>118</v>
      </c>
      <c r="U2" s="85" t="n">
        <v>30</v>
      </c>
      <c r="V2" s="85" t="s">
        <v>119</v>
      </c>
      <c r="W2" s="86" t="s">
        <v>121</v>
      </c>
      <c r="X2" s="86"/>
      <c r="Y2" s="86"/>
      <c r="Z2" s="87"/>
      <c r="AA2" s="85" t="n">
        <v>0</v>
      </c>
      <c r="AB2" s="85" t="s">
        <v>118</v>
      </c>
      <c r="AC2" s="85" t="n">
        <v>0</v>
      </c>
      <c r="AD2" s="85" t="s">
        <v>119</v>
      </c>
      <c r="AE2" s="86" t="n">
        <v>0</v>
      </c>
      <c r="AF2" s="86"/>
      <c r="AG2" s="86"/>
      <c r="AH2" s="87"/>
      <c r="AI2" s="85" t="n">
        <v>0</v>
      </c>
      <c r="AJ2" s="85" t="s">
        <v>118</v>
      </c>
      <c r="AK2" s="85" t="n">
        <v>0</v>
      </c>
      <c r="AL2" s="85" t="s">
        <v>119</v>
      </c>
      <c r="AM2" s="86" t="n">
        <v>0</v>
      </c>
      <c r="AN2" s="86"/>
      <c r="AO2" s="86"/>
    </row>
    <row r="3" customFormat="false" ht="21" hidden="false" customHeight="true" outlineLevel="0" collapsed="false">
      <c r="A3" s="83"/>
      <c r="B3" s="88" t="s">
        <v>123</v>
      </c>
      <c r="C3" s="89" t="n">
        <v>224</v>
      </c>
      <c r="D3" s="89"/>
      <c r="E3" s="89"/>
      <c r="F3" s="89"/>
      <c r="G3" s="89"/>
      <c r="H3" s="89"/>
      <c r="I3" s="89"/>
      <c r="J3" s="88" t="s">
        <v>123</v>
      </c>
      <c r="K3" s="89" t="n">
        <v>292</v>
      </c>
      <c r="L3" s="89"/>
      <c r="M3" s="89"/>
      <c r="N3" s="89"/>
      <c r="O3" s="89"/>
      <c r="P3" s="89"/>
      <c r="Q3" s="89"/>
      <c r="R3" s="88" t="s">
        <v>123</v>
      </c>
      <c r="S3" s="89" t="n">
        <v>224</v>
      </c>
      <c r="T3" s="89"/>
      <c r="U3" s="89"/>
      <c r="V3" s="89"/>
      <c r="W3" s="89"/>
      <c r="X3" s="89"/>
      <c r="Y3" s="89"/>
      <c r="Z3" s="88" t="s">
        <v>123</v>
      </c>
      <c r="AA3" s="89" t="n">
        <v>0</v>
      </c>
      <c r="AB3" s="89"/>
      <c r="AC3" s="89"/>
      <c r="AD3" s="89"/>
      <c r="AE3" s="89"/>
      <c r="AF3" s="89"/>
      <c r="AG3" s="89"/>
      <c r="AH3" s="88" t="s">
        <v>123</v>
      </c>
      <c r="AI3" s="89" t="n">
        <v>0</v>
      </c>
      <c r="AJ3" s="89"/>
      <c r="AK3" s="89"/>
      <c r="AL3" s="89"/>
      <c r="AM3" s="89"/>
      <c r="AN3" s="89"/>
      <c r="AO3" s="89"/>
    </row>
    <row r="4" customFormat="false" ht="21" hidden="false" customHeight="true" outlineLevel="0" collapsed="false">
      <c r="A4" s="83"/>
      <c r="B4" s="88" t="s">
        <v>3</v>
      </c>
      <c r="C4" s="91" t="s">
        <v>18</v>
      </c>
      <c r="D4" s="91"/>
      <c r="E4" s="91"/>
      <c r="F4" s="91"/>
      <c r="G4" s="91"/>
      <c r="H4" s="91"/>
      <c r="I4" s="91"/>
      <c r="J4" s="88" t="s">
        <v>3</v>
      </c>
      <c r="K4" s="90" t="s">
        <v>307</v>
      </c>
      <c r="L4" s="90"/>
      <c r="M4" s="90"/>
      <c r="N4" s="90"/>
      <c r="O4" s="90"/>
      <c r="P4" s="90"/>
      <c r="Q4" s="90"/>
      <c r="R4" s="88" t="s">
        <v>3</v>
      </c>
      <c r="S4" s="91" t="s">
        <v>308</v>
      </c>
      <c r="T4" s="91"/>
      <c r="U4" s="91"/>
      <c r="V4" s="91"/>
      <c r="W4" s="91"/>
      <c r="X4" s="91"/>
      <c r="Y4" s="91"/>
      <c r="Z4" s="88" t="s">
        <v>3</v>
      </c>
      <c r="AA4" s="91" t="n">
        <v>0</v>
      </c>
      <c r="AB4" s="91"/>
      <c r="AC4" s="91"/>
      <c r="AD4" s="91"/>
      <c r="AE4" s="91"/>
      <c r="AF4" s="91"/>
      <c r="AG4" s="91"/>
      <c r="AH4" s="88" t="s">
        <v>3</v>
      </c>
      <c r="AI4" s="91" t="n">
        <v>0</v>
      </c>
      <c r="AJ4" s="91"/>
      <c r="AK4" s="91"/>
      <c r="AL4" s="91"/>
      <c r="AM4" s="91"/>
      <c r="AN4" s="91"/>
      <c r="AO4" s="91"/>
    </row>
    <row r="5" customFormat="false" ht="21" hidden="false" customHeight="true" outlineLevel="0" collapsed="false">
      <c r="A5" s="83"/>
      <c r="B5" s="88" t="s">
        <v>125</v>
      </c>
      <c r="C5" s="86" t="s">
        <v>126</v>
      </c>
      <c r="D5" s="86"/>
      <c r="E5" s="86"/>
      <c r="F5" s="86"/>
      <c r="G5" s="92" t="s">
        <v>127</v>
      </c>
      <c r="H5" s="93" t="s">
        <v>128</v>
      </c>
      <c r="I5" s="92" t="s">
        <v>129</v>
      </c>
      <c r="J5" s="88" t="s">
        <v>125</v>
      </c>
      <c r="K5" s="86" t="s">
        <v>126</v>
      </c>
      <c r="L5" s="86"/>
      <c r="M5" s="86"/>
      <c r="N5" s="86"/>
      <c r="O5" s="92" t="s">
        <v>127</v>
      </c>
      <c r="P5" s="93" t="s">
        <v>128</v>
      </c>
      <c r="Q5" s="92" t="s">
        <v>129</v>
      </c>
      <c r="R5" s="88" t="s">
        <v>125</v>
      </c>
      <c r="S5" s="86" t="s">
        <v>126</v>
      </c>
      <c r="T5" s="86"/>
      <c r="U5" s="86"/>
      <c r="V5" s="86"/>
      <c r="W5" s="92" t="s">
        <v>127</v>
      </c>
      <c r="X5" s="93" t="s">
        <v>128</v>
      </c>
      <c r="Y5" s="92" t="s">
        <v>129</v>
      </c>
      <c r="Z5" s="88" t="s">
        <v>125</v>
      </c>
      <c r="AA5" s="86" t="s">
        <v>126</v>
      </c>
      <c r="AB5" s="86"/>
      <c r="AC5" s="86"/>
      <c r="AD5" s="86"/>
      <c r="AE5" s="92" t="s">
        <v>127</v>
      </c>
      <c r="AF5" s="93" t="s">
        <v>128</v>
      </c>
      <c r="AG5" s="92" t="s">
        <v>129</v>
      </c>
      <c r="AH5" s="88" t="s">
        <v>125</v>
      </c>
      <c r="AI5" s="86" t="s">
        <v>126</v>
      </c>
      <c r="AJ5" s="86"/>
      <c r="AK5" s="86"/>
      <c r="AL5" s="86"/>
      <c r="AM5" s="92" t="s">
        <v>127</v>
      </c>
      <c r="AN5" s="93" t="s">
        <v>128</v>
      </c>
      <c r="AO5" s="92" t="s">
        <v>129</v>
      </c>
    </row>
    <row r="6" customFormat="false" ht="21" hidden="false" customHeight="true" outlineLevel="0" collapsed="false">
      <c r="A6" s="94" t="s">
        <v>4</v>
      </c>
      <c r="B6" s="83" t="s">
        <v>186</v>
      </c>
      <c r="C6" s="95" t="s">
        <v>186</v>
      </c>
      <c r="D6" s="95"/>
      <c r="E6" s="95"/>
      <c r="F6" s="95"/>
      <c r="G6" s="147" t="n">
        <v>30</v>
      </c>
      <c r="H6" s="133" t="n">
        <v>6.7</v>
      </c>
      <c r="I6" s="97" t="s">
        <v>132</v>
      </c>
      <c r="J6" s="83" t="s">
        <v>107</v>
      </c>
      <c r="K6" s="95" t="s">
        <v>309</v>
      </c>
      <c r="L6" s="95"/>
      <c r="M6" s="95"/>
      <c r="N6" s="95"/>
      <c r="O6" s="147" t="n">
        <v>50</v>
      </c>
      <c r="P6" s="147" t="n">
        <v>14.6</v>
      </c>
      <c r="Q6" s="97" t="s">
        <v>132</v>
      </c>
      <c r="R6" s="83" t="s">
        <v>310</v>
      </c>
      <c r="S6" s="95" t="s">
        <v>274</v>
      </c>
      <c r="T6" s="95"/>
      <c r="U6" s="95"/>
      <c r="V6" s="95"/>
      <c r="W6" s="147" t="n">
        <v>120</v>
      </c>
      <c r="X6" s="147" t="n">
        <v>224</v>
      </c>
      <c r="Y6" s="92" t="s">
        <v>140</v>
      </c>
      <c r="Z6" s="83" t="n">
        <v>0</v>
      </c>
      <c r="AA6" s="95" t="n">
        <v>0</v>
      </c>
      <c r="AB6" s="95"/>
      <c r="AC6" s="95"/>
      <c r="AD6" s="95"/>
      <c r="AE6" s="147" t="n">
        <v>0</v>
      </c>
      <c r="AF6" s="147" t="n">
        <v>0</v>
      </c>
      <c r="AG6" s="92" t="n">
        <v>0</v>
      </c>
      <c r="AH6" s="83" t="n">
        <v>0</v>
      </c>
      <c r="AI6" s="95" t="n">
        <v>0</v>
      </c>
      <c r="AJ6" s="95"/>
      <c r="AK6" s="95"/>
      <c r="AL6" s="95"/>
      <c r="AM6" s="147" t="n">
        <v>0</v>
      </c>
      <c r="AN6" s="147" t="n">
        <v>0</v>
      </c>
      <c r="AO6" s="92" t="n">
        <v>0</v>
      </c>
    </row>
    <row r="7" customFormat="false" ht="21" hidden="false" customHeight="true" outlineLevel="0" collapsed="false">
      <c r="A7" s="94"/>
      <c r="B7" s="83"/>
      <c r="C7" s="95" t="n">
        <v>0</v>
      </c>
      <c r="D7" s="95"/>
      <c r="E7" s="95"/>
      <c r="F7" s="95"/>
      <c r="G7" s="147" t="n">
        <v>0</v>
      </c>
      <c r="H7" s="133" t="n">
        <v>0</v>
      </c>
      <c r="I7" s="92" t="n">
        <v>0</v>
      </c>
      <c r="J7" s="83"/>
      <c r="K7" s="95" t="s">
        <v>173</v>
      </c>
      <c r="L7" s="95"/>
      <c r="M7" s="95"/>
      <c r="N7" s="95"/>
      <c r="O7" s="147" t="n">
        <v>30</v>
      </c>
      <c r="P7" s="147" t="n">
        <v>8.8</v>
      </c>
      <c r="Q7" s="97" t="s">
        <v>132</v>
      </c>
      <c r="R7" s="83"/>
      <c r="S7" s="95" t="s">
        <v>139</v>
      </c>
      <c r="T7" s="95"/>
      <c r="U7" s="95"/>
      <c r="V7" s="95"/>
      <c r="W7" s="147" t="n">
        <v>0.2</v>
      </c>
      <c r="X7" s="147" t="n">
        <v>1.2</v>
      </c>
      <c r="Y7" s="92" t="s">
        <v>140</v>
      </c>
      <c r="Z7" s="83"/>
      <c r="AA7" s="95" t="n">
        <v>0</v>
      </c>
      <c r="AB7" s="95"/>
      <c r="AC7" s="95"/>
      <c r="AD7" s="95"/>
      <c r="AE7" s="147" t="n">
        <v>0</v>
      </c>
      <c r="AF7" s="147" t="n">
        <v>0</v>
      </c>
      <c r="AG7" s="92" t="n">
        <v>0</v>
      </c>
      <c r="AH7" s="83"/>
      <c r="AI7" s="95" t="n">
        <v>0</v>
      </c>
      <c r="AJ7" s="95"/>
      <c r="AK7" s="95"/>
      <c r="AL7" s="95"/>
      <c r="AM7" s="147" t="n">
        <v>0</v>
      </c>
      <c r="AN7" s="147" t="n">
        <v>0</v>
      </c>
      <c r="AO7" s="92" t="n">
        <v>0</v>
      </c>
    </row>
    <row r="8" customFormat="false" ht="21" hidden="false" customHeight="true" outlineLevel="0" collapsed="false">
      <c r="A8" s="94"/>
      <c r="B8" s="83"/>
      <c r="C8" s="95" t="n">
        <v>0</v>
      </c>
      <c r="D8" s="95"/>
      <c r="E8" s="95"/>
      <c r="F8" s="95"/>
      <c r="G8" s="147" t="n">
        <v>0</v>
      </c>
      <c r="H8" s="133" t="n">
        <v>0</v>
      </c>
      <c r="I8" s="92" t="n">
        <v>0</v>
      </c>
      <c r="J8" s="83"/>
      <c r="K8" s="95" t="s">
        <v>212</v>
      </c>
      <c r="L8" s="95"/>
      <c r="M8" s="95"/>
      <c r="N8" s="95"/>
      <c r="O8" s="147" t="n">
        <v>5</v>
      </c>
      <c r="P8" s="147" t="n">
        <v>1.5</v>
      </c>
      <c r="Q8" s="97" t="s">
        <v>132</v>
      </c>
      <c r="R8" s="83"/>
      <c r="S8" s="95" t="n">
        <v>0</v>
      </c>
      <c r="T8" s="95"/>
      <c r="U8" s="95"/>
      <c r="V8" s="95"/>
      <c r="W8" s="147" t="n">
        <v>0</v>
      </c>
      <c r="X8" s="147" t="n">
        <v>0</v>
      </c>
      <c r="Y8" s="92" t="n">
        <v>0</v>
      </c>
      <c r="Z8" s="83"/>
      <c r="AA8" s="95" t="n">
        <v>0</v>
      </c>
      <c r="AB8" s="95"/>
      <c r="AC8" s="95"/>
      <c r="AD8" s="95"/>
      <c r="AE8" s="147" t="n">
        <v>0</v>
      </c>
      <c r="AF8" s="147" t="n">
        <v>0</v>
      </c>
      <c r="AG8" s="92" t="n">
        <v>0</v>
      </c>
      <c r="AH8" s="83"/>
      <c r="AI8" s="95" t="n">
        <v>0</v>
      </c>
      <c r="AJ8" s="95"/>
      <c r="AK8" s="95"/>
      <c r="AL8" s="95"/>
      <c r="AM8" s="147" t="n">
        <v>0</v>
      </c>
      <c r="AN8" s="147" t="n">
        <v>0</v>
      </c>
      <c r="AO8" s="92" t="n">
        <v>0</v>
      </c>
    </row>
    <row r="9" customFormat="false" ht="21" hidden="false" customHeight="true" outlineLevel="0" collapsed="false">
      <c r="A9" s="94"/>
      <c r="B9" s="83"/>
      <c r="C9" s="95" t="n">
        <v>0</v>
      </c>
      <c r="D9" s="95"/>
      <c r="E9" s="95"/>
      <c r="F9" s="95"/>
      <c r="G9" s="147" t="n">
        <v>0</v>
      </c>
      <c r="H9" s="133" t="n">
        <v>0</v>
      </c>
      <c r="I9" s="92" t="n">
        <v>0</v>
      </c>
      <c r="J9" s="83"/>
      <c r="K9" s="95" t="s">
        <v>213</v>
      </c>
      <c r="L9" s="95"/>
      <c r="M9" s="95"/>
      <c r="N9" s="95"/>
      <c r="O9" s="147" t="n">
        <v>3</v>
      </c>
      <c r="P9" s="147" t="n">
        <v>0.9</v>
      </c>
      <c r="Q9" s="97" t="s">
        <v>132</v>
      </c>
      <c r="R9" s="83"/>
      <c r="S9" s="95" t="n">
        <v>0</v>
      </c>
      <c r="T9" s="95"/>
      <c r="U9" s="95"/>
      <c r="V9" s="95"/>
      <c r="W9" s="147" t="n">
        <v>0</v>
      </c>
      <c r="X9" s="147" t="n">
        <v>0</v>
      </c>
      <c r="Y9" s="92" t="n">
        <v>0</v>
      </c>
      <c r="Z9" s="83"/>
      <c r="AA9" s="95" t="n">
        <v>0</v>
      </c>
      <c r="AB9" s="95"/>
      <c r="AC9" s="95"/>
      <c r="AD9" s="95"/>
      <c r="AE9" s="147" t="n">
        <v>0</v>
      </c>
      <c r="AF9" s="147" t="n">
        <v>0</v>
      </c>
      <c r="AG9" s="92" t="n">
        <v>0</v>
      </c>
      <c r="AH9" s="83"/>
      <c r="AI9" s="95" t="n">
        <v>0</v>
      </c>
      <c r="AJ9" s="95"/>
      <c r="AK9" s="95"/>
      <c r="AL9" s="95"/>
      <c r="AM9" s="147" t="n">
        <v>0</v>
      </c>
      <c r="AN9" s="147" t="n">
        <v>0</v>
      </c>
      <c r="AO9" s="92" t="n">
        <v>0</v>
      </c>
    </row>
    <row r="10" customFormat="false" ht="21" hidden="false" customHeight="true" outlineLevel="0" collapsed="false">
      <c r="A10" s="94"/>
      <c r="B10" s="83"/>
      <c r="C10" s="95" t="n">
        <v>0</v>
      </c>
      <c r="D10" s="95"/>
      <c r="E10" s="95"/>
      <c r="F10" s="95"/>
      <c r="G10" s="147" t="n">
        <v>0</v>
      </c>
      <c r="H10" s="133" t="n">
        <v>0</v>
      </c>
      <c r="I10" s="92" t="n">
        <v>0</v>
      </c>
      <c r="J10" s="83"/>
      <c r="K10" s="95" t="s">
        <v>214</v>
      </c>
      <c r="L10" s="95"/>
      <c r="M10" s="95"/>
      <c r="N10" s="95"/>
      <c r="O10" s="147" t="n">
        <v>2</v>
      </c>
      <c r="P10" s="147" t="n">
        <v>0.6</v>
      </c>
      <c r="Q10" s="97" t="s">
        <v>132</v>
      </c>
      <c r="R10" s="83"/>
      <c r="S10" s="95" t="n">
        <v>0</v>
      </c>
      <c r="T10" s="95"/>
      <c r="U10" s="95"/>
      <c r="V10" s="95"/>
      <c r="W10" s="147" t="n">
        <v>0</v>
      </c>
      <c r="X10" s="147" t="n">
        <v>0</v>
      </c>
      <c r="Y10" s="92" t="n">
        <v>0</v>
      </c>
      <c r="Z10" s="83"/>
      <c r="AA10" s="95" t="n">
        <v>0</v>
      </c>
      <c r="AB10" s="95"/>
      <c r="AC10" s="95"/>
      <c r="AD10" s="95"/>
      <c r="AE10" s="147" t="n">
        <v>0</v>
      </c>
      <c r="AF10" s="147" t="n">
        <v>0</v>
      </c>
      <c r="AG10" s="92" t="n">
        <v>0</v>
      </c>
      <c r="AH10" s="83"/>
      <c r="AI10" s="95" t="n">
        <v>0</v>
      </c>
      <c r="AJ10" s="95"/>
      <c r="AK10" s="95"/>
      <c r="AL10" s="95"/>
      <c r="AM10" s="147" t="n">
        <v>0</v>
      </c>
      <c r="AN10" s="147" t="n">
        <v>0</v>
      </c>
      <c r="AO10" s="92" t="n">
        <v>0</v>
      </c>
    </row>
    <row r="11" customFormat="false" ht="21" hidden="false" customHeight="true" outlineLevel="0" collapsed="false">
      <c r="A11" s="94"/>
      <c r="B11" s="83"/>
      <c r="C11" s="95" t="n">
        <v>0</v>
      </c>
      <c r="D11" s="95"/>
      <c r="E11" s="95"/>
      <c r="F11" s="95"/>
      <c r="G11" s="147" t="n">
        <v>0</v>
      </c>
      <c r="H11" s="133" t="n">
        <v>0</v>
      </c>
      <c r="I11" s="92" t="n">
        <v>0</v>
      </c>
      <c r="J11" s="83"/>
      <c r="K11" s="95" t="n">
        <v>0</v>
      </c>
      <c r="L11" s="95"/>
      <c r="M11" s="95"/>
      <c r="N11" s="95"/>
      <c r="O11" s="147" t="n">
        <v>0</v>
      </c>
      <c r="P11" s="147" t="n">
        <v>0</v>
      </c>
      <c r="Q11" s="92" t="n">
        <v>0</v>
      </c>
      <c r="R11" s="83"/>
      <c r="S11" s="95" t="n">
        <v>0</v>
      </c>
      <c r="T11" s="95"/>
      <c r="U11" s="95"/>
      <c r="V11" s="95"/>
      <c r="W11" s="147" t="n">
        <v>0</v>
      </c>
      <c r="X11" s="147" t="n">
        <v>0</v>
      </c>
      <c r="Y11" s="92" t="n">
        <v>0</v>
      </c>
      <c r="Z11" s="83"/>
      <c r="AA11" s="95" t="n">
        <v>0</v>
      </c>
      <c r="AB11" s="95"/>
      <c r="AC11" s="95"/>
      <c r="AD11" s="95"/>
      <c r="AE11" s="147" t="n">
        <v>0</v>
      </c>
      <c r="AF11" s="147" t="n">
        <v>0</v>
      </c>
      <c r="AG11" s="92" t="n">
        <v>0</v>
      </c>
      <c r="AH11" s="83"/>
      <c r="AI11" s="95" t="n">
        <v>0</v>
      </c>
      <c r="AJ11" s="95"/>
      <c r="AK11" s="95"/>
      <c r="AL11" s="95"/>
      <c r="AM11" s="147" t="n">
        <v>0</v>
      </c>
      <c r="AN11" s="147" t="n">
        <v>0</v>
      </c>
      <c r="AO11" s="92" t="n">
        <v>0</v>
      </c>
    </row>
    <row r="12" customFormat="false" ht="21" hidden="false" customHeight="true" outlineLevel="0" collapsed="false">
      <c r="A12" s="94"/>
      <c r="B12" s="83"/>
      <c r="C12" s="95" t="n">
        <v>0</v>
      </c>
      <c r="D12" s="95"/>
      <c r="E12" s="95"/>
      <c r="F12" s="95"/>
      <c r="G12" s="147" t="n">
        <v>0</v>
      </c>
      <c r="H12" s="133" t="n">
        <v>0</v>
      </c>
      <c r="I12" s="92" t="n">
        <v>0</v>
      </c>
      <c r="J12" s="83"/>
      <c r="K12" s="95" t="n">
        <v>0</v>
      </c>
      <c r="L12" s="95"/>
      <c r="M12" s="95"/>
      <c r="N12" s="95"/>
      <c r="O12" s="147" t="n">
        <v>0</v>
      </c>
      <c r="P12" s="147" t="n">
        <v>0</v>
      </c>
      <c r="Q12" s="92" t="n">
        <v>0</v>
      </c>
      <c r="R12" s="83"/>
      <c r="S12" s="95" t="n">
        <v>0</v>
      </c>
      <c r="T12" s="95"/>
      <c r="U12" s="95"/>
      <c r="V12" s="95"/>
      <c r="W12" s="147" t="n">
        <v>0</v>
      </c>
      <c r="X12" s="147" t="n">
        <v>0</v>
      </c>
      <c r="Y12" s="92" t="n">
        <v>0</v>
      </c>
      <c r="Z12" s="83"/>
      <c r="AA12" s="95" t="n">
        <v>0</v>
      </c>
      <c r="AB12" s="95"/>
      <c r="AC12" s="95"/>
      <c r="AD12" s="95"/>
      <c r="AE12" s="147" t="n">
        <v>0</v>
      </c>
      <c r="AF12" s="147" t="n">
        <v>0</v>
      </c>
      <c r="AG12" s="92" t="n">
        <v>0</v>
      </c>
      <c r="AH12" s="83"/>
      <c r="AI12" s="95" t="n">
        <v>0</v>
      </c>
      <c r="AJ12" s="95"/>
      <c r="AK12" s="95"/>
      <c r="AL12" s="95"/>
      <c r="AM12" s="147" t="n">
        <v>0</v>
      </c>
      <c r="AN12" s="147" t="n">
        <v>0</v>
      </c>
      <c r="AO12" s="92" t="n">
        <v>0</v>
      </c>
    </row>
    <row r="13" customFormat="false" ht="21" hidden="false" customHeight="true" outlineLevel="0" collapsed="false">
      <c r="A13" s="94"/>
      <c r="B13" s="83"/>
      <c r="C13" s="95" t="n">
        <v>0</v>
      </c>
      <c r="D13" s="95"/>
      <c r="E13" s="95"/>
      <c r="F13" s="95"/>
      <c r="G13" s="147" t="n">
        <v>0</v>
      </c>
      <c r="H13" s="133" t="n">
        <v>0</v>
      </c>
      <c r="I13" s="92" t="n">
        <v>0</v>
      </c>
      <c r="J13" s="83"/>
      <c r="K13" s="95" t="n">
        <v>0</v>
      </c>
      <c r="L13" s="95"/>
      <c r="M13" s="95"/>
      <c r="N13" s="95"/>
      <c r="O13" s="147" t="n">
        <v>0</v>
      </c>
      <c r="P13" s="147" t="n">
        <v>0</v>
      </c>
      <c r="Q13" s="92" t="n">
        <v>0</v>
      </c>
      <c r="R13" s="83"/>
      <c r="S13" s="95"/>
      <c r="T13" s="95"/>
      <c r="U13" s="95"/>
      <c r="V13" s="95"/>
      <c r="W13" s="147" t="n">
        <v>0</v>
      </c>
      <c r="X13" s="147" t="n">
        <v>0</v>
      </c>
      <c r="Y13" s="92" t="n">
        <v>0</v>
      </c>
      <c r="Z13" s="83"/>
      <c r="AA13" s="95" t="n">
        <v>0</v>
      </c>
      <c r="AB13" s="95"/>
      <c r="AC13" s="95"/>
      <c r="AD13" s="95"/>
      <c r="AE13" s="147" t="n">
        <v>0</v>
      </c>
      <c r="AF13" s="147" t="n">
        <v>0</v>
      </c>
      <c r="AG13" s="92" t="n">
        <v>0</v>
      </c>
      <c r="AH13" s="83"/>
      <c r="AI13" s="95" t="n">
        <v>0</v>
      </c>
      <c r="AJ13" s="95"/>
      <c r="AK13" s="95"/>
      <c r="AL13" s="95"/>
      <c r="AM13" s="147" t="n">
        <v>0</v>
      </c>
      <c r="AN13" s="147" t="n">
        <v>0</v>
      </c>
      <c r="AO13" s="92" t="n">
        <v>0</v>
      </c>
    </row>
    <row r="14" customFormat="false" ht="21" hidden="false" customHeight="true" outlineLevel="0" collapsed="false">
      <c r="A14" s="94" t="s">
        <v>5</v>
      </c>
      <c r="B14" s="83" t="s">
        <v>311</v>
      </c>
      <c r="C14" s="95" t="s">
        <v>147</v>
      </c>
      <c r="D14" s="95"/>
      <c r="E14" s="95"/>
      <c r="F14" s="95"/>
      <c r="G14" s="147" t="n">
        <v>100</v>
      </c>
      <c r="H14" s="133" t="n">
        <v>22.4</v>
      </c>
      <c r="I14" s="101" t="s">
        <v>132</v>
      </c>
      <c r="J14" s="83" t="s">
        <v>109</v>
      </c>
      <c r="K14" s="95" t="s">
        <v>312</v>
      </c>
      <c r="L14" s="95"/>
      <c r="M14" s="95"/>
      <c r="N14" s="95"/>
      <c r="O14" s="147" t="n">
        <v>55.2</v>
      </c>
      <c r="P14" s="147" t="n">
        <v>16.1</v>
      </c>
      <c r="Q14" s="101" t="s">
        <v>132</v>
      </c>
      <c r="R14" s="83" t="s">
        <v>313</v>
      </c>
      <c r="S14" s="95" t="s">
        <v>314</v>
      </c>
      <c r="T14" s="95"/>
      <c r="U14" s="95"/>
      <c r="V14" s="95"/>
      <c r="W14" s="147" t="n">
        <v>30</v>
      </c>
      <c r="X14" s="147" t="n">
        <v>6.7</v>
      </c>
      <c r="Y14" s="101" t="s">
        <v>132</v>
      </c>
      <c r="Z14" s="83" t="n">
        <v>0</v>
      </c>
      <c r="AA14" s="95" t="n">
        <v>0</v>
      </c>
      <c r="AB14" s="95"/>
      <c r="AC14" s="95"/>
      <c r="AD14" s="95"/>
      <c r="AE14" s="147" t="n">
        <v>0</v>
      </c>
      <c r="AF14" s="147" t="n">
        <v>0</v>
      </c>
      <c r="AG14" s="102" t="n">
        <v>0</v>
      </c>
      <c r="AH14" s="83" t="n">
        <v>0</v>
      </c>
      <c r="AI14" s="95" t="n">
        <v>0</v>
      </c>
      <c r="AJ14" s="95"/>
      <c r="AK14" s="95"/>
      <c r="AL14" s="95"/>
      <c r="AM14" s="147" t="n">
        <v>0</v>
      </c>
      <c r="AN14" s="147" t="n">
        <v>0</v>
      </c>
      <c r="AO14" s="102" t="n">
        <v>0</v>
      </c>
    </row>
    <row r="15" customFormat="false" ht="21" hidden="false" customHeight="true" outlineLevel="0" collapsed="false">
      <c r="A15" s="94"/>
      <c r="B15" s="83"/>
      <c r="C15" s="95" t="s">
        <v>315</v>
      </c>
      <c r="D15" s="95"/>
      <c r="E15" s="95"/>
      <c r="F15" s="95"/>
      <c r="G15" s="147" t="n">
        <v>10</v>
      </c>
      <c r="H15" s="133" t="n">
        <v>2.2</v>
      </c>
      <c r="I15" s="101" t="s">
        <v>132</v>
      </c>
      <c r="J15" s="83"/>
      <c r="K15" s="95" t="s">
        <v>157</v>
      </c>
      <c r="L15" s="95"/>
      <c r="M15" s="95"/>
      <c r="N15" s="95"/>
      <c r="O15" s="147" t="n">
        <v>0.5</v>
      </c>
      <c r="P15" s="147" t="n">
        <v>0.2</v>
      </c>
      <c r="Q15" s="101" t="s">
        <v>132</v>
      </c>
      <c r="R15" s="83"/>
      <c r="S15" s="95" t="s">
        <v>316</v>
      </c>
      <c r="T15" s="95"/>
      <c r="U15" s="95"/>
      <c r="V15" s="95"/>
      <c r="W15" s="147" t="n">
        <v>20</v>
      </c>
      <c r="X15" s="147" t="n">
        <v>4.5</v>
      </c>
      <c r="Y15" s="101" t="s">
        <v>132</v>
      </c>
      <c r="Z15" s="83"/>
      <c r="AA15" s="95" t="n">
        <v>0</v>
      </c>
      <c r="AB15" s="95"/>
      <c r="AC15" s="95"/>
      <c r="AD15" s="95"/>
      <c r="AE15" s="147" t="n">
        <v>0</v>
      </c>
      <c r="AF15" s="147" t="n">
        <v>0</v>
      </c>
      <c r="AG15" s="102" t="n">
        <v>0</v>
      </c>
      <c r="AH15" s="83"/>
      <c r="AI15" s="95" t="n">
        <v>0</v>
      </c>
      <c r="AJ15" s="95"/>
      <c r="AK15" s="95"/>
      <c r="AL15" s="95"/>
      <c r="AM15" s="147" t="n">
        <v>0</v>
      </c>
      <c r="AN15" s="147" t="n">
        <v>0</v>
      </c>
      <c r="AO15" s="102" t="n">
        <v>0</v>
      </c>
    </row>
    <row r="16" customFormat="false" ht="21" hidden="false" customHeight="true" outlineLevel="0" collapsed="false">
      <c r="A16" s="94"/>
      <c r="B16" s="83"/>
      <c r="C16" s="95" t="s">
        <v>231</v>
      </c>
      <c r="D16" s="95"/>
      <c r="E16" s="95"/>
      <c r="F16" s="95"/>
      <c r="G16" s="147" t="n">
        <v>1</v>
      </c>
      <c r="H16" s="133" t="n">
        <v>0.2</v>
      </c>
      <c r="I16" s="101" t="s">
        <v>132</v>
      </c>
      <c r="J16" s="83"/>
      <c r="K16" s="95" t="n">
        <v>0</v>
      </c>
      <c r="L16" s="95"/>
      <c r="M16" s="95"/>
      <c r="N16" s="95"/>
      <c r="O16" s="147" t="n">
        <v>0</v>
      </c>
      <c r="P16" s="147" t="n">
        <v>0</v>
      </c>
      <c r="Q16" s="102" t="n">
        <v>0</v>
      </c>
      <c r="R16" s="83"/>
      <c r="S16" s="95" t="s">
        <v>262</v>
      </c>
      <c r="T16" s="95"/>
      <c r="U16" s="95"/>
      <c r="V16" s="95"/>
      <c r="W16" s="147" t="n">
        <v>20</v>
      </c>
      <c r="X16" s="147" t="n">
        <v>4.5</v>
      </c>
      <c r="Y16" s="101" t="s">
        <v>132</v>
      </c>
      <c r="Z16" s="83"/>
      <c r="AA16" s="95" t="n">
        <v>0</v>
      </c>
      <c r="AB16" s="95"/>
      <c r="AC16" s="95"/>
      <c r="AD16" s="95"/>
      <c r="AE16" s="147" t="n">
        <v>0</v>
      </c>
      <c r="AF16" s="147" t="n">
        <v>0</v>
      </c>
      <c r="AG16" s="102" t="n">
        <v>0</v>
      </c>
      <c r="AH16" s="83"/>
      <c r="AI16" s="95" t="n">
        <v>0</v>
      </c>
      <c r="AJ16" s="95"/>
      <c r="AK16" s="95"/>
      <c r="AL16" s="95"/>
      <c r="AM16" s="147" t="n">
        <v>0</v>
      </c>
      <c r="AN16" s="147" t="n">
        <v>0</v>
      </c>
      <c r="AO16" s="102" t="n">
        <v>0</v>
      </c>
    </row>
    <row r="17" customFormat="false" ht="21" hidden="false" customHeight="true" outlineLevel="0" collapsed="false">
      <c r="A17" s="94"/>
      <c r="B17" s="83"/>
      <c r="C17" s="95" t="n">
        <v>0</v>
      </c>
      <c r="D17" s="95"/>
      <c r="E17" s="95"/>
      <c r="F17" s="95"/>
      <c r="G17" s="147" t="n">
        <v>0</v>
      </c>
      <c r="H17" s="133" t="n">
        <v>0</v>
      </c>
      <c r="I17" s="102" t="n">
        <v>0</v>
      </c>
      <c r="J17" s="83"/>
      <c r="K17" s="95" t="n">
        <v>0</v>
      </c>
      <c r="L17" s="95"/>
      <c r="M17" s="95"/>
      <c r="N17" s="95"/>
      <c r="O17" s="147" t="n">
        <v>0</v>
      </c>
      <c r="P17" s="147" t="n">
        <v>0</v>
      </c>
      <c r="Q17" s="102" t="n">
        <v>0</v>
      </c>
      <c r="R17" s="83"/>
      <c r="S17" s="95" t="s">
        <v>158</v>
      </c>
      <c r="T17" s="95"/>
      <c r="U17" s="95"/>
      <c r="V17" s="95"/>
      <c r="W17" s="147" t="n">
        <v>3.4</v>
      </c>
      <c r="X17" s="147" t="n">
        <v>0.8</v>
      </c>
      <c r="Y17" s="101" t="s">
        <v>132</v>
      </c>
      <c r="Z17" s="83"/>
      <c r="AA17" s="95" t="n">
        <v>0</v>
      </c>
      <c r="AB17" s="95"/>
      <c r="AC17" s="95"/>
      <c r="AD17" s="95"/>
      <c r="AE17" s="147" t="n">
        <v>0</v>
      </c>
      <c r="AF17" s="147" t="n">
        <v>0</v>
      </c>
      <c r="AG17" s="102" t="n">
        <v>0</v>
      </c>
      <c r="AH17" s="83"/>
      <c r="AI17" s="95" t="n">
        <v>0</v>
      </c>
      <c r="AJ17" s="95"/>
      <c r="AK17" s="95"/>
      <c r="AL17" s="95"/>
      <c r="AM17" s="147" t="n">
        <v>0</v>
      </c>
      <c r="AN17" s="147" t="n">
        <v>0</v>
      </c>
      <c r="AO17" s="102" t="n">
        <v>0</v>
      </c>
      <c r="AP17" s="103"/>
    </row>
    <row r="18" customFormat="false" ht="21" hidden="false" customHeight="true" outlineLevel="0" collapsed="false">
      <c r="A18" s="94"/>
      <c r="B18" s="83"/>
      <c r="C18" s="95" t="n">
        <v>0</v>
      </c>
      <c r="D18" s="95"/>
      <c r="E18" s="95"/>
      <c r="F18" s="95"/>
      <c r="G18" s="147" t="n">
        <v>0</v>
      </c>
      <c r="H18" s="133" t="n">
        <v>0</v>
      </c>
      <c r="I18" s="102" t="n">
        <v>0</v>
      </c>
      <c r="J18" s="83"/>
      <c r="K18" s="95" t="n">
        <v>0</v>
      </c>
      <c r="L18" s="95"/>
      <c r="M18" s="95"/>
      <c r="N18" s="95"/>
      <c r="O18" s="147" t="n">
        <v>0</v>
      </c>
      <c r="P18" s="147" t="n">
        <v>0</v>
      </c>
      <c r="Q18" s="102" t="n">
        <v>0</v>
      </c>
      <c r="R18" s="83"/>
      <c r="S18" s="95" t="n">
        <v>0</v>
      </c>
      <c r="T18" s="95"/>
      <c r="U18" s="95"/>
      <c r="V18" s="95"/>
      <c r="W18" s="147" t="n">
        <v>0</v>
      </c>
      <c r="X18" s="147" t="n">
        <v>0</v>
      </c>
      <c r="Y18" s="102" t="n">
        <v>0</v>
      </c>
      <c r="Z18" s="83"/>
      <c r="AA18" s="95" t="n">
        <v>0</v>
      </c>
      <c r="AB18" s="95"/>
      <c r="AC18" s="95"/>
      <c r="AD18" s="95"/>
      <c r="AE18" s="147" t="n">
        <v>0</v>
      </c>
      <c r="AF18" s="147" t="n">
        <v>0</v>
      </c>
      <c r="AG18" s="102" t="n">
        <v>0</v>
      </c>
      <c r="AH18" s="83"/>
      <c r="AI18" s="95" t="n">
        <v>0</v>
      </c>
      <c r="AJ18" s="95"/>
      <c r="AK18" s="95"/>
      <c r="AL18" s="95"/>
      <c r="AM18" s="147" t="n">
        <v>0</v>
      </c>
      <c r="AN18" s="147" t="n">
        <v>0</v>
      </c>
      <c r="AO18" s="102" t="n">
        <v>0</v>
      </c>
      <c r="AP18" s="103"/>
    </row>
    <row r="19" customFormat="false" ht="21" hidden="false" customHeight="true" outlineLevel="0" collapsed="false">
      <c r="A19" s="94"/>
      <c r="B19" s="83"/>
      <c r="C19" s="95" t="n">
        <v>0</v>
      </c>
      <c r="D19" s="95"/>
      <c r="E19" s="95"/>
      <c r="F19" s="95"/>
      <c r="G19" s="147" t="n">
        <v>0</v>
      </c>
      <c r="H19" s="133" t="n">
        <v>0</v>
      </c>
      <c r="I19" s="102" t="n">
        <v>0</v>
      </c>
      <c r="J19" s="83"/>
      <c r="K19" s="95" t="n">
        <v>0</v>
      </c>
      <c r="L19" s="95"/>
      <c r="M19" s="95"/>
      <c r="N19" s="95"/>
      <c r="O19" s="147" t="n">
        <v>0</v>
      </c>
      <c r="P19" s="147" t="n">
        <v>0</v>
      </c>
      <c r="Q19" s="102" t="n">
        <v>0</v>
      </c>
      <c r="R19" s="83"/>
      <c r="S19" s="95" t="n">
        <v>0</v>
      </c>
      <c r="T19" s="95"/>
      <c r="U19" s="95"/>
      <c r="V19" s="95"/>
      <c r="W19" s="147" t="n">
        <v>0</v>
      </c>
      <c r="X19" s="147" t="n">
        <v>0</v>
      </c>
      <c r="Y19" s="102" t="n">
        <v>0</v>
      </c>
      <c r="Z19" s="83"/>
      <c r="AA19" s="95" t="n">
        <v>0</v>
      </c>
      <c r="AB19" s="95"/>
      <c r="AC19" s="95"/>
      <c r="AD19" s="95"/>
      <c r="AE19" s="147" t="n">
        <v>0</v>
      </c>
      <c r="AF19" s="147" t="n">
        <v>0</v>
      </c>
      <c r="AG19" s="102" t="n">
        <v>0</v>
      </c>
      <c r="AH19" s="83"/>
      <c r="AI19" s="95" t="n">
        <v>0</v>
      </c>
      <c r="AJ19" s="95"/>
      <c r="AK19" s="95"/>
      <c r="AL19" s="95"/>
      <c r="AM19" s="147" t="n">
        <v>0</v>
      </c>
      <c r="AN19" s="147" t="n">
        <v>0</v>
      </c>
      <c r="AO19" s="102" t="n">
        <v>0</v>
      </c>
      <c r="AP19" s="103"/>
    </row>
    <row r="20" customFormat="false" ht="21" hidden="false" customHeight="true" outlineLevel="0" collapsed="false">
      <c r="A20" s="94"/>
      <c r="B20" s="83"/>
      <c r="C20" s="95" t="n">
        <v>0</v>
      </c>
      <c r="D20" s="95"/>
      <c r="E20" s="95"/>
      <c r="F20" s="95"/>
      <c r="G20" s="147" t="n">
        <v>0</v>
      </c>
      <c r="H20" s="133" t="n">
        <v>0</v>
      </c>
      <c r="I20" s="102" t="n">
        <v>0</v>
      </c>
      <c r="J20" s="83"/>
      <c r="K20" s="95" t="n">
        <v>0</v>
      </c>
      <c r="L20" s="95"/>
      <c r="M20" s="95"/>
      <c r="N20" s="95"/>
      <c r="O20" s="147" t="n">
        <v>0</v>
      </c>
      <c r="P20" s="147" t="n">
        <v>0</v>
      </c>
      <c r="Q20" s="102" t="n">
        <v>0</v>
      </c>
      <c r="R20" s="83"/>
      <c r="S20" s="95" t="n">
        <v>0</v>
      </c>
      <c r="T20" s="95"/>
      <c r="U20" s="95"/>
      <c r="V20" s="95"/>
      <c r="W20" s="147" t="n">
        <v>0</v>
      </c>
      <c r="X20" s="147" t="n">
        <v>0</v>
      </c>
      <c r="Y20" s="102" t="n">
        <v>0</v>
      </c>
      <c r="Z20" s="83"/>
      <c r="AA20" s="95" t="n">
        <v>0</v>
      </c>
      <c r="AB20" s="95"/>
      <c r="AC20" s="95"/>
      <c r="AD20" s="95"/>
      <c r="AE20" s="147" t="n">
        <v>0</v>
      </c>
      <c r="AF20" s="147" t="n">
        <v>0</v>
      </c>
      <c r="AG20" s="102" t="n">
        <v>0</v>
      </c>
      <c r="AH20" s="83"/>
      <c r="AI20" s="95" t="n">
        <v>0</v>
      </c>
      <c r="AJ20" s="95"/>
      <c r="AK20" s="95"/>
      <c r="AL20" s="95"/>
      <c r="AM20" s="147" t="n">
        <v>0</v>
      </c>
      <c r="AN20" s="147" t="n">
        <v>0</v>
      </c>
      <c r="AO20" s="102" t="n">
        <v>0</v>
      </c>
      <c r="AP20" s="103"/>
    </row>
    <row r="21" customFormat="false" ht="21" hidden="false" customHeight="true" outlineLevel="0" collapsed="false">
      <c r="A21" s="94"/>
      <c r="B21" s="83"/>
      <c r="C21" s="95" t="n">
        <v>0</v>
      </c>
      <c r="D21" s="95"/>
      <c r="E21" s="95"/>
      <c r="F21" s="95"/>
      <c r="G21" s="147" t="n">
        <v>0</v>
      </c>
      <c r="H21" s="133" t="n">
        <v>0</v>
      </c>
      <c r="I21" s="102" t="n">
        <v>0</v>
      </c>
      <c r="J21" s="83"/>
      <c r="K21" s="95" t="n">
        <v>0</v>
      </c>
      <c r="L21" s="95"/>
      <c r="M21" s="95"/>
      <c r="N21" s="95"/>
      <c r="O21" s="147" t="n">
        <v>0</v>
      </c>
      <c r="P21" s="147" t="n">
        <v>0</v>
      </c>
      <c r="Q21" s="102" t="n">
        <v>0</v>
      </c>
      <c r="R21" s="83"/>
      <c r="S21" s="95" t="n">
        <v>0</v>
      </c>
      <c r="T21" s="95"/>
      <c r="U21" s="95"/>
      <c r="V21" s="95"/>
      <c r="W21" s="147" t="n">
        <v>0</v>
      </c>
      <c r="X21" s="147" t="n">
        <v>0</v>
      </c>
      <c r="Y21" s="102" t="n">
        <v>0</v>
      </c>
      <c r="Z21" s="83"/>
      <c r="AA21" s="95" t="n">
        <v>0</v>
      </c>
      <c r="AB21" s="95"/>
      <c r="AC21" s="95"/>
      <c r="AD21" s="95"/>
      <c r="AE21" s="147" t="n">
        <v>0</v>
      </c>
      <c r="AF21" s="147" t="n">
        <v>0</v>
      </c>
      <c r="AG21" s="102" t="n">
        <v>0</v>
      </c>
      <c r="AH21" s="83"/>
      <c r="AI21" s="95" t="n">
        <v>0</v>
      </c>
      <c r="AJ21" s="95"/>
      <c r="AK21" s="95"/>
      <c r="AL21" s="95"/>
      <c r="AM21" s="147" t="n">
        <v>0</v>
      </c>
      <c r="AN21" s="147" t="n">
        <v>0</v>
      </c>
      <c r="AO21" s="102" t="n">
        <v>0</v>
      </c>
      <c r="AP21" s="103"/>
    </row>
    <row r="22" customFormat="false" ht="21" hidden="false" customHeight="true" outlineLevel="0" collapsed="false">
      <c r="A22" s="94" t="s">
        <v>5</v>
      </c>
      <c r="B22" s="83" t="s">
        <v>317</v>
      </c>
      <c r="C22" s="86" t="s">
        <v>318</v>
      </c>
      <c r="D22" s="86"/>
      <c r="E22" s="86"/>
      <c r="F22" s="86"/>
      <c r="G22" s="147" t="n">
        <v>70</v>
      </c>
      <c r="H22" s="133" t="n">
        <v>15.7</v>
      </c>
      <c r="I22" s="101" t="s">
        <v>132</v>
      </c>
      <c r="J22" s="83" t="s">
        <v>319</v>
      </c>
      <c r="K22" s="86" t="s">
        <v>319</v>
      </c>
      <c r="L22" s="86"/>
      <c r="M22" s="86"/>
      <c r="N22" s="86"/>
      <c r="O22" s="147" t="n">
        <v>0</v>
      </c>
      <c r="P22" s="147" t="n">
        <v>0</v>
      </c>
      <c r="Q22" s="102" t="n">
        <v>0</v>
      </c>
      <c r="R22" s="83" t="s">
        <v>320</v>
      </c>
      <c r="S22" s="86" t="n">
        <v>0</v>
      </c>
      <c r="T22" s="86"/>
      <c r="U22" s="86"/>
      <c r="V22" s="86"/>
      <c r="W22" s="147" t="n">
        <v>0</v>
      </c>
      <c r="X22" s="147" t="n">
        <v>0</v>
      </c>
      <c r="Y22" s="102" t="n">
        <v>0</v>
      </c>
      <c r="Z22" s="83" t="n">
        <v>0</v>
      </c>
      <c r="AA22" s="86" t="n">
        <v>0</v>
      </c>
      <c r="AB22" s="86"/>
      <c r="AC22" s="86"/>
      <c r="AD22" s="86"/>
      <c r="AE22" s="147" t="n">
        <v>0</v>
      </c>
      <c r="AF22" s="147" t="n">
        <v>0</v>
      </c>
      <c r="AG22" s="102" t="n">
        <v>0</v>
      </c>
      <c r="AH22" s="83" t="n">
        <v>0</v>
      </c>
      <c r="AI22" s="86" t="n">
        <v>0</v>
      </c>
      <c r="AJ22" s="86"/>
      <c r="AK22" s="86"/>
      <c r="AL22" s="86"/>
      <c r="AM22" s="147" t="n">
        <v>0</v>
      </c>
      <c r="AN22" s="147" t="n">
        <v>0</v>
      </c>
      <c r="AO22" s="147" t="n">
        <v>0</v>
      </c>
      <c r="AP22" s="103"/>
    </row>
    <row r="23" customFormat="false" ht="21" hidden="false" customHeight="true" outlineLevel="0" collapsed="false">
      <c r="A23" s="94"/>
      <c r="B23" s="83"/>
      <c r="C23" s="86" t="s">
        <v>143</v>
      </c>
      <c r="D23" s="86"/>
      <c r="E23" s="86"/>
      <c r="F23" s="86"/>
      <c r="G23" s="147" t="n">
        <v>20</v>
      </c>
      <c r="H23" s="133" t="n">
        <v>4.5</v>
      </c>
      <c r="I23" s="101" t="s">
        <v>132</v>
      </c>
      <c r="J23" s="83"/>
      <c r="K23" s="86" t="n">
        <v>0</v>
      </c>
      <c r="L23" s="86"/>
      <c r="M23" s="86"/>
      <c r="N23" s="86"/>
      <c r="O23" s="147" t="n">
        <v>0</v>
      </c>
      <c r="P23" s="147" t="n">
        <v>0</v>
      </c>
      <c r="Q23" s="102" t="n">
        <v>0</v>
      </c>
      <c r="R23" s="83"/>
      <c r="S23" s="86" t="n">
        <v>0</v>
      </c>
      <c r="T23" s="86"/>
      <c r="U23" s="86"/>
      <c r="V23" s="86"/>
      <c r="W23" s="147" t="n">
        <v>0</v>
      </c>
      <c r="X23" s="147" t="n">
        <v>0</v>
      </c>
      <c r="Y23" s="102" t="n">
        <v>0</v>
      </c>
      <c r="Z23" s="83"/>
      <c r="AA23" s="86" t="n">
        <v>0</v>
      </c>
      <c r="AB23" s="86"/>
      <c r="AC23" s="86"/>
      <c r="AD23" s="86"/>
      <c r="AE23" s="147" t="n">
        <v>0</v>
      </c>
      <c r="AF23" s="147" t="n">
        <v>0</v>
      </c>
      <c r="AG23" s="102" t="n">
        <v>0</v>
      </c>
      <c r="AH23" s="83"/>
      <c r="AI23" s="86" t="n">
        <v>0</v>
      </c>
      <c r="AJ23" s="86"/>
      <c r="AK23" s="86"/>
      <c r="AL23" s="86"/>
      <c r="AM23" s="147" t="n">
        <v>0</v>
      </c>
      <c r="AN23" s="147" t="n">
        <v>0</v>
      </c>
      <c r="AO23" s="147" t="n">
        <v>0</v>
      </c>
      <c r="AP23" s="103"/>
    </row>
    <row r="24" customFormat="false" ht="21" hidden="false" customHeight="true" outlineLevel="0" collapsed="false">
      <c r="A24" s="94"/>
      <c r="B24" s="83"/>
      <c r="C24" s="86" t="n">
        <v>0</v>
      </c>
      <c r="D24" s="86"/>
      <c r="E24" s="86"/>
      <c r="F24" s="86"/>
      <c r="G24" s="147" t="n">
        <v>0</v>
      </c>
      <c r="H24" s="133" t="n">
        <v>0</v>
      </c>
      <c r="I24" s="102" t="n">
        <v>0</v>
      </c>
      <c r="J24" s="83"/>
      <c r="K24" s="86" t="n">
        <v>0</v>
      </c>
      <c r="L24" s="86"/>
      <c r="M24" s="86"/>
      <c r="N24" s="86"/>
      <c r="O24" s="147" t="n">
        <v>0</v>
      </c>
      <c r="P24" s="147" t="n">
        <v>0</v>
      </c>
      <c r="Q24" s="102" t="n">
        <v>0</v>
      </c>
      <c r="R24" s="83"/>
      <c r="S24" s="86" t="n">
        <v>0</v>
      </c>
      <c r="T24" s="86"/>
      <c r="U24" s="86"/>
      <c r="V24" s="86"/>
      <c r="W24" s="147" t="n">
        <v>0</v>
      </c>
      <c r="X24" s="147" t="n">
        <v>0</v>
      </c>
      <c r="Y24" s="102" t="n">
        <v>0</v>
      </c>
      <c r="Z24" s="83"/>
      <c r="AA24" s="86" t="n">
        <v>0</v>
      </c>
      <c r="AB24" s="86"/>
      <c r="AC24" s="86"/>
      <c r="AD24" s="86"/>
      <c r="AE24" s="147" t="n">
        <v>0</v>
      </c>
      <c r="AF24" s="147" t="n">
        <v>0</v>
      </c>
      <c r="AG24" s="102" t="n">
        <v>0</v>
      </c>
      <c r="AH24" s="83"/>
      <c r="AI24" s="86" t="n">
        <v>0</v>
      </c>
      <c r="AJ24" s="86"/>
      <c r="AK24" s="86"/>
      <c r="AL24" s="86"/>
      <c r="AM24" s="147" t="n">
        <v>0</v>
      </c>
      <c r="AN24" s="147" t="n">
        <v>0</v>
      </c>
      <c r="AO24" s="147" t="n">
        <v>0</v>
      </c>
      <c r="AP24" s="103"/>
    </row>
    <row r="25" customFormat="false" ht="21" hidden="false" customHeight="true" outlineLevel="0" collapsed="false">
      <c r="A25" s="94"/>
      <c r="B25" s="83"/>
      <c r="C25" s="86" t="n">
        <v>0</v>
      </c>
      <c r="D25" s="86"/>
      <c r="E25" s="86"/>
      <c r="F25" s="86"/>
      <c r="G25" s="147" t="n">
        <v>0</v>
      </c>
      <c r="H25" s="133" t="n">
        <v>0</v>
      </c>
      <c r="I25" s="102" t="n">
        <v>0</v>
      </c>
      <c r="J25" s="83"/>
      <c r="K25" s="86" t="n">
        <v>0</v>
      </c>
      <c r="L25" s="86"/>
      <c r="M25" s="86"/>
      <c r="N25" s="86"/>
      <c r="O25" s="147" t="n">
        <v>0</v>
      </c>
      <c r="P25" s="147" t="n">
        <v>0</v>
      </c>
      <c r="Q25" s="102" t="n">
        <v>0</v>
      </c>
      <c r="R25" s="83"/>
      <c r="S25" s="86" t="n">
        <v>0</v>
      </c>
      <c r="T25" s="86"/>
      <c r="U25" s="86"/>
      <c r="V25" s="86"/>
      <c r="W25" s="147" t="n">
        <v>0</v>
      </c>
      <c r="X25" s="147" t="n">
        <v>0</v>
      </c>
      <c r="Y25" s="102" t="n">
        <v>0</v>
      </c>
      <c r="Z25" s="83"/>
      <c r="AA25" s="86" t="n">
        <v>0</v>
      </c>
      <c r="AB25" s="86"/>
      <c r="AC25" s="86"/>
      <c r="AD25" s="86"/>
      <c r="AE25" s="147" t="n">
        <v>0</v>
      </c>
      <c r="AF25" s="147" t="n">
        <v>0</v>
      </c>
      <c r="AG25" s="102" t="n">
        <v>0</v>
      </c>
      <c r="AH25" s="83"/>
      <c r="AI25" s="86" t="n">
        <v>0</v>
      </c>
      <c r="AJ25" s="86"/>
      <c r="AK25" s="86"/>
      <c r="AL25" s="86"/>
      <c r="AM25" s="147" t="n">
        <v>0</v>
      </c>
      <c r="AN25" s="147" t="n">
        <v>0</v>
      </c>
      <c r="AO25" s="147" t="n">
        <v>0</v>
      </c>
      <c r="AP25" s="103"/>
    </row>
    <row r="26" customFormat="false" ht="21" hidden="false" customHeight="true" outlineLevel="0" collapsed="false">
      <c r="A26" s="94"/>
      <c r="B26" s="83"/>
      <c r="C26" s="86" t="n">
        <v>0</v>
      </c>
      <c r="D26" s="86"/>
      <c r="E26" s="86"/>
      <c r="F26" s="86"/>
      <c r="G26" s="147" t="n">
        <v>0</v>
      </c>
      <c r="H26" s="133" t="n">
        <v>0</v>
      </c>
      <c r="I26" s="102" t="n">
        <v>0</v>
      </c>
      <c r="J26" s="83"/>
      <c r="K26" s="86" t="n">
        <v>0</v>
      </c>
      <c r="L26" s="86"/>
      <c r="M26" s="86"/>
      <c r="N26" s="86"/>
      <c r="O26" s="147" t="n">
        <v>0</v>
      </c>
      <c r="P26" s="147" t="n">
        <v>0</v>
      </c>
      <c r="Q26" s="102" t="n">
        <v>0</v>
      </c>
      <c r="R26" s="83"/>
      <c r="S26" s="86" t="n">
        <v>0</v>
      </c>
      <c r="T26" s="86"/>
      <c r="U26" s="86"/>
      <c r="V26" s="86"/>
      <c r="W26" s="147" t="n">
        <v>0</v>
      </c>
      <c r="X26" s="147" t="n">
        <v>0</v>
      </c>
      <c r="Y26" s="102" t="n">
        <v>0</v>
      </c>
      <c r="Z26" s="83"/>
      <c r="AA26" s="86" t="n">
        <v>0</v>
      </c>
      <c r="AB26" s="86"/>
      <c r="AC26" s="86"/>
      <c r="AD26" s="86"/>
      <c r="AE26" s="147" t="n">
        <v>0</v>
      </c>
      <c r="AF26" s="147" t="n">
        <v>0</v>
      </c>
      <c r="AG26" s="102" t="n">
        <v>0</v>
      </c>
      <c r="AH26" s="83"/>
      <c r="AI26" s="86" t="n">
        <v>0</v>
      </c>
      <c r="AJ26" s="86"/>
      <c r="AK26" s="86"/>
      <c r="AL26" s="86"/>
      <c r="AM26" s="147" t="n">
        <v>0</v>
      </c>
      <c r="AN26" s="147" t="n">
        <v>0</v>
      </c>
      <c r="AO26" s="147" t="n">
        <v>0</v>
      </c>
      <c r="AP26" s="103"/>
    </row>
    <row r="27" customFormat="false" ht="21" hidden="false" customHeight="true" outlineLevel="0" collapsed="false">
      <c r="A27" s="94"/>
      <c r="B27" s="83"/>
      <c r="C27" s="86" t="n">
        <v>0</v>
      </c>
      <c r="D27" s="86"/>
      <c r="E27" s="86"/>
      <c r="F27" s="86"/>
      <c r="G27" s="147" t="n">
        <v>0</v>
      </c>
      <c r="H27" s="133" t="n">
        <v>0</v>
      </c>
      <c r="I27" s="102" t="n">
        <v>0</v>
      </c>
      <c r="J27" s="83"/>
      <c r="K27" s="86" t="n">
        <v>0</v>
      </c>
      <c r="L27" s="86"/>
      <c r="M27" s="86"/>
      <c r="N27" s="86"/>
      <c r="O27" s="147" t="n">
        <v>0</v>
      </c>
      <c r="P27" s="147" t="n">
        <v>0</v>
      </c>
      <c r="Q27" s="102" t="n">
        <v>0</v>
      </c>
      <c r="R27" s="83"/>
      <c r="S27" s="86" t="n">
        <v>0</v>
      </c>
      <c r="T27" s="86"/>
      <c r="U27" s="86"/>
      <c r="V27" s="86"/>
      <c r="W27" s="147" t="n">
        <v>0</v>
      </c>
      <c r="X27" s="147" t="n">
        <v>0</v>
      </c>
      <c r="Y27" s="102" t="n">
        <v>0</v>
      </c>
      <c r="Z27" s="83"/>
      <c r="AA27" s="86" t="n">
        <v>0</v>
      </c>
      <c r="AB27" s="86"/>
      <c r="AC27" s="86"/>
      <c r="AD27" s="86"/>
      <c r="AE27" s="147" t="n">
        <v>0</v>
      </c>
      <c r="AF27" s="147" t="n">
        <v>0</v>
      </c>
      <c r="AG27" s="102" t="n">
        <v>0</v>
      </c>
      <c r="AH27" s="83"/>
      <c r="AI27" s="86" t="n">
        <v>0</v>
      </c>
      <c r="AJ27" s="86"/>
      <c r="AK27" s="86"/>
      <c r="AL27" s="86"/>
      <c r="AM27" s="147" t="n">
        <v>0</v>
      </c>
      <c r="AN27" s="147" t="n">
        <v>0</v>
      </c>
      <c r="AO27" s="147" t="n">
        <v>0</v>
      </c>
      <c r="AP27" s="103"/>
    </row>
    <row r="28" customFormat="false" ht="21" hidden="false" customHeight="false" outlineLevel="0" collapsed="false">
      <c r="A28" s="94"/>
      <c r="B28" s="83"/>
      <c r="C28" s="86" t="n">
        <v>0</v>
      </c>
      <c r="D28" s="86"/>
      <c r="E28" s="86"/>
      <c r="F28" s="86"/>
      <c r="G28" s="147" t="n">
        <v>0</v>
      </c>
      <c r="H28" s="133" t="n">
        <v>0</v>
      </c>
      <c r="I28" s="102" t="n">
        <v>0</v>
      </c>
      <c r="J28" s="83"/>
      <c r="K28" s="86" t="n">
        <v>0</v>
      </c>
      <c r="L28" s="86"/>
      <c r="M28" s="86"/>
      <c r="N28" s="86"/>
      <c r="O28" s="147" t="n">
        <v>0</v>
      </c>
      <c r="P28" s="147" t="n">
        <v>0</v>
      </c>
      <c r="Q28" s="102" t="n">
        <v>0</v>
      </c>
      <c r="R28" s="83"/>
      <c r="S28" s="86" t="n">
        <v>0</v>
      </c>
      <c r="T28" s="86"/>
      <c r="U28" s="86"/>
      <c r="V28" s="86"/>
      <c r="W28" s="147" t="n">
        <v>0</v>
      </c>
      <c r="X28" s="147" t="n">
        <v>0</v>
      </c>
      <c r="Y28" s="102" t="n">
        <v>0</v>
      </c>
      <c r="Z28" s="83"/>
      <c r="AA28" s="86" t="n">
        <v>0</v>
      </c>
      <c r="AB28" s="86"/>
      <c r="AC28" s="86"/>
      <c r="AD28" s="86"/>
      <c r="AE28" s="147" t="n">
        <v>0</v>
      </c>
      <c r="AF28" s="147" t="n">
        <v>0</v>
      </c>
      <c r="AG28" s="102" t="n">
        <v>0</v>
      </c>
      <c r="AH28" s="83"/>
      <c r="AI28" s="86" t="n">
        <v>0</v>
      </c>
      <c r="AJ28" s="86"/>
      <c r="AK28" s="86"/>
      <c r="AL28" s="86"/>
      <c r="AM28" s="147" t="n">
        <v>0</v>
      </c>
      <c r="AN28" s="147" t="n">
        <v>0</v>
      </c>
      <c r="AO28" s="147" t="n">
        <v>0</v>
      </c>
      <c r="AP28" s="103"/>
    </row>
    <row r="29" customFormat="false" ht="21" hidden="false" customHeight="false" outlineLevel="0" collapsed="false">
      <c r="A29" s="94"/>
      <c r="B29" s="83"/>
      <c r="C29" s="86" t="n">
        <v>0</v>
      </c>
      <c r="D29" s="86"/>
      <c r="E29" s="86"/>
      <c r="F29" s="86"/>
      <c r="G29" s="147" t="n">
        <v>0</v>
      </c>
      <c r="H29" s="133" t="n">
        <v>0</v>
      </c>
      <c r="I29" s="102" t="n">
        <v>0</v>
      </c>
      <c r="J29" s="83"/>
      <c r="K29" s="86" t="n">
        <v>0</v>
      </c>
      <c r="L29" s="86"/>
      <c r="M29" s="86"/>
      <c r="N29" s="86"/>
      <c r="O29" s="147" t="n">
        <v>0</v>
      </c>
      <c r="P29" s="147" t="n">
        <v>0</v>
      </c>
      <c r="Q29" s="102" t="n">
        <v>0</v>
      </c>
      <c r="R29" s="83"/>
      <c r="S29" s="86" t="n">
        <v>0</v>
      </c>
      <c r="T29" s="86"/>
      <c r="U29" s="86"/>
      <c r="V29" s="86"/>
      <c r="W29" s="147" t="n">
        <v>0</v>
      </c>
      <c r="X29" s="147" t="n">
        <v>0</v>
      </c>
      <c r="Y29" s="102" t="n">
        <v>0</v>
      </c>
      <c r="Z29" s="83"/>
      <c r="AA29" s="86" t="n">
        <v>0</v>
      </c>
      <c r="AB29" s="86"/>
      <c r="AC29" s="86"/>
      <c r="AD29" s="86"/>
      <c r="AE29" s="147" t="n">
        <v>0</v>
      </c>
      <c r="AF29" s="147" t="n">
        <v>0</v>
      </c>
      <c r="AG29" s="102" t="n">
        <v>0</v>
      </c>
      <c r="AH29" s="83"/>
      <c r="AI29" s="86" t="n">
        <v>0</v>
      </c>
      <c r="AJ29" s="86"/>
      <c r="AK29" s="86"/>
      <c r="AL29" s="86"/>
      <c r="AM29" s="147" t="n">
        <v>0</v>
      </c>
      <c r="AN29" s="147" t="n">
        <v>0</v>
      </c>
      <c r="AO29" s="147" t="n">
        <v>0</v>
      </c>
      <c r="AP29" s="103"/>
    </row>
    <row r="30" customFormat="false" ht="21" hidden="false" customHeight="true" outlineLevel="0" collapsed="false">
      <c r="A30" s="94" t="s">
        <v>6</v>
      </c>
      <c r="B30" s="106" t="n">
        <v>0</v>
      </c>
      <c r="C30" s="95" t="n">
        <v>0</v>
      </c>
      <c r="D30" s="95"/>
      <c r="E30" s="95"/>
      <c r="F30" s="95"/>
      <c r="G30" s="147" t="n">
        <v>0</v>
      </c>
      <c r="H30" s="133" t="n">
        <v>0</v>
      </c>
      <c r="I30" s="102" t="n">
        <v>0</v>
      </c>
      <c r="J30" s="106" t="n">
        <v>0</v>
      </c>
      <c r="K30" s="95" t="n">
        <v>0</v>
      </c>
      <c r="L30" s="95"/>
      <c r="M30" s="95"/>
      <c r="N30" s="95"/>
      <c r="O30" s="147" t="n">
        <v>0</v>
      </c>
      <c r="P30" s="147" t="n">
        <v>0</v>
      </c>
      <c r="Q30" s="102" t="n">
        <v>0</v>
      </c>
      <c r="R30" s="105" t="n">
        <v>0</v>
      </c>
      <c r="S30" s="95" t="n">
        <v>0</v>
      </c>
      <c r="T30" s="95"/>
      <c r="U30" s="95"/>
      <c r="V30" s="95"/>
      <c r="W30" s="147" t="n">
        <v>0</v>
      </c>
      <c r="X30" s="147" t="n">
        <v>0</v>
      </c>
      <c r="Y30" s="102" t="n">
        <v>0</v>
      </c>
      <c r="Z30" s="106" t="n">
        <v>0</v>
      </c>
      <c r="AA30" s="95" t="n">
        <v>0</v>
      </c>
      <c r="AB30" s="95"/>
      <c r="AC30" s="95"/>
      <c r="AD30" s="95"/>
      <c r="AE30" s="147" t="n">
        <v>0</v>
      </c>
      <c r="AF30" s="147" t="n">
        <v>0</v>
      </c>
      <c r="AG30" s="102" t="n">
        <v>0</v>
      </c>
      <c r="AH30" s="106" t="n">
        <v>0</v>
      </c>
      <c r="AI30" s="95" t="n">
        <v>0</v>
      </c>
      <c r="AJ30" s="95"/>
      <c r="AK30" s="95"/>
      <c r="AL30" s="95"/>
      <c r="AM30" s="147" t="n">
        <v>0</v>
      </c>
      <c r="AN30" s="147" t="n">
        <v>0</v>
      </c>
      <c r="AO30" s="102" t="n">
        <v>0</v>
      </c>
      <c r="AP30" s="103"/>
    </row>
    <row r="31" customFormat="false" ht="21" hidden="false" customHeight="false" outlineLevel="0" collapsed="false">
      <c r="A31" s="94"/>
      <c r="B31" s="106"/>
      <c r="C31" s="95" t="n">
        <v>0</v>
      </c>
      <c r="D31" s="95"/>
      <c r="E31" s="95"/>
      <c r="F31" s="95"/>
      <c r="G31" s="147" t="n">
        <v>0</v>
      </c>
      <c r="H31" s="133" t="n">
        <v>0</v>
      </c>
      <c r="I31" s="102" t="n">
        <v>0</v>
      </c>
      <c r="J31" s="106"/>
      <c r="K31" s="95" t="n">
        <v>0</v>
      </c>
      <c r="L31" s="95"/>
      <c r="M31" s="95"/>
      <c r="N31" s="95"/>
      <c r="O31" s="147" t="n">
        <v>0</v>
      </c>
      <c r="P31" s="147" t="n">
        <v>0</v>
      </c>
      <c r="Q31" s="102" t="n">
        <v>0</v>
      </c>
      <c r="R31" s="105"/>
      <c r="S31" s="95" t="n">
        <v>0</v>
      </c>
      <c r="T31" s="95"/>
      <c r="U31" s="95"/>
      <c r="V31" s="95"/>
      <c r="W31" s="147" t="n">
        <v>0</v>
      </c>
      <c r="X31" s="147" t="n">
        <v>0</v>
      </c>
      <c r="Y31" s="102" t="n">
        <v>0</v>
      </c>
      <c r="Z31" s="106"/>
      <c r="AA31" s="95" t="n">
        <v>0</v>
      </c>
      <c r="AB31" s="95"/>
      <c r="AC31" s="95"/>
      <c r="AD31" s="95"/>
      <c r="AE31" s="147" t="n">
        <v>0</v>
      </c>
      <c r="AF31" s="147" t="n">
        <v>0</v>
      </c>
      <c r="AG31" s="102" t="n">
        <v>0</v>
      </c>
      <c r="AH31" s="106"/>
      <c r="AI31" s="95" t="n">
        <v>0</v>
      </c>
      <c r="AJ31" s="95"/>
      <c r="AK31" s="95"/>
      <c r="AL31" s="95"/>
      <c r="AM31" s="147" t="n">
        <v>0</v>
      </c>
      <c r="AN31" s="147" t="n">
        <v>0</v>
      </c>
      <c r="AO31" s="102" t="n">
        <v>0</v>
      </c>
      <c r="AP31" s="103"/>
    </row>
    <row r="32" customFormat="false" ht="21" hidden="false" customHeight="false" outlineLevel="0" collapsed="false">
      <c r="A32" s="94"/>
      <c r="B32" s="106"/>
      <c r="C32" s="95" t="n">
        <v>0</v>
      </c>
      <c r="D32" s="95"/>
      <c r="E32" s="95"/>
      <c r="F32" s="95"/>
      <c r="G32" s="147" t="n">
        <v>0</v>
      </c>
      <c r="H32" s="133" t="n">
        <v>0</v>
      </c>
      <c r="I32" s="102" t="n">
        <v>0</v>
      </c>
      <c r="J32" s="106"/>
      <c r="K32" s="95" t="n">
        <v>0</v>
      </c>
      <c r="L32" s="95"/>
      <c r="M32" s="95"/>
      <c r="N32" s="95"/>
      <c r="O32" s="147" t="n">
        <v>0</v>
      </c>
      <c r="P32" s="147" t="n">
        <v>0</v>
      </c>
      <c r="Q32" s="102" t="n">
        <v>0</v>
      </c>
      <c r="R32" s="105"/>
      <c r="S32" s="95" t="n">
        <v>0</v>
      </c>
      <c r="T32" s="95"/>
      <c r="U32" s="95"/>
      <c r="V32" s="95"/>
      <c r="W32" s="147" t="n">
        <v>0</v>
      </c>
      <c r="X32" s="147" t="n">
        <v>0</v>
      </c>
      <c r="Y32" s="102" t="n">
        <v>0</v>
      </c>
      <c r="Z32" s="106"/>
      <c r="AA32" s="95" t="n">
        <v>0</v>
      </c>
      <c r="AB32" s="95"/>
      <c r="AC32" s="95"/>
      <c r="AD32" s="95"/>
      <c r="AE32" s="147" t="n">
        <v>0</v>
      </c>
      <c r="AF32" s="147" t="n">
        <v>0</v>
      </c>
      <c r="AG32" s="102" t="n">
        <v>0</v>
      </c>
      <c r="AH32" s="106"/>
      <c r="AI32" s="95" t="n">
        <v>0</v>
      </c>
      <c r="AJ32" s="95"/>
      <c r="AK32" s="95"/>
      <c r="AL32" s="95"/>
      <c r="AM32" s="147" t="n">
        <v>0</v>
      </c>
      <c r="AN32" s="147" t="n">
        <v>0</v>
      </c>
      <c r="AO32" s="102" t="n">
        <v>0</v>
      </c>
      <c r="AP32" s="103"/>
    </row>
    <row r="33" customFormat="false" ht="21" hidden="false" customHeight="false" outlineLevel="0" collapsed="false">
      <c r="A33" s="94"/>
      <c r="B33" s="106"/>
      <c r="C33" s="95" t="n">
        <v>0</v>
      </c>
      <c r="D33" s="95"/>
      <c r="E33" s="95"/>
      <c r="F33" s="95"/>
      <c r="G33" s="147" t="n">
        <v>0</v>
      </c>
      <c r="H33" s="133" t="n">
        <v>0</v>
      </c>
      <c r="I33" s="102" t="n">
        <v>0</v>
      </c>
      <c r="J33" s="106"/>
      <c r="K33" s="95" t="n">
        <v>0</v>
      </c>
      <c r="L33" s="95"/>
      <c r="M33" s="95"/>
      <c r="N33" s="95"/>
      <c r="O33" s="147" t="n">
        <v>0</v>
      </c>
      <c r="P33" s="147" t="n">
        <v>0</v>
      </c>
      <c r="Q33" s="102" t="n">
        <v>0</v>
      </c>
      <c r="R33" s="105"/>
      <c r="S33" s="95" t="n">
        <v>0</v>
      </c>
      <c r="T33" s="95"/>
      <c r="U33" s="95"/>
      <c r="V33" s="95"/>
      <c r="W33" s="147" t="n">
        <v>0</v>
      </c>
      <c r="X33" s="147" t="n">
        <v>0</v>
      </c>
      <c r="Y33" s="102" t="n">
        <v>0</v>
      </c>
      <c r="Z33" s="106"/>
      <c r="AA33" s="95" t="n">
        <v>0</v>
      </c>
      <c r="AB33" s="95"/>
      <c r="AC33" s="95"/>
      <c r="AD33" s="95"/>
      <c r="AE33" s="147" t="n">
        <v>0</v>
      </c>
      <c r="AF33" s="147" t="n">
        <v>0</v>
      </c>
      <c r="AG33" s="102" t="n">
        <v>0</v>
      </c>
      <c r="AH33" s="106"/>
      <c r="AI33" s="95" t="n">
        <v>0</v>
      </c>
      <c r="AJ33" s="95"/>
      <c r="AK33" s="95"/>
      <c r="AL33" s="95"/>
      <c r="AM33" s="147" t="n">
        <v>0</v>
      </c>
      <c r="AN33" s="147" t="n">
        <v>0</v>
      </c>
      <c r="AO33" s="102" t="n">
        <v>0</v>
      </c>
      <c r="AP33" s="103"/>
    </row>
    <row r="34" customFormat="false" ht="21" hidden="false" customHeight="false" outlineLevel="0" collapsed="false">
      <c r="A34" s="94"/>
      <c r="B34" s="106"/>
      <c r="C34" s="95" t="n">
        <v>0</v>
      </c>
      <c r="D34" s="95"/>
      <c r="E34" s="95"/>
      <c r="F34" s="95"/>
      <c r="G34" s="147" t="n">
        <v>0</v>
      </c>
      <c r="H34" s="133" t="n">
        <v>0</v>
      </c>
      <c r="I34" s="102" t="n">
        <v>0</v>
      </c>
      <c r="J34" s="106"/>
      <c r="K34" s="95" t="n">
        <v>0</v>
      </c>
      <c r="L34" s="95"/>
      <c r="M34" s="95"/>
      <c r="N34" s="95"/>
      <c r="O34" s="147" t="n">
        <v>0</v>
      </c>
      <c r="P34" s="147" t="n">
        <v>0</v>
      </c>
      <c r="Q34" s="102" t="n">
        <v>0</v>
      </c>
      <c r="R34" s="105"/>
      <c r="S34" s="95" t="n">
        <v>0</v>
      </c>
      <c r="T34" s="95"/>
      <c r="U34" s="95"/>
      <c r="V34" s="95"/>
      <c r="W34" s="147" t="n">
        <v>0</v>
      </c>
      <c r="X34" s="147" t="n">
        <v>0</v>
      </c>
      <c r="Y34" s="102" t="n">
        <v>0</v>
      </c>
      <c r="Z34" s="106"/>
      <c r="AA34" s="95" t="n">
        <v>0</v>
      </c>
      <c r="AB34" s="95"/>
      <c r="AC34" s="95"/>
      <c r="AD34" s="95"/>
      <c r="AE34" s="147" t="n">
        <v>0</v>
      </c>
      <c r="AF34" s="147" t="n">
        <v>0</v>
      </c>
      <c r="AG34" s="102" t="n">
        <v>0</v>
      </c>
      <c r="AH34" s="106"/>
      <c r="AI34" s="95" t="n">
        <v>0</v>
      </c>
      <c r="AJ34" s="95"/>
      <c r="AK34" s="95"/>
      <c r="AL34" s="95"/>
      <c r="AM34" s="147" t="n">
        <v>0</v>
      </c>
      <c r="AN34" s="147" t="n">
        <v>0</v>
      </c>
      <c r="AO34" s="102" t="n">
        <v>0</v>
      </c>
      <c r="AP34" s="103"/>
    </row>
    <row r="35" customFormat="false" ht="21" hidden="false" customHeight="true" outlineLevel="0" collapsed="false">
      <c r="A35" s="94" t="s">
        <v>7</v>
      </c>
      <c r="B35" s="106" t="s">
        <v>321</v>
      </c>
      <c r="C35" s="95" t="s">
        <v>322</v>
      </c>
      <c r="D35" s="95"/>
      <c r="E35" s="95"/>
      <c r="F35" s="95"/>
      <c r="G35" s="147" t="n">
        <v>25.9</v>
      </c>
      <c r="H35" s="133" t="n">
        <v>5.8</v>
      </c>
      <c r="I35" s="101" t="s">
        <v>132</v>
      </c>
      <c r="J35" s="106" t="s">
        <v>323</v>
      </c>
      <c r="K35" s="95" t="s">
        <v>192</v>
      </c>
      <c r="L35" s="95"/>
      <c r="M35" s="95"/>
      <c r="N35" s="95"/>
      <c r="O35" s="147" t="n">
        <v>30</v>
      </c>
      <c r="P35" s="147" t="n">
        <v>8.8</v>
      </c>
      <c r="Q35" s="101" t="s">
        <v>132</v>
      </c>
      <c r="R35" s="106" t="n">
        <v>0</v>
      </c>
      <c r="S35" s="95" t="n">
        <v>0</v>
      </c>
      <c r="T35" s="95"/>
      <c r="U35" s="95"/>
      <c r="V35" s="95"/>
      <c r="W35" s="147" t="n">
        <v>0</v>
      </c>
      <c r="X35" s="147" t="n">
        <v>0</v>
      </c>
      <c r="Y35" s="102" t="n">
        <v>0</v>
      </c>
      <c r="Z35" s="106" t="n">
        <v>0</v>
      </c>
      <c r="AA35" s="95" t="n">
        <v>0</v>
      </c>
      <c r="AB35" s="95"/>
      <c r="AC35" s="95"/>
      <c r="AD35" s="95"/>
      <c r="AE35" s="147" t="n">
        <v>0</v>
      </c>
      <c r="AF35" s="147" t="n">
        <v>0</v>
      </c>
      <c r="AG35" s="102" t="n">
        <v>0</v>
      </c>
      <c r="AH35" s="106" t="n">
        <v>0</v>
      </c>
      <c r="AI35" s="95" t="n">
        <v>0</v>
      </c>
      <c r="AJ35" s="95"/>
      <c r="AK35" s="95"/>
      <c r="AL35" s="95"/>
      <c r="AM35" s="147" t="n">
        <v>0</v>
      </c>
      <c r="AN35" s="147" t="n">
        <v>0</v>
      </c>
      <c r="AO35" s="102" t="n">
        <v>0</v>
      </c>
      <c r="AP35" s="103"/>
    </row>
    <row r="36" customFormat="false" ht="21" hidden="false" customHeight="false" outlineLevel="0" collapsed="false">
      <c r="A36" s="94"/>
      <c r="B36" s="106"/>
      <c r="C36" s="95" t="s">
        <v>201</v>
      </c>
      <c r="D36" s="95"/>
      <c r="E36" s="95"/>
      <c r="F36" s="95"/>
      <c r="G36" s="147" t="n">
        <v>10.3</v>
      </c>
      <c r="H36" s="133" t="n">
        <v>2.3</v>
      </c>
      <c r="I36" s="101" t="s">
        <v>132</v>
      </c>
      <c r="J36" s="106"/>
      <c r="K36" s="95" t="s">
        <v>324</v>
      </c>
      <c r="L36" s="95"/>
      <c r="M36" s="95"/>
      <c r="N36" s="95"/>
      <c r="O36" s="147" t="n">
        <v>10</v>
      </c>
      <c r="P36" s="147" t="n">
        <v>2.9</v>
      </c>
      <c r="Q36" s="102" t="s">
        <v>325</v>
      </c>
      <c r="R36" s="106"/>
      <c r="S36" s="95" t="n">
        <v>0</v>
      </c>
      <c r="T36" s="95"/>
      <c r="U36" s="95"/>
      <c r="V36" s="95"/>
      <c r="W36" s="147" t="n">
        <v>0</v>
      </c>
      <c r="X36" s="147" t="n">
        <v>0</v>
      </c>
      <c r="Y36" s="102" t="n">
        <v>0</v>
      </c>
      <c r="Z36" s="106"/>
      <c r="AA36" s="95" t="n">
        <v>0</v>
      </c>
      <c r="AB36" s="95"/>
      <c r="AC36" s="95"/>
      <c r="AD36" s="95"/>
      <c r="AE36" s="147" t="n">
        <v>0</v>
      </c>
      <c r="AF36" s="147" t="n">
        <v>0</v>
      </c>
      <c r="AG36" s="102" t="n">
        <v>0</v>
      </c>
      <c r="AH36" s="106"/>
      <c r="AI36" s="95" t="n">
        <v>0</v>
      </c>
      <c r="AJ36" s="95"/>
      <c r="AK36" s="95"/>
      <c r="AL36" s="95"/>
      <c r="AM36" s="147" t="n">
        <v>0</v>
      </c>
      <c r="AN36" s="147" t="n">
        <v>0</v>
      </c>
      <c r="AO36" s="102" t="n">
        <v>0</v>
      </c>
      <c r="AP36" s="103"/>
    </row>
    <row r="37" customFormat="false" ht="21" hidden="false" customHeight="false" outlineLevel="0" collapsed="false">
      <c r="A37" s="94"/>
      <c r="B37" s="106"/>
      <c r="C37" s="95" t="s">
        <v>264</v>
      </c>
      <c r="D37" s="95"/>
      <c r="E37" s="95"/>
      <c r="F37" s="95"/>
      <c r="G37" s="147" t="n">
        <v>10.3</v>
      </c>
      <c r="H37" s="133" t="n">
        <v>2.3</v>
      </c>
      <c r="I37" s="101" t="s">
        <v>132</v>
      </c>
      <c r="J37" s="106"/>
      <c r="K37" s="95" t="s">
        <v>326</v>
      </c>
      <c r="L37" s="95"/>
      <c r="M37" s="95"/>
      <c r="N37" s="95"/>
      <c r="O37" s="147" t="n">
        <v>10</v>
      </c>
      <c r="P37" s="147" t="n">
        <v>2.9</v>
      </c>
      <c r="Q37" s="101" t="s">
        <v>132</v>
      </c>
      <c r="R37" s="106"/>
      <c r="S37" s="95" t="n">
        <v>0</v>
      </c>
      <c r="T37" s="95"/>
      <c r="U37" s="95"/>
      <c r="V37" s="95"/>
      <c r="W37" s="147" t="n">
        <v>0</v>
      </c>
      <c r="X37" s="147" t="n">
        <v>0</v>
      </c>
      <c r="Y37" s="102" t="n">
        <v>0</v>
      </c>
      <c r="Z37" s="106"/>
      <c r="AA37" s="95" t="n">
        <v>0</v>
      </c>
      <c r="AB37" s="95"/>
      <c r="AC37" s="95"/>
      <c r="AD37" s="95"/>
      <c r="AE37" s="147" t="n">
        <v>0</v>
      </c>
      <c r="AF37" s="147" t="n">
        <v>0</v>
      </c>
      <c r="AG37" s="102" t="n">
        <v>0</v>
      </c>
      <c r="AH37" s="106"/>
      <c r="AI37" s="95" t="n">
        <v>0</v>
      </c>
      <c r="AJ37" s="95"/>
      <c r="AK37" s="95"/>
      <c r="AL37" s="95"/>
      <c r="AM37" s="147" t="n">
        <v>0</v>
      </c>
      <c r="AN37" s="147" t="n">
        <v>0</v>
      </c>
      <c r="AO37" s="102" t="n">
        <v>0</v>
      </c>
      <c r="AP37" s="103"/>
    </row>
    <row r="38" customFormat="false" ht="21" hidden="false" customHeight="false" outlineLevel="0" collapsed="false">
      <c r="A38" s="94"/>
      <c r="B38" s="106"/>
      <c r="C38" s="95" t="s">
        <v>222</v>
      </c>
      <c r="D38" s="95"/>
      <c r="E38" s="95"/>
      <c r="F38" s="95"/>
      <c r="G38" s="147" t="n">
        <v>5.2</v>
      </c>
      <c r="H38" s="133" t="n">
        <v>1.2</v>
      </c>
      <c r="I38" s="101" t="s">
        <v>132</v>
      </c>
      <c r="J38" s="106"/>
      <c r="K38" s="95" t="s">
        <v>231</v>
      </c>
      <c r="L38" s="95"/>
      <c r="M38" s="95"/>
      <c r="N38" s="95"/>
      <c r="O38" s="147" t="n">
        <v>0.3</v>
      </c>
      <c r="P38" s="147" t="n">
        <v>0.1</v>
      </c>
      <c r="Q38" s="101" t="s">
        <v>132</v>
      </c>
      <c r="R38" s="106"/>
      <c r="S38" s="95" t="n">
        <v>0</v>
      </c>
      <c r="T38" s="95"/>
      <c r="U38" s="95"/>
      <c r="V38" s="95"/>
      <c r="W38" s="147" t="n">
        <v>0</v>
      </c>
      <c r="X38" s="147" t="n">
        <v>0</v>
      </c>
      <c r="Y38" s="102" t="n">
        <v>0</v>
      </c>
      <c r="Z38" s="106"/>
      <c r="AA38" s="95" t="n">
        <v>0</v>
      </c>
      <c r="AB38" s="95"/>
      <c r="AC38" s="95"/>
      <c r="AD38" s="95"/>
      <c r="AE38" s="147" t="n">
        <v>0</v>
      </c>
      <c r="AF38" s="147" t="n">
        <v>0</v>
      </c>
      <c r="AG38" s="102" t="n">
        <v>0</v>
      </c>
      <c r="AH38" s="106"/>
      <c r="AI38" s="95" t="n">
        <v>0</v>
      </c>
      <c r="AJ38" s="95"/>
      <c r="AK38" s="95"/>
      <c r="AL38" s="95"/>
      <c r="AM38" s="147" t="n">
        <v>0</v>
      </c>
      <c r="AN38" s="147" t="n">
        <v>0</v>
      </c>
      <c r="AO38" s="102" t="n">
        <v>0</v>
      </c>
      <c r="AP38" s="103"/>
    </row>
    <row r="39" customFormat="false" ht="21" hidden="false" customHeight="false" outlineLevel="0" collapsed="false">
      <c r="A39" s="94"/>
      <c r="B39" s="106"/>
      <c r="C39" s="95" t="s">
        <v>327</v>
      </c>
      <c r="D39" s="95"/>
      <c r="E39" s="95"/>
      <c r="F39" s="95"/>
      <c r="G39" s="147" t="n">
        <v>1</v>
      </c>
      <c r="H39" s="133" t="n">
        <v>0.4</v>
      </c>
      <c r="I39" s="102" t="s">
        <v>243</v>
      </c>
      <c r="J39" s="106"/>
      <c r="K39" s="95" t="n">
        <v>0</v>
      </c>
      <c r="L39" s="95"/>
      <c r="M39" s="95"/>
      <c r="N39" s="95"/>
      <c r="O39" s="147" t="n">
        <v>0</v>
      </c>
      <c r="P39" s="147" t="n">
        <v>0</v>
      </c>
      <c r="Q39" s="102" t="n">
        <v>0</v>
      </c>
      <c r="R39" s="106"/>
      <c r="S39" s="95" t="n">
        <v>0</v>
      </c>
      <c r="T39" s="95"/>
      <c r="U39" s="95"/>
      <c r="V39" s="95"/>
      <c r="W39" s="147" t="n">
        <v>0</v>
      </c>
      <c r="X39" s="147" t="n">
        <v>0</v>
      </c>
      <c r="Y39" s="102" t="n">
        <v>0</v>
      </c>
      <c r="Z39" s="106"/>
      <c r="AA39" s="95" t="n">
        <v>0</v>
      </c>
      <c r="AB39" s="95"/>
      <c r="AC39" s="95"/>
      <c r="AD39" s="95"/>
      <c r="AE39" s="147" t="n">
        <v>0</v>
      </c>
      <c r="AF39" s="147" t="n">
        <v>0</v>
      </c>
      <c r="AG39" s="102" t="n">
        <v>0</v>
      </c>
      <c r="AH39" s="106"/>
      <c r="AI39" s="95" t="n">
        <v>0</v>
      </c>
      <c r="AJ39" s="95"/>
      <c r="AK39" s="95"/>
      <c r="AL39" s="95"/>
      <c r="AM39" s="147" t="n">
        <v>0</v>
      </c>
      <c r="AN39" s="147" t="n">
        <v>0</v>
      </c>
      <c r="AO39" s="102" t="n">
        <v>0</v>
      </c>
      <c r="AP39" s="103"/>
    </row>
    <row r="40" customFormat="false" ht="21" hidden="false" customHeight="false" outlineLevel="0" collapsed="false">
      <c r="A40" s="94"/>
      <c r="B40" s="106"/>
      <c r="C40" s="95" t="n">
        <v>0</v>
      </c>
      <c r="D40" s="95"/>
      <c r="E40" s="95"/>
      <c r="F40" s="95"/>
      <c r="G40" s="147" t="n">
        <v>0</v>
      </c>
      <c r="H40" s="133" t="n">
        <v>0</v>
      </c>
      <c r="I40" s="102" t="n">
        <v>0</v>
      </c>
      <c r="J40" s="106"/>
      <c r="K40" s="95" t="n">
        <v>0</v>
      </c>
      <c r="L40" s="95"/>
      <c r="M40" s="95"/>
      <c r="N40" s="95"/>
      <c r="O40" s="147" t="n">
        <v>0</v>
      </c>
      <c r="P40" s="147" t="n">
        <v>0</v>
      </c>
      <c r="Q40" s="102" t="n">
        <v>0</v>
      </c>
      <c r="R40" s="106"/>
      <c r="S40" s="95" t="n">
        <v>0</v>
      </c>
      <c r="T40" s="95"/>
      <c r="U40" s="95"/>
      <c r="V40" s="95"/>
      <c r="W40" s="147" t="n">
        <v>0</v>
      </c>
      <c r="X40" s="147" t="n">
        <v>0</v>
      </c>
      <c r="Y40" s="102" t="n">
        <v>0</v>
      </c>
      <c r="Z40" s="106"/>
      <c r="AA40" s="95" t="n">
        <v>0</v>
      </c>
      <c r="AB40" s="95"/>
      <c r="AC40" s="95"/>
      <c r="AD40" s="95"/>
      <c r="AE40" s="147" t="n">
        <v>0</v>
      </c>
      <c r="AF40" s="147" t="n">
        <v>0</v>
      </c>
      <c r="AG40" s="102" t="n">
        <v>0</v>
      </c>
      <c r="AH40" s="106"/>
      <c r="AI40" s="95" t="n">
        <v>0</v>
      </c>
      <c r="AJ40" s="95"/>
      <c r="AK40" s="95"/>
      <c r="AL40" s="95"/>
      <c r="AM40" s="147" t="n">
        <v>0</v>
      </c>
      <c r="AN40" s="147" t="n">
        <v>0</v>
      </c>
      <c r="AO40" s="102" t="n">
        <v>0</v>
      </c>
      <c r="AP40" s="107"/>
    </row>
    <row r="41" customFormat="false" ht="21" hidden="false" customHeight="false" outlineLevel="0" collapsed="false">
      <c r="A41" s="94"/>
      <c r="B41" s="106"/>
      <c r="C41" s="95" t="n">
        <v>0</v>
      </c>
      <c r="D41" s="95"/>
      <c r="E41" s="95"/>
      <c r="F41" s="95"/>
      <c r="G41" s="147" t="n">
        <v>0</v>
      </c>
      <c r="H41" s="133" t="n">
        <v>0</v>
      </c>
      <c r="I41" s="102" t="n">
        <v>0</v>
      </c>
      <c r="J41" s="106"/>
      <c r="K41" s="95" t="n">
        <v>0</v>
      </c>
      <c r="L41" s="95"/>
      <c r="M41" s="95"/>
      <c r="N41" s="95"/>
      <c r="O41" s="147" t="n">
        <v>0</v>
      </c>
      <c r="P41" s="147" t="n">
        <v>0</v>
      </c>
      <c r="Q41" s="102" t="n">
        <v>0</v>
      </c>
      <c r="R41" s="106"/>
      <c r="S41" s="95" t="n">
        <v>0</v>
      </c>
      <c r="T41" s="95"/>
      <c r="U41" s="95"/>
      <c r="V41" s="95"/>
      <c r="W41" s="147" t="n">
        <v>0</v>
      </c>
      <c r="X41" s="147" t="n">
        <v>0</v>
      </c>
      <c r="Y41" s="102" t="n">
        <v>0</v>
      </c>
      <c r="Z41" s="106"/>
      <c r="AA41" s="95" t="n">
        <v>0</v>
      </c>
      <c r="AB41" s="95"/>
      <c r="AC41" s="95"/>
      <c r="AD41" s="95"/>
      <c r="AE41" s="147" t="n">
        <v>0</v>
      </c>
      <c r="AF41" s="147" t="n">
        <v>0</v>
      </c>
      <c r="AG41" s="102" t="n">
        <v>0</v>
      </c>
      <c r="AH41" s="106"/>
      <c r="AI41" s="95" t="n">
        <v>0</v>
      </c>
      <c r="AJ41" s="95"/>
      <c r="AK41" s="95"/>
      <c r="AL41" s="95"/>
      <c r="AM41" s="147" t="n">
        <v>0</v>
      </c>
      <c r="AN41" s="147" t="n">
        <v>0</v>
      </c>
      <c r="AO41" s="102" t="n">
        <v>0</v>
      </c>
      <c r="AP41" s="108"/>
    </row>
    <row r="42" customFormat="false" ht="21.75" hidden="false" customHeight="false" outlineLevel="0" collapsed="false">
      <c r="A42" s="136" t="n">
        <v>0</v>
      </c>
      <c r="B42" s="136"/>
      <c r="C42" s="136"/>
      <c r="D42" s="136"/>
      <c r="E42" s="136"/>
      <c r="F42" s="136"/>
      <c r="G42" s="137"/>
      <c r="H42" s="138"/>
      <c r="I42" s="139"/>
      <c r="J42" s="110" t="s">
        <v>8</v>
      </c>
      <c r="K42" s="110"/>
      <c r="L42" s="110"/>
      <c r="M42" s="110"/>
      <c r="N42" s="110"/>
      <c r="O42" s="111"/>
      <c r="P42" s="112"/>
      <c r="Q42" s="113"/>
      <c r="R42" s="117" t="n">
        <v>0</v>
      </c>
      <c r="S42" s="117"/>
      <c r="T42" s="117"/>
      <c r="U42" s="117"/>
      <c r="V42" s="117"/>
      <c r="W42" s="115"/>
      <c r="X42" s="116"/>
      <c r="Y42" s="113"/>
      <c r="Z42" s="117" t="n">
        <v>0</v>
      </c>
      <c r="AA42" s="117"/>
      <c r="AB42" s="117"/>
      <c r="AC42" s="117"/>
      <c r="AD42" s="117"/>
      <c r="AE42" s="115"/>
      <c r="AF42" s="116"/>
      <c r="AG42" s="113"/>
      <c r="AH42" s="117" t="n">
        <v>0</v>
      </c>
      <c r="AI42" s="117"/>
      <c r="AJ42" s="117"/>
      <c r="AK42" s="117"/>
      <c r="AL42" s="117"/>
      <c r="AM42" s="115"/>
      <c r="AN42" s="116"/>
      <c r="AO42" s="113"/>
      <c r="AP42" s="107"/>
    </row>
    <row r="43" customFormat="false" ht="21" hidden="false" customHeight="true" outlineLevel="0" collapsed="false">
      <c r="A43" s="118" t="s">
        <v>174</v>
      </c>
      <c r="B43" s="140" t="s">
        <v>175</v>
      </c>
      <c r="C43" s="140"/>
      <c r="D43" s="140"/>
      <c r="E43" s="140"/>
      <c r="F43" s="140"/>
      <c r="G43" s="120" t="n">
        <v>5</v>
      </c>
      <c r="H43" s="120"/>
      <c r="I43" s="120"/>
      <c r="J43" s="119" t="s">
        <v>175</v>
      </c>
      <c r="K43" s="119"/>
      <c r="L43" s="119"/>
      <c r="M43" s="119"/>
      <c r="N43" s="119"/>
      <c r="O43" s="120" t="n">
        <v>5</v>
      </c>
      <c r="P43" s="120"/>
      <c r="Q43" s="120" t="s">
        <v>176</v>
      </c>
      <c r="R43" s="119" t="s">
        <v>175</v>
      </c>
      <c r="S43" s="119"/>
      <c r="T43" s="119"/>
      <c r="U43" s="119"/>
      <c r="V43" s="119"/>
      <c r="W43" s="120" t="n">
        <v>5</v>
      </c>
      <c r="X43" s="120"/>
      <c r="Y43" s="120" t="s">
        <v>176</v>
      </c>
      <c r="Z43" s="119" t="s">
        <v>175</v>
      </c>
      <c r="AA43" s="119"/>
      <c r="AB43" s="119"/>
      <c r="AC43" s="119"/>
      <c r="AD43" s="119"/>
      <c r="AE43" s="120" t="n">
        <v>0</v>
      </c>
      <c r="AF43" s="120"/>
      <c r="AG43" s="120" t="s">
        <v>176</v>
      </c>
      <c r="AH43" s="119" t="s">
        <v>175</v>
      </c>
      <c r="AI43" s="119"/>
      <c r="AJ43" s="119"/>
      <c r="AK43" s="119"/>
      <c r="AL43" s="119"/>
      <c r="AM43" s="145" t="n">
        <v>0</v>
      </c>
      <c r="AN43" s="145"/>
      <c r="AO43" s="145" t="s">
        <v>176</v>
      </c>
      <c r="AP43" s="107"/>
    </row>
    <row r="44" customFormat="false" ht="21" hidden="false" customHeight="false" outlineLevel="0" collapsed="false">
      <c r="A44" s="118"/>
      <c r="B44" s="141" t="s">
        <v>177</v>
      </c>
      <c r="C44" s="141"/>
      <c r="D44" s="141"/>
      <c r="E44" s="141"/>
      <c r="F44" s="141"/>
      <c r="G44" s="123" t="n">
        <v>0</v>
      </c>
      <c r="H44" s="123"/>
      <c r="I44" s="123"/>
      <c r="J44" s="122" t="s">
        <v>177</v>
      </c>
      <c r="K44" s="122"/>
      <c r="L44" s="122"/>
      <c r="M44" s="122"/>
      <c r="N44" s="122"/>
      <c r="O44" s="123" t="n">
        <v>0</v>
      </c>
      <c r="P44" s="123"/>
      <c r="Q44" s="123" t="s">
        <v>176</v>
      </c>
      <c r="R44" s="122" t="s">
        <v>177</v>
      </c>
      <c r="S44" s="122"/>
      <c r="T44" s="122"/>
      <c r="U44" s="122"/>
      <c r="V44" s="122"/>
      <c r="W44" s="123" t="n">
        <v>0</v>
      </c>
      <c r="X44" s="123"/>
      <c r="Y44" s="123" t="s">
        <v>176</v>
      </c>
      <c r="Z44" s="122" t="s">
        <v>177</v>
      </c>
      <c r="AA44" s="122"/>
      <c r="AB44" s="122"/>
      <c r="AC44" s="122"/>
      <c r="AD44" s="122"/>
      <c r="AE44" s="123" t="n">
        <v>0</v>
      </c>
      <c r="AF44" s="123"/>
      <c r="AG44" s="123" t="s">
        <v>176</v>
      </c>
      <c r="AH44" s="122" t="s">
        <v>177</v>
      </c>
      <c r="AI44" s="122"/>
      <c r="AJ44" s="122"/>
      <c r="AK44" s="122"/>
      <c r="AL44" s="122"/>
      <c r="AM44" s="146" t="n">
        <v>0</v>
      </c>
      <c r="AN44" s="146"/>
      <c r="AO44" s="146" t="s">
        <v>176</v>
      </c>
      <c r="AP44" s="107"/>
    </row>
    <row r="45" customFormat="false" ht="21" hidden="false" customHeight="false" outlineLevel="0" collapsed="false">
      <c r="A45" s="118"/>
      <c r="B45" s="141" t="s">
        <v>178</v>
      </c>
      <c r="C45" s="141"/>
      <c r="D45" s="141"/>
      <c r="E45" s="141"/>
      <c r="F45" s="141"/>
      <c r="G45" s="123" t="n">
        <v>2.8</v>
      </c>
      <c r="H45" s="123"/>
      <c r="I45" s="123"/>
      <c r="J45" s="122" t="s">
        <v>178</v>
      </c>
      <c r="K45" s="122"/>
      <c r="L45" s="122"/>
      <c r="M45" s="122"/>
      <c r="N45" s="122"/>
      <c r="O45" s="123" t="n">
        <v>2.3</v>
      </c>
      <c r="P45" s="123"/>
      <c r="Q45" s="123" t="s">
        <v>176</v>
      </c>
      <c r="R45" s="122" t="s">
        <v>178</v>
      </c>
      <c r="S45" s="122"/>
      <c r="T45" s="122"/>
      <c r="U45" s="122"/>
      <c r="V45" s="122"/>
      <c r="W45" s="123" t="n">
        <v>2.5</v>
      </c>
      <c r="X45" s="123"/>
      <c r="Y45" s="123" t="s">
        <v>176</v>
      </c>
      <c r="Z45" s="122" t="s">
        <v>178</v>
      </c>
      <c r="AA45" s="122"/>
      <c r="AB45" s="122"/>
      <c r="AC45" s="122"/>
      <c r="AD45" s="122"/>
      <c r="AE45" s="123" t="n">
        <v>0</v>
      </c>
      <c r="AF45" s="123"/>
      <c r="AG45" s="123" t="s">
        <v>176</v>
      </c>
      <c r="AH45" s="122" t="s">
        <v>178</v>
      </c>
      <c r="AI45" s="122"/>
      <c r="AJ45" s="122"/>
      <c r="AK45" s="122"/>
      <c r="AL45" s="122"/>
      <c r="AM45" s="146" t="n">
        <v>0</v>
      </c>
      <c r="AN45" s="146"/>
      <c r="AO45" s="146" t="s">
        <v>176</v>
      </c>
      <c r="AP45" s="107"/>
    </row>
    <row r="46" customFormat="false" ht="21" hidden="false" customHeight="false" outlineLevel="0" collapsed="false">
      <c r="A46" s="118"/>
      <c r="B46" s="141" t="s">
        <v>179</v>
      </c>
      <c r="C46" s="141"/>
      <c r="D46" s="141"/>
      <c r="E46" s="141"/>
      <c r="F46" s="141"/>
      <c r="G46" s="123" t="n">
        <v>2</v>
      </c>
      <c r="H46" s="123"/>
      <c r="I46" s="123"/>
      <c r="J46" s="122" t="s">
        <v>179</v>
      </c>
      <c r="K46" s="122"/>
      <c r="L46" s="122"/>
      <c r="M46" s="122"/>
      <c r="N46" s="122"/>
      <c r="O46" s="123" t="n">
        <v>2.5</v>
      </c>
      <c r="P46" s="123"/>
      <c r="Q46" s="123" t="s">
        <v>176</v>
      </c>
      <c r="R46" s="122" t="s">
        <v>179</v>
      </c>
      <c r="S46" s="122"/>
      <c r="T46" s="122"/>
      <c r="U46" s="122"/>
      <c r="V46" s="122"/>
      <c r="W46" s="123" t="n">
        <v>2</v>
      </c>
      <c r="X46" s="123"/>
      <c r="Y46" s="123" t="s">
        <v>176</v>
      </c>
      <c r="Z46" s="122" t="s">
        <v>179</v>
      </c>
      <c r="AA46" s="122"/>
      <c r="AB46" s="122"/>
      <c r="AC46" s="122"/>
      <c r="AD46" s="122"/>
      <c r="AE46" s="123" t="n">
        <v>0</v>
      </c>
      <c r="AF46" s="123"/>
      <c r="AG46" s="123" t="s">
        <v>176</v>
      </c>
      <c r="AH46" s="122" t="s">
        <v>179</v>
      </c>
      <c r="AI46" s="122"/>
      <c r="AJ46" s="122"/>
      <c r="AK46" s="122"/>
      <c r="AL46" s="122"/>
      <c r="AM46" s="146" t="n">
        <v>0</v>
      </c>
      <c r="AN46" s="146"/>
      <c r="AO46" s="146" t="s">
        <v>176</v>
      </c>
      <c r="AP46" s="107"/>
    </row>
    <row r="47" customFormat="false" ht="21" hidden="false" customHeight="false" outlineLevel="0" collapsed="false">
      <c r="A47" s="118"/>
      <c r="B47" s="141" t="s">
        <v>180</v>
      </c>
      <c r="C47" s="141"/>
      <c r="D47" s="141"/>
      <c r="E47" s="141"/>
      <c r="F47" s="141"/>
      <c r="G47" s="123" t="n">
        <v>1</v>
      </c>
      <c r="H47" s="123"/>
      <c r="I47" s="123"/>
      <c r="J47" s="122" t="s">
        <v>180</v>
      </c>
      <c r="K47" s="122"/>
      <c r="L47" s="122"/>
      <c r="M47" s="122"/>
      <c r="N47" s="122"/>
      <c r="O47" s="123" t="n">
        <v>0</v>
      </c>
      <c r="P47" s="123"/>
      <c r="Q47" s="123" t="s">
        <v>176</v>
      </c>
      <c r="R47" s="122" t="s">
        <v>180</v>
      </c>
      <c r="S47" s="122"/>
      <c r="T47" s="122"/>
      <c r="U47" s="122"/>
      <c r="V47" s="122"/>
      <c r="W47" s="123" t="n">
        <v>0</v>
      </c>
      <c r="X47" s="123"/>
      <c r="Y47" s="123" t="s">
        <v>176</v>
      </c>
      <c r="Z47" s="122" t="s">
        <v>180</v>
      </c>
      <c r="AA47" s="122"/>
      <c r="AB47" s="122"/>
      <c r="AC47" s="122"/>
      <c r="AD47" s="122"/>
      <c r="AE47" s="123" t="n">
        <v>0</v>
      </c>
      <c r="AF47" s="123"/>
      <c r="AG47" s="123" t="s">
        <v>176</v>
      </c>
      <c r="AH47" s="122" t="s">
        <v>180</v>
      </c>
      <c r="AI47" s="122"/>
      <c r="AJ47" s="122"/>
      <c r="AK47" s="122"/>
      <c r="AL47" s="122"/>
      <c r="AM47" s="146" t="n">
        <v>0</v>
      </c>
      <c r="AN47" s="146"/>
      <c r="AO47" s="146" t="s">
        <v>176</v>
      </c>
      <c r="AP47" s="107"/>
    </row>
    <row r="48" customFormat="false" ht="21" hidden="false" customHeight="false" outlineLevel="0" collapsed="false">
      <c r="A48" s="118"/>
      <c r="B48" s="141" t="s">
        <v>181</v>
      </c>
      <c r="C48" s="141"/>
      <c r="D48" s="141"/>
      <c r="E48" s="141"/>
      <c r="F48" s="141"/>
      <c r="G48" s="123" t="n">
        <v>3</v>
      </c>
      <c r="H48" s="123"/>
      <c r="I48" s="123"/>
      <c r="J48" s="122" t="s">
        <v>181</v>
      </c>
      <c r="K48" s="122"/>
      <c r="L48" s="122"/>
      <c r="M48" s="122"/>
      <c r="N48" s="122"/>
      <c r="O48" s="123" t="n">
        <v>3</v>
      </c>
      <c r="P48" s="123"/>
      <c r="Q48" s="123" t="s">
        <v>176</v>
      </c>
      <c r="R48" s="122" t="s">
        <v>181</v>
      </c>
      <c r="S48" s="122"/>
      <c r="T48" s="122"/>
      <c r="U48" s="122"/>
      <c r="V48" s="122"/>
      <c r="W48" s="123" t="n">
        <v>3</v>
      </c>
      <c r="X48" s="123"/>
      <c r="Y48" s="123" t="s">
        <v>176</v>
      </c>
      <c r="Z48" s="122" t="s">
        <v>181</v>
      </c>
      <c r="AA48" s="122"/>
      <c r="AB48" s="122"/>
      <c r="AC48" s="122"/>
      <c r="AD48" s="122"/>
      <c r="AE48" s="123" t="n">
        <v>0</v>
      </c>
      <c r="AF48" s="123"/>
      <c r="AG48" s="123" t="s">
        <v>176</v>
      </c>
      <c r="AH48" s="122" t="s">
        <v>181</v>
      </c>
      <c r="AI48" s="122"/>
      <c r="AJ48" s="122"/>
      <c r="AK48" s="122"/>
      <c r="AL48" s="122"/>
      <c r="AM48" s="146" t="n">
        <v>0</v>
      </c>
      <c r="AN48" s="146"/>
      <c r="AO48" s="146" t="s">
        <v>176</v>
      </c>
      <c r="AP48" s="107"/>
    </row>
    <row r="49" customFormat="false" ht="21.75" hidden="false" customHeight="false" outlineLevel="0" collapsed="false">
      <c r="A49" s="118"/>
      <c r="B49" s="125" t="s">
        <v>182</v>
      </c>
      <c r="C49" s="125"/>
      <c r="D49" s="125"/>
      <c r="E49" s="125"/>
      <c r="F49" s="125"/>
      <c r="G49" s="126" t="n">
        <f aca="false">G43*70+G44*120+G45*75+G46*25+G47*60+G48*45</f>
        <v>805</v>
      </c>
      <c r="H49" s="126"/>
      <c r="I49" s="126"/>
      <c r="J49" s="127" t="s">
        <v>182</v>
      </c>
      <c r="K49" s="127"/>
      <c r="L49" s="127"/>
      <c r="M49" s="127"/>
      <c r="N49" s="127"/>
      <c r="O49" s="126" t="n">
        <f aca="false">O43*70+O44*120+O45*75+O46*25+O47*60+O48*45</f>
        <v>720</v>
      </c>
      <c r="P49" s="126"/>
      <c r="Q49" s="126"/>
      <c r="R49" s="127" t="s">
        <v>182</v>
      </c>
      <c r="S49" s="127"/>
      <c r="T49" s="127"/>
      <c r="U49" s="127"/>
      <c r="V49" s="127"/>
      <c r="W49" s="126" t="n">
        <f aca="false">W43*70+W44*120+W45*75+W46*25+W47*60+W48*45</f>
        <v>722.5</v>
      </c>
      <c r="X49" s="126"/>
      <c r="Y49" s="126"/>
      <c r="Z49" s="127" t="s">
        <v>182</v>
      </c>
      <c r="AA49" s="127"/>
      <c r="AB49" s="127"/>
      <c r="AC49" s="127"/>
      <c r="AD49" s="127"/>
      <c r="AE49" s="116" t="n">
        <v>0</v>
      </c>
      <c r="AF49" s="116"/>
      <c r="AG49" s="116" t="s">
        <v>328</v>
      </c>
      <c r="AH49" s="127" t="s">
        <v>182</v>
      </c>
      <c r="AI49" s="127"/>
      <c r="AJ49" s="127"/>
      <c r="AK49" s="127"/>
      <c r="AL49" s="127"/>
      <c r="AM49" s="126" t="n">
        <v>0</v>
      </c>
      <c r="AN49" s="126"/>
      <c r="AO49" s="126" t="s">
        <v>328</v>
      </c>
      <c r="AP49" s="107"/>
    </row>
    <row r="50" customFormat="false" ht="19.5" hidden="false" customHeight="false" outlineLevel="0" collapsed="false">
      <c r="A50" s="129" t="s">
        <v>183</v>
      </c>
      <c r="B50" s="130"/>
      <c r="C50" s="130"/>
      <c r="D50" s="130"/>
      <c r="E50" s="130"/>
      <c r="F50" s="130"/>
      <c r="G50" s="142"/>
      <c r="H50" s="143"/>
      <c r="I50" s="131"/>
      <c r="J50" s="130"/>
      <c r="K50" s="130"/>
      <c r="L50" s="130"/>
      <c r="M50" s="130"/>
      <c r="N50" s="130"/>
      <c r="O50" s="130"/>
      <c r="P50" s="131"/>
      <c r="Q50" s="131"/>
      <c r="R50" s="130"/>
      <c r="S50" s="130"/>
      <c r="T50" s="130"/>
      <c r="U50" s="130"/>
      <c r="V50" s="130"/>
      <c r="W50" s="130"/>
      <c r="X50" s="130"/>
      <c r="Y50" s="131"/>
      <c r="Z50" s="130"/>
      <c r="AA50" s="130"/>
      <c r="AB50" s="130"/>
      <c r="AC50" s="130"/>
      <c r="AD50" s="130"/>
    </row>
  </sheetData>
  <mergeCells count="309">
    <mergeCell ref="A1:AD1"/>
    <mergeCell ref="AE1:AO1"/>
    <mergeCell ref="A2:A5"/>
    <mergeCell ref="G2:I2"/>
    <mergeCell ref="O2:Q2"/>
    <mergeCell ref="W2:Y2"/>
    <mergeCell ref="AE2:AG2"/>
    <mergeCell ref="AM2:AO2"/>
    <mergeCell ref="C3:I3"/>
    <mergeCell ref="K3:Q3"/>
    <mergeCell ref="S3:Y3"/>
    <mergeCell ref="AA3:AG3"/>
    <mergeCell ref="AI3:AO3"/>
    <mergeCell ref="C4:I4"/>
    <mergeCell ref="K4:Q4"/>
    <mergeCell ref="S4:Y4"/>
    <mergeCell ref="AA4:AG4"/>
    <mergeCell ref="AI4:AO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AH14:AH21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C21:F21"/>
    <mergeCell ref="K21:N21"/>
    <mergeCell ref="S21:V21"/>
    <mergeCell ref="AA21:AD21"/>
    <mergeCell ref="AI21:AL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AH22:AH29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C26:F26"/>
    <mergeCell ref="K26:N26"/>
    <mergeCell ref="S26:V26"/>
    <mergeCell ref="AA26:AD26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A30:A34"/>
    <mergeCell ref="B30:B34"/>
    <mergeCell ref="C30:F30"/>
    <mergeCell ref="J30:J34"/>
    <mergeCell ref="K30:N30"/>
    <mergeCell ref="R30:R34"/>
    <mergeCell ref="S30:V30"/>
    <mergeCell ref="Z30:Z34"/>
    <mergeCell ref="AA30:AD30"/>
    <mergeCell ref="AH30:AH34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C33:F33"/>
    <mergeCell ref="K33:N33"/>
    <mergeCell ref="S33:V33"/>
    <mergeCell ref="AA33:AD33"/>
    <mergeCell ref="AI33:AL33"/>
    <mergeCell ref="C34:F34"/>
    <mergeCell ref="K34:N34"/>
    <mergeCell ref="S34:V34"/>
    <mergeCell ref="AA34:AD34"/>
    <mergeCell ref="AI34:AL34"/>
    <mergeCell ref="A35:A41"/>
    <mergeCell ref="B35:B41"/>
    <mergeCell ref="C35:F35"/>
    <mergeCell ref="J35:J41"/>
    <mergeCell ref="K35:N35"/>
    <mergeCell ref="R35:R41"/>
    <mergeCell ref="S35:V35"/>
    <mergeCell ref="Z35:Z41"/>
    <mergeCell ref="AA35:AD35"/>
    <mergeCell ref="AH35:AH41"/>
    <mergeCell ref="AI35:AL35"/>
    <mergeCell ref="C36:F36"/>
    <mergeCell ref="K36:N36"/>
    <mergeCell ref="S36:V36"/>
    <mergeCell ref="AA36:AD36"/>
    <mergeCell ref="AI36:AL36"/>
    <mergeCell ref="C37:F37"/>
    <mergeCell ref="K37:N37"/>
    <mergeCell ref="S37:V37"/>
    <mergeCell ref="AA37:AD37"/>
    <mergeCell ref="AI37:AL37"/>
    <mergeCell ref="C38:F38"/>
    <mergeCell ref="K38:N38"/>
    <mergeCell ref="S38:V38"/>
    <mergeCell ref="AA38:AD38"/>
    <mergeCell ref="AI38:AL38"/>
    <mergeCell ref="C39:F39"/>
    <mergeCell ref="K39:N39"/>
    <mergeCell ref="S39:V39"/>
    <mergeCell ref="AA39:AD39"/>
    <mergeCell ref="AI39:AL39"/>
    <mergeCell ref="C40:F40"/>
    <mergeCell ref="K40:N40"/>
    <mergeCell ref="S40:V40"/>
    <mergeCell ref="AA40:AD40"/>
    <mergeCell ref="AI40:AL40"/>
    <mergeCell ref="C41:F41"/>
    <mergeCell ref="K41:N41"/>
    <mergeCell ref="S41:V41"/>
    <mergeCell ref="AA41:AD41"/>
    <mergeCell ref="AI41:AL41"/>
    <mergeCell ref="A42:F42"/>
    <mergeCell ref="J42:N42"/>
    <mergeCell ref="R42:V42"/>
    <mergeCell ref="Z42:AD42"/>
    <mergeCell ref="AH42:AL42"/>
    <mergeCell ref="A43:A49"/>
    <mergeCell ref="B43:F43"/>
    <mergeCell ref="G43:I43"/>
    <mergeCell ref="J43:N43"/>
    <mergeCell ref="O43:Q43"/>
    <mergeCell ref="R43:V43"/>
    <mergeCell ref="W43:Y43"/>
    <mergeCell ref="Z43:AD43"/>
    <mergeCell ref="AE43:AG43"/>
    <mergeCell ref="AH43:AL43"/>
    <mergeCell ref="AM43:AO43"/>
    <mergeCell ref="B44:F44"/>
    <mergeCell ref="G44:I44"/>
    <mergeCell ref="J44:N44"/>
    <mergeCell ref="O44:Q44"/>
    <mergeCell ref="R44:V44"/>
    <mergeCell ref="W44:Y44"/>
    <mergeCell ref="Z44:AD44"/>
    <mergeCell ref="AE44:AG44"/>
    <mergeCell ref="AH44:AL44"/>
    <mergeCell ref="AM44:AO44"/>
    <mergeCell ref="B45:F45"/>
    <mergeCell ref="G45:I45"/>
    <mergeCell ref="J45:N45"/>
    <mergeCell ref="O45:Q45"/>
    <mergeCell ref="R45:V45"/>
    <mergeCell ref="W45:Y45"/>
    <mergeCell ref="Z45:AD45"/>
    <mergeCell ref="AE45:AG45"/>
    <mergeCell ref="AH45:AL45"/>
    <mergeCell ref="AM45:AO45"/>
    <mergeCell ref="B46:F46"/>
    <mergeCell ref="G46:I46"/>
    <mergeCell ref="J46:N46"/>
    <mergeCell ref="O46:Q46"/>
    <mergeCell ref="R46:V46"/>
    <mergeCell ref="W46:Y46"/>
    <mergeCell ref="Z46:AD46"/>
    <mergeCell ref="AE46:AG46"/>
    <mergeCell ref="AH46:AL46"/>
    <mergeCell ref="AM46:AO46"/>
    <mergeCell ref="B47:F47"/>
    <mergeCell ref="G47:I47"/>
    <mergeCell ref="J47:N47"/>
    <mergeCell ref="O47:Q47"/>
    <mergeCell ref="R47:V47"/>
    <mergeCell ref="W47:Y47"/>
    <mergeCell ref="Z47:AD47"/>
    <mergeCell ref="AE47:AG47"/>
    <mergeCell ref="AH47:AL47"/>
    <mergeCell ref="AM47:AO47"/>
    <mergeCell ref="B48:F48"/>
    <mergeCell ref="G48:I48"/>
    <mergeCell ref="J48:N48"/>
    <mergeCell ref="O48:Q48"/>
    <mergeCell ref="R48:V48"/>
    <mergeCell ref="W48:Y48"/>
    <mergeCell ref="Z48:AD48"/>
    <mergeCell ref="AE48:AG48"/>
    <mergeCell ref="AH48:AL48"/>
    <mergeCell ref="AM48:AO48"/>
    <mergeCell ref="B49:F49"/>
    <mergeCell ref="G49:I49"/>
    <mergeCell ref="J49:N49"/>
    <mergeCell ref="O49:Q49"/>
    <mergeCell ref="R49:V49"/>
    <mergeCell ref="W49:Y49"/>
    <mergeCell ref="Z49:AD49"/>
    <mergeCell ref="AE49:AG49"/>
    <mergeCell ref="AH49:AL49"/>
    <mergeCell ref="AM49:AO49"/>
  </mergeCells>
  <printOptions headings="false" gridLines="false" gridLinesSet="true" horizontalCentered="false" verticalCentered="false"/>
  <pageMargins left="0.236111111111111" right="0.140277777777778" top="0.315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21" colorId="64" zoomScale="55" zoomScaleNormal="55" zoomScalePageLayoutView="100" workbookViewId="0">
      <selection pane="topLeft" activeCell="E24" activeCellId="0" sqref="E24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8.37"/>
    <col collapsed="false" customWidth="true" hidden="false" outlineLevel="0" max="3" min="3" style="1" width="16.49"/>
    <col collapsed="false" customWidth="true" hidden="false" outlineLevel="0" max="4" min="4" style="1" width="25.12"/>
    <col collapsed="false" customWidth="true" hidden="false" outlineLevel="0" max="5" min="5" style="1" width="36.37"/>
    <col collapsed="false" customWidth="true" hidden="false" outlineLevel="0" max="6" min="6" style="1" width="32.62"/>
    <col collapsed="false" customWidth="true" hidden="true" outlineLevel="0" max="7" min="7" style="1" width="32.62"/>
    <col collapsed="false" customWidth="true" hidden="false" outlineLevel="0" max="11" min="8" style="1" width="32.62"/>
    <col collapsed="false" customWidth="true" hidden="false" outlineLevel="0" max="12" min="12" style="1" width="36.49"/>
    <col collapsed="false" customWidth="true" hidden="false" outlineLevel="0" max="13" min="13" style="1" width="13.62"/>
    <col collapsed="false" customWidth="true" hidden="false" outlineLevel="0" max="14" min="14" style="1" width="14.99"/>
    <col collapsed="false" customWidth="true" hidden="false" outlineLevel="0" max="15" min="15" style="1" width="15.37"/>
    <col collapsed="false" customWidth="true" hidden="false" outlineLevel="0" max="16" min="16" style="1" width="15.87"/>
    <col collapsed="false" customWidth="true" hidden="false" outlineLevel="0" max="17" min="17" style="1" width="14.99"/>
    <col collapsed="false" customWidth="true" hidden="false" outlineLevel="0" max="18" min="18" style="1" width="13.49"/>
    <col collapsed="false" customWidth="true" hidden="false" outlineLevel="0" max="19" min="19" style="1" width="15.75"/>
    <col collapsed="false" customWidth="true" hidden="false" outlineLevel="0" max="20" min="20" style="1" width="14.62"/>
    <col collapsed="false" customWidth="true" hidden="false" outlineLevel="0" max="21" min="21" style="1" width="15.37"/>
    <col collapsed="false" customWidth="false" hidden="false" outlineLevel="0" max="257" min="22" style="1" width="8.74"/>
  </cols>
  <sheetData>
    <row r="1" customFormat="false" ht="38.25" hidden="false" customHeight="false" outlineLevel="0" collapsed="false">
      <c r="B1" s="2" t="s">
        <v>3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C2" s="3"/>
      <c r="D2" s="3"/>
      <c r="E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7" t="s">
        <v>5</v>
      </c>
      <c r="I3" s="7" t="s">
        <v>6</v>
      </c>
      <c r="J3" s="7" t="s">
        <v>6</v>
      </c>
      <c r="K3" s="7" t="s">
        <v>6</v>
      </c>
      <c r="L3" s="6" t="s">
        <v>7</v>
      </c>
      <c r="M3" s="6" t="s">
        <v>8</v>
      </c>
      <c r="N3" s="8" t="s">
        <v>9</v>
      </c>
      <c r="O3" s="9" t="s">
        <v>10</v>
      </c>
      <c r="P3" s="10" t="s">
        <v>11</v>
      </c>
      <c r="Q3" s="10" t="s">
        <v>12</v>
      </c>
      <c r="R3" s="10" t="s">
        <v>13</v>
      </c>
      <c r="S3" s="11" t="s">
        <v>14</v>
      </c>
      <c r="T3" s="10" t="s">
        <v>15</v>
      </c>
      <c r="U3" s="12" t="s">
        <v>16</v>
      </c>
    </row>
    <row r="4" customFormat="false" ht="31.15" hidden="false" customHeight="true" outlineLevel="0" collapsed="false">
      <c r="A4" s="13"/>
      <c r="B4" s="5"/>
      <c r="C4" s="6"/>
      <c r="D4" s="6"/>
      <c r="E4" s="6"/>
      <c r="F4" s="7"/>
      <c r="G4" s="7"/>
      <c r="H4" s="7"/>
      <c r="I4" s="7"/>
      <c r="J4" s="7"/>
      <c r="K4" s="7"/>
      <c r="L4" s="6"/>
      <c r="M4" s="6"/>
      <c r="N4" s="8"/>
      <c r="O4" s="9"/>
      <c r="P4" s="10"/>
      <c r="Q4" s="10"/>
      <c r="R4" s="10"/>
      <c r="S4" s="11"/>
      <c r="T4" s="10"/>
      <c r="U4" s="12"/>
    </row>
    <row r="5" customFormat="false" ht="50.1" hidden="true" customHeight="true" outlineLevel="0" collapsed="false">
      <c r="A5" s="13"/>
      <c r="B5" s="14"/>
      <c r="C5" s="15" t="s">
        <v>17</v>
      </c>
      <c r="D5" s="16" t="s">
        <v>18</v>
      </c>
      <c r="E5" s="17" t="s">
        <v>19</v>
      </c>
      <c r="F5" s="18" t="s">
        <v>20</v>
      </c>
      <c r="G5" s="40"/>
      <c r="H5" s="40"/>
      <c r="I5" s="20" t="s">
        <v>21</v>
      </c>
      <c r="J5" s="20"/>
      <c r="K5" s="20"/>
      <c r="L5" s="21" t="s">
        <v>22</v>
      </c>
      <c r="M5" s="27"/>
      <c r="N5" s="23" t="e">
        <f aca="false">'[2]'!$G$43</f>
        <v>#N/A</v>
      </c>
      <c r="O5" s="24" t="e">
        <f aca="false">'[2]'!$G$45</f>
        <v>#N/A</v>
      </c>
      <c r="P5" s="24" t="e">
        <f aca="false">'[2]'!$G$46</f>
        <v>#N/A</v>
      </c>
      <c r="Q5" s="24" t="e">
        <f aca="false">'[2]'!$G$44</f>
        <v>#N/A</v>
      </c>
      <c r="R5" s="24" t="n">
        <v>0</v>
      </c>
      <c r="S5" s="24" t="n">
        <v>3</v>
      </c>
      <c r="T5" s="24" t="e">
        <f aca="false">'[2]'!$G$47</f>
        <v>#N/A</v>
      </c>
      <c r="U5" s="25" t="e">
        <f aca="false">N5*70+O5*75+P5*25+Q5*120+R5*60+S5*45+T5*60</f>
        <v>#N/A</v>
      </c>
    </row>
    <row r="6" customFormat="false" ht="56.1" hidden="false" customHeight="true" outlineLevel="0" collapsed="false">
      <c r="A6" s="13"/>
      <c r="B6" s="14" t="n">
        <v>41730</v>
      </c>
      <c r="C6" s="15" t="s">
        <v>23</v>
      </c>
      <c r="D6" s="16" t="s">
        <v>24</v>
      </c>
      <c r="E6" s="16" t="s">
        <v>330</v>
      </c>
      <c r="F6" s="26" t="s">
        <v>331</v>
      </c>
      <c r="G6" s="26" t="s">
        <v>21</v>
      </c>
      <c r="H6" s="26" t="s">
        <v>332</v>
      </c>
      <c r="I6" s="16" t="s">
        <v>27</v>
      </c>
      <c r="J6" s="16" t="s">
        <v>333</v>
      </c>
      <c r="K6" s="16" t="s">
        <v>334</v>
      </c>
      <c r="L6" s="21" t="s">
        <v>335</v>
      </c>
      <c r="M6" s="27" t="s">
        <v>8</v>
      </c>
      <c r="N6" s="28" t="n">
        <v>5</v>
      </c>
      <c r="O6" s="29" t="n">
        <v>2.5</v>
      </c>
      <c r="P6" s="29" t="n">
        <v>2</v>
      </c>
      <c r="Q6" s="29" t="n">
        <v>0</v>
      </c>
      <c r="R6" s="29" t="n">
        <v>0</v>
      </c>
      <c r="S6" s="29" t="n">
        <v>3</v>
      </c>
      <c r="T6" s="29" t="n">
        <v>1</v>
      </c>
      <c r="U6" s="30" t="n">
        <f aca="false">N6*70+O6*75+P6*25+Q6*120+R6*60+S6*45+T6*60</f>
        <v>782.5</v>
      </c>
    </row>
    <row r="7" customFormat="false" ht="56.1" hidden="false" customHeight="true" outlineLevel="0" collapsed="false">
      <c r="A7" s="13"/>
      <c r="B7" s="14" t="n">
        <v>41731</v>
      </c>
      <c r="C7" s="15" t="s">
        <v>29</v>
      </c>
      <c r="D7" s="18" t="s">
        <v>49</v>
      </c>
      <c r="E7" s="18" t="s">
        <v>336</v>
      </c>
      <c r="F7" s="16" t="s">
        <v>337</v>
      </c>
      <c r="G7" s="148"/>
      <c r="H7" s="26" t="s">
        <v>338</v>
      </c>
      <c r="I7" s="18" t="s">
        <v>339</v>
      </c>
      <c r="J7" s="18"/>
      <c r="K7" s="18"/>
      <c r="L7" s="21" t="s">
        <v>340</v>
      </c>
      <c r="M7" s="21"/>
      <c r="N7" s="28" t="n">
        <v>5</v>
      </c>
      <c r="O7" s="29" t="n">
        <v>2.6</v>
      </c>
      <c r="P7" s="29" t="n">
        <v>2</v>
      </c>
      <c r="Q7" s="29" t="n">
        <v>0</v>
      </c>
      <c r="R7" s="29" t="n">
        <v>0</v>
      </c>
      <c r="S7" s="29" t="n">
        <v>3</v>
      </c>
      <c r="T7" s="29" t="n">
        <v>0</v>
      </c>
      <c r="U7" s="30" t="n">
        <f aca="false">N7*70+O7*75+P7*25+Q7*120+R7*60+S7*45+T7*60</f>
        <v>730</v>
      </c>
    </row>
    <row r="8" customFormat="false" ht="56.1" hidden="false" customHeight="true" outlineLevel="0" collapsed="false">
      <c r="A8" s="13"/>
      <c r="B8" s="14" t="n">
        <v>41732</v>
      </c>
      <c r="C8" s="15" t="s">
        <v>34</v>
      </c>
      <c r="D8" s="16" t="s">
        <v>18</v>
      </c>
      <c r="E8" s="16" t="s">
        <v>341</v>
      </c>
      <c r="F8" s="18" t="s">
        <v>342</v>
      </c>
      <c r="G8" s="26" t="s">
        <v>21</v>
      </c>
      <c r="H8" s="26" t="s">
        <v>36</v>
      </c>
      <c r="I8" s="26" t="s">
        <v>343</v>
      </c>
      <c r="J8" s="18" t="s">
        <v>344</v>
      </c>
      <c r="K8" s="18" t="s">
        <v>345</v>
      </c>
      <c r="L8" s="32" t="s">
        <v>38</v>
      </c>
      <c r="M8" s="27" t="s">
        <v>8</v>
      </c>
      <c r="N8" s="35" t="n">
        <v>5.5</v>
      </c>
      <c r="O8" s="36" t="n">
        <v>2.5</v>
      </c>
      <c r="P8" s="36" t="n">
        <v>1.8</v>
      </c>
      <c r="Q8" s="36" t="n">
        <v>0</v>
      </c>
      <c r="R8" s="36" t="n">
        <v>1</v>
      </c>
      <c r="S8" s="36" t="n">
        <v>3</v>
      </c>
      <c r="T8" s="36" t="n">
        <v>1</v>
      </c>
      <c r="U8" s="37" t="n">
        <f aca="false">N8*70+O8*75+P8*25+Q8*120+R8*60+S8*45+T8*60</f>
        <v>872.5</v>
      </c>
    </row>
    <row r="9" customFormat="false" ht="56.1" hidden="false" customHeight="true" outlineLevel="0" collapsed="false">
      <c r="A9" s="13"/>
      <c r="B9" s="14" t="n">
        <v>41733</v>
      </c>
      <c r="C9" s="149" t="s">
        <v>39</v>
      </c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3"/>
      <c r="O9" s="3"/>
      <c r="P9" s="3"/>
      <c r="Q9" s="3"/>
      <c r="R9" s="3"/>
      <c r="S9" s="3"/>
      <c r="T9" s="3"/>
      <c r="U9" s="150"/>
    </row>
    <row r="10" customFormat="false" ht="56.1" hidden="false" customHeight="true" outlineLevel="0" collapsed="false">
      <c r="A10" s="13"/>
      <c r="B10" s="38" t="n">
        <v>41736</v>
      </c>
      <c r="C10" s="39" t="s">
        <v>17</v>
      </c>
      <c r="D10" s="20" t="s">
        <v>18</v>
      </c>
      <c r="E10" s="40" t="s">
        <v>346</v>
      </c>
      <c r="F10" s="40" t="s">
        <v>347</v>
      </c>
      <c r="G10" s="40" t="s">
        <v>21</v>
      </c>
      <c r="H10" s="40" t="s">
        <v>348</v>
      </c>
      <c r="I10" s="40" t="s">
        <v>349</v>
      </c>
      <c r="J10" s="40" t="s">
        <v>350</v>
      </c>
      <c r="K10" s="40" t="s">
        <v>351</v>
      </c>
      <c r="L10" s="20" t="s">
        <v>43</v>
      </c>
      <c r="M10" s="41"/>
      <c r="N10" s="28" t="n">
        <v>5</v>
      </c>
      <c r="O10" s="29" t="n">
        <v>2.8</v>
      </c>
      <c r="P10" s="29" t="n">
        <v>1</v>
      </c>
      <c r="Q10" s="29" t="n">
        <v>0</v>
      </c>
      <c r="R10" s="29" t="n">
        <v>0</v>
      </c>
      <c r="S10" s="29" t="n">
        <v>3</v>
      </c>
      <c r="T10" s="29" t="n">
        <v>1</v>
      </c>
      <c r="U10" s="30" t="n">
        <f aca="false">N10*70+O10*75+P10*25+Q10*120+R10*60+S10*45+T10*60</f>
        <v>780</v>
      </c>
    </row>
    <row r="11" customFormat="false" ht="56.1" hidden="false" customHeight="true" outlineLevel="0" collapsed="false">
      <c r="A11" s="13"/>
      <c r="B11" s="38" t="n">
        <v>41737</v>
      </c>
      <c r="C11" s="15" t="s">
        <v>23</v>
      </c>
      <c r="D11" s="16" t="s">
        <v>44</v>
      </c>
      <c r="E11" s="16" t="s">
        <v>352</v>
      </c>
      <c r="F11" s="43" t="s">
        <v>353</v>
      </c>
      <c r="G11" s="43" t="s">
        <v>21</v>
      </c>
      <c r="H11" s="43" t="s">
        <v>354</v>
      </c>
      <c r="I11" s="26" t="s">
        <v>355</v>
      </c>
      <c r="J11" s="26" t="s">
        <v>356</v>
      </c>
      <c r="K11" s="43" t="s">
        <v>357</v>
      </c>
      <c r="L11" s="32" t="s">
        <v>358</v>
      </c>
      <c r="M11" s="27" t="s">
        <v>8</v>
      </c>
      <c r="N11" s="28" t="n">
        <v>5</v>
      </c>
      <c r="O11" s="29" t="n">
        <v>2.2</v>
      </c>
      <c r="P11" s="29" t="n">
        <v>2</v>
      </c>
      <c r="Q11" s="29" t="n">
        <v>0</v>
      </c>
      <c r="R11" s="29" t="n">
        <v>0</v>
      </c>
      <c r="S11" s="29" t="n">
        <v>3</v>
      </c>
      <c r="T11" s="29" t="n">
        <v>0</v>
      </c>
      <c r="U11" s="30" t="n">
        <f aca="false">N11*70+O11*75+P11*25+Q11*120+R11*60+S11*45+T11*60</f>
        <v>700</v>
      </c>
    </row>
    <row r="12" customFormat="false" ht="56.1" hidden="false" customHeight="true" outlineLevel="0" collapsed="false">
      <c r="A12" s="13"/>
      <c r="B12" s="38" t="n">
        <v>41738</v>
      </c>
      <c r="C12" s="15" t="s">
        <v>29</v>
      </c>
      <c r="D12" s="18" t="s">
        <v>49</v>
      </c>
      <c r="E12" s="44" t="s">
        <v>359</v>
      </c>
      <c r="F12" s="18" t="s">
        <v>360</v>
      </c>
      <c r="G12" s="43" t="s">
        <v>21</v>
      </c>
      <c r="H12" s="43" t="s">
        <v>361</v>
      </c>
      <c r="I12" s="18" t="s">
        <v>362</v>
      </c>
      <c r="J12" s="18"/>
      <c r="K12" s="18"/>
      <c r="L12" s="45" t="s">
        <v>53</v>
      </c>
      <c r="M12" s="21"/>
      <c r="N12" s="28" t="n">
        <v>5.5</v>
      </c>
      <c r="O12" s="29" t="n">
        <v>3</v>
      </c>
      <c r="P12" s="29" t="n">
        <v>1.2</v>
      </c>
      <c r="Q12" s="29" t="n">
        <v>0</v>
      </c>
      <c r="R12" s="29" t="n">
        <v>1</v>
      </c>
      <c r="S12" s="29" t="n">
        <v>3</v>
      </c>
      <c r="T12" s="29" t="n">
        <v>1</v>
      </c>
      <c r="U12" s="30" t="n">
        <f aca="false">N12*70+O12*75+P12*25+Q12*120+R12*60+S12*45+T12*60</f>
        <v>895</v>
      </c>
    </row>
    <row r="13" customFormat="false" ht="56.1" hidden="false" customHeight="true" outlineLevel="0" collapsed="false">
      <c r="A13" s="13"/>
      <c r="B13" s="38" t="n">
        <v>41739</v>
      </c>
      <c r="C13" s="15" t="s">
        <v>34</v>
      </c>
      <c r="D13" s="20" t="s">
        <v>18</v>
      </c>
      <c r="E13" s="63" t="s">
        <v>363</v>
      </c>
      <c r="F13" s="40" t="s">
        <v>364</v>
      </c>
      <c r="G13" s="43" t="s">
        <v>21</v>
      </c>
      <c r="H13" s="43" t="s">
        <v>55</v>
      </c>
      <c r="I13" s="18" t="s">
        <v>365</v>
      </c>
      <c r="J13" s="40" t="s">
        <v>349</v>
      </c>
      <c r="K13" s="40" t="s">
        <v>366</v>
      </c>
      <c r="L13" s="47" t="s">
        <v>57</v>
      </c>
      <c r="M13" s="27" t="s">
        <v>8</v>
      </c>
      <c r="N13" s="28" t="n">
        <v>5</v>
      </c>
      <c r="O13" s="29" t="n">
        <v>2.2</v>
      </c>
      <c r="P13" s="29" t="n">
        <v>1</v>
      </c>
      <c r="Q13" s="29" t="n">
        <v>0</v>
      </c>
      <c r="R13" s="29" t="n">
        <v>0</v>
      </c>
      <c r="S13" s="29" t="n">
        <v>3</v>
      </c>
      <c r="T13" s="29" t="n">
        <v>0</v>
      </c>
      <c r="U13" s="30" t="n">
        <f aca="false">N13*70+O13*75+P13*25+Q13*120+R13*60+S13*45+T13*60</f>
        <v>675</v>
      </c>
    </row>
    <row r="14" customFormat="false" ht="56.1" hidden="false" customHeight="true" outlineLevel="0" collapsed="false">
      <c r="A14" s="13"/>
      <c r="B14" s="38" t="n">
        <v>41740</v>
      </c>
      <c r="C14" s="48" t="s">
        <v>58</v>
      </c>
      <c r="D14" s="49" t="s">
        <v>59</v>
      </c>
      <c r="E14" s="50" t="s">
        <v>367</v>
      </c>
      <c r="F14" s="49" t="s">
        <v>368</v>
      </c>
      <c r="G14" s="49" t="s">
        <v>21</v>
      </c>
      <c r="H14" s="49" t="s">
        <v>369</v>
      </c>
      <c r="I14" s="49" t="s">
        <v>370</v>
      </c>
      <c r="J14" s="49" t="s">
        <v>371</v>
      </c>
      <c r="K14" s="49" t="s">
        <v>372</v>
      </c>
      <c r="L14" s="50" t="s">
        <v>373</v>
      </c>
      <c r="M14" s="51"/>
      <c r="N14" s="35" t="n">
        <v>5</v>
      </c>
      <c r="O14" s="36" t="n">
        <v>2</v>
      </c>
      <c r="P14" s="36" t="n">
        <v>2</v>
      </c>
      <c r="Q14" s="36" t="n">
        <v>0</v>
      </c>
      <c r="R14" s="36" t="n">
        <v>1</v>
      </c>
      <c r="S14" s="36" t="n">
        <v>3</v>
      </c>
      <c r="T14" s="36" t="n">
        <v>0</v>
      </c>
      <c r="U14" s="37" t="n">
        <f aca="false">N14*70+O14*75+P14*25+Q14*120+R14*60+S14*45+T14*60</f>
        <v>745</v>
      </c>
    </row>
    <row r="15" customFormat="false" ht="56.1" hidden="false" customHeight="true" outlineLevel="0" collapsed="false">
      <c r="A15" s="13"/>
      <c r="B15" s="38" t="n">
        <v>41743</v>
      </c>
      <c r="C15" s="52" t="s">
        <v>17</v>
      </c>
      <c r="D15" s="40" t="s">
        <v>18</v>
      </c>
      <c r="E15" s="53" t="s">
        <v>374</v>
      </c>
      <c r="F15" s="40" t="s">
        <v>332</v>
      </c>
      <c r="G15" s="40" t="s">
        <v>21</v>
      </c>
      <c r="H15" s="40" t="s">
        <v>375</v>
      </c>
      <c r="I15" s="40" t="s">
        <v>349</v>
      </c>
      <c r="J15" s="40" t="s">
        <v>355</v>
      </c>
      <c r="K15" s="40" t="s">
        <v>376</v>
      </c>
      <c r="L15" s="20" t="s">
        <v>358</v>
      </c>
      <c r="M15" s="54"/>
      <c r="N15" s="23" t="n">
        <v>5</v>
      </c>
      <c r="O15" s="24" t="n">
        <v>2</v>
      </c>
      <c r="P15" s="24" t="n">
        <v>2</v>
      </c>
      <c r="Q15" s="24" t="n">
        <v>0</v>
      </c>
      <c r="R15" s="24" t="n">
        <v>0</v>
      </c>
      <c r="S15" s="24" t="n">
        <v>3</v>
      </c>
      <c r="T15" s="24" t="n">
        <v>1</v>
      </c>
      <c r="U15" s="42" t="n">
        <f aca="false">N15*70+O15*75+P15*25+Q15*120+R15*60+S15*45+T15*60</f>
        <v>745</v>
      </c>
    </row>
    <row r="16" customFormat="false" ht="56.1" hidden="false" customHeight="true" outlineLevel="0" collapsed="false">
      <c r="A16" s="13"/>
      <c r="B16" s="38" t="n">
        <v>41744</v>
      </c>
      <c r="C16" s="55" t="s">
        <v>23</v>
      </c>
      <c r="D16" s="18" t="s">
        <v>66</v>
      </c>
      <c r="E16" s="56" t="s">
        <v>377</v>
      </c>
      <c r="F16" s="57" t="s">
        <v>68</v>
      </c>
      <c r="G16" s="43" t="s">
        <v>21</v>
      </c>
      <c r="H16" s="43" t="s">
        <v>378</v>
      </c>
      <c r="I16" s="26" t="s">
        <v>350</v>
      </c>
      <c r="J16" s="26" t="s">
        <v>379</v>
      </c>
      <c r="K16" s="26" t="s">
        <v>380</v>
      </c>
      <c r="L16" s="32" t="s">
        <v>381</v>
      </c>
      <c r="M16" s="27" t="s">
        <v>8</v>
      </c>
      <c r="N16" s="28" t="n">
        <v>5</v>
      </c>
      <c r="O16" s="29" t="n">
        <v>2.8</v>
      </c>
      <c r="P16" s="29" t="n">
        <v>1.2</v>
      </c>
      <c r="Q16" s="29" t="n">
        <v>0</v>
      </c>
      <c r="R16" s="29" t="n">
        <v>0</v>
      </c>
      <c r="S16" s="29" t="n">
        <v>3</v>
      </c>
      <c r="T16" s="29" t="n">
        <v>0</v>
      </c>
      <c r="U16" s="30" t="n">
        <f aca="false">N16*70+O16*75+P16*25+Q16*120+R16*60+S16*45+T16*60</f>
        <v>725</v>
      </c>
    </row>
    <row r="17" customFormat="false" ht="56.1" hidden="false" customHeight="true" outlineLevel="0" collapsed="false">
      <c r="A17" s="13"/>
      <c r="B17" s="38" t="n">
        <v>41745</v>
      </c>
      <c r="C17" s="55" t="s">
        <v>29</v>
      </c>
      <c r="D17" s="18" t="s">
        <v>49</v>
      </c>
      <c r="E17" s="16" t="s">
        <v>71</v>
      </c>
      <c r="F17" s="18" t="s">
        <v>382</v>
      </c>
      <c r="G17" s="43" t="s">
        <v>21</v>
      </c>
      <c r="H17" s="43" t="s">
        <v>354</v>
      </c>
      <c r="I17" s="18" t="s">
        <v>355</v>
      </c>
      <c r="J17" s="18"/>
      <c r="K17" s="18"/>
      <c r="L17" s="21" t="s">
        <v>74</v>
      </c>
      <c r="M17" s="21"/>
      <c r="N17" s="28" t="n">
        <v>5.5</v>
      </c>
      <c r="O17" s="29" t="n">
        <v>2.3</v>
      </c>
      <c r="P17" s="29" t="n">
        <v>2.5</v>
      </c>
      <c r="Q17" s="29" t="n">
        <v>0</v>
      </c>
      <c r="R17" s="29" t="n">
        <v>1</v>
      </c>
      <c r="S17" s="29" t="n">
        <v>3</v>
      </c>
      <c r="T17" s="29" t="n">
        <v>1</v>
      </c>
      <c r="U17" s="30" t="n">
        <f aca="false">N17*70+O17*75+P17*25+Q17*120+R17*60+S17*45+T17*60</f>
        <v>875</v>
      </c>
    </row>
    <row r="18" customFormat="false" ht="56.1" hidden="false" customHeight="true" outlineLevel="0" collapsed="false">
      <c r="A18" s="13"/>
      <c r="B18" s="38" t="n">
        <v>41746</v>
      </c>
      <c r="C18" s="55" t="s">
        <v>34</v>
      </c>
      <c r="D18" s="40" t="s">
        <v>18</v>
      </c>
      <c r="E18" s="20" t="s">
        <v>383</v>
      </c>
      <c r="F18" s="58" t="s">
        <v>338</v>
      </c>
      <c r="G18" s="43" t="s">
        <v>21</v>
      </c>
      <c r="H18" s="43" t="s">
        <v>76</v>
      </c>
      <c r="I18" s="18" t="s">
        <v>98</v>
      </c>
      <c r="J18" s="40" t="s">
        <v>349</v>
      </c>
      <c r="K18" s="40" t="s">
        <v>384</v>
      </c>
      <c r="L18" s="40" t="s">
        <v>78</v>
      </c>
      <c r="M18" s="27" t="s">
        <v>8</v>
      </c>
      <c r="N18" s="28" t="n">
        <v>5</v>
      </c>
      <c r="O18" s="29" t="n">
        <v>2.5</v>
      </c>
      <c r="P18" s="29" t="n">
        <v>2</v>
      </c>
      <c r="Q18" s="29" t="n">
        <v>0</v>
      </c>
      <c r="R18" s="29" t="n">
        <v>0</v>
      </c>
      <c r="S18" s="29" t="n">
        <v>3</v>
      </c>
      <c r="T18" s="29" t="n">
        <v>0</v>
      </c>
      <c r="U18" s="30" t="n">
        <f aca="false">N18*70+O18*75+P18*25+Q18*120+R18*60+S18*45+T18*60</f>
        <v>722.5</v>
      </c>
    </row>
    <row r="19" customFormat="false" ht="56.1" hidden="false" customHeight="true" outlineLevel="0" collapsed="false">
      <c r="A19" s="13"/>
      <c r="B19" s="38" t="n">
        <v>41747</v>
      </c>
      <c r="C19" s="48" t="s">
        <v>58</v>
      </c>
      <c r="D19" s="49" t="s">
        <v>79</v>
      </c>
      <c r="E19" s="50" t="s">
        <v>385</v>
      </c>
      <c r="F19" s="59" t="s">
        <v>332</v>
      </c>
      <c r="G19" s="49" t="s">
        <v>21</v>
      </c>
      <c r="H19" s="49" t="s">
        <v>386</v>
      </c>
      <c r="I19" s="49" t="s">
        <v>349</v>
      </c>
      <c r="J19" s="49" t="s">
        <v>355</v>
      </c>
      <c r="K19" s="49" t="s">
        <v>387</v>
      </c>
      <c r="L19" s="50" t="s">
        <v>83</v>
      </c>
      <c r="M19" s="51"/>
      <c r="N19" s="35" t="n">
        <v>5</v>
      </c>
      <c r="O19" s="36" t="n">
        <v>2.8</v>
      </c>
      <c r="P19" s="36" t="n">
        <v>1.7</v>
      </c>
      <c r="Q19" s="36" t="n">
        <v>0</v>
      </c>
      <c r="R19" s="36" t="n">
        <v>0</v>
      </c>
      <c r="S19" s="36" t="n">
        <v>3</v>
      </c>
      <c r="T19" s="36" t="n">
        <v>0</v>
      </c>
      <c r="U19" s="37" t="n">
        <f aca="false">N19*70+O19*75+P19*25+Q19*120+R19*60+S19*45+T19*60</f>
        <v>737.5</v>
      </c>
    </row>
    <row r="20" customFormat="false" ht="56.1" hidden="false" customHeight="true" outlineLevel="0" collapsed="false">
      <c r="A20" s="13"/>
      <c r="B20" s="38" t="n">
        <v>41750</v>
      </c>
      <c r="C20" s="52" t="s">
        <v>17</v>
      </c>
      <c r="D20" s="40" t="s">
        <v>18</v>
      </c>
      <c r="E20" s="20" t="s">
        <v>388</v>
      </c>
      <c r="F20" s="40" t="s">
        <v>389</v>
      </c>
      <c r="G20" s="40" t="s">
        <v>21</v>
      </c>
      <c r="H20" s="40" t="s">
        <v>390</v>
      </c>
      <c r="I20" s="40" t="s">
        <v>391</v>
      </c>
      <c r="J20" s="40" t="s">
        <v>392</v>
      </c>
      <c r="K20" s="40" t="s">
        <v>365</v>
      </c>
      <c r="L20" s="46" t="s">
        <v>393</v>
      </c>
      <c r="M20" s="60"/>
      <c r="N20" s="23" t="n">
        <v>5</v>
      </c>
      <c r="O20" s="24" t="n">
        <v>2.3</v>
      </c>
      <c r="P20" s="24" t="n">
        <v>1.8</v>
      </c>
      <c r="Q20" s="24" t="n">
        <v>0</v>
      </c>
      <c r="R20" s="24" t="n">
        <v>0</v>
      </c>
      <c r="S20" s="24" t="n">
        <v>3</v>
      </c>
      <c r="T20" s="24" t="n">
        <v>1</v>
      </c>
      <c r="U20" s="42" t="n">
        <f aca="false">N20*70+O20*75+P20*25+Q20*120+R20*60+S20*45+T20*60</f>
        <v>762.5</v>
      </c>
    </row>
    <row r="21" customFormat="false" ht="56.1" hidden="false" customHeight="true" outlineLevel="0" collapsed="false">
      <c r="A21" s="13"/>
      <c r="B21" s="38" t="n">
        <v>41751</v>
      </c>
      <c r="C21" s="55" t="s">
        <v>23</v>
      </c>
      <c r="D21" s="18" t="s">
        <v>88</v>
      </c>
      <c r="E21" s="61" t="s">
        <v>352</v>
      </c>
      <c r="F21" s="18" t="s">
        <v>90</v>
      </c>
      <c r="G21" s="43" t="s">
        <v>21</v>
      </c>
      <c r="H21" s="43" t="s">
        <v>350</v>
      </c>
      <c r="I21" s="26" t="s">
        <v>349</v>
      </c>
      <c r="J21" s="26" t="s">
        <v>394</v>
      </c>
      <c r="K21" s="26" t="s">
        <v>395</v>
      </c>
      <c r="L21" s="18" t="s">
        <v>92</v>
      </c>
      <c r="M21" s="27" t="s">
        <v>8</v>
      </c>
      <c r="N21" s="28" t="n">
        <v>5</v>
      </c>
      <c r="O21" s="29" t="n">
        <v>2.8</v>
      </c>
      <c r="P21" s="29" t="n">
        <v>1.5</v>
      </c>
      <c r="Q21" s="29" t="n">
        <v>0</v>
      </c>
      <c r="R21" s="29" t="n">
        <v>0</v>
      </c>
      <c r="S21" s="29" t="n">
        <v>3</v>
      </c>
      <c r="T21" s="29" t="n">
        <v>0</v>
      </c>
      <c r="U21" s="30" t="n">
        <f aca="false">N21*70+O21*75+P21*25+Q21*120+R21*60+S21*45+T21*60</f>
        <v>732.5</v>
      </c>
    </row>
    <row r="22" customFormat="false" ht="56.1" hidden="false" customHeight="true" outlineLevel="0" collapsed="false">
      <c r="A22" s="13"/>
      <c r="B22" s="38" t="n">
        <v>41752</v>
      </c>
      <c r="C22" s="15" t="s">
        <v>29</v>
      </c>
      <c r="D22" s="18" t="s">
        <v>49</v>
      </c>
      <c r="E22" s="61" t="s">
        <v>93</v>
      </c>
      <c r="F22" s="18" t="s">
        <v>396</v>
      </c>
      <c r="G22" s="43" t="s">
        <v>21</v>
      </c>
      <c r="H22" s="43" t="s">
        <v>397</v>
      </c>
      <c r="I22" s="18" t="s">
        <v>398</v>
      </c>
      <c r="J22" s="18"/>
      <c r="K22" s="18"/>
      <c r="L22" s="18" t="s">
        <v>96</v>
      </c>
      <c r="M22" s="21"/>
      <c r="N22" s="28" t="n">
        <v>5.5</v>
      </c>
      <c r="O22" s="29" t="n">
        <v>2.3</v>
      </c>
      <c r="P22" s="29" t="n">
        <v>2.5</v>
      </c>
      <c r="Q22" s="29" t="n">
        <v>0</v>
      </c>
      <c r="R22" s="29" t="n">
        <v>1</v>
      </c>
      <c r="S22" s="29" t="n">
        <v>3</v>
      </c>
      <c r="T22" s="29" t="n">
        <v>1</v>
      </c>
      <c r="U22" s="30" t="n">
        <f aca="false">N22*70+O22*75+P22*25+Q22*120+R22*60+S22*45+T22*60</f>
        <v>875</v>
      </c>
    </row>
    <row r="23" customFormat="false" ht="56.1" hidden="false" customHeight="true" outlineLevel="0" collapsed="false">
      <c r="A23" s="13"/>
      <c r="B23" s="38" t="n">
        <v>41753</v>
      </c>
      <c r="C23" s="55" t="s">
        <v>34</v>
      </c>
      <c r="D23" s="40" t="s">
        <v>18</v>
      </c>
      <c r="E23" s="63" t="s">
        <v>399</v>
      </c>
      <c r="F23" s="63" t="s">
        <v>98</v>
      </c>
      <c r="G23" s="64" t="s">
        <v>21</v>
      </c>
      <c r="H23" s="64" t="s">
        <v>400</v>
      </c>
      <c r="I23" s="18" t="s">
        <v>401</v>
      </c>
      <c r="J23" s="40" t="s">
        <v>402</v>
      </c>
      <c r="K23" s="40" t="s">
        <v>351</v>
      </c>
      <c r="L23" s="40" t="s">
        <v>100</v>
      </c>
      <c r="M23" s="27" t="s">
        <v>8</v>
      </c>
      <c r="N23" s="28" t="n">
        <v>5</v>
      </c>
      <c r="O23" s="29" t="n">
        <v>2.5</v>
      </c>
      <c r="P23" s="29" t="n">
        <v>1.5</v>
      </c>
      <c r="Q23" s="29" t="n">
        <v>0</v>
      </c>
      <c r="R23" s="29" t="n">
        <v>0</v>
      </c>
      <c r="S23" s="29" t="n">
        <v>3</v>
      </c>
      <c r="T23" s="29" t="n">
        <v>0</v>
      </c>
      <c r="U23" s="30" t="n">
        <f aca="false">N23*70+O23*75+P23*25+Q23*120+R23*60+S23*45+T23*60</f>
        <v>710</v>
      </c>
    </row>
    <row r="24" customFormat="false" ht="56.1" hidden="false" customHeight="true" outlineLevel="0" collapsed="false">
      <c r="A24" s="13"/>
      <c r="B24" s="33" t="n">
        <v>41754</v>
      </c>
      <c r="C24" s="48" t="s">
        <v>58</v>
      </c>
      <c r="D24" s="49" t="s">
        <v>59</v>
      </c>
      <c r="E24" s="50" t="s">
        <v>403</v>
      </c>
      <c r="F24" s="43" t="s">
        <v>353</v>
      </c>
      <c r="G24" s="49" t="s">
        <v>21</v>
      </c>
      <c r="H24" s="49" t="s">
        <v>337</v>
      </c>
      <c r="I24" s="49" t="s">
        <v>355</v>
      </c>
      <c r="J24" s="59" t="s">
        <v>349</v>
      </c>
      <c r="K24" s="59" t="s">
        <v>404</v>
      </c>
      <c r="L24" s="65" t="s">
        <v>405</v>
      </c>
      <c r="M24" s="49"/>
      <c r="N24" s="35" t="n">
        <v>5</v>
      </c>
      <c r="O24" s="36" t="n">
        <v>2.8</v>
      </c>
      <c r="P24" s="36" t="n">
        <v>1.7</v>
      </c>
      <c r="Q24" s="36" t="n">
        <v>0</v>
      </c>
      <c r="R24" s="36" t="n">
        <v>0</v>
      </c>
      <c r="S24" s="36" t="n">
        <v>3</v>
      </c>
      <c r="T24" s="36" t="n">
        <v>0</v>
      </c>
      <c r="U24" s="37" t="n">
        <f aca="false">N24*70+O24*75+P24*25+Q24*120+R24*60+S24*45+T24*60</f>
        <v>737.5</v>
      </c>
    </row>
    <row r="25" s="3" customFormat="true" ht="56.1" hidden="false" customHeight="true" outlineLevel="0" collapsed="false">
      <c r="A25" s="13"/>
      <c r="B25" s="66" t="n">
        <v>41757</v>
      </c>
      <c r="C25" s="67" t="s">
        <v>17</v>
      </c>
      <c r="D25" s="68" t="s">
        <v>18</v>
      </c>
      <c r="E25" s="69" t="s">
        <v>346</v>
      </c>
      <c r="F25" s="68" t="s">
        <v>104</v>
      </c>
      <c r="G25" s="68" t="s">
        <v>21</v>
      </c>
      <c r="H25" s="68" t="s">
        <v>55</v>
      </c>
      <c r="I25" s="68" t="s">
        <v>406</v>
      </c>
      <c r="J25" s="151" t="s">
        <v>366</v>
      </c>
      <c r="K25" s="151" t="s">
        <v>357</v>
      </c>
      <c r="L25" s="70" t="s">
        <v>106</v>
      </c>
      <c r="M25" s="68"/>
      <c r="N25" s="23" t="n">
        <v>5</v>
      </c>
      <c r="O25" s="24" t="n">
        <v>2.3</v>
      </c>
      <c r="P25" s="24" t="n">
        <v>1.8</v>
      </c>
      <c r="Q25" s="24" t="n">
        <v>0</v>
      </c>
      <c r="R25" s="24" t="n">
        <v>0</v>
      </c>
      <c r="S25" s="24" t="n">
        <v>3</v>
      </c>
      <c r="T25" s="24" t="n">
        <v>1</v>
      </c>
      <c r="U25" s="42" t="n">
        <f aca="false">N25*70+O25*75+P25*25+Q25*120+R25*60+S25*45+T25*60</f>
        <v>762.5</v>
      </c>
    </row>
    <row r="26" s="73" customFormat="true" ht="56.1" hidden="false" customHeight="true" outlineLevel="0" collapsed="false">
      <c r="A26" s="71"/>
      <c r="B26" s="38" t="n">
        <v>41758</v>
      </c>
      <c r="C26" s="55" t="s">
        <v>23</v>
      </c>
      <c r="D26" s="40" t="s">
        <v>66</v>
      </c>
      <c r="E26" s="20" t="s">
        <v>352</v>
      </c>
      <c r="F26" s="40" t="s">
        <v>407</v>
      </c>
      <c r="G26" s="40" t="s">
        <v>21</v>
      </c>
      <c r="H26" s="40" t="s">
        <v>408</v>
      </c>
      <c r="I26" s="40" t="s">
        <v>409</v>
      </c>
      <c r="J26" s="152" t="s">
        <v>410</v>
      </c>
      <c r="K26" s="152" t="s">
        <v>351</v>
      </c>
      <c r="L26" s="153" t="s">
        <v>22</v>
      </c>
      <c r="M26" s="40" t="s">
        <v>8</v>
      </c>
      <c r="N26" s="28" t="n">
        <v>5</v>
      </c>
      <c r="O26" s="29" t="n">
        <v>2.8</v>
      </c>
      <c r="P26" s="29" t="n">
        <v>1.2</v>
      </c>
      <c r="Q26" s="29" t="n">
        <v>0</v>
      </c>
      <c r="R26" s="29" t="n">
        <v>0</v>
      </c>
      <c r="S26" s="29" t="n">
        <v>3</v>
      </c>
      <c r="T26" s="29" t="n">
        <v>0</v>
      </c>
      <c r="U26" s="30" t="n">
        <f aca="false">N26*70+O26*75+P26*25+Q26*120+R26*60+S26*45+T26*60</f>
        <v>725</v>
      </c>
    </row>
    <row r="27" customFormat="false" ht="56.1" hidden="false" customHeight="true" outlineLevel="0" collapsed="false">
      <c r="A27" s="74"/>
      <c r="B27" s="75" t="n">
        <v>41759</v>
      </c>
      <c r="C27" s="48" t="s">
        <v>29</v>
      </c>
      <c r="D27" s="76" t="s">
        <v>411</v>
      </c>
      <c r="E27" s="154" t="s">
        <v>110</v>
      </c>
      <c r="F27" s="76" t="s">
        <v>412</v>
      </c>
      <c r="G27" s="76" t="s">
        <v>21</v>
      </c>
      <c r="H27" s="76" t="s">
        <v>368</v>
      </c>
      <c r="I27" s="49" t="s">
        <v>350</v>
      </c>
      <c r="J27" s="49"/>
      <c r="K27" s="49"/>
      <c r="L27" s="76" t="s">
        <v>113</v>
      </c>
      <c r="M27" s="78"/>
      <c r="N27" s="155" t="n">
        <v>5</v>
      </c>
      <c r="O27" s="156" t="n">
        <v>2.5</v>
      </c>
      <c r="P27" s="156" t="n">
        <v>2.2</v>
      </c>
      <c r="Q27" s="156" t="n">
        <v>0</v>
      </c>
      <c r="R27" s="156" t="n">
        <v>0</v>
      </c>
      <c r="S27" s="156" t="n">
        <v>3</v>
      </c>
      <c r="T27" s="156" t="n">
        <v>0</v>
      </c>
      <c r="U27" s="157" t="n">
        <f aca="false">N27*70+O27*75+P27*25+Q27*120+R27*60+S27*45+T27*60</f>
        <v>727.5</v>
      </c>
    </row>
    <row r="28" customFormat="false" ht="19.9" hidden="false" customHeight="true" outlineLevel="0" collapsed="false">
      <c r="A28" s="79"/>
      <c r="B28" s="80" t="s">
        <v>114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</row>
    <row r="29" customFormat="false" ht="16.5" hidden="false" customHeight="fals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</row>
  </sheetData>
  <mergeCells count="28">
    <mergeCell ref="B1:U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I7:K7"/>
    <mergeCell ref="C9:M9"/>
    <mergeCell ref="I12:K12"/>
    <mergeCell ref="I17:K17"/>
    <mergeCell ref="I22:K22"/>
    <mergeCell ref="I27:K27"/>
    <mergeCell ref="B28:U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Z43" activeCellId="0" sqref="Z43:AD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4.5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4.5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4.5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4.5"/>
    <col collapsed="false" customWidth="true" hidden="false" outlineLevel="0" max="33" min="31" style="0" width="6.12"/>
  </cols>
  <sheetData>
    <row r="1" customFormat="false" ht="27.75" hidden="false" customHeight="false" outlineLevel="0" collapsed="false">
      <c r="A1" s="81" t="s">
        <v>11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2" t="s">
        <v>116</v>
      </c>
      <c r="X1" s="82"/>
      <c r="Y1" s="82"/>
      <c r="Z1" s="82"/>
      <c r="AA1" s="82"/>
      <c r="AB1" s="82"/>
      <c r="AC1" s="82"/>
      <c r="AD1" s="82"/>
      <c r="AE1" s="82"/>
      <c r="AF1" s="82"/>
      <c r="AG1" s="82"/>
    </row>
    <row r="2" customFormat="false" ht="21" hidden="false" customHeight="true" outlineLevel="0" collapsed="false">
      <c r="A2" s="83" t="s">
        <v>117</v>
      </c>
      <c r="B2" s="85"/>
      <c r="C2" s="85" t="n">
        <v>4</v>
      </c>
      <c r="D2" s="85" t="s">
        <v>118</v>
      </c>
      <c r="E2" s="85" t="n">
        <v>1</v>
      </c>
      <c r="F2" s="85" t="s">
        <v>119</v>
      </c>
      <c r="G2" s="86" t="s">
        <v>120</v>
      </c>
      <c r="H2" s="86"/>
      <c r="I2" s="86"/>
      <c r="J2" s="87"/>
      <c r="K2" s="85" t="n">
        <v>4</v>
      </c>
      <c r="L2" s="85" t="s">
        <v>118</v>
      </c>
      <c r="M2" s="85" t="n">
        <v>2</v>
      </c>
      <c r="N2" s="85" t="s">
        <v>119</v>
      </c>
      <c r="O2" s="86" t="s">
        <v>121</v>
      </c>
      <c r="P2" s="86"/>
      <c r="Q2" s="86"/>
      <c r="R2" s="87"/>
      <c r="S2" s="85" t="n">
        <v>4</v>
      </c>
      <c r="T2" s="85" t="s">
        <v>118</v>
      </c>
      <c r="U2" s="85" t="n">
        <v>3</v>
      </c>
      <c r="V2" s="85" t="s">
        <v>119</v>
      </c>
      <c r="W2" s="86" t="s">
        <v>122</v>
      </c>
      <c r="X2" s="86"/>
      <c r="Y2" s="86"/>
      <c r="Z2" s="87"/>
      <c r="AA2" s="85" t="n">
        <v>0</v>
      </c>
      <c r="AB2" s="85" t="s">
        <v>118</v>
      </c>
      <c r="AC2" s="85" t="n">
        <v>0</v>
      </c>
      <c r="AD2" s="85" t="s">
        <v>119</v>
      </c>
      <c r="AE2" s="86" t="n">
        <v>0</v>
      </c>
      <c r="AF2" s="86"/>
      <c r="AG2" s="86"/>
    </row>
    <row r="3" customFormat="false" ht="21" hidden="false" customHeight="true" outlineLevel="0" collapsed="false">
      <c r="A3" s="83"/>
      <c r="B3" s="88" t="s">
        <v>123</v>
      </c>
      <c r="C3" s="89" t="n">
        <v>2</v>
      </c>
      <c r="D3" s="89"/>
      <c r="E3" s="89"/>
      <c r="F3" s="89"/>
      <c r="G3" s="89"/>
      <c r="H3" s="89"/>
      <c r="I3" s="89"/>
      <c r="J3" s="88" t="s">
        <v>123</v>
      </c>
      <c r="K3" s="89" t="n">
        <v>1</v>
      </c>
      <c r="L3" s="89"/>
      <c r="M3" s="89"/>
      <c r="N3" s="89"/>
      <c r="O3" s="89"/>
      <c r="P3" s="89"/>
      <c r="Q3" s="89"/>
      <c r="R3" s="88" t="s">
        <v>123</v>
      </c>
      <c r="S3" s="89" t="n">
        <v>1</v>
      </c>
      <c r="T3" s="89"/>
      <c r="U3" s="89"/>
      <c r="V3" s="89"/>
      <c r="W3" s="89"/>
      <c r="X3" s="89"/>
      <c r="Y3" s="89"/>
      <c r="Z3" s="88" t="s">
        <v>123</v>
      </c>
      <c r="AA3" s="89" t="n">
        <v>0</v>
      </c>
      <c r="AB3" s="89"/>
      <c r="AC3" s="89"/>
      <c r="AD3" s="89"/>
      <c r="AE3" s="89"/>
      <c r="AF3" s="89"/>
      <c r="AG3" s="89"/>
    </row>
    <row r="4" customFormat="false" ht="21" hidden="false" customHeight="true" outlineLevel="0" collapsed="false">
      <c r="A4" s="83"/>
      <c r="B4" s="88" t="s">
        <v>3</v>
      </c>
      <c r="C4" s="90" t="s">
        <v>24</v>
      </c>
      <c r="D4" s="90"/>
      <c r="E4" s="90"/>
      <c r="F4" s="90"/>
      <c r="G4" s="90"/>
      <c r="H4" s="90"/>
      <c r="I4" s="90"/>
      <c r="J4" s="88" t="s">
        <v>3</v>
      </c>
      <c r="K4" s="91" t="n">
        <v>0</v>
      </c>
      <c r="L4" s="91"/>
      <c r="M4" s="91"/>
      <c r="N4" s="91"/>
      <c r="O4" s="91"/>
      <c r="P4" s="91"/>
      <c r="Q4" s="91"/>
      <c r="R4" s="88" t="s">
        <v>3</v>
      </c>
      <c r="S4" s="91" t="s">
        <v>18</v>
      </c>
      <c r="T4" s="91"/>
      <c r="U4" s="91"/>
      <c r="V4" s="91"/>
      <c r="W4" s="91"/>
      <c r="X4" s="91"/>
      <c r="Y4" s="91"/>
      <c r="Z4" s="88" t="s">
        <v>3</v>
      </c>
      <c r="AA4" s="91" t="n">
        <v>0</v>
      </c>
      <c r="AB4" s="91"/>
      <c r="AC4" s="91"/>
      <c r="AD4" s="91"/>
      <c r="AE4" s="91"/>
      <c r="AF4" s="91"/>
      <c r="AG4" s="91"/>
    </row>
    <row r="5" customFormat="false" ht="21" hidden="false" customHeight="true" outlineLevel="0" collapsed="false">
      <c r="A5" s="83"/>
      <c r="B5" s="88" t="s">
        <v>125</v>
      </c>
      <c r="C5" s="86" t="s">
        <v>126</v>
      </c>
      <c r="D5" s="86"/>
      <c r="E5" s="86"/>
      <c r="F5" s="86"/>
      <c r="G5" s="92" t="s">
        <v>127</v>
      </c>
      <c r="H5" s="93" t="s">
        <v>128</v>
      </c>
      <c r="I5" s="92" t="s">
        <v>129</v>
      </c>
      <c r="J5" s="88" t="s">
        <v>125</v>
      </c>
      <c r="K5" s="86" t="s">
        <v>126</v>
      </c>
      <c r="L5" s="86"/>
      <c r="M5" s="86"/>
      <c r="N5" s="86"/>
      <c r="O5" s="92" t="s">
        <v>127</v>
      </c>
      <c r="P5" s="93" t="s">
        <v>128</v>
      </c>
      <c r="Q5" s="92" t="s">
        <v>129</v>
      </c>
      <c r="R5" s="88" t="s">
        <v>125</v>
      </c>
      <c r="S5" s="86" t="s">
        <v>126</v>
      </c>
      <c r="T5" s="86"/>
      <c r="U5" s="86"/>
      <c r="V5" s="86"/>
      <c r="W5" s="92" t="s">
        <v>127</v>
      </c>
      <c r="X5" s="93" t="s">
        <v>128</v>
      </c>
      <c r="Y5" s="92" t="s">
        <v>129</v>
      </c>
      <c r="Z5" s="88" t="s">
        <v>125</v>
      </c>
      <c r="AA5" s="86" t="s">
        <v>126</v>
      </c>
      <c r="AB5" s="86"/>
      <c r="AC5" s="86"/>
      <c r="AD5" s="86"/>
      <c r="AE5" s="92" t="s">
        <v>127</v>
      </c>
      <c r="AF5" s="93" t="s">
        <v>128</v>
      </c>
      <c r="AG5" s="92" t="s">
        <v>129</v>
      </c>
    </row>
    <row r="6" customFormat="false" ht="21" hidden="false" customHeight="true" outlineLevel="0" collapsed="false">
      <c r="A6" s="94" t="s">
        <v>4</v>
      </c>
      <c r="B6" s="83" t="s">
        <v>413</v>
      </c>
      <c r="C6" s="95" t="s">
        <v>414</v>
      </c>
      <c r="D6" s="95"/>
      <c r="E6" s="95"/>
      <c r="F6" s="95"/>
      <c r="G6" s="147" t="n">
        <v>100</v>
      </c>
      <c r="H6" s="147" t="n">
        <v>2</v>
      </c>
      <c r="I6" s="92" t="s">
        <v>206</v>
      </c>
      <c r="J6" s="83" t="s">
        <v>415</v>
      </c>
      <c r="K6" s="95" t="s">
        <v>190</v>
      </c>
      <c r="L6" s="95"/>
      <c r="M6" s="95"/>
      <c r="N6" s="95"/>
      <c r="O6" s="147" t="n">
        <v>70</v>
      </c>
      <c r="P6" s="147" t="n">
        <v>0.1</v>
      </c>
      <c r="Q6" s="97" t="s">
        <v>132</v>
      </c>
      <c r="R6" s="83" t="s">
        <v>341</v>
      </c>
      <c r="S6" s="95" t="s">
        <v>416</v>
      </c>
      <c r="T6" s="95"/>
      <c r="U6" s="95"/>
      <c r="V6" s="95"/>
      <c r="W6" s="147" t="n">
        <v>70</v>
      </c>
      <c r="X6" s="147" t="n">
        <v>0.1</v>
      </c>
      <c r="Y6" s="97" t="s">
        <v>132</v>
      </c>
      <c r="Z6" s="83"/>
      <c r="AA6" s="95"/>
      <c r="AB6" s="95"/>
      <c r="AC6" s="95"/>
      <c r="AD6" s="95"/>
      <c r="AE6" s="147"/>
      <c r="AF6" s="147"/>
      <c r="AG6" s="92"/>
    </row>
    <row r="7" customFormat="false" ht="21" hidden="false" customHeight="true" outlineLevel="0" collapsed="false">
      <c r="A7" s="94"/>
      <c r="B7" s="83"/>
      <c r="C7" s="95" t="s">
        <v>139</v>
      </c>
      <c r="D7" s="95"/>
      <c r="E7" s="95"/>
      <c r="F7" s="95"/>
      <c r="G7" s="147" t="n">
        <v>0.2</v>
      </c>
      <c r="H7" s="147" t="n">
        <v>0</v>
      </c>
      <c r="I7" s="92" t="s">
        <v>140</v>
      </c>
      <c r="J7" s="83"/>
      <c r="K7" s="95" t="s">
        <v>417</v>
      </c>
      <c r="L7" s="95"/>
      <c r="M7" s="95"/>
      <c r="N7" s="95"/>
      <c r="O7" s="147" t="n">
        <v>10</v>
      </c>
      <c r="P7" s="147" t="n">
        <v>0</v>
      </c>
      <c r="Q7" s="97" t="s">
        <v>132</v>
      </c>
      <c r="R7" s="83"/>
      <c r="S7" s="95" t="s">
        <v>322</v>
      </c>
      <c r="T7" s="95"/>
      <c r="U7" s="95"/>
      <c r="V7" s="95"/>
      <c r="W7" s="147" t="n">
        <v>40</v>
      </c>
      <c r="X7" s="147" t="n">
        <v>0</v>
      </c>
      <c r="Y7" s="97" t="s">
        <v>132</v>
      </c>
      <c r="Z7" s="83"/>
      <c r="AA7" s="95"/>
      <c r="AB7" s="95"/>
      <c r="AC7" s="95"/>
      <c r="AD7" s="95"/>
      <c r="AE7" s="147"/>
      <c r="AF7" s="147"/>
      <c r="AG7" s="92"/>
    </row>
    <row r="8" customFormat="false" ht="21" hidden="false" customHeight="true" outlineLevel="0" collapsed="false">
      <c r="A8" s="94"/>
      <c r="B8" s="83"/>
      <c r="C8" s="95"/>
      <c r="D8" s="95"/>
      <c r="E8" s="95"/>
      <c r="F8" s="95"/>
      <c r="G8" s="147"/>
      <c r="H8" s="147"/>
      <c r="I8" s="92"/>
      <c r="J8" s="83"/>
      <c r="K8" s="95"/>
      <c r="L8" s="95"/>
      <c r="M8" s="95"/>
      <c r="N8" s="95"/>
      <c r="O8" s="147"/>
      <c r="P8" s="147"/>
      <c r="Q8" s="92"/>
      <c r="R8" s="83"/>
      <c r="S8" s="95" t="s">
        <v>418</v>
      </c>
      <c r="T8" s="95"/>
      <c r="U8" s="95"/>
      <c r="V8" s="95"/>
      <c r="W8" s="147" t="n">
        <v>1</v>
      </c>
      <c r="X8" s="147" t="n">
        <v>0</v>
      </c>
      <c r="Y8" s="92" t="s">
        <v>150</v>
      </c>
      <c r="Z8" s="83"/>
      <c r="AA8" s="95"/>
      <c r="AB8" s="95"/>
      <c r="AC8" s="95"/>
      <c r="AD8" s="95"/>
      <c r="AE8" s="147"/>
      <c r="AF8" s="147"/>
      <c r="AG8" s="92"/>
    </row>
    <row r="9" customFormat="false" ht="21" hidden="false" customHeight="true" outlineLevel="0" collapsed="false">
      <c r="A9" s="94"/>
      <c r="B9" s="83"/>
      <c r="C9" s="95"/>
      <c r="D9" s="95"/>
      <c r="E9" s="95"/>
      <c r="F9" s="95"/>
      <c r="G9" s="147"/>
      <c r="H9" s="147"/>
      <c r="I9" s="92"/>
      <c r="J9" s="83"/>
      <c r="K9" s="95"/>
      <c r="L9" s="95"/>
      <c r="M9" s="95"/>
      <c r="N9" s="95"/>
      <c r="O9" s="147"/>
      <c r="P9" s="147"/>
      <c r="Q9" s="92"/>
      <c r="R9" s="83"/>
      <c r="S9" s="95"/>
      <c r="T9" s="95"/>
      <c r="U9" s="95"/>
      <c r="V9" s="95"/>
      <c r="W9" s="147"/>
      <c r="X9" s="147"/>
      <c r="Y9" s="92"/>
      <c r="Z9" s="83"/>
      <c r="AA9" s="95"/>
      <c r="AB9" s="95"/>
      <c r="AC9" s="95"/>
      <c r="AD9" s="95"/>
      <c r="AE9" s="147"/>
      <c r="AF9" s="147"/>
      <c r="AG9" s="92"/>
    </row>
    <row r="10" customFormat="false" ht="21" hidden="false" customHeight="true" outlineLevel="0" collapsed="false">
      <c r="A10" s="94"/>
      <c r="B10" s="83"/>
      <c r="C10" s="95"/>
      <c r="D10" s="95"/>
      <c r="E10" s="95"/>
      <c r="F10" s="95"/>
      <c r="G10" s="147"/>
      <c r="H10" s="147"/>
      <c r="I10" s="92"/>
      <c r="J10" s="83"/>
      <c r="K10" s="95"/>
      <c r="L10" s="95"/>
      <c r="M10" s="95"/>
      <c r="N10" s="95"/>
      <c r="O10" s="147"/>
      <c r="P10" s="147"/>
      <c r="Q10" s="92"/>
      <c r="R10" s="83"/>
      <c r="S10" s="95"/>
      <c r="T10" s="95"/>
      <c r="U10" s="95"/>
      <c r="V10" s="95"/>
      <c r="W10" s="147"/>
      <c r="X10" s="147"/>
      <c r="Y10" s="92"/>
      <c r="Z10" s="83"/>
      <c r="AA10" s="95"/>
      <c r="AB10" s="95"/>
      <c r="AC10" s="95"/>
      <c r="AD10" s="95"/>
      <c r="AE10" s="147"/>
      <c r="AF10" s="147"/>
      <c r="AG10" s="92"/>
    </row>
    <row r="11" customFormat="false" ht="21" hidden="false" customHeight="true" outlineLevel="0" collapsed="false">
      <c r="A11" s="94"/>
      <c r="B11" s="83"/>
      <c r="C11" s="95"/>
      <c r="D11" s="95"/>
      <c r="E11" s="95"/>
      <c r="F11" s="95"/>
      <c r="G11" s="147"/>
      <c r="H11" s="147"/>
      <c r="I11" s="92"/>
      <c r="J11" s="83"/>
      <c r="K11" s="95"/>
      <c r="L11" s="95"/>
      <c r="M11" s="95"/>
      <c r="N11" s="95"/>
      <c r="O11" s="147"/>
      <c r="P11" s="147"/>
      <c r="Q11" s="92"/>
      <c r="R11" s="83"/>
      <c r="S11" s="95"/>
      <c r="T11" s="95"/>
      <c r="U11" s="95"/>
      <c r="V11" s="95"/>
      <c r="W11" s="147"/>
      <c r="X11" s="147"/>
      <c r="Y11" s="92"/>
      <c r="Z11" s="83"/>
      <c r="AA11" s="95"/>
      <c r="AB11" s="95"/>
      <c r="AC11" s="95"/>
      <c r="AD11" s="95"/>
      <c r="AE11" s="147"/>
      <c r="AF11" s="147"/>
      <c r="AG11" s="92"/>
    </row>
    <row r="12" customFormat="false" ht="21" hidden="false" customHeight="true" outlineLevel="0" collapsed="false">
      <c r="A12" s="94"/>
      <c r="B12" s="83"/>
      <c r="C12" s="95"/>
      <c r="D12" s="95"/>
      <c r="E12" s="95"/>
      <c r="F12" s="95"/>
      <c r="G12" s="147"/>
      <c r="H12" s="147"/>
      <c r="I12" s="92"/>
      <c r="J12" s="83"/>
      <c r="K12" s="95"/>
      <c r="L12" s="95"/>
      <c r="M12" s="95"/>
      <c r="N12" s="95"/>
      <c r="O12" s="147"/>
      <c r="P12" s="147"/>
      <c r="Q12" s="92"/>
      <c r="R12" s="83"/>
      <c r="S12" s="95"/>
      <c r="T12" s="95"/>
      <c r="U12" s="95"/>
      <c r="V12" s="95"/>
      <c r="W12" s="147"/>
      <c r="X12" s="147"/>
      <c r="Y12" s="92"/>
      <c r="Z12" s="83"/>
      <c r="AA12" s="95"/>
      <c r="AB12" s="95"/>
      <c r="AC12" s="95"/>
      <c r="AD12" s="95"/>
      <c r="AE12" s="147"/>
      <c r="AF12" s="147"/>
      <c r="AG12" s="92"/>
    </row>
    <row r="13" customFormat="false" ht="21" hidden="false" customHeight="true" outlineLevel="0" collapsed="false">
      <c r="A13" s="94"/>
      <c r="B13" s="83"/>
      <c r="C13" s="95"/>
      <c r="D13" s="95"/>
      <c r="E13" s="95"/>
      <c r="F13" s="95"/>
      <c r="G13" s="147"/>
      <c r="H13" s="147"/>
      <c r="I13" s="92"/>
      <c r="J13" s="83"/>
      <c r="K13" s="95"/>
      <c r="L13" s="95"/>
      <c r="M13" s="95"/>
      <c r="N13" s="95"/>
      <c r="O13" s="147"/>
      <c r="P13" s="147"/>
      <c r="Q13" s="92"/>
      <c r="R13" s="83"/>
      <c r="S13" s="95"/>
      <c r="T13" s="95"/>
      <c r="U13" s="95"/>
      <c r="V13" s="95"/>
      <c r="W13" s="147"/>
      <c r="X13" s="147"/>
      <c r="Y13" s="92"/>
      <c r="Z13" s="83"/>
      <c r="AA13" s="95"/>
      <c r="AB13" s="95"/>
      <c r="AC13" s="95"/>
      <c r="AD13" s="95"/>
      <c r="AE13" s="147"/>
      <c r="AF13" s="147"/>
      <c r="AG13" s="92"/>
    </row>
    <row r="14" customFormat="false" ht="21" hidden="false" customHeight="true" outlineLevel="0" collapsed="false">
      <c r="A14" s="94" t="s">
        <v>5</v>
      </c>
      <c r="B14" s="83" t="s">
        <v>419</v>
      </c>
      <c r="C14" s="95" t="s">
        <v>147</v>
      </c>
      <c r="D14" s="95"/>
      <c r="E14" s="95"/>
      <c r="F14" s="95"/>
      <c r="G14" s="147" t="n">
        <v>94.8</v>
      </c>
      <c r="H14" s="147" t="n">
        <v>0.2</v>
      </c>
      <c r="I14" s="101" t="s">
        <v>132</v>
      </c>
      <c r="J14" s="83" t="s">
        <v>420</v>
      </c>
      <c r="K14" s="95" t="s">
        <v>421</v>
      </c>
      <c r="L14" s="95"/>
      <c r="M14" s="95"/>
      <c r="N14" s="95"/>
      <c r="O14" s="147" t="n">
        <v>60</v>
      </c>
      <c r="P14" s="147" t="n">
        <v>0.1</v>
      </c>
      <c r="Q14" s="101" t="s">
        <v>132</v>
      </c>
      <c r="R14" s="83" t="s">
        <v>422</v>
      </c>
      <c r="S14" s="95" t="s">
        <v>423</v>
      </c>
      <c r="T14" s="95"/>
      <c r="U14" s="95"/>
      <c r="V14" s="95"/>
      <c r="W14" s="147" t="n">
        <v>25</v>
      </c>
      <c r="X14" s="147" t="n">
        <v>1</v>
      </c>
      <c r="Y14" s="102" t="s">
        <v>140</v>
      </c>
      <c r="Z14" s="83"/>
      <c r="AA14" s="95"/>
      <c r="AB14" s="95"/>
      <c r="AC14" s="95"/>
      <c r="AD14" s="95"/>
      <c r="AE14" s="147"/>
      <c r="AF14" s="147"/>
      <c r="AG14" s="102"/>
    </row>
    <row r="15" customFormat="false" ht="21" hidden="false" customHeight="true" outlineLevel="0" collapsed="false">
      <c r="A15" s="94"/>
      <c r="B15" s="83"/>
      <c r="C15" s="95" t="s">
        <v>143</v>
      </c>
      <c r="D15" s="95"/>
      <c r="E15" s="95"/>
      <c r="F15" s="95"/>
      <c r="G15" s="147" t="n">
        <v>8.6</v>
      </c>
      <c r="H15" s="147" t="n">
        <v>0</v>
      </c>
      <c r="I15" s="101" t="s">
        <v>132</v>
      </c>
      <c r="J15" s="83"/>
      <c r="K15" s="95" t="s">
        <v>326</v>
      </c>
      <c r="L15" s="95"/>
      <c r="M15" s="95"/>
      <c r="N15" s="95"/>
      <c r="O15" s="147" t="n">
        <v>30</v>
      </c>
      <c r="P15" s="147" t="n">
        <v>0</v>
      </c>
      <c r="Q15" s="101" t="s">
        <v>132</v>
      </c>
      <c r="R15" s="83"/>
      <c r="S15" s="95"/>
      <c r="T15" s="95"/>
      <c r="U15" s="95"/>
      <c r="V15" s="95"/>
      <c r="W15" s="147"/>
      <c r="X15" s="147"/>
      <c r="Y15" s="102"/>
      <c r="Z15" s="83"/>
      <c r="AA15" s="95"/>
      <c r="AB15" s="95"/>
      <c r="AC15" s="95"/>
      <c r="AD15" s="95"/>
      <c r="AE15" s="147"/>
      <c r="AF15" s="147"/>
      <c r="AG15" s="102"/>
    </row>
    <row r="16" customFormat="false" ht="21" hidden="false" customHeight="true" outlineLevel="0" collapsed="false">
      <c r="A16" s="94"/>
      <c r="B16" s="83"/>
      <c r="C16" s="95" t="s">
        <v>424</v>
      </c>
      <c r="D16" s="95"/>
      <c r="E16" s="95"/>
      <c r="F16" s="95"/>
      <c r="G16" s="147" t="n">
        <v>5.2</v>
      </c>
      <c r="H16" s="147" t="n">
        <v>0</v>
      </c>
      <c r="I16" s="101" t="s">
        <v>132</v>
      </c>
      <c r="J16" s="83"/>
      <c r="K16" s="95" t="s">
        <v>143</v>
      </c>
      <c r="L16" s="95"/>
      <c r="M16" s="95"/>
      <c r="N16" s="95"/>
      <c r="O16" s="147" t="n">
        <v>13</v>
      </c>
      <c r="P16" s="147" t="n">
        <v>0</v>
      </c>
      <c r="Q16" s="101" t="s">
        <v>132</v>
      </c>
      <c r="R16" s="83"/>
      <c r="S16" s="95"/>
      <c r="T16" s="95"/>
      <c r="U16" s="95"/>
      <c r="V16" s="95"/>
      <c r="W16" s="147"/>
      <c r="X16" s="147"/>
      <c r="Y16" s="102"/>
      <c r="Z16" s="83"/>
      <c r="AA16" s="95"/>
      <c r="AB16" s="95"/>
      <c r="AC16" s="95"/>
      <c r="AD16" s="95"/>
      <c r="AE16" s="147"/>
      <c r="AF16" s="147"/>
      <c r="AG16" s="102"/>
    </row>
    <row r="17" customFormat="false" ht="21" hidden="false" customHeight="true" outlineLevel="0" collapsed="false">
      <c r="A17" s="94"/>
      <c r="B17" s="83"/>
      <c r="C17" s="95" t="s">
        <v>231</v>
      </c>
      <c r="D17" s="95"/>
      <c r="E17" s="95"/>
      <c r="F17" s="95"/>
      <c r="G17" s="147" t="n">
        <v>0.9</v>
      </c>
      <c r="H17" s="147" t="n">
        <v>0</v>
      </c>
      <c r="I17" s="101" t="s">
        <v>132</v>
      </c>
      <c r="J17" s="83"/>
      <c r="K17" s="95" t="s">
        <v>425</v>
      </c>
      <c r="L17" s="95"/>
      <c r="M17" s="95"/>
      <c r="N17" s="95"/>
      <c r="O17" s="147" t="n">
        <v>8</v>
      </c>
      <c r="P17" s="147" t="n">
        <v>0</v>
      </c>
      <c r="Q17" s="101" t="s">
        <v>132</v>
      </c>
      <c r="R17" s="83"/>
      <c r="S17" s="95"/>
      <c r="T17" s="95"/>
      <c r="U17" s="95"/>
      <c r="V17" s="95"/>
      <c r="W17" s="147"/>
      <c r="X17" s="147"/>
      <c r="Y17" s="102"/>
      <c r="Z17" s="83"/>
      <c r="AA17" s="95"/>
      <c r="AB17" s="95"/>
      <c r="AC17" s="95"/>
      <c r="AD17" s="95"/>
      <c r="AE17" s="147"/>
      <c r="AF17" s="147"/>
      <c r="AG17" s="102"/>
      <c r="AH17" s="103"/>
    </row>
    <row r="18" customFormat="false" ht="21" hidden="false" customHeight="true" outlineLevel="0" collapsed="false">
      <c r="A18" s="94"/>
      <c r="B18" s="83"/>
      <c r="C18" s="95"/>
      <c r="D18" s="95"/>
      <c r="E18" s="95"/>
      <c r="F18" s="95"/>
      <c r="G18" s="147"/>
      <c r="H18" s="147"/>
      <c r="I18" s="102"/>
      <c r="J18" s="83"/>
      <c r="K18" s="95"/>
      <c r="L18" s="95"/>
      <c r="M18" s="95"/>
      <c r="N18" s="95"/>
      <c r="O18" s="147"/>
      <c r="P18" s="147"/>
      <c r="Q18" s="102"/>
      <c r="R18" s="83"/>
      <c r="S18" s="95"/>
      <c r="T18" s="95"/>
      <c r="U18" s="95"/>
      <c r="V18" s="95"/>
      <c r="W18" s="147"/>
      <c r="X18" s="147"/>
      <c r="Y18" s="102"/>
      <c r="Z18" s="83"/>
      <c r="AA18" s="95"/>
      <c r="AB18" s="95"/>
      <c r="AC18" s="95"/>
      <c r="AD18" s="95"/>
      <c r="AE18" s="147"/>
      <c r="AF18" s="147"/>
      <c r="AG18" s="102"/>
      <c r="AH18" s="103"/>
    </row>
    <row r="19" customFormat="false" ht="21" hidden="false" customHeight="true" outlineLevel="0" collapsed="false">
      <c r="A19" s="94"/>
      <c r="B19" s="83"/>
      <c r="C19" s="95"/>
      <c r="D19" s="95"/>
      <c r="E19" s="95"/>
      <c r="F19" s="95"/>
      <c r="G19" s="147"/>
      <c r="H19" s="147"/>
      <c r="I19" s="102"/>
      <c r="J19" s="83"/>
      <c r="K19" s="95"/>
      <c r="L19" s="95"/>
      <c r="M19" s="95"/>
      <c r="N19" s="95"/>
      <c r="O19" s="147"/>
      <c r="P19" s="147"/>
      <c r="Q19" s="102"/>
      <c r="R19" s="83"/>
      <c r="S19" s="95"/>
      <c r="T19" s="95"/>
      <c r="U19" s="95"/>
      <c r="V19" s="95"/>
      <c r="W19" s="147"/>
      <c r="X19" s="147"/>
      <c r="Y19" s="102"/>
      <c r="Z19" s="83"/>
      <c r="AA19" s="95"/>
      <c r="AB19" s="95"/>
      <c r="AC19" s="95"/>
      <c r="AD19" s="95"/>
      <c r="AE19" s="147"/>
      <c r="AF19" s="147"/>
      <c r="AG19" s="102"/>
      <c r="AH19" s="103"/>
    </row>
    <row r="20" customFormat="false" ht="21" hidden="false" customHeight="true" outlineLevel="0" collapsed="false">
      <c r="A20" s="94"/>
      <c r="B20" s="83"/>
      <c r="C20" s="95"/>
      <c r="D20" s="95"/>
      <c r="E20" s="95"/>
      <c r="F20" s="95"/>
      <c r="G20" s="147"/>
      <c r="H20" s="147"/>
      <c r="I20" s="102"/>
      <c r="J20" s="83"/>
      <c r="K20" s="95"/>
      <c r="L20" s="95"/>
      <c r="M20" s="95"/>
      <c r="N20" s="95"/>
      <c r="O20" s="147"/>
      <c r="P20" s="147"/>
      <c r="Q20" s="102"/>
      <c r="R20" s="83"/>
      <c r="S20" s="95"/>
      <c r="T20" s="95"/>
      <c r="U20" s="95"/>
      <c r="V20" s="95"/>
      <c r="W20" s="147"/>
      <c r="X20" s="147"/>
      <c r="Y20" s="102"/>
      <c r="Z20" s="83"/>
      <c r="AA20" s="95"/>
      <c r="AB20" s="95"/>
      <c r="AC20" s="95"/>
      <c r="AD20" s="95"/>
      <c r="AE20" s="147"/>
      <c r="AF20" s="147"/>
      <c r="AG20" s="102"/>
      <c r="AH20" s="103"/>
    </row>
    <row r="21" customFormat="false" ht="21" hidden="false" customHeight="true" outlineLevel="0" collapsed="false">
      <c r="A21" s="94"/>
      <c r="B21" s="83"/>
      <c r="C21" s="95"/>
      <c r="D21" s="95"/>
      <c r="E21" s="95"/>
      <c r="F21" s="95"/>
      <c r="G21" s="147"/>
      <c r="H21" s="147"/>
      <c r="I21" s="102"/>
      <c r="J21" s="83"/>
      <c r="K21" s="95"/>
      <c r="L21" s="95"/>
      <c r="M21" s="95"/>
      <c r="N21" s="95"/>
      <c r="O21" s="147"/>
      <c r="P21" s="147"/>
      <c r="Q21" s="102"/>
      <c r="R21" s="83"/>
      <c r="S21" s="95"/>
      <c r="T21" s="95"/>
      <c r="U21" s="95"/>
      <c r="V21" s="95"/>
      <c r="W21" s="147"/>
      <c r="X21" s="147"/>
      <c r="Y21" s="102"/>
      <c r="Z21" s="83"/>
      <c r="AA21" s="95"/>
      <c r="AB21" s="95"/>
      <c r="AC21" s="95"/>
      <c r="AD21" s="95"/>
      <c r="AE21" s="147"/>
      <c r="AF21" s="147"/>
      <c r="AG21" s="102"/>
      <c r="AH21" s="103"/>
    </row>
    <row r="22" customFormat="false" ht="21" hidden="false" customHeight="true" outlineLevel="0" collapsed="false">
      <c r="A22" s="94" t="s">
        <v>5</v>
      </c>
      <c r="B22" s="83" t="s">
        <v>426</v>
      </c>
      <c r="C22" s="86" t="s">
        <v>201</v>
      </c>
      <c r="D22" s="86"/>
      <c r="E22" s="86"/>
      <c r="F22" s="86"/>
      <c r="G22" s="147" t="n">
        <v>62.1</v>
      </c>
      <c r="H22" s="147" t="n">
        <v>0.1</v>
      </c>
      <c r="I22" s="101" t="s">
        <v>132</v>
      </c>
      <c r="J22" s="83" t="s">
        <v>427</v>
      </c>
      <c r="K22" s="86" t="s">
        <v>338</v>
      </c>
      <c r="L22" s="86"/>
      <c r="M22" s="86"/>
      <c r="N22" s="86"/>
      <c r="O22" s="147" t="n">
        <v>40</v>
      </c>
      <c r="P22" s="147" t="n">
        <v>1</v>
      </c>
      <c r="Q22" s="102" t="s">
        <v>206</v>
      </c>
      <c r="R22" s="83" t="s">
        <v>428</v>
      </c>
      <c r="S22" s="86" t="s">
        <v>151</v>
      </c>
      <c r="T22" s="86"/>
      <c r="U22" s="86"/>
      <c r="V22" s="86"/>
      <c r="W22" s="147" t="n">
        <v>30</v>
      </c>
      <c r="X22" s="147" t="n">
        <v>0</v>
      </c>
      <c r="Y22" s="101" t="s">
        <v>132</v>
      </c>
      <c r="Z22" s="83"/>
      <c r="AA22" s="86"/>
      <c r="AB22" s="86"/>
      <c r="AC22" s="86"/>
      <c r="AD22" s="86"/>
      <c r="AE22" s="147"/>
      <c r="AF22" s="147"/>
      <c r="AG22" s="147"/>
      <c r="AH22" s="103"/>
    </row>
    <row r="23" customFormat="false" ht="21" hidden="false" customHeight="true" outlineLevel="0" collapsed="false">
      <c r="A23" s="94"/>
      <c r="B23" s="83"/>
      <c r="C23" s="86" t="s">
        <v>253</v>
      </c>
      <c r="D23" s="86"/>
      <c r="E23" s="86"/>
      <c r="F23" s="86"/>
      <c r="G23" s="147" t="n">
        <v>17.2</v>
      </c>
      <c r="H23" s="147" t="n">
        <v>0</v>
      </c>
      <c r="I23" s="101" t="s">
        <v>132</v>
      </c>
      <c r="J23" s="83"/>
      <c r="K23" s="86"/>
      <c r="L23" s="86"/>
      <c r="M23" s="86"/>
      <c r="N23" s="86"/>
      <c r="O23" s="147"/>
      <c r="P23" s="147"/>
      <c r="Q23" s="102"/>
      <c r="R23" s="83"/>
      <c r="S23" s="86" t="s">
        <v>154</v>
      </c>
      <c r="T23" s="86"/>
      <c r="U23" s="86"/>
      <c r="V23" s="86"/>
      <c r="W23" s="147" t="n">
        <v>20</v>
      </c>
      <c r="X23" s="147" t="n">
        <v>0</v>
      </c>
      <c r="Y23" s="101" t="s">
        <v>132</v>
      </c>
      <c r="Z23" s="83"/>
      <c r="AA23" s="86"/>
      <c r="AB23" s="86"/>
      <c r="AC23" s="86"/>
      <c r="AD23" s="86"/>
      <c r="AE23" s="147"/>
      <c r="AF23" s="147"/>
      <c r="AG23" s="147"/>
      <c r="AH23" s="103"/>
    </row>
    <row r="24" customFormat="false" ht="21" hidden="false" customHeight="true" outlineLevel="0" collapsed="false">
      <c r="A24" s="94"/>
      <c r="B24" s="83"/>
      <c r="C24" s="86" t="s">
        <v>143</v>
      </c>
      <c r="D24" s="86"/>
      <c r="E24" s="86"/>
      <c r="F24" s="86"/>
      <c r="G24" s="147" t="n">
        <v>10.3</v>
      </c>
      <c r="H24" s="147" t="n">
        <v>0</v>
      </c>
      <c r="I24" s="101" t="s">
        <v>132</v>
      </c>
      <c r="J24" s="83"/>
      <c r="K24" s="86"/>
      <c r="L24" s="86"/>
      <c r="M24" s="86"/>
      <c r="N24" s="86"/>
      <c r="O24" s="147"/>
      <c r="P24" s="147"/>
      <c r="Q24" s="102"/>
      <c r="R24" s="83"/>
      <c r="S24" s="86" t="s">
        <v>429</v>
      </c>
      <c r="T24" s="86"/>
      <c r="U24" s="86"/>
      <c r="V24" s="86"/>
      <c r="W24" s="147" t="n">
        <v>15</v>
      </c>
      <c r="X24" s="147" t="n">
        <v>0</v>
      </c>
      <c r="Y24" s="101" t="s">
        <v>132</v>
      </c>
      <c r="Z24" s="83"/>
      <c r="AA24" s="86"/>
      <c r="AB24" s="86"/>
      <c r="AC24" s="86"/>
      <c r="AD24" s="86"/>
      <c r="AE24" s="147"/>
      <c r="AF24" s="147"/>
      <c r="AG24" s="147"/>
      <c r="AH24" s="103"/>
    </row>
    <row r="25" customFormat="false" ht="21" hidden="false" customHeight="true" outlineLevel="0" collapsed="false">
      <c r="A25" s="94"/>
      <c r="B25" s="83"/>
      <c r="C25" s="86" t="s">
        <v>157</v>
      </c>
      <c r="D25" s="86"/>
      <c r="E25" s="86"/>
      <c r="F25" s="86"/>
      <c r="G25" s="147" t="n">
        <v>0.9</v>
      </c>
      <c r="H25" s="147" t="n">
        <v>0</v>
      </c>
      <c r="I25" s="101" t="s">
        <v>132</v>
      </c>
      <c r="J25" s="83"/>
      <c r="K25" s="86"/>
      <c r="L25" s="86"/>
      <c r="M25" s="86"/>
      <c r="N25" s="86"/>
      <c r="O25" s="147"/>
      <c r="P25" s="147"/>
      <c r="Q25" s="102"/>
      <c r="R25" s="83"/>
      <c r="S25" s="86" t="s">
        <v>158</v>
      </c>
      <c r="T25" s="86"/>
      <c r="U25" s="86"/>
      <c r="V25" s="86"/>
      <c r="W25" s="147" t="n">
        <v>3.4</v>
      </c>
      <c r="X25" s="147" t="n">
        <v>0</v>
      </c>
      <c r="Y25" s="101" t="s">
        <v>132</v>
      </c>
      <c r="Z25" s="83"/>
      <c r="AA25" s="86"/>
      <c r="AB25" s="86"/>
      <c r="AC25" s="86"/>
      <c r="AD25" s="86"/>
      <c r="AE25" s="147"/>
      <c r="AF25" s="147"/>
      <c r="AG25" s="147"/>
      <c r="AH25" s="103"/>
    </row>
    <row r="26" customFormat="false" ht="21" hidden="false" customHeight="true" outlineLevel="0" collapsed="false">
      <c r="A26" s="94"/>
      <c r="B26" s="83"/>
      <c r="C26" s="86"/>
      <c r="D26" s="86"/>
      <c r="E26" s="86"/>
      <c r="F26" s="86"/>
      <c r="G26" s="147"/>
      <c r="H26" s="147"/>
      <c r="I26" s="102"/>
      <c r="J26" s="83"/>
      <c r="K26" s="86"/>
      <c r="L26" s="86"/>
      <c r="M26" s="86"/>
      <c r="N26" s="86"/>
      <c r="O26" s="147"/>
      <c r="P26" s="147"/>
      <c r="Q26" s="102"/>
      <c r="R26" s="83"/>
      <c r="S26" s="86"/>
      <c r="T26" s="86"/>
      <c r="U26" s="86"/>
      <c r="V26" s="86"/>
      <c r="W26" s="147"/>
      <c r="X26" s="147"/>
      <c r="Y26" s="102"/>
      <c r="Z26" s="83"/>
      <c r="AA26" s="86"/>
      <c r="AB26" s="86"/>
      <c r="AC26" s="86"/>
      <c r="AD26" s="86"/>
      <c r="AE26" s="147"/>
      <c r="AF26" s="147"/>
      <c r="AG26" s="147"/>
      <c r="AH26" s="103"/>
    </row>
    <row r="27" customFormat="false" ht="21" hidden="false" customHeight="true" outlineLevel="0" collapsed="false">
      <c r="A27" s="94"/>
      <c r="B27" s="83"/>
      <c r="C27" s="86"/>
      <c r="D27" s="86"/>
      <c r="E27" s="86"/>
      <c r="F27" s="86"/>
      <c r="G27" s="147"/>
      <c r="H27" s="147"/>
      <c r="I27" s="102"/>
      <c r="J27" s="83"/>
      <c r="K27" s="86"/>
      <c r="L27" s="86"/>
      <c r="M27" s="86"/>
      <c r="N27" s="86"/>
      <c r="O27" s="147"/>
      <c r="P27" s="147"/>
      <c r="Q27" s="102"/>
      <c r="R27" s="83"/>
      <c r="S27" s="86"/>
      <c r="T27" s="86"/>
      <c r="U27" s="86"/>
      <c r="V27" s="86"/>
      <c r="W27" s="147"/>
      <c r="X27" s="147"/>
      <c r="Y27" s="102"/>
      <c r="Z27" s="83"/>
      <c r="AA27" s="86"/>
      <c r="AB27" s="86"/>
      <c r="AC27" s="86"/>
      <c r="AD27" s="86"/>
      <c r="AE27" s="147"/>
      <c r="AF27" s="147"/>
      <c r="AG27" s="147"/>
      <c r="AH27" s="103"/>
    </row>
    <row r="28" customFormat="false" ht="21" hidden="false" customHeight="false" outlineLevel="0" collapsed="false">
      <c r="A28" s="94"/>
      <c r="B28" s="83"/>
      <c r="C28" s="86"/>
      <c r="D28" s="86"/>
      <c r="E28" s="86"/>
      <c r="F28" s="86"/>
      <c r="G28" s="147"/>
      <c r="H28" s="147"/>
      <c r="I28" s="102"/>
      <c r="J28" s="83"/>
      <c r="K28" s="86"/>
      <c r="L28" s="86"/>
      <c r="M28" s="86"/>
      <c r="N28" s="86"/>
      <c r="O28" s="147"/>
      <c r="P28" s="147"/>
      <c r="Q28" s="102"/>
      <c r="R28" s="83"/>
      <c r="S28" s="86"/>
      <c r="T28" s="86"/>
      <c r="U28" s="86"/>
      <c r="V28" s="86"/>
      <c r="W28" s="147"/>
      <c r="X28" s="147"/>
      <c r="Y28" s="102"/>
      <c r="Z28" s="83"/>
      <c r="AA28" s="86"/>
      <c r="AB28" s="86"/>
      <c r="AC28" s="86"/>
      <c r="AD28" s="86"/>
      <c r="AE28" s="147"/>
      <c r="AF28" s="147"/>
      <c r="AG28" s="147"/>
      <c r="AH28" s="103"/>
    </row>
    <row r="29" customFormat="false" ht="21" hidden="false" customHeight="false" outlineLevel="0" collapsed="false">
      <c r="A29" s="94"/>
      <c r="B29" s="83"/>
      <c r="C29" s="86"/>
      <c r="D29" s="86"/>
      <c r="E29" s="86"/>
      <c r="F29" s="86"/>
      <c r="G29" s="147"/>
      <c r="H29" s="147"/>
      <c r="I29" s="102"/>
      <c r="J29" s="83"/>
      <c r="K29" s="86"/>
      <c r="L29" s="86"/>
      <c r="M29" s="86"/>
      <c r="N29" s="86"/>
      <c r="O29" s="147"/>
      <c r="P29" s="147"/>
      <c r="Q29" s="102"/>
      <c r="R29" s="83"/>
      <c r="S29" s="86"/>
      <c r="T29" s="86"/>
      <c r="U29" s="86"/>
      <c r="V29" s="86"/>
      <c r="W29" s="147"/>
      <c r="X29" s="147"/>
      <c r="Y29" s="102"/>
      <c r="Z29" s="83"/>
      <c r="AA29" s="86"/>
      <c r="AB29" s="86"/>
      <c r="AC29" s="86"/>
      <c r="AD29" s="86"/>
      <c r="AE29" s="147"/>
      <c r="AF29" s="147"/>
      <c r="AG29" s="147"/>
      <c r="AH29" s="103"/>
    </row>
    <row r="30" customFormat="false" ht="21" hidden="false" customHeight="true" outlineLevel="0" collapsed="false">
      <c r="A30" s="94" t="s">
        <v>6</v>
      </c>
      <c r="B30" s="106" t="s">
        <v>430</v>
      </c>
      <c r="C30" s="95" t="s">
        <v>27</v>
      </c>
      <c r="D30" s="95"/>
      <c r="E30" s="95"/>
      <c r="F30" s="95"/>
      <c r="G30" s="147" t="n">
        <v>100</v>
      </c>
      <c r="H30" s="147" t="n">
        <v>0.2</v>
      </c>
      <c r="I30" s="101" t="s">
        <v>132</v>
      </c>
      <c r="J30" s="83" t="s">
        <v>431</v>
      </c>
      <c r="K30" s="95" t="s">
        <v>221</v>
      </c>
      <c r="L30" s="95"/>
      <c r="M30" s="95"/>
      <c r="N30" s="95"/>
      <c r="O30" s="147" t="n">
        <v>60</v>
      </c>
      <c r="P30" s="147" t="n">
        <v>0.1</v>
      </c>
      <c r="Q30" s="101" t="s">
        <v>132</v>
      </c>
      <c r="R30" s="106" t="s">
        <v>432</v>
      </c>
      <c r="S30" s="95" t="s">
        <v>281</v>
      </c>
      <c r="T30" s="95"/>
      <c r="U30" s="95"/>
      <c r="V30" s="95"/>
      <c r="W30" s="147" t="n">
        <v>80</v>
      </c>
      <c r="X30" s="147" t="n">
        <v>0.1</v>
      </c>
      <c r="Y30" s="101" t="s">
        <v>132</v>
      </c>
      <c r="Z30" s="106"/>
      <c r="AA30" s="95"/>
      <c r="AB30" s="95"/>
      <c r="AC30" s="95"/>
      <c r="AD30" s="95"/>
      <c r="AE30" s="147"/>
      <c r="AF30" s="147"/>
      <c r="AG30" s="102"/>
      <c r="AH30" s="103"/>
    </row>
    <row r="31" customFormat="false" ht="21" hidden="false" customHeight="false" outlineLevel="0" collapsed="false">
      <c r="A31" s="94"/>
      <c r="B31" s="106"/>
      <c r="C31" s="95" t="s">
        <v>162</v>
      </c>
      <c r="D31" s="95"/>
      <c r="E31" s="95"/>
      <c r="F31" s="95"/>
      <c r="G31" s="147" t="n">
        <v>0.5</v>
      </c>
      <c r="H31" s="147" t="n">
        <v>0</v>
      </c>
      <c r="I31" s="102" t="s">
        <v>163</v>
      </c>
      <c r="J31" s="83"/>
      <c r="K31" s="95" t="s">
        <v>231</v>
      </c>
      <c r="L31" s="95"/>
      <c r="M31" s="95"/>
      <c r="N31" s="95"/>
      <c r="O31" s="147" t="n">
        <v>2</v>
      </c>
      <c r="P31" s="147" t="n">
        <v>0</v>
      </c>
      <c r="Q31" s="101" t="s">
        <v>132</v>
      </c>
      <c r="R31" s="106"/>
      <c r="S31" s="95" t="s">
        <v>143</v>
      </c>
      <c r="T31" s="95"/>
      <c r="U31" s="95"/>
      <c r="V31" s="95"/>
      <c r="W31" s="147" t="n">
        <v>8.6</v>
      </c>
      <c r="X31" s="147" t="n">
        <v>0</v>
      </c>
      <c r="Y31" s="101" t="s">
        <v>132</v>
      </c>
      <c r="Z31" s="106"/>
      <c r="AA31" s="95"/>
      <c r="AB31" s="95"/>
      <c r="AC31" s="95"/>
      <c r="AD31" s="95"/>
      <c r="AE31" s="147"/>
      <c r="AF31" s="147"/>
      <c r="AG31" s="102"/>
      <c r="AH31" s="103"/>
    </row>
    <row r="32" customFormat="false" ht="21" hidden="false" customHeight="false" outlineLevel="0" collapsed="false">
      <c r="A32" s="94"/>
      <c r="B32" s="106"/>
      <c r="C32" s="95" t="s">
        <v>165</v>
      </c>
      <c r="D32" s="95"/>
      <c r="E32" s="95"/>
      <c r="F32" s="95"/>
      <c r="G32" s="147" t="n">
        <v>5</v>
      </c>
      <c r="H32" s="147" t="n">
        <v>0</v>
      </c>
      <c r="I32" s="102" t="s">
        <v>166</v>
      </c>
      <c r="J32" s="83"/>
      <c r="K32" s="95"/>
      <c r="L32" s="95"/>
      <c r="M32" s="95"/>
      <c r="N32" s="95"/>
      <c r="O32" s="147"/>
      <c r="P32" s="147"/>
      <c r="Q32" s="102"/>
      <c r="R32" s="106"/>
      <c r="S32" s="95"/>
      <c r="T32" s="95"/>
      <c r="U32" s="95"/>
      <c r="V32" s="95"/>
      <c r="W32" s="147"/>
      <c r="X32" s="147"/>
      <c r="Y32" s="102"/>
      <c r="Z32" s="106"/>
      <c r="AA32" s="95"/>
      <c r="AB32" s="95"/>
      <c r="AC32" s="95"/>
      <c r="AD32" s="95"/>
      <c r="AE32" s="147"/>
      <c r="AF32" s="147"/>
      <c r="AG32" s="102"/>
      <c r="AH32" s="103"/>
    </row>
    <row r="33" customFormat="false" ht="21" hidden="false" customHeight="false" outlineLevel="0" collapsed="false">
      <c r="A33" s="94"/>
      <c r="B33" s="106"/>
      <c r="C33" s="95"/>
      <c r="D33" s="95"/>
      <c r="E33" s="95"/>
      <c r="F33" s="95"/>
      <c r="G33" s="147"/>
      <c r="H33" s="147"/>
      <c r="I33" s="102"/>
      <c r="J33" s="83"/>
      <c r="K33" s="95"/>
      <c r="L33" s="95"/>
      <c r="M33" s="95"/>
      <c r="N33" s="95"/>
      <c r="O33" s="147"/>
      <c r="P33" s="147"/>
      <c r="Q33" s="102"/>
      <c r="R33" s="106"/>
      <c r="S33" s="95"/>
      <c r="T33" s="95"/>
      <c r="U33" s="95"/>
      <c r="V33" s="95"/>
      <c r="W33" s="147"/>
      <c r="X33" s="147"/>
      <c r="Y33" s="102"/>
      <c r="Z33" s="106"/>
      <c r="AA33" s="95"/>
      <c r="AB33" s="95"/>
      <c r="AC33" s="95"/>
      <c r="AD33" s="95"/>
      <c r="AE33" s="147"/>
      <c r="AF33" s="147"/>
      <c r="AG33" s="102"/>
      <c r="AH33" s="103"/>
    </row>
    <row r="34" customFormat="false" ht="21" hidden="false" customHeight="false" outlineLevel="0" collapsed="false">
      <c r="A34" s="94"/>
      <c r="B34" s="106"/>
      <c r="C34" s="95"/>
      <c r="D34" s="95"/>
      <c r="E34" s="95"/>
      <c r="F34" s="95"/>
      <c r="G34" s="147"/>
      <c r="H34" s="147"/>
      <c r="I34" s="102"/>
      <c r="J34" s="83"/>
      <c r="K34" s="95"/>
      <c r="L34" s="95"/>
      <c r="M34" s="95"/>
      <c r="N34" s="95"/>
      <c r="O34" s="147"/>
      <c r="P34" s="147"/>
      <c r="Q34" s="102"/>
      <c r="R34" s="106"/>
      <c r="S34" s="95"/>
      <c r="T34" s="95"/>
      <c r="U34" s="95"/>
      <c r="V34" s="95"/>
      <c r="W34" s="147"/>
      <c r="X34" s="147"/>
      <c r="Y34" s="102"/>
      <c r="Z34" s="106"/>
      <c r="AA34" s="95"/>
      <c r="AB34" s="95"/>
      <c r="AC34" s="95"/>
      <c r="AD34" s="95"/>
      <c r="AE34" s="147"/>
      <c r="AF34" s="147"/>
      <c r="AG34" s="102"/>
      <c r="AH34" s="103"/>
    </row>
    <row r="35" customFormat="false" ht="21" hidden="false" customHeight="true" outlineLevel="0" collapsed="false">
      <c r="A35" s="94" t="s">
        <v>7</v>
      </c>
      <c r="B35" s="106" t="s">
        <v>433</v>
      </c>
      <c r="C35" s="95" t="s">
        <v>169</v>
      </c>
      <c r="D35" s="95"/>
      <c r="E35" s="95"/>
      <c r="F35" s="95"/>
      <c r="G35" s="147" t="n">
        <v>25.9</v>
      </c>
      <c r="H35" s="147" t="n">
        <v>0.1</v>
      </c>
      <c r="I35" s="101" t="s">
        <v>132</v>
      </c>
      <c r="J35" s="106" t="s">
        <v>434</v>
      </c>
      <c r="K35" s="95" t="s">
        <v>435</v>
      </c>
      <c r="L35" s="95"/>
      <c r="M35" s="95"/>
      <c r="N35" s="95"/>
      <c r="O35" s="147" t="n">
        <v>40</v>
      </c>
      <c r="P35" s="147" t="n">
        <v>0</v>
      </c>
      <c r="Q35" s="101" t="s">
        <v>132</v>
      </c>
      <c r="R35" s="106" t="s">
        <v>38</v>
      </c>
      <c r="S35" s="95" t="s">
        <v>38</v>
      </c>
      <c r="T35" s="95"/>
      <c r="U35" s="95"/>
      <c r="V35" s="95"/>
      <c r="W35" s="147" t="n">
        <v>250</v>
      </c>
      <c r="X35" s="147" t="n">
        <v>1.3</v>
      </c>
      <c r="Y35" s="102" t="s">
        <v>140</v>
      </c>
      <c r="Z35" s="106"/>
      <c r="AA35" s="95"/>
      <c r="AB35" s="95"/>
      <c r="AC35" s="95"/>
      <c r="AD35" s="95"/>
      <c r="AE35" s="147"/>
      <c r="AF35" s="147"/>
      <c r="AG35" s="102"/>
      <c r="AH35" s="103"/>
    </row>
    <row r="36" customFormat="false" ht="21" hidden="false" customHeight="false" outlineLevel="0" collapsed="false">
      <c r="A36" s="94"/>
      <c r="B36" s="106"/>
      <c r="C36" s="95" t="s">
        <v>171</v>
      </c>
      <c r="D36" s="95"/>
      <c r="E36" s="95"/>
      <c r="F36" s="95"/>
      <c r="G36" s="147" t="n">
        <v>17.2</v>
      </c>
      <c r="H36" s="147" t="n">
        <v>0</v>
      </c>
      <c r="I36" s="101" t="s">
        <v>132</v>
      </c>
      <c r="J36" s="106"/>
      <c r="K36" s="95" t="s">
        <v>143</v>
      </c>
      <c r="L36" s="95"/>
      <c r="M36" s="95"/>
      <c r="N36" s="95"/>
      <c r="O36" s="147" t="n">
        <v>10</v>
      </c>
      <c r="P36" s="147" t="n">
        <v>0</v>
      </c>
      <c r="Q36" s="101" t="s">
        <v>132</v>
      </c>
      <c r="R36" s="106"/>
      <c r="S36" s="95"/>
      <c r="T36" s="95"/>
      <c r="U36" s="95"/>
      <c r="V36" s="95"/>
      <c r="W36" s="147"/>
      <c r="X36" s="147"/>
      <c r="Y36" s="102"/>
      <c r="Z36" s="106"/>
      <c r="AA36" s="95"/>
      <c r="AB36" s="95"/>
      <c r="AC36" s="95"/>
      <c r="AD36" s="95"/>
      <c r="AE36" s="147"/>
      <c r="AF36" s="147"/>
      <c r="AG36" s="102"/>
      <c r="AH36" s="103"/>
    </row>
    <row r="37" customFormat="false" ht="21" hidden="false" customHeight="false" outlineLevel="0" collapsed="false">
      <c r="A37" s="94"/>
      <c r="B37" s="106"/>
      <c r="C37" s="95" t="s">
        <v>436</v>
      </c>
      <c r="D37" s="95"/>
      <c r="E37" s="95"/>
      <c r="F37" s="95"/>
      <c r="G37" s="147" t="n">
        <v>8.6</v>
      </c>
      <c r="H37" s="147" t="n">
        <v>0</v>
      </c>
      <c r="I37" s="101" t="s">
        <v>132</v>
      </c>
      <c r="J37" s="106"/>
      <c r="K37" s="95"/>
      <c r="L37" s="95"/>
      <c r="M37" s="95"/>
      <c r="N37" s="95"/>
      <c r="O37" s="147"/>
      <c r="P37" s="147"/>
      <c r="Q37" s="102"/>
      <c r="R37" s="106"/>
      <c r="S37" s="95"/>
      <c r="T37" s="95"/>
      <c r="U37" s="95"/>
      <c r="V37" s="95"/>
      <c r="W37" s="147"/>
      <c r="X37" s="147"/>
      <c r="Y37" s="102"/>
      <c r="Z37" s="106"/>
      <c r="AA37" s="95"/>
      <c r="AB37" s="95"/>
      <c r="AC37" s="95"/>
      <c r="AD37" s="95"/>
      <c r="AE37" s="147"/>
      <c r="AF37" s="147"/>
      <c r="AG37" s="102"/>
      <c r="AH37" s="103"/>
    </row>
    <row r="38" customFormat="false" ht="21" hidden="false" customHeight="false" outlineLevel="0" collapsed="false">
      <c r="A38" s="94"/>
      <c r="B38" s="106"/>
      <c r="C38" s="95" t="s">
        <v>172</v>
      </c>
      <c r="D38" s="95"/>
      <c r="E38" s="95"/>
      <c r="F38" s="95"/>
      <c r="G38" s="147" t="n">
        <v>8.6</v>
      </c>
      <c r="H38" s="147" t="n">
        <v>0</v>
      </c>
      <c r="I38" s="101" t="s">
        <v>132</v>
      </c>
      <c r="J38" s="106"/>
      <c r="K38" s="95"/>
      <c r="L38" s="95"/>
      <c r="M38" s="95"/>
      <c r="N38" s="95"/>
      <c r="O38" s="147"/>
      <c r="P38" s="147"/>
      <c r="Q38" s="102"/>
      <c r="R38" s="106"/>
      <c r="S38" s="95"/>
      <c r="T38" s="95"/>
      <c r="U38" s="95"/>
      <c r="V38" s="95"/>
      <c r="W38" s="147"/>
      <c r="X38" s="147"/>
      <c r="Y38" s="102"/>
      <c r="Z38" s="106"/>
      <c r="AA38" s="95"/>
      <c r="AB38" s="95"/>
      <c r="AC38" s="95"/>
      <c r="AD38" s="95"/>
      <c r="AE38" s="147"/>
      <c r="AF38" s="147"/>
      <c r="AG38" s="102"/>
      <c r="AH38" s="103"/>
    </row>
    <row r="39" customFormat="false" ht="21" hidden="false" customHeight="false" outlineLevel="0" collapsed="false">
      <c r="A39" s="94"/>
      <c r="B39" s="106"/>
      <c r="C39" s="95"/>
      <c r="D39" s="95"/>
      <c r="E39" s="95"/>
      <c r="F39" s="95"/>
      <c r="G39" s="147"/>
      <c r="H39" s="147"/>
      <c r="I39" s="102"/>
      <c r="J39" s="106"/>
      <c r="K39" s="95"/>
      <c r="L39" s="95"/>
      <c r="M39" s="95"/>
      <c r="N39" s="95"/>
      <c r="O39" s="147"/>
      <c r="P39" s="147"/>
      <c r="Q39" s="102"/>
      <c r="R39" s="106"/>
      <c r="S39" s="95"/>
      <c r="T39" s="95"/>
      <c r="U39" s="95"/>
      <c r="V39" s="95"/>
      <c r="W39" s="147"/>
      <c r="X39" s="147"/>
      <c r="Y39" s="102"/>
      <c r="Z39" s="106"/>
      <c r="AA39" s="95"/>
      <c r="AB39" s="95"/>
      <c r="AC39" s="95"/>
      <c r="AD39" s="95"/>
      <c r="AE39" s="147"/>
      <c r="AF39" s="147"/>
      <c r="AG39" s="102"/>
      <c r="AH39" s="103"/>
    </row>
    <row r="40" customFormat="false" ht="21" hidden="false" customHeight="false" outlineLevel="0" collapsed="false">
      <c r="A40" s="94"/>
      <c r="B40" s="106"/>
      <c r="C40" s="95"/>
      <c r="D40" s="95"/>
      <c r="E40" s="95"/>
      <c r="F40" s="95"/>
      <c r="G40" s="147"/>
      <c r="H40" s="147"/>
      <c r="I40" s="102"/>
      <c r="J40" s="106"/>
      <c r="K40" s="95"/>
      <c r="L40" s="95"/>
      <c r="M40" s="95"/>
      <c r="N40" s="95"/>
      <c r="O40" s="147"/>
      <c r="P40" s="147"/>
      <c r="Q40" s="102"/>
      <c r="R40" s="106"/>
      <c r="S40" s="95"/>
      <c r="T40" s="95"/>
      <c r="U40" s="95"/>
      <c r="V40" s="95"/>
      <c r="W40" s="147"/>
      <c r="X40" s="147"/>
      <c r="Y40" s="102"/>
      <c r="Z40" s="106"/>
      <c r="AA40" s="95"/>
      <c r="AB40" s="95"/>
      <c r="AC40" s="95"/>
      <c r="AD40" s="95"/>
      <c r="AE40" s="147"/>
      <c r="AF40" s="147"/>
      <c r="AG40" s="102"/>
      <c r="AH40" s="107"/>
    </row>
    <row r="41" customFormat="false" ht="21" hidden="false" customHeight="false" outlineLevel="0" collapsed="false">
      <c r="A41" s="94"/>
      <c r="B41" s="106"/>
      <c r="C41" s="95"/>
      <c r="D41" s="95"/>
      <c r="E41" s="95"/>
      <c r="F41" s="95"/>
      <c r="G41" s="147"/>
      <c r="H41" s="147"/>
      <c r="I41" s="102"/>
      <c r="J41" s="106"/>
      <c r="K41" s="95"/>
      <c r="L41" s="95"/>
      <c r="M41" s="95"/>
      <c r="N41" s="95"/>
      <c r="O41" s="147"/>
      <c r="P41" s="147"/>
      <c r="Q41" s="102"/>
      <c r="R41" s="106"/>
      <c r="S41" s="95"/>
      <c r="T41" s="95"/>
      <c r="U41" s="95"/>
      <c r="V41" s="95"/>
      <c r="W41" s="147"/>
      <c r="X41" s="147"/>
      <c r="Y41" s="102"/>
      <c r="Z41" s="106"/>
      <c r="AA41" s="95"/>
      <c r="AB41" s="95"/>
      <c r="AC41" s="95"/>
      <c r="AD41" s="95"/>
      <c r="AE41" s="147"/>
      <c r="AF41" s="147"/>
      <c r="AG41" s="102"/>
      <c r="AH41" s="108"/>
    </row>
    <row r="42" customFormat="false" ht="21.75" hidden="false" customHeight="false" outlineLevel="0" collapsed="false">
      <c r="A42" s="109" t="n">
        <v>0</v>
      </c>
      <c r="B42" s="110" t="s">
        <v>8</v>
      </c>
      <c r="C42" s="110"/>
      <c r="D42" s="110"/>
      <c r="E42" s="110"/>
      <c r="F42" s="110"/>
      <c r="G42" s="111"/>
      <c r="H42" s="112"/>
      <c r="I42" s="113"/>
      <c r="J42" s="117"/>
      <c r="K42" s="117"/>
      <c r="L42" s="117"/>
      <c r="M42" s="117"/>
      <c r="N42" s="117"/>
      <c r="O42" s="115"/>
      <c r="P42" s="116"/>
      <c r="Q42" s="113"/>
      <c r="R42" s="117" t="s">
        <v>8</v>
      </c>
      <c r="S42" s="117"/>
      <c r="T42" s="117"/>
      <c r="U42" s="117"/>
      <c r="V42" s="117"/>
      <c r="W42" s="115"/>
      <c r="X42" s="116"/>
      <c r="Y42" s="113"/>
      <c r="Z42" s="117"/>
      <c r="AA42" s="117"/>
      <c r="AB42" s="117"/>
      <c r="AC42" s="117"/>
      <c r="AD42" s="117"/>
      <c r="AE42" s="115"/>
      <c r="AF42" s="116"/>
      <c r="AG42" s="113"/>
      <c r="AH42" s="107"/>
    </row>
    <row r="43" customFormat="false" ht="21" hidden="false" customHeight="true" outlineLevel="0" collapsed="false">
      <c r="A43" s="118" t="s">
        <v>174</v>
      </c>
      <c r="B43" s="119" t="s">
        <v>175</v>
      </c>
      <c r="C43" s="119"/>
      <c r="D43" s="119"/>
      <c r="E43" s="119"/>
      <c r="F43" s="119"/>
      <c r="G43" s="120" t="n">
        <v>5</v>
      </c>
      <c r="H43" s="120"/>
      <c r="I43" s="120" t="s">
        <v>176</v>
      </c>
      <c r="J43" s="119" t="s">
        <v>175</v>
      </c>
      <c r="K43" s="119"/>
      <c r="L43" s="119"/>
      <c r="M43" s="119"/>
      <c r="N43" s="119"/>
      <c r="O43" s="120" t="n">
        <v>5</v>
      </c>
      <c r="P43" s="120"/>
      <c r="Q43" s="120" t="s">
        <v>176</v>
      </c>
      <c r="R43" s="119" t="s">
        <v>175</v>
      </c>
      <c r="S43" s="119"/>
      <c r="T43" s="119"/>
      <c r="U43" s="119"/>
      <c r="V43" s="119"/>
      <c r="W43" s="120" t="n">
        <v>5.5</v>
      </c>
      <c r="X43" s="120"/>
      <c r="Y43" s="120" t="s">
        <v>176</v>
      </c>
      <c r="Z43" s="119" t="s">
        <v>175</v>
      </c>
      <c r="AA43" s="119"/>
      <c r="AB43" s="119"/>
      <c r="AC43" s="119"/>
      <c r="AD43" s="119"/>
      <c r="AE43" s="121"/>
      <c r="AF43" s="121"/>
      <c r="AG43" s="121"/>
      <c r="AH43" s="107"/>
    </row>
    <row r="44" customFormat="false" ht="21" hidden="false" customHeight="false" outlineLevel="0" collapsed="false">
      <c r="A44" s="118"/>
      <c r="B44" s="122" t="s">
        <v>177</v>
      </c>
      <c r="C44" s="122"/>
      <c r="D44" s="122"/>
      <c r="E44" s="122"/>
      <c r="F44" s="122"/>
      <c r="G44" s="123" t="n">
        <v>0</v>
      </c>
      <c r="H44" s="123"/>
      <c r="I44" s="123" t="s">
        <v>176</v>
      </c>
      <c r="J44" s="122" t="s">
        <v>177</v>
      </c>
      <c r="K44" s="122"/>
      <c r="L44" s="122"/>
      <c r="M44" s="122"/>
      <c r="N44" s="122"/>
      <c r="O44" s="123" t="n">
        <v>0</v>
      </c>
      <c r="P44" s="123"/>
      <c r="Q44" s="123" t="s">
        <v>176</v>
      </c>
      <c r="R44" s="122" t="s">
        <v>177</v>
      </c>
      <c r="S44" s="122"/>
      <c r="T44" s="122"/>
      <c r="U44" s="122"/>
      <c r="V44" s="122"/>
      <c r="W44" s="123" t="n">
        <v>0</v>
      </c>
      <c r="X44" s="123"/>
      <c r="Y44" s="123" t="s">
        <v>176</v>
      </c>
      <c r="Z44" s="122" t="s">
        <v>177</v>
      </c>
      <c r="AA44" s="122"/>
      <c r="AB44" s="122"/>
      <c r="AC44" s="122"/>
      <c r="AD44" s="122"/>
      <c r="AE44" s="124"/>
      <c r="AF44" s="124"/>
      <c r="AG44" s="124"/>
      <c r="AH44" s="107"/>
    </row>
    <row r="45" customFormat="false" ht="21" hidden="false" customHeight="false" outlineLevel="0" collapsed="false">
      <c r="A45" s="118"/>
      <c r="B45" s="122" t="s">
        <v>178</v>
      </c>
      <c r="C45" s="122"/>
      <c r="D45" s="122"/>
      <c r="E45" s="122"/>
      <c r="F45" s="122"/>
      <c r="G45" s="123" t="n">
        <v>2.5</v>
      </c>
      <c r="H45" s="123"/>
      <c r="I45" s="123" t="s">
        <v>176</v>
      </c>
      <c r="J45" s="122" t="s">
        <v>178</v>
      </c>
      <c r="K45" s="122"/>
      <c r="L45" s="122"/>
      <c r="M45" s="122"/>
      <c r="N45" s="122"/>
      <c r="O45" s="123" t="n">
        <v>2.8</v>
      </c>
      <c r="P45" s="123"/>
      <c r="Q45" s="123" t="s">
        <v>176</v>
      </c>
      <c r="R45" s="122" t="s">
        <v>178</v>
      </c>
      <c r="S45" s="122"/>
      <c r="T45" s="122"/>
      <c r="U45" s="122"/>
      <c r="V45" s="122"/>
      <c r="W45" s="123" t="n">
        <v>2.8</v>
      </c>
      <c r="X45" s="123"/>
      <c r="Y45" s="123" t="s">
        <v>176</v>
      </c>
      <c r="Z45" s="122" t="s">
        <v>178</v>
      </c>
      <c r="AA45" s="122"/>
      <c r="AB45" s="122"/>
      <c r="AC45" s="122"/>
      <c r="AD45" s="122"/>
      <c r="AE45" s="124"/>
      <c r="AF45" s="124"/>
      <c r="AG45" s="124"/>
      <c r="AH45" s="107"/>
    </row>
    <row r="46" customFormat="false" ht="21" hidden="false" customHeight="false" outlineLevel="0" collapsed="false">
      <c r="A46" s="118"/>
      <c r="B46" s="122" t="s">
        <v>179</v>
      </c>
      <c r="C46" s="122"/>
      <c r="D46" s="122"/>
      <c r="E46" s="122"/>
      <c r="F46" s="122"/>
      <c r="G46" s="123" t="n">
        <v>2.2</v>
      </c>
      <c r="H46" s="123"/>
      <c r="I46" s="123" t="s">
        <v>176</v>
      </c>
      <c r="J46" s="122" t="s">
        <v>179</v>
      </c>
      <c r="K46" s="122"/>
      <c r="L46" s="122"/>
      <c r="M46" s="122"/>
      <c r="N46" s="122"/>
      <c r="O46" s="123" t="n">
        <v>2</v>
      </c>
      <c r="P46" s="123"/>
      <c r="Q46" s="123" t="s">
        <v>176</v>
      </c>
      <c r="R46" s="122" t="s">
        <v>179</v>
      </c>
      <c r="S46" s="122"/>
      <c r="T46" s="122"/>
      <c r="U46" s="122"/>
      <c r="V46" s="122"/>
      <c r="W46" s="123" t="n">
        <v>2</v>
      </c>
      <c r="X46" s="123"/>
      <c r="Y46" s="123" t="s">
        <v>176</v>
      </c>
      <c r="Z46" s="122" t="s">
        <v>179</v>
      </c>
      <c r="AA46" s="122"/>
      <c r="AB46" s="122"/>
      <c r="AC46" s="122"/>
      <c r="AD46" s="122"/>
      <c r="AE46" s="124"/>
      <c r="AF46" s="124"/>
      <c r="AG46" s="124"/>
      <c r="AH46" s="107"/>
    </row>
    <row r="47" customFormat="false" ht="21" hidden="false" customHeight="false" outlineLevel="0" collapsed="false">
      <c r="A47" s="118"/>
      <c r="B47" s="122" t="s">
        <v>180</v>
      </c>
      <c r="C47" s="122"/>
      <c r="D47" s="122"/>
      <c r="E47" s="122"/>
      <c r="F47" s="122"/>
      <c r="G47" s="123" t="n">
        <v>1</v>
      </c>
      <c r="H47" s="123"/>
      <c r="I47" s="123" t="s">
        <v>176</v>
      </c>
      <c r="J47" s="122" t="s">
        <v>180</v>
      </c>
      <c r="K47" s="122"/>
      <c r="L47" s="122"/>
      <c r="M47" s="122"/>
      <c r="N47" s="122"/>
      <c r="O47" s="123" t="n">
        <v>0</v>
      </c>
      <c r="P47" s="123"/>
      <c r="Q47" s="123" t="s">
        <v>176</v>
      </c>
      <c r="R47" s="122" t="s">
        <v>180</v>
      </c>
      <c r="S47" s="122"/>
      <c r="T47" s="122"/>
      <c r="U47" s="122"/>
      <c r="V47" s="122"/>
      <c r="W47" s="123" t="n">
        <v>1</v>
      </c>
      <c r="X47" s="123"/>
      <c r="Y47" s="123" t="s">
        <v>176</v>
      </c>
      <c r="Z47" s="122" t="s">
        <v>180</v>
      </c>
      <c r="AA47" s="122"/>
      <c r="AB47" s="122"/>
      <c r="AC47" s="122"/>
      <c r="AD47" s="122"/>
      <c r="AE47" s="124"/>
      <c r="AF47" s="124"/>
      <c r="AG47" s="124"/>
      <c r="AH47" s="107"/>
    </row>
    <row r="48" customFormat="false" ht="21" hidden="false" customHeight="false" outlineLevel="0" collapsed="false">
      <c r="A48" s="118"/>
      <c r="B48" s="122" t="s">
        <v>181</v>
      </c>
      <c r="C48" s="122"/>
      <c r="D48" s="122"/>
      <c r="E48" s="122"/>
      <c r="F48" s="122"/>
      <c r="G48" s="123" t="n">
        <v>3</v>
      </c>
      <c r="H48" s="123"/>
      <c r="I48" s="123" t="s">
        <v>176</v>
      </c>
      <c r="J48" s="122" t="s">
        <v>181</v>
      </c>
      <c r="K48" s="122"/>
      <c r="L48" s="122"/>
      <c r="M48" s="122"/>
      <c r="N48" s="122"/>
      <c r="O48" s="123" t="n">
        <v>3</v>
      </c>
      <c r="P48" s="123"/>
      <c r="Q48" s="123" t="s">
        <v>176</v>
      </c>
      <c r="R48" s="122" t="s">
        <v>181</v>
      </c>
      <c r="S48" s="122"/>
      <c r="T48" s="122"/>
      <c r="U48" s="122"/>
      <c r="V48" s="122"/>
      <c r="W48" s="123" t="n">
        <v>3</v>
      </c>
      <c r="X48" s="123"/>
      <c r="Y48" s="123" t="s">
        <v>176</v>
      </c>
      <c r="Z48" s="122" t="s">
        <v>181</v>
      </c>
      <c r="AA48" s="122"/>
      <c r="AB48" s="122"/>
      <c r="AC48" s="122"/>
      <c r="AD48" s="122"/>
      <c r="AE48" s="124"/>
      <c r="AF48" s="124"/>
      <c r="AG48" s="124"/>
      <c r="AH48" s="107"/>
    </row>
    <row r="49" customFormat="false" ht="21.75" hidden="false" customHeight="false" outlineLevel="0" collapsed="false">
      <c r="A49" s="118"/>
      <c r="B49" s="125" t="s">
        <v>182</v>
      </c>
      <c r="C49" s="125"/>
      <c r="D49" s="125"/>
      <c r="E49" s="125"/>
      <c r="F49" s="125"/>
      <c r="G49" s="126" t="n">
        <f aca="false">G43*70+G44*120+G45*75+G46*25+G47*60+G48*45</f>
        <v>787.5</v>
      </c>
      <c r="H49" s="126"/>
      <c r="I49" s="126"/>
      <c r="J49" s="127" t="s">
        <v>182</v>
      </c>
      <c r="K49" s="127"/>
      <c r="L49" s="127"/>
      <c r="M49" s="127"/>
      <c r="N49" s="127"/>
      <c r="O49" s="126" t="n">
        <f aca="false">O43*70+O44*120+O45*75+O46*25+O47*60+O48*45</f>
        <v>745</v>
      </c>
      <c r="P49" s="126"/>
      <c r="Q49" s="126"/>
      <c r="R49" s="127" t="s">
        <v>182</v>
      </c>
      <c r="S49" s="127"/>
      <c r="T49" s="127"/>
      <c r="U49" s="127"/>
      <c r="V49" s="127"/>
      <c r="W49" s="126" t="n">
        <f aca="false">W43*70+W44*120+W45*75+W46*25+W47*60+W48*45</f>
        <v>840</v>
      </c>
      <c r="X49" s="126"/>
      <c r="Y49" s="126"/>
      <c r="Z49" s="127" t="s">
        <v>182</v>
      </c>
      <c r="AA49" s="127"/>
      <c r="AB49" s="127"/>
      <c r="AC49" s="127"/>
      <c r="AD49" s="127"/>
      <c r="AE49" s="128"/>
      <c r="AF49" s="128"/>
      <c r="AG49" s="128"/>
      <c r="AH49" s="107"/>
    </row>
    <row r="50" customFormat="false" ht="19.5" hidden="false" customHeight="false" outlineLevel="0" collapsed="false">
      <c r="A50" s="129" t="s">
        <v>183</v>
      </c>
      <c r="B50" s="130"/>
      <c r="C50" s="130"/>
      <c r="D50" s="130"/>
      <c r="E50" s="130"/>
      <c r="F50" s="130"/>
      <c r="G50" s="130"/>
      <c r="H50" s="131"/>
      <c r="I50" s="131"/>
      <c r="J50" s="130"/>
      <c r="K50" s="130"/>
      <c r="L50" s="130"/>
      <c r="M50" s="130"/>
      <c r="N50" s="130"/>
      <c r="O50" s="130"/>
      <c r="P50" s="130"/>
      <c r="Q50" s="131"/>
      <c r="R50" s="130"/>
      <c r="S50" s="130"/>
      <c r="T50" s="130"/>
      <c r="U50" s="130"/>
      <c r="V50" s="130"/>
    </row>
  </sheetData>
  <mergeCells count="249">
    <mergeCell ref="A1:V1"/>
    <mergeCell ref="W1:AG1"/>
    <mergeCell ref="A2:A5"/>
    <mergeCell ref="G2:I2"/>
    <mergeCell ref="O2:Q2"/>
    <mergeCell ref="W2:Y2"/>
    <mergeCell ref="AE2:AG2"/>
    <mergeCell ref="C3:I3"/>
    <mergeCell ref="K3:Q3"/>
    <mergeCell ref="S3:Y3"/>
    <mergeCell ref="AA3:AG3"/>
    <mergeCell ref="C4:I4"/>
    <mergeCell ref="K4:Q4"/>
    <mergeCell ref="S4:Y4"/>
    <mergeCell ref="AA4:AG4"/>
    <mergeCell ref="C5:F5"/>
    <mergeCell ref="K5:N5"/>
    <mergeCell ref="S5:V5"/>
    <mergeCell ref="AA5:AD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C7:F7"/>
    <mergeCell ref="K7:N7"/>
    <mergeCell ref="S7:V7"/>
    <mergeCell ref="AA7:AD7"/>
    <mergeCell ref="C8:F8"/>
    <mergeCell ref="K8:N8"/>
    <mergeCell ref="S8:V8"/>
    <mergeCell ref="AA8:AD8"/>
    <mergeCell ref="C9:F9"/>
    <mergeCell ref="K9:N9"/>
    <mergeCell ref="S9:V9"/>
    <mergeCell ref="AA9:AD9"/>
    <mergeCell ref="C10:F10"/>
    <mergeCell ref="K10:N10"/>
    <mergeCell ref="S10:V10"/>
    <mergeCell ref="AA10:AD10"/>
    <mergeCell ref="C11:F11"/>
    <mergeCell ref="K11:N11"/>
    <mergeCell ref="S11:V11"/>
    <mergeCell ref="AA11:AD11"/>
    <mergeCell ref="C12:F12"/>
    <mergeCell ref="K12:N12"/>
    <mergeCell ref="S12:V12"/>
    <mergeCell ref="AA12:AD12"/>
    <mergeCell ref="C13:F13"/>
    <mergeCell ref="K13:N13"/>
    <mergeCell ref="S13:V13"/>
    <mergeCell ref="AA13:AD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C17:F17"/>
    <mergeCell ref="K17:N17"/>
    <mergeCell ref="S17:V17"/>
    <mergeCell ref="AA17:AD17"/>
    <mergeCell ref="C18:F18"/>
    <mergeCell ref="K18:N18"/>
    <mergeCell ref="S18:V18"/>
    <mergeCell ref="AA18:AD18"/>
    <mergeCell ref="C19:F19"/>
    <mergeCell ref="K19:N19"/>
    <mergeCell ref="S19:V19"/>
    <mergeCell ref="AA19:AD19"/>
    <mergeCell ref="C20:F20"/>
    <mergeCell ref="K20:N20"/>
    <mergeCell ref="S20:V20"/>
    <mergeCell ref="AA20:AD20"/>
    <mergeCell ref="C21:F21"/>
    <mergeCell ref="K21:N21"/>
    <mergeCell ref="S21:V21"/>
    <mergeCell ref="AA21:AD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C23:F23"/>
    <mergeCell ref="K23:N23"/>
    <mergeCell ref="S23:V23"/>
    <mergeCell ref="AA23:AD23"/>
    <mergeCell ref="C24:F24"/>
    <mergeCell ref="K24:N24"/>
    <mergeCell ref="S24:V24"/>
    <mergeCell ref="AA24:AD24"/>
    <mergeCell ref="C25:F25"/>
    <mergeCell ref="K25:N25"/>
    <mergeCell ref="S25:V25"/>
    <mergeCell ref="AA25:AD25"/>
    <mergeCell ref="C26:F26"/>
    <mergeCell ref="K26:N26"/>
    <mergeCell ref="S26:V26"/>
    <mergeCell ref="AA26:AD26"/>
    <mergeCell ref="C27:F27"/>
    <mergeCell ref="K27:N27"/>
    <mergeCell ref="S27:V27"/>
    <mergeCell ref="AA27:AD27"/>
    <mergeCell ref="C28:F28"/>
    <mergeCell ref="K28:N28"/>
    <mergeCell ref="S28:V28"/>
    <mergeCell ref="AA28:AD28"/>
    <mergeCell ref="C29:F29"/>
    <mergeCell ref="K29:N29"/>
    <mergeCell ref="S29:V29"/>
    <mergeCell ref="AA29:AD29"/>
    <mergeCell ref="A30:A34"/>
    <mergeCell ref="B30:B34"/>
    <mergeCell ref="C30:F30"/>
    <mergeCell ref="J30:J34"/>
    <mergeCell ref="K30:N30"/>
    <mergeCell ref="R30:R34"/>
    <mergeCell ref="S30:V30"/>
    <mergeCell ref="Z30:Z34"/>
    <mergeCell ref="AA30:AD30"/>
    <mergeCell ref="C31:F31"/>
    <mergeCell ref="K31:N31"/>
    <mergeCell ref="S31:V31"/>
    <mergeCell ref="AA31:AD31"/>
    <mergeCell ref="C32:F32"/>
    <mergeCell ref="K32:N32"/>
    <mergeCell ref="S32:V32"/>
    <mergeCell ref="AA32:AD32"/>
    <mergeCell ref="C33:F33"/>
    <mergeCell ref="K33:N33"/>
    <mergeCell ref="S33:V33"/>
    <mergeCell ref="AA33:AD33"/>
    <mergeCell ref="C34:F34"/>
    <mergeCell ref="K34:N34"/>
    <mergeCell ref="S34:V34"/>
    <mergeCell ref="AA34:AD34"/>
    <mergeCell ref="A35:A41"/>
    <mergeCell ref="B35:B41"/>
    <mergeCell ref="C35:F35"/>
    <mergeCell ref="J35:J41"/>
    <mergeCell ref="K35:N35"/>
    <mergeCell ref="R35:R41"/>
    <mergeCell ref="S35:V35"/>
    <mergeCell ref="Z35:Z41"/>
    <mergeCell ref="AA35:AD35"/>
    <mergeCell ref="C36:F36"/>
    <mergeCell ref="K36:N36"/>
    <mergeCell ref="S36:V36"/>
    <mergeCell ref="AA36:AD36"/>
    <mergeCell ref="C37:F37"/>
    <mergeCell ref="K37:N37"/>
    <mergeCell ref="S37:V37"/>
    <mergeCell ref="AA37:AD37"/>
    <mergeCell ref="C38:F38"/>
    <mergeCell ref="K38:N38"/>
    <mergeCell ref="S38:V38"/>
    <mergeCell ref="AA38:AD38"/>
    <mergeCell ref="C39:F39"/>
    <mergeCell ref="K39:N39"/>
    <mergeCell ref="S39:V39"/>
    <mergeCell ref="AA39:AD39"/>
    <mergeCell ref="C40:F40"/>
    <mergeCell ref="K40:N40"/>
    <mergeCell ref="S40:V40"/>
    <mergeCell ref="AA40:AD40"/>
    <mergeCell ref="C41:F41"/>
    <mergeCell ref="K41:N41"/>
    <mergeCell ref="S41:V41"/>
    <mergeCell ref="AA41:AD41"/>
    <mergeCell ref="B42:F42"/>
    <mergeCell ref="J42:N42"/>
    <mergeCell ref="R42:V42"/>
    <mergeCell ref="Z42:AD42"/>
    <mergeCell ref="A43:A49"/>
    <mergeCell ref="B43:F43"/>
    <mergeCell ref="G43:I43"/>
    <mergeCell ref="J43:N43"/>
    <mergeCell ref="O43:Q43"/>
    <mergeCell ref="R43:V43"/>
    <mergeCell ref="W43:Y43"/>
    <mergeCell ref="Z43:AD43"/>
    <mergeCell ref="AE43:AG43"/>
    <mergeCell ref="B44:F44"/>
    <mergeCell ref="G44:I44"/>
    <mergeCell ref="J44:N44"/>
    <mergeCell ref="O44:Q44"/>
    <mergeCell ref="R44:V44"/>
    <mergeCell ref="W44:Y44"/>
    <mergeCell ref="Z44:AD44"/>
    <mergeCell ref="AE44:AG44"/>
    <mergeCell ref="B45:F45"/>
    <mergeCell ref="G45:I45"/>
    <mergeCell ref="J45:N45"/>
    <mergeCell ref="O45:Q45"/>
    <mergeCell ref="R45:V45"/>
    <mergeCell ref="W45:Y45"/>
    <mergeCell ref="Z45:AD45"/>
    <mergeCell ref="AE45:AG45"/>
    <mergeCell ref="B46:F46"/>
    <mergeCell ref="G46:I46"/>
    <mergeCell ref="J46:N46"/>
    <mergeCell ref="O46:Q46"/>
    <mergeCell ref="R46:V46"/>
    <mergeCell ref="W46:Y46"/>
    <mergeCell ref="Z46:AD46"/>
    <mergeCell ref="AE46:AG46"/>
    <mergeCell ref="B47:F47"/>
    <mergeCell ref="G47:I47"/>
    <mergeCell ref="J47:N47"/>
    <mergeCell ref="O47:Q47"/>
    <mergeCell ref="R47:V47"/>
    <mergeCell ref="W47:Y47"/>
    <mergeCell ref="Z47:AD47"/>
    <mergeCell ref="AE47:AG47"/>
    <mergeCell ref="B48:F48"/>
    <mergeCell ref="G48:I48"/>
    <mergeCell ref="J48:N48"/>
    <mergeCell ref="O48:Q48"/>
    <mergeCell ref="R48:V48"/>
    <mergeCell ref="W48:Y48"/>
    <mergeCell ref="Z48:AD48"/>
    <mergeCell ref="AE48:AG48"/>
    <mergeCell ref="B49:F49"/>
    <mergeCell ref="G49:I49"/>
    <mergeCell ref="J49:N49"/>
    <mergeCell ref="O49:Q49"/>
    <mergeCell ref="R49:V49"/>
    <mergeCell ref="W49:Y49"/>
    <mergeCell ref="Z49:AD49"/>
    <mergeCell ref="AE49:A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H6" activeCellId="0" sqref="AH6:AO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4.5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4.5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4.5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4.5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4.5"/>
    <col collapsed="false" customWidth="true" hidden="false" outlineLevel="0" max="41" min="39" style="0" width="6.12"/>
  </cols>
  <sheetData>
    <row r="1" customFormat="false" ht="27.75" hidden="false" customHeight="false" outlineLevel="0" collapsed="false">
      <c r="A1" s="81" t="s">
        <v>11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2" t="s">
        <v>116</v>
      </c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21" hidden="false" customHeight="true" outlineLevel="0" collapsed="false">
      <c r="A2" s="83" t="s">
        <v>117</v>
      </c>
      <c r="B2" s="132"/>
      <c r="C2" s="85" t="n">
        <v>4</v>
      </c>
      <c r="D2" s="85" t="s">
        <v>118</v>
      </c>
      <c r="E2" s="85" t="n">
        <v>7</v>
      </c>
      <c r="F2" s="85" t="s">
        <v>119</v>
      </c>
      <c r="G2" s="86" t="s">
        <v>184</v>
      </c>
      <c r="H2" s="86"/>
      <c r="I2" s="86"/>
      <c r="J2" s="85"/>
      <c r="K2" s="85" t="n">
        <v>4</v>
      </c>
      <c r="L2" s="85" t="s">
        <v>118</v>
      </c>
      <c r="M2" s="85" t="n">
        <v>8</v>
      </c>
      <c r="N2" s="85" t="s">
        <v>119</v>
      </c>
      <c r="O2" s="86" t="s">
        <v>120</v>
      </c>
      <c r="P2" s="86"/>
      <c r="Q2" s="86"/>
      <c r="R2" s="87"/>
      <c r="S2" s="85" t="n">
        <v>4</v>
      </c>
      <c r="T2" s="85" t="s">
        <v>118</v>
      </c>
      <c r="U2" s="85" t="n">
        <v>9</v>
      </c>
      <c r="V2" s="85" t="s">
        <v>119</v>
      </c>
      <c r="W2" s="86" t="s">
        <v>121</v>
      </c>
      <c r="X2" s="86"/>
      <c r="Y2" s="86"/>
      <c r="Z2" s="87"/>
      <c r="AA2" s="85" t="n">
        <v>4</v>
      </c>
      <c r="AB2" s="85" t="s">
        <v>118</v>
      </c>
      <c r="AC2" s="85" t="n">
        <v>10</v>
      </c>
      <c r="AD2" s="85" t="s">
        <v>119</v>
      </c>
      <c r="AE2" s="86" t="s">
        <v>122</v>
      </c>
      <c r="AF2" s="86"/>
      <c r="AG2" s="86"/>
      <c r="AH2" s="87"/>
      <c r="AI2" s="85" t="n">
        <v>4</v>
      </c>
      <c r="AJ2" s="85" t="s">
        <v>118</v>
      </c>
      <c r="AK2" s="85" t="n">
        <v>11</v>
      </c>
      <c r="AL2" s="85" t="s">
        <v>119</v>
      </c>
      <c r="AM2" s="86" t="s">
        <v>185</v>
      </c>
      <c r="AN2" s="86"/>
      <c r="AO2" s="86"/>
    </row>
    <row r="3" customFormat="false" ht="21" hidden="false" customHeight="true" outlineLevel="0" collapsed="false">
      <c r="A3" s="83"/>
      <c r="B3" s="88" t="s">
        <v>123</v>
      </c>
      <c r="C3" s="89" t="n">
        <v>1</v>
      </c>
      <c r="D3" s="89"/>
      <c r="E3" s="89"/>
      <c r="F3" s="89"/>
      <c r="G3" s="89"/>
      <c r="H3" s="89"/>
      <c r="I3" s="89"/>
      <c r="J3" s="88" t="s">
        <v>123</v>
      </c>
      <c r="K3" s="89" t="n">
        <v>2</v>
      </c>
      <c r="L3" s="89"/>
      <c r="M3" s="89"/>
      <c r="N3" s="89"/>
      <c r="O3" s="89"/>
      <c r="P3" s="89"/>
      <c r="Q3" s="89"/>
      <c r="R3" s="88" t="s">
        <v>123</v>
      </c>
      <c r="S3" s="89" t="n">
        <v>1</v>
      </c>
      <c r="T3" s="89"/>
      <c r="U3" s="89"/>
      <c r="V3" s="89"/>
      <c r="W3" s="89"/>
      <c r="X3" s="89"/>
      <c r="Y3" s="89"/>
      <c r="Z3" s="88" t="s">
        <v>123</v>
      </c>
      <c r="AA3" s="89" t="n">
        <v>1</v>
      </c>
      <c r="AB3" s="89"/>
      <c r="AC3" s="89"/>
      <c r="AD3" s="89"/>
      <c r="AE3" s="89"/>
      <c r="AF3" s="89"/>
      <c r="AG3" s="89"/>
      <c r="AH3" s="88" t="s">
        <v>123</v>
      </c>
      <c r="AI3" s="89" t="n">
        <v>1</v>
      </c>
      <c r="AJ3" s="89"/>
      <c r="AK3" s="89"/>
      <c r="AL3" s="89"/>
      <c r="AM3" s="89"/>
      <c r="AN3" s="89"/>
      <c r="AO3" s="89"/>
    </row>
    <row r="4" customFormat="false" ht="21" hidden="false" customHeight="true" outlineLevel="0" collapsed="false">
      <c r="A4" s="83"/>
      <c r="B4" s="88" t="s">
        <v>3</v>
      </c>
      <c r="C4" s="91" t="s">
        <v>18</v>
      </c>
      <c r="D4" s="91"/>
      <c r="E4" s="91"/>
      <c r="F4" s="91"/>
      <c r="G4" s="91"/>
      <c r="H4" s="91"/>
      <c r="I4" s="91"/>
      <c r="J4" s="88" t="s">
        <v>3</v>
      </c>
      <c r="K4" s="90" t="s">
        <v>44</v>
      </c>
      <c r="L4" s="90"/>
      <c r="M4" s="90"/>
      <c r="N4" s="90"/>
      <c r="O4" s="90"/>
      <c r="P4" s="90"/>
      <c r="Q4" s="90"/>
      <c r="R4" s="88" t="s">
        <v>3</v>
      </c>
      <c r="S4" s="91" t="s">
        <v>256</v>
      </c>
      <c r="T4" s="91"/>
      <c r="U4" s="91"/>
      <c r="V4" s="91"/>
      <c r="W4" s="91"/>
      <c r="X4" s="91"/>
      <c r="Y4" s="91"/>
      <c r="Z4" s="88" t="s">
        <v>3</v>
      </c>
      <c r="AA4" s="91" t="s">
        <v>18</v>
      </c>
      <c r="AB4" s="91"/>
      <c r="AC4" s="91"/>
      <c r="AD4" s="91"/>
      <c r="AE4" s="91"/>
      <c r="AF4" s="91"/>
      <c r="AG4" s="91"/>
      <c r="AH4" s="88" t="s">
        <v>3</v>
      </c>
      <c r="AI4" s="91" t="s">
        <v>59</v>
      </c>
      <c r="AJ4" s="91"/>
      <c r="AK4" s="91"/>
      <c r="AL4" s="91"/>
      <c r="AM4" s="91"/>
      <c r="AN4" s="91"/>
      <c r="AO4" s="91"/>
    </row>
    <row r="5" customFormat="false" ht="21" hidden="false" customHeight="true" outlineLevel="0" collapsed="false">
      <c r="A5" s="83"/>
      <c r="B5" s="88" t="s">
        <v>125</v>
      </c>
      <c r="C5" s="86" t="s">
        <v>126</v>
      </c>
      <c r="D5" s="86"/>
      <c r="E5" s="86"/>
      <c r="F5" s="86"/>
      <c r="G5" s="92" t="s">
        <v>127</v>
      </c>
      <c r="H5" s="93" t="s">
        <v>128</v>
      </c>
      <c r="I5" s="92" t="s">
        <v>129</v>
      </c>
      <c r="J5" s="88" t="s">
        <v>125</v>
      </c>
      <c r="K5" s="86" t="s">
        <v>126</v>
      </c>
      <c r="L5" s="86"/>
      <c r="M5" s="86"/>
      <c r="N5" s="86"/>
      <c r="O5" s="92" t="s">
        <v>127</v>
      </c>
      <c r="P5" s="93" t="s">
        <v>128</v>
      </c>
      <c r="Q5" s="92" t="s">
        <v>129</v>
      </c>
      <c r="R5" s="88" t="s">
        <v>125</v>
      </c>
      <c r="S5" s="86" t="s">
        <v>126</v>
      </c>
      <c r="T5" s="86"/>
      <c r="U5" s="86"/>
      <c r="V5" s="86"/>
      <c r="W5" s="92" t="s">
        <v>127</v>
      </c>
      <c r="X5" s="93" t="s">
        <v>128</v>
      </c>
      <c r="Y5" s="92" t="s">
        <v>129</v>
      </c>
      <c r="Z5" s="88" t="s">
        <v>125</v>
      </c>
      <c r="AA5" s="86" t="s">
        <v>126</v>
      </c>
      <c r="AB5" s="86"/>
      <c r="AC5" s="86"/>
      <c r="AD5" s="86"/>
      <c r="AE5" s="92" t="s">
        <v>127</v>
      </c>
      <c r="AF5" s="93" t="s">
        <v>128</v>
      </c>
      <c r="AG5" s="92" t="s">
        <v>129</v>
      </c>
      <c r="AH5" s="88" t="s">
        <v>125</v>
      </c>
      <c r="AI5" s="86" t="s">
        <v>126</v>
      </c>
      <c r="AJ5" s="86"/>
      <c r="AK5" s="86"/>
      <c r="AL5" s="86"/>
      <c r="AM5" s="92" t="s">
        <v>127</v>
      </c>
      <c r="AN5" s="93" t="s">
        <v>128</v>
      </c>
      <c r="AO5" s="92" t="s">
        <v>129</v>
      </c>
    </row>
    <row r="6" customFormat="false" ht="21" hidden="false" customHeight="true" outlineLevel="0" collapsed="false">
      <c r="A6" s="94" t="s">
        <v>4</v>
      </c>
      <c r="B6" s="83" t="s">
        <v>437</v>
      </c>
      <c r="C6" s="95" t="s">
        <v>438</v>
      </c>
      <c r="D6" s="95"/>
      <c r="E6" s="95"/>
      <c r="F6" s="95"/>
      <c r="G6" s="147" t="n">
        <v>30</v>
      </c>
      <c r="H6" s="133" t="n">
        <v>1</v>
      </c>
      <c r="I6" s="92" t="s">
        <v>140</v>
      </c>
      <c r="J6" s="83" t="s">
        <v>439</v>
      </c>
      <c r="K6" s="95" t="s">
        <v>440</v>
      </c>
      <c r="L6" s="95"/>
      <c r="M6" s="95"/>
      <c r="N6" s="95"/>
      <c r="O6" s="147" t="n">
        <v>85</v>
      </c>
      <c r="P6" s="147" t="n">
        <v>0.2</v>
      </c>
      <c r="Q6" s="97" t="s">
        <v>132</v>
      </c>
      <c r="R6" s="83" t="s">
        <v>441</v>
      </c>
      <c r="S6" s="95" t="s">
        <v>190</v>
      </c>
      <c r="T6" s="95"/>
      <c r="U6" s="95"/>
      <c r="V6" s="95"/>
      <c r="W6" s="147" t="n">
        <v>84.5</v>
      </c>
      <c r="X6" s="147" t="n">
        <v>0.1</v>
      </c>
      <c r="Y6" s="97" t="s">
        <v>132</v>
      </c>
      <c r="Z6" s="83" t="s">
        <v>363</v>
      </c>
      <c r="AA6" s="95" t="s">
        <v>440</v>
      </c>
      <c r="AB6" s="95"/>
      <c r="AC6" s="95"/>
      <c r="AD6" s="95"/>
      <c r="AE6" s="147" t="n">
        <v>50</v>
      </c>
      <c r="AF6" s="147" t="n">
        <v>0.1</v>
      </c>
      <c r="AG6" s="97" t="s">
        <v>132</v>
      </c>
      <c r="AH6" s="158" t="s">
        <v>442</v>
      </c>
      <c r="AI6" s="98" t="s">
        <v>443</v>
      </c>
      <c r="AJ6" s="98"/>
      <c r="AK6" s="98"/>
      <c r="AL6" s="98"/>
      <c r="AM6" s="99" t="n">
        <v>20</v>
      </c>
      <c r="AN6" s="99" t="n">
        <v>19</v>
      </c>
      <c r="AO6" s="100" t="s">
        <v>132</v>
      </c>
    </row>
    <row r="7" customFormat="false" ht="21" hidden="false" customHeight="true" outlineLevel="0" collapsed="false">
      <c r="A7" s="94"/>
      <c r="B7" s="83"/>
      <c r="C7" s="95"/>
      <c r="D7" s="95"/>
      <c r="E7" s="95"/>
      <c r="F7" s="95"/>
      <c r="G7" s="147"/>
      <c r="H7" s="133"/>
      <c r="I7" s="92"/>
      <c r="J7" s="83"/>
      <c r="K7" s="95" t="s">
        <v>139</v>
      </c>
      <c r="L7" s="95"/>
      <c r="M7" s="95"/>
      <c r="N7" s="95"/>
      <c r="O7" s="147" t="n">
        <v>0.1</v>
      </c>
      <c r="P7" s="147" t="n">
        <v>0</v>
      </c>
      <c r="Q7" s="92" t="s">
        <v>140</v>
      </c>
      <c r="R7" s="83"/>
      <c r="S7" s="95" t="s">
        <v>193</v>
      </c>
      <c r="T7" s="95"/>
      <c r="U7" s="95"/>
      <c r="V7" s="95"/>
      <c r="W7" s="147" t="n">
        <v>34.5</v>
      </c>
      <c r="X7" s="147" t="n">
        <v>0</v>
      </c>
      <c r="Y7" s="97" t="s">
        <v>132</v>
      </c>
      <c r="Z7" s="83"/>
      <c r="AA7" s="95" t="s">
        <v>425</v>
      </c>
      <c r="AB7" s="95"/>
      <c r="AC7" s="95"/>
      <c r="AD7" s="95"/>
      <c r="AE7" s="147" t="n">
        <v>5</v>
      </c>
      <c r="AF7" s="147" t="n">
        <v>0</v>
      </c>
      <c r="AG7" s="97" t="s">
        <v>132</v>
      </c>
      <c r="AH7" s="158"/>
      <c r="AI7" s="98" t="s">
        <v>444</v>
      </c>
      <c r="AJ7" s="98"/>
      <c r="AK7" s="98"/>
      <c r="AL7" s="98"/>
      <c r="AM7" s="99" t="n">
        <v>5</v>
      </c>
      <c r="AN7" s="99" t="n">
        <v>0.8</v>
      </c>
      <c r="AO7" s="100" t="s">
        <v>132</v>
      </c>
    </row>
    <row r="8" customFormat="false" ht="21" hidden="false" customHeight="true" outlineLevel="0" collapsed="false">
      <c r="A8" s="94"/>
      <c r="B8" s="83"/>
      <c r="C8" s="95"/>
      <c r="D8" s="95"/>
      <c r="E8" s="95"/>
      <c r="F8" s="95"/>
      <c r="G8" s="147"/>
      <c r="H8" s="133"/>
      <c r="I8" s="92"/>
      <c r="J8" s="83"/>
      <c r="K8" s="95"/>
      <c r="L8" s="95"/>
      <c r="M8" s="95"/>
      <c r="N8" s="95"/>
      <c r="O8" s="147"/>
      <c r="P8" s="147"/>
      <c r="Q8" s="92"/>
      <c r="R8" s="83"/>
      <c r="S8" s="95" t="s">
        <v>445</v>
      </c>
      <c r="T8" s="95"/>
      <c r="U8" s="95"/>
      <c r="V8" s="95"/>
      <c r="W8" s="147" t="n">
        <v>20.7</v>
      </c>
      <c r="X8" s="147" t="n">
        <v>0</v>
      </c>
      <c r="Y8" s="97" t="s">
        <v>132</v>
      </c>
      <c r="Z8" s="83"/>
      <c r="AA8" s="95"/>
      <c r="AB8" s="95"/>
      <c r="AC8" s="95"/>
      <c r="AD8" s="95"/>
      <c r="AE8" s="147"/>
      <c r="AF8" s="147"/>
      <c r="AG8" s="92"/>
      <c r="AH8" s="158"/>
      <c r="AI8" s="95" t="s">
        <v>143</v>
      </c>
      <c r="AJ8" s="95"/>
      <c r="AK8" s="95"/>
      <c r="AL8" s="95"/>
      <c r="AM8" s="147" t="n">
        <v>30</v>
      </c>
      <c r="AN8" s="147" t="n">
        <v>0.6</v>
      </c>
      <c r="AO8" s="97" t="s">
        <v>132</v>
      </c>
    </row>
    <row r="9" customFormat="false" ht="21" hidden="false" customHeight="true" outlineLevel="0" collapsed="false">
      <c r="A9" s="94"/>
      <c r="B9" s="83"/>
      <c r="C9" s="95"/>
      <c r="D9" s="95"/>
      <c r="E9" s="95"/>
      <c r="F9" s="95"/>
      <c r="G9" s="147"/>
      <c r="H9" s="133"/>
      <c r="I9" s="92"/>
      <c r="J9" s="83"/>
      <c r="K9" s="95"/>
      <c r="L9" s="95"/>
      <c r="M9" s="95"/>
      <c r="N9" s="95"/>
      <c r="O9" s="147"/>
      <c r="P9" s="147"/>
      <c r="Q9" s="92"/>
      <c r="R9" s="83"/>
      <c r="S9" s="95" t="s">
        <v>145</v>
      </c>
      <c r="T9" s="95"/>
      <c r="U9" s="95"/>
      <c r="V9" s="95"/>
      <c r="W9" s="147" t="n">
        <v>10.3</v>
      </c>
      <c r="X9" s="147" t="n">
        <v>0</v>
      </c>
      <c r="Y9" s="97" t="s">
        <v>132</v>
      </c>
      <c r="Z9" s="83"/>
      <c r="AA9" s="95"/>
      <c r="AB9" s="95"/>
      <c r="AC9" s="95"/>
      <c r="AD9" s="95"/>
      <c r="AE9" s="147"/>
      <c r="AF9" s="147"/>
      <c r="AG9" s="92"/>
      <c r="AH9" s="158"/>
      <c r="AI9" s="95" t="s">
        <v>198</v>
      </c>
      <c r="AJ9" s="95"/>
      <c r="AK9" s="95"/>
      <c r="AL9" s="95"/>
      <c r="AM9" s="147" t="n">
        <v>0.9</v>
      </c>
      <c r="AN9" s="147" t="n">
        <v>0</v>
      </c>
      <c r="AO9" s="97" t="s">
        <v>132</v>
      </c>
    </row>
    <row r="10" customFormat="false" ht="21" hidden="false" customHeight="true" outlineLevel="0" collapsed="false">
      <c r="A10" s="94"/>
      <c r="B10" s="83"/>
      <c r="C10" s="95"/>
      <c r="D10" s="95"/>
      <c r="E10" s="95"/>
      <c r="F10" s="95"/>
      <c r="G10" s="147"/>
      <c r="H10" s="133"/>
      <c r="I10" s="92"/>
      <c r="J10" s="83"/>
      <c r="K10" s="95"/>
      <c r="L10" s="95"/>
      <c r="M10" s="95"/>
      <c r="N10" s="95"/>
      <c r="O10" s="147"/>
      <c r="P10" s="147"/>
      <c r="Q10" s="92"/>
      <c r="R10" s="83"/>
      <c r="S10" s="95" t="s">
        <v>446</v>
      </c>
      <c r="T10" s="95"/>
      <c r="U10" s="95"/>
      <c r="V10" s="95"/>
      <c r="W10" s="147" t="n">
        <v>10.3</v>
      </c>
      <c r="X10" s="147" t="n">
        <v>0</v>
      </c>
      <c r="Y10" s="97" t="s">
        <v>132</v>
      </c>
      <c r="Z10" s="83"/>
      <c r="AA10" s="95"/>
      <c r="AB10" s="95"/>
      <c r="AC10" s="95"/>
      <c r="AD10" s="95"/>
      <c r="AE10" s="147"/>
      <c r="AF10" s="147"/>
      <c r="AG10" s="92"/>
      <c r="AH10" s="158"/>
      <c r="AI10" s="98" t="s">
        <v>447</v>
      </c>
      <c r="AJ10" s="98"/>
      <c r="AK10" s="98"/>
      <c r="AL10" s="98"/>
      <c r="AM10" s="99" t="n">
        <v>30</v>
      </c>
      <c r="AN10" s="99"/>
      <c r="AO10" s="100"/>
    </row>
    <row r="11" customFormat="false" ht="21" hidden="false" customHeight="true" outlineLevel="0" collapsed="false">
      <c r="A11" s="94"/>
      <c r="B11" s="83"/>
      <c r="C11" s="95"/>
      <c r="D11" s="95"/>
      <c r="E11" s="95"/>
      <c r="F11" s="95"/>
      <c r="G11" s="147"/>
      <c r="H11" s="133"/>
      <c r="I11" s="92"/>
      <c r="J11" s="83"/>
      <c r="K11" s="95"/>
      <c r="L11" s="95"/>
      <c r="M11" s="95"/>
      <c r="N11" s="95"/>
      <c r="O11" s="147"/>
      <c r="P11" s="147"/>
      <c r="Q11" s="92"/>
      <c r="R11" s="83"/>
      <c r="S11" s="95" t="s">
        <v>448</v>
      </c>
      <c r="T11" s="95"/>
      <c r="U11" s="95"/>
      <c r="V11" s="95"/>
      <c r="W11" s="147" t="n">
        <v>8.6</v>
      </c>
      <c r="X11" s="147" t="n">
        <v>0</v>
      </c>
      <c r="Y11" s="97" t="s">
        <v>132</v>
      </c>
      <c r="Z11" s="83"/>
      <c r="AA11" s="95"/>
      <c r="AB11" s="95"/>
      <c r="AC11" s="95"/>
      <c r="AD11" s="95"/>
      <c r="AE11" s="147"/>
      <c r="AF11" s="147"/>
      <c r="AG11" s="92"/>
      <c r="AH11" s="158"/>
      <c r="AI11" s="95"/>
      <c r="AJ11" s="95"/>
      <c r="AK11" s="95"/>
      <c r="AL11" s="95"/>
      <c r="AM11" s="147"/>
      <c r="AN11" s="147"/>
      <c r="AO11" s="92"/>
    </row>
    <row r="12" customFormat="false" ht="21" hidden="false" customHeight="true" outlineLevel="0" collapsed="false">
      <c r="A12" s="94"/>
      <c r="B12" s="83"/>
      <c r="C12" s="95"/>
      <c r="D12" s="95"/>
      <c r="E12" s="95"/>
      <c r="F12" s="95"/>
      <c r="G12" s="147"/>
      <c r="H12" s="133"/>
      <c r="I12" s="92"/>
      <c r="J12" s="83"/>
      <c r="K12" s="95"/>
      <c r="L12" s="95"/>
      <c r="M12" s="95"/>
      <c r="N12" s="95"/>
      <c r="O12" s="147"/>
      <c r="P12" s="147"/>
      <c r="Q12" s="92"/>
      <c r="R12" s="83"/>
      <c r="S12" s="95" t="s">
        <v>143</v>
      </c>
      <c r="T12" s="95"/>
      <c r="U12" s="95"/>
      <c r="V12" s="95"/>
      <c r="W12" s="147" t="n">
        <v>5.2</v>
      </c>
      <c r="X12" s="147" t="n">
        <v>0</v>
      </c>
      <c r="Y12" s="97" t="s">
        <v>132</v>
      </c>
      <c r="Z12" s="83"/>
      <c r="AA12" s="95"/>
      <c r="AB12" s="95"/>
      <c r="AC12" s="95"/>
      <c r="AD12" s="95"/>
      <c r="AE12" s="147"/>
      <c r="AF12" s="147"/>
      <c r="AG12" s="92"/>
      <c r="AH12" s="158"/>
      <c r="AI12" s="95"/>
      <c r="AJ12" s="95"/>
      <c r="AK12" s="95"/>
      <c r="AL12" s="95"/>
      <c r="AM12" s="147"/>
      <c r="AN12" s="147"/>
      <c r="AO12" s="92"/>
    </row>
    <row r="13" customFormat="false" ht="21" hidden="false" customHeight="true" outlineLevel="0" collapsed="false">
      <c r="A13" s="94"/>
      <c r="B13" s="83"/>
      <c r="C13" s="95"/>
      <c r="D13" s="95"/>
      <c r="E13" s="95"/>
      <c r="F13" s="95"/>
      <c r="G13" s="147"/>
      <c r="H13" s="133"/>
      <c r="I13" s="92"/>
      <c r="J13" s="83"/>
      <c r="K13" s="95"/>
      <c r="L13" s="95"/>
      <c r="M13" s="95"/>
      <c r="N13" s="95"/>
      <c r="O13" s="147"/>
      <c r="P13" s="147"/>
      <c r="Q13" s="92"/>
      <c r="R13" s="83"/>
      <c r="S13" s="95" t="e">
        <f aca="false"/>
        <v>#VALUE!</v>
      </c>
      <c r="T13" s="95"/>
      <c r="U13" s="95"/>
      <c r="V13" s="95"/>
      <c r="W13" s="147" t="n">
        <v>0</v>
      </c>
      <c r="X13" s="147" t="n">
        <v>0</v>
      </c>
      <c r="Y13" s="92" t="n">
        <v>0</v>
      </c>
      <c r="Z13" s="83"/>
      <c r="AA13" s="95"/>
      <c r="AB13" s="95"/>
      <c r="AC13" s="95"/>
      <c r="AD13" s="95"/>
      <c r="AE13" s="147"/>
      <c r="AF13" s="147"/>
      <c r="AG13" s="92"/>
      <c r="AH13" s="158"/>
      <c r="AI13" s="95"/>
      <c r="AJ13" s="95"/>
      <c r="AK13" s="95"/>
      <c r="AL13" s="95"/>
      <c r="AM13" s="147"/>
      <c r="AN13" s="147"/>
      <c r="AO13" s="92"/>
    </row>
    <row r="14" customFormat="false" ht="21" hidden="false" customHeight="true" outlineLevel="0" collapsed="false">
      <c r="A14" s="94" t="s">
        <v>5</v>
      </c>
      <c r="B14" s="83" t="s">
        <v>449</v>
      </c>
      <c r="C14" s="95" t="s">
        <v>450</v>
      </c>
      <c r="D14" s="95"/>
      <c r="E14" s="95"/>
      <c r="F14" s="95"/>
      <c r="G14" s="147" t="n">
        <v>50</v>
      </c>
      <c r="H14" s="133" t="n">
        <v>0.1</v>
      </c>
      <c r="I14" s="101" t="s">
        <v>132</v>
      </c>
      <c r="J14" s="83" t="s">
        <v>451</v>
      </c>
      <c r="K14" s="95" t="s">
        <v>452</v>
      </c>
      <c r="L14" s="95"/>
      <c r="M14" s="95"/>
      <c r="N14" s="95"/>
      <c r="O14" s="147" t="n">
        <v>30</v>
      </c>
      <c r="P14" s="147" t="n">
        <v>2</v>
      </c>
      <c r="Q14" s="102" t="s">
        <v>140</v>
      </c>
      <c r="R14" s="83" t="s">
        <v>453</v>
      </c>
      <c r="S14" s="95" t="s">
        <v>454</v>
      </c>
      <c r="T14" s="95"/>
      <c r="U14" s="95"/>
      <c r="V14" s="95"/>
      <c r="W14" s="147" t="n">
        <v>75</v>
      </c>
      <c r="X14" s="147" t="n">
        <v>1</v>
      </c>
      <c r="Y14" s="102" t="s">
        <v>140</v>
      </c>
      <c r="Z14" s="83" t="s">
        <v>455</v>
      </c>
      <c r="AA14" s="95" t="s">
        <v>149</v>
      </c>
      <c r="AB14" s="95"/>
      <c r="AC14" s="95"/>
      <c r="AD14" s="95"/>
      <c r="AE14" s="147" t="n">
        <v>70</v>
      </c>
      <c r="AF14" s="147" t="n">
        <v>0.1</v>
      </c>
      <c r="AG14" s="102" t="s">
        <v>150</v>
      </c>
      <c r="AH14" s="83" t="s">
        <v>368</v>
      </c>
      <c r="AI14" s="95" t="s">
        <v>456</v>
      </c>
      <c r="AJ14" s="95"/>
      <c r="AK14" s="95"/>
      <c r="AL14" s="95"/>
      <c r="AM14" s="147" t="n">
        <v>43</v>
      </c>
      <c r="AN14" s="147" t="n">
        <v>1</v>
      </c>
      <c r="AO14" s="102" t="s">
        <v>140</v>
      </c>
    </row>
    <row r="15" customFormat="false" ht="21" hidden="false" customHeight="true" outlineLevel="0" collapsed="false">
      <c r="A15" s="94"/>
      <c r="B15" s="83"/>
      <c r="C15" s="95" t="s">
        <v>202</v>
      </c>
      <c r="D15" s="95"/>
      <c r="E15" s="95"/>
      <c r="F15" s="95"/>
      <c r="G15" s="147" t="n">
        <v>30</v>
      </c>
      <c r="H15" s="133" t="n">
        <v>0</v>
      </c>
      <c r="I15" s="101" t="s">
        <v>132</v>
      </c>
      <c r="J15" s="83"/>
      <c r="K15" s="95"/>
      <c r="L15" s="95"/>
      <c r="M15" s="95"/>
      <c r="N15" s="95"/>
      <c r="O15" s="147"/>
      <c r="P15" s="147"/>
      <c r="Q15" s="102"/>
      <c r="R15" s="83"/>
      <c r="S15" s="95"/>
      <c r="T15" s="95"/>
      <c r="U15" s="95"/>
      <c r="V15" s="95"/>
      <c r="W15" s="147"/>
      <c r="X15" s="147"/>
      <c r="Y15" s="102"/>
      <c r="Z15" s="83"/>
      <c r="AA15" s="95" t="s">
        <v>445</v>
      </c>
      <c r="AB15" s="95"/>
      <c r="AC15" s="95"/>
      <c r="AD15" s="95"/>
      <c r="AE15" s="147" t="n">
        <v>8</v>
      </c>
      <c r="AF15" s="147" t="n">
        <v>0</v>
      </c>
      <c r="AG15" s="101" t="s">
        <v>132</v>
      </c>
      <c r="AH15" s="83"/>
      <c r="AI15" s="95"/>
      <c r="AJ15" s="95"/>
      <c r="AK15" s="95"/>
      <c r="AL15" s="95"/>
      <c r="AM15" s="147"/>
      <c r="AN15" s="147"/>
      <c r="AO15" s="102"/>
    </row>
    <row r="16" customFormat="false" ht="21" hidden="false" customHeight="true" outlineLevel="0" collapsed="false">
      <c r="A16" s="94"/>
      <c r="B16" s="83"/>
      <c r="C16" s="95" t="s">
        <v>143</v>
      </c>
      <c r="D16" s="95"/>
      <c r="E16" s="95"/>
      <c r="F16" s="95"/>
      <c r="G16" s="147" t="n">
        <v>10</v>
      </c>
      <c r="H16" s="133" t="n">
        <v>0</v>
      </c>
      <c r="I16" s="101" t="s">
        <v>132</v>
      </c>
      <c r="J16" s="83"/>
      <c r="K16" s="95"/>
      <c r="L16" s="95"/>
      <c r="M16" s="95"/>
      <c r="N16" s="95"/>
      <c r="O16" s="147"/>
      <c r="P16" s="147"/>
      <c r="Q16" s="102"/>
      <c r="R16" s="83"/>
      <c r="S16" s="95"/>
      <c r="T16" s="95"/>
      <c r="U16" s="95"/>
      <c r="V16" s="95"/>
      <c r="W16" s="147"/>
      <c r="X16" s="147"/>
      <c r="Y16" s="102"/>
      <c r="Z16" s="83"/>
      <c r="AA16" s="95" t="s">
        <v>457</v>
      </c>
      <c r="AB16" s="95"/>
      <c r="AC16" s="95"/>
      <c r="AD16" s="95"/>
      <c r="AE16" s="147" t="n">
        <v>3</v>
      </c>
      <c r="AF16" s="147" t="n">
        <v>0</v>
      </c>
      <c r="AG16" s="102" t="s">
        <v>166</v>
      </c>
      <c r="AH16" s="83"/>
      <c r="AI16" s="95"/>
      <c r="AJ16" s="95"/>
      <c r="AK16" s="95"/>
      <c r="AL16" s="95"/>
      <c r="AM16" s="147"/>
      <c r="AN16" s="147"/>
      <c r="AO16" s="102"/>
    </row>
    <row r="17" customFormat="false" ht="21" hidden="false" customHeight="true" outlineLevel="0" collapsed="false">
      <c r="A17" s="94"/>
      <c r="B17" s="83"/>
      <c r="C17" s="95" t="s">
        <v>214</v>
      </c>
      <c r="D17" s="95"/>
      <c r="E17" s="95"/>
      <c r="F17" s="95"/>
      <c r="G17" s="147" t="n">
        <v>0.9</v>
      </c>
      <c r="H17" s="133" t="n">
        <v>0</v>
      </c>
      <c r="I17" s="101" t="s">
        <v>132</v>
      </c>
      <c r="J17" s="83"/>
      <c r="K17" s="95"/>
      <c r="L17" s="95"/>
      <c r="M17" s="95"/>
      <c r="N17" s="95"/>
      <c r="O17" s="147"/>
      <c r="P17" s="147"/>
      <c r="Q17" s="102"/>
      <c r="R17" s="83"/>
      <c r="S17" s="95"/>
      <c r="T17" s="95"/>
      <c r="U17" s="95"/>
      <c r="V17" s="95"/>
      <c r="W17" s="147"/>
      <c r="X17" s="147"/>
      <c r="Y17" s="102"/>
      <c r="Z17" s="83"/>
      <c r="AA17" s="95" t="s">
        <v>165</v>
      </c>
      <c r="AB17" s="95"/>
      <c r="AC17" s="95"/>
      <c r="AD17" s="95"/>
      <c r="AE17" s="147" t="n">
        <v>5</v>
      </c>
      <c r="AF17" s="147" t="n">
        <v>0</v>
      </c>
      <c r="AG17" s="102" t="s">
        <v>166</v>
      </c>
      <c r="AH17" s="83"/>
      <c r="AI17" s="95"/>
      <c r="AJ17" s="95"/>
      <c r="AK17" s="95"/>
      <c r="AL17" s="95"/>
      <c r="AM17" s="147"/>
      <c r="AN17" s="147"/>
      <c r="AO17" s="102"/>
      <c r="AP17" s="103"/>
    </row>
    <row r="18" customFormat="false" ht="21" hidden="false" customHeight="true" outlineLevel="0" collapsed="false">
      <c r="A18" s="94"/>
      <c r="B18" s="83"/>
      <c r="C18" s="95"/>
      <c r="D18" s="95"/>
      <c r="E18" s="95"/>
      <c r="F18" s="95"/>
      <c r="G18" s="147"/>
      <c r="H18" s="133"/>
      <c r="I18" s="102"/>
      <c r="J18" s="83"/>
      <c r="K18" s="95"/>
      <c r="L18" s="95"/>
      <c r="M18" s="95"/>
      <c r="N18" s="95"/>
      <c r="O18" s="147"/>
      <c r="P18" s="147"/>
      <c r="Q18" s="102"/>
      <c r="R18" s="83"/>
      <c r="S18" s="95"/>
      <c r="T18" s="95"/>
      <c r="U18" s="95"/>
      <c r="V18" s="95"/>
      <c r="W18" s="147"/>
      <c r="X18" s="147"/>
      <c r="Y18" s="102"/>
      <c r="Z18" s="83"/>
      <c r="AA18" s="95"/>
      <c r="AB18" s="95"/>
      <c r="AC18" s="95"/>
      <c r="AD18" s="95"/>
      <c r="AE18" s="147"/>
      <c r="AF18" s="147"/>
      <c r="AG18" s="102"/>
      <c r="AH18" s="83"/>
      <c r="AI18" s="95"/>
      <c r="AJ18" s="95"/>
      <c r="AK18" s="95"/>
      <c r="AL18" s="95"/>
      <c r="AM18" s="147"/>
      <c r="AN18" s="147"/>
      <c r="AO18" s="102"/>
      <c r="AP18" s="103"/>
    </row>
    <row r="19" customFormat="false" ht="21" hidden="false" customHeight="true" outlineLevel="0" collapsed="false">
      <c r="A19" s="94"/>
      <c r="B19" s="83"/>
      <c r="C19" s="95"/>
      <c r="D19" s="95"/>
      <c r="E19" s="95"/>
      <c r="F19" s="95"/>
      <c r="G19" s="147"/>
      <c r="H19" s="133"/>
      <c r="I19" s="102"/>
      <c r="J19" s="83"/>
      <c r="K19" s="95"/>
      <c r="L19" s="95"/>
      <c r="M19" s="95"/>
      <c r="N19" s="95"/>
      <c r="O19" s="147"/>
      <c r="P19" s="147"/>
      <c r="Q19" s="102"/>
      <c r="R19" s="83"/>
      <c r="S19" s="95"/>
      <c r="T19" s="95"/>
      <c r="U19" s="95"/>
      <c r="V19" s="95"/>
      <c r="W19" s="147"/>
      <c r="X19" s="147"/>
      <c r="Y19" s="102"/>
      <c r="Z19" s="83"/>
      <c r="AA19" s="95"/>
      <c r="AB19" s="95"/>
      <c r="AC19" s="95"/>
      <c r="AD19" s="95"/>
      <c r="AE19" s="147"/>
      <c r="AF19" s="147"/>
      <c r="AG19" s="102"/>
      <c r="AH19" s="83"/>
      <c r="AI19" s="95"/>
      <c r="AJ19" s="95"/>
      <c r="AK19" s="95"/>
      <c r="AL19" s="95"/>
      <c r="AM19" s="147"/>
      <c r="AN19" s="147"/>
      <c r="AO19" s="102"/>
      <c r="AP19" s="103"/>
    </row>
    <row r="20" customFormat="false" ht="21" hidden="false" customHeight="true" outlineLevel="0" collapsed="false">
      <c r="A20" s="94"/>
      <c r="B20" s="83"/>
      <c r="C20" s="95"/>
      <c r="D20" s="95"/>
      <c r="E20" s="95"/>
      <c r="F20" s="95"/>
      <c r="G20" s="147"/>
      <c r="H20" s="133"/>
      <c r="I20" s="102"/>
      <c r="J20" s="83"/>
      <c r="K20" s="95"/>
      <c r="L20" s="95"/>
      <c r="M20" s="95"/>
      <c r="N20" s="95"/>
      <c r="O20" s="147"/>
      <c r="P20" s="147"/>
      <c r="Q20" s="102"/>
      <c r="R20" s="83"/>
      <c r="S20" s="95"/>
      <c r="T20" s="95"/>
      <c r="U20" s="95"/>
      <c r="V20" s="95"/>
      <c r="W20" s="147"/>
      <c r="X20" s="147"/>
      <c r="Y20" s="102"/>
      <c r="Z20" s="83"/>
      <c r="AA20" s="95"/>
      <c r="AB20" s="95"/>
      <c r="AC20" s="95"/>
      <c r="AD20" s="95"/>
      <c r="AE20" s="147"/>
      <c r="AF20" s="147"/>
      <c r="AG20" s="102"/>
      <c r="AH20" s="83"/>
      <c r="AI20" s="95"/>
      <c r="AJ20" s="95"/>
      <c r="AK20" s="95"/>
      <c r="AL20" s="95"/>
      <c r="AM20" s="147"/>
      <c r="AN20" s="147"/>
      <c r="AO20" s="102"/>
      <c r="AP20" s="103"/>
    </row>
    <row r="21" customFormat="false" ht="21" hidden="false" customHeight="true" outlineLevel="0" collapsed="false">
      <c r="A21" s="94"/>
      <c r="B21" s="83"/>
      <c r="C21" s="95"/>
      <c r="D21" s="95"/>
      <c r="E21" s="95"/>
      <c r="F21" s="95"/>
      <c r="G21" s="147"/>
      <c r="H21" s="133"/>
      <c r="I21" s="102"/>
      <c r="J21" s="83"/>
      <c r="K21" s="95"/>
      <c r="L21" s="95"/>
      <c r="M21" s="95"/>
      <c r="N21" s="95"/>
      <c r="O21" s="147"/>
      <c r="P21" s="147"/>
      <c r="Q21" s="102"/>
      <c r="R21" s="83"/>
      <c r="S21" s="95"/>
      <c r="T21" s="95"/>
      <c r="U21" s="95"/>
      <c r="V21" s="95"/>
      <c r="W21" s="147"/>
      <c r="X21" s="147"/>
      <c r="Y21" s="102"/>
      <c r="Z21" s="83"/>
      <c r="AA21" s="95"/>
      <c r="AB21" s="95"/>
      <c r="AC21" s="95"/>
      <c r="AD21" s="95"/>
      <c r="AE21" s="147"/>
      <c r="AF21" s="147"/>
      <c r="AG21" s="102"/>
      <c r="AH21" s="83"/>
      <c r="AI21" s="95"/>
      <c r="AJ21" s="95"/>
      <c r="AK21" s="95"/>
      <c r="AL21" s="95"/>
      <c r="AM21" s="147"/>
      <c r="AN21" s="147"/>
      <c r="AO21" s="102"/>
      <c r="AP21" s="103"/>
    </row>
    <row r="22" customFormat="false" ht="21" hidden="false" customHeight="true" outlineLevel="0" collapsed="false">
      <c r="A22" s="94" t="s">
        <v>5</v>
      </c>
      <c r="B22" s="83" t="s">
        <v>458</v>
      </c>
      <c r="C22" s="86" t="s">
        <v>322</v>
      </c>
      <c r="D22" s="86"/>
      <c r="E22" s="86"/>
      <c r="F22" s="86"/>
      <c r="G22" s="147" t="n">
        <v>30</v>
      </c>
      <c r="H22" s="133" t="n">
        <v>0</v>
      </c>
      <c r="I22" s="101" t="s">
        <v>132</v>
      </c>
      <c r="J22" s="83" t="s">
        <v>459</v>
      </c>
      <c r="K22" s="86" t="s">
        <v>460</v>
      </c>
      <c r="L22" s="86"/>
      <c r="M22" s="86"/>
      <c r="N22" s="86"/>
      <c r="O22" s="147" t="n">
        <v>50</v>
      </c>
      <c r="P22" s="147" t="n">
        <v>0.1</v>
      </c>
      <c r="Q22" s="101" t="s">
        <v>132</v>
      </c>
      <c r="R22" s="83" t="s">
        <v>316</v>
      </c>
      <c r="S22" s="86" t="s">
        <v>316</v>
      </c>
      <c r="T22" s="86"/>
      <c r="U22" s="86"/>
      <c r="V22" s="86"/>
      <c r="W22" s="147" t="n">
        <v>86.2</v>
      </c>
      <c r="X22" s="147" t="n">
        <v>0.1</v>
      </c>
      <c r="Y22" s="101" t="s">
        <v>132</v>
      </c>
      <c r="Z22" s="83" t="s">
        <v>461</v>
      </c>
      <c r="AA22" s="86" t="s">
        <v>229</v>
      </c>
      <c r="AB22" s="86"/>
      <c r="AC22" s="86"/>
      <c r="AD22" s="86"/>
      <c r="AE22" s="147" t="n">
        <v>51.7</v>
      </c>
      <c r="AF22" s="147" t="n">
        <v>0.1</v>
      </c>
      <c r="AG22" s="101" t="s">
        <v>132</v>
      </c>
      <c r="AH22" s="83" t="s">
        <v>369</v>
      </c>
      <c r="AI22" s="86" t="s">
        <v>462</v>
      </c>
      <c r="AJ22" s="86"/>
      <c r="AK22" s="86"/>
      <c r="AL22" s="86"/>
      <c r="AM22" s="147" t="n">
        <v>10</v>
      </c>
      <c r="AN22" s="147" t="n">
        <v>0</v>
      </c>
      <c r="AO22" s="96" t="s">
        <v>132</v>
      </c>
      <c r="AP22" s="103"/>
    </row>
    <row r="23" customFormat="false" ht="21" hidden="false" customHeight="true" outlineLevel="0" collapsed="false">
      <c r="A23" s="94"/>
      <c r="B23" s="83"/>
      <c r="C23" s="86" t="s">
        <v>154</v>
      </c>
      <c r="D23" s="86"/>
      <c r="E23" s="86"/>
      <c r="F23" s="86"/>
      <c r="G23" s="147" t="n">
        <v>30</v>
      </c>
      <c r="H23" s="133" t="n">
        <v>0</v>
      </c>
      <c r="I23" s="101" t="s">
        <v>132</v>
      </c>
      <c r="J23" s="83"/>
      <c r="K23" s="86" t="s">
        <v>463</v>
      </c>
      <c r="L23" s="86"/>
      <c r="M23" s="86"/>
      <c r="N23" s="86"/>
      <c r="O23" s="147" t="n">
        <v>30</v>
      </c>
      <c r="P23" s="147" t="n">
        <v>0.1</v>
      </c>
      <c r="Q23" s="101" t="s">
        <v>132</v>
      </c>
      <c r="R23" s="83"/>
      <c r="S23" s="86"/>
      <c r="T23" s="86"/>
      <c r="U23" s="86"/>
      <c r="V23" s="86"/>
      <c r="W23" s="147"/>
      <c r="X23" s="147"/>
      <c r="Y23" s="102"/>
      <c r="Z23" s="83"/>
      <c r="AA23" s="86" t="s">
        <v>143</v>
      </c>
      <c r="AB23" s="86"/>
      <c r="AC23" s="86"/>
      <c r="AD23" s="86"/>
      <c r="AE23" s="147" t="n">
        <v>17.2</v>
      </c>
      <c r="AF23" s="147" t="n">
        <v>0</v>
      </c>
      <c r="AG23" s="101" t="s">
        <v>132</v>
      </c>
      <c r="AH23" s="83"/>
      <c r="AI23" s="86"/>
      <c r="AJ23" s="86"/>
      <c r="AK23" s="86"/>
      <c r="AL23" s="86"/>
      <c r="AM23" s="147"/>
      <c r="AN23" s="147"/>
      <c r="AO23" s="147"/>
      <c r="AP23" s="103"/>
    </row>
    <row r="24" customFormat="false" ht="21" hidden="false" customHeight="true" outlineLevel="0" collapsed="false">
      <c r="A24" s="94"/>
      <c r="B24" s="83"/>
      <c r="C24" s="86" t="s">
        <v>429</v>
      </c>
      <c r="D24" s="86"/>
      <c r="E24" s="86"/>
      <c r="F24" s="86"/>
      <c r="G24" s="147" t="n">
        <v>10</v>
      </c>
      <c r="H24" s="133" t="n">
        <v>0</v>
      </c>
      <c r="I24" s="101" t="s">
        <v>132</v>
      </c>
      <c r="J24" s="83"/>
      <c r="K24" s="86" t="s">
        <v>464</v>
      </c>
      <c r="L24" s="86"/>
      <c r="M24" s="86"/>
      <c r="N24" s="86"/>
      <c r="O24" s="147" t="n">
        <v>10</v>
      </c>
      <c r="P24" s="147" t="n">
        <v>0</v>
      </c>
      <c r="Q24" s="101" t="s">
        <v>132</v>
      </c>
      <c r="R24" s="83"/>
      <c r="S24" s="86"/>
      <c r="T24" s="86"/>
      <c r="U24" s="86"/>
      <c r="V24" s="86"/>
      <c r="W24" s="147"/>
      <c r="X24" s="147"/>
      <c r="Y24" s="102"/>
      <c r="Z24" s="83"/>
      <c r="AA24" s="86" t="s">
        <v>436</v>
      </c>
      <c r="AB24" s="86"/>
      <c r="AC24" s="86"/>
      <c r="AD24" s="86"/>
      <c r="AE24" s="147" t="n">
        <v>10.3</v>
      </c>
      <c r="AF24" s="147" t="n">
        <v>0</v>
      </c>
      <c r="AG24" s="101" t="s">
        <v>132</v>
      </c>
      <c r="AH24" s="83"/>
      <c r="AI24" s="86"/>
      <c r="AJ24" s="86"/>
      <c r="AK24" s="86"/>
      <c r="AL24" s="86"/>
      <c r="AM24" s="147"/>
      <c r="AN24" s="147"/>
      <c r="AO24" s="147"/>
      <c r="AP24" s="103"/>
    </row>
    <row r="25" customFormat="false" ht="21" hidden="false" customHeight="true" outlineLevel="0" collapsed="false">
      <c r="A25" s="94"/>
      <c r="B25" s="83"/>
      <c r="C25" s="86" t="s">
        <v>158</v>
      </c>
      <c r="D25" s="86"/>
      <c r="E25" s="86"/>
      <c r="F25" s="86"/>
      <c r="G25" s="147" t="n">
        <v>3.4</v>
      </c>
      <c r="H25" s="133" t="n">
        <v>0</v>
      </c>
      <c r="I25" s="101" t="s">
        <v>132</v>
      </c>
      <c r="J25" s="83"/>
      <c r="K25" s="86" t="s">
        <v>214</v>
      </c>
      <c r="L25" s="86"/>
      <c r="M25" s="86"/>
      <c r="N25" s="86"/>
      <c r="O25" s="147" t="n">
        <v>1</v>
      </c>
      <c r="P25" s="147" t="n">
        <v>0</v>
      </c>
      <c r="Q25" s="101" t="s">
        <v>132</v>
      </c>
      <c r="R25" s="83"/>
      <c r="S25" s="86"/>
      <c r="T25" s="86"/>
      <c r="U25" s="86"/>
      <c r="V25" s="86"/>
      <c r="W25" s="147"/>
      <c r="X25" s="147"/>
      <c r="Y25" s="102"/>
      <c r="Z25" s="83"/>
      <c r="AA25" s="86" t="s">
        <v>172</v>
      </c>
      <c r="AB25" s="86"/>
      <c r="AC25" s="86"/>
      <c r="AD25" s="86"/>
      <c r="AE25" s="147" t="n">
        <v>10.3</v>
      </c>
      <c r="AF25" s="147" t="n">
        <v>0</v>
      </c>
      <c r="AG25" s="101" t="s">
        <v>132</v>
      </c>
      <c r="AH25" s="83"/>
      <c r="AI25" s="86"/>
      <c r="AJ25" s="86"/>
      <c r="AK25" s="86"/>
      <c r="AL25" s="86"/>
      <c r="AM25" s="147"/>
      <c r="AN25" s="147"/>
      <c r="AO25" s="147"/>
      <c r="AP25" s="103"/>
    </row>
    <row r="26" customFormat="false" ht="21" hidden="false" customHeight="true" outlineLevel="0" collapsed="false">
      <c r="A26" s="94"/>
      <c r="B26" s="83"/>
      <c r="C26" s="86"/>
      <c r="D26" s="86"/>
      <c r="E26" s="86"/>
      <c r="F26" s="86"/>
      <c r="G26" s="147"/>
      <c r="H26" s="133"/>
      <c r="I26" s="102"/>
      <c r="J26" s="83"/>
      <c r="K26" s="86" t="s">
        <v>465</v>
      </c>
      <c r="L26" s="86"/>
      <c r="M26" s="86"/>
      <c r="N26" s="86"/>
      <c r="O26" s="147" t="n">
        <v>1</v>
      </c>
      <c r="P26" s="147" t="n">
        <v>0</v>
      </c>
      <c r="Q26" s="101" t="s">
        <v>132</v>
      </c>
      <c r="R26" s="83"/>
      <c r="S26" s="86"/>
      <c r="T26" s="86"/>
      <c r="U26" s="86"/>
      <c r="V26" s="86"/>
      <c r="W26" s="147"/>
      <c r="X26" s="147"/>
      <c r="Y26" s="102"/>
      <c r="Z26" s="83"/>
      <c r="AA26" s="86" t="s">
        <v>164</v>
      </c>
      <c r="AB26" s="86"/>
      <c r="AC26" s="86"/>
      <c r="AD26" s="86"/>
      <c r="AE26" s="147" t="n">
        <v>10.3</v>
      </c>
      <c r="AF26" s="147" t="n">
        <v>0</v>
      </c>
      <c r="AG26" s="101" t="s">
        <v>132</v>
      </c>
      <c r="AH26" s="83"/>
      <c r="AI26" s="86"/>
      <c r="AJ26" s="86"/>
      <c r="AK26" s="86"/>
      <c r="AL26" s="86"/>
      <c r="AM26" s="147"/>
      <c r="AN26" s="147"/>
      <c r="AO26" s="147"/>
      <c r="AP26" s="103"/>
    </row>
    <row r="27" customFormat="false" ht="21" hidden="false" customHeight="true" outlineLevel="0" collapsed="false">
      <c r="A27" s="94"/>
      <c r="B27" s="83"/>
      <c r="C27" s="86"/>
      <c r="D27" s="86"/>
      <c r="E27" s="86"/>
      <c r="F27" s="86"/>
      <c r="G27" s="147"/>
      <c r="H27" s="133"/>
      <c r="I27" s="102"/>
      <c r="J27" s="83"/>
      <c r="K27" s="86"/>
      <c r="L27" s="86"/>
      <c r="M27" s="86"/>
      <c r="N27" s="86"/>
      <c r="O27" s="147"/>
      <c r="P27" s="147"/>
      <c r="Q27" s="102"/>
      <c r="R27" s="83"/>
      <c r="S27" s="86"/>
      <c r="T27" s="86"/>
      <c r="U27" s="86"/>
      <c r="V27" s="86"/>
      <c r="W27" s="147"/>
      <c r="X27" s="147"/>
      <c r="Y27" s="102"/>
      <c r="Z27" s="83"/>
      <c r="AA27" s="86" t="s">
        <v>231</v>
      </c>
      <c r="AB27" s="86"/>
      <c r="AC27" s="86"/>
      <c r="AD27" s="86"/>
      <c r="AE27" s="147" t="n">
        <v>1</v>
      </c>
      <c r="AF27" s="147" t="n">
        <v>0</v>
      </c>
      <c r="AG27" s="101" t="s">
        <v>132</v>
      </c>
      <c r="AH27" s="83"/>
      <c r="AI27" s="86"/>
      <c r="AJ27" s="86"/>
      <c r="AK27" s="86"/>
      <c r="AL27" s="86"/>
      <c r="AM27" s="147"/>
      <c r="AN27" s="147"/>
      <c r="AO27" s="147"/>
      <c r="AP27" s="103"/>
    </row>
    <row r="28" customFormat="false" ht="21" hidden="false" customHeight="false" outlineLevel="0" collapsed="false">
      <c r="A28" s="94"/>
      <c r="B28" s="83"/>
      <c r="C28" s="86"/>
      <c r="D28" s="86"/>
      <c r="E28" s="86"/>
      <c r="F28" s="86"/>
      <c r="G28" s="147"/>
      <c r="H28" s="133"/>
      <c r="I28" s="102"/>
      <c r="J28" s="83"/>
      <c r="K28" s="86"/>
      <c r="L28" s="86"/>
      <c r="M28" s="86"/>
      <c r="N28" s="86"/>
      <c r="O28" s="147"/>
      <c r="P28" s="147"/>
      <c r="Q28" s="102"/>
      <c r="R28" s="83"/>
      <c r="S28" s="86"/>
      <c r="T28" s="86"/>
      <c r="U28" s="86"/>
      <c r="V28" s="86"/>
      <c r="W28" s="147"/>
      <c r="X28" s="147"/>
      <c r="Y28" s="102"/>
      <c r="Z28" s="83"/>
      <c r="AA28" s="86"/>
      <c r="AB28" s="86"/>
      <c r="AC28" s="86"/>
      <c r="AD28" s="86"/>
      <c r="AE28" s="147"/>
      <c r="AF28" s="147"/>
      <c r="AG28" s="102"/>
      <c r="AH28" s="83"/>
      <c r="AI28" s="86"/>
      <c r="AJ28" s="86"/>
      <c r="AK28" s="86"/>
      <c r="AL28" s="86"/>
      <c r="AM28" s="147"/>
      <c r="AN28" s="147"/>
      <c r="AO28" s="147"/>
      <c r="AP28" s="103"/>
    </row>
    <row r="29" customFormat="false" ht="21" hidden="false" customHeight="false" outlineLevel="0" collapsed="false">
      <c r="A29" s="94"/>
      <c r="B29" s="83"/>
      <c r="C29" s="86"/>
      <c r="D29" s="86"/>
      <c r="E29" s="86"/>
      <c r="F29" s="86"/>
      <c r="G29" s="147"/>
      <c r="H29" s="133"/>
      <c r="I29" s="102"/>
      <c r="J29" s="83"/>
      <c r="K29" s="86"/>
      <c r="L29" s="86"/>
      <c r="M29" s="86"/>
      <c r="N29" s="86"/>
      <c r="O29" s="147"/>
      <c r="P29" s="147"/>
      <c r="Q29" s="102"/>
      <c r="R29" s="83"/>
      <c r="S29" s="86"/>
      <c r="T29" s="86"/>
      <c r="U29" s="86"/>
      <c r="V29" s="86"/>
      <c r="W29" s="147"/>
      <c r="X29" s="147"/>
      <c r="Y29" s="102"/>
      <c r="Z29" s="83"/>
      <c r="AA29" s="86"/>
      <c r="AB29" s="86"/>
      <c r="AC29" s="86"/>
      <c r="AD29" s="86"/>
      <c r="AE29" s="147"/>
      <c r="AF29" s="147"/>
      <c r="AG29" s="102"/>
      <c r="AH29" s="83"/>
      <c r="AI29" s="86"/>
      <c r="AJ29" s="86"/>
      <c r="AK29" s="86"/>
      <c r="AL29" s="86"/>
      <c r="AM29" s="147"/>
      <c r="AN29" s="147"/>
      <c r="AO29" s="147"/>
      <c r="AP29" s="103"/>
    </row>
    <row r="30" customFormat="false" ht="21" hidden="false" customHeight="true" outlineLevel="0" collapsed="false">
      <c r="A30" s="94" t="s">
        <v>6</v>
      </c>
      <c r="B30" s="106" t="s">
        <v>42</v>
      </c>
      <c r="C30" s="95" t="s">
        <v>193</v>
      </c>
      <c r="D30" s="95"/>
      <c r="E30" s="95"/>
      <c r="F30" s="95"/>
      <c r="G30" s="147" t="n">
        <v>85</v>
      </c>
      <c r="H30" s="133" t="n">
        <v>0.1</v>
      </c>
      <c r="I30" s="101" t="s">
        <v>132</v>
      </c>
      <c r="J30" s="106" t="s">
        <v>466</v>
      </c>
      <c r="K30" s="95" t="s">
        <v>161</v>
      </c>
      <c r="L30" s="95"/>
      <c r="M30" s="95"/>
      <c r="N30" s="95"/>
      <c r="O30" s="147" t="n">
        <v>90</v>
      </c>
      <c r="P30" s="147" t="n">
        <v>0.2</v>
      </c>
      <c r="Q30" s="101" t="s">
        <v>132</v>
      </c>
      <c r="R30" s="83"/>
      <c r="S30" s="95"/>
      <c r="T30" s="95"/>
      <c r="U30" s="95"/>
      <c r="V30" s="95"/>
      <c r="W30" s="147"/>
      <c r="X30" s="147"/>
      <c r="Y30" s="102"/>
      <c r="Z30" s="106" t="s">
        <v>467</v>
      </c>
      <c r="AA30" s="95" t="s">
        <v>220</v>
      </c>
      <c r="AB30" s="95"/>
      <c r="AC30" s="95"/>
      <c r="AD30" s="95"/>
      <c r="AE30" s="147" t="n">
        <v>100</v>
      </c>
      <c r="AF30" s="147" t="n">
        <v>0.1</v>
      </c>
      <c r="AG30" s="101" t="s">
        <v>132</v>
      </c>
      <c r="AH30" s="106" t="s">
        <v>431</v>
      </c>
      <c r="AI30" s="95" t="s">
        <v>221</v>
      </c>
      <c r="AJ30" s="95"/>
      <c r="AK30" s="95"/>
      <c r="AL30" s="95"/>
      <c r="AM30" s="147" t="n">
        <v>60</v>
      </c>
      <c r="AN30" s="147" t="n">
        <v>0.1</v>
      </c>
      <c r="AO30" s="101" t="s">
        <v>132</v>
      </c>
      <c r="AP30" s="103"/>
    </row>
    <row r="31" customFormat="false" ht="21" hidden="false" customHeight="false" outlineLevel="0" collapsed="false">
      <c r="A31" s="94"/>
      <c r="B31" s="106"/>
      <c r="C31" s="95" t="s">
        <v>143</v>
      </c>
      <c r="D31" s="95"/>
      <c r="E31" s="95"/>
      <c r="F31" s="95"/>
      <c r="G31" s="147" t="n">
        <v>4</v>
      </c>
      <c r="H31" s="133" t="n">
        <v>0</v>
      </c>
      <c r="I31" s="101" t="s">
        <v>132</v>
      </c>
      <c r="J31" s="106"/>
      <c r="K31" s="95" t="s">
        <v>212</v>
      </c>
      <c r="L31" s="95"/>
      <c r="M31" s="95"/>
      <c r="N31" s="95"/>
      <c r="O31" s="147" t="n">
        <v>10</v>
      </c>
      <c r="P31" s="147" t="n">
        <v>0</v>
      </c>
      <c r="Q31" s="101" t="s">
        <v>132</v>
      </c>
      <c r="R31" s="83"/>
      <c r="S31" s="95"/>
      <c r="T31" s="95"/>
      <c r="U31" s="95"/>
      <c r="V31" s="95"/>
      <c r="W31" s="147"/>
      <c r="X31" s="147"/>
      <c r="Y31" s="102"/>
      <c r="Z31" s="106"/>
      <c r="AA31" s="95" t="s">
        <v>468</v>
      </c>
      <c r="AB31" s="95"/>
      <c r="AC31" s="95"/>
      <c r="AD31" s="95"/>
      <c r="AE31" s="147" t="n">
        <v>0.5</v>
      </c>
      <c r="AF31" s="147" t="n">
        <v>0</v>
      </c>
      <c r="AG31" s="101" t="s">
        <v>132</v>
      </c>
      <c r="AH31" s="106"/>
      <c r="AI31" s="95" t="s">
        <v>231</v>
      </c>
      <c r="AJ31" s="95"/>
      <c r="AK31" s="95"/>
      <c r="AL31" s="95"/>
      <c r="AM31" s="147" t="n">
        <v>2</v>
      </c>
      <c r="AN31" s="147" t="n">
        <v>0</v>
      </c>
      <c r="AO31" s="101" t="s">
        <v>132</v>
      </c>
      <c r="AP31" s="103"/>
    </row>
    <row r="32" customFormat="false" ht="21" hidden="false" customHeight="false" outlineLevel="0" collapsed="false">
      <c r="A32" s="94"/>
      <c r="B32" s="106"/>
      <c r="C32" s="95"/>
      <c r="D32" s="95"/>
      <c r="E32" s="95"/>
      <c r="F32" s="95"/>
      <c r="G32" s="147"/>
      <c r="H32" s="133"/>
      <c r="I32" s="102"/>
      <c r="J32" s="106"/>
      <c r="K32" s="95"/>
      <c r="L32" s="95"/>
      <c r="M32" s="95"/>
      <c r="N32" s="95"/>
      <c r="O32" s="147"/>
      <c r="P32" s="147"/>
      <c r="Q32" s="102"/>
      <c r="R32" s="83"/>
      <c r="S32" s="95"/>
      <c r="T32" s="95"/>
      <c r="U32" s="95"/>
      <c r="V32" s="95"/>
      <c r="W32" s="147"/>
      <c r="X32" s="147"/>
      <c r="Y32" s="102"/>
      <c r="Z32" s="106"/>
      <c r="AA32" s="95"/>
      <c r="AB32" s="95"/>
      <c r="AC32" s="95"/>
      <c r="AD32" s="95"/>
      <c r="AE32" s="147"/>
      <c r="AF32" s="147"/>
      <c r="AG32" s="102"/>
      <c r="AH32" s="106"/>
      <c r="AI32" s="95"/>
      <c r="AJ32" s="95"/>
      <c r="AK32" s="95"/>
      <c r="AL32" s="95"/>
      <c r="AM32" s="147"/>
      <c r="AN32" s="147"/>
      <c r="AO32" s="102"/>
      <c r="AP32" s="103"/>
    </row>
    <row r="33" customFormat="false" ht="21" hidden="false" customHeight="false" outlineLevel="0" collapsed="false">
      <c r="A33" s="94"/>
      <c r="B33" s="106"/>
      <c r="C33" s="95"/>
      <c r="D33" s="95"/>
      <c r="E33" s="95"/>
      <c r="F33" s="95"/>
      <c r="G33" s="147"/>
      <c r="H33" s="133"/>
      <c r="I33" s="102"/>
      <c r="J33" s="106"/>
      <c r="K33" s="95"/>
      <c r="L33" s="95"/>
      <c r="M33" s="95"/>
      <c r="N33" s="95"/>
      <c r="O33" s="147"/>
      <c r="P33" s="147"/>
      <c r="Q33" s="102"/>
      <c r="R33" s="83"/>
      <c r="S33" s="95"/>
      <c r="T33" s="95"/>
      <c r="U33" s="95"/>
      <c r="V33" s="95"/>
      <c r="W33" s="147"/>
      <c r="X33" s="147"/>
      <c r="Y33" s="102"/>
      <c r="Z33" s="106"/>
      <c r="AA33" s="95"/>
      <c r="AB33" s="95"/>
      <c r="AC33" s="95"/>
      <c r="AD33" s="95"/>
      <c r="AE33" s="147"/>
      <c r="AF33" s="147"/>
      <c r="AG33" s="102"/>
      <c r="AH33" s="106"/>
      <c r="AI33" s="95"/>
      <c r="AJ33" s="95"/>
      <c r="AK33" s="95"/>
      <c r="AL33" s="95"/>
      <c r="AM33" s="147"/>
      <c r="AN33" s="147"/>
      <c r="AO33" s="102"/>
      <c r="AP33" s="103"/>
    </row>
    <row r="34" customFormat="false" ht="21" hidden="false" customHeight="false" outlineLevel="0" collapsed="false">
      <c r="A34" s="94"/>
      <c r="B34" s="106"/>
      <c r="C34" s="95"/>
      <c r="D34" s="95"/>
      <c r="E34" s="95"/>
      <c r="F34" s="95"/>
      <c r="G34" s="147"/>
      <c r="H34" s="133"/>
      <c r="I34" s="102"/>
      <c r="J34" s="106"/>
      <c r="K34" s="95"/>
      <c r="L34" s="95"/>
      <c r="M34" s="95"/>
      <c r="N34" s="95"/>
      <c r="O34" s="147"/>
      <c r="P34" s="147"/>
      <c r="Q34" s="102"/>
      <c r="R34" s="83"/>
      <c r="S34" s="95"/>
      <c r="T34" s="95"/>
      <c r="U34" s="95"/>
      <c r="V34" s="95"/>
      <c r="W34" s="147"/>
      <c r="X34" s="147"/>
      <c r="Y34" s="102"/>
      <c r="Z34" s="106"/>
      <c r="AA34" s="95"/>
      <c r="AB34" s="95"/>
      <c r="AC34" s="95"/>
      <c r="AD34" s="95"/>
      <c r="AE34" s="147"/>
      <c r="AF34" s="147"/>
      <c r="AG34" s="102"/>
      <c r="AH34" s="106"/>
      <c r="AI34" s="95"/>
      <c r="AJ34" s="95"/>
      <c r="AK34" s="95"/>
      <c r="AL34" s="95"/>
      <c r="AM34" s="147"/>
      <c r="AN34" s="147"/>
      <c r="AO34" s="102"/>
      <c r="AP34" s="103"/>
    </row>
    <row r="35" customFormat="false" ht="21" hidden="false" customHeight="true" outlineLevel="0" collapsed="false">
      <c r="A35" s="94" t="s">
        <v>7</v>
      </c>
      <c r="B35" s="106" t="s">
        <v>223</v>
      </c>
      <c r="C35" s="95" t="s">
        <v>193</v>
      </c>
      <c r="D35" s="95"/>
      <c r="E35" s="95"/>
      <c r="F35" s="95"/>
      <c r="G35" s="147" t="n">
        <v>20</v>
      </c>
      <c r="H35" s="133" t="n">
        <v>0</v>
      </c>
      <c r="I35" s="101" t="s">
        <v>132</v>
      </c>
      <c r="J35" s="106" t="s">
        <v>469</v>
      </c>
      <c r="K35" s="95" t="s">
        <v>224</v>
      </c>
      <c r="L35" s="95"/>
      <c r="M35" s="95"/>
      <c r="N35" s="95"/>
      <c r="O35" s="147" t="n">
        <v>69</v>
      </c>
      <c r="P35" s="147" t="n">
        <v>0.1</v>
      </c>
      <c r="Q35" s="101" t="s">
        <v>132</v>
      </c>
      <c r="R35" s="106" t="s">
        <v>225</v>
      </c>
      <c r="S35" s="95" t="s">
        <v>192</v>
      </c>
      <c r="T35" s="95"/>
      <c r="U35" s="95"/>
      <c r="V35" s="95"/>
      <c r="W35" s="147" t="n">
        <v>35</v>
      </c>
      <c r="X35" s="147" t="n">
        <v>0</v>
      </c>
      <c r="Y35" s="101" t="s">
        <v>132</v>
      </c>
      <c r="Z35" s="106" t="s">
        <v>57</v>
      </c>
      <c r="AA35" s="95" t="s">
        <v>226</v>
      </c>
      <c r="AB35" s="95"/>
      <c r="AC35" s="95"/>
      <c r="AD35" s="95"/>
      <c r="AE35" s="147" t="n">
        <v>10</v>
      </c>
      <c r="AF35" s="147" t="n">
        <v>0</v>
      </c>
      <c r="AG35" s="101" t="s">
        <v>132</v>
      </c>
      <c r="AH35" s="106" t="s">
        <v>470</v>
      </c>
      <c r="AI35" s="95" t="s">
        <v>471</v>
      </c>
      <c r="AJ35" s="95"/>
      <c r="AK35" s="95"/>
      <c r="AL35" s="95"/>
      <c r="AM35" s="147" t="n">
        <v>50</v>
      </c>
      <c r="AN35" s="147" t="n">
        <v>0.1</v>
      </c>
      <c r="AO35" s="101" t="s">
        <v>132</v>
      </c>
      <c r="AP35" s="103"/>
    </row>
    <row r="36" customFormat="false" ht="21" hidden="false" customHeight="false" outlineLevel="0" collapsed="false">
      <c r="A36" s="94"/>
      <c r="B36" s="106"/>
      <c r="C36" s="95" t="s">
        <v>143</v>
      </c>
      <c r="D36" s="95"/>
      <c r="E36" s="95"/>
      <c r="F36" s="95"/>
      <c r="G36" s="147" t="n">
        <v>10</v>
      </c>
      <c r="H36" s="133" t="n">
        <v>0</v>
      </c>
      <c r="I36" s="101" t="s">
        <v>132</v>
      </c>
      <c r="J36" s="106"/>
      <c r="K36" s="95" t="s">
        <v>143</v>
      </c>
      <c r="L36" s="95"/>
      <c r="M36" s="95"/>
      <c r="N36" s="95"/>
      <c r="O36" s="147" t="n">
        <v>5.2</v>
      </c>
      <c r="P36" s="147" t="n">
        <v>0</v>
      </c>
      <c r="Q36" s="101" t="s">
        <v>132</v>
      </c>
      <c r="R36" s="106"/>
      <c r="S36" s="95" t="s">
        <v>201</v>
      </c>
      <c r="T36" s="95"/>
      <c r="U36" s="95"/>
      <c r="V36" s="95"/>
      <c r="W36" s="147" t="n">
        <v>20</v>
      </c>
      <c r="X36" s="147" t="n">
        <v>0</v>
      </c>
      <c r="Y36" s="101" t="s">
        <v>132</v>
      </c>
      <c r="Z36" s="106"/>
      <c r="AA36" s="95"/>
      <c r="AB36" s="95"/>
      <c r="AC36" s="95"/>
      <c r="AD36" s="95"/>
      <c r="AE36" s="147"/>
      <c r="AF36" s="147"/>
      <c r="AG36" s="102"/>
      <c r="AH36" s="106"/>
      <c r="AI36" s="95" t="s">
        <v>162</v>
      </c>
      <c r="AJ36" s="95"/>
      <c r="AK36" s="95"/>
      <c r="AL36" s="95"/>
      <c r="AM36" s="147" t="n">
        <v>1</v>
      </c>
      <c r="AN36" s="147" t="n">
        <v>0</v>
      </c>
      <c r="AO36" s="102" t="s">
        <v>163</v>
      </c>
      <c r="AP36" s="103"/>
    </row>
    <row r="37" customFormat="false" ht="21" hidden="false" customHeight="false" outlineLevel="0" collapsed="false">
      <c r="A37" s="94"/>
      <c r="B37" s="106"/>
      <c r="C37" s="95" t="s">
        <v>229</v>
      </c>
      <c r="D37" s="95"/>
      <c r="E37" s="95"/>
      <c r="F37" s="95"/>
      <c r="G37" s="147" t="n">
        <v>6</v>
      </c>
      <c r="H37" s="133" t="n">
        <v>0</v>
      </c>
      <c r="I37" s="101" t="s">
        <v>132</v>
      </c>
      <c r="J37" s="106"/>
      <c r="K37" s="95"/>
      <c r="L37" s="95"/>
      <c r="M37" s="95"/>
      <c r="N37" s="95"/>
      <c r="O37" s="147"/>
      <c r="P37" s="147"/>
      <c r="Q37" s="102"/>
      <c r="R37" s="106"/>
      <c r="S37" s="95" t="s">
        <v>231</v>
      </c>
      <c r="T37" s="95"/>
      <c r="U37" s="95"/>
      <c r="V37" s="95"/>
      <c r="W37" s="147" t="n">
        <v>1</v>
      </c>
      <c r="X37" s="147" t="n">
        <v>0</v>
      </c>
      <c r="Y37" s="101" t="s">
        <v>132</v>
      </c>
      <c r="Z37" s="106"/>
      <c r="AA37" s="95"/>
      <c r="AB37" s="95"/>
      <c r="AC37" s="95"/>
      <c r="AD37" s="95"/>
      <c r="AE37" s="147"/>
      <c r="AF37" s="147"/>
      <c r="AG37" s="102"/>
      <c r="AH37" s="106"/>
      <c r="AI37" s="95"/>
      <c r="AJ37" s="95"/>
      <c r="AK37" s="95"/>
      <c r="AL37" s="95"/>
      <c r="AM37" s="147"/>
      <c r="AN37" s="147"/>
      <c r="AO37" s="102"/>
      <c r="AP37" s="103"/>
    </row>
    <row r="38" customFormat="false" ht="21" hidden="false" customHeight="false" outlineLevel="0" collapsed="false">
      <c r="A38" s="94"/>
      <c r="B38" s="106"/>
      <c r="C38" s="95" t="s">
        <v>155</v>
      </c>
      <c r="D38" s="95"/>
      <c r="E38" s="95"/>
      <c r="F38" s="95"/>
      <c r="G38" s="147" t="n">
        <v>5</v>
      </c>
      <c r="H38" s="133" t="n">
        <v>0</v>
      </c>
      <c r="I38" s="101" t="s">
        <v>132</v>
      </c>
      <c r="J38" s="106"/>
      <c r="K38" s="95"/>
      <c r="L38" s="95"/>
      <c r="M38" s="95"/>
      <c r="N38" s="95"/>
      <c r="O38" s="147"/>
      <c r="P38" s="147"/>
      <c r="Q38" s="102"/>
      <c r="R38" s="106"/>
      <c r="S38" s="95"/>
      <c r="T38" s="95"/>
      <c r="U38" s="95"/>
      <c r="V38" s="95"/>
      <c r="W38" s="147"/>
      <c r="X38" s="147"/>
      <c r="Y38" s="102"/>
      <c r="Z38" s="106"/>
      <c r="AA38" s="95"/>
      <c r="AB38" s="95"/>
      <c r="AC38" s="95"/>
      <c r="AD38" s="95"/>
      <c r="AE38" s="147"/>
      <c r="AF38" s="147"/>
      <c r="AG38" s="102"/>
      <c r="AH38" s="106"/>
      <c r="AI38" s="95"/>
      <c r="AJ38" s="95"/>
      <c r="AK38" s="95"/>
      <c r="AL38" s="95"/>
      <c r="AM38" s="147"/>
      <c r="AN38" s="147"/>
      <c r="AO38" s="102"/>
      <c r="AP38" s="103"/>
    </row>
    <row r="39" customFormat="false" ht="21" hidden="false" customHeight="false" outlineLevel="0" collapsed="false">
      <c r="A39" s="94"/>
      <c r="B39" s="106"/>
      <c r="C39" s="95"/>
      <c r="D39" s="95"/>
      <c r="E39" s="95"/>
      <c r="F39" s="95"/>
      <c r="G39" s="147"/>
      <c r="H39" s="133"/>
      <c r="I39" s="102"/>
      <c r="J39" s="106"/>
      <c r="K39" s="95"/>
      <c r="L39" s="95"/>
      <c r="M39" s="95"/>
      <c r="N39" s="95"/>
      <c r="O39" s="147"/>
      <c r="P39" s="147"/>
      <c r="Q39" s="102"/>
      <c r="R39" s="106"/>
      <c r="S39" s="95"/>
      <c r="T39" s="95"/>
      <c r="U39" s="95"/>
      <c r="V39" s="95"/>
      <c r="W39" s="147"/>
      <c r="X39" s="147"/>
      <c r="Y39" s="102"/>
      <c r="Z39" s="106"/>
      <c r="AA39" s="95"/>
      <c r="AB39" s="95"/>
      <c r="AC39" s="95"/>
      <c r="AD39" s="95"/>
      <c r="AE39" s="147"/>
      <c r="AF39" s="147"/>
      <c r="AG39" s="102"/>
      <c r="AH39" s="106"/>
      <c r="AI39" s="95"/>
      <c r="AJ39" s="95"/>
      <c r="AK39" s="95"/>
      <c r="AL39" s="95"/>
      <c r="AM39" s="147"/>
      <c r="AN39" s="147"/>
      <c r="AO39" s="102"/>
      <c r="AP39" s="103"/>
    </row>
    <row r="40" customFormat="false" ht="21" hidden="false" customHeight="false" outlineLevel="0" collapsed="false">
      <c r="A40" s="94"/>
      <c r="B40" s="106"/>
      <c r="C40" s="95"/>
      <c r="D40" s="95"/>
      <c r="E40" s="95"/>
      <c r="F40" s="95"/>
      <c r="G40" s="147"/>
      <c r="H40" s="133"/>
      <c r="I40" s="102"/>
      <c r="J40" s="106"/>
      <c r="K40" s="95"/>
      <c r="L40" s="95"/>
      <c r="M40" s="95"/>
      <c r="N40" s="95"/>
      <c r="O40" s="147"/>
      <c r="P40" s="147"/>
      <c r="Q40" s="102"/>
      <c r="R40" s="106"/>
      <c r="S40" s="95"/>
      <c r="T40" s="95"/>
      <c r="U40" s="95"/>
      <c r="V40" s="95"/>
      <c r="W40" s="147"/>
      <c r="X40" s="147"/>
      <c r="Y40" s="102"/>
      <c r="Z40" s="106"/>
      <c r="AA40" s="95"/>
      <c r="AB40" s="95"/>
      <c r="AC40" s="95"/>
      <c r="AD40" s="95"/>
      <c r="AE40" s="147"/>
      <c r="AF40" s="147"/>
      <c r="AG40" s="102"/>
      <c r="AH40" s="106"/>
      <c r="AI40" s="95"/>
      <c r="AJ40" s="95"/>
      <c r="AK40" s="95"/>
      <c r="AL40" s="95"/>
      <c r="AM40" s="147"/>
      <c r="AN40" s="147"/>
      <c r="AO40" s="102"/>
      <c r="AP40" s="107"/>
    </row>
    <row r="41" customFormat="false" ht="21" hidden="false" customHeight="false" outlineLevel="0" collapsed="false">
      <c r="A41" s="94"/>
      <c r="B41" s="106"/>
      <c r="C41" s="95"/>
      <c r="D41" s="95"/>
      <c r="E41" s="95"/>
      <c r="F41" s="95"/>
      <c r="G41" s="147"/>
      <c r="H41" s="133"/>
      <c r="I41" s="102"/>
      <c r="J41" s="106"/>
      <c r="K41" s="95"/>
      <c r="L41" s="95"/>
      <c r="M41" s="95"/>
      <c r="N41" s="95"/>
      <c r="O41" s="147"/>
      <c r="P41" s="147"/>
      <c r="Q41" s="102"/>
      <c r="R41" s="106"/>
      <c r="S41" s="95"/>
      <c r="T41" s="95"/>
      <c r="U41" s="95"/>
      <c r="V41" s="95"/>
      <c r="W41" s="147"/>
      <c r="X41" s="147"/>
      <c r="Y41" s="102"/>
      <c r="Z41" s="106"/>
      <c r="AA41" s="95"/>
      <c r="AB41" s="95"/>
      <c r="AC41" s="95"/>
      <c r="AD41" s="95"/>
      <c r="AE41" s="147"/>
      <c r="AF41" s="147"/>
      <c r="AG41" s="102"/>
      <c r="AH41" s="106"/>
      <c r="AI41" s="95"/>
      <c r="AJ41" s="95"/>
      <c r="AK41" s="95"/>
      <c r="AL41" s="95"/>
      <c r="AM41" s="147"/>
      <c r="AN41" s="147"/>
      <c r="AO41" s="102"/>
      <c r="AP41" s="108"/>
    </row>
    <row r="42" customFormat="false" ht="21.75" hidden="false" customHeight="false" outlineLevel="0" collapsed="false">
      <c r="A42" s="136"/>
      <c r="B42" s="136"/>
      <c r="C42" s="136"/>
      <c r="D42" s="136"/>
      <c r="E42" s="136"/>
      <c r="F42" s="136"/>
      <c r="G42" s="137"/>
      <c r="H42" s="138"/>
      <c r="I42" s="139"/>
      <c r="J42" s="110" t="s">
        <v>8</v>
      </c>
      <c r="K42" s="110"/>
      <c r="L42" s="110"/>
      <c r="M42" s="110"/>
      <c r="N42" s="110"/>
      <c r="O42" s="111"/>
      <c r="P42" s="112"/>
      <c r="Q42" s="113"/>
      <c r="R42" s="117"/>
      <c r="S42" s="117"/>
      <c r="T42" s="117"/>
      <c r="U42" s="117"/>
      <c r="V42" s="117"/>
      <c r="W42" s="115"/>
      <c r="X42" s="116"/>
      <c r="Y42" s="113"/>
      <c r="Z42" s="117" t="s">
        <v>8</v>
      </c>
      <c r="AA42" s="117"/>
      <c r="AB42" s="117"/>
      <c r="AC42" s="117"/>
      <c r="AD42" s="117"/>
      <c r="AE42" s="115"/>
      <c r="AF42" s="116"/>
      <c r="AG42" s="113"/>
      <c r="AH42" s="117"/>
      <c r="AI42" s="117"/>
      <c r="AJ42" s="117"/>
      <c r="AK42" s="117"/>
      <c r="AL42" s="117"/>
      <c r="AM42" s="115"/>
      <c r="AN42" s="116"/>
      <c r="AO42" s="113"/>
      <c r="AP42" s="107"/>
    </row>
    <row r="43" customFormat="false" ht="21" hidden="false" customHeight="true" outlineLevel="0" collapsed="false">
      <c r="A43" s="118" t="s">
        <v>174</v>
      </c>
      <c r="B43" s="140" t="s">
        <v>175</v>
      </c>
      <c r="C43" s="140"/>
      <c r="D43" s="140"/>
      <c r="E43" s="140"/>
      <c r="F43" s="140"/>
      <c r="G43" s="120" t="n">
        <v>5</v>
      </c>
      <c r="H43" s="120"/>
      <c r="I43" s="120"/>
      <c r="J43" s="119" t="s">
        <v>175</v>
      </c>
      <c r="K43" s="119"/>
      <c r="L43" s="119"/>
      <c r="M43" s="119"/>
      <c r="N43" s="119"/>
      <c r="O43" s="120" t="n">
        <v>5</v>
      </c>
      <c r="P43" s="120"/>
      <c r="Q43" s="120" t="s">
        <v>176</v>
      </c>
      <c r="R43" s="119" t="s">
        <v>175</v>
      </c>
      <c r="S43" s="119"/>
      <c r="T43" s="119"/>
      <c r="U43" s="119"/>
      <c r="V43" s="119"/>
      <c r="W43" s="120" t="n">
        <v>5</v>
      </c>
      <c r="X43" s="120"/>
      <c r="Y43" s="120" t="s">
        <v>176</v>
      </c>
      <c r="Z43" s="119" t="s">
        <v>175</v>
      </c>
      <c r="AA43" s="119"/>
      <c r="AB43" s="119"/>
      <c r="AC43" s="119"/>
      <c r="AD43" s="119"/>
      <c r="AE43" s="120" t="n">
        <v>5.5</v>
      </c>
      <c r="AF43" s="120"/>
      <c r="AG43" s="120" t="s">
        <v>176</v>
      </c>
      <c r="AH43" s="119" t="s">
        <v>175</v>
      </c>
      <c r="AI43" s="119"/>
      <c r="AJ43" s="119"/>
      <c r="AK43" s="119"/>
      <c r="AL43" s="119"/>
      <c r="AM43" s="120" t="n">
        <v>5</v>
      </c>
      <c r="AN43" s="120"/>
      <c r="AO43" s="120" t="s">
        <v>176</v>
      </c>
      <c r="AP43" s="107"/>
    </row>
    <row r="44" customFormat="false" ht="21" hidden="false" customHeight="false" outlineLevel="0" collapsed="false">
      <c r="A44" s="118"/>
      <c r="B44" s="141" t="s">
        <v>177</v>
      </c>
      <c r="C44" s="141"/>
      <c r="D44" s="141"/>
      <c r="E44" s="141"/>
      <c r="F44" s="141"/>
      <c r="G44" s="123" t="n">
        <v>1</v>
      </c>
      <c r="H44" s="123"/>
      <c r="I44" s="123"/>
      <c r="J44" s="122" t="s">
        <v>177</v>
      </c>
      <c r="K44" s="122"/>
      <c r="L44" s="122"/>
      <c r="M44" s="122"/>
      <c r="N44" s="122"/>
      <c r="O44" s="123" t="n">
        <v>0</v>
      </c>
      <c r="P44" s="123"/>
      <c r="Q44" s="123" t="s">
        <v>176</v>
      </c>
      <c r="R44" s="122" t="s">
        <v>177</v>
      </c>
      <c r="S44" s="122"/>
      <c r="T44" s="122"/>
      <c r="U44" s="122"/>
      <c r="V44" s="122"/>
      <c r="W44" s="123" t="n">
        <v>0</v>
      </c>
      <c r="X44" s="123"/>
      <c r="Y44" s="123" t="s">
        <v>176</v>
      </c>
      <c r="Z44" s="122" t="s">
        <v>177</v>
      </c>
      <c r="AA44" s="122"/>
      <c r="AB44" s="122"/>
      <c r="AC44" s="122"/>
      <c r="AD44" s="122"/>
      <c r="AE44" s="123" t="n">
        <v>0</v>
      </c>
      <c r="AF44" s="123"/>
      <c r="AG44" s="123" t="s">
        <v>176</v>
      </c>
      <c r="AH44" s="122" t="s">
        <v>177</v>
      </c>
      <c r="AI44" s="122"/>
      <c r="AJ44" s="122"/>
      <c r="AK44" s="122"/>
      <c r="AL44" s="122"/>
      <c r="AM44" s="123" t="n">
        <v>0</v>
      </c>
      <c r="AN44" s="123"/>
      <c r="AO44" s="123" t="s">
        <v>176</v>
      </c>
      <c r="AP44" s="107"/>
    </row>
    <row r="45" customFormat="false" ht="21" hidden="false" customHeight="false" outlineLevel="0" collapsed="false">
      <c r="A45" s="118"/>
      <c r="B45" s="141" t="s">
        <v>178</v>
      </c>
      <c r="C45" s="141"/>
      <c r="D45" s="141"/>
      <c r="E45" s="141"/>
      <c r="F45" s="141"/>
      <c r="G45" s="123" t="n">
        <v>2.2</v>
      </c>
      <c r="H45" s="123"/>
      <c r="I45" s="123"/>
      <c r="J45" s="122" t="s">
        <v>178</v>
      </c>
      <c r="K45" s="122"/>
      <c r="L45" s="122"/>
      <c r="M45" s="122"/>
      <c r="N45" s="122"/>
      <c r="O45" s="123" t="n">
        <v>3</v>
      </c>
      <c r="P45" s="123"/>
      <c r="Q45" s="123" t="s">
        <v>176</v>
      </c>
      <c r="R45" s="122" t="s">
        <v>178</v>
      </c>
      <c r="S45" s="122"/>
      <c r="T45" s="122"/>
      <c r="U45" s="122"/>
      <c r="V45" s="122"/>
      <c r="W45" s="123" t="n">
        <v>2.2</v>
      </c>
      <c r="X45" s="123"/>
      <c r="Y45" s="123" t="s">
        <v>176</v>
      </c>
      <c r="Z45" s="122" t="s">
        <v>178</v>
      </c>
      <c r="AA45" s="122"/>
      <c r="AB45" s="122"/>
      <c r="AC45" s="122"/>
      <c r="AD45" s="122"/>
      <c r="AE45" s="123" t="n">
        <v>2</v>
      </c>
      <c r="AF45" s="123"/>
      <c r="AG45" s="123" t="s">
        <v>176</v>
      </c>
      <c r="AH45" s="122" t="s">
        <v>178</v>
      </c>
      <c r="AI45" s="122"/>
      <c r="AJ45" s="122"/>
      <c r="AK45" s="122"/>
      <c r="AL45" s="122"/>
      <c r="AM45" s="123" t="n">
        <v>2</v>
      </c>
      <c r="AN45" s="123"/>
      <c r="AO45" s="123" t="s">
        <v>176</v>
      </c>
      <c r="AP45" s="107"/>
    </row>
    <row r="46" customFormat="false" ht="21" hidden="false" customHeight="false" outlineLevel="0" collapsed="false">
      <c r="A46" s="118"/>
      <c r="B46" s="141" t="s">
        <v>179</v>
      </c>
      <c r="C46" s="141"/>
      <c r="D46" s="141"/>
      <c r="E46" s="141"/>
      <c r="F46" s="141"/>
      <c r="G46" s="123" t="n">
        <v>2</v>
      </c>
      <c r="H46" s="123"/>
      <c r="I46" s="123"/>
      <c r="J46" s="122" t="s">
        <v>179</v>
      </c>
      <c r="K46" s="122"/>
      <c r="L46" s="122"/>
      <c r="M46" s="122"/>
      <c r="N46" s="122"/>
      <c r="O46" s="123" t="n">
        <v>2</v>
      </c>
      <c r="P46" s="123"/>
      <c r="Q46" s="123" t="s">
        <v>176</v>
      </c>
      <c r="R46" s="122" t="s">
        <v>179</v>
      </c>
      <c r="S46" s="122"/>
      <c r="T46" s="122"/>
      <c r="U46" s="122"/>
      <c r="V46" s="122"/>
      <c r="W46" s="123" t="n">
        <v>2</v>
      </c>
      <c r="X46" s="123"/>
      <c r="Y46" s="123" t="s">
        <v>176</v>
      </c>
      <c r="Z46" s="122" t="s">
        <v>179</v>
      </c>
      <c r="AA46" s="122"/>
      <c r="AB46" s="122"/>
      <c r="AC46" s="122"/>
      <c r="AD46" s="122"/>
      <c r="AE46" s="123" t="n">
        <v>2</v>
      </c>
      <c r="AF46" s="123"/>
      <c r="AG46" s="123" t="s">
        <v>176</v>
      </c>
      <c r="AH46" s="122" t="s">
        <v>179</v>
      </c>
      <c r="AI46" s="122"/>
      <c r="AJ46" s="122"/>
      <c r="AK46" s="122"/>
      <c r="AL46" s="122"/>
      <c r="AM46" s="123" t="n">
        <v>2</v>
      </c>
      <c r="AN46" s="123"/>
      <c r="AO46" s="123" t="s">
        <v>176</v>
      </c>
      <c r="AP46" s="107"/>
    </row>
    <row r="47" customFormat="false" ht="21" hidden="false" customHeight="false" outlineLevel="0" collapsed="false">
      <c r="A47" s="118"/>
      <c r="B47" s="141" t="s">
        <v>180</v>
      </c>
      <c r="C47" s="141"/>
      <c r="D47" s="141"/>
      <c r="E47" s="141"/>
      <c r="F47" s="141"/>
      <c r="G47" s="123" t="n">
        <v>0</v>
      </c>
      <c r="H47" s="123"/>
      <c r="I47" s="123"/>
      <c r="J47" s="122" t="s">
        <v>180</v>
      </c>
      <c r="K47" s="122"/>
      <c r="L47" s="122"/>
      <c r="M47" s="122"/>
      <c r="N47" s="122"/>
      <c r="O47" s="123" t="n">
        <v>1</v>
      </c>
      <c r="P47" s="123"/>
      <c r="Q47" s="123" t="s">
        <v>176</v>
      </c>
      <c r="R47" s="122" t="s">
        <v>180</v>
      </c>
      <c r="S47" s="122"/>
      <c r="T47" s="122"/>
      <c r="U47" s="122"/>
      <c r="V47" s="122"/>
      <c r="W47" s="123" t="n">
        <v>0</v>
      </c>
      <c r="X47" s="123"/>
      <c r="Y47" s="123" t="s">
        <v>176</v>
      </c>
      <c r="Z47" s="122" t="s">
        <v>180</v>
      </c>
      <c r="AA47" s="122"/>
      <c r="AB47" s="122"/>
      <c r="AC47" s="122"/>
      <c r="AD47" s="122"/>
      <c r="AE47" s="123" t="n">
        <v>1</v>
      </c>
      <c r="AF47" s="123"/>
      <c r="AG47" s="123" t="s">
        <v>176</v>
      </c>
      <c r="AH47" s="122" t="s">
        <v>180</v>
      </c>
      <c r="AI47" s="122"/>
      <c r="AJ47" s="122"/>
      <c r="AK47" s="122"/>
      <c r="AL47" s="122"/>
      <c r="AM47" s="123" t="n">
        <v>0</v>
      </c>
      <c r="AN47" s="123"/>
      <c r="AO47" s="123" t="s">
        <v>176</v>
      </c>
      <c r="AP47" s="107"/>
    </row>
    <row r="48" customFormat="false" ht="21" hidden="false" customHeight="false" outlineLevel="0" collapsed="false">
      <c r="A48" s="118"/>
      <c r="B48" s="141" t="s">
        <v>181</v>
      </c>
      <c r="C48" s="141"/>
      <c r="D48" s="141"/>
      <c r="E48" s="141"/>
      <c r="F48" s="141"/>
      <c r="G48" s="123" t="n">
        <v>3</v>
      </c>
      <c r="H48" s="123"/>
      <c r="I48" s="123"/>
      <c r="J48" s="122" t="s">
        <v>181</v>
      </c>
      <c r="K48" s="122"/>
      <c r="L48" s="122"/>
      <c r="M48" s="122"/>
      <c r="N48" s="122"/>
      <c r="O48" s="123" t="n">
        <v>3</v>
      </c>
      <c r="P48" s="123"/>
      <c r="Q48" s="123" t="s">
        <v>176</v>
      </c>
      <c r="R48" s="122" t="s">
        <v>181</v>
      </c>
      <c r="S48" s="122"/>
      <c r="T48" s="122"/>
      <c r="U48" s="122"/>
      <c r="V48" s="122"/>
      <c r="W48" s="123" t="n">
        <v>3</v>
      </c>
      <c r="X48" s="123"/>
      <c r="Y48" s="123" t="s">
        <v>176</v>
      </c>
      <c r="Z48" s="122" t="s">
        <v>181</v>
      </c>
      <c r="AA48" s="122"/>
      <c r="AB48" s="122"/>
      <c r="AC48" s="122"/>
      <c r="AD48" s="122"/>
      <c r="AE48" s="123" t="n">
        <v>3</v>
      </c>
      <c r="AF48" s="123"/>
      <c r="AG48" s="123" t="s">
        <v>176</v>
      </c>
      <c r="AH48" s="122" t="s">
        <v>181</v>
      </c>
      <c r="AI48" s="122"/>
      <c r="AJ48" s="122"/>
      <c r="AK48" s="122"/>
      <c r="AL48" s="122"/>
      <c r="AM48" s="123" t="n">
        <v>3</v>
      </c>
      <c r="AN48" s="123"/>
      <c r="AO48" s="123" t="s">
        <v>176</v>
      </c>
      <c r="AP48" s="107"/>
    </row>
    <row r="49" customFormat="false" ht="21.75" hidden="false" customHeight="false" outlineLevel="0" collapsed="false">
      <c r="A49" s="118"/>
      <c r="B49" s="125" t="s">
        <v>182</v>
      </c>
      <c r="C49" s="125"/>
      <c r="D49" s="125"/>
      <c r="E49" s="125"/>
      <c r="F49" s="125"/>
      <c r="G49" s="126" t="n">
        <f aca="false">G43*70+G44*120+G45*75+G46*25+G47*60+G48*45</f>
        <v>820</v>
      </c>
      <c r="H49" s="126"/>
      <c r="I49" s="126"/>
      <c r="J49" s="127" t="s">
        <v>182</v>
      </c>
      <c r="K49" s="127"/>
      <c r="L49" s="127"/>
      <c r="M49" s="127"/>
      <c r="N49" s="127"/>
      <c r="O49" s="126" t="n">
        <f aca="false">O43*70+O44*120+O45*75+O46*25+O47*60+O48*45</f>
        <v>820</v>
      </c>
      <c r="P49" s="126"/>
      <c r="Q49" s="126"/>
      <c r="R49" s="127" t="s">
        <v>182</v>
      </c>
      <c r="S49" s="127"/>
      <c r="T49" s="127"/>
      <c r="U49" s="127"/>
      <c r="V49" s="127"/>
      <c r="W49" s="126" t="n">
        <f aca="false">W43*70+W44*120+W45*75+W46*25+W47*60+W48*45</f>
        <v>700</v>
      </c>
      <c r="X49" s="126"/>
      <c r="Y49" s="126"/>
      <c r="Z49" s="127" t="s">
        <v>182</v>
      </c>
      <c r="AA49" s="127"/>
      <c r="AB49" s="127"/>
      <c r="AC49" s="127"/>
      <c r="AD49" s="127"/>
      <c r="AE49" s="126" t="n">
        <f aca="false">AE43*70+AE44*120+AE45*75+AE46*25+AE47*60+AE48*45</f>
        <v>780</v>
      </c>
      <c r="AF49" s="126"/>
      <c r="AG49" s="126"/>
      <c r="AH49" s="127" t="s">
        <v>182</v>
      </c>
      <c r="AI49" s="127"/>
      <c r="AJ49" s="127"/>
      <c r="AK49" s="127"/>
      <c r="AL49" s="127"/>
      <c r="AM49" s="126" t="n">
        <f aca="false">AM43*70+AM44*120+AM45*75+AM46*25+AM47*60+AM48*45</f>
        <v>685</v>
      </c>
      <c r="AN49" s="126"/>
      <c r="AO49" s="126"/>
      <c r="AP49" s="107"/>
    </row>
    <row r="50" customFormat="false" ht="19.5" hidden="false" customHeight="false" outlineLevel="0" collapsed="false">
      <c r="A50" s="129" t="s">
        <v>183</v>
      </c>
      <c r="B50" s="130"/>
      <c r="C50" s="130"/>
      <c r="D50" s="130"/>
      <c r="E50" s="130"/>
      <c r="F50" s="130"/>
      <c r="G50" s="142"/>
      <c r="H50" s="143"/>
      <c r="I50" s="131"/>
      <c r="J50" s="130"/>
      <c r="K50" s="130"/>
      <c r="L50" s="130"/>
      <c r="M50" s="130"/>
      <c r="N50" s="130"/>
      <c r="O50" s="130"/>
      <c r="P50" s="131"/>
      <c r="Q50" s="131"/>
      <c r="R50" s="130"/>
      <c r="S50" s="130"/>
      <c r="T50" s="130"/>
      <c r="U50" s="130"/>
      <c r="V50" s="130"/>
      <c r="W50" s="130"/>
      <c r="X50" s="130"/>
      <c r="Y50" s="131"/>
      <c r="Z50" s="130"/>
      <c r="AA50" s="130"/>
      <c r="AB50" s="130"/>
      <c r="AC50" s="130"/>
      <c r="AD50" s="130"/>
    </row>
  </sheetData>
  <mergeCells count="309">
    <mergeCell ref="A1:AD1"/>
    <mergeCell ref="AE1:AO1"/>
    <mergeCell ref="A2:A5"/>
    <mergeCell ref="G2:I2"/>
    <mergeCell ref="O2:Q2"/>
    <mergeCell ref="W2:Y2"/>
    <mergeCell ref="AE2:AG2"/>
    <mergeCell ref="AM2:AO2"/>
    <mergeCell ref="C3:I3"/>
    <mergeCell ref="K3:Q3"/>
    <mergeCell ref="S3:Y3"/>
    <mergeCell ref="AA3:AG3"/>
    <mergeCell ref="AI3:AO3"/>
    <mergeCell ref="C4:I4"/>
    <mergeCell ref="K4:Q4"/>
    <mergeCell ref="S4:Y4"/>
    <mergeCell ref="AA4:AG4"/>
    <mergeCell ref="AI4:AO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AH14:AH21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C21:F21"/>
    <mergeCell ref="K21:N21"/>
    <mergeCell ref="S21:V21"/>
    <mergeCell ref="AA21:AD21"/>
    <mergeCell ref="AI21:AL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AH22:AH29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C26:F26"/>
    <mergeCell ref="K26:N26"/>
    <mergeCell ref="S26:V26"/>
    <mergeCell ref="AA26:AD26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A30:A34"/>
    <mergeCell ref="B30:B34"/>
    <mergeCell ref="C30:F30"/>
    <mergeCell ref="J30:J34"/>
    <mergeCell ref="K30:N30"/>
    <mergeCell ref="R30:R34"/>
    <mergeCell ref="S30:V30"/>
    <mergeCell ref="Z30:Z34"/>
    <mergeCell ref="AA30:AD30"/>
    <mergeCell ref="AH30:AH34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C33:F33"/>
    <mergeCell ref="K33:N33"/>
    <mergeCell ref="S33:V33"/>
    <mergeCell ref="AA33:AD33"/>
    <mergeCell ref="AI33:AL33"/>
    <mergeCell ref="C34:F34"/>
    <mergeCell ref="K34:N34"/>
    <mergeCell ref="S34:V34"/>
    <mergeCell ref="AA34:AD34"/>
    <mergeCell ref="AI34:AL34"/>
    <mergeCell ref="A35:A41"/>
    <mergeCell ref="B35:B41"/>
    <mergeCell ref="C35:F35"/>
    <mergeCell ref="J35:J41"/>
    <mergeCell ref="K35:N35"/>
    <mergeCell ref="R35:R41"/>
    <mergeCell ref="S35:V35"/>
    <mergeCell ref="Z35:Z41"/>
    <mergeCell ref="AA35:AD35"/>
    <mergeCell ref="AH35:AH41"/>
    <mergeCell ref="AI35:AL35"/>
    <mergeCell ref="C36:F36"/>
    <mergeCell ref="K36:N36"/>
    <mergeCell ref="S36:V36"/>
    <mergeCell ref="AA36:AD36"/>
    <mergeCell ref="AI36:AL36"/>
    <mergeCell ref="C37:F37"/>
    <mergeCell ref="K37:N37"/>
    <mergeCell ref="S37:V37"/>
    <mergeCell ref="AA37:AD37"/>
    <mergeCell ref="AI37:AL37"/>
    <mergeCell ref="C38:F38"/>
    <mergeCell ref="K38:N38"/>
    <mergeCell ref="S38:V38"/>
    <mergeCell ref="AA38:AD38"/>
    <mergeCell ref="AI38:AL38"/>
    <mergeCell ref="C39:F39"/>
    <mergeCell ref="K39:N39"/>
    <mergeCell ref="S39:V39"/>
    <mergeCell ref="AA39:AD39"/>
    <mergeCell ref="AI39:AL39"/>
    <mergeCell ref="C40:F40"/>
    <mergeCell ref="K40:N40"/>
    <mergeCell ref="S40:V40"/>
    <mergeCell ref="AA40:AD40"/>
    <mergeCell ref="AI40:AL40"/>
    <mergeCell ref="C41:F41"/>
    <mergeCell ref="K41:N41"/>
    <mergeCell ref="S41:V41"/>
    <mergeCell ref="AA41:AD41"/>
    <mergeCell ref="AI41:AL41"/>
    <mergeCell ref="A42:F42"/>
    <mergeCell ref="J42:N42"/>
    <mergeCell ref="R42:V42"/>
    <mergeCell ref="Z42:AD42"/>
    <mergeCell ref="AH42:AL42"/>
    <mergeCell ref="A43:A49"/>
    <mergeCell ref="B43:F43"/>
    <mergeCell ref="G43:I43"/>
    <mergeCell ref="J43:N43"/>
    <mergeCell ref="O43:Q43"/>
    <mergeCell ref="R43:V43"/>
    <mergeCell ref="W43:Y43"/>
    <mergeCell ref="Z43:AD43"/>
    <mergeCell ref="AE43:AG43"/>
    <mergeCell ref="AH43:AL43"/>
    <mergeCell ref="AM43:AO43"/>
    <mergeCell ref="B44:F44"/>
    <mergeCell ref="G44:I44"/>
    <mergeCell ref="J44:N44"/>
    <mergeCell ref="O44:Q44"/>
    <mergeCell ref="R44:V44"/>
    <mergeCell ref="W44:Y44"/>
    <mergeCell ref="Z44:AD44"/>
    <mergeCell ref="AE44:AG44"/>
    <mergeCell ref="AH44:AL44"/>
    <mergeCell ref="AM44:AO44"/>
    <mergeCell ref="B45:F45"/>
    <mergeCell ref="G45:I45"/>
    <mergeCell ref="J45:N45"/>
    <mergeCell ref="O45:Q45"/>
    <mergeCell ref="R45:V45"/>
    <mergeCell ref="W45:Y45"/>
    <mergeCell ref="Z45:AD45"/>
    <mergeCell ref="AE45:AG45"/>
    <mergeCell ref="AH45:AL45"/>
    <mergeCell ref="AM45:AO45"/>
    <mergeCell ref="B46:F46"/>
    <mergeCell ref="G46:I46"/>
    <mergeCell ref="J46:N46"/>
    <mergeCell ref="O46:Q46"/>
    <mergeCell ref="R46:V46"/>
    <mergeCell ref="W46:Y46"/>
    <mergeCell ref="Z46:AD46"/>
    <mergeCell ref="AE46:AG46"/>
    <mergeCell ref="AH46:AL46"/>
    <mergeCell ref="AM46:AO46"/>
    <mergeCell ref="B47:F47"/>
    <mergeCell ref="G47:I47"/>
    <mergeCell ref="J47:N47"/>
    <mergeCell ref="O47:Q47"/>
    <mergeCell ref="R47:V47"/>
    <mergeCell ref="W47:Y47"/>
    <mergeCell ref="Z47:AD47"/>
    <mergeCell ref="AE47:AG47"/>
    <mergeCell ref="AH47:AL47"/>
    <mergeCell ref="AM47:AO47"/>
    <mergeCell ref="B48:F48"/>
    <mergeCell ref="G48:I48"/>
    <mergeCell ref="J48:N48"/>
    <mergeCell ref="O48:Q48"/>
    <mergeCell ref="R48:V48"/>
    <mergeCell ref="W48:Y48"/>
    <mergeCell ref="Z48:AD48"/>
    <mergeCell ref="AE48:AG48"/>
    <mergeCell ref="AH48:AL48"/>
    <mergeCell ref="AM48:AO48"/>
    <mergeCell ref="B49:F49"/>
    <mergeCell ref="G49:I49"/>
    <mergeCell ref="J49:N49"/>
    <mergeCell ref="O49:Q49"/>
    <mergeCell ref="R49:V49"/>
    <mergeCell ref="W49:Y49"/>
    <mergeCell ref="Z49:AD49"/>
    <mergeCell ref="AE49:AG49"/>
    <mergeCell ref="AH49:AL49"/>
    <mergeCell ref="AM49:AO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潮昇國小</cp:lastModifiedBy>
  <cp:lastPrinted>2014-03-17T01:42:16Z</cp:lastPrinted>
  <dcterms:modified xsi:type="dcterms:W3CDTF">2014-03-31T08:57:19Z</dcterms:modified>
  <cp:revision>0</cp:revision>
  <dc:subject/>
  <dc:title/>
</cp:coreProperties>
</file>