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潮昇1-3" sheetId="1" state="visible" r:id="rId2"/>
    <sheet name="潮昇1-2" sheetId="2" state="visible" r:id="rId3"/>
    <sheet name="潮昇1-1" sheetId="3" state="visible" r:id="rId4"/>
    <sheet name="1月菜單" sheetId="4" state="visible" r:id="rId5"/>
    <sheet name="Sheet1" sheetId="5" state="hidden" r:id="rId6"/>
    <sheet name="Sheet2" sheetId="6" state="hidden" r:id="rId7"/>
    <sheet name="Sheet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4"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第三週學生午餐食譜</t>
    </r>
  </si>
  <si>
    <r>
      <rPr>
        <sz val="12"/>
        <rFont val="Noto Sans"/>
        <family val="2"/>
      </rPr>
      <t xml:space="preserve">供應人數：           </t>
    </r>
    <r>
      <rPr>
        <sz val="12"/>
        <rFont val="Times New Roman"/>
        <family val="1"/>
      </rPr>
      <t xml:space="preserve">225 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供應廠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天青合食品股份有限公司</t>
    </r>
  </si>
  <si>
    <r>
      <rPr>
        <sz val="12"/>
        <rFont val="Noto Sans"/>
        <family val="2"/>
      </rPr>
      <t xml:space="preserve">供應廠商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欣儀</t>
    </r>
  </si>
  <si>
    <r>
      <rPr>
        <sz val="12"/>
        <rFont val="Noto Sans"/>
        <family val="2"/>
      </rPr>
      <t xml:space="preserve">供應廠商電話</t>
    </r>
    <r>
      <rPr>
        <sz val="12"/>
        <rFont val="標楷體"/>
        <family val="4"/>
        <charset val="136"/>
      </rPr>
      <t xml:space="preserve">:(08)833-6915</t>
    </r>
  </si>
  <si>
    <t xml:space="preserve">日期</t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3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4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5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6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7 </t>
    </r>
    <r>
      <rPr>
        <sz val="10"/>
        <rFont val="Noto Sans"/>
        <family val="2"/>
      </rPr>
      <t xml:space="preserve">日   星期五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Times New Roman"/>
        <family val="1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Times New Roman"/>
        <family val="1"/>
      </rPr>
      <t xml:space="preserve">(g)</t>
    </r>
  </si>
  <si>
    <t xml:space="preserve">備註</t>
  </si>
  <si>
    <t xml:space="preserve">主食</t>
  </si>
  <si>
    <t xml:space="preserve">白飯</t>
  </si>
  <si>
    <t xml:space="preserve">白米</t>
  </si>
  <si>
    <t xml:space="preserve">黑芝麻飯</t>
  </si>
  <si>
    <t xml:space="preserve">黑芝麻</t>
  </si>
  <si>
    <t xml:space="preserve">副 食</t>
  </si>
  <si>
    <t xml:space="preserve">香酥魚丁</t>
  </si>
  <si>
    <t xml:space="preserve">魚丁</t>
  </si>
  <si>
    <t xml:space="preserve">咖哩豬肉煲</t>
  </si>
  <si>
    <t xml:space="preserve">肉片</t>
  </si>
  <si>
    <t xml:space="preserve">招牌飯湯</t>
  </si>
  <si>
    <t xml:space="preserve">高麗菜</t>
  </si>
  <si>
    <t xml:space="preserve">宮保雞丁</t>
  </si>
  <si>
    <t xml:space="preserve">雞丁</t>
  </si>
  <si>
    <t xml:space="preserve">蘿勒滷肉</t>
  </si>
  <si>
    <t xml:space="preserve">肉丁</t>
  </si>
  <si>
    <t xml:space="preserve">黑輪條</t>
  </si>
  <si>
    <t xml:space="preserve">洋芋</t>
  </si>
  <si>
    <t xml:space="preserve">筍絲</t>
  </si>
  <si>
    <t xml:space="preserve">辣椒干</t>
  </si>
  <si>
    <t xml:space="preserve">地瓜粉</t>
  </si>
  <si>
    <t xml:space="preserve">紅蘿蔔</t>
  </si>
  <si>
    <t xml:space="preserve">肉絲</t>
  </si>
  <si>
    <t xml:space="preserve">九層塔</t>
  </si>
  <si>
    <t xml:space="preserve">咖哩粉</t>
  </si>
  <si>
    <t xml:space="preserve">魚丸</t>
  </si>
  <si>
    <t xml:space="preserve">壽喜燒</t>
  </si>
  <si>
    <t xml:space="preserve">大白菜</t>
  </si>
  <si>
    <t xml:space="preserve">香炒脆筍</t>
  </si>
  <si>
    <t xml:space="preserve">筍片</t>
  </si>
  <si>
    <t xml:space="preserve">濕香菇</t>
  </si>
  <si>
    <t xml:space="preserve">紅顏炒蛋</t>
  </si>
  <si>
    <t xml:space="preserve">雞蛋</t>
  </si>
  <si>
    <t xml:space="preserve">回鍋高麗菜</t>
  </si>
  <si>
    <t xml:space="preserve">洋蔥</t>
  </si>
  <si>
    <t xml:space="preserve">木耳</t>
  </si>
  <si>
    <t xml:space="preserve">小蝦</t>
  </si>
  <si>
    <t xml:space="preserve">豆干片</t>
  </si>
  <si>
    <t xml:space="preserve">培根</t>
  </si>
  <si>
    <t xml:space="preserve">芹菜</t>
  </si>
  <si>
    <t xml:space="preserve">蒜末</t>
  </si>
  <si>
    <t xml:space="preserve">時蔬青菜</t>
  </si>
  <si>
    <t xml:space="preserve">深色青菜</t>
  </si>
  <si>
    <t xml:space="preserve">餐包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瓜葉、青江菜、油菜、大陸妹、杏菜、空心菜</t>
    </r>
    <r>
      <rPr>
        <sz val="9"/>
        <rFont val="新細明體"/>
        <family val="1"/>
        <charset val="136"/>
      </rPr>
      <t xml:space="preserve">)</t>
    </r>
  </si>
  <si>
    <t xml:space="preserve">湯</t>
  </si>
  <si>
    <t xml:space="preserve">粉絲蛋花湯</t>
  </si>
  <si>
    <t xml:space="preserve">和風味噌湯</t>
  </si>
  <si>
    <t xml:space="preserve">豆腐</t>
  </si>
  <si>
    <t xml:space="preserve">紅豆薏仁湯</t>
  </si>
  <si>
    <t xml:space="preserve">二砂糖</t>
  </si>
  <si>
    <t xml:space="preserve">香菇雞湯</t>
  </si>
  <si>
    <t xml:space="preserve">白蘿蔔</t>
  </si>
  <si>
    <t xml:space="preserve">冬粉</t>
  </si>
  <si>
    <t xml:space="preserve">味噌</t>
  </si>
  <si>
    <t xml:space="preserve">紅豆</t>
  </si>
  <si>
    <t xml:space="preserve">柴魚片</t>
  </si>
  <si>
    <t xml:space="preserve">薏仁</t>
  </si>
  <si>
    <t xml:space="preserve">青蔥</t>
  </si>
  <si>
    <t xml:space="preserve">薑絲</t>
  </si>
  <si>
    <t xml:space="preserve">海帶芽</t>
  </si>
  <si>
    <t xml:space="preserve">水果</t>
  </si>
  <si>
    <t xml:space="preserve">其他</t>
  </si>
  <si>
    <t xml:space="preserve">營養供應比例</t>
  </si>
  <si>
    <t xml:space="preserve">年級</t>
  </si>
  <si>
    <r>
      <rPr>
        <sz val="10"/>
        <rFont val="Noto Sans"/>
        <family val="2"/>
      </rPr>
      <t xml:space="preserve">五榖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食譜設計</t>
  </si>
  <si>
    <t xml:space="preserve">  林欣儀</t>
  </si>
  <si>
    <t xml:space="preserve">執行秘書</t>
  </si>
  <si>
    <t xml:space="preserve">校長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第二週學生午餐食譜</t>
    </r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6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7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8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9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日   星期五</t>
    </r>
  </si>
  <si>
    <t xml:space="preserve">地瓜飯</t>
  </si>
  <si>
    <t xml:space="preserve">醬油調味飯</t>
  </si>
  <si>
    <t xml:space="preserve">地瓜絲</t>
  </si>
  <si>
    <t xml:space="preserve">雞粒豆腐煲</t>
  </si>
  <si>
    <t xml:space="preserve">雞胸肉</t>
  </si>
  <si>
    <t xml:space="preserve">黑胡椒排骨</t>
  </si>
  <si>
    <t xml:space="preserve">排骨</t>
  </si>
  <si>
    <t xml:space="preserve">韓式拌飯</t>
  </si>
  <si>
    <t xml:space="preserve">玉米粒</t>
  </si>
  <si>
    <t xml:space="preserve">滷肉排</t>
  </si>
  <si>
    <t xml:space="preserve">里肌肉排</t>
  </si>
  <si>
    <t xml:space="preserve">麻油雞</t>
  </si>
  <si>
    <t xml:space="preserve">泡菜</t>
  </si>
  <si>
    <t xml:space="preserve">青豆仁</t>
  </si>
  <si>
    <r>
      <rPr>
        <sz val="12"/>
        <rFont val="Noto Sans"/>
        <family val="2"/>
      </rPr>
      <t xml:space="preserve">薑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薑</t>
    </r>
    <r>
      <rPr>
        <sz val="12"/>
        <rFont val="新細明體"/>
        <family val="1"/>
        <charset val="136"/>
      </rPr>
      <t xml:space="preserve">)</t>
    </r>
  </si>
  <si>
    <t xml:space="preserve">黑胡椒粒</t>
  </si>
  <si>
    <r>
      <rPr>
        <sz val="12"/>
        <rFont val="Noto Sans"/>
        <family val="2"/>
      </rPr>
      <t xml:space="preserve">豆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)</t>
    </r>
  </si>
  <si>
    <t xml:space="preserve">黑麻油</t>
  </si>
  <si>
    <t xml:space="preserve">螞蟻上樹</t>
  </si>
  <si>
    <t xml:space="preserve">玉米炒蛋</t>
  </si>
  <si>
    <t xml:space="preserve">毛豆</t>
  </si>
  <si>
    <t xml:space="preserve">麻婆豆腐</t>
  </si>
  <si>
    <t xml:space="preserve">下飯肉燥</t>
  </si>
  <si>
    <t xml:space="preserve">豆干丁</t>
  </si>
  <si>
    <t xml:space="preserve">年糕</t>
  </si>
  <si>
    <t xml:space="preserve">絞肉</t>
  </si>
  <si>
    <t xml:space="preserve">豆瓣醬</t>
  </si>
  <si>
    <t xml:space="preserve">關東煮</t>
  </si>
  <si>
    <t xml:space="preserve">凍豆腐</t>
  </si>
  <si>
    <t xml:space="preserve">金針菇肉絲湯</t>
  </si>
  <si>
    <t xml:space="preserve">金針菇</t>
  </si>
  <si>
    <t xml:space="preserve">綠豆蒜</t>
  </si>
  <si>
    <t xml:space="preserve">筍片龍骨湯</t>
  </si>
  <si>
    <t xml:space="preserve">黃瓜風味湯</t>
  </si>
  <si>
    <t xml:space="preserve">大黃瓜</t>
  </si>
  <si>
    <t xml:space="preserve">冬瓜排骨湯</t>
  </si>
  <si>
    <t xml:space="preserve">冬瓜</t>
  </si>
  <si>
    <t xml:space="preserve">龍骨</t>
  </si>
  <si>
    <t xml:space="preserve">大骨</t>
  </si>
  <si>
    <t xml:space="preserve">桂圓肉</t>
  </si>
  <si>
    <t xml:space="preserve">中華豆花　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第一週學生午餐食譜</t>
    </r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日   星期五</t>
    </r>
  </si>
  <si>
    <t xml:space="preserve">三杯雞</t>
  </si>
  <si>
    <t xml:space="preserve">瓜子蒸肉</t>
  </si>
  <si>
    <t xml:space="preserve">涼薯</t>
  </si>
  <si>
    <t xml:space="preserve">碎瓜</t>
  </si>
  <si>
    <t xml:space="preserve">全家福</t>
  </si>
  <si>
    <t xml:space="preserve">鮮蔬炒雞柳</t>
  </si>
  <si>
    <t xml:space="preserve">花椰菜</t>
  </si>
  <si>
    <t xml:space="preserve">鮑魚菇</t>
  </si>
  <si>
    <t xml:space="preserve">炒高麗菜</t>
  </si>
  <si>
    <t xml:space="preserve">山粉圓甜湯</t>
  </si>
  <si>
    <t xml:space="preserve">蘿蔔大骨湯</t>
  </si>
  <si>
    <t xml:space="preserve">山粉圓</t>
  </si>
  <si>
    <t xml:space="preserve">中華豆花</t>
  </si>
  <si>
    <r>
      <rPr>
        <sz val="32"/>
        <rFont val="Noto Sans"/>
        <family val="2"/>
      </rPr>
      <t xml:space="preserve">   </t>
    </r>
    <r>
      <rPr>
        <b val="true"/>
        <sz val="28"/>
        <rFont val="Noto Sans"/>
        <family val="2"/>
      </rPr>
      <t xml:space="preserve">天青合食品股份有限公司</t>
    </r>
    <r>
      <rPr>
        <sz val="32"/>
        <rFont val="Noto Sans"/>
        <family val="2"/>
      </rPr>
      <t xml:space="preserve">                                </t>
    </r>
    <r>
      <rPr>
        <sz val="36"/>
        <rFont val="Noto Sans"/>
        <family val="2"/>
      </rPr>
      <t xml:space="preserve"> </t>
    </r>
    <r>
      <rPr>
        <sz val="20"/>
        <rFont val="Noto Sans"/>
        <family val="2"/>
      </rPr>
      <t xml:space="preserve"> </t>
    </r>
    <r>
      <rPr>
        <sz val="18"/>
        <rFont val="Noto Sans"/>
        <family val="2"/>
      </rPr>
      <t xml:space="preserve">營養師：林欣儀    電話 </t>
    </r>
    <r>
      <rPr>
        <sz val="18"/>
        <rFont val="標楷體"/>
        <family val="4"/>
        <charset val="136"/>
      </rPr>
      <t xml:space="preserve">: (08)833-6915     </t>
    </r>
    <r>
      <rPr>
        <sz val="18"/>
        <rFont val="Noto Sans"/>
        <family val="2"/>
      </rPr>
      <t xml:space="preserve">地址 </t>
    </r>
    <r>
      <rPr>
        <sz val="18"/>
        <rFont val="標楷體"/>
        <family val="4"/>
        <charset val="136"/>
      </rPr>
      <t xml:space="preserve">: </t>
    </r>
    <r>
      <rPr>
        <sz val="18"/>
        <rFont val="Noto Sans"/>
        <family val="2"/>
      </rPr>
      <t xml:space="preserve">屏東縣東港鎮興農里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路</t>
    </r>
    <r>
      <rPr>
        <sz val="18"/>
        <rFont val="標楷體"/>
        <family val="4"/>
        <charset val="136"/>
      </rPr>
      <t xml:space="preserve">)1-23</t>
    </r>
    <r>
      <rPr>
        <sz val="18"/>
        <rFont val="Noto Sans"/>
        <family val="2"/>
      </rPr>
      <t xml:space="preserve">號</t>
    </r>
  </si>
  <si>
    <r>
      <rPr>
        <b val="true"/>
        <sz val="32"/>
        <rFont val="Noto Sans"/>
        <family val="2"/>
      </rPr>
      <t xml:space="preserve">潮 昇 國 小 </t>
    </r>
    <r>
      <rPr>
        <b val="true"/>
        <sz val="32"/>
        <rFont val="文鼎海報體"/>
        <family val="3"/>
        <charset val="136"/>
      </rPr>
      <t xml:space="preserve">103 </t>
    </r>
    <r>
      <rPr>
        <b val="true"/>
        <sz val="32"/>
        <rFont val="Noto Sans"/>
        <family val="2"/>
      </rPr>
      <t xml:space="preserve">年 </t>
    </r>
    <r>
      <rPr>
        <b val="true"/>
        <sz val="32"/>
        <rFont val="文鼎海報體"/>
        <family val="3"/>
        <charset val="136"/>
      </rPr>
      <t xml:space="preserve">1</t>
    </r>
    <r>
      <rPr>
        <b val="true"/>
        <sz val="32"/>
        <rFont val="Noto Sans"/>
        <family val="2"/>
      </rPr>
      <t xml:space="preserve">月 午餐菜單</t>
    </r>
  </si>
  <si>
    <t xml:space="preserve">星期</t>
  </si>
  <si>
    <t xml:space="preserve">副食（一）</t>
  </si>
  <si>
    <t xml:space="preserve">副食（二）</t>
  </si>
  <si>
    <t xml:space="preserve">副食（三）</t>
  </si>
  <si>
    <r>
      <rPr>
        <b val="true"/>
        <sz val="14"/>
        <color rgb="FF000000"/>
        <rFont val="Noto Sans"/>
        <family val="2"/>
      </rPr>
      <t xml:space="preserve">五穀 根莖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蛋豆魚肉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蔬菜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奶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油脂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水果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熱量</t>
  </si>
  <si>
    <t xml:space="preserve">四</t>
  </si>
  <si>
    <t xml:space="preserve">白米飯</t>
  </si>
  <si>
    <t xml:space="preserve">主廚三杯雞</t>
  </si>
  <si>
    <t xml:space="preserve">季節時蔬</t>
  </si>
  <si>
    <t xml:space="preserve">五</t>
  </si>
  <si>
    <t xml:space="preserve">瓜仔蒸肉</t>
  </si>
  <si>
    <t xml:space="preserve">一</t>
  </si>
  <si>
    <t xml:space="preserve">二</t>
  </si>
  <si>
    <t xml:space="preserve">排毒地瓜飯</t>
  </si>
  <si>
    <t xml:space="preserve">三</t>
  </si>
  <si>
    <t xml:space="preserve">調味飯</t>
  </si>
  <si>
    <t xml:space="preserve">養生芝麻飯</t>
  </si>
  <si>
    <t xml:space="preserve">香炒鮮筍</t>
  </si>
  <si>
    <t xml:space="preserve">飯湯料</t>
  </si>
  <si>
    <t xml:space="preserve">羅勒滷肉</t>
  </si>
  <si>
    <r>
      <rPr>
        <sz val="22"/>
        <rFont val="Noto Sans"/>
        <family val="2"/>
      </rPr>
      <t xml:space="preserve">回鍋高麗菜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肉片</t>
    </r>
  </si>
  <si>
    <t xml:space="preserve">結  業  式</t>
  </si>
  <si>
    <t xml:space="preserve">◎菜單中『    』記號為本月新菜色</t>
  </si>
  <si>
    <t xml:space="preserve">  午餐秘書：                  主任：                校長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E+00"/>
    <numFmt numFmtId="167" formatCode="0.0_ "/>
    <numFmt numFmtId="168" formatCode="m\月d\日"/>
    <numFmt numFmtId="169" formatCode="0.0_);[RED]\(0.0\)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10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8"/>
      <name val="細明體"/>
      <family val="3"/>
      <charset val="136"/>
    </font>
    <font>
      <b val="true"/>
      <sz val="10"/>
      <name val="Noto Sans"/>
      <family val="2"/>
    </font>
    <font>
      <sz val="10"/>
      <name val="標楷體"/>
      <family val="4"/>
      <charset val="136"/>
    </font>
    <font>
      <sz val="15"/>
      <color rgb="FF000000"/>
      <name val="新細明體"/>
      <family val="1"/>
      <charset val="136"/>
    </font>
    <font>
      <sz val="32"/>
      <name val="Noto Sans"/>
      <family val="2"/>
    </font>
    <font>
      <b val="true"/>
      <sz val="2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32"/>
      <name val="Noto Sans"/>
      <family val="2"/>
    </font>
    <font>
      <b val="true"/>
      <sz val="32"/>
      <name val="文鼎海報體"/>
      <family val="3"/>
      <charset val="136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  <font>
      <sz val="22"/>
      <name val="Noto Sans"/>
      <family val="2"/>
    </font>
    <font>
      <sz val="20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color rgb="FF008000"/>
      <name val="新細明體"/>
      <family val="1"/>
      <charset val="136"/>
    </font>
    <font>
      <sz val="22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sz val="22"/>
      <name val="新細明體"/>
      <family val="1"/>
      <charset val="136"/>
    </font>
    <font>
      <b val="true"/>
      <sz val="22"/>
      <name val="文鼎粗隸"/>
      <family val="3"/>
      <charset val="136"/>
    </font>
    <font>
      <sz val="22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/>
      <top style="double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9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2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3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38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4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1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4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4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4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4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4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4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4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47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4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2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5" fillId="0" borderId="1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5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5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5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55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5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5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5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6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6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_潮昇國小102年11月份" xfId="22"/>
    <cellStyle name="20% - 輔色2" xfId="23"/>
    <cellStyle name="20% - 輔色2 2" xfId="24"/>
    <cellStyle name="20% - 輔色2_潮昇國小102年11月份" xfId="25"/>
    <cellStyle name="20% - 輔色3" xfId="26"/>
    <cellStyle name="20% - 輔色3 2" xfId="27"/>
    <cellStyle name="20% - 輔色3_潮昇國小102年11月份" xfId="28"/>
    <cellStyle name="20% - 輔色4" xfId="29"/>
    <cellStyle name="20% - 輔色4 2" xfId="30"/>
    <cellStyle name="20% - 輔色4_潮昇國小102年11月份" xfId="31"/>
    <cellStyle name="20% - 輔色5" xfId="32"/>
    <cellStyle name="20% - 輔色5 2" xfId="33"/>
    <cellStyle name="20% - 輔色5_潮昇國小102年11月份" xfId="34"/>
    <cellStyle name="20% - 輔色6" xfId="35"/>
    <cellStyle name="20% - 輔色6 2" xfId="36"/>
    <cellStyle name="20% - 輔色6_潮昇國小102年11月份" xfId="37"/>
    <cellStyle name="40% - 輔色1" xfId="38"/>
    <cellStyle name="40% - 輔色1 2" xfId="39"/>
    <cellStyle name="40% - 輔色1_潮昇國小102年11月份" xfId="40"/>
    <cellStyle name="40% - 輔色2" xfId="41"/>
    <cellStyle name="40% - 輔色2 2" xfId="42"/>
    <cellStyle name="40% - 輔色2_潮昇國小102年11月份" xfId="43"/>
    <cellStyle name="40% - 輔色3" xfId="44"/>
    <cellStyle name="40% - 輔色3 2" xfId="45"/>
    <cellStyle name="40% - 輔色3_潮昇國小102年11月份" xfId="46"/>
    <cellStyle name="40% - 輔色4" xfId="47"/>
    <cellStyle name="40% - 輔色4 2" xfId="48"/>
    <cellStyle name="40% - 輔色4_潮昇國小102年11月份" xfId="49"/>
    <cellStyle name="40% - 輔色5" xfId="50"/>
    <cellStyle name="40% - 輔色5 2" xfId="51"/>
    <cellStyle name="40% - 輔色5_潮昇國小102年11月份" xfId="52"/>
    <cellStyle name="40% - 輔色6" xfId="53"/>
    <cellStyle name="40% - 輔色6 2" xfId="54"/>
    <cellStyle name="40% - 輔色6_潮昇國小102年11月份" xfId="55"/>
    <cellStyle name="60% - 輔色1" xfId="56"/>
    <cellStyle name="60% - 輔色1 2" xfId="57"/>
    <cellStyle name="60% - 輔色1_潮昇國小102年11月份" xfId="58"/>
    <cellStyle name="60% - 輔色2" xfId="59"/>
    <cellStyle name="60% - 輔色2 2" xfId="60"/>
    <cellStyle name="60% - 輔色2_潮昇國小102年11月份" xfId="61"/>
    <cellStyle name="60% - 輔色3" xfId="62"/>
    <cellStyle name="60% - 輔色3 2" xfId="63"/>
    <cellStyle name="60% - 輔色3_潮昇國小102年11月份" xfId="64"/>
    <cellStyle name="60% - 輔色4" xfId="65"/>
    <cellStyle name="60% - 輔色4 2" xfId="66"/>
    <cellStyle name="60% - 輔色4_潮昇國小102年11月份" xfId="67"/>
    <cellStyle name="60% - 輔色5" xfId="68"/>
    <cellStyle name="60% - 輔色5 2" xfId="69"/>
    <cellStyle name="60% - 輔色5_潮昇國小102年11月份" xfId="70"/>
    <cellStyle name="60% - 輔色6" xfId="71"/>
    <cellStyle name="60% - 輔色6 2" xfId="72"/>
    <cellStyle name="60% - 輔色6_潮昇國小102年11月份" xfId="73"/>
    <cellStyle name="一般 2" xfId="74"/>
    <cellStyle name="一般_潮昇國小103年1月份" xfId="75"/>
    <cellStyle name="中等" xfId="76"/>
    <cellStyle name="中等 2" xfId="77"/>
    <cellStyle name="中等_潮昇國小102年11月份" xfId="78"/>
    <cellStyle name="備註" xfId="79"/>
    <cellStyle name="備註 2" xfId="80"/>
    <cellStyle name="千分位[0] 2" xfId="81"/>
    <cellStyle name="合計" xfId="82"/>
    <cellStyle name="合計 2" xfId="83"/>
    <cellStyle name="合計_潮昇國小102年11月份" xfId="84"/>
    <cellStyle name="壞" xfId="85"/>
    <cellStyle name="壞 2" xfId="86"/>
    <cellStyle name="壞_潮昇國小102年11月份" xfId="87"/>
    <cellStyle name="壞_潮昇國小102年12月份" xfId="88"/>
    <cellStyle name="壞_潮昇國小103年1月份" xfId="89"/>
    <cellStyle name="好" xfId="90"/>
    <cellStyle name="好 2" xfId="91"/>
    <cellStyle name="好_潮昇國小102年11月份" xfId="92"/>
    <cellStyle name="好_潮昇國小102年12月份" xfId="93"/>
    <cellStyle name="好_潮昇國小103年1月份" xfId="94"/>
    <cellStyle name="標題" xfId="95"/>
    <cellStyle name="標題 1" xfId="96"/>
    <cellStyle name="標題 1 2" xfId="97"/>
    <cellStyle name="標題 1_潮昇國小102年11月份" xfId="98"/>
    <cellStyle name="標題 2" xfId="99"/>
    <cellStyle name="標題 2 2" xfId="100"/>
    <cellStyle name="標題 2_潮昇國小102年11月份" xfId="101"/>
    <cellStyle name="標題 3" xfId="102"/>
    <cellStyle name="標題 3 2" xfId="103"/>
    <cellStyle name="標題 3_潮昇國小102年11月份" xfId="104"/>
    <cellStyle name="標題 4" xfId="105"/>
    <cellStyle name="標題 4 2" xfId="106"/>
    <cellStyle name="標題 4_潮昇國小102年11月份" xfId="107"/>
    <cellStyle name="標題 5" xfId="108"/>
    <cellStyle name="標題_潮昇國小102年11月份" xfId="109"/>
    <cellStyle name="檢查儲存格" xfId="110"/>
    <cellStyle name="檢查儲存格 2" xfId="111"/>
    <cellStyle name="檢查儲存格_潮昇國小102年11月份" xfId="112"/>
    <cellStyle name="計算方式" xfId="113"/>
    <cellStyle name="計算方式 2" xfId="114"/>
    <cellStyle name="計算方式_潮昇國小102年11月份" xfId="115"/>
    <cellStyle name="說明文字" xfId="116"/>
    <cellStyle name="說明文字 2" xfId="117"/>
    <cellStyle name="說明文字_潮昇國小102年11月份" xfId="118"/>
    <cellStyle name="警告文字" xfId="119"/>
    <cellStyle name="警告文字 2" xfId="120"/>
    <cellStyle name="警告文字_潮昇國小102年11月份" xfId="121"/>
    <cellStyle name="輔色1" xfId="122"/>
    <cellStyle name="輔色1 2" xfId="123"/>
    <cellStyle name="輔色1_潮昇國小102年11月份" xfId="124"/>
    <cellStyle name="輔色2" xfId="125"/>
    <cellStyle name="輔色2 2" xfId="126"/>
    <cellStyle name="輔色2_潮昇國小102年11月份" xfId="127"/>
    <cellStyle name="輔色3" xfId="128"/>
    <cellStyle name="輔色3 2" xfId="129"/>
    <cellStyle name="輔色3_潮昇國小102年11月份" xfId="130"/>
    <cellStyle name="輔色4" xfId="131"/>
    <cellStyle name="輔色4 2" xfId="132"/>
    <cellStyle name="輔色4_潮昇國小102年11月份" xfId="133"/>
    <cellStyle name="輔色5" xfId="134"/>
    <cellStyle name="輔色5 2" xfId="135"/>
    <cellStyle name="輔色5_潮昇國小102年11月份" xfId="136"/>
    <cellStyle name="輔色6" xfId="137"/>
    <cellStyle name="輔色6 2" xfId="138"/>
    <cellStyle name="輔色6_潮昇國小102年11月份" xfId="139"/>
    <cellStyle name="輸入" xfId="140"/>
    <cellStyle name="輸入 2" xfId="141"/>
    <cellStyle name="輸入_潮昇國小102年11月份" xfId="142"/>
    <cellStyle name="輸出" xfId="143"/>
    <cellStyle name="輸出 2" xfId="144"/>
    <cellStyle name="輸出_潮昇國小102年11月份" xfId="145"/>
    <cellStyle name="連結的儲存格" xfId="146"/>
    <cellStyle name="連結的儲存格 2" xfId="147"/>
    <cellStyle name="連結的儲存格_潮昇國小102年11月份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1440</xdr:colOff>
      <xdr:row>17</xdr:row>
      <xdr:rowOff>18720</xdr:rowOff>
    </xdr:from>
    <xdr:to>
      <xdr:col>2</xdr:col>
      <xdr:colOff>174600</xdr:colOff>
      <xdr:row>17</xdr:row>
      <xdr:rowOff>43740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565640" y="9181800"/>
          <a:ext cx="630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141840</xdr:rowOff>
    </xdr:from>
    <xdr:to>
      <xdr:col>1</xdr:col>
      <xdr:colOff>860400</xdr:colOff>
      <xdr:row>0</xdr:row>
      <xdr:rowOff>628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7760" y="141840"/>
          <a:ext cx="816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7</xdr:row>
      <xdr:rowOff>265680</xdr:rowOff>
    </xdr:from>
    <xdr:to>
      <xdr:col>4</xdr:col>
      <xdr:colOff>308160</xdr:colOff>
      <xdr:row>8</xdr:row>
      <xdr:rowOff>152640</xdr:rowOff>
    </xdr:to>
    <xdr:pic>
      <xdr:nvPicPr>
        <xdr:cNvPr id="2" name="ihover-img" descr=""/>
        <xdr:cNvPicPr/>
      </xdr:nvPicPr>
      <xdr:blipFill>
        <a:blip r:embed="rId3"/>
        <a:srcRect l="0" t="10670" r="0" b="18330"/>
        <a:stretch/>
      </xdr:blipFill>
      <xdr:spPr>
        <a:xfrm rot="20939400">
          <a:off x="4771440" y="3741840"/>
          <a:ext cx="73260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7</xdr:row>
      <xdr:rowOff>265680</xdr:rowOff>
    </xdr:from>
    <xdr:to>
      <xdr:col>4</xdr:col>
      <xdr:colOff>308160</xdr:colOff>
      <xdr:row>8</xdr:row>
      <xdr:rowOff>152640</xdr:rowOff>
    </xdr:to>
    <xdr:pic>
      <xdr:nvPicPr>
        <xdr:cNvPr id="3" name="ihover-img" descr=""/>
        <xdr:cNvPicPr/>
      </xdr:nvPicPr>
      <xdr:blipFill>
        <a:blip r:embed="rId4"/>
        <a:srcRect l="0" t="10670" r="0" b="18330"/>
        <a:stretch/>
      </xdr:blipFill>
      <xdr:spPr>
        <a:xfrm rot="20939400">
          <a:off x="4771440" y="3741840"/>
          <a:ext cx="73260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7</xdr:row>
      <xdr:rowOff>265680</xdr:rowOff>
    </xdr:from>
    <xdr:to>
      <xdr:col>4</xdr:col>
      <xdr:colOff>308160</xdr:colOff>
      <xdr:row>8</xdr:row>
      <xdr:rowOff>152640</xdr:rowOff>
    </xdr:to>
    <xdr:pic>
      <xdr:nvPicPr>
        <xdr:cNvPr id="4" name="ihover-img" descr=""/>
        <xdr:cNvPicPr/>
      </xdr:nvPicPr>
      <xdr:blipFill>
        <a:blip r:embed="rId5"/>
        <a:srcRect l="0" t="10670" r="0" b="18330"/>
        <a:stretch/>
      </xdr:blipFill>
      <xdr:spPr>
        <a:xfrm rot="20939400">
          <a:off x="4771440" y="3741840"/>
          <a:ext cx="73260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080</xdr:colOff>
      <xdr:row>14</xdr:row>
      <xdr:rowOff>381960</xdr:rowOff>
    </xdr:from>
    <xdr:to>
      <xdr:col>4</xdr:col>
      <xdr:colOff>1222560</xdr:colOff>
      <xdr:row>15</xdr:row>
      <xdr:rowOff>227520</xdr:rowOff>
    </xdr:to>
    <xdr:pic>
      <xdr:nvPicPr>
        <xdr:cNvPr id="5" name="Picture 1" descr="j0436891"/>
        <xdr:cNvPicPr/>
      </xdr:nvPicPr>
      <xdr:blipFill>
        <a:blip r:embed="rId6"/>
        <a:stretch/>
      </xdr:blipFill>
      <xdr:spPr>
        <a:xfrm rot="20071800">
          <a:off x="5782320" y="7868160"/>
          <a:ext cx="63648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4</xdr:row>
      <xdr:rowOff>419760</xdr:rowOff>
    </xdr:from>
    <xdr:to>
      <xdr:col>5</xdr:col>
      <xdr:colOff>939600</xdr:colOff>
      <xdr:row>5</xdr:row>
      <xdr:rowOff>265680</xdr:rowOff>
    </xdr:to>
    <xdr:pic>
      <xdr:nvPicPr>
        <xdr:cNvPr id="6" name="Picture 1" descr="j0436891"/>
        <xdr:cNvPicPr/>
      </xdr:nvPicPr>
      <xdr:blipFill>
        <a:blip r:embed="rId7"/>
        <a:stretch/>
      </xdr:blipFill>
      <xdr:spPr>
        <a:xfrm rot="19536600">
          <a:off x="8969400" y="2181600"/>
          <a:ext cx="63468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6</v>
      </c>
      <c r="C3" s="9"/>
      <c r="D3" s="9"/>
      <c r="E3" s="9"/>
      <c r="F3" s="10" t="s">
        <v>7</v>
      </c>
      <c r="G3" s="10"/>
      <c r="H3" s="10"/>
      <c r="I3" s="10"/>
      <c r="J3" s="10" t="s">
        <v>8</v>
      </c>
      <c r="K3" s="10"/>
      <c r="L3" s="10"/>
      <c r="M3" s="10"/>
      <c r="N3" s="10" t="s">
        <v>9</v>
      </c>
      <c r="O3" s="10"/>
      <c r="P3" s="10"/>
      <c r="Q3" s="10"/>
      <c r="R3" s="10" t="s">
        <v>10</v>
      </c>
      <c r="S3" s="10"/>
      <c r="T3" s="10"/>
      <c r="U3" s="10"/>
    </row>
    <row r="4" s="11" customFormat="true" ht="18.9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2</v>
      </c>
      <c r="G4" s="14" t="s">
        <v>13</v>
      </c>
      <c r="H4" s="15" t="s">
        <v>14</v>
      </c>
      <c r="I4" s="16" t="s">
        <v>15</v>
      </c>
      <c r="J4" s="17" t="s">
        <v>12</v>
      </c>
      <c r="K4" s="14" t="s">
        <v>13</v>
      </c>
      <c r="L4" s="15" t="s">
        <v>14</v>
      </c>
      <c r="M4" s="16" t="s">
        <v>15</v>
      </c>
      <c r="N4" s="17" t="s">
        <v>12</v>
      </c>
      <c r="O4" s="14" t="s">
        <v>13</v>
      </c>
      <c r="P4" s="15" t="s">
        <v>14</v>
      </c>
      <c r="Q4" s="16" t="s">
        <v>15</v>
      </c>
      <c r="R4" s="17" t="s">
        <v>12</v>
      </c>
      <c r="S4" s="14" t="s">
        <v>13</v>
      </c>
      <c r="T4" s="15" t="s">
        <v>14</v>
      </c>
      <c r="U4" s="16" t="s">
        <v>15</v>
      </c>
    </row>
    <row r="5" s="11" customFormat="true" ht="18.95" hidden="false" customHeight="true" outlineLevel="0" collapsed="false">
      <c r="A5" s="18" t="s">
        <v>16</v>
      </c>
      <c r="B5" s="14" t="s">
        <v>17</v>
      </c>
      <c r="C5" s="19" t="s">
        <v>18</v>
      </c>
      <c r="D5" s="20" t="n">
        <v>80</v>
      </c>
      <c r="E5" s="21"/>
      <c r="F5" s="22" t="s">
        <v>19</v>
      </c>
      <c r="G5" s="19" t="s">
        <v>18</v>
      </c>
      <c r="H5" s="23" t="n">
        <v>80</v>
      </c>
      <c r="I5" s="21"/>
      <c r="J5" s="14" t="s">
        <v>17</v>
      </c>
      <c r="K5" s="19" t="s">
        <v>18</v>
      </c>
      <c r="L5" s="20" t="n">
        <v>80</v>
      </c>
      <c r="M5" s="21"/>
      <c r="N5" s="14" t="s">
        <v>17</v>
      </c>
      <c r="O5" s="19" t="s">
        <v>18</v>
      </c>
      <c r="P5" s="20" t="n">
        <v>80</v>
      </c>
      <c r="Q5" s="21"/>
      <c r="R5" s="14" t="s">
        <v>17</v>
      </c>
      <c r="S5" s="19" t="s">
        <v>18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4" t="s">
        <v>20</v>
      </c>
      <c r="H6" s="20" t="n">
        <v>0.5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5"/>
    </row>
    <row r="7" s="29" customFormat="true" ht="18.95" hidden="false" customHeight="true" outlineLevel="0" collapsed="false">
      <c r="A7" s="26" t="s">
        <v>21</v>
      </c>
      <c r="B7" s="27" t="s">
        <v>22</v>
      </c>
      <c r="C7" s="24" t="s">
        <v>23</v>
      </c>
      <c r="D7" s="20" t="n">
        <v>50</v>
      </c>
      <c r="E7" s="21"/>
      <c r="F7" s="28" t="s">
        <v>24</v>
      </c>
      <c r="G7" s="24" t="s">
        <v>25</v>
      </c>
      <c r="H7" s="20" t="n">
        <v>50</v>
      </c>
      <c r="I7" s="21"/>
      <c r="J7" s="28" t="s">
        <v>26</v>
      </c>
      <c r="K7" s="24" t="s">
        <v>27</v>
      </c>
      <c r="L7" s="20" t="n">
        <v>60</v>
      </c>
      <c r="M7" s="21"/>
      <c r="N7" s="28" t="s">
        <v>28</v>
      </c>
      <c r="O7" s="24" t="s">
        <v>29</v>
      </c>
      <c r="P7" s="20" t="n">
        <v>70</v>
      </c>
      <c r="Q7" s="21"/>
      <c r="R7" s="28" t="s">
        <v>30</v>
      </c>
      <c r="S7" s="24" t="s">
        <v>31</v>
      </c>
      <c r="T7" s="20" t="n">
        <v>50</v>
      </c>
      <c r="U7" s="25"/>
    </row>
    <row r="8" s="29" customFormat="true" ht="18.95" hidden="false" customHeight="true" outlineLevel="0" collapsed="false">
      <c r="A8" s="26"/>
      <c r="B8" s="27"/>
      <c r="C8" s="24" t="s">
        <v>32</v>
      </c>
      <c r="D8" s="20" t="n">
        <v>30</v>
      </c>
      <c r="E8" s="21"/>
      <c r="F8" s="28"/>
      <c r="G8" s="24" t="s">
        <v>33</v>
      </c>
      <c r="H8" s="20" t="n">
        <v>28</v>
      </c>
      <c r="I8" s="21"/>
      <c r="J8" s="28"/>
      <c r="K8" s="24" t="s">
        <v>34</v>
      </c>
      <c r="L8" s="20" t="n">
        <v>40</v>
      </c>
      <c r="M8" s="21"/>
      <c r="N8" s="28"/>
      <c r="O8" s="24" t="s">
        <v>35</v>
      </c>
      <c r="P8" s="20" t="n">
        <v>0.3</v>
      </c>
      <c r="Q8" s="21"/>
      <c r="R8" s="28"/>
      <c r="S8" s="24" t="s">
        <v>33</v>
      </c>
      <c r="T8" s="20" t="n">
        <v>38</v>
      </c>
      <c r="U8" s="25"/>
    </row>
    <row r="9" s="29" customFormat="true" ht="18.95" hidden="false" customHeight="true" outlineLevel="0" collapsed="false">
      <c r="A9" s="26"/>
      <c r="B9" s="27"/>
      <c r="C9" s="24" t="s">
        <v>36</v>
      </c>
      <c r="D9" s="20" t="n">
        <v>10</v>
      </c>
      <c r="E9" s="21"/>
      <c r="F9" s="28"/>
      <c r="G9" s="24" t="s">
        <v>37</v>
      </c>
      <c r="H9" s="20" t="n">
        <v>20</v>
      </c>
      <c r="I9" s="21"/>
      <c r="J9" s="28"/>
      <c r="K9" s="24" t="s">
        <v>38</v>
      </c>
      <c r="L9" s="20" t="n">
        <v>35</v>
      </c>
      <c r="M9" s="21"/>
      <c r="N9" s="28"/>
      <c r="O9" s="24"/>
      <c r="P9" s="20"/>
      <c r="Q9" s="21"/>
      <c r="R9" s="28"/>
      <c r="S9" s="24" t="s">
        <v>39</v>
      </c>
      <c r="T9" s="20" t="n">
        <v>2</v>
      </c>
      <c r="U9" s="25"/>
    </row>
    <row r="10" s="29" customFormat="true" ht="18.95" hidden="false" customHeight="true" outlineLevel="0" collapsed="false">
      <c r="A10" s="26"/>
      <c r="B10" s="27"/>
      <c r="C10" s="24"/>
      <c r="D10" s="20"/>
      <c r="E10" s="21"/>
      <c r="F10" s="28"/>
      <c r="G10" s="24" t="s">
        <v>40</v>
      </c>
      <c r="H10" s="20" t="n">
        <v>2</v>
      </c>
      <c r="I10" s="21"/>
      <c r="J10" s="28"/>
      <c r="K10" s="24" t="s">
        <v>41</v>
      </c>
      <c r="L10" s="20" t="n">
        <v>15</v>
      </c>
      <c r="M10" s="21"/>
      <c r="N10" s="28"/>
      <c r="O10" s="24"/>
      <c r="P10" s="20"/>
      <c r="Q10" s="21"/>
      <c r="R10" s="28"/>
      <c r="S10" s="24"/>
      <c r="T10" s="20"/>
      <c r="U10" s="25"/>
    </row>
    <row r="11" s="29" customFormat="true" ht="18.95" hidden="false" customHeight="true" outlineLevel="0" collapsed="false">
      <c r="A11" s="26"/>
      <c r="B11" s="27"/>
      <c r="C11" s="24"/>
      <c r="D11" s="20"/>
      <c r="E11" s="21"/>
      <c r="F11" s="28"/>
      <c r="G11" s="24"/>
      <c r="H11" s="20"/>
      <c r="I11" s="21"/>
      <c r="J11" s="28"/>
      <c r="K11" s="24" t="s">
        <v>37</v>
      </c>
      <c r="L11" s="20" t="n">
        <v>10</v>
      </c>
      <c r="M11" s="21"/>
      <c r="N11" s="28"/>
      <c r="O11" s="24"/>
      <c r="P11" s="20"/>
      <c r="Q11" s="21"/>
      <c r="R11" s="28"/>
      <c r="S11" s="24"/>
      <c r="T11" s="20"/>
      <c r="U11" s="25"/>
    </row>
    <row r="12" s="29" customFormat="true" ht="18.95" hidden="false" customHeight="true" outlineLevel="0" collapsed="false">
      <c r="A12" s="26"/>
      <c r="B12" s="30" t="s">
        <v>42</v>
      </c>
      <c r="C12" s="24" t="s">
        <v>43</v>
      </c>
      <c r="D12" s="20" t="n">
        <v>52</v>
      </c>
      <c r="E12" s="21"/>
      <c r="F12" s="31" t="s">
        <v>44</v>
      </c>
      <c r="G12" s="24" t="s">
        <v>45</v>
      </c>
      <c r="H12" s="20" t="n">
        <v>42</v>
      </c>
      <c r="I12" s="21"/>
      <c r="J12" s="28"/>
      <c r="K12" s="24" t="s">
        <v>46</v>
      </c>
      <c r="L12" s="20" t="n">
        <v>5</v>
      </c>
      <c r="M12" s="21"/>
      <c r="N12" s="28" t="s">
        <v>47</v>
      </c>
      <c r="O12" s="24" t="s">
        <v>48</v>
      </c>
      <c r="P12" s="20" t="n">
        <v>50</v>
      </c>
      <c r="Q12" s="21"/>
      <c r="R12" s="28" t="s">
        <v>49</v>
      </c>
      <c r="S12" s="24" t="s">
        <v>27</v>
      </c>
      <c r="T12" s="20" t="n">
        <v>70</v>
      </c>
      <c r="U12" s="25"/>
    </row>
    <row r="13" s="29" customFormat="true" ht="18.95" hidden="false" customHeight="true" outlineLevel="0" collapsed="false">
      <c r="A13" s="26"/>
      <c r="B13" s="30"/>
      <c r="C13" s="24" t="s">
        <v>50</v>
      </c>
      <c r="D13" s="20" t="n">
        <v>10</v>
      </c>
      <c r="E13" s="21"/>
      <c r="F13" s="31"/>
      <c r="G13" s="24" t="s">
        <v>51</v>
      </c>
      <c r="H13" s="20" t="n">
        <v>8</v>
      </c>
      <c r="I13" s="21"/>
      <c r="J13" s="28"/>
      <c r="K13" s="24" t="s">
        <v>52</v>
      </c>
      <c r="L13" s="20" t="n">
        <v>1</v>
      </c>
      <c r="M13" s="21"/>
      <c r="N13" s="28"/>
      <c r="O13" s="24" t="s">
        <v>37</v>
      </c>
      <c r="P13" s="20" t="n">
        <v>40</v>
      </c>
      <c r="Q13" s="21"/>
      <c r="R13" s="28"/>
      <c r="S13" s="24" t="s">
        <v>53</v>
      </c>
      <c r="T13" s="20" t="n">
        <v>8</v>
      </c>
      <c r="U13" s="25"/>
    </row>
    <row r="14" s="29" customFormat="true" ht="18.95" hidden="false" customHeight="true" outlineLevel="0" collapsed="false">
      <c r="A14" s="26"/>
      <c r="B14" s="30"/>
      <c r="C14" s="24" t="s">
        <v>25</v>
      </c>
      <c r="D14" s="20" t="n">
        <v>8</v>
      </c>
      <c r="E14" s="21"/>
      <c r="F14" s="31"/>
      <c r="G14" s="24" t="s">
        <v>54</v>
      </c>
      <c r="H14" s="20" t="n">
        <v>8</v>
      </c>
      <c r="I14" s="21"/>
      <c r="J14" s="28"/>
      <c r="K14" s="24" t="s">
        <v>55</v>
      </c>
      <c r="L14" s="20" t="n">
        <v>1</v>
      </c>
      <c r="M14" s="21"/>
      <c r="N14" s="28"/>
      <c r="O14" s="24"/>
      <c r="P14" s="20"/>
      <c r="Q14" s="21"/>
      <c r="R14" s="28"/>
      <c r="S14" s="24" t="s">
        <v>25</v>
      </c>
      <c r="T14" s="20" t="n">
        <v>6</v>
      </c>
      <c r="U14" s="25"/>
    </row>
    <row r="15" s="29" customFormat="true" ht="18.95" hidden="false" customHeight="true" outlineLevel="0" collapsed="false">
      <c r="A15" s="26"/>
      <c r="B15" s="30"/>
      <c r="C15" s="24" t="s">
        <v>46</v>
      </c>
      <c r="D15" s="20" t="n">
        <v>4</v>
      </c>
      <c r="E15" s="21"/>
      <c r="F15" s="31"/>
      <c r="G15" s="24"/>
      <c r="H15" s="20"/>
      <c r="I15" s="21"/>
      <c r="J15" s="28"/>
      <c r="K15" s="24"/>
      <c r="L15" s="20"/>
      <c r="M15" s="21"/>
      <c r="N15" s="28"/>
      <c r="O15" s="24"/>
      <c r="P15" s="20"/>
      <c r="Q15" s="21"/>
      <c r="R15" s="28"/>
      <c r="S15" s="24" t="s">
        <v>37</v>
      </c>
      <c r="T15" s="20" t="n">
        <v>3</v>
      </c>
      <c r="U15" s="25"/>
    </row>
    <row r="16" s="29" customFormat="true" ht="18.95" hidden="false" customHeight="true" outlineLevel="0" collapsed="false">
      <c r="A16" s="26"/>
      <c r="B16" s="30"/>
      <c r="C16" s="24"/>
      <c r="D16" s="20"/>
      <c r="E16" s="21"/>
      <c r="F16" s="31"/>
      <c r="G16" s="32"/>
      <c r="H16" s="32"/>
      <c r="I16" s="21"/>
      <c r="J16" s="28"/>
      <c r="K16" s="24"/>
      <c r="L16" s="20"/>
      <c r="M16" s="21"/>
      <c r="N16" s="28"/>
      <c r="O16" s="24"/>
      <c r="P16" s="20"/>
      <c r="Q16" s="21"/>
      <c r="R16" s="28"/>
      <c r="S16" s="24" t="s">
        <v>56</v>
      </c>
      <c r="T16" s="20" t="n">
        <v>1</v>
      </c>
      <c r="U16" s="25"/>
    </row>
    <row r="17" s="29" customFormat="true" ht="18.95" hidden="false" customHeight="true" outlineLevel="0" collapsed="false">
      <c r="A17" s="26"/>
      <c r="B17" s="27" t="s">
        <v>57</v>
      </c>
      <c r="C17" s="33" t="s">
        <v>58</v>
      </c>
      <c r="D17" s="20" t="n">
        <v>70</v>
      </c>
      <c r="E17" s="21"/>
      <c r="F17" s="27" t="s">
        <v>57</v>
      </c>
      <c r="G17" s="33" t="s">
        <v>58</v>
      </c>
      <c r="H17" s="20" t="n">
        <v>70</v>
      </c>
      <c r="I17" s="21"/>
      <c r="J17" s="28" t="s">
        <v>59</v>
      </c>
      <c r="K17" s="24" t="s">
        <v>59</v>
      </c>
      <c r="L17" s="20" t="n">
        <v>40</v>
      </c>
      <c r="M17" s="21"/>
      <c r="N17" s="27" t="s">
        <v>57</v>
      </c>
      <c r="O17" s="33" t="s">
        <v>58</v>
      </c>
      <c r="P17" s="20" t="n">
        <v>70</v>
      </c>
      <c r="Q17" s="21"/>
      <c r="R17" s="27" t="s">
        <v>57</v>
      </c>
      <c r="S17" s="33" t="s">
        <v>58</v>
      </c>
      <c r="T17" s="20" t="n">
        <v>70</v>
      </c>
      <c r="U17" s="25"/>
    </row>
    <row r="18" s="29" customFormat="true" ht="18.95" hidden="false" customHeight="true" outlineLevel="0" collapsed="false">
      <c r="A18" s="26"/>
      <c r="B18" s="27"/>
      <c r="C18" s="34" t="s">
        <v>60</v>
      </c>
      <c r="D18" s="20"/>
      <c r="E18" s="21"/>
      <c r="F18" s="27"/>
      <c r="G18" s="34" t="s">
        <v>60</v>
      </c>
      <c r="H18" s="20"/>
      <c r="I18" s="21"/>
      <c r="J18" s="28"/>
      <c r="K18" s="24"/>
      <c r="L18" s="20"/>
      <c r="M18" s="21"/>
      <c r="N18" s="27"/>
      <c r="O18" s="34" t="s">
        <v>60</v>
      </c>
      <c r="P18" s="20"/>
      <c r="Q18" s="21"/>
      <c r="R18" s="27"/>
      <c r="S18" s="34" t="s">
        <v>60</v>
      </c>
      <c r="T18" s="20"/>
      <c r="U18" s="25"/>
    </row>
    <row r="19" s="29" customFormat="true" ht="18.95" hidden="false" customHeight="true" outlineLevel="0" collapsed="false">
      <c r="A19" s="26"/>
      <c r="B19" s="27"/>
      <c r="C19" s="34"/>
      <c r="D19" s="20"/>
      <c r="E19" s="21"/>
      <c r="F19" s="27"/>
      <c r="G19" s="34"/>
      <c r="H19" s="20"/>
      <c r="I19" s="21"/>
      <c r="J19" s="28"/>
      <c r="K19" s="24"/>
      <c r="L19" s="20"/>
      <c r="M19" s="21"/>
      <c r="N19" s="27"/>
      <c r="O19" s="34"/>
      <c r="P19" s="20"/>
      <c r="Q19" s="21"/>
      <c r="R19" s="27"/>
      <c r="S19" s="34"/>
      <c r="T19" s="20"/>
      <c r="U19" s="25"/>
    </row>
    <row r="20" s="29" customFormat="true" ht="18.95" hidden="false" customHeight="true" outlineLevel="0" collapsed="false">
      <c r="A20" s="26"/>
      <c r="B20" s="27"/>
      <c r="C20" s="24"/>
      <c r="D20" s="15"/>
      <c r="E20" s="21"/>
      <c r="F20" s="27"/>
      <c r="G20" s="24"/>
      <c r="H20" s="15"/>
      <c r="I20" s="21"/>
      <c r="J20" s="28"/>
      <c r="K20" s="24"/>
      <c r="L20" s="20"/>
      <c r="M20" s="21"/>
      <c r="N20" s="27"/>
      <c r="O20" s="24"/>
      <c r="P20" s="15"/>
      <c r="Q20" s="21"/>
      <c r="R20" s="27"/>
      <c r="S20" s="24"/>
      <c r="T20" s="15"/>
      <c r="U20" s="25"/>
    </row>
    <row r="21" s="29" customFormat="true" ht="18.95" hidden="false" customHeight="true" outlineLevel="0" collapsed="false">
      <c r="A21" s="26"/>
      <c r="B21" s="27"/>
      <c r="C21" s="24"/>
      <c r="D21" s="15"/>
      <c r="E21" s="21"/>
      <c r="F21" s="27"/>
      <c r="G21" s="24"/>
      <c r="H21" s="15"/>
      <c r="I21" s="21"/>
      <c r="J21" s="28"/>
      <c r="K21" s="35"/>
      <c r="L21" s="36"/>
      <c r="M21" s="21"/>
      <c r="N21" s="27"/>
      <c r="O21" s="24"/>
      <c r="P21" s="15"/>
      <c r="Q21" s="21"/>
      <c r="R21" s="27"/>
      <c r="S21" s="24"/>
      <c r="T21" s="15"/>
      <c r="U21" s="25"/>
    </row>
    <row r="22" s="29" customFormat="true" ht="18.95" hidden="false" customHeight="true" outlineLevel="0" collapsed="false">
      <c r="A22" s="26"/>
      <c r="B22" s="37"/>
      <c r="C22" s="24"/>
      <c r="D22" s="20"/>
      <c r="E22" s="21"/>
      <c r="F22" s="38"/>
      <c r="G22" s="35"/>
      <c r="H22" s="35"/>
      <c r="I22" s="21"/>
      <c r="J22" s="27"/>
      <c r="K22" s="33"/>
      <c r="L22" s="20"/>
      <c r="M22" s="21"/>
      <c r="N22" s="28"/>
      <c r="O22" s="24"/>
      <c r="P22" s="20"/>
      <c r="Q22" s="21"/>
      <c r="R22" s="38"/>
      <c r="S22" s="24"/>
      <c r="T22" s="20"/>
      <c r="U22" s="25"/>
    </row>
    <row r="23" s="29" customFormat="true" ht="18.95" hidden="false" customHeight="true" outlineLevel="0" collapsed="false">
      <c r="A23" s="26"/>
      <c r="B23" s="37"/>
      <c r="C23" s="24"/>
      <c r="D23" s="20"/>
      <c r="E23" s="21"/>
      <c r="F23" s="38"/>
      <c r="G23" s="35"/>
      <c r="H23" s="35"/>
      <c r="I23" s="21"/>
      <c r="J23" s="27"/>
      <c r="K23" s="24"/>
      <c r="L23" s="20"/>
      <c r="M23" s="21"/>
      <c r="N23" s="28"/>
      <c r="O23" s="24"/>
      <c r="P23" s="20"/>
      <c r="Q23" s="21"/>
      <c r="R23" s="38"/>
      <c r="S23" s="24"/>
      <c r="T23" s="20"/>
      <c r="U23" s="25"/>
    </row>
    <row r="24" s="29" customFormat="true" ht="18.95" hidden="false" customHeight="true" outlineLevel="0" collapsed="false">
      <c r="A24" s="26"/>
      <c r="B24" s="37"/>
      <c r="C24" s="35"/>
      <c r="D24" s="15"/>
      <c r="E24" s="21"/>
      <c r="F24" s="38"/>
      <c r="G24" s="35"/>
      <c r="H24" s="35"/>
      <c r="I24" s="21"/>
      <c r="J24" s="27"/>
      <c r="K24" s="24"/>
      <c r="L24" s="20"/>
      <c r="M24" s="21"/>
      <c r="N24" s="28"/>
      <c r="O24" s="24"/>
      <c r="P24" s="20"/>
      <c r="Q24" s="21"/>
      <c r="R24" s="38"/>
      <c r="S24" s="35"/>
      <c r="T24" s="35"/>
      <c r="U24" s="25"/>
    </row>
    <row r="25" s="29" customFormat="true" ht="18.95" hidden="false" customHeight="true" outlineLevel="0" collapsed="false">
      <c r="A25" s="26"/>
      <c r="B25" s="37"/>
      <c r="C25" s="35"/>
      <c r="D25" s="15"/>
      <c r="E25" s="21"/>
      <c r="F25" s="38"/>
      <c r="G25" s="35"/>
      <c r="H25" s="35"/>
      <c r="I25" s="21"/>
      <c r="J25" s="27"/>
      <c r="K25" s="24"/>
      <c r="L25" s="15"/>
      <c r="M25" s="21"/>
      <c r="N25" s="28"/>
      <c r="O25" s="24"/>
      <c r="P25" s="20"/>
      <c r="Q25" s="21"/>
      <c r="R25" s="38"/>
      <c r="S25" s="35"/>
      <c r="T25" s="35"/>
      <c r="U25" s="25"/>
    </row>
    <row r="26" s="29" customFormat="true" ht="18.95" hidden="false" customHeight="true" outlineLevel="0" collapsed="false">
      <c r="A26" s="26"/>
      <c r="B26" s="37"/>
      <c r="C26" s="35"/>
      <c r="D26" s="15"/>
      <c r="E26" s="21"/>
      <c r="F26" s="38"/>
      <c r="G26" s="35"/>
      <c r="H26" s="35"/>
      <c r="I26" s="21"/>
      <c r="J26" s="27"/>
      <c r="K26" s="24"/>
      <c r="L26" s="15"/>
      <c r="M26" s="21"/>
      <c r="N26" s="28"/>
      <c r="O26" s="24"/>
      <c r="P26" s="20"/>
      <c r="Q26" s="21"/>
      <c r="R26" s="38"/>
      <c r="S26" s="24"/>
      <c r="T26" s="20"/>
      <c r="U26" s="25"/>
    </row>
    <row r="27" s="29" customFormat="true" ht="18.95" hidden="false" customHeight="true" outlineLevel="0" collapsed="false">
      <c r="A27" s="22" t="s">
        <v>61</v>
      </c>
      <c r="B27" s="39" t="s">
        <v>62</v>
      </c>
      <c r="C27" s="24" t="s">
        <v>48</v>
      </c>
      <c r="D27" s="20" t="n">
        <v>12</v>
      </c>
      <c r="E27" s="21"/>
      <c r="F27" s="28" t="s">
        <v>63</v>
      </c>
      <c r="G27" s="24" t="s">
        <v>64</v>
      </c>
      <c r="H27" s="20" t="n">
        <v>30</v>
      </c>
      <c r="I27" s="21"/>
      <c r="J27" s="28"/>
      <c r="K27" s="24"/>
      <c r="L27" s="20"/>
      <c r="M27" s="21"/>
      <c r="N27" s="28" t="s">
        <v>65</v>
      </c>
      <c r="O27" s="24" t="s">
        <v>66</v>
      </c>
      <c r="P27" s="20" t="n">
        <v>20</v>
      </c>
      <c r="Q27" s="21"/>
      <c r="R27" s="28" t="s">
        <v>67</v>
      </c>
      <c r="S27" s="24" t="s">
        <v>68</v>
      </c>
      <c r="T27" s="20" t="n">
        <v>32</v>
      </c>
      <c r="U27" s="25"/>
    </row>
    <row r="28" s="29" customFormat="true" ht="18.95" hidden="false" customHeight="true" outlineLevel="0" collapsed="false">
      <c r="A28" s="22"/>
      <c r="B28" s="39"/>
      <c r="C28" s="24" t="s">
        <v>69</v>
      </c>
      <c r="D28" s="20" t="n">
        <v>9</v>
      </c>
      <c r="E28" s="21"/>
      <c r="F28" s="28"/>
      <c r="G28" s="24" t="s">
        <v>70</v>
      </c>
      <c r="H28" s="20" t="n">
        <v>6</v>
      </c>
      <c r="I28" s="21"/>
      <c r="J28" s="28"/>
      <c r="K28" s="24"/>
      <c r="L28" s="20"/>
      <c r="M28" s="21"/>
      <c r="N28" s="28"/>
      <c r="O28" s="24" t="s">
        <v>71</v>
      </c>
      <c r="P28" s="20" t="n">
        <v>14</v>
      </c>
      <c r="Q28" s="21"/>
      <c r="R28" s="28"/>
      <c r="S28" s="24" t="s">
        <v>29</v>
      </c>
      <c r="T28" s="20" t="n">
        <v>15</v>
      </c>
      <c r="U28" s="25"/>
    </row>
    <row r="29" s="29" customFormat="true" ht="18.95" hidden="false" customHeight="true" outlineLevel="0" collapsed="false">
      <c r="A29" s="22"/>
      <c r="B29" s="39"/>
      <c r="C29" s="24" t="s">
        <v>37</v>
      </c>
      <c r="D29" s="20" t="n">
        <v>2</v>
      </c>
      <c r="E29" s="21"/>
      <c r="F29" s="28"/>
      <c r="G29" s="24" t="s">
        <v>72</v>
      </c>
      <c r="H29" s="20" t="n">
        <v>1.2</v>
      </c>
      <c r="I29" s="21"/>
      <c r="J29" s="28"/>
      <c r="K29" s="24"/>
      <c r="L29" s="20"/>
      <c r="M29" s="21"/>
      <c r="N29" s="28"/>
      <c r="O29" s="24" t="s">
        <v>73</v>
      </c>
      <c r="P29" s="20" t="n">
        <v>5</v>
      </c>
      <c r="Q29" s="21"/>
      <c r="R29" s="28"/>
      <c r="S29" s="24" t="s">
        <v>46</v>
      </c>
      <c r="T29" s="20" t="n">
        <v>3</v>
      </c>
      <c r="U29" s="25"/>
    </row>
    <row r="30" s="29" customFormat="true" ht="18.95" hidden="false" customHeight="true" outlineLevel="0" collapsed="false">
      <c r="A30" s="22"/>
      <c r="B30" s="39"/>
      <c r="C30" s="24" t="s">
        <v>74</v>
      </c>
      <c r="D30" s="20" t="n">
        <v>1</v>
      </c>
      <c r="E30" s="21"/>
      <c r="F30" s="28"/>
      <c r="G30" s="24" t="s">
        <v>74</v>
      </c>
      <c r="H30" s="20" t="n">
        <v>1</v>
      </c>
      <c r="I30" s="21"/>
      <c r="J30" s="28"/>
      <c r="K30" s="24"/>
      <c r="L30" s="20"/>
      <c r="M30" s="21"/>
      <c r="N30" s="28"/>
      <c r="O30" s="24"/>
      <c r="P30" s="20"/>
      <c r="Q30" s="21"/>
      <c r="R30" s="28"/>
      <c r="S30" s="24" t="s">
        <v>75</v>
      </c>
      <c r="T30" s="20" t="n">
        <v>1</v>
      </c>
      <c r="U30" s="25"/>
    </row>
    <row r="31" s="29" customFormat="true" ht="18.95" hidden="false" customHeight="true" outlineLevel="0" collapsed="false">
      <c r="A31" s="22"/>
      <c r="B31" s="39"/>
      <c r="C31" s="24"/>
      <c r="D31" s="20"/>
      <c r="E31" s="21"/>
      <c r="F31" s="28"/>
      <c r="G31" s="24" t="s">
        <v>76</v>
      </c>
      <c r="H31" s="20" t="n">
        <v>0.5</v>
      </c>
      <c r="I31" s="21"/>
      <c r="J31" s="28"/>
      <c r="K31" s="24"/>
      <c r="L31" s="20"/>
      <c r="M31" s="21"/>
      <c r="N31" s="28"/>
      <c r="O31" s="24"/>
      <c r="P31" s="20"/>
      <c r="Q31" s="21"/>
      <c r="R31" s="28"/>
      <c r="S31" s="24"/>
      <c r="T31" s="20"/>
      <c r="U31" s="25"/>
    </row>
    <row r="32" s="29" customFormat="true" ht="18.95" hidden="false" customHeight="true" outlineLevel="0" collapsed="false">
      <c r="A32" s="22" t="s">
        <v>77</v>
      </c>
      <c r="B32" s="22"/>
      <c r="C32" s="35"/>
      <c r="D32" s="15"/>
      <c r="E32" s="21"/>
      <c r="F32" s="22" t="s">
        <v>77</v>
      </c>
      <c r="G32" s="40" t="s">
        <v>77</v>
      </c>
      <c r="H32" s="20"/>
      <c r="I32" s="21"/>
      <c r="J32" s="22" t="s">
        <v>77</v>
      </c>
      <c r="K32" s="35"/>
      <c r="L32" s="35"/>
      <c r="M32" s="21"/>
      <c r="N32" s="22" t="s">
        <v>77</v>
      </c>
      <c r="O32" s="35"/>
      <c r="P32" s="36"/>
      <c r="Q32" s="21"/>
      <c r="R32" s="22" t="s">
        <v>77</v>
      </c>
      <c r="S32" s="40" t="s">
        <v>77</v>
      </c>
      <c r="T32" s="20"/>
      <c r="U32" s="25"/>
    </row>
    <row r="33" s="29" customFormat="true" ht="18.95" hidden="false" customHeight="true" outlineLevel="0" collapsed="false">
      <c r="A33" s="41" t="s">
        <v>78</v>
      </c>
      <c r="B33" s="41"/>
      <c r="C33" s="42"/>
      <c r="D33" s="43"/>
      <c r="E33" s="44"/>
      <c r="F33" s="45" t="s">
        <v>78</v>
      </c>
      <c r="G33" s="42"/>
      <c r="H33" s="43"/>
      <c r="I33" s="44"/>
      <c r="J33" s="45" t="s">
        <v>78</v>
      </c>
      <c r="K33" s="42"/>
      <c r="L33" s="43"/>
      <c r="M33" s="44"/>
      <c r="N33" s="45" t="s">
        <v>78</v>
      </c>
      <c r="O33" s="46"/>
      <c r="P33" s="47"/>
      <c r="Q33" s="44"/>
      <c r="R33" s="45" t="s">
        <v>78</v>
      </c>
      <c r="S33" s="42"/>
      <c r="T33" s="43"/>
      <c r="U33" s="48"/>
    </row>
    <row r="34" s="29" customFormat="true" ht="18.95" hidden="false" customHeight="true" outlineLevel="0" collapsed="false">
      <c r="A34" s="49" t="s">
        <v>79</v>
      </c>
      <c r="B34" s="50" t="s">
        <v>80</v>
      </c>
      <c r="C34" s="50"/>
      <c r="D34" s="51"/>
      <c r="E34" s="51"/>
      <c r="F34" s="50" t="s">
        <v>80</v>
      </c>
      <c r="G34" s="50"/>
      <c r="H34" s="51"/>
      <c r="I34" s="51"/>
      <c r="J34" s="50" t="s">
        <v>80</v>
      </c>
      <c r="K34" s="50"/>
      <c r="L34" s="51"/>
      <c r="M34" s="51"/>
      <c r="N34" s="50" t="s">
        <v>80</v>
      </c>
      <c r="O34" s="50"/>
      <c r="P34" s="51"/>
      <c r="Q34" s="51"/>
      <c r="R34" s="50" t="s">
        <v>80</v>
      </c>
      <c r="S34" s="50"/>
      <c r="T34" s="51"/>
      <c r="U34" s="52"/>
    </row>
    <row r="35" s="29" customFormat="true" ht="18.95" hidden="false" customHeight="true" outlineLevel="0" collapsed="false">
      <c r="A35" s="49"/>
      <c r="B35" s="53" t="s">
        <v>81</v>
      </c>
      <c r="C35" s="53"/>
      <c r="D35" s="54" t="n">
        <v>4.5</v>
      </c>
      <c r="E35" s="14"/>
      <c r="F35" s="53" t="s">
        <v>81</v>
      </c>
      <c r="G35" s="53"/>
      <c r="H35" s="54" t="n">
        <v>4.3</v>
      </c>
      <c r="I35" s="14"/>
      <c r="J35" s="53" t="s">
        <v>81</v>
      </c>
      <c r="K35" s="53"/>
      <c r="L35" s="54" t="n">
        <v>4.4</v>
      </c>
      <c r="M35" s="14"/>
      <c r="N35" s="53" t="s">
        <v>81</v>
      </c>
      <c r="O35" s="53"/>
      <c r="P35" s="54" t="n">
        <v>5</v>
      </c>
      <c r="Q35" s="14"/>
      <c r="R35" s="53" t="s">
        <v>81</v>
      </c>
      <c r="S35" s="53"/>
      <c r="T35" s="54" t="n">
        <v>4.4</v>
      </c>
      <c r="U35" s="25"/>
    </row>
    <row r="36" s="29" customFormat="true" ht="18.95" hidden="false" customHeight="true" outlineLevel="0" collapsed="false">
      <c r="A36" s="49"/>
      <c r="B36" s="53" t="s">
        <v>82</v>
      </c>
      <c r="C36" s="53"/>
      <c r="D36" s="54" t="n">
        <v>2.4</v>
      </c>
      <c r="E36" s="14"/>
      <c r="F36" s="53" t="s">
        <v>82</v>
      </c>
      <c r="G36" s="53"/>
      <c r="H36" s="54" t="n">
        <v>2</v>
      </c>
      <c r="I36" s="14"/>
      <c r="J36" s="53" t="s">
        <v>82</v>
      </c>
      <c r="K36" s="53"/>
      <c r="L36" s="54" t="n">
        <v>1.3</v>
      </c>
      <c r="M36" s="14"/>
      <c r="N36" s="53" t="s">
        <v>82</v>
      </c>
      <c r="O36" s="53"/>
      <c r="P36" s="54" t="n">
        <v>2.2</v>
      </c>
      <c r="Q36" s="14"/>
      <c r="R36" s="53" t="s">
        <v>82</v>
      </c>
      <c r="S36" s="53"/>
      <c r="T36" s="54" t="n">
        <v>2.1</v>
      </c>
      <c r="U36" s="25"/>
    </row>
    <row r="37" s="29" customFormat="true" ht="18.95" hidden="false" customHeight="true" outlineLevel="0" collapsed="false">
      <c r="A37" s="49"/>
      <c r="B37" s="53" t="s">
        <v>83</v>
      </c>
      <c r="C37" s="53"/>
      <c r="D37" s="54" t="n">
        <v>1.4</v>
      </c>
      <c r="E37" s="14"/>
      <c r="F37" s="53" t="s">
        <v>83</v>
      </c>
      <c r="G37" s="53"/>
      <c r="H37" s="54" t="n">
        <v>1.5</v>
      </c>
      <c r="I37" s="14"/>
      <c r="J37" s="53" t="s">
        <v>83</v>
      </c>
      <c r="K37" s="53"/>
      <c r="L37" s="54" t="n">
        <v>1.2</v>
      </c>
      <c r="M37" s="14"/>
      <c r="N37" s="53" t="s">
        <v>83</v>
      </c>
      <c r="O37" s="53"/>
      <c r="P37" s="54" t="n">
        <v>1.1</v>
      </c>
      <c r="Q37" s="14"/>
      <c r="R37" s="53" t="s">
        <v>83</v>
      </c>
      <c r="S37" s="53"/>
      <c r="T37" s="54" t="n">
        <v>1.8</v>
      </c>
      <c r="U37" s="25"/>
    </row>
    <row r="38" s="29" customFormat="true" ht="18.95" hidden="false" customHeight="true" outlineLevel="0" collapsed="false">
      <c r="A38" s="49"/>
      <c r="B38" s="55" t="s">
        <v>84</v>
      </c>
      <c r="C38" s="55"/>
      <c r="D38" s="56"/>
      <c r="E38" s="57"/>
      <c r="F38" s="55" t="s">
        <v>84</v>
      </c>
      <c r="G38" s="55"/>
      <c r="H38" s="56" t="n">
        <v>1</v>
      </c>
      <c r="I38" s="57"/>
      <c r="J38" s="55" t="s">
        <v>84</v>
      </c>
      <c r="K38" s="55"/>
      <c r="L38" s="56"/>
      <c r="M38" s="57"/>
      <c r="N38" s="55" t="s">
        <v>84</v>
      </c>
      <c r="O38" s="55"/>
      <c r="P38" s="56"/>
      <c r="Q38" s="57"/>
      <c r="R38" s="55" t="s">
        <v>84</v>
      </c>
      <c r="S38" s="55"/>
      <c r="T38" s="56" t="n">
        <v>1</v>
      </c>
      <c r="U38" s="48"/>
    </row>
    <row r="39" s="60" customFormat="true" ht="25.5" hidden="false" customHeight="true" outlineLevel="0" collapsed="false">
      <c r="A39" s="7"/>
      <c r="B39" s="58" t="s">
        <v>85</v>
      </c>
      <c r="C39" s="58" t="s">
        <v>86</v>
      </c>
      <c r="D39" s="58"/>
      <c r="E39" s="58"/>
      <c r="F39" s="58"/>
      <c r="G39" s="58"/>
      <c r="H39" s="58" t="s">
        <v>87</v>
      </c>
      <c r="I39" s="58"/>
      <c r="J39" s="58"/>
      <c r="K39" s="58"/>
      <c r="L39" s="58"/>
      <c r="M39" s="58"/>
      <c r="N39" s="58"/>
      <c r="O39" s="58"/>
      <c r="P39" s="58" t="s">
        <v>88</v>
      </c>
      <c r="Q39" s="59"/>
      <c r="R39" s="59"/>
      <c r="S39" s="59"/>
      <c r="T39" s="7"/>
      <c r="U39" s="7"/>
    </row>
    <row r="40" s="29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29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29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3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16"/>
    <mergeCell ref="N12:N16"/>
    <mergeCell ref="R12:R16"/>
    <mergeCell ref="B17:B21"/>
    <mergeCell ref="F17:F21"/>
    <mergeCell ref="J17:J21"/>
    <mergeCell ref="N17:N21"/>
    <mergeCell ref="R17:R21"/>
    <mergeCell ref="C18:C19"/>
    <mergeCell ref="G18:G19"/>
    <mergeCell ref="O18:O19"/>
    <mergeCell ref="S18:S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38" activeCellId="0" sqref="L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1" width="14.1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87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90</v>
      </c>
      <c r="C3" s="9"/>
      <c r="D3" s="9"/>
      <c r="E3" s="9"/>
      <c r="F3" s="10" t="s">
        <v>91</v>
      </c>
      <c r="G3" s="10"/>
      <c r="H3" s="10"/>
      <c r="I3" s="10"/>
      <c r="J3" s="10" t="s">
        <v>92</v>
      </c>
      <c r="K3" s="10"/>
      <c r="L3" s="10"/>
      <c r="M3" s="10"/>
      <c r="N3" s="10" t="s">
        <v>93</v>
      </c>
      <c r="O3" s="10"/>
      <c r="P3" s="10"/>
      <c r="Q3" s="10"/>
      <c r="R3" s="10" t="s">
        <v>94</v>
      </c>
      <c r="S3" s="10"/>
      <c r="T3" s="10"/>
      <c r="U3" s="10"/>
    </row>
    <row r="4" s="11" customFormat="true" ht="18.9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2</v>
      </c>
      <c r="G4" s="14" t="s">
        <v>13</v>
      </c>
      <c r="H4" s="15" t="s">
        <v>14</v>
      </c>
      <c r="I4" s="16" t="s">
        <v>15</v>
      </c>
      <c r="J4" s="17" t="s">
        <v>12</v>
      </c>
      <c r="K4" s="14" t="s">
        <v>13</v>
      </c>
      <c r="L4" s="15" t="s">
        <v>14</v>
      </c>
      <c r="M4" s="16" t="s">
        <v>15</v>
      </c>
      <c r="N4" s="17" t="s">
        <v>12</v>
      </c>
      <c r="O4" s="14" t="s">
        <v>13</v>
      </c>
      <c r="P4" s="15" t="s">
        <v>14</v>
      </c>
      <c r="Q4" s="16" t="s">
        <v>15</v>
      </c>
      <c r="R4" s="17" t="s">
        <v>12</v>
      </c>
      <c r="S4" s="14" t="s">
        <v>13</v>
      </c>
      <c r="T4" s="15" t="s">
        <v>14</v>
      </c>
      <c r="U4" s="16" t="s">
        <v>15</v>
      </c>
    </row>
    <row r="5" s="11" customFormat="true" ht="18.95" hidden="false" customHeight="true" outlineLevel="0" collapsed="false">
      <c r="A5" s="18" t="s">
        <v>16</v>
      </c>
      <c r="B5" s="14" t="s">
        <v>17</v>
      </c>
      <c r="C5" s="19" t="s">
        <v>18</v>
      </c>
      <c r="D5" s="20" t="n">
        <v>80</v>
      </c>
      <c r="E5" s="21"/>
      <c r="F5" s="22" t="s">
        <v>95</v>
      </c>
      <c r="G5" s="19" t="s">
        <v>18</v>
      </c>
      <c r="H5" s="23" t="n">
        <v>73</v>
      </c>
      <c r="I5" s="21"/>
      <c r="J5" s="63" t="s">
        <v>96</v>
      </c>
      <c r="K5" s="19" t="s">
        <v>18</v>
      </c>
      <c r="L5" s="20" t="n">
        <v>80</v>
      </c>
      <c r="M5" s="21"/>
      <c r="N5" s="14" t="s">
        <v>17</v>
      </c>
      <c r="O5" s="19" t="s">
        <v>18</v>
      </c>
      <c r="P5" s="20" t="n">
        <v>80</v>
      </c>
      <c r="Q5" s="21"/>
      <c r="R5" s="14" t="s">
        <v>17</v>
      </c>
      <c r="S5" s="19" t="s">
        <v>18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4" t="s">
        <v>97</v>
      </c>
      <c r="H6" s="20" t="n">
        <v>18</v>
      </c>
      <c r="I6" s="21"/>
      <c r="J6" s="63"/>
      <c r="K6" s="14"/>
      <c r="L6" s="15"/>
      <c r="M6" s="21"/>
      <c r="N6" s="14"/>
      <c r="O6" s="14"/>
      <c r="P6" s="15"/>
      <c r="Q6" s="21"/>
      <c r="R6" s="14"/>
      <c r="S6" s="14"/>
      <c r="T6" s="15"/>
      <c r="U6" s="25"/>
    </row>
    <row r="7" s="29" customFormat="true" ht="18.95" hidden="false" customHeight="true" outlineLevel="0" collapsed="false">
      <c r="A7" s="26" t="s">
        <v>21</v>
      </c>
      <c r="B7" s="27" t="s">
        <v>98</v>
      </c>
      <c r="C7" s="24" t="s">
        <v>99</v>
      </c>
      <c r="D7" s="20" t="n">
        <v>50</v>
      </c>
      <c r="E7" s="21"/>
      <c r="F7" s="28" t="s">
        <v>100</v>
      </c>
      <c r="G7" s="24" t="s">
        <v>101</v>
      </c>
      <c r="H7" s="20" t="n">
        <v>70</v>
      </c>
      <c r="I7" s="21"/>
      <c r="J7" s="28" t="s">
        <v>102</v>
      </c>
      <c r="K7" s="24" t="s">
        <v>103</v>
      </c>
      <c r="L7" s="20" t="n">
        <v>20</v>
      </c>
      <c r="M7" s="21"/>
      <c r="N7" s="28" t="s">
        <v>104</v>
      </c>
      <c r="O7" s="24" t="s">
        <v>105</v>
      </c>
      <c r="P7" s="20" t="n">
        <v>60</v>
      </c>
      <c r="Q7" s="21"/>
      <c r="R7" s="28" t="s">
        <v>106</v>
      </c>
      <c r="S7" s="24" t="s">
        <v>29</v>
      </c>
      <c r="T7" s="20" t="n">
        <v>65</v>
      </c>
      <c r="U7" s="25"/>
    </row>
    <row r="8" s="29" customFormat="true" ht="18.95" hidden="false" customHeight="true" outlineLevel="0" collapsed="false">
      <c r="A8" s="26"/>
      <c r="B8" s="27"/>
      <c r="C8" s="24" t="s">
        <v>64</v>
      </c>
      <c r="D8" s="20" t="n">
        <v>40</v>
      </c>
      <c r="E8" s="21"/>
      <c r="F8" s="28"/>
      <c r="G8" s="24" t="s">
        <v>50</v>
      </c>
      <c r="H8" s="20" t="n">
        <v>40</v>
      </c>
      <c r="I8" s="21"/>
      <c r="J8" s="28"/>
      <c r="K8" s="24" t="s">
        <v>107</v>
      </c>
      <c r="L8" s="20" t="n">
        <v>35</v>
      </c>
      <c r="M8" s="21"/>
      <c r="N8" s="28"/>
      <c r="O8" s="24"/>
      <c r="P8" s="20"/>
      <c r="Q8" s="21"/>
      <c r="R8" s="28"/>
      <c r="S8" s="24" t="s">
        <v>27</v>
      </c>
      <c r="T8" s="20" t="n">
        <v>35</v>
      </c>
      <c r="U8" s="25"/>
    </row>
    <row r="9" s="29" customFormat="true" ht="18.95" hidden="false" customHeight="true" outlineLevel="0" collapsed="false">
      <c r="A9" s="26"/>
      <c r="B9" s="27"/>
      <c r="C9" s="24" t="s">
        <v>50</v>
      </c>
      <c r="D9" s="20" t="n">
        <v>20</v>
      </c>
      <c r="E9" s="21"/>
      <c r="F9" s="28"/>
      <c r="G9" s="24" t="s">
        <v>108</v>
      </c>
      <c r="H9" s="20" t="n">
        <v>5</v>
      </c>
      <c r="I9" s="21"/>
      <c r="J9" s="28"/>
      <c r="K9" s="24" t="s">
        <v>50</v>
      </c>
      <c r="L9" s="20" t="n">
        <v>25</v>
      </c>
      <c r="M9" s="21"/>
      <c r="N9" s="28"/>
      <c r="O9" s="24"/>
      <c r="P9" s="20"/>
      <c r="Q9" s="21"/>
      <c r="R9" s="28"/>
      <c r="S9" s="24" t="s">
        <v>109</v>
      </c>
      <c r="T9" s="20" t="n">
        <v>3</v>
      </c>
      <c r="U9" s="25"/>
    </row>
    <row r="10" s="29" customFormat="true" ht="18.95" hidden="false" customHeight="true" outlineLevel="0" collapsed="false">
      <c r="A10" s="26"/>
      <c r="B10" s="27"/>
      <c r="C10" s="24" t="s">
        <v>51</v>
      </c>
      <c r="D10" s="20" t="n">
        <v>5</v>
      </c>
      <c r="E10" s="21"/>
      <c r="F10" s="28"/>
      <c r="G10" s="24" t="s">
        <v>110</v>
      </c>
      <c r="H10" s="20" t="n">
        <v>1</v>
      </c>
      <c r="I10" s="21"/>
      <c r="J10" s="28"/>
      <c r="K10" s="24" t="s">
        <v>111</v>
      </c>
      <c r="L10" s="20" t="n">
        <v>15</v>
      </c>
      <c r="M10" s="21"/>
      <c r="N10" s="28"/>
      <c r="O10" s="24"/>
      <c r="P10" s="20"/>
      <c r="Q10" s="21"/>
      <c r="R10" s="28"/>
      <c r="S10" s="24" t="s">
        <v>112</v>
      </c>
      <c r="T10" s="20" t="n">
        <v>1</v>
      </c>
      <c r="U10" s="25"/>
    </row>
    <row r="11" s="29" customFormat="true" ht="18.95" hidden="false" customHeight="true" outlineLevel="0" collapsed="false">
      <c r="A11" s="26"/>
      <c r="B11" s="27"/>
      <c r="C11" s="24" t="s">
        <v>37</v>
      </c>
      <c r="D11" s="20" t="n">
        <v>3.5</v>
      </c>
      <c r="E11" s="21"/>
      <c r="F11" s="28"/>
      <c r="G11" s="24"/>
      <c r="H11" s="20"/>
      <c r="I11" s="21"/>
      <c r="J11" s="28"/>
      <c r="K11" s="24" t="s">
        <v>37</v>
      </c>
      <c r="L11" s="20" t="n">
        <v>15</v>
      </c>
      <c r="M11" s="21"/>
      <c r="N11" s="28"/>
      <c r="O11" s="24"/>
      <c r="P11" s="20"/>
      <c r="Q11" s="21"/>
      <c r="R11" s="28"/>
      <c r="S11" s="24"/>
      <c r="T11" s="20"/>
      <c r="U11" s="25"/>
    </row>
    <row r="12" s="29" customFormat="true" ht="18.95" hidden="false" customHeight="true" outlineLevel="0" collapsed="false">
      <c r="A12" s="26"/>
      <c r="B12" s="30" t="s">
        <v>113</v>
      </c>
      <c r="C12" s="24" t="s">
        <v>27</v>
      </c>
      <c r="D12" s="20" t="n">
        <v>30</v>
      </c>
      <c r="E12" s="21"/>
      <c r="F12" s="31" t="s">
        <v>114</v>
      </c>
      <c r="G12" s="24" t="s">
        <v>103</v>
      </c>
      <c r="H12" s="20" t="n">
        <v>45</v>
      </c>
      <c r="I12" s="21"/>
      <c r="J12" s="28"/>
      <c r="K12" s="24" t="s">
        <v>115</v>
      </c>
      <c r="L12" s="20" t="n">
        <v>10</v>
      </c>
      <c r="M12" s="21"/>
      <c r="N12" s="28" t="s">
        <v>116</v>
      </c>
      <c r="O12" s="24" t="s">
        <v>64</v>
      </c>
      <c r="P12" s="20" t="n">
        <v>75</v>
      </c>
      <c r="Q12" s="21"/>
      <c r="R12" s="28" t="s">
        <v>117</v>
      </c>
      <c r="S12" s="24" t="s">
        <v>118</v>
      </c>
      <c r="T12" s="20" t="n">
        <v>28</v>
      </c>
      <c r="U12" s="25"/>
    </row>
    <row r="13" s="29" customFormat="true" ht="18.95" hidden="false" customHeight="true" outlineLevel="0" collapsed="false">
      <c r="A13" s="26"/>
      <c r="B13" s="30"/>
      <c r="C13" s="24" t="s">
        <v>69</v>
      </c>
      <c r="D13" s="20" t="n">
        <v>13</v>
      </c>
      <c r="E13" s="21"/>
      <c r="F13" s="31"/>
      <c r="G13" s="24" t="s">
        <v>48</v>
      </c>
      <c r="H13" s="20" t="n">
        <v>38</v>
      </c>
      <c r="I13" s="21"/>
      <c r="J13" s="28"/>
      <c r="K13" s="24" t="s">
        <v>119</v>
      </c>
      <c r="L13" s="20" t="n">
        <v>9</v>
      </c>
      <c r="M13" s="21"/>
      <c r="N13" s="28"/>
      <c r="O13" s="24" t="s">
        <v>120</v>
      </c>
      <c r="P13" s="20" t="n">
        <v>5</v>
      </c>
      <c r="Q13" s="21"/>
      <c r="R13" s="28"/>
      <c r="S13" s="24" t="s">
        <v>120</v>
      </c>
      <c r="T13" s="20" t="n">
        <v>25</v>
      </c>
      <c r="U13" s="25"/>
    </row>
    <row r="14" s="29" customFormat="true" ht="18.95" hidden="false" customHeight="true" outlineLevel="0" collapsed="false">
      <c r="A14" s="26"/>
      <c r="B14" s="30"/>
      <c r="C14" s="24" t="s">
        <v>120</v>
      </c>
      <c r="D14" s="20" t="n">
        <v>6</v>
      </c>
      <c r="E14" s="21"/>
      <c r="F14" s="31"/>
      <c r="G14" s="24" t="s">
        <v>74</v>
      </c>
      <c r="H14" s="20" t="n">
        <v>1</v>
      </c>
      <c r="I14" s="21"/>
      <c r="J14" s="28"/>
      <c r="K14" s="24"/>
      <c r="L14" s="20"/>
      <c r="M14" s="21"/>
      <c r="N14" s="28"/>
      <c r="O14" s="24" t="s">
        <v>121</v>
      </c>
      <c r="P14" s="20" t="n">
        <v>3</v>
      </c>
      <c r="Q14" s="21"/>
      <c r="R14" s="28"/>
      <c r="S14" s="24" t="s">
        <v>46</v>
      </c>
      <c r="T14" s="20" t="n">
        <v>3</v>
      </c>
      <c r="U14" s="25"/>
    </row>
    <row r="15" s="29" customFormat="true" ht="18.95" hidden="false" customHeight="true" outlineLevel="0" collapsed="false">
      <c r="A15" s="26"/>
      <c r="B15" s="30"/>
      <c r="C15" s="24" t="s">
        <v>37</v>
      </c>
      <c r="D15" s="20" t="n">
        <v>4</v>
      </c>
      <c r="E15" s="21"/>
      <c r="F15" s="31"/>
      <c r="G15" s="24"/>
      <c r="H15" s="20"/>
      <c r="I15" s="21"/>
      <c r="J15" s="28"/>
      <c r="K15" s="35"/>
      <c r="L15" s="35"/>
      <c r="M15" s="21"/>
      <c r="N15" s="28"/>
      <c r="O15" s="24" t="s">
        <v>74</v>
      </c>
      <c r="P15" s="20" t="n">
        <v>2</v>
      </c>
      <c r="Q15" s="21"/>
      <c r="R15" s="28"/>
      <c r="S15" s="24" t="s">
        <v>74</v>
      </c>
      <c r="T15" s="20" t="n">
        <v>2</v>
      </c>
      <c r="U15" s="25"/>
    </row>
    <row r="16" s="29" customFormat="true" ht="18.95" hidden="false" customHeight="true" outlineLevel="0" collapsed="false">
      <c r="A16" s="26"/>
      <c r="B16" s="30"/>
      <c r="C16" s="24" t="s">
        <v>51</v>
      </c>
      <c r="D16" s="20" t="n">
        <v>2</v>
      </c>
      <c r="E16" s="21"/>
      <c r="F16" s="31"/>
      <c r="G16" s="24"/>
      <c r="H16" s="20"/>
      <c r="I16" s="21"/>
      <c r="J16" s="28"/>
      <c r="K16" s="35"/>
      <c r="L16" s="35"/>
      <c r="M16" s="21"/>
      <c r="N16" s="28"/>
      <c r="O16" s="24"/>
      <c r="P16" s="20"/>
      <c r="Q16" s="21"/>
      <c r="R16" s="28"/>
      <c r="S16" s="24"/>
      <c r="T16" s="20"/>
      <c r="U16" s="25"/>
    </row>
    <row r="17" s="29" customFormat="true" ht="18.95" hidden="false" customHeight="true" outlineLevel="0" collapsed="false">
      <c r="A17" s="26"/>
      <c r="B17" s="27" t="s">
        <v>57</v>
      </c>
      <c r="C17" s="33" t="s">
        <v>58</v>
      </c>
      <c r="D17" s="20" t="n">
        <v>70</v>
      </c>
      <c r="E17" s="21"/>
      <c r="F17" s="27" t="s">
        <v>57</v>
      </c>
      <c r="G17" s="33" t="s">
        <v>58</v>
      </c>
      <c r="H17" s="20" t="n">
        <v>70</v>
      </c>
      <c r="I17" s="21"/>
      <c r="J17" s="28" t="s">
        <v>122</v>
      </c>
      <c r="K17" s="24" t="s">
        <v>68</v>
      </c>
      <c r="L17" s="20" t="n">
        <v>32</v>
      </c>
      <c r="M17" s="21"/>
      <c r="N17" s="27" t="s">
        <v>57</v>
      </c>
      <c r="O17" s="33" t="s">
        <v>58</v>
      </c>
      <c r="P17" s="20" t="n">
        <v>70</v>
      </c>
      <c r="Q17" s="21"/>
      <c r="R17" s="27" t="s">
        <v>57</v>
      </c>
      <c r="S17" s="33" t="s">
        <v>58</v>
      </c>
      <c r="T17" s="20" t="n">
        <v>70</v>
      </c>
      <c r="U17" s="25"/>
    </row>
    <row r="18" s="29" customFormat="true" ht="18.95" hidden="false" customHeight="true" outlineLevel="0" collapsed="false">
      <c r="A18" s="26"/>
      <c r="B18" s="27"/>
      <c r="C18" s="34" t="s">
        <v>60</v>
      </c>
      <c r="D18" s="20"/>
      <c r="E18" s="21"/>
      <c r="F18" s="27"/>
      <c r="G18" s="34" t="s">
        <v>60</v>
      </c>
      <c r="H18" s="20"/>
      <c r="I18" s="21"/>
      <c r="J18" s="28"/>
      <c r="K18" s="24" t="s">
        <v>123</v>
      </c>
      <c r="L18" s="20" t="n">
        <v>30</v>
      </c>
      <c r="M18" s="21"/>
      <c r="N18" s="27"/>
      <c r="O18" s="34" t="s">
        <v>60</v>
      </c>
      <c r="P18" s="20"/>
      <c r="Q18" s="21"/>
      <c r="R18" s="27"/>
      <c r="S18" s="34" t="s">
        <v>60</v>
      </c>
      <c r="T18" s="20"/>
      <c r="U18" s="25"/>
    </row>
    <row r="19" s="29" customFormat="true" ht="18.95" hidden="false" customHeight="true" outlineLevel="0" collapsed="false">
      <c r="A19" s="26"/>
      <c r="B19" s="27"/>
      <c r="C19" s="34"/>
      <c r="D19" s="20"/>
      <c r="E19" s="21"/>
      <c r="F19" s="27"/>
      <c r="G19" s="34"/>
      <c r="H19" s="20"/>
      <c r="I19" s="21"/>
      <c r="J19" s="28"/>
      <c r="K19" s="24" t="s">
        <v>32</v>
      </c>
      <c r="L19" s="20" t="n">
        <v>15</v>
      </c>
      <c r="M19" s="21"/>
      <c r="N19" s="27"/>
      <c r="O19" s="34"/>
      <c r="P19" s="20"/>
      <c r="Q19" s="21"/>
      <c r="R19" s="27"/>
      <c r="S19" s="34"/>
      <c r="T19" s="20"/>
      <c r="U19" s="25"/>
    </row>
    <row r="20" s="29" customFormat="true" ht="18.95" hidden="false" customHeight="true" outlineLevel="0" collapsed="false">
      <c r="A20" s="26"/>
      <c r="B20" s="27"/>
      <c r="C20" s="24"/>
      <c r="D20" s="15"/>
      <c r="E20" s="21"/>
      <c r="F20" s="27"/>
      <c r="G20" s="24"/>
      <c r="H20" s="15"/>
      <c r="I20" s="21"/>
      <c r="J20" s="28"/>
      <c r="K20" s="24" t="s">
        <v>74</v>
      </c>
      <c r="L20" s="20" t="n">
        <v>1.2</v>
      </c>
      <c r="M20" s="21"/>
      <c r="N20" s="27"/>
      <c r="O20" s="24"/>
      <c r="P20" s="15"/>
      <c r="Q20" s="21"/>
      <c r="R20" s="27"/>
      <c r="S20" s="24"/>
      <c r="T20" s="15"/>
      <c r="U20" s="25"/>
    </row>
    <row r="21" s="29" customFormat="true" ht="18.95" hidden="false" customHeight="true" outlineLevel="0" collapsed="false">
      <c r="A21" s="26"/>
      <c r="B21" s="27"/>
      <c r="C21" s="24"/>
      <c r="D21" s="15"/>
      <c r="E21" s="21"/>
      <c r="F21" s="27"/>
      <c r="G21" s="24"/>
      <c r="H21" s="15"/>
      <c r="I21" s="21"/>
      <c r="J21" s="28"/>
      <c r="K21" s="24" t="s">
        <v>72</v>
      </c>
      <c r="L21" s="20" t="n">
        <v>0.5</v>
      </c>
      <c r="M21" s="21"/>
      <c r="N21" s="27"/>
      <c r="O21" s="24"/>
      <c r="P21" s="15"/>
      <c r="Q21" s="21"/>
      <c r="R21" s="27"/>
      <c r="S21" s="24"/>
      <c r="T21" s="15"/>
      <c r="U21" s="25"/>
    </row>
    <row r="22" s="29" customFormat="true" ht="18.95" hidden="false" customHeight="true" outlineLevel="0" collapsed="false">
      <c r="A22" s="26"/>
      <c r="B22" s="27"/>
      <c r="C22" s="24"/>
      <c r="D22" s="20"/>
      <c r="E22" s="21"/>
      <c r="F22" s="38"/>
      <c r="G22" s="35"/>
      <c r="H22" s="35"/>
      <c r="I22" s="21"/>
      <c r="J22" s="27"/>
      <c r="K22" s="33"/>
      <c r="L22" s="20"/>
      <c r="M22" s="21"/>
      <c r="N22" s="38"/>
      <c r="O22" s="35"/>
      <c r="P22" s="64"/>
      <c r="Q22" s="21"/>
      <c r="R22" s="38"/>
      <c r="S22" s="33"/>
      <c r="T22" s="20"/>
      <c r="U22" s="25"/>
    </row>
    <row r="23" s="29" customFormat="true" ht="18.95" hidden="false" customHeight="true" outlineLevel="0" collapsed="false">
      <c r="A23" s="26"/>
      <c r="B23" s="27"/>
      <c r="C23" s="24"/>
      <c r="D23" s="20"/>
      <c r="E23" s="21"/>
      <c r="F23" s="38"/>
      <c r="G23" s="35"/>
      <c r="H23" s="35"/>
      <c r="I23" s="21"/>
      <c r="J23" s="27"/>
      <c r="K23" s="35"/>
      <c r="L23" s="20"/>
      <c r="M23" s="21"/>
      <c r="N23" s="38"/>
      <c r="O23" s="35"/>
      <c r="P23" s="36"/>
      <c r="Q23" s="21"/>
      <c r="R23" s="38"/>
      <c r="S23" s="35"/>
      <c r="T23" s="20"/>
      <c r="U23" s="25"/>
    </row>
    <row r="24" s="29" customFormat="true" ht="18.95" hidden="false" customHeight="true" outlineLevel="0" collapsed="false">
      <c r="A24" s="26"/>
      <c r="B24" s="27"/>
      <c r="C24" s="24"/>
      <c r="D24" s="20"/>
      <c r="E24" s="21"/>
      <c r="F24" s="38"/>
      <c r="G24" s="35"/>
      <c r="H24" s="35"/>
      <c r="I24" s="21"/>
      <c r="J24" s="27"/>
      <c r="K24" s="35"/>
      <c r="L24" s="20"/>
      <c r="M24" s="21"/>
      <c r="N24" s="38"/>
      <c r="O24" s="35"/>
      <c r="P24" s="64"/>
      <c r="Q24" s="21"/>
      <c r="R24" s="38"/>
      <c r="S24" s="35"/>
      <c r="T24" s="20"/>
      <c r="U24" s="25"/>
    </row>
    <row r="25" s="29" customFormat="true" ht="18.95" hidden="false" customHeight="true" outlineLevel="0" collapsed="false">
      <c r="A25" s="26"/>
      <c r="B25" s="27"/>
      <c r="C25" s="24"/>
      <c r="D25" s="20"/>
      <c r="E25" s="21"/>
      <c r="F25" s="38"/>
      <c r="G25" s="35"/>
      <c r="H25" s="35"/>
      <c r="I25" s="21"/>
      <c r="J25" s="27"/>
      <c r="K25" s="24"/>
      <c r="L25" s="15"/>
      <c r="M25" s="21"/>
      <c r="N25" s="38"/>
      <c r="O25" s="35"/>
      <c r="P25" s="64"/>
      <c r="Q25" s="21"/>
      <c r="R25" s="38"/>
      <c r="S25" s="24"/>
      <c r="T25" s="15"/>
      <c r="U25" s="25"/>
    </row>
    <row r="26" s="29" customFormat="true" ht="18.95" hidden="false" customHeight="true" outlineLevel="0" collapsed="false">
      <c r="A26" s="26"/>
      <c r="B26" s="27"/>
      <c r="C26" s="24"/>
      <c r="D26" s="20"/>
      <c r="E26" s="21"/>
      <c r="F26" s="38"/>
      <c r="G26" s="35"/>
      <c r="H26" s="35"/>
      <c r="I26" s="21"/>
      <c r="J26" s="27"/>
      <c r="K26" s="24"/>
      <c r="L26" s="15"/>
      <c r="M26" s="21"/>
      <c r="N26" s="38"/>
      <c r="O26" s="35"/>
      <c r="P26" s="64"/>
      <c r="Q26" s="21"/>
      <c r="R26" s="38"/>
      <c r="S26" s="24"/>
      <c r="T26" s="15"/>
      <c r="U26" s="25"/>
    </row>
    <row r="27" s="29" customFormat="true" ht="18.95" hidden="false" customHeight="true" outlineLevel="0" collapsed="false">
      <c r="A27" s="65" t="s">
        <v>61</v>
      </c>
      <c r="B27" s="27" t="s">
        <v>124</v>
      </c>
      <c r="C27" s="24" t="s">
        <v>125</v>
      </c>
      <c r="D27" s="20" t="n">
        <v>20</v>
      </c>
      <c r="E27" s="21"/>
      <c r="F27" s="28" t="s">
        <v>126</v>
      </c>
      <c r="G27" s="24" t="s">
        <v>66</v>
      </c>
      <c r="H27" s="20" t="n">
        <v>20</v>
      </c>
      <c r="I27" s="21"/>
      <c r="J27" s="66" t="s">
        <v>127</v>
      </c>
      <c r="K27" s="24" t="s">
        <v>45</v>
      </c>
      <c r="L27" s="20" t="n">
        <v>40</v>
      </c>
      <c r="M27" s="21"/>
      <c r="N27" s="28" t="s">
        <v>128</v>
      </c>
      <c r="O27" s="24" t="s">
        <v>129</v>
      </c>
      <c r="P27" s="20" t="n">
        <v>45</v>
      </c>
      <c r="Q27" s="21"/>
      <c r="R27" s="39" t="s">
        <v>130</v>
      </c>
      <c r="S27" s="24" t="s">
        <v>131</v>
      </c>
      <c r="T27" s="20" t="n">
        <v>40</v>
      </c>
      <c r="U27" s="25"/>
    </row>
    <row r="28" s="29" customFormat="true" ht="18.95" hidden="false" customHeight="true" outlineLevel="0" collapsed="false">
      <c r="A28" s="65"/>
      <c r="B28" s="27"/>
      <c r="C28" s="24" t="s">
        <v>38</v>
      </c>
      <c r="D28" s="20" t="n">
        <v>5</v>
      </c>
      <c r="E28" s="21"/>
      <c r="F28" s="28"/>
      <c r="G28" s="24" t="s">
        <v>126</v>
      </c>
      <c r="H28" s="20" t="n">
        <v>24</v>
      </c>
      <c r="I28" s="21"/>
      <c r="J28" s="66"/>
      <c r="K28" s="24" t="s">
        <v>132</v>
      </c>
      <c r="L28" s="20" t="n">
        <v>5.6</v>
      </c>
      <c r="M28" s="21"/>
      <c r="N28" s="28"/>
      <c r="O28" s="24" t="s">
        <v>133</v>
      </c>
      <c r="P28" s="20" t="n">
        <v>5.6</v>
      </c>
      <c r="Q28" s="21"/>
      <c r="R28" s="39"/>
      <c r="S28" s="24" t="s">
        <v>101</v>
      </c>
      <c r="T28" s="20" t="n">
        <v>10</v>
      </c>
      <c r="U28" s="25"/>
    </row>
    <row r="29" s="29" customFormat="true" ht="18.95" hidden="false" customHeight="true" outlineLevel="0" collapsed="false">
      <c r="A29" s="65"/>
      <c r="B29" s="27"/>
      <c r="C29" s="24" t="s">
        <v>74</v>
      </c>
      <c r="D29" s="20" t="n">
        <v>1</v>
      </c>
      <c r="E29" s="21"/>
      <c r="F29" s="28"/>
      <c r="G29" s="24" t="s">
        <v>134</v>
      </c>
      <c r="H29" s="20" t="n">
        <v>2</v>
      </c>
      <c r="I29" s="21"/>
      <c r="J29" s="66"/>
      <c r="K29" s="24" t="s">
        <v>74</v>
      </c>
      <c r="L29" s="20" t="n">
        <v>1</v>
      </c>
      <c r="M29" s="21"/>
      <c r="N29" s="28"/>
      <c r="O29" s="24" t="s">
        <v>55</v>
      </c>
      <c r="P29" s="20" t="n">
        <v>1</v>
      </c>
      <c r="Q29" s="21"/>
      <c r="R29" s="39"/>
      <c r="S29" s="24" t="s">
        <v>75</v>
      </c>
      <c r="T29" s="20" t="n">
        <v>1</v>
      </c>
      <c r="U29" s="25"/>
    </row>
    <row r="30" s="29" customFormat="true" ht="18.95" hidden="false" customHeight="true" outlineLevel="0" collapsed="false">
      <c r="A30" s="65"/>
      <c r="B30" s="27"/>
      <c r="C30" s="24"/>
      <c r="D30" s="20"/>
      <c r="E30" s="21"/>
      <c r="F30" s="28"/>
      <c r="G30" s="24"/>
      <c r="H30" s="20"/>
      <c r="I30" s="21"/>
      <c r="J30" s="66"/>
      <c r="K30" s="24"/>
      <c r="L30" s="20"/>
      <c r="M30" s="21"/>
      <c r="N30" s="28"/>
      <c r="O30" s="24"/>
      <c r="P30" s="20"/>
      <c r="Q30" s="21"/>
      <c r="R30" s="39"/>
      <c r="S30" s="24"/>
      <c r="T30" s="20"/>
      <c r="U30" s="25"/>
    </row>
    <row r="31" s="29" customFormat="true" ht="18.95" hidden="false" customHeight="true" outlineLevel="0" collapsed="false">
      <c r="A31" s="65"/>
      <c r="B31" s="27"/>
      <c r="C31" s="24"/>
      <c r="D31" s="20"/>
      <c r="E31" s="21"/>
      <c r="F31" s="28"/>
      <c r="G31" s="24"/>
      <c r="H31" s="20"/>
      <c r="I31" s="21"/>
      <c r="J31" s="66"/>
      <c r="K31" s="24"/>
      <c r="L31" s="20"/>
      <c r="M31" s="21"/>
      <c r="N31" s="28"/>
      <c r="O31" s="24"/>
      <c r="P31" s="20"/>
      <c r="Q31" s="21"/>
      <c r="R31" s="39"/>
      <c r="S31" s="24"/>
      <c r="T31" s="20"/>
      <c r="U31" s="25"/>
    </row>
    <row r="32" s="29" customFormat="true" ht="18.95" hidden="false" customHeight="true" outlineLevel="0" collapsed="false">
      <c r="A32" s="22" t="s">
        <v>77</v>
      </c>
      <c r="B32" s="22"/>
      <c r="C32" s="35"/>
      <c r="D32" s="15"/>
      <c r="E32" s="21"/>
      <c r="F32" s="22" t="s">
        <v>77</v>
      </c>
      <c r="G32" s="40" t="s">
        <v>77</v>
      </c>
      <c r="H32" s="20"/>
      <c r="I32" s="21"/>
      <c r="J32" s="22" t="s">
        <v>77</v>
      </c>
      <c r="K32" s="35"/>
      <c r="L32" s="35"/>
      <c r="M32" s="21"/>
      <c r="N32" s="22" t="s">
        <v>77</v>
      </c>
      <c r="O32" s="35"/>
      <c r="P32" s="36"/>
      <c r="Q32" s="21"/>
      <c r="R32" s="22" t="s">
        <v>77</v>
      </c>
      <c r="S32" s="40" t="s">
        <v>77</v>
      </c>
      <c r="T32" s="20"/>
      <c r="U32" s="25"/>
    </row>
    <row r="33" s="29" customFormat="true" ht="18.95" hidden="false" customHeight="true" outlineLevel="0" collapsed="false">
      <c r="A33" s="41" t="s">
        <v>78</v>
      </c>
      <c r="B33" s="41"/>
      <c r="C33" s="42"/>
      <c r="D33" s="43"/>
      <c r="E33" s="44"/>
      <c r="F33" s="45" t="s">
        <v>78</v>
      </c>
      <c r="G33" s="42"/>
      <c r="H33" s="43"/>
      <c r="I33" s="44"/>
      <c r="J33" s="45" t="s">
        <v>78</v>
      </c>
      <c r="K33" s="42"/>
      <c r="L33" s="43"/>
      <c r="M33" s="44"/>
      <c r="N33" s="67" t="s">
        <v>78</v>
      </c>
      <c r="O33" s="68" t="s">
        <v>135</v>
      </c>
      <c r="P33" s="69"/>
      <c r="Q33" s="44"/>
      <c r="R33" s="45" t="s">
        <v>78</v>
      </c>
      <c r="S33" s="42"/>
      <c r="T33" s="43"/>
      <c r="U33" s="48"/>
    </row>
    <row r="34" s="29" customFormat="true" ht="18.95" hidden="false" customHeight="true" outlineLevel="0" collapsed="false">
      <c r="A34" s="49" t="s">
        <v>79</v>
      </c>
      <c r="B34" s="50" t="s">
        <v>80</v>
      </c>
      <c r="C34" s="50"/>
      <c r="D34" s="51"/>
      <c r="E34" s="51"/>
      <c r="F34" s="50" t="s">
        <v>80</v>
      </c>
      <c r="G34" s="50"/>
      <c r="H34" s="51"/>
      <c r="I34" s="51"/>
      <c r="J34" s="50" t="s">
        <v>80</v>
      </c>
      <c r="K34" s="50"/>
      <c r="L34" s="51"/>
      <c r="M34" s="51"/>
      <c r="N34" s="70" t="s">
        <v>80</v>
      </c>
      <c r="O34" s="70"/>
      <c r="P34" s="51"/>
      <c r="Q34" s="51"/>
      <c r="R34" s="50" t="s">
        <v>80</v>
      </c>
      <c r="S34" s="50"/>
      <c r="T34" s="51"/>
      <c r="U34" s="52"/>
    </row>
    <row r="35" s="29" customFormat="true" ht="18.95" hidden="false" customHeight="true" outlineLevel="0" collapsed="false">
      <c r="A35" s="49"/>
      <c r="B35" s="53" t="s">
        <v>81</v>
      </c>
      <c r="C35" s="53"/>
      <c r="D35" s="54" t="n">
        <v>4.7</v>
      </c>
      <c r="E35" s="14"/>
      <c r="F35" s="53" t="s">
        <v>81</v>
      </c>
      <c r="G35" s="53"/>
      <c r="H35" s="54" t="n">
        <v>5.5</v>
      </c>
      <c r="I35" s="14"/>
      <c r="J35" s="53" t="s">
        <v>81</v>
      </c>
      <c r="K35" s="53"/>
      <c r="L35" s="54" t="n">
        <v>4.3</v>
      </c>
      <c r="M35" s="14"/>
      <c r="N35" s="53" t="s">
        <v>81</v>
      </c>
      <c r="O35" s="53"/>
      <c r="P35" s="54" t="n">
        <v>4</v>
      </c>
      <c r="Q35" s="14"/>
      <c r="R35" s="53" t="s">
        <v>81</v>
      </c>
      <c r="S35" s="53"/>
      <c r="T35" s="54" t="n">
        <v>4</v>
      </c>
      <c r="U35" s="25"/>
    </row>
    <row r="36" s="29" customFormat="true" ht="18.95" hidden="false" customHeight="true" outlineLevel="0" collapsed="false">
      <c r="A36" s="49"/>
      <c r="B36" s="53" t="s">
        <v>82</v>
      </c>
      <c r="C36" s="53"/>
      <c r="D36" s="54" t="n">
        <v>2.2</v>
      </c>
      <c r="E36" s="14"/>
      <c r="F36" s="53" t="s">
        <v>82</v>
      </c>
      <c r="G36" s="53"/>
      <c r="H36" s="54" t="n">
        <v>2</v>
      </c>
      <c r="I36" s="14"/>
      <c r="J36" s="53" t="s">
        <v>82</v>
      </c>
      <c r="K36" s="53"/>
      <c r="L36" s="54" t="n">
        <v>2</v>
      </c>
      <c r="M36" s="14"/>
      <c r="N36" s="53" t="s">
        <v>82</v>
      </c>
      <c r="O36" s="53"/>
      <c r="P36" s="54" t="n">
        <v>2.8</v>
      </c>
      <c r="Q36" s="14"/>
      <c r="R36" s="53" t="s">
        <v>82</v>
      </c>
      <c r="S36" s="53"/>
      <c r="T36" s="54" t="n">
        <v>2.7</v>
      </c>
      <c r="U36" s="25"/>
    </row>
    <row r="37" s="29" customFormat="true" ht="18.95" hidden="false" customHeight="true" outlineLevel="0" collapsed="false">
      <c r="A37" s="49"/>
      <c r="B37" s="53" t="s">
        <v>83</v>
      </c>
      <c r="C37" s="53"/>
      <c r="D37" s="54" t="n">
        <v>1.5</v>
      </c>
      <c r="E37" s="14"/>
      <c r="F37" s="53" t="s">
        <v>83</v>
      </c>
      <c r="G37" s="53"/>
      <c r="H37" s="54" t="n">
        <v>1.1</v>
      </c>
      <c r="I37" s="14"/>
      <c r="J37" s="53" t="s">
        <v>83</v>
      </c>
      <c r="K37" s="53"/>
      <c r="L37" s="54" t="n">
        <v>1.5</v>
      </c>
      <c r="M37" s="14"/>
      <c r="N37" s="53" t="s">
        <v>83</v>
      </c>
      <c r="O37" s="53"/>
      <c r="P37" s="54" t="n">
        <v>1.2</v>
      </c>
      <c r="Q37" s="14"/>
      <c r="R37" s="53" t="s">
        <v>83</v>
      </c>
      <c r="S37" s="53"/>
      <c r="T37" s="54" t="n">
        <v>1.5</v>
      </c>
      <c r="U37" s="25"/>
    </row>
    <row r="38" s="29" customFormat="true" ht="18.95" hidden="false" customHeight="true" outlineLevel="0" collapsed="false">
      <c r="A38" s="49"/>
      <c r="B38" s="55" t="s">
        <v>84</v>
      </c>
      <c r="C38" s="55"/>
      <c r="D38" s="56"/>
      <c r="E38" s="57"/>
      <c r="F38" s="55" t="s">
        <v>84</v>
      </c>
      <c r="G38" s="55"/>
      <c r="H38" s="56" t="n">
        <v>1</v>
      </c>
      <c r="I38" s="57"/>
      <c r="J38" s="55" t="s">
        <v>84</v>
      </c>
      <c r="K38" s="55"/>
      <c r="L38" s="56"/>
      <c r="M38" s="57"/>
      <c r="N38" s="55" t="s">
        <v>84</v>
      </c>
      <c r="O38" s="55"/>
      <c r="P38" s="56"/>
      <c r="Q38" s="57"/>
      <c r="R38" s="55" t="s">
        <v>84</v>
      </c>
      <c r="S38" s="55"/>
      <c r="T38" s="56" t="n">
        <v>1</v>
      </c>
      <c r="U38" s="48"/>
    </row>
    <row r="39" s="60" customFormat="true" ht="25.5" hidden="false" customHeight="true" outlineLevel="0" collapsed="false">
      <c r="A39" s="7"/>
      <c r="B39" s="58" t="s">
        <v>85</v>
      </c>
      <c r="C39" s="58" t="s">
        <v>86</v>
      </c>
      <c r="D39" s="58"/>
      <c r="E39" s="58"/>
      <c r="F39" s="58"/>
      <c r="G39" s="58"/>
      <c r="H39" s="58" t="s">
        <v>87</v>
      </c>
      <c r="I39" s="58"/>
      <c r="J39" s="58"/>
      <c r="K39" s="58"/>
      <c r="L39" s="58"/>
      <c r="M39" s="58"/>
      <c r="N39" s="58"/>
      <c r="O39" s="58"/>
      <c r="P39" s="58" t="s">
        <v>88</v>
      </c>
      <c r="Q39" s="59"/>
      <c r="R39" s="59"/>
      <c r="S39" s="59"/>
      <c r="T39" s="7"/>
      <c r="U39" s="7"/>
    </row>
    <row r="40" s="29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29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29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3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16"/>
    <mergeCell ref="N12:N16"/>
    <mergeCell ref="R12:R16"/>
    <mergeCell ref="B17:B21"/>
    <mergeCell ref="F17:F21"/>
    <mergeCell ref="J17:J21"/>
    <mergeCell ref="N17:N21"/>
    <mergeCell ref="R17:R21"/>
    <mergeCell ref="C18:C19"/>
    <mergeCell ref="G18:G19"/>
    <mergeCell ref="O18:O19"/>
    <mergeCell ref="S18:S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T37" activeCellId="0" sqref="T3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5.1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74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24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  <col collapsed="false" customWidth="true" hidden="false" outlineLevel="0" max="22" min="22" style="0" width="7.87"/>
    <col collapsed="false" customWidth="true" hidden="false" outlineLevel="0" max="23" min="23" style="0" width="15.37"/>
    <col collapsed="false" customWidth="true" hidden="false" outlineLevel="0" max="24" min="24" style="0" width="6.12"/>
    <col collapsed="false" customWidth="true" hidden="false" outlineLevel="0" max="25" min="25" style="0" width="6.36"/>
  </cols>
  <sheetData>
    <row r="1" customFormat="false" ht="28.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 t="s">
        <v>137</v>
      </c>
      <c r="O3" s="10"/>
      <c r="P3" s="10"/>
      <c r="Q3" s="10"/>
      <c r="R3" s="10" t="s">
        <v>138</v>
      </c>
      <c r="S3" s="10"/>
      <c r="T3" s="10"/>
      <c r="U3" s="10"/>
    </row>
    <row r="4" s="11" customFormat="true" ht="18.9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2</v>
      </c>
      <c r="G4" s="14" t="s">
        <v>13</v>
      </c>
      <c r="H4" s="15" t="s">
        <v>14</v>
      </c>
      <c r="I4" s="16" t="s">
        <v>15</v>
      </c>
      <c r="J4" s="17" t="s">
        <v>12</v>
      </c>
      <c r="K4" s="14" t="s">
        <v>13</v>
      </c>
      <c r="L4" s="15" t="s">
        <v>14</v>
      </c>
      <c r="M4" s="16" t="s">
        <v>15</v>
      </c>
      <c r="N4" s="17" t="s">
        <v>12</v>
      </c>
      <c r="O4" s="14" t="s">
        <v>13</v>
      </c>
      <c r="P4" s="15" t="s">
        <v>14</v>
      </c>
      <c r="Q4" s="16" t="s">
        <v>15</v>
      </c>
      <c r="R4" s="17" t="s">
        <v>12</v>
      </c>
      <c r="S4" s="14" t="s">
        <v>13</v>
      </c>
      <c r="T4" s="15" t="s">
        <v>14</v>
      </c>
      <c r="U4" s="16" t="s">
        <v>15</v>
      </c>
    </row>
    <row r="5" s="11" customFormat="true" ht="18.95" hidden="false" customHeight="true" outlineLevel="0" collapsed="false">
      <c r="A5" s="18" t="s">
        <v>16</v>
      </c>
      <c r="B5" s="14"/>
      <c r="C5" s="19"/>
      <c r="D5" s="20"/>
      <c r="E5" s="21"/>
      <c r="F5" s="22"/>
      <c r="G5" s="19"/>
      <c r="H5" s="23"/>
      <c r="I5" s="21"/>
      <c r="J5" s="14"/>
      <c r="K5" s="24"/>
      <c r="L5" s="20"/>
      <c r="M5" s="21"/>
      <c r="N5" s="14" t="s">
        <v>17</v>
      </c>
      <c r="O5" s="19" t="s">
        <v>18</v>
      </c>
      <c r="P5" s="23" t="n">
        <v>80</v>
      </c>
      <c r="Q5" s="21"/>
      <c r="R5" s="14" t="s">
        <v>17</v>
      </c>
      <c r="S5" s="19" t="s">
        <v>18</v>
      </c>
      <c r="T5" s="23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4"/>
      <c r="H6" s="20"/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5"/>
    </row>
    <row r="7" s="29" customFormat="true" ht="18.95" hidden="false" customHeight="true" outlineLevel="0" collapsed="false">
      <c r="A7" s="26" t="s">
        <v>21</v>
      </c>
      <c r="B7" s="27"/>
      <c r="C7" s="24"/>
      <c r="D7" s="20"/>
      <c r="E7" s="21"/>
      <c r="F7" s="28"/>
      <c r="G7" s="24"/>
      <c r="H7" s="20"/>
      <c r="I7" s="21"/>
      <c r="J7" s="28"/>
      <c r="K7" s="24"/>
      <c r="L7" s="20"/>
      <c r="M7" s="21"/>
      <c r="N7" s="28" t="s">
        <v>139</v>
      </c>
      <c r="O7" s="24" t="s">
        <v>29</v>
      </c>
      <c r="P7" s="20" t="n">
        <v>65</v>
      </c>
      <c r="Q7" s="21"/>
      <c r="R7" s="28" t="s">
        <v>140</v>
      </c>
      <c r="S7" s="24" t="s">
        <v>120</v>
      </c>
      <c r="T7" s="20" t="n">
        <v>60</v>
      </c>
      <c r="U7" s="25"/>
    </row>
    <row r="8" s="29" customFormat="true" ht="18.95" hidden="false" customHeight="true" outlineLevel="0" collapsed="false">
      <c r="A8" s="26"/>
      <c r="B8" s="27"/>
      <c r="C8" s="24"/>
      <c r="D8" s="20"/>
      <c r="E8" s="21"/>
      <c r="F8" s="28"/>
      <c r="G8" s="24"/>
      <c r="H8" s="20"/>
      <c r="I8" s="21"/>
      <c r="J8" s="28"/>
      <c r="K8" s="24"/>
      <c r="L8" s="20"/>
      <c r="M8" s="21"/>
      <c r="N8" s="28"/>
      <c r="O8" s="24" t="s">
        <v>118</v>
      </c>
      <c r="P8" s="20" t="n">
        <v>35</v>
      </c>
      <c r="Q8" s="21"/>
      <c r="R8" s="28"/>
      <c r="S8" s="24" t="s">
        <v>141</v>
      </c>
      <c r="T8" s="20" t="n">
        <v>20</v>
      </c>
      <c r="U8" s="25"/>
    </row>
    <row r="9" s="29" customFormat="true" ht="18.95" hidden="false" customHeight="true" outlineLevel="0" collapsed="false">
      <c r="A9" s="26"/>
      <c r="B9" s="27"/>
      <c r="C9" s="24"/>
      <c r="D9" s="20"/>
      <c r="E9" s="21"/>
      <c r="F9" s="28"/>
      <c r="G9" s="24"/>
      <c r="H9" s="20"/>
      <c r="I9" s="21"/>
      <c r="J9" s="28"/>
      <c r="K9" s="24"/>
      <c r="L9" s="20"/>
      <c r="M9" s="21"/>
      <c r="N9" s="28"/>
      <c r="O9" s="24" t="s">
        <v>109</v>
      </c>
      <c r="P9" s="20" t="n">
        <v>3</v>
      </c>
      <c r="Q9" s="21"/>
      <c r="R9" s="28"/>
      <c r="S9" s="24" t="s">
        <v>142</v>
      </c>
      <c r="T9" s="20" t="n">
        <v>20</v>
      </c>
      <c r="U9" s="25"/>
    </row>
    <row r="10" s="29" customFormat="true" ht="18.95" hidden="false" customHeight="true" outlineLevel="0" collapsed="false">
      <c r="A10" s="26"/>
      <c r="B10" s="27"/>
      <c r="C10" s="24"/>
      <c r="D10" s="20"/>
      <c r="E10" s="21"/>
      <c r="F10" s="28"/>
      <c r="G10" s="24"/>
      <c r="H10" s="20"/>
      <c r="I10" s="21"/>
      <c r="J10" s="28"/>
      <c r="K10" s="24"/>
      <c r="L10" s="20"/>
      <c r="M10" s="21"/>
      <c r="N10" s="28"/>
      <c r="O10" s="24" t="s">
        <v>39</v>
      </c>
      <c r="P10" s="20" t="n">
        <v>2</v>
      </c>
      <c r="Q10" s="21"/>
      <c r="R10" s="28"/>
      <c r="S10" s="24" t="s">
        <v>74</v>
      </c>
      <c r="T10" s="20" t="n">
        <v>1</v>
      </c>
      <c r="U10" s="25"/>
    </row>
    <row r="11" s="29" customFormat="true" ht="18.95" hidden="false" customHeight="true" outlineLevel="0" collapsed="false">
      <c r="A11" s="26"/>
      <c r="B11" s="27"/>
      <c r="C11" s="24"/>
      <c r="D11" s="20"/>
      <c r="E11" s="21"/>
      <c r="F11" s="28"/>
      <c r="G11" s="24"/>
      <c r="H11" s="20"/>
      <c r="I11" s="21"/>
      <c r="J11" s="28"/>
      <c r="K11" s="24"/>
      <c r="L11" s="20"/>
      <c r="M11" s="21"/>
      <c r="N11" s="28"/>
      <c r="O11" s="24" t="s">
        <v>112</v>
      </c>
      <c r="P11" s="20" t="n">
        <v>1</v>
      </c>
      <c r="Q11" s="21"/>
      <c r="R11" s="28"/>
      <c r="S11" s="24" t="s">
        <v>56</v>
      </c>
      <c r="T11" s="20" t="n">
        <v>1</v>
      </c>
      <c r="U11" s="25"/>
    </row>
    <row r="12" s="29" customFormat="true" ht="18.95" hidden="false" customHeight="true" outlineLevel="0" collapsed="false">
      <c r="A12" s="26"/>
      <c r="B12" s="30"/>
      <c r="C12" s="24"/>
      <c r="D12" s="20"/>
      <c r="E12" s="21"/>
      <c r="F12" s="71"/>
      <c r="G12" s="24"/>
      <c r="H12" s="20"/>
      <c r="I12" s="21"/>
      <c r="J12" s="28"/>
      <c r="K12" s="24"/>
      <c r="L12" s="20"/>
      <c r="M12" s="21"/>
      <c r="N12" s="31" t="s">
        <v>143</v>
      </c>
      <c r="O12" s="24" t="s">
        <v>129</v>
      </c>
      <c r="P12" s="20" t="n">
        <v>110</v>
      </c>
      <c r="Q12" s="21"/>
      <c r="R12" s="28" t="s">
        <v>144</v>
      </c>
      <c r="S12" s="24" t="s">
        <v>145</v>
      </c>
      <c r="T12" s="20" t="n">
        <v>70</v>
      </c>
      <c r="U12" s="25"/>
    </row>
    <row r="13" s="29" customFormat="true" ht="18.95" hidden="false" customHeight="true" outlineLevel="0" collapsed="false">
      <c r="A13" s="26"/>
      <c r="B13" s="30"/>
      <c r="C13" s="24"/>
      <c r="D13" s="20"/>
      <c r="E13" s="21"/>
      <c r="F13" s="71"/>
      <c r="G13" s="24"/>
      <c r="H13" s="20"/>
      <c r="I13" s="21"/>
      <c r="J13" s="28"/>
      <c r="K13" s="24"/>
      <c r="L13" s="20"/>
      <c r="M13" s="21"/>
      <c r="N13" s="31"/>
      <c r="O13" s="24" t="s">
        <v>37</v>
      </c>
      <c r="P13" s="20" t="n">
        <v>5</v>
      </c>
      <c r="Q13" s="21"/>
      <c r="R13" s="28"/>
      <c r="S13" s="24" t="s">
        <v>99</v>
      </c>
      <c r="T13" s="20" t="n">
        <v>12</v>
      </c>
      <c r="U13" s="25"/>
    </row>
    <row r="14" s="29" customFormat="true" ht="18.95" hidden="false" customHeight="true" outlineLevel="0" collapsed="false">
      <c r="A14" s="26"/>
      <c r="B14" s="30"/>
      <c r="C14" s="24"/>
      <c r="D14" s="20"/>
      <c r="E14" s="21"/>
      <c r="F14" s="71"/>
      <c r="G14" s="24"/>
      <c r="H14" s="20"/>
      <c r="I14" s="21"/>
      <c r="J14" s="28"/>
      <c r="K14" s="24"/>
      <c r="L14" s="20"/>
      <c r="M14" s="21"/>
      <c r="N14" s="31"/>
      <c r="O14" s="24" t="s">
        <v>146</v>
      </c>
      <c r="P14" s="20" t="n">
        <v>4</v>
      </c>
      <c r="Q14" s="21"/>
      <c r="R14" s="28"/>
      <c r="S14" s="24" t="s">
        <v>37</v>
      </c>
      <c r="T14" s="20" t="n">
        <v>3</v>
      </c>
      <c r="U14" s="25"/>
    </row>
    <row r="15" s="29" customFormat="true" ht="18.95" hidden="false" customHeight="true" outlineLevel="0" collapsed="false">
      <c r="A15" s="26"/>
      <c r="B15" s="30"/>
      <c r="C15" s="24"/>
      <c r="D15" s="20"/>
      <c r="E15" s="21"/>
      <c r="F15" s="71"/>
      <c r="G15" s="24"/>
      <c r="H15" s="20"/>
      <c r="I15" s="21"/>
      <c r="J15" s="28"/>
      <c r="K15" s="35"/>
      <c r="L15" s="35"/>
      <c r="M15" s="21"/>
      <c r="N15" s="31"/>
      <c r="O15" s="24" t="s">
        <v>56</v>
      </c>
      <c r="P15" s="20" t="n">
        <v>1</v>
      </c>
      <c r="Q15" s="21"/>
      <c r="R15" s="28"/>
      <c r="S15" s="24" t="s">
        <v>56</v>
      </c>
      <c r="T15" s="20" t="n">
        <v>1</v>
      </c>
      <c r="U15" s="25"/>
    </row>
    <row r="16" s="29" customFormat="true" ht="18.95" hidden="false" customHeight="true" outlineLevel="0" collapsed="false">
      <c r="A16" s="26"/>
      <c r="B16" s="30"/>
      <c r="C16" s="24"/>
      <c r="D16" s="20"/>
      <c r="E16" s="21"/>
      <c r="F16" s="71"/>
      <c r="G16" s="24"/>
      <c r="H16" s="20"/>
      <c r="I16" s="21"/>
      <c r="J16" s="28"/>
      <c r="K16" s="35"/>
      <c r="L16" s="35"/>
      <c r="M16" s="21"/>
      <c r="N16" s="31"/>
      <c r="O16" s="24"/>
      <c r="P16" s="20"/>
      <c r="Q16" s="21"/>
      <c r="R16" s="28"/>
      <c r="S16" s="24"/>
      <c r="T16" s="20"/>
      <c r="U16" s="25"/>
    </row>
    <row r="17" s="29" customFormat="true" ht="18.95" hidden="false" customHeight="true" outlineLevel="0" collapsed="false">
      <c r="A17" s="26"/>
      <c r="B17" s="27"/>
      <c r="C17" s="33"/>
      <c r="D17" s="20"/>
      <c r="E17" s="21"/>
      <c r="F17" s="71"/>
      <c r="G17" s="24"/>
      <c r="H17" s="20"/>
      <c r="I17" s="21"/>
      <c r="J17" s="28"/>
      <c r="K17" s="24"/>
      <c r="L17" s="20"/>
      <c r="M17" s="21"/>
      <c r="N17" s="27" t="s">
        <v>57</v>
      </c>
      <c r="O17" s="33" t="s">
        <v>58</v>
      </c>
      <c r="P17" s="20" t="n">
        <v>70</v>
      </c>
      <c r="Q17" s="21"/>
      <c r="R17" s="27" t="s">
        <v>147</v>
      </c>
      <c r="S17" s="24" t="s">
        <v>27</v>
      </c>
      <c r="T17" s="20" t="n">
        <v>75</v>
      </c>
      <c r="U17" s="25"/>
    </row>
    <row r="18" s="29" customFormat="true" ht="18.95" hidden="false" customHeight="true" outlineLevel="0" collapsed="false">
      <c r="A18" s="26"/>
      <c r="B18" s="27"/>
      <c r="C18" s="34"/>
      <c r="D18" s="20"/>
      <c r="E18" s="21"/>
      <c r="F18" s="71"/>
      <c r="G18" s="24"/>
      <c r="H18" s="20"/>
      <c r="I18" s="21"/>
      <c r="J18" s="28"/>
      <c r="K18" s="24"/>
      <c r="L18" s="20"/>
      <c r="M18" s="21"/>
      <c r="N18" s="27"/>
      <c r="O18" s="34" t="s">
        <v>60</v>
      </c>
      <c r="P18" s="20"/>
      <c r="Q18" s="21"/>
      <c r="R18" s="27"/>
      <c r="S18" s="24" t="s">
        <v>37</v>
      </c>
      <c r="T18" s="20" t="n">
        <v>3</v>
      </c>
      <c r="U18" s="25"/>
    </row>
    <row r="19" s="29" customFormat="true" ht="18.95" hidden="false" customHeight="true" outlineLevel="0" collapsed="false">
      <c r="A19" s="26"/>
      <c r="B19" s="27"/>
      <c r="C19" s="34"/>
      <c r="D19" s="20"/>
      <c r="E19" s="21"/>
      <c r="F19" s="71"/>
      <c r="G19" s="24"/>
      <c r="H19" s="20"/>
      <c r="I19" s="21"/>
      <c r="J19" s="28"/>
      <c r="K19" s="24"/>
      <c r="L19" s="20"/>
      <c r="M19" s="21"/>
      <c r="N19" s="27"/>
      <c r="O19" s="34"/>
      <c r="P19" s="20"/>
      <c r="Q19" s="21"/>
      <c r="R19" s="27"/>
      <c r="S19" s="24" t="s">
        <v>56</v>
      </c>
      <c r="T19" s="20" t="n">
        <v>1</v>
      </c>
      <c r="U19" s="25"/>
    </row>
    <row r="20" s="29" customFormat="true" ht="18.95" hidden="false" customHeight="true" outlineLevel="0" collapsed="false">
      <c r="A20" s="26"/>
      <c r="B20" s="27"/>
      <c r="C20" s="24"/>
      <c r="D20" s="15"/>
      <c r="E20" s="21"/>
      <c r="F20" s="71"/>
      <c r="G20" s="24"/>
      <c r="H20" s="15"/>
      <c r="I20" s="21"/>
      <c r="J20" s="28"/>
      <c r="K20" s="24"/>
      <c r="L20" s="20"/>
      <c r="M20" s="21"/>
      <c r="N20" s="27"/>
      <c r="O20" s="24"/>
      <c r="P20" s="15"/>
      <c r="Q20" s="21"/>
      <c r="R20" s="27"/>
      <c r="S20" s="24"/>
      <c r="T20" s="15"/>
      <c r="U20" s="25"/>
    </row>
    <row r="21" s="29" customFormat="true" ht="18.95" hidden="false" customHeight="true" outlineLevel="0" collapsed="false">
      <c r="A21" s="26"/>
      <c r="B21" s="27"/>
      <c r="C21" s="24"/>
      <c r="D21" s="15"/>
      <c r="E21" s="21"/>
      <c r="F21" s="71"/>
      <c r="G21" s="24"/>
      <c r="H21" s="15"/>
      <c r="I21" s="21"/>
      <c r="J21" s="28"/>
      <c r="K21" s="24"/>
      <c r="L21" s="20"/>
      <c r="M21" s="21"/>
      <c r="N21" s="27"/>
      <c r="O21" s="24"/>
      <c r="P21" s="15"/>
      <c r="Q21" s="21"/>
      <c r="R21" s="27"/>
      <c r="S21" s="24"/>
      <c r="T21" s="15"/>
      <c r="U21" s="25"/>
    </row>
    <row r="22" s="29" customFormat="true" ht="18.95" hidden="false" customHeight="true" outlineLevel="0" collapsed="false">
      <c r="A22" s="26"/>
      <c r="B22" s="27"/>
      <c r="C22" s="33"/>
      <c r="D22" s="20"/>
      <c r="E22" s="21"/>
      <c r="F22" s="27"/>
      <c r="G22" s="33"/>
      <c r="H22" s="20"/>
      <c r="I22" s="21"/>
      <c r="J22" s="27"/>
      <c r="K22" s="33"/>
      <c r="L22" s="20"/>
      <c r="M22" s="21"/>
      <c r="N22" s="38"/>
      <c r="O22" s="35"/>
      <c r="P22" s="64"/>
      <c r="Q22" s="21"/>
      <c r="R22" s="27"/>
      <c r="S22" s="33"/>
      <c r="T22" s="20"/>
      <c r="U22" s="25"/>
    </row>
    <row r="23" s="29" customFormat="true" ht="18.95" hidden="false" customHeight="true" outlineLevel="0" collapsed="false">
      <c r="A23" s="26"/>
      <c r="B23" s="27"/>
      <c r="C23" s="35"/>
      <c r="D23" s="20"/>
      <c r="E23" s="21"/>
      <c r="F23" s="27"/>
      <c r="G23" s="34"/>
      <c r="H23" s="20"/>
      <c r="I23" s="21"/>
      <c r="J23" s="27"/>
      <c r="K23" s="35"/>
      <c r="L23" s="20"/>
      <c r="M23" s="21"/>
      <c r="N23" s="38"/>
      <c r="O23" s="35"/>
      <c r="P23" s="36"/>
      <c r="Q23" s="21"/>
      <c r="R23" s="27"/>
      <c r="S23" s="24"/>
      <c r="T23" s="20"/>
      <c r="U23" s="25"/>
    </row>
    <row r="24" s="29" customFormat="true" ht="18.95" hidden="false" customHeight="true" outlineLevel="0" collapsed="false">
      <c r="A24" s="26"/>
      <c r="B24" s="27"/>
      <c r="C24" s="35"/>
      <c r="D24" s="20"/>
      <c r="E24" s="21"/>
      <c r="F24" s="27"/>
      <c r="G24" s="34"/>
      <c r="H24" s="20"/>
      <c r="I24" s="21"/>
      <c r="J24" s="27"/>
      <c r="K24" s="35"/>
      <c r="L24" s="20"/>
      <c r="M24" s="21"/>
      <c r="N24" s="38"/>
      <c r="O24" s="35"/>
      <c r="P24" s="64"/>
      <c r="Q24" s="21"/>
      <c r="R24" s="27"/>
      <c r="S24" s="24"/>
      <c r="T24" s="20"/>
      <c r="U24" s="25"/>
    </row>
    <row r="25" s="29" customFormat="true" ht="18.95" hidden="false" customHeight="true" outlineLevel="0" collapsed="false">
      <c r="A25" s="26"/>
      <c r="B25" s="27"/>
      <c r="C25" s="24"/>
      <c r="D25" s="15"/>
      <c r="E25" s="21"/>
      <c r="F25" s="27"/>
      <c r="G25" s="24"/>
      <c r="H25" s="15"/>
      <c r="I25" s="21"/>
      <c r="J25" s="27"/>
      <c r="K25" s="24"/>
      <c r="L25" s="15"/>
      <c r="M25" s="21"/>
      <c r="N25" s="38"/>
      <c r="O25" s="35"/>
      <c r="P25" s="64"/>
      <c r="Q25" s="21"/>
      <c r="R25" s="27"/>
      <c r="S25" s="24"/>
      <c r="T25" s="15"/>
      <c r="U25" s="25"/>
    </row>
    <row r="26" s="29" customFormat="true" ht="18.95" hidden="false" customHeight="true" outlineLevel="0" collapsed="false">
      <c r="A26" s="26"/>
      <c r="B26" s="27"/>
      <c r="C26" s="24"/>
      <c r="D26" s="15"/>
      <c r="E26" s="21"/>
      <c r="F26" s="27"/>
      <c r="G26" s="24"/>
      <c r="H26" s="15"/>
      <c r="I26" s="21"/>
      <c r="J26" s="27"/>
      <c r="K26" s="24"/>
      <c r="L26" s="15"/>
      <c r="M26" s="21"/>
      <c r="N26" s="38"/>
      <c r="O26" s="24"/>
      <c r="P26" s="20"/>
      <c r="Q26" s="21"/>
      <c r="R26" s="27"/>
      <c r="S26" s="24"/>
      <c r="T26" s="15"/>
      <c r="U26" s="25"/>
    </row>
    <row r="27" s="29" customFormat="true" ht="18.95" hidden="false" customHeight="true" outlineLevel="0" collapsed="false">
      <c r="A27" s="22" t="s">
        <v>61</v>
      </c>
      <c r="B27" s="39"/>
      <c r="C27" s="24"/>
      <c r="D27" s="20"/>
      <c r="E27" s="21"/>
      <c r="F27" s="39"/>
      <c r="G27" s="24"/>
      <c r="H27" s="20"/>
      <c r="I27" s="21"/>
      <c r="J27" s="28"/>
      <c r="K27" s="24"/>
      <c r="L27" s="20"/>
      <c r="M27" s="21"/>
      <c r="N27" s="28" t="s">
        <v>148</v>
      </c>
      <c r="O27" s="24" t="s">
        <v>66</v>
      </c>
      <c r="P27" s="20" t="n">
        <v>20</v>
      </c>
      <c r="Q27" s="21"/>
      <c r="R27" s="28" t="s">
        <v>149</v>
      </c>
      <c r="S27" s="24" t="s">
        <v>68</v>
      </c>
      <c r="T27" s="20" t="n">
        <v>38</v>
      </c>
      <c r="U27" s="25"/>
    </row>
    <row r="28" s="29" customFormat="true" ht="18.95" hidden="false" customHeight="true" outlineLevel="0" collapsed="false">
      <c r="A28" s="22"/>
      <c r="B28" s="39"/>
      <c r="C28" s="24"/>
      <c r="D28" s="20"/>
      <c r="E28" s="21"/>
      <c r="F28" s="39"/>
      <c r="G28" s="24"/>
      <c r="H28" s="20"/>
      <c r="I28" s="21"/>
      <c r="J28" s="28"/>
      <c r="K28" s="24"/>
      <c r="L28" s="20"/>
      <c r="M28" s="21"/>
      <c r="N28" s="28"/>
      <c r="O28" s="24" t="s">
        <v>150</v>
      </c>
      <c r="P28" s="20" t="n">
        <v>4</v>
      </c>
      <c r="Q28" s="21"/>
      <c r="R28" s="28"/>
      <c r="S28" s="24" t="s">
        <v>133</v>
      </c>
      <c r="T28" s="20" t="n">
        <v>5.4</v>
      </c>
      <c r="U28" s="25"/>
    </row>
    <row r="29" s="29" customFormat="true" ht="18.95" hidden="false" customHeight="true" outlineLevel="0" collapsed="false">
      <c r="A29" s="22"/>
      <c r="B29" s="39"/>
      <c r="C29" s="24"/>
      <c r="D29" s="20"/>
      <c r="E29" s="21"/>
      <c r="F29" s="39"/>
      <c r="G29" s="24"/>
      <c r="H29" s="20"/>
      <c r="I29" s="21"/>
      <c r="J29" s="28"/>
      <c r="K29" s="24"/>
      <c r="L29" s="20"/>
      <c r="M29" s="21"/>
      <c r="N29" s="28"/>
      <c r="O29" s="24"/>
      <c r="P29" s="20"/>
      <c r="Q29" s="21"/>
      <c r="R29" s="28"/>
      <c r="S29" s="24" t="s">
        <v>75</v>
      </c>
      <c r="T29" s="20" t="n">
        <v>1</v>
      </c>
      <c r="U29" s="25"/>
    </row>
    <row r="30" s="29" customFormat="true" ht="18.95" hidden="false" customHeight="true" outlineLevel="0" collapsed="false">
      <c r="A30" s="22"/>
      <c r="B30" s="39"/>
      <c r="C30" s="24"/>
      <c r="D30" s="20"/>
      <c r="E30" s="21"/>
      <c r="F30" s="39"/>
      <c r="G30" s="24"/>
      <c r="H30" s="20"/>
      <c r="I30" s="21"/>
      <c r="J30" s="28"/>
      <c r="K30" s="24"/>
      <c r="L30" s="20"/>
      <c r="M30" s="21"/>
      <c r="N30" s="28"/>
      <c r="O30" s="24"/>
      <c r="P30" s="20"/>
      <c r="Q30" s="21"/>
      <c r="R30" s="28"/>
      <c r="S30" s="24"/>
      <c r="T30" s="20"/>
      <c r="U30" s="25"/>
    </row>
    <row r="31" s="29" customFormat="true" ht="18.95" hidden="false" customHeight="true" outlineLevel="0" collapsed="false">
      <c r="A31" s="22"/>
      <c r="B31" s="39"/>
      <c r="C31" s="24"/>
      <c r="D31" s="20"/>
      <c r="E31" s="21"/>
      <c r="F31" s="39"/>
      <c r="G31" s="24"/>
      <c r="H31" s="20"/>
      <c r="I31" s="21"/>
      <c r="J31" s="28"/>
      <c r="K31" s="24"/>
      <c r="L31" s="20"/>
      <c r="M31" s="21"/>
      <c r="N31" s="28"/>
      <c r="O31" s="24"/>
      <c r="P31" s="20"/>
      <c r="Q31" s="21"/>
      <c r="R31" s="28"/>
      <c r="S31" s="24"/>
      <c r="T31" s="20"/>
      <c r="U31" s="25"/>
    </row>
    <row r="32" s="29" customFormat="true" ht="18.95" hidden="false" customHeight="true" outlineLevel="0" collapsed="false">
      <c r="A32" s="22" t="s">
        <v>77</v>
      </c>
      <c r="B32" s="22"/>
      <c r="C32" s="35"/>
      <c r="D32" s="15"/>
      <c r="E32" s="21"/>
      <c r="F32" s="22" t="s">
        <v>77</v>
      </c>
      <c r="G32" s="40"/>
      <c r="H32" s="20"/>
      <c r="I32" s="21"/>
      <c r="J32" s="22" t="s">
        <v>77</v>
      </c>
      <c r="K32" s="35"/>
      <c r="L32" s="35"/>
      <c r="M32" s="21"/>
      <c r="N32" s="22" t="s">
        <v>77</v>
      </c>
      <c r="O32" s="35"/>
      <c r="P32" s="36"/>
      <c r="Q32" s="21"/>
      <c r="R32" s="22" t="s">
        <v>77</v>
      </c>
      <c r="S32" s="40" t="s">
        <v>77</v>
      </c>
      <c r="T32" s="20"/>
      <c r="U32" s="25"/>
    </row>
    <row r="33" s="29" customFormat="true" ht="18.95" hidden="false" customHeight="true" outlineLevel="0" collapsed="false">
      <c r="A33" s="41" t="s">
        <v>78</v>
      </c>
      <c r="B33" s="41"/>
      <c r="C33" s="42"/>
      <c r="D33" s="43"/>
      <c r="E33" s="44"/>
      <c r="F33" s="45" t="s">
        <v>78</v>
      </c>
      <c r="G33" s="42"/>
      <c r="H33" s="43"/>
      <c r="I33" s="44"/>
      <c r="J33" s="45" t="s">
        <v>78</v>
      </c>
      <c r="K33" s="42"/>
      <c r="L33" s="43"/>
      <c r="M33" s="44"/>
      <c r="N33" s="67" t="s">
        <v>78</v>
      </c>
      <c r="O33" s="68" t="s">
        <v>151</v>
      </c>
      <c r="P33" s="47"/>
      <c r="Q33" s="44"/>
      <c r="R33" s="45" t="s">
        <v>78</v>
      </c>
      <c r="S33" s="42"/>
      <c r="T33" s="43"/>
      <c r="U33" s="48"/>
    </row>
    <row r="34" s="29" customFormat="true" ht="18.95" hidden="false" customHeight="true" outlineLevel="0" collapsed="false">
      <c r="A34" s="49" t="s">
        <v>79</v>
      </c>
      <c r="B34" s="50" t="s">
        <v>80</v>
      </c>
      <c r="C34" s="50"/>
      <c r="D34" s="51"/>
      <c r="E34" s="51"/>
      <c r="F34" s="50" t="s">
        <v>80</v>
      </c>
      <c r="G34" s="50"/>
      <c r="H34" s="51"/>
      <c r="I34" s="51"/>
      <c r="J34" s="50" t="s">
        <v>80</v>
      </c>
      <c r="K34" s="50"/>
      <c r="L34" s="51"/>
      <c r="M34" s="51"/>
      <c r="N34" s="70" t="s">
        <v>80</v>
      </c>
      <c r="O34" s="70"/>
      <c r="P34" s="51"/>
      <c r="Q34" s="51"/>
      <c r="R34" s="50" t="s">
        <v>80</v>
      </c>
      <c r="S34" s="50"/>
      <c r="T34" s="51"/>
      <c r="U34" s="52"/>
    </row>
    <row r="35" s="29" customFormat="true" ht="18.95" hidden="false" customHeight="true" outlineLevel="0" collapsed="false">
      <c r="A35" s="49"/>
      <c r="B35" s="53" t="s">
        <v>81</v>
      </c>
      <c r="C35" s="53"/>
      <c r="D35" s="54"/>
      <c r="E35" s="14"/>
      <c r="F35" s="53" t="s">
        <v>81</v>
      </c>
      <c r="G35" s="53"/>
      <c r="H35" s="54"/>
      <c r="I35" s="14"/>
      <c r="J35" s="53" t="s">
        <v>81</v>
      </c>
      <c r="K35" s="53"/>
      <c r="L35" s="54"/>
      <c r="M35" s="14"/>
      <c r="N35" s="53" t="s">
        <v>81</v>
      </c>
      <c r="O35" s="53"/>
      <c r="P35" s="35" t="n">
        <v>4</v>
      </c>
      <c r="Q35" s="14"/>
      <c r="R35" s="53" t="s">
        <v>81</v>
      </c>
      <c r="S35" s="53"/>
      <c r="T35" s="35" t="n">
        <v>4</v>
      </c>
      <c r="U35" s="25"/>
    </row>
    <row r="36" s="29" customFormat="true" ht="18.95" hidden="false" customHeight="true" outlineLevel="0" collapsed="false">
      <c r="A36" s="49"/>
      <c r="B36" s="53" t="s">
        <v>82</v>
      </c>
      <c r="C36" s="53"/>
      <c r="D36" s="54"/>
      <c r="E36" s="14"/>
      <c r="F36" s="53" t="s">
        <v>82</v>
      </c>
      <c r="G36" s="53"/>
      <c r="H36" s="54"/>
      <c r="I36" s="14"/>
      <c r="J36" s="53" t="s">
        <v>82</v>
      </c>
      <c r="K36" s="53"/>
      <c r="L36" s="54"/>
      <c r="M36" s="14"/>
      <c r="N36" s="53" t="s">
        <v>82</v>
      </c>
      <c r="O36" s="53"/>
      <c r="P36" s="54" t="n">
        <v>2</v>
      </c>
      <c r="Q36" s="14"/>
      <c r="R36" s="53" t="s">
        <v>82</v>
      </c>
      <c r="S36" s="53"/>
      <c r="T36" s="54" t="n">
        <v>2.1</v>
      </c>
      <c r="U36" s="25"/>
    </row>
    <row r="37" s="29" customFormat="true" ht="18.95" hidden="false" customHeight="true" outlineLevel="0" collapsed="false">
      <c r="A37" s="49"/>
      <c r="B37" s="53" t="s">
        <v>83</v>
      </c>
      <c r="C37" s="53"/>
      <c r="D37" s="54"/>
      <c r="E37" s="14"/>
      <c r="F37" s="53" t="s">
        <v>83</v>
      </c>
      <c r="G37" s="53"/>
      <c r="H37" s="54"/>
      <c r="I37" s="14"/>
      <c r="J37" s="53" t="s">
        <v>83</v>
      </c>
      <c r="K37" s="53"/>
      <c r="L37" s="54"/>
      <c r="M37" s="14"/>
      <c r="N37" s="53" t="s">
        <v>83</v>
      </c>
      <c r="O37" s="53"/>
      <c r="P37" s="54" t="n">
        <v>1.9</v>
      </c>
      <c r="Q37" s="14"/>
      <c r="R37" s="53" t="s">
        <v>83</v>
      </c>
      <c r="S37" s="53"/>
      <c r="T37" s="54" t="n">
        <v>2.1</v>
      </c>
      <c r="U37" s="25"/>
    </row>
    <row r="38" s="29" customFormat="true" ht="18.95" hidden="false" customHeight="true" outlineLevel="0" collapsed="false">
      <c r="A38" s="49"/>
      <c r="B38" s="55" t="s">
        <v>84</v>
      </c>
      <c r="C38" s="55"/>
      <c r="D38" s="56"/>
      <c r="E38" s="57"/>
      <c r="F38" s="55" t="s">
        <v>84</v>
      </c>
      <c r="G38" s="55"/>
      <c r="H38" s="56"/>
      <c r="I38" s="57"/>
      <c r="J38" s="55" t="s">
        <v>84</v>
      </c>
      <c r="K38" s="55"/>
      <c r="L38" s="56"/>
      <c r="M38" s="57"/>
      <c r="N38" s="55" t="s">
        <v>84</v>
      </c>
      <c r="O38" s="55"/>
      <c r="P38" s="56"/>
      <c r="Q38" s="57"/>
      <c r="R38" s="55" t="s">
        <v>84</v>
      </c>
      <c r="S38" s="55"/>
      <c r="T38" s="56" t="n">
        <v>1</v>
      </c>
      <c r="U38" s="48"/>
    </row>
    <row r="39" s="60" customFormat="true" ht="25.5" hidden="false" customHeight="true" outlineLevel="0" collapsed="false">
      <c r="A39" s="7"/>
      <c r="B39" s="58" t="s">
        <v>85</v>
      </c>
      <c r="C39" s="58" t="s">
        <v>86</v>
      </c>
      <c r="D39" s="58"/>
      <c r="E39" s="58"/>
      <c r="F39" s="58"/>
      <c r="G39" s="58"/>
      <c r="H39" s="58" t="s">
        <v>87</v>
      </c>
      <c r="I39" s="58"/>
      <c r="J39" s="58"/>
      <c r="K39" s="58"/>
      <c r="L39" s="58"/>
      <c r="M39" s="58"/>
      <c r="N39" s="58"/>
      <c r="O39" s="58"/>
      <c r="P39" s="58" t="s">
        <v>88</v>
      </c>
      <c r="Q39" s="59"/>
      <c r="R39" s="59"/>
      <c r="S39" s="59"/>
      <c r="T39" s="7"/>
      <c r="U39" s="7"/>
    </row>
    <row r="40" s="29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29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29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1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21"/>
    <mergeCell ref="N12:N16"/>
    <mergeCell ref="R12:R16"/>
    <mergeCell ref="B17:B21"/>
    <mergeCell ref="J17:J21"/>
    <mergeCell ref="N17:N21"/>
    <mergeCell ref="R17:R21"/>
    <mergeCell ref="C18:C19"/>
    <mergeCell ref="O18:O19"/>
    <mergeCell ref="B22:B26"/>
    <mergeCell ref="F22:F26"/>
    <mergeCell ref="J22:J26"/>
    <mergeCell ref="N22:N26"/>
    <mergeCell ref="R22:R26"/>
    <mergeCell ref="G23:G24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Q11" activeCellId="0" sqref="Q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2" width="3.5"/>
    <col collapsed="false" customWidth="true" hidden="false" outlineLevel="0" max="2" min="2" style="73" width="19.74"/>
    <col collapsed="false" customWidth="true" hidden="false" outlineLevel="0" max="3" min="3" style="72" width="10.87"/>
    <col collapsed="false" customWidth="true" hidden="false" outlineLevel="0" max="4" min="4" style="72" width="25.62"/>
    <col collapsed="false" customWidth="true" hidden="false" outlineLevel="0" max="5" min="5" style="72" width="39.87"/>
    <col collapsed="false" customWidth="true" hidden="false" outlineLevel="0" max="6" min="6" style="72" width="37.36"/>
    <col collapsed="false" customWidth="true" hidden="false" outlineLevel="0" max="7" min="7" style="72" width="22.5"/>
    <col collapsed="false" customWidth="true" hidden="false" outlineLevel="0" max="8" min="8" style="72" width="33.37"/>
    <col collapsed="false" customWidth="true" hidden="false" outlineLevel="0" max="9" min="9" style="74" width="16.87"/>
    <col collapsed="false" customWidth="true" hidden="false" outlineLevel="0" max="15" min="10" style="72" width="6.12"/>
    <col collapsed="false" customWidth="true" hidden="false" outlineLevel="0" max="16" min="16" style="72" width="9.99"/>
    <col collapsed="false" customWidth="false" hidden="false" outlineLevel="0" max="257" min="17" style="72" width="8.99"/>
  </cols>
  <sheetData>
    <row r="1" customFormat="false" ht="77.25" hidden="false" customHeight="true" outlineLevel="0" collapsed="false">
      <c r="B1" s="75" t="s">
        <v>152</v>
      </c>
      <c r="C1" s="75"/>
      <c r="D1" s="75"/>
      <c r="E1" s="75"/>
      <c r="F1" s="75"/>
      <c r="G1" s="75"/>
      <c r="H1" s="76" t="s">
        <v>153</v>
      </c>
      <c r="I1" s="76"/>
      <c r="J1" s="76"/>
      <c r="K1" s="76"/>
      <c r="L1" s="76"/>
      <c r="M1" s="76"/>
      <c r="N1" s="76"/>
      <c r="O1" s="76"/>
      <c r="P1" s="76"/>
    </row>
    <row r="2" customFormat="false" ht="17.25" hidden="false" customHeight="true" outlineLevel="0" collapsed="false">
      <c r="B2" s="77" t="s">
        <v>5</v>
      </c>
      <c r="C2" s="78" t="s">
        <v>154</v>
      </c>
      <c r="D2" s="79" t="s">
        <v>16</v>
      </c>
      <c r="E2" s="80" t="s">
        <v>155</v>
      </c>
      <c r="F2" s="79" t="s">
        <v>156</v>
      </c>
      <c r="G2" s="79" t="s">
        <v>157</v>
      </c>
      <c r="H2" s="78" t="s">
        <v>61</v>
      </c>
      <c r="I2" s="81" t="s">
        <v>77</v>
      </c>
      <c r="J2" s="82" t="s">
        <v>158</v>
      </c>
      <c r="K2" s="83" t="s">
        <v>159</v>
      </c>
      <c r="L2" s="83" t="s">
        <v>160</v>
      </c>
      <c r="M2" s="83" t="s">
        <v>161</v>
      </c>
      <c r="N2" s="83" t="s">
        <v>162</v>
      </c>
      <c r="O2" s="83" t="s">
        <v>163</v>
      </c>
      <c r="P2" s="84" t="s">
        <v>164</v>
      </c>
    </row>
    <row r="3" customFormat="false" ht="30" hidden="false" customHeight="true" outlineLevel="0" collapsed="false">
      <c r="B3" s="77"/>
      <c r="C3" s="78"/>
      <c r="D3" s="78"/>
      <c r="E3" s="80"/>
      <c r="F3" s="79"/>
      <c r="G3" s="79"/>
      <c r="H3" s="79"/>
      <c r="I3" s="81"/>
      <c r="J3" s="82"/>
      <c r="K3" s="83"/>
      <c r="L3" s="83"/>
      <c r="M3" s="83"/>
      <c r="N3" s="83"/>
      <c r="O3" s="83"/>
      <c r="P3" s="84"/>
    </row>
    <row r="4" customFormat="false" ht="14.25" hidden="false" customHeight="true" outlineLevel="0" collapsed="false">
      <c r="B4" s="77"/>
      <c r="C4" s="78"/>
      <c r="D4" s="79"/>
      <c r="E4" s="80"/>
      <c r="F4" s="79"/>
      <c r="G4" s="79"/>
      <c r="H4" s="78"/>
      <c r="I4" s="81"/>
      <c r="J4" s="82"/>
      <c r="K4" s="83"/>
      <c r="L4" s="83"/>
      <c r="M4" s="83"/>
      <c r="N4" s="83"/>
      <c r="O4" s="83"/>
      <c r="P4" s="84"/>
    </row>
    <row r="5" customFormat="false" ht="45" hidden="false" customHeight="true" outlineLevel="0" collapsed="false">
      <c r="A5" s="85"/>
      <c r="B5" s="86" t="n">
        <v>41276</v>
      </c>
      <c r="C5" s="87" t="s">
        <v>165</v>
      </c>
      <c r="D5" s="88" t="s">
        <v>166</v>
      </c>
      <c r="E5" s="89" t="s">
        <v>167</v>
      </c>
      <c r="F5" s="90" t="s">
        <v>143</v>
      </c>
      <c r="G5" s="90" t="s">
        <v>168</v>
      </c>
      <c r="H5" s="91" t="s">
        <v>148</v>
      </c>
      <c r="I5" s="92"/>
      <c r="J5" s="93" t="n">
        <v>4</v>
      </c>
      <c r="K5" s="94" t="n">
        <v>2</v>
      </c>
      <c r="L5" s="94" t="n">
        <v>1.9</v>
      </c>
      <c r="M5" s="94"/>
      <c r="N5" s="94" t="n">
        <v>3</v>
      </c>
      <c r="O5" s="95"/>
      <c r="P5" s="96" t="n">
        <f aca="false">J5*70+K5*75+L5*25+M5*120+N5*45+O5*60</f>
        <v>612.5</v>
      </c>
    </row>
    <row r="6" customFormat="false" ht="45" hidden="false" customHeight="true" outlineLevel="0" collapsed="false">
      <c r="A6" s="85"/>
      <c r="B6" s="97" t="n">
        <v>41277</v>
      </c>
      <c r="C6" s="98" t="s">
        <v>169</v>
      </c>
      <c r="D6" s="99" t="s">
        <v>166</v>
      </c>
      <c r="E6" s="100" t="s">
        <v>170</v>
      </c>
      <c r="F6" s="100" t="s">
        <v>144</v>
      </c>
      <c r="G6" s="100" t="s">
        <v>168</v>
      </c>
      <c r="H6" s="100" t="s">
        <v>149</v>
      </c>
      <c r="I6" s="101" t="s">
        <v>77</v>
      </c>
      <c r="J6" s="102" t="n">
        <v>4</v>
      </c>
      <c r="K6" s="103" t="n">
        <v>2.1</v>
      </c>
      <c r="L6" s="103" t="n">
        <v>2.1</v>
      </c>
      <c r="M6" s="103"/>
      <c r="N6" s="103" t="n">
        <v>3</v>
      </c>
      <c r="O6" s="104" t="n">
        <v>1</v>
      </c>
      <c r="P6" s="105" t="n">
        <f aca="false">J6*70+K6*75+L6*25+M6*120+N6*45+O6*60</f>
        <v>685</v>
      </c>
    </row>
    <row r="7" customFormat="false" ht="45" hidden="false" customHeight="true" outlineLevel="0" collapsed="false">
      <c r="A7" s="85"/>
      <c r="B7" s="106" t="n">
        <v>41280</v>
      </c>
      <c r="C7" s="107" t="s">
        <v>171</v>
      </c>
      <c r="D7" s="108" t="s">
        <v>166</v>
      </c>
      <c r="E7" s="109" t="s">
        <v>98</v>
      </c>
      <c r="F7" s="109" t="s">
        <v>113</v>
      </c>
      <c r="G7" s="90" t="s">
        <v>168</v>
      </c>
      <c r="H7" s="110" t="s">
        <v>124</v>
      </c>
      <c r="I7" s="92"/>
      <c r="J7" s="111" t="n">
        <v>4.7</v>
      </c>
      <c r="K7" s="112" t="n">
        <v>2.2</v>
      </c>
      <c r="L7" s="112" t="n">
        <v>1.5</v>
      </c>
      <c r="M7" s="112"/>
      <c r="N7" s="112" t="n">
        <v>3</v>
      </c>
      <c r="O7" s="113"/>
      <c r="P7" s="96" t="n">
        <f aca="false">J7*70+K7*75+L7*25+M7*120+N7*45+O5*60</f>
        <v>666.5</v>
      </c>
    </row>
    <row r="8" customFormat="false" ht="45" hidden="false" customHeight="true" outlineLevel="0" collapsed="false">
      <c r="A8" s="85"/>
      <c r="B8" s="114" t="n">
        <v>41281</v>
      </c>
      <c r="C8" s="107" t="s">
        <v>172</v>
      </c>
      <c r="D8" s="88" t="s">
        <v>173</v>
      </c>
      <c r="E8" s="109" t="s">
        <v>100</v>
      </c>
      <c r="F8" s="89" t="s">
        <v>114</v>
      </c>
      <c r="G8" s="90" t="s">
        <v>168</v>
      </c>
      <c r="H8" s="91" t="s">
        <v>126</v>
      </c>
      <c r="I8" s="115" t="s">
        <v>77</v>
      </c>
      <c r="J8" s="116" t="n">
        <v>5.5</v>
      </c>
      <c r="K8" s="94" t="n">
        <v>2</v>
      </c>
      <c r="L8" s="94" t="n">
        <v>1.1</v>
      </c>
      <c r="M8" s="117"/>
      <c r="N8" s="94" t="n">
        <v>3</v>
      </c>
      <c r="O8" s="118" t="n">
        <v>1</v>
      </c>
      <c r="P8" s="119" t="n">
        <f aca="false">J8*70+K8*75+L8*25+M8*120+N8*45+O8*60</f>
        <v>757.5</v>
      </c>
    </row>
    <row r="9" customFormat="false" ht="40.5" hidden="false" customHeight="true" outlineLevel="0" collapsed="false">
      <c r="A9" s="85"/>
      <c r="B9" s="114" t="n">
        <v>41282</v>
      </c>
      <c r="C9" s="107" t="s">
        <v>174</v>
      </c>
      <c r="D9" s="88" t="s">
        <v>175</v>
      </c>
      <c r="E9" s="120" t="s">
        <v>102</v>
      </c>
      <c r="F9" s="89" t="s">
        <v>122</v>
      </c>
      <c r="G9" s="90"/>
      <c r="H9" s="90" t="s">
        <v>127</v>
      </c>
      <c r="I9" s="115"/>
      <c r="J9" s="111" t="n">
        <v>4.3</v>
      </c>
      <c r="K9" s="112" t="n">
        <v>2</v>
      </c>
      <c r="L9" s="112" t="n">
        <v>1.5</v>
      </c>
      <c r="M9" s="121"/>
      <c r="N9" s="112" t="n">
        <v>3</v>
      </c>
      <c r="O9" s="122"/>
      <c r="P9" s="96" t="n">
        <f aca="false">J9*70+K9*75+L9*25+M9*120+N9*45+O9*60</f>
        <v>623.5</v>
      </c>
    </row>
    <row r="10" customFormat="false" ht="45" hidden="false" customHeight="true" outlineLevel="0" collapsed="false">
      <c r="A10" s="85"/>
      <c r="B10" s="114" t="n">
        <v>41283</v>
      </c>
      <c r="C10" s="87" t="s">
        <v>165</v>
      </c>
      <c r="D10" s="88" t="s">
        <v>166</v>
      </c>
      <c r="E10" s="123" t="s">
        <v>104</v>
      </c>
      <c r="F10" s="123" t="s">
        <v>116</v>
      </c>
      <c r="G10" s="90" t="s">
        <v>168</v>
      </c>
      <c r="H10" s="124" t="s">
        <v>128</v>
      </c>
      <c r="I10" s="125" t="s">
        <v>151</v>
      </c>
      <c r="J10" s="93" t="n">
        <v>4</v>
      </c>
      <c r="K10" s="94" t="n">
        <v>2.8</v>
      </c>
      <c r="L10" s="94" t="n">
        <v>1.2</v>
      </c>
      <c r="M10" s="94"/>
      <c r="N10" s="112" t="n">
        <v>3</v>
      </c>
      <c r="O10" s="122"/>
      <c r="P10" s="96" t="n">
        <f aca="false">J10*70+K10*75+L10*25+M10*120+N10*45+O10*60</f>
        <v>655</v>
      </c>
    </row>
    <row r="11" s="129" customFormat="true" ht="45" hidden="false" customHeight="true" outlineLevel="0" collapsed="false">
      <c r="A11" s="126"/>
      <c r="B11" s="114" t="n">
        <v>41284</v>
      </c>
      <c r="C11" s="98" t="s">
        <v>169</v>
      </c>
      <c r="D11" s="127" t="s">
        <v>166</v>
      </c>
      <c r="E11" s="100" t="s">
        <v>106</v>
      </c>
      <c r="F11" s="100" t="s">
        <v>117</v>
      </c>
      <c r="G11" s="100" t="s">
        <v>168</v>
      </c>
      <c r="H11" s="100" t="s">
        <v>130</v>
      </c>
      <c r="I11" s="101" t="s">
        <v>77</v>
      </c>
      <c r="J11" s="128" t="n">
        <v>4</v>
      </c>
      <c r="K11" s="103" t="n">
        <v>2.7</v>
      </c>
      <c r="L11" s="103" t="n">
        <v>1.5</v>
      </c>
      <c r="M11" s="103"/>
      <c r="N11" s="103" t="n">
        <v>3</v>
      </c>
      <c r="O11" s="104" t="n">
        <v>1</v>
      </c>
      <c r="P11" s="105" t="n">
        <f aca="false">J11*70+K11*75+L11*25+M11*120+N11*45+O11*60</f>
        <v>715</v>
      </c>
    </row>
    <row r="12" customFormat="false" ht="50.25" hidden="false" customHeight="true" outlineLevel="0" collapsed="false">
      <c r="A12" s="85"/>
      <c r="B12" s="130" t="n">
        <v>41287</v>
      </c>
      <c r="C12" s="107" t="s">
        <v>171</v>
      </c>
      <c r="D12" s="131" t="s">
        <v>166</v>
      </c>
      <c r="E12" s="109" t="s">
        <v>22</v>
      </c>
      <c r="F12" s="110" t="s">
        <v>42</v>
      </c>
      <c r="G12" s="90" t="s">
        <v>168</v>
      </c>
      <c r="H12" s="90" t="s">
        <v>62</v>
      </c>
      <c r="I12" s="125"/>
      <c r="J12" s="111" t="n">
        <v>4.5</v>
      </c>
      <c r="K12" s="112" t="n">
        <v>2.4</v>
      </c>
      <c r="L12" s="112" t="n">
        <v>1.4</v>
      </c>
      <c r="M12" s="112"/>
      <c r="N12" s="112" t="n">
        <v>3</v>
      </c>
      <c r="O12" s="113"/>
      <c r="P12" s="96" t="n">
        <f aca="false">J12*70+K12*75+L12*25+M12*120+N12*45+O10*60</f>
        <v>665</v>
      </c>
    </row>
    <row r="13" customFormat="false" ht="45" hidden="false" customHeight="true" outlineLevel="0" collapsed="false">
      <c r="A13" s="85"/>
      <c r="B13" s="114" t="n">
        <v>41288</v>
      </c>
      <c r="C13" s="107" t="s">
        <v>172</v>
      </c>
      <c r="D13" s="88" t="s">
        <v>176</v>
      </c>
      <c r="E13" s="132" t="s">
        <v>24</v>
      </c>
      <c r="F13" s="132" t="s">
        <v>177</v>
      </c>
      <c r="G13" s="133" t="s">
        <v>168</v>
      </c>
      <c r="H13" s="90" t="s">
        <v>63</v>
      </c>
      <c r="I13" s="115" t="s">
        <v>77</v>
      </c>
      <c r="J13" s="116" t="n">
        <v>4.3</v>
      </c>
      <c r="K13" s="94" t="n">
        <v>2</v>
      </c>
      <c r="L13" s="94" t="n">
        <v>1.5</v>
      </c>
      <c r="M13" s="117"/>
      <c r="N13" s="94" t="n">
        <v>3</v>
      </c>
      <c r="O13" s="118" t="n">
        <v>1</v>
      </c>
      <c r="P13" s="119" t="n">
        <f aca="false">J13*70+K13*75+L13*25+M13*120+N13*45+O13*60</f>
        <v>683.5</v>
      </c>
    </row>
    <row r="14" customFormat="false" ht="45" hidden="false" customHeight="true" outlineLevel="0" collapsed="false">
      <c r="A14" s="85"/>
      <c r="B14" s="114" t="n">
        <v>41289</v>
      </c>
      <c r="C14" s="107" t="s">
        <v>174</v>
      </c>
      <c r="D14" s="88" t="s">
        <v>166</v>
      </c>
      <c r="E14" s="90" t="s">
        <v>26</v>
      </c>
      <c r="F14" s="90" t="s">
        <v>59</v>
      </c>
      <c r="G14" s="90"/>
      <c r="H14" s="90" t="s">
        <v>178</v>
      </c>
      <c r="I14" s="134"/>
      <c r="J14" s="135" t="n">
        <v>4.4</v>
      </c>
      <c r="K14" s="112" t="n">
        <v>1.3</v>
      </c>
      <c r="L14" s="112" t="n">
        <v>1</v>
      </c>
      <c r="M14" s="112"/>
      <c r="N14" s="112" t="n">
        <v>3</v>
      </c>
      <c r="O14" s="122"/>
      <c r="P14" s="96" t="n">
        <f aca="false">J14*70+K14*75+L14*25+M14*120+N14*45+O14*60</f>
        <v>565.5</v>
      </c>
    </row>
    <row r="15" customFormat="false" ht="45" hidden="false" customHeight="true" outlineLevel="0" collapsed="false">
      <c r="A15" s="85"/>
      <c r="B15" s="114" t="n">
        <v>41290</v>
      </c>
      <c r="C15" s="107" t="s">
        <v>165</v>
      </c>
      <c r="D15" s="88" t="s">
        <v>166</v>
      </c>
      <c r="E15" s="89" t="s">
        <v>28</v>
      </c>
      <c r="F15" s="90" t="s">
        <v>47</v>
      </c>
      <c r="G15" s="90" t="s">
        <v>168</v>
      </c>
      <c r="H15" s="91" t="s">
        <v>65</v>
      </c>
      <c r="I15" s="115"/>
      <c r="J15" s="93" t="n">
        <v>5</v>
      </c>
      <c r="K15" s="94" t="n">
        <v>2.2</v>
      </c>
      <c r="L15" s="94" t="n">
        <v>1.2</v>
      </c>
      <c r="M15" s="94"/>
      <c r="N15" s="94" t="n">
        <v>3</v>
      </c>
      <c r="O15" s="118"/>
      <c r="P15" s="119" t="n">
        <f aca="false">J15*70+K15*75+L15*25+M15*120+N15*45+O15*60</f>
        <v>680</v>
      </c>
    </row>
    <row r="16" s="129" customFormat="true" ht="45" hidden="false" customHeight="true" outlineLevel="0" collapsed="false">
      <c r="A16" s="126"/>
      <c r="B16" s="114" t="n">
        <v>41291</v>
      </c>
      <c r="C16" s="136" t="s">
        <v>169</v>
      </c>
      <c r="D16" s="99" t="s">
        <v>166</v>
      </c>
      <c r="E16" s="137" t="s">
        <v>179</v>
      </c>
      <c r="F16" s="138" t="s">
        <v>180</v>
      </c>
      <c r="G16" s="138" t="s">
        <v>168</v>
      </c>
      <c r="H16" s="138" t="s">
        <v>67</v>
      </c>
      <c r="I16" s="139" t="s">
        <v>77</v>
      </c>
      <c r="J16" s="140" t="n">
        <v>4.4</v>
      </c>
      <c r="K16" s="141" t="n">
        <v>2.1</v>
      </c>
      <c r="L16" s="141" t="n">
        <v>1.8</v>
      </c>
      <c r="M16" s="141"/>
      <c r="N16" s="141" t="n">
        <v>3</v>
      </c>
      <c r="O16" s="142" t="n">
        <v>1</v>
      </c>
      <c r="P16" s="143" t="n">
        <f aca="false">J16*70+K16*75+L16*25+M16*120+N16*45+O16*60</f>
        <v>705.5</v>
      </c>
    </row>
    <row r="17" customFormat="false" ht="42" hidden="false" customHeight="true" outlineLevel="0" collapsed="false">
      <c r="A17" s="85"/>
      <c r="B17" s="130" t="n">
        <v>41294</v>
      </c>
      <c r="C17" s="87" t="s">
        <v>171</v>
      </c>
      <c r="D17" s="144" t="s">
        <v>181</v>
      </c>
      <c r="E17" s="144"/>
      <c r="F17" s="144"/>
      <c r="G17" s="144"/>
      <c r="H17" s="144"/>
      <c r="I17" s="125"/>
      <c r="J17" s="145"/>
      <c r="K17" s="146"/>
      <c r="L17" s="146"/>
      <c r="M17" s="146"/>
      <c r="N17" s="146"/>
      <c r="O17" s="147"/>
      <c r="P17" s="148"/>
    </row>
    <row r="18" customFormat="false" ht="42" hidden="false" customHeight="true" outlineLevel="0" collapsed="false">
      <c r="A18" s="149"/>
      <c r="B18" s="150" t="s">
        <v>182</v>
      </c>
      <c r="C18" s="151"/>
      <c r="D18" s="151"/>
      <c r="E18" s="151"/>
      <c r="F18" s="152" t="s">
        <v>183</v>
      </c>
      <c r="G18" s="152"/>
      <c r="H18" s="152"/>
      <c r="I18" s="152"/>
      <c r="O18" s="149"/>
    </row>
    <row r="19" customFormat="false" ht="45" hidden="false" customHeight="true" outlineLevel="0" collapsed="false">
      <c r="A19" s="149"/>
      <c r="B19" s="153"/>
      <c r="C19" s="153"/>
      <c r="D19" s="153"/>
      <c r="E19" s="154"/>
      <c r="F19" s="154"/>
      <c r="G19" s="153"/>
      <c r="H19" s="153"/>
      <c r="I19" s="153"/>
      <c r="J19" s="153"/>
      <c r="K19" s="153"/>
      <c r="L19" s="153"/>
      <c r="M19" s="153"/>
      <c r="N19" s="153"/>
      <c r="O19" s="153"/>
      <c r="P19" s="153"/>
    </row>
    <row r="20" customFormat="false" ht="45" hidden="false" customHeight="true" outlineLevel="0" collapsed="false">
      <c r="A20" s="149"/>
      <c r="B20" s="155"/>
      <c r="C20" s="156"/>
      <c r="D20" s="156"/>
      <c r="E20" s="156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</row>
    <row r="21" s="129" customFormat="true" ht="45" hidden="false" customHeight="true" outlineLevel="0" collapsed="false">
      <c r="A21" s="158"/>
      <c r="B21" s="73"/>
      <c r="C21" s="72"/>
      <c r="D21" s="159"/>
      <c r="E21" s="154"/>
      <c r="F21" s="154"/>
      <c r="G21" s="159"/>
      <c r="H21" s="159"/>
      <c r="I21" s="159"/>
      <c r="J21" s="72"/>
      <c r="K21" s="72"/>
      <c r="L21" s="72"/>
      <c r="M21" s="72"/>
      <c r="N21" s="72"/>
      <c r="O21" s="72"/>
      <c r="P21" s="72"/>
    </row>
    <row r="22" customFormat="false" ht="45" hidden="false" customHeight="true" outlineLevel="0" collapsed="false">
      <c r="A22" s="149"/>
      <c r="D22" s="159"/>
      <c r="E22" s="159"/>
      <c r="F22" s="159"/>
      <c r="G22" s="159"/>
      <c r="H22" s="159"/>
      <c r="I22" s="159"/>
    </row>
    <row r="23" customFormat="false" ht="45" hidden="false" customHeight="true" outlineLevel="0" collapsed="false">
      <c r="A23" s="149"/>
      <c r="D23" s="159"/>
      <c r="E23" s="159"/>
      <c r="F23" s="159"/>
      <c r="G23" s="159"/>
      <c r="H23" s="159"/>
      <c r="I23" s="159"/>
    </row>
    <row r="24" customFormat="false" ht="45" hidden="false" customHeight="true" outlineLevel="0" collapsed="false">
      <c r="A24" s="149"/>
    </row>
    <row r="25" customFormat="false" ht="45" hidden="false" customHeight="true" outlineLevel="0" collapsed="false">
      <c r="A25" s="149"/>
    </row>
    <row r="26" s="129" customFormat="true" ht="45" hidden="false" customHeight="true" outlineLevel="0" collapsed="false">
      <c r="A26" s="158"/>
      <c r="B26" s="73"/>
      <c r="C26" s="72"/>
      <c r="D26" s="72"/>
      <c r="E26" s="72"/>
      <c r="F26" s="72"/>
      <c r="G26" s="72"/>
      <c r="H26" s="72"/>
      <c r="I26" s="74"/>
      <c r="J26" s="72"/>
      <c r="K26" s="72"/>
      <c r="L26" s="72"/>
      <c r="M26" s="72"/>
      <c r="N26" s="72"/>
      <c r="O26" s="72"/>
      <c r="P26" s="72"/>
    </row>
    <row r="27" customFormat="false" ht="45" hidden="false" customHeight="true" outlineLevel="0" collapsed="false">
      <c r="A27" s="149"/>
    </row>
    <row r="28" customFormat="false" ht="30.75" hidden="false" customHeight="true" outlineLevel="0" collapsed="false">
      <c r="A28" s="149"/>
    </row>
    <row r="30" customFormat="false" ht="36.75" hidden="false" customHeight="true" outlineLevel="0" collapsed="false"/>
  </sheetData>
  <mergeCells count="19">
    <mergeCell ref="B1:G1"/>
    <mergeCell ref="H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D17:H17"/>
    <mergeCell ref="F18:I18"/>
  </mergeCells>
  <printOptions headings="false" gridLines="false" gridLinesSet="true" horizontalCentered="false" verticalCentered="false"/>
  <pageMargins left="0.459722222222222" right="0.35" top="0.690277777777778" bottom="0.1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潮昇國小</cp:lastModifiedBy>
  <cp:lastPrinted>2013-12-16T07:54:01Z</cp:lastPrinted>
  <dcterms:modified xsi:type="dcterms:W3CDTF">2013-12-31T06:11:57Z</dcterms:modified>
  <cp:revision>0</cp:revision>
  <dc:subject/>
  <dc:title/>
</cp:coreProperties>
</file>