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5">
  <si>
    <r>
      <rPr>
        <b val="true"/>
        <sz val="36"/>
        <color rgb="FFFF0000"/>
        <rFont val="Noto Sans"/>
        <family val="2"/>
      </rPr>
      <t xml:space="preserve">軒成食品公司</t>
    </r>
    <r>
      <rPr>
        <b val="true"/>
        <sz val="36"/>
        <color rgb="FFFF0000"/>
        <rFont val="標楷體"/>
        <family val="4"/>
        <charset val="136"/>
      </rPr>
      <t xml:space="preserve">-</t>
    </r>
    <r>
      <rPr>
        <b val="true"/>
        <sz val="36"/>
        <color rgb="FFFF0000"/>
        <rFont val="Noto Sans"/>
        <family val="2"/>
      </rPr>
      <t xml:space="preserve">潮昇國小</t>
    </r>
    <r>
      <rPr>
        <b val="true"/>
        <sz val="36"/>
        <color rgb="FFFF0000"/>
        <rFont val="標楷體"/>
        <family val="4"/>
        <charset val="136"/>
      </rPr>
      <t xml:space="preserve">101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Noto Sans"/>
        <family val="2"/>
      </rPr>
      <t xml:space="preserve">月份菜單（修改後）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
根莖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
魚肉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糖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一</t>
  </si>
  <si>
    <t xml:space="preserve">白米飯</t>
  </si>
  <si>
    <t xml:space="preserve">三杯鮑菇雞丁</t>
  </si>
  <si>
    <t xml:space="preserve">培根炒玉米</t>
  </si>
  <si>
    <t xml:space="preserve">季節時蔬</t>
  </si>
  <si>
    <t xml:space="preserve">海芽味噌湯</t>
  </si>
  <si>
    <t xml:space="preserve">二</t>
  </si>
  <si>
    <t xml:space="preserve">糙米飯</t>
  </si>
  <si>
    <t xml:space="preserve">酸菜鴨肉</t>
  </si>
  <si>
    <t xml:space="preserve">洋蔥炒蛋</t>
  </si>
  <si>
    <t xml:space="preserve">黃瓜冬菜湯</t>
  </si>
  <si>
    <t xml:space="preserve">三</t>
  </si>
  <si>
    <t xml:space="preserve">古早味米糕</t>
  </si>
  <si>
    <t xml:space="preserve">五香肉燥</t>
  </si>
  <si>
    <t xml:space="preserve">魚鬆</t>
  </si>
  <si>
    <t xml:space="preserve">關東煮湯</t>
  </si>
  <si>
    <t xml:space="preserve">四</t>
  </si>
  <si>
    <t xml:space="preserve">紅燒排骨</t>
  </si>
  <si>
    <r>
      <rPr>
        <b val="true"/>
        <sz val="26"/>
        <color rgb="FFFF0000"/>
        <rFont val="Noto Sans"/>
        <family val="2"/>
      </rPr>
      <t xml:space="preserve">＊</t>
    </r>
    <r>
      <rPr>
        <b val="true"/>
        <sz val="26"/>
        <rFont val="Noto Sans"/>
        <family val="2"/>
      </rPr>
      <t xml:space="preserve">花枝乳酪卷</t>
    </r>
    <r>
      <rPr>
        <b val="true"/>
        <sz val="26"/>
        <rFont val="標楷體"/>
        <family val="4"/>
        <charset val="136"/>
      </rPr>
      <t xml:space="preserve">×2</t>
    </r>
  </si>
  <si>
    <t xml:space="preserve">綠豆蒜</t>
  </si>
  <si>
    <t xml:space="preserve">五</t>
  </si>
  <si>
    <t xml:space="preserve">燕麥飯</t>
  </si>
  <si>
    <r>
      <rPr>
        <b val="true"/>
        <sz val="26"/>
        <rFont val="Noto Sans"/>
        <family val="2"/>
      </rPr>
      <t xml:space="preserve">五香雞腿</t>
    </r>
    <r>
      <rPr>
        <b val="true"/>
        <sz val="26"/>
        <rFont val="標楷體"/>
        <family val="4"/>
        <charset val="136"/>
      </rPr>
      <t xml:space="preserve">×1</t>
    </r>
  </si>
  <si>
    <t xml:space="preserve">黃瓜鮮燴</t>
  </si>
  <si>
    <t xml:space="preserve">酸辣湯</t>
  </si>
  <si>
    <t xml:space="preserve"> 白米飯</t>
  </si>
  <si>
    <t xml:space="preserve">宮保雞丁</t>
  </si>
  <si>
    <r>
      <rPr>
        <b val="true"/>
        <sz val="26"/>
        <rFont val="Noto Sans"/>
        <family val="2"/>
      </rPr>
      <t xml:space="preserve">紅燒獅子頭</t>
    </r>
    <r>
      <rPr>
        <b val="true"/>
        <sz val="26"/>
        <rFont val="標楷體"/>
        <family val="4"/>
        <charset val="136"/>
      </rPr>
      <t xml:space="preserve">×1</t>
    </r>
  </si>
  <si>
    <t xml:space="preserve">玉米蛋花湯</t>
  </si>
  <si>
    <t xml:space="preserve">沙茶洋蔥肉片</t>
  </si>
  <si>
    <t xml:space="preserve">香菇蒸蛋</t>
  </si>
  <si>
    <t xml:space="preserve">冬瓜雞湯</t>
  </si>
  <si>
    <t xml:space="preserve">皮蛋瘦肉粥</t>
  </si>
  <si>
    <r>
      <rPr>
        <b val="true"/>
        <sz val="26"/>
        <color rgb="FFFF0000"/>
        <rFont val="Noto Sans"/>
        <family val="2"/>
      </rPr>
      <t xml:space="preserve">＊</t>
    </r>
    <r>
      <rPr>
        <b val="true"/>
        <sz val="26"/>
        <rFont val="Noto Sans"/>
        <family val="2"/>
      </rPr>
      <t xml:space="preserve">卡拉雞排</t>
    </r>
    <r>
      <rPr>
        <b val="true"/>
        <sz val="26"/>
        <rFont val="標楷體"/>
        <family val="4"/>
        <charset val="136"/>
      </rPr>
      <t xml:space="preserve">×1</t>
    </r>
  </si>
  <si>
    <t xml:space="preserve">粥料</t>
  </si>
  <si>
    <r>
      <rPr>
        <b val="true"/>
        <sz val="26"/>
        <rFont val="Noto Sans"/>
        <family val="2"/>
      </rPr>
      <t xml:space="preserve">黑胡椒豬排</t>
    </r>
    <r>
      <rPr>
        <b val="true"/>
        <sz val="26"/>
        <rFont val="標楷體"/>
        <family val="4"/>
        <charset val="136"/>
      </rPr>
      <t xml:space="preserve">×1</t>
    </r>
  </si>
  <si>
    <t xml:space="preserve">綜合滷味</t>
  </si>
  <si>
    <t xml:space="preserve">燒仙草</t>
  </si>
  <si>
    <t xml:space="preserve">紫米飯</t>
  </si>
  <si>
    <r>
      <rPr>
        <b val="true"/>
        <sz val="26"/>
        <rFont val="Noto Sans"/>
        <family val="2"/>
      </rPr>
      <t xml:space="preserve">蠔油雞腿</t>
    </r>
    <r>
      <rPr>
        <b val="true"/>
        <sz val="26"/>
        <rFont val="標楷體"/>
        <family val="4"/>
        <charset val="136"/>
      </rPr>
      <t xml:space="preserve">×1</t>
    </r>
  </si>
  <si>
    <t xml:space="preserve">翡翠豆腐</t>
  </si>
  <si>
    <t xml:space="preserve">沙茶火鍋湯</t>
  </si>
  <si>
    <t xml:space="preserve">京都排骨</t>
  </si>
  <si>
    <t xml:space="preserve">紅蘿蔔炒蛋</t>
  </si>
  <si>
    <t xml:space="preserve">蔬菜味噌湯</t>
  </si>
  <si>
    <r>
      <rPr>
        <b val="true"/>
        <sz val="26"/>
        <color rgb="FF000000"/>
        <rFont val="Noto Sans"/>
        <family val="2"/>
      </rPr>
      <t xml:space="preserve">五香滷雞排</t>
    </r>
    <r>
      <rPr>
        <b val="true"/>
        <sz val="26"/>
        <color rgb="FF000000"/>
        <rFont val="標楷體"/>
        <family val="4"/>
        <charset val="136"/>
      </rPr>
      <t xml:space="preserve">×1</t>
    </r>
  </si>
  <si>
    <t xml:space="preserve">炒三鮮</t>
  </si>
  <si>
    <t xml:space="preserve">蘿蔔玉米粒湯</t>
  </si>
  <si>
    <t xml:space="preserve">川味豬肉麵</t>
  </si>
  <si>
    <r>
      <rPr>
        <b val="true"/>
        <sz val="26"/>
        <rFont val="Noto Sans"/>
        <family val="2"/>
      </rPr>
      <t xml:space="preserve">迷你銀絲卷</t>
    </r>
    <r>
      <rPr>
        <b val="true"/>
        <sz val="26"/>
        <rFont val="標楷體"/>
        <family val="4"/>
        <charset val="136"/>
      </rPr>
      <t xml:space="preserve">×1</t>
    </r>
  </si>
  <si>
    <t xml:space="preserve">湯料</t>
  </si>
  <si>
    <t xml:space="preserve">鵪鶉蛋肉燥</t>
  </si>
  <si>
    <t xml:space="preserve">薑絲海帶根</t>
  </si>
  <si>
    <t xml:space="preserve">熱湯圓</t>
  </si>
  <si>
    <t xml:space="preserve">五穀飯</t>
  </si>
  <si>
    <r>
      <rPr>
        <b val="true"/>
        <sz val="26"/>
        <rFont val="Noto Sans"/>
        <family val="2"/>
      </rPr>
      <t xml:space="preserve">蘑菇豬排</t>
    </r>
    <r>
      <rPr>
        <b val="true"/>
        <sz val="26"/>
        <rFont val="標楷體"/>
        <family val="4"/>
        <charset val="136"/>
      </rPr>
      <t xml:space="preserve">×1</t>
    </r>
  </si>
  <si>
    <t xml:space="preserve">扁魚白菜滷</t>
  </si>
  <si>
    <t xml:space="preserve">紫菜蛋花湯</t>
  </si>
  <si>
    <t xml:space="preserve">六</t>
  </si>
  <si>
    <t xml:space="preserve">三杯雞丁</t>
  </si>
  <si>
    <t xml:space="preserve">和風關東煮</t>
  </si>
  <si>
    <t xml:space="preserve">白菜肉羹湯</t>
  </si>
  <si>
    <t xml:space="preserve">瓜子肉燥</t>
  </si>
  <si>
    <t xml:space="preserve">醋溜白菜</t>
  </si>
  <si>
    <t xml:space="preserve">玉米濃湯</t>
  </si>
  <si>
    <t xml:space="preserve">咖哩雞丁</t>
  </si>
  <si>
    <t xml:space="preserve">客家小炒</t>
  </si>
  <si>
    <t xml:space="preserve">冬瓜大骨湯</t>
  </si>
  <si>
    <t xml:space="preserve">什錦飯湯</t>
  </si>
  <si>
    <r>
      <rPr>
        <b val="true"/>
        <sz val="26"/>
        <rFont val="Noto Sans"/>
        <family val="2"/>
      </rPr>
      <t xml:space="preserve">滷雞腿</t>
    </r>
    <r>
      <rPr>
        <b val="true"/>
        <sz val="26"/>
        <rFont val="標楷體"/>
        <family val="4"/>
        <charset val="136"/>
      </rPr>
      <t xml:space="preserve">×1</t>
    </r>
  </si>
  <si>
    <r>
      <rPr>
        <b val="true"/>
        <sz val="26"/>
        <color rgb="FFFF0000"/>
        <rFont val="Noto Sans"/>
        <family val="2"/>
      </rPr>
      <t xml:space="preserve">＊</t>
    </r>
    <r>
      <rPr>
        <b val="true"/>
        <sz val="26"/>
        <rFont val="Noto Sans"/>
        <family val="2"/>
      </rPr>
      <t xml:space="preserve">糖醋咕咾肉</t>
    </r>
  </si>
  <si>
    <t xml:space="preserve">什錦黃瓜</t>
  </si>
  <si>
    <t xml:space="preserve">八寶甜湯</t>
  </si>
  <si>
    <t xml:space="preserve">地瓜飯</t>
  </si>
  <si>
    <t xml:space="preserve">當歸鴨</t>
  </si>
  <si>
    <t xml:space="preserve">日式蒸蛋</t>
  </si>
  <si>
    <t xml:space="preserve">味噌湯</t>
  </si>
  <si>
    <t xml:space="preserve">補假</t>
  </si>
  <si>
    <t xml:space="preserve">營養師：洪嘉穗 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 </t>
    </r>
    <r>
      <rPr>
        <sz val="12"/>
        <rFont val="Times New Roman"/>
        <family val="1"/>
      </rPr>
      <t xml:space="preserve">250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嘉穗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2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   星期五</t>
    </r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t xml:space="preserve">蓬萊米</t>
  </si>
  <si>
    <t xml:space="preserve">米糕</t>
  </si>
  <si>
    <t xml:space="preserve">長糯米</t>
  </si>
  <si>
    <t xml:space="preserve">糙米</t>
  </si>
  <si>
    <t xml:space="preserve">燕麥</t>
  </si>
  <si>
    <t xml:space="preserve">副 食一</t>
  </si>
  <si>
    <t xml:space="preserve">三杯鮑菇雞丁炒</t>
  </si>
  <si>
    <t xml:space="preserve">雞排丁</t>
  </si>
  <si>
    <t xml:space="preserve">酸菜鴨肉煮</t>
  </si>
  <si>
    <t xml:space="preserve">鴨丁</t>
  </si>
  <si>
    <t xml:space="preserve">五香肉燥煮</t>
  </si>
  <si>
    <t xml:space="preserve">絞肉</t>
  </si>
  <si>
    <t xml:space="preserve">紅燒排骨煮</t>
  </si>
  <si>
    <t xml:space="preserve">軟排骨</t>
  </si>
  <si>
    <t xml:space="preserve">五香雞腿滷</t>
  </si>
  <si>
    <t xml:space="preserve">棒棒腿</t>
  </si>
  <si>
    <t xml:space="preserve">杏鮑菇</t>
  </si>
  <si>
    <t xml:space="preserve">酸菜</t>
  </si>
  <si>
    <t xml:space="preserve">油蔥酥</t>
  </si>
  <si>
    <t xml:space="preserve">白蘿蔔</t>
  </si>
  <si>
    <t xml:space="preserve">薑片</t>
  </si>
  <si>
    <t xml:space="preserve">九層塔</t>
  </si>
  <si>
    <t xml:space="preserve">紅蘿蔔</t>
  </si>
  <si>
    <t xml:space="preserve">滷包</t>
  </si>
  <si>
    <t xml:space="preserve">副 食二</t>
  </si>
  <si>
    <t xml:space="preserve">培根炒玉米粒</t>
  </si>
  <si>
    <t xml:space="preserve">玉米粒</t>
  </si>
  <si>
    <t xml:space="preserve">洋蔥炒蛋炒</t>
  </si>
  <si>
    <t xml:space="preserve">洋蔥</t>
  </si>
  <si>
    <t xml:space="preserve">花枝乳酪卷炸</t>
  </si>
  <si>
    <t xml:space="preserve">花枝乳酪卷</t>
  </si>
  <si>
    <t xml:space="preserve">黃瓜鮮燴炒</t>
  </si>
  <si>
    <t xml:space="preserve">大黃瓜</t>
  </si>
  <si>
    <t xml:space="preserve">培根肉</t>
  </si>
  <si>
    <t xml:space="preserve">蛋</t>
  </si>
  <si>
    <t xml:space="preserve">小肉片</t>
  </si>
  <si>
    <t xml:space="preserve">鳥蛋</t>
  </si>
  <si>
    <t xml:space="preserve">蒜碎</t>
  </si>
  <si>
    <t xml:space="preserve">副 食三</t>
  </si>
  <si>
    <t xml:space="preserve">季節時蔬、炒</t>
  </si>
  <si>
    <t xml:space="preserve">海帶芽</t>
  </si>
  <si>
    <t xml:space="preserve">黃瓜</t>
  </si>
  <si>
    <t xml:space="preserve">關東煮</t>
  </si>
  <si>
    <t xml:space="preserve">綠豆仁</t>
  </si>
  <si>
    <t xml:space="preserve">豆腐</t>
  </si>
  <si>
    <t xml:space="preserve">味噌</t>
  </si>
  <si>
    <t xml:space="preserve">冬菜</t>
  </si>
  <si>
    <t xml:space="preserve">玉米塊</t>
  </si>
  <si>
    <t xml:space="preserve">二砂糖</t>
  </si>
  <si>
    <t xml:space="preserve">木耳絲</t>
  </si>
  <si>
    <t xml:space="preserve">黑輪條</t>
  </si>
  <si>
    <t xml:space="preserve">金針菇</t>
  </si>
  <si>
    <t xml:space="preserve">筍絲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個</t>
    </r>
  </si>
  <si>
    <t xml:space="preserve">冷飲</t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二週學生午餐食譜</t>
    </r>
  </si>
  <si>
    <r>
      <rPr>
        <sz val="12"/>
        <rFont val="Noto Sans"/>
        <family val="2"/>
      </rPr>
      <t xml:space="preserve">供應人數：</t>
    </r>
    <r>
      <rPr>
        <sz val="12"/>
        <rFont val="標楷體"/>
        <family val="4"/>
        <charset val="136"/>
      </rPr>
      <t xml:space="preserve">250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2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   星期五</t>
    </r>
  </si>
  <si>
    <t xml:space="preserve">瘦肉粥</t>
  </si>
  <si>
    <t xml:space="preserve">紫米</t>
  </si>
  <si>
    <t xml:space="preserve">宮保雞丁炒</t>
  </si>
  <si>
    <t xml:space="preserve">沙茶洋蔥肉片炒</t>
  </si>
  <si>
    <t xml:space="preserve">肉片</t>
  </si>
  <si>
    <t xml:space="preserve">卡拉雞排炸</t>
  </si>
  <si>
    <t xml:space="preserve">卡拉雞排</t>
  </si>
  <si>
    <t xml:space="preserve">黑胡椒豬排煮</t>
  </si>
  <si>
    <t xml:space="preserve">豬排</t>
  </si>
  <si>
    <t xml:space="preserve">蠔油雞腿煮</t>
  </si>
  <si>
    <t xml:space="preserve">油花生</t>
  </si>
  <si>
    <t xml:space="preserve">黑胡椒醬</t>
  </si>
  <si>
    <t xml:space="preserve">蠔油</t>
  </si>
  <si>
    <t xml:space="preserve">乾辣椒</t>
  </si>
  <si>
    <t xml:space="preserve">沙茶醬</t>
  </si>
  <si>
    <t xml:space="preserve">紅燒獅子頭煮</t>
  </si>
  <si>
    <t xml:space="preserve">獅子頭</t>
  </si>
  <si>
    <t xml:space="preserve">香菇蒸蛋蒸</t>
  </si>
  <si>
    <t xml:space="preserve">綜合滷味煮</t>
  </si>
  <si>
    <t xml:space="preserve">高麗菜</t>
  </si>
  <si>
    <t xml:space="preserve">翡翠豆腐煮</t>
  </si>
  <si>
    <t xml:space="preserve">大白菜</t>
  </si>
  <si>
    <t xml:space="preserve">香菇絲</t>
  </si>
  <si>
    <t xml:space="preserve">翡翠</t>
  </si>
  <si>
    <t xml:space="preserve">海帶結</t>
  </si>
  <si>
    <t xml:space="preserve">油豆腐</t>
  </si>
  <si>
    <t xml:space="preserve">冬瓜</t>
  </si>
  <si>
    <t xml:space="preserve">仙草漿</t>
  </si>
  <si>
    <t xml:space="preserve">雞背丁</t>
  </si>
  <si>
    <t xml:space="preserve">皮蛋</t>
  </si>
  <si>
    <t xml:space="preserve">紅豆</t>
  </si>
  <si>
    <t xml:space="preserve">薑絲</t>
  </si>
  <si>
    <t xml:space="preserve">綠豆</t>
  </si>
  <si>
    <t xml:space="preserve">芋頭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三週學生午餐食譜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50       </t>
    </r>
    <r>
      <rPr>
        <sz val="12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7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 </t>
    </r>
    <r>
      <rPr>
        <sz val="11"/>
        <rFont val="標楷體"/>
        <family val="4"/>
        <charset val="136"/>
      </rPr>
      <t xml:space="preserve">18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   星期五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   星期六</t>
    </r>
  </si>
  <si>
    <t xml:space="preserve">牛排麵</t>
  </si>
  <si>
    <t xml:space="preserve">五穀米</t>
  </si>
  <si>
    <t xml:space="preserve">京都排骨煮</t>
  </si>
  <si>
    <t xml:space="preserve">五香雞排滷</t>
  </si>
  <si>
    <t xml:space="preserve">雞排</t>
  </si>
  <si>
    <t xml:space="preserve">銀絲卷蒸</t>
  </si>
  <si>
    <t xml:space="preserve">銀絲卷</t>
  </si>
  <si>
    <t xml:space="preserve">鵪鶉蛋肉燥煮</t>
  </si>
  <si>
    <t xml:space="preserve">蘑菇豬排煮</t>
  </si>
  <si>
    <t xml:space="preserve">蕃茄醬</t>
  </si>
  <si>
    <t xml:space="preserve">蘑菇醬</t>
  </si>
  <si>
    <t xml:space="preserve">紅蘿蔔炒蛋炒</t>
  </si>
  <si>
    <t xml:space="preserve">炒三鮮炒</t>
  </si>
  <si>
    <t xml:space="preserve">小黃瓜</t>
  </si>
  <si>
    <t xml:space="preserve">香酥小卷圈炸</t>
  </si>
  <si>
    <t xml:space="preserve">小卷圈</t>
  </si>
  <si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k</t>
    </r>
  </si>
  <si>
    <t xml:space="preserve">水發魷魚</t>
  </si>
  <si>
    <t xml:space="preserve">扁魚</t>
  </si>
  <si>
    <t xml:space="preserve">蘿蔔</t>
  </si>
  <si>
    <t xml:space="preserve">肉丁</t>
  </si>
  <si>
    <t xml:space="preserve">湯圓</t>
  </si>
  <si>
    <t xml:space="preserve">紫菜</t>
  </si>
  <si>
    <t xml:space="preserve">肉粳</t>
  </si>
  <si>
    <t xml:space="preserve">紅蘿蔔絲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四週學生午餐食譜</t>
    </r>
  </si>
  <si>
    <r>
      <rPr>
        <sz val="12"/>
        <rFont val="Noto Sans"/>
        <family val="2"/>
      </rPr>
      <t xml:space="preserve">供應人數：  </t>
    </r>
    <r>
      <rPr>
        <sz val="12"/>
        <rFont val="Times New Roman"/>
        <family val="1"/>
      </rPr>
      <t xml:space="preserve">250        </t>
    </r>
    <r>
      <rPr>
        <sz val="12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 </t>
    </r>
    <r>
      <rPr>
        <sz val="11"/>
        <rFont val="Noto Sans"/>
        <family val="2"/>
      </rPr>
      <t xml:space="preserve">日   星期五</t>
    </r>
  </si>
  <si>
    <t xml:space="preserve">地瓜</t>
  </si>
  <si>
    <t xml:space="preserve">瓜子肉燥煮</t>
  </si>
  <si>
    <t xml:space="preserve">咖哩雞丁煮</t>
  </si>
  <si>
    <t xml:space="preserve">滷雞腿</t>
  </si>
  <si>
    <t xml:space="preserve">糖醋咕咾肉炸</t>
  </si>
  <si>
    <t xml:space="preserve">咕咾肉</t>
  </si>
  <si>
    <t xml:space="preserve">當歸鴨煮</t>
  </si>
  <si>
    <t xml:space="preserve">碎花瓜</t>
  </si>
  <si>
    <t xml:space="preserve">鳳梨罐</t>
  </si>
  <si>
    <t xml:space="preserve">當歸</t>
  </si>
  <si>
    <t xml:space="preserve">馬鈴薯</t>
  </si>
  <si>
    <t xml:space="preserve">枸杞</t>
  </si>
  <si>
    <t xml:space="preserve">咖哩粉</t>
  </si>
  <si>
    <t xml:space="preserve">醋溜白菜煮</t>
  </si>
  <si>
    <t xml:space="preserve">客家小炒炒</t>
  </si>
  <si>
    <t xml:space="preserve">豆干片</t>
  </si>
  <si>
    <t xml:space="preserve">什錦黃瓜炒</t>
  </si>
  <si>
    <t xml:space="preserve">肉絲</t>
  </si>
  <si>
    <t xml:space="preserve">乾魷魚絲</t>
  </si>
  <si>
    <t xml:space="preserve">柴魚片</t>
  </si>
  <si>
    <t xml:space="preserve">芹菜</t>
  </si>
  <si>
    <t xml:space="preserve">魷魚</t>
  </si>
  <si>
    <t xml:space="preserve">烏醋</t>
  </si>
  <si>
    <t xml:space="preserve">飯湯料</t>
  </si>
  <si>
    <t xml:space="preserve">大骨</t>
  </si>
  <si>
    <t xml:space="preserve">魚丁</t>
  </si>
  <si>
    <t xml:space="preserve">薏仁</t>
  </si>
  <si>
    <t xml:space="preserve">圓糯米</t>
  </si>
  <si>
    <t xml:space="preserve">蘿蔔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b val="true"/>
      <sz val="2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6"/>
      <color rgb="FFFF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標楷體"/>
      <family val="4"/>
      <charset val="136"/>
    </font>
    <font>
      <sz val="14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E13" colorId="64" zoomScale="46" zoomScaleNormal="46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99"/>
    <col collapsed="false" customWidth="true" hidden="false" outlineLevel="0" max="3" min="3" style="0" width="11.12"/>
    <col collapsed="false" customWidth="true" hidden="false" outlineLevel="0" max="4" min="4" style="1" width="33.99"/>
    <col collapsed="false" customWidth="true" hidden="false" outlineLevel="0" max="5" min="5" style="0" width="37.12"/>
    <col collapsed="false" customWidth="true" hidden="false" outlineLevel="0" max="6" min="6" style="0" width="35.75"/>
    <col collapsed="false" customWidth="true" hidden="false" outlineLevel="0" max="7" min="7" style="0" width="27.75"/>
    <col collapsed="false" customWidth="true" hidden="false" outlineLevel="0" max="8" min="8" style="0" width="31.5"/>
    <col collapsed="false" customWidth="true" hidden="false" outlineLevel="0" max="9" min="9" style="0" width="27.5"/>
    <col collapsed="false" customWidth="true" hidden="false" outlineLevel="0" max="16" min="10" style="0" width="14.62"/>
  </cols>
  <sheetData>
    <row r="1" customFormat="false" ht="62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8.25" hidden="false" customHeight="true" outlineLevel="0" collapsed="false"/>
    <row r="3" customFormat="false" ht="32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</row>
    <row r="4" customFormat="false" ht="27.7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6"/>
      <c r="K4" s="7"/>
      <c r="L4" s="7"/>
      <c r="M4" s="7"/>
      <c r="N4" s="7"/>
      <c r="O4" s="7"/>
      <c r="P4" s="9" t="s">
        <v>16</v>
      </c>
    </row>
    <row r="5" s="10" customFormat="true" ht="44.1" hidden="false" customHeight="true" outlineLevel="0" collapsed="false">
      <c r="B5" s="11" t="n">
        <v>4124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3" t="s">
        <v>22</v>
      </c>
      <c r="I5" s="14"/>
      <c r="J5" s="15" t="n">
        <v>6</v>
      </c>
      <c r="K5" s="16" t="n">
        <v>2</v>
      </c>
      <c r="L5" s="16" t="n">
        <v>1.2</v>
      </c>
      <c r="M5" s="16"/>
      <c r="N5" s="16" t="n">
        <v>3</v>
      </c>
      <c r="O5" s="16"/>
      <c r="P5" s="17" t="n">
        <f aca="false">J5*70+K5*75+L5*25+M5*20+N5*45+O5*60</f>
        <v>735</v>
      </c>
    </row>
    <row r="6" s="10" customFormat="true" ht="44.1" hidden="false" customHeight="true" outlineLevel="0" collapsed="false">
      <c r="B6" s="18" t="n">
        <v>41247</v>
      </c>
      <c r="C6" s="19" t="s">
        <v>23</v>
      </c>
      <c r="D6" s="20" t="s">
        <v>24</v>
      </c>
      <c r="E6" s="13" t="s">
        <v>25</v>
      </c>
      <c r="F6" s="21" t="s">
        <v>26</v>
      </c>
      <c r="G6" s="12" t="s">
        <v>21</v>
      </c>
      <c r="H6" s="12" t="s">
        <v>27</v>
      </c>
      <c r="I6" s="22" t="s">
        <v>8</v>
      </c>
      <c r="J6" s="23" t="n">
        <v>5</v>
      </c>
      <c r="K6" s="24" t="n">
        <v>3</v>
      </c>
      <c r="L6" s="24" t="n">
        <v>1.6</v>
      </c>
      <c r="M6" s="24"/>
      <c r="N6" s="24" t="n">
        <v>3</v>
      </c>
      <c r="O6" s="24" t="n">
        <v>1</v>
      </c>
      <c r="P6" s="25" t="n">
        <f aca="false">J6*70+K6*75+L6*25+M6*20+N6*45+O6*60</f>
        <v>810</v>
      </c>
    </row>
    <row r="7" s="26" customFormat="true" ht="44.1" hidden="false" customHeight="true" outlineLevel="0" collapsed="false">
      <c r="B7" s="18" t="n">
        <v>41248</v>
      </c>
      <c r="C7" s="12" t="s">
        <v>28</v>
      </c>
      <c r="D7" s="19" t="s">
        <v>29</v>
      </c>
      <c r="E7" s="21" t="s">
        <v>30</v>
      </c>
      <c r="F7" s="21" t="s">
        <v>31</v>
      </c>
      <c r="G7" s="21"/>
      <c r="H7" s="19" t="s">
        <v>32</v>
      </c>
      <c r="I7" s="14"/>
      <c r="J7" s="15" t="n">
        <v>5.1</v>
      </c>
      <c r="K7" s="16" t="n">
        <v>2</v>
      </c>
      <c r="L7" s="16" t="n">
        <v>0.1</v>
      </c>
      <c r="M7" s="16"/>
      <c r="N7" s="16" t="n">
        <v>2</v>
      </c>
      <c r="O7" s="16"/>
      <c r="P7" s="27" t="n">
        <f aca="false">J7*70+K7*75+L7*25+M7*20+N7*45+O7*60</f>
        <v>599.5</v>
      </c>
    </row>
    <row r="8" customFormat="false" ht="44.1" hidden="false" customHeight="true" outlineLevel="0" collapsed="false">
      <c r="B8" s="18" t="n">
        <v>41249</v>
      </c>
      <c r="C8" s="19" t="s">
        <v>33</v>
      </c>
      <c r="D8" s="12" t="s">
        <v>18</v>
      </c>
      <c r="E8" s="28" t="s">
        <v>34</v>
      </c>
      <c r="F8" s="29" t="s">
        <v>35</v>
      </c>
      <c r="G8" s="12" t="s">
        <v>21</v>
      </c>
      <c r="H8" s="30" t="s">
        <v>36</v>
      </c>
      <c r="I8" s="14"/>
      <c r="J8" s="15" t="n">
        <v>5.5</v>
      </c>
      <c r="K8" s="16" t="n">
        <v>3</v>
      </c>
      <c r="L8" s="16" t="n">
        <v>1.1</v>
      </c>
      <c r="M8" s="16" t="n">
        <v>1</v>
      </c>
      <c r="N8" s="16" t="n">
        <v>3</v>
      </c>
      <c r="O8" s="16"/>
      <c r="P8" s="17" t="n">
        <f aca="false">J8*70+K8*75+L8*25+M8*20+N8*45+O8*60</f>
        <v>792.5</v>
      </c>
    </row>
    <row r="9" s="10" customFormat="true" ht="44.1" hidden="false" customHeight="true" outlineLevel="0" collapsed="false">
      <c r="B9" s="11" t="n">
        <v>41250</v>
      </c>
      <c r="C9" s="31" t="s">
        <v>37</v>
      </c>
      <c r="D9" s="32" t="s">
        <v>38</v>
      </c>
      <c r="E9" s="33" t="s">
        <v>39</v>
      </c>
      <c r="F9" s="33" t="s">
        <v>40</v>
      </c>
      <c r="G9" s="34" t="s">
        <v>21</v>
      </c>
      <c r="H9" s="19" t="s">
        <v>41</v>
      </c>
      <c r="I9" s="22" t="s">
        <v>8</v>
      </c>
      <c r="J9" s="23" t="n">
        <v>5</v>
      </c>
      <c r="K9" s="24" t="n">
        <v>2.3</v>
      </c>
      <c r="L9" s="24" t="n">
        <v>1.9</v>
      </c>
      <c r="M9" s="24"/>
      <c r="N9" s="24" t="n">
        <v>2.5</v>
      </c>
      <c r="O9" s="24" t="n">
        <v>1</v>
      </c>
      <c r="P9" s="35" t="n">
        <f aca="false">J9*70+K9*75+L9*25+M9*20+N9*45+O9*60</f>
        <v>742.5</v>
      </c>
    </row>
    <row r="10" s="10" customFormat="true" ht="44.1" hidden="false" customHeight="true" outlineLevel="0" collapsed="false">
      <c r="B10" s="36" t="n">
        <v>41253</v>
      </c>
      <c r="C10" s="12" t="s">
        <v>17</v>
      </c>
      <c r="D10" s="12" t="s">
        <v>42</v>
      </c>
      <c r="E10" s="12" t="s">
        <v>43</v>
      </c>
      <c r="F10" s="12" t="s">
        <v>44</v>
      </c>
      <c r="G10" s="12" t="s">
        <v>21</v>
      </c>
      <c r="H10" s="37" t="s">
        <v>45</v>
      </c>
      <c r="I10" s="38"/>
      <c r="J10" s="39" t="n">
        <v>5</v>
      </c>
      <c r="K10" s="40" t="n">
        <v>3</v>
      </c>
      <c r="L10" s="40" t="n">
        <v>1.1</v>
      </c>
      <c r="M10" s="40"/>
      <c r="N10" s="40" t="n">
        <v>3</v>
      </c>
      <c r="O10" s="40"/>
      <c r="P10" s="27" t="n">
        <f aca="false">J10*70+K10*75+L10*25+M10*20+N10*45+O10*60</f>
        <v>737.5</v>
      </c>
    </row>
    <row r="11" s="10" customFormat="true" ht="44.1" hidden="false" customHeight="true" outlineLevel="0" collapsed="false">
      <c r="B11" s="18" t="n">
        <v>41254</v>
      </c>
      <c r="C11" s="19" t="s">
        <v>23</v>
      </c>
      <c r="D11" s="20" t="s">
        <v>24</v>
      </c>
      <c r="E11" s="19" t="s">
        <v>46</v>
      </c>
      <c r="F11" s="19" t="s">
        <v>47</v>
      </c>
      <c r="G11" s="19" t="s">
        <v>21</v>
      </c>
      <c r="H11" s="41" t="s">
        <v>48</v>
      </c>
      <c r="I11" s="42" t="s">
        <v>8</v>
      </c>
      <c r="J11" s="15" t="n">
        <v>5</v>
      </c>
      <c r="K11" s="16" t="n">
        <v>3</v>
      </c>
      <c r="L11" s="16" t="n">
        <v>1.2</v>
      </c>
      <c r="M11" s="16"/>
      <c r="N11" s="16" t="n">
        <v>2</v>
      </c>
      <c r="O11" s="16" t="n">
        <v>1</v>
      </c>
      <c r="P11" s="27" t="n">
        <f aca="false">J11*70+K11*75+L11*25+M11*20+N11*45+O11*60</f>
        <v>755</v>
      </c>
    </row>
    <row r="12" s="26" customFormat="true" ht="44.1" hidden="false" customHeight="true" outlineLevel="0" collapsed="false">
      <c r="B12" s="18" t="n">
        <v>41255</v>
      </c>
      <c r="C12" s="19" t="s">
        <v>28</v>
      </c>
      <c r="D12" s="19" t="s">
        <v>49</v>
      </c>
      <c r="E12" s="20" t="s">
        <v>50</v>
      </c>
      <c r="F12" s="20"/>
      <c r="G12" s="20"/>
      <c r="H12" s="19" t="s">
        <v>51</v>
      </c>
      <c r="I12" s="43"/>
      <c r="J12" s="23" t="n">
        <v>4</v>
      </c>
      <c r="K12" s="24" t="n">
        <v>2.5</v>
      </c>
      <c r="L12" s="24" t="n">
        <v>0.2</v>
      </c>
      <c r="M12" s="24"/>
      <c r="N12" s="24" t="n">
        <v>2.5</v>
      </c>
      <c r="O12" s="24"/>
      <c r="P12" s="27" t="n">
        <f aca="false">J12*70+K12*75+L12*25+M12*20+N12*45+O12*60</f>
        <v>585</v>
      </c>
    </row>
    <row r="13" customFormat="false" ht="44.1" hidden="false" customHeight="true" outlineLevel="0" collapsed="false">
      <c r="B13" s="18" t="n">
        <v>41256</v>
      </c>
      <c r="C13" s="19" t="s">
        <v>33</v>
      </c>
      <c r="D13" s="12" t="s">
        <v>18</v>
      </c>
      <c r="E13" s="12" t="s">
        <v>52</v>
      </c>
      <c r="F13" s="12" t="s">
        <v>53</v>
      </c>
      <c r="G13" s="12" t="s">
        <v>21</v>
      </c>
      <c r="H13" s="44" t="s">
        <v>54</v>
      </c>
      <c r="I13" s="22"/>
      <c r="J13" s="23" t="n">
        <v>5.5</v>
      </c>
      <c r="K13" s="24" t="n">
        <v>2.5</v>
      </c>
      <c r="L13" s="24" t="n">
        <v>1.4</v>
      </c>
      <c r="M13" s="24" t="n">
        <v>1</v>
      </c>
      <c r="N13" s="24" t="n">
        <v>2.5</v>
      </c>
      <c r="O13" s="24"/>
      <c r="P13" s="27" t="n">
        <f aca="false">J13*70+K13*75+L13*25+M13*20+N13*45+O13*60</f>
        <v>740</v>
      </c>
    </row>
    <row r="14" s="10" customFormat="true" ht="44.1" hidden="false" customHeight="true" outlineLevel="0" collapsed="false">
      <c r="A14" s="45"/>
      <c r="B14" s="46" t="n">
        <v>41257</v>
      </c>
      <c r="C14" s="31" t="s">
        <v>37</v>
      </c>
      <c r="D14" s="32" t="s">
        <v>55</v>
      </c>
      <c r="E14" s="31" t="s">
        <v>56</v>
      </c>
      <c r="F14" s="31" t="s">
        <v>57</v>
      </c>
      <c r="G14" s="47" t="s">
        <v>21</v>
      </c>
      <c r="H14" s="48" t="s">
        <v>58</v>
      </c>
      <c r="I14" s="49" t="s">
        <v>8</v>
      </c>
      <c r="J14" s="50" t="n">
        <v>5</v>
      </c>
      <c r="K14" s="51" t="n">
        <v>2.6</v>
      </c>
      <c r="L14" s="51" t="n">
        <v>1</v>
      </c>
      <c r="M14" s="51"/>
      <c r="N14" s="51" t="n">
        <v>2.5</v>
      </c>
      <c r="O14" s="51" t="n">
        <v>1</v>
      </c>
      <c r="P14" s="52" t="n">
        <f aca="false">J14*70+K14*75+L14*25+M14*20+N14*45+O14*60</f>
        <v>742.5</v>
      </c>
    </row>
    <row r="15" s="10" customFormat="true" ht="44.1" hidden="false" customHeight="true" outlineLevel="0" collapsed="false">
      <c r="A15" s="45"/>
      <c r="B15" s="11" t="n">
        <v>41260</v>
      </c>
      <c r="C15" s="12" t="s">
        <v>17</v>
      </c>
      <c r="D15" s="12" t="s">
        <v>18</v>
      </c>
      <c r="E15" s="41" t="s">
        <v>59</v>
      </c>
      <c r="F15" s="19" t="s">
        <v>60</v>
      </c>
      <c r="G15" s="19" t="s">
        <v>21</v>
      </c>
      <c r="H15" s="19" t="s">
        <v>61</v>
      </c>
      <c r="I15" s="42"/>
      <c r="J15" s="15" t="n">
        <v>5</v>
      </c>
      <c r="K15" s="16" t="n">
        <v>3</v>
      </c>
      <c r="L15" s="16" t="n">
        <v>1.4</v>
      </c>
      <c r="M15" s="16"/>
      <c r="N15" s="16" t="n">
        <v>3</v>
      </c>
      <c r="O15" s="16"/>
      <c r="P15" s="27" t="n">
        <f aca="false">J15*70+K15*75+L15*25+M15*20+N15*45+O15*60</f>
        <v>745</v>
      </c>
    </row>
    <row r="16" s="58" customFormat="true" ht="44.1" hidden="false" customHeight="true" outlineLevel="0" collapsed="false">
      <c r="A16" s="53"/>
      <c r="B16" s="54" t="n">
        <v>41261</v>
      </c>
      <c r="C16" s="55" t="s">
        <v>23</v>
      </c>
      <c r="D16" s="20" t="s">
        <v>24</v>
      </c>
      <c r="E16" s="56" t="s">
        <v>62</v>
      </c>
      <c r="F16" s="56" t="s">
        <v>63</v>
      </c>
      <c r="G16" s="57" t="s">
        <v>21</v>
      </c>
      <c r="H16" s="56" t="s">
        <v>64</v>
      </c>
      <c r="I16" s="22" t="s">
        <v>8</v>
      </c>
      <c r="J16" s="23" t="n">
        <v>5</v>
      </c>
      <c r="K16" s="24" t="n">
        <v>2.4</v>
      </c>
      <c r="L16" s="24" t="n">
        <v>1.5</v>
      </c>
      <c r="M16" s="24"/>
      <c r="N16" s="24" t="n">
        <v>2.5</v>
      </c>
      <c r="O16" s="24" t="n">
        <v>1</v>
      </c>
      <c r="P16" s="27" t="n">
        <f aca="false">J16*70+K16*75+L16*25+M16*20+N16*45+O16*60</f>
        <v>740</v>
      </c>
    </row>
    <row r="17" s="26" customFormat="true" ht="44.1" hidden="false" customHeight="true" outlineLevel="0" collapsed="false">
      <c r="B17" s="11" t="n">
        <v>41262</v>
      </c>
      <c r="C17" s="19" t="s">
        <v>28</v>
      </c>
      <c r="D17" s="19" t="s">
        <v>65</v>
      </c>
      <c r="E17" s="41" t="s">
        <v>66</v>
      </c>
      <c r="F17" s="41"/>
      <c r="G17" s="41"/>
      <c r="H17" s="59" t="s">
        <v>67</v>
      </c>
      <c r="I17" s="22"/>
      <c r="J17" s="23" t="n">
        <v>6</v>
      </c>
      <c r="K17" s="24" t="n">
        <v>1</v>
      </c>
      <c r="L17" s="24" t="n">
        <v>0.3</v>
      </c>
      <c r="M17" s="24"/>
      <c r="N17" s="24" t="n">
        <v>1.5</v>
      </c>
      <c r="O17" s="24"/>
      <c r="P17" s="27" t="n">
        <f aca="false">J17*70+K17*75+L17*25+M17*20+N17*45+O17*60</f>
        <v>570</v>
      </c>
    </row>
    <row r="18" customFormat="false" ht="44.1" hidden="false" customHeight="true" outlineLevel="0" collapsed="false">
      <c r="B18" s="11" t="n">
        <v>41263</v>
      </c>
      <c r="C18" s="19" t="s">
        <v>33</v>
      </c>
      <c r="D18" s="12" t="s">
        <v>18</v>
      </c>
      <c r="E18" s="60" t="s">
        <v>68</v>
      </c>
      <c r="F18" s="20" t="s">
        <v>69</v>
      </c>
      <c r="G18" s="28" t="s">
        <v>21</v>
      </c>
      <c r="H18" s="61" t="s">
        <v>70</v>
      </c>
      <c r="I18" s="62"/>
      <c r="J18" s="15" t="n">
        <v>5.5</v>
      </c>
      <c r="K18" s="16" t="n">
        <v>2</v>
      </c>
      <c r="L18" s="16" t="n">
        <v>2</v>
      </c>
      <c r="M18" s="16" t="n">
        <v>1</v>
      </c>
      <c r="N18" s="16" t="n">
        <v>2.5</v>
      </c>
      <c r="O18" s="16"/>
      <c r="P18" s="27" t="n">
        <f aca="false">J18*70+K18*75+L18*25+M18*20+N18*45+O18*60</f>
        <v>717.5</v>
      </c>
    </row>
    <row r="19" s="10" customFormat="true" ht="44.1" hidden="false" customHeight="true" outlineLevel="0" collapsed="false">
      <c r="B19" s="18" t="n">
        <v>41264</v>
      </c>
      <c r="C19" s="19" t="s">
        <v>37</v>
      </c>
      <c r="D19" s="20" t="s">
        <v>71</v>
      </c>
      <c r="E19" s="41" t="s">
        <v>72</v>
      </c>
      <c r="F19" s="19" t="s">
        <v>73</v>
      </c>
      <c r="G19" s="21" t="s">
        <v>21</v>
      </c>
      <c r="H19" s="44" t="s">
        <v>74</v>
      </c>
      <c r="I19" s="22" t="s">
        <v>8</v>
      </c>
      <c r="J19" s="23" t="n">
        <v>5</v>
      </c>
      <c r="K19" s="24" t="n">
        <v>2</v>
      </c>
      <c r="L19" s="24" t="n">
        <v>2</v>
      </c>
      <c r="M19" s="24"/>
      <c r="N19" s="24" t="n">
        <v>3</v>
      </c>
      <c r="O19" s="24" t="n">
        <v>1</v>
      </c>
      <c r="P19" s="25" t="n">
        <f aca="false">J19*70+K19*75+L19*25+M19*20+N19*45+O19*60</f>
        <v>745</v>
      </c>
    </row>
    <row r="20" s="10" customFormat="true" ht="44.1" hidden="false" customHeight="true" outlineLevel="0" collapsed="false">
      <c r="B20" s="46" t="n">
        <v>41265</v>
      </c>
      <c r="C20" s="31" t="s">
        <v>75</v>
      </c>
      <c r="D20" s="31" t="s">
        <v>18</v>
      </c>
      <c r="E20" s="31" t="s">
        <v>76</v>
      </c>
      <c r="F20" s="31" t="s">
        <v>77</v>
      </c>
      <c r="G20" s="63" t="s">
        <v>21</v>
      </c>
      <c r="H20" s="64" t="s">
        <v>78</v>
      </c>
      <c r="I20" s="65"/>
      <c r="J20" s="50" t="n">
        <v>5.3</v>
      </c>
      <c r="K20" s="51" t="n">
        <v>2.1</v>
      </c>
      <c r="L20" s="51" t="n">
        <v>1.4</v>
      </c>
      <c r="M20" s="51"/>
      <c r="N20" s="51" t="n">
        <v>3</v>
      </c>
      <c r="O20" s="51"/>
      <c r="P20" s="52" t="n">
        <f aca="false">J20*70+K20*75+L20*25+M20*20+N20*45+O20*60</f>
        <v>698.5</v>
      </c>
    </row>
    <row r="21" s="10" customFormat="true" ht="44.1" hidden="false" customHeight="true" outlineLevel="0" collapsed="false">
      <c r="B21" s="36" t="n">
        <v>41267</v>
      </c>
      <c r="C21" s="12" t="s">
        <v>17</v>
      </c>
      <c r="D21" s="30" t="s">
        <v>18</v>
      </c>
      <c r="E21" s="30" t="s">
        <v>79</v>
      </c>
      <c r="F21" s="30" t="s">
        <v>80</v>
      </c>
      <c r="G21" s="12" t="s">
        <v>21</v>
      </c>
      <c r="H21" s="60" t="s">
        <v>81</v>
      </c>
      <c r="I21" s="42"/>
      <c r="J21" s="15" t="n">
        <v>5.1</v>
      </c>
      <c r="K21" s="16" t="n">
        <v>2.1</v>
      </c>
      <c r="L21" s="16" t="n">
        <v>2.1</v>
      </c>
      <c r="M21" s="16"/>
      <c r="N21" s="16" t="n">
        <v>2.5</v>
      </c>
      <c r="O21" s="16"/>
      <c r="P21" s="27" t="n">
        <f aca="false">J21*70+K21*75+L21*25+M21*20+N21*45+O21*60</f>
        <v>679.5</v>
      </c>
    </row>
    <row r="22" s="58" customFormat="true" ht="44.1" hidden="false" customHeight="true" outlineLevel="0" collapsed="false">
      <c r="B22" s="66" t="n">
        <v>41268</v>
      </c>
      <c r="C22" s="55" t="s">
        <v>23</v>
      </c>
      <c r="D22" s="20" t="s">
        <v>24</v>
      </c>
      <c r="E22" s="67" t="s">
        <v>82</v>
      </c>
      <c r="F22" s="67" t="s">
        <v>83</v>
      </c>
      <c r="G22" s="68" t="s">
        <v>21</v>
      </c>
      <c r="H22" s="69" t="s">
        <v>84</v>
      </c>
      <c r="I22" s="22" t="s">
        <v>8</v>
      </c>
      <c r="J22" s="23" t="n">
        <v>5.1</v>
      </c>
      <c r="K22" s="24" t="n">
        <v>2.2</v>
      </c>
      <c r="L22" s="24" t="n">
        <v>1.4</v>
      </c>
      <c r="M22" s="24"/>
      <c r="N22" s="24" t="n">
        <v>3</v>
      </c>
      <c r="O22" s="24" t="n">
        <v>1</v>
      </c>
      <c r="P22" s="27" t="n">
        <f aca="false">J22*70+K22*75+L22*25+M22*20+N22*45+O22*60</f>
        <v>752</v>
      </c>
    </row>
    <row r="23" s="70" customFormat="true" ht="44.1" hidden="false" customHeight="true" outlineLevel="0" collapsed="false">
      <c r="B23" s="18" t="n">
        <v>41269</v>
      </c>
      <c r="C23" s="19" t="s">
        <v>28</v>
      </c>
      <c r="D23" s="41" t="s">
        <v>85</v>
      </c>
      <c r="E23" s="41" t="s">
        <v>86</v>
      </c>
      <c r="F23" s="41"/>
      <c r="G23" s="41"/>
      <c r="H23" s="41" t="s">
        <v>67</v>
      </c>
      <c r="I23" s="71"/>
      <c r="J23" s="23" t="n">
        <v>5</v>
      </c>
      <c r="K23" s="24" t="n">
        <v>3</v>
      </c>
      <c r="L23" s="24" t="n">
        <v>0.3</v>
      </c>
      <c r="M23" s="24"/>
      <c r="N23" s="24" t="n">
        <v>1.5</v>
      </c>
      <c r="O23" s="24"/>
      <c r="P23" s="27" t="n">
        <f aca="false">J23*70+K23*75+L23*25+M23*20+N23*45+O23*60</f>
        <v>650</v>
      </c>
    </row>
    <row r="24" customFormat="false" ht="44.1" hidden="false" customHeight="true" outlineLevel="0" collapsed="false">
      <c r="B24" s="11" t="n">
        <v>41270</v>
      </c>
      <c r="C24" s="19" t="s">
        <v>33</v>
      </c>
      <c r="D24" s="60" t="s">
        <v>18</v>
      </c>
      <c r="E24" s="72" t="s">
        <v>87</v>
      </c>
      <c r="F24" s="60" t="s">
        <v>88</v>
      </c>
      <c r="G24" s="57" t="s">
        <v>21</v>
      </c>
      <c r="H24" s="60" t="s">
        <v>89</v>
      </c>
      <c r="I24" s="73"/>
      <c r="J24" s="15" t="n">
        <v>5.5</v>
      </c>
      <c r="K24" s="16" t="n">
        <v>2.4</v>
      </c>
      <c r="L24" s="16" t="n">
        <v>1.9</v>
      </c>
      <c r="M24" s="16" t="n">
        <v>1</v>
      </c>
      <c r="N24" s="16" t="n">
        <v>3.5</v>
      </c>
      <c r="O24" s="16"/>
      <c r="P24" s="27" t="n">
        <f aca="false">J24*70+K24*75+L24*25+M24*20+N24*45+O24*60</f>
        <v>790</v>
      </c>
    </row>
    <row r="25" customFormat="false" ht="44.1" hidden="false" customHeight="true" outlineLevel="0" collapsed="false">
      <c r="B25" s="46" t="n">
        <v>41271</v>
      </c>
      <c r="C25" s="31" t="s">
        <v>37</v>
      </c>
      <c r="D25" s="74" t="s">
        <v>90</v>
      </c>
      <c r="E25" s="41" t="s">
        <v>91</v>
      </c>
      <c r="F25" s="41" t="s">
        <v>92</v>
      </c>
      <c r="G25" s="12" t="s">
        <v>21</v>
      </c>
      <c r="H25" s="75" t="s">
        <v>93</v>
      </c>
      <c r="I25" s="76" t="s">
        <v>8</v>
      </c>
      <c r="J25" s="50" t="n">
        <v>5</v>
      </c>
      <c r="K25" s="51" t="n">
        <v>3</v>
      </c>
      <c r="L25" s="51" t="n">
        <v>1</v>
      </c>
      <c r="M25" s="51"/>
      <c r="N25" s="51" t="n">
        <v>2</v>
      </c>
      <c r="O25" s="51" t="n">
        <v>1</v>
      </c>
      <c r="P25" s="52" t="n">
        <f aca="false">J25*70+K25*75+L25*25+M25*20+N25*45+O25*60</f>
        <v>750</v>
      </c>
    </row>
    <row r="26" customFormat="false" ht="44.1" hidden="false" customHeight="true" outlineLevel="0" collapsed="false">
      <c r="B26" s="77" t="n">
        <v>41271</v>
      </c>
      <c r="C26" s="78" t="s">
        <v>17</v>
      </c>
      <c r="D26" s="79" t="s">
        <v>94</v>
      </c>
      <c r="E26" s="79"/>
      <c r="F26" s="79"/>
      <c r="G26" s="79"/>
      <c r="H26" s="79"/>
      <c r="I26" s="79"/>
      <c r="J26" s="80"/>
      <c r="K26" s="81"/>
      <c r="L26" s="81"/>
      <c r="M26" s="81"/>
      <c r="N26" s="81"/>
      <c r="O26" s="81"/>
      <c r="P26" s="82"/>
    </row>
    <row r="27" customFormat="false" ht="16.5" hidden="false" customHeight="false" outlineLevel="0" collapsed="false">
      <c r="B27" s="83"/>
    </row>
    <row r="28" customFormat="false" ht="42" hidden="false" customHeight="true" outlineLevel="0" collapsed="false">
      <c r="B28" s="84" t="s">
        <v>9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</sheetData>
  <mergeCells count="21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F7:G7"/>
    <mergeCell ref="E12:G12"/>
    <mergeCell ref="E17:G17"/>
    <mergeCell ref="E23:G23"/>
    <mergeCell ref="D26:I26"/>
    <mergeCell ref="B28:P28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8.36"/>
    <col collapsed="false" customWidth="true" hidden="false" outlineLevel="0" max="3" min="3" style="85" width="12.99"/>
    <col collapsed="false" customWidth="true" hidden="false" outlineLevel="0" max="4" min="4" style="86" width="6.24"/>
    <col collapsed="false" customWidth="true" hidden="false" outlineLevel="0" max="5" min="5" style="85" width="7.24"/>
    <col collapsed="false" customWidth="true" hidden="false" outlineLevel="0" max="6" min="6" style="85" width="7.62"/>
    <col collapsed="false" customWidth="true" hidden="false" outlineLevel="0" max="7" min="7" style="85" width="15.62"/>
    <col collapsed="false" customWidth="true" hidden="false" outlineLevel="0" max="8" min="8" style="85" width="6.24"/>
    <col collapsed="false" customWidth="true" hidden="false" outlineLevel="0" max="9" min="9" style="87" width="5.87"/>
    <col collapsed="false" customWidth="true" hidden="false" outlineLevel="0" max="10" min="10" style="87" width="7.12"/>
    <col collapsed="false" customWidth="true" hidden="false" outlineLevel="0" max="11" min="11" style="87" width="15.12"/>
    <col collapsed="false" customWidth="true" hidden="false" outlineLevel="0" max="12" min="12" style="87" width="6.12"/>
    <col collapsed="false" customWidth="true" hidden="false" outlineLevel="0" max="13" min="13" style="87" width="6.62"/>
    <col collapsed="false" customWidth="true" hidden="false" outlineLevel="0" max="14" min="14" style="87" width="8.11"/>
    <col collapsed="false" customWidth="true" hidden="false" outlineLevel="0" max="15" min="15" style="87" width="14.99"/>
    <col collapsed="false" customWidth="true" hidden="false" outlineLevel="0" max="16" min="16" style="87" width="6.12"/>
    <col collapsed="false" customWidth="true" hidden="false" outlineLevel="0" max="17" min="17" style="87" width="6.99"/>
    <col collapsed="false" customWidth="true" hidden="false" outlineLevel="0" max="18" min="18" style="87" width="9.5"/>
    <col collapsed="false" customWidth="true" hidden="false" outlineLevel="0" max="19" min="19" style="87" width="15.37"/>
    <col collapsed="false" customWidth="true" hidden="false" outlineLevel="0" max="20" min="20" style="87" width="6.24"/>
    <col collapsed="false" customWidth="true" hidden="false" outlineLevel="0" max="21" min="21" style="87" width="6.75"/>
    <col collapsed="false" customWidth="false" hidden="false" outlineLevel="0" max="257" min="22" style="87" width="8.99"/>
  </cols>
  <sheetData>
    <row r="1" customFormat="false" ht="28.5" hidden="false" customHeight="true" outlineLevel="0" collapsed="false">
      <c r="A1" s="88" t="s">
        <v>9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3" customFormat="true" ht="32.25" hidden="false" customHeight="true" outlineLevel="0" collapsed="false">
      <c r="A2" s="89" t="s">
        <v>97</v>
      </c>
      <c r="B2" s="89"/>
      <c r="C2" s="89"/>
      <c r="D2" s="89"/>
      <c r="E2" s="89"/>
      <c r="F2" s="89"/>
      <c r="G2" s="90"/>
      <c r="H2" s="91" t="s">
        <v>98</v>
      </c>
      <c r="I2" s="90"/>
      <c r="J2" s="90"/>
      <c r="K2" s="90"/>
      <c r="L2" s="91" t="s">
        <v>99</v>
      </c>
      <c r="M2" s="90"/>
      <c r="N2" s="90"/>
      <c r="O2" s="90"/>
      <c r="P2" s="91" t="s">
        <v>100</v>
      </c>
      <c r="Q2" s="90"/>
      <c r="R2" s="92"/>
      <c r="T2" s="90"/>
      <c r="U2" s="90"/>
    </row>
    <row r="3" s="97" customFormat="true" ht="18.95" hidden="false" customHeight="true" outlineLevel="0" collapsed="false">
      <c r="A3" s="94" t="s">
        <v>1</v>
      </c>
      <c r="B3" s="95" t="s">
        <v>101</v>
      </c>
      <c r="C3" s="95"/>
      <c r="D3" s="95"/>
      <c r="E3" s="95"/>
      <c r="F3" s="96" t="s">
        <v>102</v>
      </c>
      <c r="G3" s="96"/>
      <c r="H3" s="96"/>
      <c r="I3" s="96"/>
      <c r="J3" s="96" t="s">
        <v>103</v>
      </c>
      <c r="K3" s="96"/>
      <c r="L3" s="96"/>
      <c r="M3" s="96"/>
      <c r="N3" s="96" t="s">
        <v>104</v>
      </c>
      <c r="O3" s="96"/>
      <c r="P3" s="96"/>
      <c r="Q3" s="96"/>
      <c r="R3" s="96" t="s">
        <v>105</v>
      </c>
      <c r="S3" s="96"/>
      <c r="T3" s="96"/>
      <c r="U3" s="96"/>
    </row>
    <row r="4" s="97" customFormat="true" ht="18.95" hidden="false" customHeight="true" outlineLevel="0" collapsed="false">
      <c r="A4" s="98" t="s">
        <v>106</v>
      </c>
      <c r="B4" s="99" t="s">
        <v>107</v>
      </c>
      <c r="C4" s="100" t="s">
        <v>108</v>
      </c>
      <c r="D4" s="101" t="s">
        <v>109</v>
      </c>
      <c r="E4" s="102" t="s">
        <v>110</v>
      </c>
      <c r="F4" s="103" t="s">
        <v>107</v>
      </c>
      <c r="G4" s="100" t="s">
        <v>108</v>
      </c>
      <c r="H4" s="101" t="s">
        <v>109</v>
      </c>
      <c r="I4" s="102" t="s">
        <v>110</v>
      </c>
      <c r="J4" s="103" t="s">
        <v>107</v>
      </c>
      <c r="K4" s="100" t="s">
        <v>108</v>
      </c>
      <c r="L4" s="101" t="s">
        <v>109</v>
      </c>
      <c r="M4" s="102" t="s">
        <v>110</v>
      </c>
      <c r="N4" s="103" t="s">
        <v>107</v>
      </c>
      <c r="O4" s="100" t="s">
        <v>108</v>
      </c>
      <c r="P4" s="101" t="s">
        <v>109</v>
      </c>
      <c r="Q4" s="102" t="s">
        <v>110</v>
      </c>
      <c r="R4" s="103" t="s">
        <v>107</v>
      </c>
      <c r="S4" s="100" t="s">
        <v>108</v>
      </c>
      <c r="T4" s="101" t="s">
        <v>109</v>
      </c>
      <c r="U4" s="102" t="s">
        <v>110</v>
      </c>
    </row>
    <row r="5" s="97" customFormat="true" ht="18.95" hidden="false" customHeight="true" outlineLevel="0" collapsed="false">
      <c r="A5" s="104" t="s">
        <v>3</v>
      </c>
      <c r="B5" s="100" t="s">
        <v>18</v>
      </c>
      <c r="C5" s="100" t="s">
        <v>111</v>
      </c>
      <c r="D5" s="100" t="n">
        <v>100</v>
      </c>
      <c r="E5" s="105" t="n">
        <v>5</v>
      </c>
      <c r="F5" s="100" t="s">
        <v>24</v>
      </c>
      <c r="G5" s="100" t="s">
        <v>111</v>
      </c>
      <c r="H5" s="100" t="n">
        <v>95</v>
      </c>
      <c r="I5" s="105" t="n">
        <v>5</v>
      </c>
      <c r="J5" s="98" t="s">
        <v>112</v>
      </c>
      <c r="K5" s="100" t="s">
        <v>113</v>
      </c>
      <c r="L5" s="100" t="n">
        <v>100</v>
      </c>
      <c r="M5" s="105" t="n">
        <v>5</v>
      </c>
      <c r="N5" s="100" t="s">
        <v>18</v>
      </c>
      <c r="O5" s="100" t="s">
        <v>111</v>
      </c>
      <c r="P5" s="100" t="n">
        <v>100</v>
      </c>
      <c r="Q5" s="105" t="n">
        <v>5</v>
      </c>
      <c r="R5" s="98" t="s">
        <v>38</v>
      </c>
      <c r="S5" s="100" t="s">
        <v>111</v>
      </c>
      <c r="T5" s="100" t="n">
        <v>95</v>
      </c>
      <c r="U5" s="105" t="n">
        <v>5</v>
      </c>
    </row>
    <row r="6" s="97" customFormat="true" ht="18.75" hidden="false" customHeight="true" outlineLevel="0" collapsed="false">
      <c r="A6" s="104"/>
      <c r="B6" s="100"/>
      <c r="C6" s="100"/>
      <c r="D6" s="100"/>
      <c r="E6" s="105"/>
      <c r="F6" s="100"/>
      <c r="G6" s="100" t="s">
        <v>114</v>
      </c>
      <c r="H6" s="100" t="n">
        <v>5</v>
      </c>
      <c r="I6" s="105"/>
      <c r="J6" s="98"/>
      <c r="K6" s="100"/>
      <c r="L6" s="100"/>
      <c r="M6" s="105"/>
      <c r="N6" s="100"/>
      <c r="O6" s="100"/>
      <c r="P6" s="100"/>
      <c r="Q6" s="105"/>
      <c r="R6" s="98"/>
      <c r="S6" s="100" t="s">
        <v>115</v>
      </c>
      <c r="T6" s="100" t="n">
        <v>5</v>
      </c>
      <c r="U6" s="105"/>
    </row>
    <row r="7" s="109" customFormat="true" ht="18.95" hidden="false" customHeight="true" outlineLevel="0" collapsed="false">
      <c r="A7" s="104" t="s">
        <v>116</v>
      </c>
      <c r="B7" s="106" t="s">
        <v>117</v>
      </c>
      <c r="C7" s="99" t="s">
        <v>118</v>
      </c>
      <c r="D7" s="100" t="n">
        <v>108</v>
      </c>
      <c r="E7" s="105" t="n">
        <v>2</v>
      </c>
      <c r="F7" s="107" t="s">
        <v>119</v>
      </c>
      <c r="G7" s="99" t="s">
        <v>120</v>
      </c>
      <c r="H7" s="99" t="n">
        <v>108</v>
      </c>
      <c r="I7" s="105" t="n">
        <v>2</v>
      </c>
      <c r="J7" s="108" t="s">
        <v>121</v>
      </c>
      <c r="K7" s="99" t="s">
        <v>122</v>
      </c>
      <c r="L7" s="99" t="n">
        <v>52.5</v>
      </c>
      <c r="M7" s="105" t="n">
        <v>1.5</v>
      </c>
      <c r="N7" s="107" t="s">
        <v>123</v>
      </c>
      <c r="O7" s="99" t="s">
        <v>124</v>
      </c>
      <c r="P7" s="99" t="n">
        <v>108</v>
      </c>
      <c r="Q7" s="105" t="n">
        <v>2</v>
      </c>
      <c r="R7" s="107" t="s">
        <v>125</v>
      </c>
      <c r="S7" s="99" t="s">
        <v>126</v>
      </c>
      <c r="T7" s="99" t="n">
        <v>108</v>
      </c>
      <c r="U7" s="105" t="n">
        <v>2</v>
      </c>
    </row>
    <row r="8" s="109" customFormat="true" ht="18.95" hidden="false" customHeight="true" outlineLevel="0" collapsed="false">
      <c r="A8" s="104"/>
      <c r="B8" s="106"/>
      <c r="C8" s="99" t="s">
        <v>127</v>
      </c>
      <c r="D8" s="100" t="n">
        <v>10</v>
      </c>
      <c r="E8" s="105" t="n">
        <v>0.1</v>
      </c>
      <c r="F8" s="107"/>
      <c r="G8" s="99" t="s">
        <v>128</v>
      </c>
      <c r="H8" s="99" t="n">
        <v>10</v>
      </c>
      <c r="I8" s="105"/>
      <c r="J8" s="108"/>
      <c r="K8" s="99" t="s">
        <v>129</v>
      </c>
      <c r="L8" s="99"/>
      <c r="M8" s="105"/>
      <c r="N8" s="107"/>
      <c r="O8" s="99" t="s">
        <v>130</v>
      </c>
      <c r="P8" s="99" t="n">
        <v>7</v>
      </c>
      <c r="Q8" s="105"/>
      <c r="R8" s="107"/>
      <c r="S8" s="99" t="s">
        <v>131</v>
      </c>
      <c r="T8" s="99"/>
      <c r="U8" s="105"/>
    </row>
    <row r="9" s="109" customFormat="true" ht="18.95" hidden="false" customHeight="true" outlineLevel="0" collapsed="false">
      <c r="A9" s="104"/>
      <c r="B9" s="106"/>
      <c r="C9" s="99" t="s">
        <v>132</v>
      </c>
      <c r="D9" s="100" t="n">
        <v>1</v>
      </c>
      <c r="E9" s="105"/>
      <c r="F9" s="107"/>
      <c r="G9" s="99" t="s">
        <v>131</v>
      </c>
      <c r="H9" s="99"/>
      <c r="I9" s="105"/>
      <c r="J9" s="108"/>
      <c r="K9" s="99"/>
      <c r="L9" s="99"/>
      <c r="M9" s="105"/>
      <c r="N9" s="107"/>
      <c r="O9" s="99" t="s">
        <v>133</v>
      </c>
      <c r="P9" s="99" t="n">
        <v>3</v>
      </c>
      <c r="Q9" s="105"/>
      <c r="R9" s="107"/>
      <c r="S9" s="99" t="s">
        <v>134</v>
      </c>
      <c r="T9" s="99"/>
      <c r="U9" s="105"/>
    </row>
    <row r="10" s="109" customFormat="true" ht="18.95" hidden="false" customHeight="true" outlineLevel="0" collapsed="false">
      <c r="A10" s="104"/>
      <c r="B10" s="106"/>
      <c r="C10" s="99"/>
      <c r="D10" s="100"/>
      <c r="E10" s="105"/>
      <c r="F10" s="107"/>
      <c r="G10" s="99"/>
      <c r="H10" s="99"/>
      <c r="I10" s="105"/>
      <c r="J10" s="108"/>
      <c r="K10" s="99"/>
      <c r="L10" s="99"/>
      <c r="M10" s="105"/>
      <c r="N10" s="107"/>
      <c r="O10" s="99" t="s">
        <v>131</v>
      </c>
      <c r="P10" s="99"/>
      <c r="Q10" s="105"/>
      <c r="R10" s="107"/>
      <c r="S10" s="99"/>
      <c r="T10" s="99"/>
      <c r="U10" s="105"/>
    </row>
    <row r="11" s="109" customFormat="true" ht="18.95" hidden="false" customHeight="true" outlineLevel="0" collapsed="false">
      <c r="A11" s="104"/>
      <c r="B11" s="106"/>
      <c r="C11" s="99"/>
      <c r="D11" s="100"/>
      <c r="E11" s="105"/>
      <c r="F11" s="107"/>
      <c r="G11" s="99"/>
      <c r="H11" s="99"/>
      <c r="I11" s="105"/>
      <c r="J11" s="108"/>
      <c r="K11" s="99"/>
      <c r="L11" s="99"/>
      <c r="M11" s="105"/>
      <c r="N11" s="107"/>
      <c r="O11" s="99"/>
      <c r="P11" s="99"/>
      <c r="Q11" s="105"/>
      <c r="R11" s="107"/>
      <c r="S11" s="99"/>
      <c r="T11" s="99"/>
      <c r="U11" s="105"/>
    </row>
    <row r="12" s="109" customFormat="true" ht="18.95" hidden="false" customHeight="true" outlineLevel="0" collapsed="false">
      <c r="A12" s="104" t="s">
        <v>135</v>
      </c>
      <c r="B12" s="106" t="s">
        <v>136</v>
      </c>
      <c r="C12" s="100" t="s">
        <v>137</v>
      </c>
      <c r="D12" s="100" t="n">
        <v>65</v>
      </c>
      <c r="E12" s="105" t="n">
        <v>1</v>
      </c>
      <c r="F12" s="110" t="s">
        <v>138</v>
      </c>
      <c r="G12" s="99" t="s">
        <v>139</v>
      </c>
      <c r="H12" s="99" t="n">
        <v>40</v>
      </c>
      <c r="I12" s="105" t="n">
        <v>0.4</v>
      </c>
      <c r="J12" s="107" t="s">
        <v>31</v>
      </c>
      <c r="K12" s="99" t="s">
        <v>31</v>
      </c>
      <c r="L12" s="99" t="n">
        <v>12.5</v>
      </c>
      <c r="M12" s="105" t="n">
        <v>0.5</v>
      </c>
      <c r="N12" s="107" t="s">
        <v>140</v>
      </c>
      <c r="O12" s="99" t="s">
        <v>141</v>
      </c>
      <c r="P12" s="99" t="n">
        <v>55</v>
      </c>
      <c r="Q12" s="105" t="n">
        <v>1</v>
      </c>
      <c r="R12" s="107" t="s">
        <v>142</v>
      </c>
      <c r="S12" s="99" t="s">
        <v>143</v>
      </c>
      <c r="T12" s="99" t="n">
        <v>90</v>
      </c>
      <c r="U12" s="105" t="n">
        <v>0.9</v>
      </c>
    </row>
    <row r="13" s="109" customFormat="true" ht="18.95" hidden="false" customHeight="true" outlineLevel="0" collapsed="false">
      <c r="A13" s="104"/>
      <c r="B13" s="106"/>
      <c r="C13" s="100" t="s">
        <v>144</v>
      </c>
      <c r="D13" s="100" t="n">
        <v>5</v>
      </c>
      <c r="E13" s="105"/>
      <c r="F13" s="110"/>
      <c r="G13" s="99" t="s">
        <v>145</v>
      </c>
      <c r="H13" s="99" t="n">
        <v>55</v>
      </c>
      <c r="I13" s="105" t="n">
        <v>1</v>
      </c>
      <c r="J13" s="107"/>
      <c r="K13" s="99"/>
      <c r="L13" s="99"/>
      <c r="M13" s="105"/>
      <c r="N13" s="107"/>
      <c r="O13" s="99"/>
      <c r="P13" s="99"/>
      <c r="Q13" s="105"/>
      <c r="R13" s="107"/>
      <c r="S13" s="99" t="s">
        <v>146</v>
      </c>
      <c r="T13" s="99" t="n">
        <v>7</v>
      </c>
      <c r="U13" s="105" t="n">
        <v>0.2</v>
      </c>
    </row>
    <row r="14" s="109" customFormat="true" ht="18.95" hidden="false" customHeight="true" outlineLevel="0" collapsed="false">
      <c r="A14" s="104"/>
      <c r="B14" s="106"/>
      <c r="C14" s="100" t="s">
        <v>133</v>
      </c>
      <c r="D14" s="100" t="n">
        <v>5</v>
      </c>
      <c r="E14" s="105"/>
      <c r="F14" s="110"/>
      <c r="G14" s="99"/>
      <c r="H14" s="99"/>
      <c r="I14" s="105"/>
      <c r="J14" s="107"/>
      <c r="K14" s="99"/>
      <c r="L14" s="99"/>
      <c r="M14" s="105"/>
      <c r="N14" s="107"/>
      <c r="O14" s="99"/>
      <c r="P14" s="99"/>
      <c r="Q14" s="105"/>
      <c r="R14" s="107"/>
      <c r="S14" s="99" t="s">
        <v>147</v>
      </c>
      <c r="T14" s="99" t="n">
        <v>5.5</v>
      </c>
      <c r="U14" s="105" t="n">
        <v>0.1</v>
      </c>
    </row>
    <row r="15" s="109" customFormat="true" ht="18.95" hidden="false" customHeight="true" outlineLevel="0" collapsed="false">
      <c r="A15" s="104"/>
      <c r="B15" s="106"/>
      <c r="C15" s="100"/>
      <c r="D15" s="100"/>
      <c r="E15" s="105"/>
      <c r="F15" s="110"/>
      <c r="G15" s="99"/>
      <c r="H15" s="99"/>
      <c r="I15" s="105"/>
      <c r="J15" s="107"/>
      <c r="K15" s="99"/>
      <c r="L15" s="99"/>
      <c r="M15" s="105"/>
      <c r="N15" s="107"/>
      <c r="O15" s="99"/>
      <c r="P15" s="100"/>
      <c r="Q15" s="105"/>
      <c r="R15" s="107"/>
      <c r="S15" s="99" t="s">
        <v>148</v>
      </c>
      <c r="T15" s="99"/>
      <c r="U15" s="105"/>
    </row>
    <row r="16" s="109" customFormat="true" ht="18.95" hidden="false" customHeight="true" outlineLevel="0" collapsed="false">
      <c r="A16" s="104"/>
      <c r="B16" s="106"/>
      <c r="C16" s="100"/>
      <c r="D16" s="100"/>
      <c r="E16" s="105"/>
      <c r="F16" s="110"/>
      <c r="G16" s="99"/>
      <c r="H16" s="99"/>
      <c r="I16" s="105"/>
      <c r="J16" s="107"/>
      <c r="K16" s="99"/>
      <c r="L16" s="99"/>
      <c r="M16" s="105"/>
      <c r="N16" s="107"/>
      <c r="O16" s="99"/>
      <c r="P16" s="99"/>
      <c r="Q16" s="105"/>
      <c r="R16" s="107"/>
      <c r="S16" s="99"/>
      <c r="T16" s="99"/>
      <c r="U16" s="105"/>
    </row>
    <row r="17" s="109" customFormat="true" ht="18.95" hidden="false" customHeight="true" outlineLevel="0" collapsed="false">
      <c r="A17" s="104" t="s">
        <v>149</v>
      </c>
      <c r="B17" s="106" t="s">
        <v>150</v>
      </c>
      <c r="C17" s="99" t="s">
        <v>6</v>
      </c>
      <c r="D17" s="100" t="n">
        <v>100</v>
      </c>
      <c r="E17" s="105" t="n">
        <v>1</v>
      </c>
      <c r="F17" s="106" t="s">
        <v>150</v>
      </c>
      <c r="G17" s="99" t="s">
        <v>6</v>
      </c>
      <c r="H17" s="100" t="n">
        <v>100</v>
      </c>
      <c r="I17" s="105" t="n">
        <v>1</v>
      </c>
      <c r="J17" s="106"/>
      <c r="K17" s="99"/>
      <c r="L17" s="100"/>
      <c r="M17" s="105"/>
      <c r="N17" s="106" t="s">
        <v>150</v>
      </c>
      <c r="O17" s="99" t="s">
        <v>6</v>
      </c>
      <c r="P17" s="100" t="n">
        <v>100</v>
      </c>
      <c r="Q17" s="105" t="n">
        <v>1</v>
      </c>
      <c r="R17" s="106" t="s">
        <v>150</v>
      </c>
      <c r="S17" s="99" t="s">
        <v>6</v>
      </c>
      <c r="T17" s="100" t="n">
        <v>100</v>
      </c>
      <c r="U17" s="105" t="n">
        <v>1</v>
      </c>
    </row>
    <row r="18" s="109" customFormat="true" ht="18.95" hidden="false" customHeight="true" outlineLevel="0" collapsed="false">
      <c r="A18" s="104"/>
      <c r="B18" s="106"/>
      <c r="C18" s="99"/>
      <c r="D18" s="99"/>
      <c r="E18" s="105"/>
      <c r="F18" s="106"/>
      <c r="G18" s="99"/>
      <c r="H18" s="99"/>
      <c r="I18" s="105"/>
      <c r="J18" s="106"/>
      <c r="K18" s="99"/>
      <c r="L18" s="99"/>
      <c r="M18" s="105"/>
      <c r="N18" s="106"/>
      <c r="O18" s="99"/>
      <c r="P18" s="99"/>
      <c r="Q18" s="105"/>
      <c r="R18" s="106"/>
      <c r="S18" s="99"/>
      <c r="T18" s="99"/>
      <c r="U18" s="105"/>
    </row>
    <row r="19" s="109" customFormat="true" ht="18.95" hidden="false" customHeight="true" outlineLevel="0" collapsed="false">
      <c r="A19" s="104"/>
      <c r="B19" s="106"/>
      <c r="C19" s="99"/>
      <c r="D19" s="99"/>
      <c r="E19" s="105"/>
      <c r="F19" s="106"/>
      <c r="G19" s="99"/>
      <c r="H19" s="99"/>
      <c r="I19" s="105"/>
      <c r="J19" s="106"/>
      <c r="K19" s="99"/>
      <c r="L19" s="99"/>
      <c r="M19" s="105"/>
      <c r="N19" s="106"/>
      <c r="O19" s="99"/>
      <c r="P19" s="99"/>
      <c r="Q19" s="105"/>
      <c r="R19" s="106"/>
      <c r="S19" s="99"/>
      <c r="T19" s="99"/>
      <c r="U19" s="105"/>
    </row>
    <row r="20" s="109" customFormat="true" ht="18.95" hidden="false" customHeight="true" outlineLevel="0" collapsed="false">
      <c r="A20" s="104"/>
      <c r="B20" s="106"/>
      <c r="C20" s="99"/>
      <c r="D20" s="99"/>
      <c r="E20" s="105"/>
      <c r="F20" s="106"/>
      <c r="G20" s="99"/>
      <c r="H20" s="99"/>
      <c r="I20" s="105"/>
      <c r="J20" s="106"/>
      <c r="K20" s="99"/>
      <c r="L20" s="99"/>
      <c r="M20" s="105"/>
      <c r="N20" s="106"/>
      <c r="O20" s="99"/>
      <c r="P20" s="99"/>
      <c r="Q20" s="105"/>
      <c r="R20" s="106"/>
      <c r="S20" s="99"/>
      <c r="T20" s="99"/>
      <c r="U20" s="105"/>
    </row>
    <row r="21" s="109" customFormat="true" ht="18.95" hidden="false" customHeight="true" outlineLevel="0" collapsed="false">
      <c r="A21" s="104"/>
      <c r="B21" s="106"/>
      <c r="C21" s="99"/>
      <c r="D21" s="99"/>
      <c r="E21" s="105"/>
      <c r="F21" s="106"/>
      <c r="G21" s="99"/>
      <c r="H21" s="99"/>
      <c r="I21" s="105"/>
      <c r="J21" s="106"/>
      <c r="K21" s="99"/>
      <c r="L21" s="99"/>
      <c r="M21" s="105"/>
      <c r="N21" s="106"/>
      <c r="O21" s="99"/>
      <c r="P21" s="99"/>
      <c r="Q21" s="105"/>
      <c r="R21" s="106"/>
      <c r="S21" s="99"/>
      <c r="T21" s="99"/>
      <c r="U21" s="105"/>
    </row>
    <row r="22" s="109" customFormat="true" ht="18.95" hidden="false" customHeight="true" outlineLevel="0" collapsed="false">
      <c r="A22" s="98" t="s">
        <v>7</v>
      </c>
      <c r="B22" s="106" t="s">
        <v>22</v>
      </c>
      <c r="C22" s="99" t="s">
        <v>151</v>
      </c>
      <c r="D22" s="100" t="n">
        <v>0.01</v>
      </c>
      <c r="E22" s="105"/>
      <c r="F22" s="107" t="s">
        <v>27</v>
      </c>
      <c r="G22" s="99" t="s">
        <v>152</v>
      </c>
      <c r="H22" s="99" t="n">
        <v>5</v>
      </c>
      <c r="I22" s="105"/>
      <c r="J22" s="107" t="s">
        <v>153</v>
      </c>
      <c r="K22" s="99" t="s">
        <v>130</v>
      </c>
      <c r="L22" s="99" t="n">
        <v>10</v>
      </c>
      <c r="M22" s="105"/>
      <c r="N22" s="107" t="s">
        <v>36</v>
      </c>
      <c r="O22" s="99" t="s">
        <v>154</v>
      </c>
      <c r="P22" s="99" t="n">
        <v>10</v>
      </c>
      <c r="Q22" s="105" t="n">
        <v>0.5</v>
      </c>
      <c r="R22" s="107" t="s">
        <v>41</v>
      </c>
      <c r="S22" s="99" t="s">
        <v>155</v>
      </c>
      <c r="T22" s="99" t="n">
        <v>3</v>
      </c>
      <c r="U22" s="105"/>
    </row>
    <row r="23" s="109" customFormat="true" ht="18.95" hidden="false" customHeight="true" outlineLevel="0" collapsed="false">
      <c r="A23" s="98"/>
      <c r="B23" s="106"/>
      <c r="C23" s="99" t="s">
        <v>156</v>
      </c>
      <c r="D23" s="100"/>
      <c r="E23" s="105"/>
      <c r="F23" s="107"/>
      <c r="G23" s="99" t="s">
        <v>157</v>
      </c>
      <c r="H23" s="99"/>
      <c r="I23" s="105"/>
      <c r="J23" s="107"/>
      <c r="K23" s="99" t="s">
        <v>158</v>
      </c>
      <c r="L23" s="99" t="n">
        <v>3</v>
      </c>
      <c r="M23" s="105"/>
      <c r="N23" s="107"/>
      <c r="O23" s="99" t="s">
        <v>159</v>
      </c>
      <c r="P23" s="99"/>
      <c r="Q23" s="105"/>
      <c r="R23" s="107"/>
      <c r="S23" s="99" t="s">
        <v>160</v>
      </c>
      <c r="T23" s="99" t="n">
        <v>0.01</v>
      </c>
      <c r="U23" s="105"/>
    </row>
    <row r="24" s="109" customFormat="true" ht="18.95" hidden="false" customHeight="true" outlineLevel="0" collapsed="false">
      <c r="A24" s="98"/>
      <c r="B24" s="106"/>
      <c r="C24" s="99"/>
      <c r="D24" s="100"/>
      <c r="E24" s="105"/>
      <c r="F24" s="107"/>
      <c r="G24" s="99"/>
      <c r="H24" s="99"/>
      <c r="I24" s="105"/>
      <c r="J24" s="107"/>
      <c r="K24" s="99" t="s">
        <v>161</v>
      </c>
      <c r="L24" s="99" t="n">
        <v>3.5</v>
      </c>
      <c r="M24" s="105" t="n">
        <v>0.1</v>
      </c>
      <c r="N24" s="107"/>
      <c r="O24" s="99"/>
      <c r="P24" s="99"/>
      <c r="Q24" s="105"/>
      <c r="R24" s="107"/>
      <c r="S24" s="99" t="s">
        <v>162</v>
      </c>
      <c r="T24" s="99" t="n">
        <v>1</v>
      </c>
      <c r="U24" s="105"/>
    </row>
    <row r="25" s="109" customFormat="true" ht="18.95" hidden="false" customHeight="true" outlineLevel="0" collapsed="false">
      <c r="A25" s="98"/>
      <c r="B25" s="106"/>
      <c r="C25" s="99"/>
      <c r="D25" s="100"/>
      <c r="E25" s="105"/>
      <c r="F25" s="107"/>
      <c r="G25" s="99"/>
      <c r="H25" s="99"/>
      <c r="I25" s="105"/>
      <c r="J25" s="107"/>
      <c r="K25" s="99"/>
      <c r="L25" s="99"/>
      <c r="M25" s="105"/>
      <c r="N25" s="107"/>
      <c r="O25" s="99"/>
      <c r="P25" s="99"/>
      <c r="Q25" s="105"/>
      <c r="R25" s="107"/>
      <c r="S25" s="99" t="s">
        <v>133</v>
      </c>
      <c r="T25" s="99" t="n">
        <v>1</v>
      </c>
      <c r="U25" s="105"/>
    </row>
    <row r="26" s="109" customFormat="true" ht="18.75" hidden="false" customHeight="true" outlineLevel="0" collapsed="false">
      <c r="A26" s="98"/>
      <c r="B26" s="106"/>
      <c r="C26" s="99"/>
      <c r="D26" s="100"/>
      <c r="E26" s="105"/>
      <c r="F26" s="107"/>
      <c r="G26" s="99"/>
      <c r="H26" s="99"/>
      <c r="I26" s="105"/>
      <c r="J26" s="107"/>
      <c r="K26" s="99"/>
      <c r="L26" s="99"/>
      <c r="M26" s="105"/>
      <c r="N26" s="107"/>
      <c r="O26" s="99"/>
      <c r="P26" s="99"/>
      <c r="Q26" s="105"/>
      <c r="R26" s="107"/>
      <c r="S26" s="99" t="s">
        <v>163</v>
      </c>
      <c r="T26" s="99" t="n">
        <v>1</v>
      </c>
      <c r="U26" s="105"/>
    </row>
    <row r="27" s="109" customFormat="true" ht="26.25" hidden="false" customHeight="true" outlineLevel="0" collapsed="false">
      <c r="A27" s="98" t="s">
        <v>8</v>
      </c>
      <c r="B27" s="98"/>
      <c r="C27" s="99"/>
      <c r="D27" s="100"/>
      <c r="E27" s="105"/>
      <c r="F27" s="98" t="s">
        <v>8</v>
      </c>
      <c r="G27" s="99" t="s">
        <v>8</v>
      </c>
      <c r="H27" s="111" t="s">
        <v>164</v>
      </c>
      <c r="I27" s="105"/>
      <c r="J27" s="98" t="s">
        <v>8</v>
      </c>
      <c r="K27" s="99"/>
      <c r="L27" s="99"/>
      <c r="M27" s="105"/>
      <c r="N27" s="98" t="s">
        <v>8</v>
      </c>
      <c r="O27" s="99"/>
      <c r="P27" s="99"/>
      <c r="Q27" s="105"/>
      <c r="R27" s="98" t="s">
        <v>8</v>
      </c>
      <c r="S27" s="99" t="s">
        <v>8</v>
      </c>
      <c r="T27" s="111" t="s">
        <v>164</v>
      </c>
      <c r="U27" s="105"/>
    </row>
    <row r="28" s="109" customFormat="true" ht="27.75" hidden="false" customHeight="true" outlineLevel="0" collapsed="false">
      <c r="A28" s="112" t="s">
        <v>165</v>
      </c>
      <c r="B28" s="112"/>
      <c r="C28" s="113"/>
      <c r="D28" s="114"/>
      <c r="E28" s="115"/>
      <c r="F28" s="112" t="s">
        <v>165</v>
      </c>
      <c r="G28" s="113"/>
      <c r="H28" s="114"/>
      <c r="I28" s="115"/>
      <c r="J28" s="112" t="s">
        <v>165</v>
      </c>
      <c r="K28" s="113"/>
      <c r="L28" s="114"/>
      <c r="M28" s="115"/>
      <c r="N28" s="112" t="s">
        <v>165</v>
      </c>
      <c r="O28" s="113"/>
      <c r="P28" s="114"/>
      <c r="Q28" s="115"/>
      <c r="R28" s="112" t="s">
        <v>165</v>
      </c>
      <c r="S28" s="113"/>
      <c r="T28" s="114"/>
      <c r="U28" s="115"/>
    </row>
    <row r="29" s="109" customFormat="true" ht="18.95" hidden="false" customHeight="true" outlineLevel="0" collapsed="false">
      <c r="A29" s="116" t="s">
        <v>166</v>
      </c>
      <c r="B29" s="117" t="s">
        <v>167</v>
      </c>
      <c r="C29" s="117"/>
      <c r="D29" s="118"/>
      <c r="E29" s="118"/>
      <c r="F29" s="117" t="s">
        <v>167</v>
      </c>
      <c r="G29" s="117"/>
      <c r="H29" s="118"/>
      <c r="I29" s="118"/>
      <c r="J29" s="117" t="s">
        <v>167</v>
      </c>
      <c r="K29" s="117"/>
      <c r="L29" s="118"/>
      <c r="M29" s="118"/>
      <c r="N29" s="117" t="s">
        <v>167</v>
      </c>
      <c r="O29" s="117"/>
      <c r="P29" s="118"/>
      <c r="Q29" s="118"/>
      <c r="R29" s="117" t="s">
        <v>167</v>
      </c>
      <c r="S29" s="117"/>
      <c r="T29" s="118"/>
      <c r="U29" s="119"/>
    </row>
    <row r="30" s="109" customFormat="true" ht="18.95" hidden="false" customHeight="true" outlineLevel="0" collapsed="false">
      <c r="A30" s="116"/>
      <c r="B30" s="100" t="s">
        <v>168</v>
      </c>
      <c r="C30" s="100"/>
      <c r="D30" s="99" t="n">
        <v>6</v>
      </c>
      <c r="E30" s="100"/>
      <c r="F30" s="100" t="s">
        <v>168</v>
      </c>
      <c r="G30" s="100"/>
      <c r="H30" s="99" t="n">
        <v>5</v>
      </c>
      <c r="I30" s="100"/>
      <c r="J30" s="100" t="s">
        <v>168</v>
      </c>
      <c r="K30" s="100"/>
      <c r="L30" s="99" t="n">
        <v>5.1</v>
      </c>
      <c r="M30" s="100"/>
      <c r="N30" s="100" t="s">
        <v>168</v>
      </c>
      <c r="O30" s="100"/>
      <c r="P30" s="99" t="n">
        <v>5.5</v>
      </c>
      <c r="Q30" s="100"/>
      <c r="R30" s="100" t="s">
        <v>168</v>
      </c>
      <c r="S30" s="100"/>
      <c r="T30" s="99" t="n">
        <v>5</v>
      </c>
      <c r="U30" s="105"/>
    </row>
    <row r="31" s="109" customFormat="true" ht="18.95" hidden="false" customHeight="true" outlineLevel="0" collapsed="false">
      <c r="A31" s="116"/>
      <c r="B31" s="100" t="s">
        <v>169</v>
      </c>
      <c r="C31" s="100"/>
      <c r="D31" s="120" t="n">
        <v>2</v>
      </c>
      <c r="E31" s="100"/>
      <c r="F31" s="100" t="s">
        <v>169</v>
      </c>
      <c r="G31" s="100"/>
      <c r="H31" s="120" t="n">
        <v>3</v>
      </c>
      <c r="I31" s="100"/>
      <c r="J31" s="100" t="s">
        <v>169</v>
      </c>
      <c r="K31" s="100"/>
      <c r="L31" s="120" t="n">
        <v>2</v>
      </c>
      <c r="M31" s="100"/>
      <c r="N31" s="100" t="s">
        <v>169</v>
      </c>
      <c r="O31" s="100"/>
      <c r="P31" s="120" t="n">
        <v>3</v>
      </c>
      <c r="Q31" s="100"/>
      <c r="R31" s="100" t="s">
        <v>169</v>
      </c>
      <c r="S31" s="100"/>
      <c r="T31" s="120" t="n">
        <v>2.3</v>
      </c>
      <c r="U31" s="105"/>
    </row>
    <row r="32" s="109" customFormat="true" ht="18.95" hidden="false" customHeight="true" outlineLevel="0" collapsed="false">
      <c r="A32" s="116"/>
      <c r="B32" s="100" t="s">
        <v>170</v>
      </c>
      <c r="C32" s="100"/>
      <c r="D32" s="120" t="n">
        <v>1.15</v>
      </c>
      <c r="E32" s="100"/>
      <c r="F32" s="100" t="s">
        <v>170</v>
      </c>
      <c r="G32" s="100"/>
      <c r="H32" s="120" t="n">
        <v>1.55</v>
      </c>
      <c r="I32" s="100"/>
      <c r="J32" s="100" t="s">
        <v>170</v>
      </c>
      <c r="K32" s="100"/>
      <c r="L32" s="120" t="n">
        <v>0.1</v>
      </c>
      <c r="M32" s="100"/>
      <c r="N32" s="100" t="s">
        <v>170</v>
      </c>
      <c r="O32" s="100"/>
      <c r="P32" s="120" t="n">
        <v>1.1</v>
      </c>
      <c r="Q32" s="100"/>
      <c r="R32" s="100" t="s">
        <v>170</v>
      </c>
      <c r="S32" s="100"/>
      <c r="T32" s="120" t="n">
        <v>1.9</v>
      </c>
      <c r="U32" s="105"/>
    </row>
    <row r="33" s="109" customFormat="true" ht="18.95" hidden="false" customHeight="true" outlineLevel="0" collapsed="false">
      <c r="A33" s="116"/>
      <c r="B33" s="121" t="s">
        <v>171</v>
      </c>
      <c r="C33" s="121"/>
      <c r="D33" s="122" t="n">
        <v>0</v>
      </c>
      <c r="E33" s="113"/>
      <c r="F33" s="121" t="s">
        <v>171</v>
      </c>
      <c r="G33" s="121"/>
      <c r="H33" s="122" t="n">
        <v>1</v>
      </c>
      <c r="I33" s="113"/>
      <c r="J33" s="121" t="s">
        <v>171</v>
      </c>
      <c r="K33" s="121"/>
      <c r="L33" s="122" t="n">
        <v>0</v>
      </c>
      <c r="M33" s="113"/>
      <c r="N33" s="121" t="s">
        <v>171</v>
      </c>
      <c r="O33" s="121"/>
      <c r="P33" s="122" t="n">
        <v>0</v>
      </c>
      <c r="Q33" s="113"/>
      <c r="R33" s="121" t="s">
        <v>171</v>
      </c>
      <c r="S33" s="121"/>
      <c r="T33" s="122" t="n">
        <v>0</v>
      </c>
      <c r="U33" s="115"/>
    </row>
    <row r="34" s="126" customFormat="true" ht="37.5" hidden="false" customHeight="true" outlineLevel="0" collapsed="false">
      <c r="A34" s="93"/>
      <c r="B34" s="123" t="s">
        <v>172</v>
      </c>
      <c r="C34" s="123"/>
      <c r="D34" s="124"/>
      <c r="E34" s="123"/>
      <c r="F34" s="123"/>
      <c r="G34" s="123"/>
      <c r="H34" s="123" t="s">
        <v>173</v>
      </c>
      <c r="I34" s="123"/>
      <c r="J34" s="123"/>
      <c r="K34" s="123"/>
      <c r="L34" s="123"/>
      <c r="M34" s="123"/>
      <c r="N34" s="123"/>
      <c r="O34" s="123"/>
      <c r="P34" s="123"/>
      <c r="Q34" s="125"/>
      <c r="R34" s="125"/>
      <c r="S34" s="125"/>
      <c r="T34" s="93"/>
      <c r="U34" s="93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T33" activeCellId="0" sqref="T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8.36"/>
    <col collapsed="false" customWidth="true" hidden="false" outlineLevel="0" max="3" min="3" style="85" width="12.99"/>
    <col collapsed="false" customWidth="true" hidden="false" outlineLevel="0" max="4" min="4" style="85" width="6.24"/>
    <col collapsed="false" customWidth="true" hidden="false" outlineLevel="0" max="5" min="5" style="85" width="7.24"/>
    <col collapsed="false" customWidth="true" hidden="false" outlineLevel="0" max="6" min="6" style="85" width="7.62"/>
    <col collapsed="false" customWidth="true" hidden="false" outlineLevel="0" max="7" min="7" style="85" width="15.62"/>
    <col collapsed="false" customWidth="true" hidden="false" outlineLevel="0" max="8" min="8" style="85" width="6.24"/>
    <col collapsed="false" customWidth="true" hidden="false" outlineLevel="0" max="9" min="9" style="87" width="5.87"/>
    <col collapsed="false" customWidth="true" hidden="false" outlineLevel="0" max="10" min="10" style="87" width="7.12"/>
    <col collapsed="false" customWidth="true" hidden="false" outlineLevel="0" max="11" min="11" style="87" width="15.12"/>
    <col collapsed="false" customWidth="true" hidden="false" outlineLevel="0" max="12" min="12" style="87" width="6.12"/>
    <col collapsed="false" customWidth="true" hidden="false" outlineLevel="0" max="13" min="13" style="87" width="6.62"/>
    <col collapsed="false" customWidth="true" hidden="false" outlineLevel="0" max="14" min="14" style="87" width="8.11"/>
    <col collapsed="false" customWidth="true" hidden="false" outlineLevel="0" max="15" min="15" style="87" width="14.99"/>
    <col collapsed="false" customWidth="true" hidden="false" outlineLevel="0" max="16" min="16" style="87" width="6.12"/>
    <col collapsed="false" customWidth="true" hidden="false" outlineLevel="0" max="17" min="17" style="87" width="6.99"/>
    <col collapsed="false" customWidth="true" hidden="false" outlineLevel="0" max="18" min="18" style="87" width="9.5"/>
    <col collapsed="false" customWidth="true" hidden="false" outlineLevel="0" max="19" min="19" style="87" width="15.37"/>
    <col collapsed="false" customWidth="true" hidden="false" outlineLevel="0" max="20" min="20" style="87" width="6.24"/>
    <col collapsed="false" customWidth="true" hidden="false" outlineLevel="0" max="21" min="21" style="87" width="6.75"/>
    <col collapsed="false" customWidth="false" hidden="false" outlineLevel="0" max="257" min="22" style="87" width="8.99"/>
  </cols>
  <sheetData>
    <row r="1" customFormat="false" ht="28.5" hidden="false" customHeight="true" outlineLevel="0" collapsed="false">
      <c r="A1" s="88" t="s">
        <v>1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3" customFormat="true" ht="32.25" hidden="false" customHeight="true" outlineLevel="0" collapsed="false">
      <c r="A2" s="89" t="s">
        <v>175</v>
      </c>
      <c r="B2" s="89"/>
      <c r="C2" s="89"/>
      <c r="D2" s="89"/>
      <c r="E2" s="89"/>
      <c r="F2" s="89"/>
      <c r="G2" s="90"/>
      <c r="H2" s="91" t="s">
        <v>98</v>
      </c>
      <c r="I2" s="90"/>
      <c r="J2" s="90"/>
      <c r="K2" s="90"/>
      <c r="L2" s="91" t="s">
        <v>99</v>
      </c>
      <c r="M2" s="90"/>
      <c r="N2" s="90"/>
      <c r="O2" s="90"/>
      <c r="P2" s="91" t="s">
        <v>100</v>
      </c>
      <c r="Q2" s="90"/>
      <c r="R2" s="92"/>
      <c r="T2" s="90"/>
      <c r="U2" s="90"/>
    </row>
    <row r="3" s="97" customFormat="true" ht="18.95" hidden="false" customHeight="true" outlineLevel="0" collapsed="false">
      <c r="A3" s="94" t="s">
        <v>1</v>
      </c>
      <c r="B3" s="95" t="s">
        <v>176</v>
      </c>
      <c r="C3" s="95"/>
      <c r="D3" s="95"/>
      <c r="E3" s="95"/>
      <c r="F3" s="96" t="s">
        <v>177</v>
      </c>
      <c r="G3" s="96"/>
      <c r="H3" s="96"/>
      <c r="I3" s="96"/>
      <c r="J3" s="96" t="s">
        <v>178</v>
      </c>
      <c r="K3" s="96"/>
      <c r="L3" s="96"/>
      <c r="M3" s="96"/>
      <c r="N3" s="96" t="s">
        <v>179</v>
      </c>
      <c r="O3" s="96"/>
      <c r="P3" s="96"/>
      <c r="Q3" s="96"/>
      <c r="R3" s="96" t="s">
        <v>180</v>
      </c>
      <c r="S3" s="96"/>
      <c r="T3" s="96"/>
      <c r="U3" s="96"/>
    </row>
    <row r="4" s="97" customFormat="true" ht="18.95" hidden="false" customHeight="true" outlineLevel="0" collapsed="false">
      <c r="A4" s="98" t="s">
        <v>106</v>
      </c>
      <c r="B4" s="99" t="s">
        <v>107</v>
      </c>
      <c r="C4" s="100" t="s">
        <v>108</v>
      </c>
      <c r="D4" s="101" t="s">
        <v>109</v>
      </c>
      <c r="E4" s="102" t="s">
        <v>110</v>
      </c>
      <c r="F4" s="103" t="s">
        <v>107</v>
      </c>
      <c r="G4" s="100" t="s">
        <v>108</v>
      </c>
      <c r="H4" s="101" t="s">
        <v>109</v>
      </c>
      <c r="I4" s="102" t="s">
        <v>110</v>
      </c>
      <c r="J4" s="103" t="s">
        <v>107</v>
      </c>
      <c r="K4" s="100" t="s">
        <v>108</v>
      </c>
      <c r="L4" s="101" t="s">
        <v>109</v>
      </c>
      <c r="M4" s="102" t="s">
        <v>110</v>
      </c>
      <c r="N4" s="103" t="s">
        <v>107</v>
      </c>
      <c r="O4" s="100" t="s">
        <v>108</v>
      </c>
      <c r="P4" s="101" t="s">
        <v>109</v>
      </c>
      <c r="Q4" s="102" t="s">
        <v>110</v>
      </c>
      <c r="R4" s="103" t="s">
        <v>107</v>
      </c>
      <c r="S4" s="100" t="s">
        <v>108</v>
      </c>
      <c r="T4" s="101" t="s">
        <v>109</v>
      </c>
      <c r="U4" s="102" t="s">
        <v>110</v>
      </c>
    </row>
    <row r="5" s="97" customFormat="true" ht="18.95" hidden="false" customHeight="true" outlineLevel="0" collapsed="false">
      <c r="A5" s="104" t="s">
        <v>3</v>
      </c>
      <c r="B5" s="100" t="s">
        <v>18</v>
      </c>
      <c r="C5" s="100" t="s">
        <v>111</v>
      </c>
      <c r="D5" s="100" t="n">
        <v>100</v>
      </c>
      <c r="E5" s="105" t="n">
        <v>5</v>
      </c>
      <c r="F5" s="100" t="s">
        <v>24</v>
      </c>
      <c r="G5" s="100" t="s">
        <v>111</v>
      </c>
      <c r="H5" s="100" t="n">
        <v>95</v>
      </c>
      <c r="I5" s="105" t="n">
        <v>5</v>
      </c>
      <c r="J5" s="98" t="s">
        <v>181</v>
      </c>
      <c r="K5" s="100" t="s">
        <v>111</v>
      </c>
      <c r="L5" s="100" t="n">
        <v>80</v>
      </c>
      <c r="M5" s="105" t="n">
        <v>4</v>
      </c>
      <c r="N5" s="100" t="s">
        <v>18</v>
      </c>
      <c r="O5" s="100" t="s">
        <v>111</v>
      </c>
      <c r="P5" s="100" t="n">
        <v>100</v>
      </c>
      <c r="Q5" s="105" t="n">
        <v>5</v>
      </c>
      <c r="R5" s="100" t="s">
        <v>55</v>
      </c>
      <c r="S5" s="100" t="s">
        <v>111</v>
      </c>
      <c r="T5" s="100" t="n">
        <v>95</v>
      </c>
      <c r="U5" s="105" t="n">
        <v>5</v>
      </c>
    </row>
    <row r="6" s="97" customFormat="true" ht="18.75" hidden="false" customHeight="true" outlineLevel="0" collapsed="false">
      <c r="A6" s="104"/>
      <c r="B6" s="100"/>
      <c r="C6" s="100"/>
      <c r="D6" s="100"/>
      <c r="E6" s="105"/>
      <c r="F6" s="100"/>
      <c r="G6" s="100" t="s">
        <v>114</v>
      </c>
      <c r="H6" s="100" t="n">
        <v>5</v>
      </c>
      <c r="I6" s="105"/>
      <c r="J6" s="98"/>
      <c r="K6" s="100"/>
      <c r="L6" s="100"/>
      <c r="M6" s="105"/>
      <c r="N6" s="100"/>
      <c r="O6" s="100"/>
      <c r="P6" s="100"/>
      <c r="Q6" s="105"/>
      <c r="R6" s="100"/>
      <c r="S6" s="100" t="s">
        <v>182</v>
      </c>
      <c r="T6" s="100" t="n">
        <v>5</v>
      </c>
      <c r="U6" s="105"/>
    </row>
    <row r="7" s="109" customFormat="true" ht="18.95" hidden="false" customHeight="true" outlineLevel="0" collapsed="false">
      <c r="A7" s="104" t="s">
        <v>116</v>
      </c>
      <c r="B7" s="106" t="s">
        <v>183</v>
      </c>
      <c r="C7" s="99" t="s">
        <v>118</v>
      </c>
      <c r="D7" s="100" t="n">
        <v>108</v>
      </c>
      <c r="E7" s="105" t="n">
        <v>2</v>
      </c>
      <c r="F7" s="107" t="s">
        <v>184</v>
      </c>
      <c r="G7" s="99" t="s">
        <v>185</v>
      </c>
      <c r="H7" s="99" t="n">
        <v>70</v>
      </c>
      <c r="I7" s="105" t="n">
        <v>2</v>
      </c>
      <c r="J7" s="107" t="s">
        <v>186</v>
      </c>
      <c r="K7" s="99" t="s">
        <v>187</v>
      </c>
      <c r="L7" s="99" t="n">
        <v>108</v>
      </c>
      <c r="M7" s="105" t="n">
        <v>2</v>
      </c>
      <c r="N7" s="107" t="s">
        <v>188</v>
      </c>
      <c r="O7" s="99" t="s">
        <v>189</v>
      </c>
      <c r="P7" s="99" t="n">
        <v>70</v>
      </c>
      <c r="Q7" s="105" t="n">
        <v>2</v>
      </c>
      <c r="R7" s="107" t="s">
        <v>190</v>
      </c>
      <c r="S7" s="99" t="s">
        <v>126</v>
      </c>
      <c r="T7" s="99" t="n">
        <v>108</v>
      </c>
      <c r="U7" s="105" t="n">
        <v>2</v>
      </c>
    </row>
    <row r="8" s="109" customFormat="true" ht="18.95" hidden="false" customHeight="true" outlineLevel="0" collapsed="false">
      <c r="A8" s="104"/>
      <c r="B8" s="106"/>
      <c r="C8" s="99" t="s">
        <v>191</v>
      </c>
      <c r="D8" s="100" t="n">
        <v>1</v>
      </c>
      <c r="E8" s="105"/>
      <c r="F8" s="107"/>
      <c r="G8" s="99" t="s">
        <v>139</v>
      </c>
      <c r="H8" s="99" t="n">
        <v>10</v>
      </c>
      <c r="I8" s="105" t="n">
        <v>0.1</v>
      </c>
      <c r="J8" s="107"/>
      <c r="K8" s="99"/>
      <c r="L8" s="99"/>
      <c r="M8" s="105"/>
      <c r="N8" s="107"/>
      <c r="O8" s="99" t="s">
        <v>192</v>
      </c>
      <c r="P8" s="127"/>
      <c r="Q8" s="105"/>
      <c r="R8" s="107"/>
      <c r="S8" s="99" t="s">
        <v>193</v>
      </c>
      <c r="T8" s="99"/>
      <c r="U8" s="105"/>
    </row>
    <row r="9" s="109" customFormat="true" ht="18.95" hidden="false" customHeight="true" outlineLevel="0" collapsed="false">
      <c r="A9" s="104"/>
      <c r="B9" s="106"/>
      <c r="C9" s="99" t="s">
        <v>194</v>
      </c>
      <c r="D9" s="100"/>
      <c r="E9" s="105"/>
      <c r="F9" s="107"/>
      <c r="G9" s="99" t="s">
        <v>195</v>
      </c>
      <c r="H9" s="99"/>
      <c r="I9" s="105"/>
      <c r="J9" s="107"/>
      <c r="K9" s="99"/>
      <c r="L9" s="99"/>
      <c r="M9" s="105"/>
      <c r="N9" s="107"/>
      <c r="O9" s="99"/>
      <c r="P9" s="99"/>
      <c r="Q9" s="105"/>
      <c r="R9" s="107"/>
      <c r="S9" s="99"/>
      <c r="T9" s="99"/>
      <c r="U9" s="105"/>
    </row>
    <row r="10" s="109" customFormat="true" ht="18.95" hidden="false" customHeight="true" outlineLevel="0" collapsed="false">
      <c r="A10" s="104"/>
      <c r="B10" s="106"/>
      <c r="C10" s="99"/>
      <c r="D10" s="100"/>
      <c r="E10" s="105"/>
      <c r="F10" s="107"/>
      <c r="G10" s="99"/>
      <c r="H10" s="99"/>
      <c r="I10" s="105"/>
      <c r="J10" s="107"/>
      <c r="K10" s="99"/>
      <c r="L10" s="99"/>
      <c r="M10" s="105"/>
      <c r="N10" s="107"/>
      <c r="O10" s="99"/>
      <c r="P10" s="99"/>
      <c r="Q10" s="105"/>
      <c r="R10" s="107"/>
      <c r="S10" s="99"/>
      <c r="T10" s="99"/>
      <c r="U10" s="105"/>
    </row>
    <row r="11" s="109" customFormat="true" ht="18.95" hidden="false" customHeight="true" outlineLevel="0" collapsed="false">
      <c r="A11" s="104"/>
      <c r="B11" s="106"/>
      <c r="C11" s="99"/>
      <c r="D11" s="100"/>
      <c r="E11" s="105"/>
      <c r="F11" s="107"/>
      <c r="G11" s="99"/>
      <c r="H11" s="99"/>
      <c r="I11" s="105"/>
      <c r="J11" s="107"/>
      <c r="K11" s="99"/>
      <c r="L11" s="99"/>
      <c r="M11" s="105"/>
      <c r="N11" s="107"/>
      <c r="O11" s="99"/>
      <c r="P11" s="99"/>
      <c r="Q11" s="105"/>
      <c r="R11" s="107"/>
      <c r="S11" s="99"/>
      <c r="T11" s="99"/>
      <c r="U11" s="105"/>
    </row>
    <row r="12" s="109" customFormat="true" ht="18.95" hidden="false" customHeight="true" outlineLevel="0" collapsed="false">
      <c r="A12" s="104" t="s">
        <v>135</v>
      </c>
      <c r="B12" s="128" t="s">
        <v>196</v>
      </c>
      <c r="C12" s="100" t="s">
        <v>197</v>
      </c>
      <c r="D12" s="100" t="n">
        <v>35</v>
      </c>
      <c r="E12" s="105" t="n">
        <v>1</v>
      </c>
      <c r="F12" s="110" t="s">
        <v>198</v>
      </c>
      <c r="G12" s="99" t="s">
        <v>145</v>
      </c>
      <c r="H12" s="99" t="n">
        <v>55</v>
      </c>
      <c r="I12" s="105" t="n">
        <v>1</v>
      </c>
      <c r="J12" s="107"/>
      <c r="K12" s="99"/>
      <c r="L12" s="99"/>
      <c r="M12" s="105"/>
      <c r="N12" s="107" t="s">
        <v>199</v>
      </c>
      <c r="O12" s="99" t="s">
        <v>200</v>
      </c>
      <c r="P12" s="99" t="n">
        <v>20</v>
      </c>
      <c r="Q12" s="105" t="n">
        <v>0.2</v>
      </c>
      <c r="R12" s="107" t="s">
        <v>201</v>
      </c>
      <c r="S12" s="99" t="s">
        <v>155</v>
      </c>
      <c r="T12" s="99" t="n">
        <v>90</v>
      </c>
      <c r="U12" s="105" t="n">
        <v>0.64</v>
      </c>
    </row>
    <row r="13" s="109" customFormat="true" ht="18.95" hidden="false" customHeight="true" outlineLevel="0" collapsed="false">
      <c r="A13" s="104"/>
      <c r="B13" s="128"/>
      <c r="C13" s="100" t="s">
        <v>202</v>
      </c>
      <c r="D13" s="100" t="n">
        <v>10</v>
      </c>
      <c r="E13" s="105" t="n">
        <v>0.1</v>
      </c>
      <c r="F13" s="110"/>
      <c r="G13" s="99" t="s">
        <v>203</v>
      </c>
      <c r="H13" s="99" t="n">
        <v>0.01</v>
      </c>
      <c r="I13" s="105"/>
      <c r="J13" s="107"/>
      <c r="K13" s="99"/>
      <c r="L13" s="99"/>
      <c r="M13" s="105"/>
      <c r="N13" s="107"/>
      <c r="O13" s="99" t="s">
        <v>130</v>
      </c>
      <c r="P13" s="99" t="n">
        <v>10</v>
      </c>
      <c r="Q13" s="105" t="n">
        <v>0.1</v>
      </c>
      <c r="R13" s="107"/>
      <c r="S13" s="99" t="s">
        <v>204</v>
      </c>
      <c r="T13" s="99" t="n">
        <v>5</v>
      </c>
      <c r="U13" s="105"/>
    </row>
    <row r="14" s="109" customFormat="true" ht="18.95" hidden="false" customHeight="true" outlineLevel="0" collapsed="false">
      <c r="A14" s="104"/>
      <c r="B14" s="128"/>
      <c r="C14" s="129"/>
      <c r="D14" s="129"/>
      <c r="E14" s="130"/>
      <c r="F14" s="110"/>
      <c r="G14" s="99"/>
      <c r="H14" s="99"/>
      <c r="I14" s="105"/>
      <c r="J14" s="107"/>
      <c r="K14" s="99"/>
      <c r="L14" s="99"/>
      <c r="M14" s="105"/>
      <c r="N14" s="107"/>
      <c r="O14" s="99" t="s">
        <v>205</v>
      </c>
      <c r="P14" s="99" t="n">
        <v>5</v>
      </c>
      <c r="Q14" s="105" t="n">
        <v>0.05</v>
      </c>
      <c r="R14" s="107"/>
      <c r="S14" s="99"/>
      <c r="T14" s="99"/>
      <c r="U14" s="105"/>
    </row>
    <row r="15" s="109" customFormat="true" ht="18.95" hidden="false" customHeight="true" outlineLevel="0" collapsed="false">
      <c r="A15" s="104"/>
      <c r="B15" s="128"/>
      <c r="C15" s="100"/>
      <c r="D15" s="100"/>
      <c r="E15" s="105"/>
      <c r="F15" s="110"/>
      <c r="G15" s="99"/>
      <c r="H15" s="99"/>
      <c r="I15" s="105"/>
      <c r="J15" s="107"/>
      <c r="K15" s="99"/>
      <c r="L15" s="99"/>
      <c r="M15" s="105"/>
      <c r="N15" s="107"/>
      <c r="O15" s="99" t="s">
        <v>162</v>
      </c>
      <c r="P15" s="100" t="n">
        <v>5</v>
      </c>
      <c r="Q15" s="105" t="n">
        <v>0.05</v>
      </c>
      <c r="R15" s="107"/>
      <c r="S15" s="99"/>
      <c r="T15" s="99"/>
      <c r="U15" s="105"/>
    </row>
    <row r="16" s="109" customFormat="true" ht="18.95" hidden="false" customHeight="true" outlineLevel="0" collapsed="false">
      <c r="A16" s="104"/>
      <c r="B16" s="128"/>
      <c r="C16" s="100"/>
      <c r="D16" s="100"/>
      <c r="E16" s="105"/>
      <c r="F16" s="110"/>
      <c r="G16" s="99"/>
      <c r="H16" s="99"/>
      <c r="I16" s="105"/>
      <c r="J16" s="107"/>
      <c r="K16" s="99"/>
      <c r="L16" s="99"/>
      <c r="M16" s="105"/>
      <c r="N16" s="107"/>
      <c r="O16" s="99" t="s">
        <v>206</v>
      </c>
      <c r="P16" s="99" t="n">
        <v>27.5</v>
      </c>
      <c r="Q16" s="105" t="n">
        <v>0.5</v>
      </c>
      <c r="R16" s="107"/>
      <c r="S16" s="99"/>
      <c r="T16" s="99"/>
      <c r="U16" s="105"/>
    </row>
    <row r="17" s="109" customFormat="true" ht="18.95" hidden="false" customHeight="true" outlineLevel="0" collapsed="false">
      <c r="A17" s="104" t="s">
        <v>149</v>
      </c>
      <c r="B17" s="128" t="s">
        <v>150</v>
      </c>
      <c r="C17" s="99" t="s">
        <v>6</v>
      </c>
      <c r="D17" s="100" t="n">
        <v>100</v>
      </c>
      <c r="E17" s="105" t="n">
        <v>1</v>
      </c>
      <c r="F17" s="106" t="s">
        <v>150</v>
      </c>
      <c r="G17" s="99" t="s">
        <v>6</v>
      </c>
      <c r="H17" s="100" t="n">
        <v>100</v>
      </c>
      <c r="I17" s="105" t="n">
        <v>1</v>
      </c>
      <c r="J17" s="106"/>
      <c r="K17" s="99"/>
      <c r="L17" s="100"/>
      <c r="M17" s="105"/>
      <c r="N17" s="106" t="s">
        <v>150</v>
      </c>
      <c r="O17" s="99" t="s">
        <v>6</v>
      </c>
      <c r="P17" s="100" t="n">
        <v>100</v>
      </c>
      <c r="Q17" s="105" t="n">
        <v>1</v>
      </c>
      <c r="R17" s="106" t="s">
        <v>150</v>
      </c>
      <c r="S17" s="99" t="s">
        <v>6</v>
      </c>
      <c r="T17" s="100" t="n">
        <v>100</v>
      </c>
      <c r="U17" s="105"/>
    </row>
    <row r="18" s="109" customFormat="true" ht="18.95" hidden="false" customHeight="true" outlineLevel="0" collapsed="false">
      <c r="A18" s="104"/>
      <c r="B18" s="128"/>
      <c r="C18" s="131"/>
      <c r="D18" s="131"/>
      <c r="E18" s="130"/>
      <c r="F18" s="106"/>
      <c r="G18" s="99"/>
      <c r="H18" s="99"/>
      <c r="I18" s="105"/>
      <c r="J18" s="106"/>
      <c r="K18" s="99"/>
      <c r="L18" s="99"/>
      <c r="M18" s="105"/>
      <c r="N18" s="106"/>
      <c r="O18" s="99"/>
      <c r="P18" s="99"/>
      <c r="Q18" s="105"/>
      <c r="R18" s="106"/>
      <c r="S18" s="99"/>
      <c r="T18" s="99"/>
      <c r="U18" s="105"/>
    </row>
    <row r="19" s="109" customFormat="true" ht="18.95" hidden="false" customHeight="true" outlineLevel="0" collapsed="false">
      <c r="A19" s="104"/>
      <c r="B19" s="128"/>
      <c r="C19" s="99"/>
      <c r="D19" s="99"/>
      <c r="E19" s="105"/>
      <c r="F19" s="106"/>
      <c r="G19" s="99"/>
      <c r="H19" s="99"/>
      <c r="I19" s="105"/>
      <c r="J19" s="106"/>
      <c r="K19" s="99"/>
      <c r="L19" s="99"/>
      <c r="M19" s="105"/>
      <c r="N19" s="106"/>
      <c r="O19" s="99"/>
      <c r="P19" s="99"/>
      <c r="Q19" s="105"/>
      <c r="R19" s="106"/>
      <c r="S19" s="99"/>
      <c r="T19" s="99"/>
      <c r="U19" s="105"/>
    </row>
    <row r="20" s="109" customFormat="true" ht="18.95" hidden="false" customHeight="true" outlineLevel="0" collapsed="false">
      <c r="A20" s="104"/>
      <c r="B20" s="128"/>
      <c r="C20" s="99"/>
      <c r="D20" s="99"/>
      <c r="E20" s="105"/>
      <c r="F20" s="106"/>
      <c r="G20" s="99"/>
      <c r="H20" s="99"/>
      <c r="I20" s="105"/>
      <c r="J20" s="106"/>
      <c r="K20" s="99"/>
      <c r="L20" s="99"/>
      <c r="M20" s="105"/>
      <c r="N20" s="106"/>
      <c r="O20" s="99"/>
      <c r="P20" s="99"/>
      <c r="Q20" s="105"/>
      <c r="R20" s="106"/>
      <c r="S20" s="99"/>
      <c r="T20" s="99"/>
      <c r="U20" s="105"/>
    </row>
    <row r="21" s="109" customFormat="true" ht="18.95" hidden="false" customHeight="true" outlineLevel="0" collapsed="false">
      <c r="A21" s="104"/>
      <c r="B21" s="128"/>
      <c r="C21" s="99"/>
      <c r="D21" s="99"/>
      <c r="E21" s="105"/>
      <c r="F21" s="106"/>
      <c r="G21" s="99"/>
      <c r="H21" s="99"/>
      <c r="I21" s="105"/>
      <c r="J21" s="106"/>
      <c r="K21" s="99"/>
      <c r="L21" s="99"/>
      <c r="M21" s="105"/>
      <c r="N21" s="106"/>
      <c r="O21" s="99"/>
      <c r="P21" s="99"/>
      <c r="Q21" s="105"/>
      <c r="R21" s="106"/>
      <c r="S21" s="99"/>
      <c r="T21" s="99"/>
      <c r="U21" s="105"/>
    </row>
    <row r="22" s="109" customFormat="true" ht="18.95" hidden="false" customHeight="true" outlineLevel="0" collapsed="false">
      <c r="A22" s="98" t="s">
        <v>7</v>
      </c>
      <c r="B22" s="106" t="s">
        <v>45</v>
      </c>
      <c r="C22" s="99" t="s">
        <v>137</v>
      </c>
      <c r="D22" s="100" t="n">
        <v>2</v>
      </c>
      <c r="E22" s="105"/>
      <c r="F22" s="107" t="s">
        <v>48</v>
      </c>
      <c r="G22" s="99" t="s">
        <v>207</v>
      </c>
      <c r="H22" s="99" t="n">
        <v>10</v>
      </c>
      <c r="I22" s="105" t="n">
        <v>0.1</v>
      </c>
      <c r="J22" s="107" t="s">
        <v>51</v>
      </c>
      <c r="K22" s="99" t="s">
        <v>122</v>
      </c>
      <c r="L22" s="99" t="n">
        <v>10.5</v>
      </c>
      <c r="M22" s="105" t="n">
        <v>0.3</v>
      </c>
      <c r="N22" s="107" t="s">
        <v>54</v>
      </c>
      <c r="O22" s="99" t="s">
        <v>208</v>
      </c>
      <c r="P22" s="99"/>
      <c r="Q22" s="105"/>
      <c r="R22" s="107" t="s">
        <v>58</v>
      </c>
      <c r="S22" s="99" t="s">
        <v>200</v>
      </c>
      <c r="T22" s="99" t="n">
        <v>3</v>
      </c>
      <c r="U22" s="105"/>
    </row>
    <row r="23" s="109" customFormat="true" ht="18.95" hidden="false" customHeight="true" outlineLevel="0" collapsed="false">
      <c r="A23" s="98"/>
      <c r="B23" s="106"/>
      <c r="C23" s="99" t="s">
        <v>145</v>
      </c>
      <c r="D23" s="100" t="n">
        <v>3</v>
      </c>
      <c r="E23" s="105"/>
      <c r="F23" s="107"/>
      <c r="G23" s="99" t="s">
        <v>209</v>
      </c>
      <c r="H23" s="99" t="n">
        <v>3</v>
      </c>
      <c r="I23" s="105"/>
      <c r="J23" s="107"/>
      <c r="K23" s="99" t="s">
        <v>210</v>
      </c>
      <c r="L23" s="99" t="n">
        <v>11</v>
      </c>
      <c r="M23" s="105" t="n">
        <v>0.2</v>
      </c>
      <c r="N23" s="107"/>
      <c r="O23" s="99" t="s">
        <v>211</v>
      </c>
      <c r="P23" s="99"/>
      <c r="Q23" s="105"/>
      <c r="R23" s="107"/>
      <c r="S23" s="99" t="s">
        <v>162</v>
      </c>
      <c r="T23" s="99" t="n">
        <v>1</v>
      </c>
      <c r="U23" s="105"/>
    </row>
    <row r="24" s="109" customFormat="true" ht="18.95" hidden="false" customHeight="true" outlineLevel="0" collapsed="false">
      <c r="A24" s="98"/>
      <c r="B24" s="106"/>
      <c r="C24" s="99"/>
      <c r="D24" s="100"/>
      <c r="E24" s="105"/>
      <c r="F24" s="107"/>
      <c r="G24" s="99" t="s">
        <v>212</v>
      </c>
      <c r="H24" s="99"/>
      <c r="I24" s="105"/>
      <c r="J24" s="107"/>
      <c r="K24" s="99" t="s">
        <v>200</v>
      </c>
      <c r="L24" s="99" t="n">
        <v>20</v>
      </c>
      <c r="M24" s="105" t="n">
        <v>0.2</v>
      </c>
      <c r="N24" s="107"/>
      <c r="O24" s="99" t="s">
        <v>213</v>
      </c>
      <c r="P24" s="99"/>
      <c r="Q24" s="105"/>
      <c r="R24" s="107"/>
      <c r="S24" s="99" t="s">
        <v>146</v>
      </c>
      <c r="T24" s="99" t="n">
        <v>0.5</v>
      </c>
      <c r="U24" s="105"/>
    </row>
    <row r="25" s="109" customFormat="true" ht="18.95" hidden="false" customHeight="true" outlineLevel="0" collapsed="false">
      <c r="A25" s="98"/>
      <c r="B25" s="106"/>
      <c r="C25" s="99"/>
      <c r="D25" s="100"/>
      <c r="E25" s="105"/>
      <c r="F25" s="107"/>
      <c r="G25" s="99"/>
      <c r="H25" s="99"/>
      <c r="I25" s="105"/>
      <c r="J25" s="107"/>
      <c r="K25" s="99"/>
      <c r="L25" s="99"/>
      <c r="M25" s="105"/>
      <c r="N25" s="107"/>
      <c r="O25" s="99" t="s">
        <v>159</v>
      </c>
      <c r="P25" s="99"/>
      <c r="Q25" s="105"/>
      <c r="R25" s="107"/>
      <c r="S25" s="99" t="s">
        <v>214</v>
      </c>
      <c r="T25" s="99" t="n">
        <v>1</v>
      </c>
      <c r="U25" s="105"/>
    </row>
    <row r="26" s="109" customFormat="true" ht="18.75" hidden="false" customHeight="true" outlineLevel="0" collapsed="false">
      <c r="A26" s="98"/>
      <c r="B26" s="106"/>
      <c r="C26" s="99"/>
      <c r="D26" s="100"/>
      <c r="E26" s="105"/>
      <c r="F26" s="107"/>
      <c r="G26" s="99"/>
      <c r="H26" s="99"/>
      <c r="I26" s="105"/>
      <c r="J26" s="107"/>
      <c r="K26" s="99"/>
      <c r="L26" s="99"/>
      <c r="M26" s="105"/>
      <c r="N26" s="107"/>
      <c r="O26" s="99"/>
      <c r="P26" s="99"/>
      <c r="Q26" s="105"/>
      <c r="R26" s="107"/>
      <c r="S26" s="99" t="s">
        <v>195</v>
      </c>
      <c r="T26" s="99"/>
      <c r="U26" s="105"/>
    </row>
    <row r="27" s="109" customFormat="true" ht="26.25" hidden="false" customHeight="true" outlineLevel="0" collapsed="false">
      <c r="A27" s="98" t="s">
        <v>8</v>
      </c>
      <c r="B27" s="98"/>
      <c r="C27" s="99"/>
      <c r="D27" s="100"/>
      <c r="E27" s="105"/>
      <c r="F27" s="98" t="s">
        <v>8</v>
      </c>
      <c r="G27" s="99" t="s">
        <v>8</v>
      </c>
      <c r="H27" s="111" t="s">
        <v>164</v>
      </c>
      <c r="I27" s="105"/>
      <c r="J27" s="98" t="s">
        <v>8</v>
      </c>
      <c r="K27" s="99"/>
      <c r="L27" s="99"/>
      <c r="M27" s="105"/>
      <c r="N27" s="98" t="s">
        <v>8</v>
      </c>
      <c r="O27" s="99"/>
      <c r="P27" s="99"/>
      <c r="Q27" s="105"/>
      <c r="R27" s="98" t="s">
        <v>8</v>
      </c>
      <c r="S27" s="99" t="s">
        <v>8</v>
      </c>
      <c r="T27" s="111" t="s">
        <v>164</v>
      </c>
      <c r="U27" s="105"/>
    </row>
    <row r="28" s="109" customFormat="true" ht="27.75" hidden="false" customHeight="true" outlineLevel="0" collapsed="false">
      <c r="A28" s="112" t="s">
        <v>165</v>
      </c>
      <c r="B28" s="112"/>
      <c r="C28" s="113"/>
      <c r="D28" s="114"/>
      <c r="E28" s="115"/>
      <c r="F28" s="112" t="s">
        <v>165</v>
      </c>
      <c r="G28" s="113"/>
      <c r="H28" s="114"/>
      <c r="I28" s="115"/>
      <c r="J28" s="112" t="s">
        <v>165</v>
      </c>
      <c r="K28" s="113"/>
      <c r="L28" s="114"/>
      <c r="M28" s="115"/>
      <c r="N28" s="112" t="s">
        <v>165</v>
      </c>
      <c r="O28" s="113"/>
      <c r="P28" s="114"/>
      <c r="Q28" s="115"/>
      <c r="R28" s="112" t="s">
        <v>165</v>
      </c>
      <c r="S28" s="113"/>
      <c r="T28" s="114"/>
      <c r="U28" s="115"/>
    </row>
    <row r="29" s="109" customFormat="true" ht="18.95" hidden="false" customHeight="true" outlineLevel="0" collapsed="false">
      <c r="A29" s="116" t="s">
        <v>166</v>
      </c>
      <c r="B29" s="117" t="s">
        <v>167</v>
      </c>
      <c r="C29" s="117"/>
      <c r="D29" s="118"/>
      <c r="E29" s="118"/>
      <c r="F29" s="117" t="s">
        <v>167</v>
      </c>
      <c r="G29" s="117"/>
      <c r="H29" s="118"/>
      <c r="I29" s="118"/>
      <c r="J29" s="117" t="s">
        <v>167</v>
      </c>
      <c r="K29" s="117"/>
      <c r="L29" s="118"/>
      <c r="M29" s="118"/>
      <c r="N29" s="117" t="s">
        <v>167</v>
      </c>
      <c r="O29" s="117"/>
      <c r="P29" s="118"/>
      <c r="Q29" s="118"/>
      <c r="R29" s="117" t="s">
        <v>167</v>
      </c>
      <c r="S29" s="117"/>
      <c r="T29" s="118"/>
      <c r="U29" s="119"/>
    </row>
    <row r="30" s="109" customFormat="true" ht="18.95" hidden="false" customHeight="true" outlineLevel="0" collapsed="false">
      <c r="A30" s="116"/>
      <c r="B30" s="100" t="s">
        <v>168</v>
      </c>
      <c r="C30" s="100"/>
      <c r="D30" s="99" t="n">
        <v>5</v>
      </c>
      <c r="E30" s="100"/>
      <c r="F30" s="100" t="s">
        <v>168</v>
      </c>
      <c r="G30" s="100"/>
      <c r="H30" s="99" t="n">
        <v>5</v>
      </c>
      <c r="I30" s="100"/>
      <c r="J30" s="100" t="s">
        <v>168</v>
      </c>
      <c r="K30" s="100"/>
      <c r="L30" s="99" t="n">
        <v>4</v>
      </c>
      <c r="M30" s="100"/>
      <c r="N30" s="100" t="s">
        <v>168</v>
      </c>
      <c r="O30" s="100"/>
      <c r="P30" s="99" t="n">
        <v>5.5</v>
      </c>
      <c r="Q30" s="100"/>
      <c r="R30" s="100" t="s">
        <v>168</v>
      </c>
      <c r="S30" s="100"/>
      <c r="T30" s="99" t="n">
        <v>5</v>
      </c>
      <c r="U30" s="105"/>
    </row>
    <row r="31" s="109" customFormat="true" ht="18.95" hidden="false" customHeight="true" outlineLevel="0" collapsed="false">
      <c r="A31" s="116"/>
      <c r="B31" s="100" t="s">
        <v>169</v>
      </c>
      <c r="C31" s="100"/>
      <c r="D31" s="120" t="n">
        <v>3</v>
      </c>
      <c r="E31" s="100"/>
      <c r="F31" s="100" t="s">
        <v>169</v>
      </c>
      <c r="G31" s="100"/>
      <c r="H31" s="120" t="n">
        <v>3</v>
      </c>
      <c r="I31" s="100"/>
      <c r="J31" s="100" t="s">
        <v>169</v>
      </c>
      <c r="K31" s="100"/>
      <c r="L31" s="120" t="n">
        <v>2.5</v>
      </c>
      <c r="M31" s="100"/>
      <c r="N31" s="100" t="s">
        <v>169</v>
      </c>
      <c r="O31" s="100"/>
      <c r="P31" s="120" t="n">
        <v>2.5</v>
      </c>
      <c r="Q31" s="100"/>
      <c r="R31" s="100" t="s">
        <v>169</v>
      </c>
      <c r="S31" s="100"/>
      <c r="T31" s="120" t="n">
        <v>2.64</v>
      </c>
      <c r="U31" s="105"/>
    </row>
    <row r="32" s="109" customFormat="true" ht="18.95" hidden="false" customHeight="true" outlineLevel="0" collapsed="false">
      <c r="A32" s="116"/>
      <c r="B32" s="100" t="s">
        <v>170</v>
      </c>
      <c r="C32" s="100"/>
      <c r="D32" s="120" t="n">
        <v>1.1</v>
      </c>
      <c r="E32" s="100"/>
      <c r="F32" s="100" t="s">
        <v>170</v>
      </c>
      <c r="G32" s="100"/>
      <c r="H32" s="120" t="n">
        <v>1.2</v>
      </c>
      <c r="I32" s="100"/>
      <c r="J32" s="100" t="s">
        <v>170</v>
      </c>
      <c r="K32" s="100"/>
      <c r="L32" s="120" t="n">
        <v>0.2</v>
      </c>
      <c r="M32" s="100"/>
      <c r="N32" s="100" t="s">
        <v>170</v>
      </c>
      <c r="O32" s="100"/>
      <c r="P32" s="120" t="n">
        <v>1.4</v>
      </c>
      <c r="Q32" s="100"/>
      <c r="R32" s="100" t="s">
        <v>170</v>
      </c>
      <c r="S32" s="100"/>
      <c r="T32" s="120" t="n">
        <v>1</v>
      </c>
      <c r="U32" s="105"/>
    </row>
    <row r="33" s="109" customFormat="true" ht="18.95" hidden="false" customHeight="true" outlineLevel="0" collapsed="false">
      <c r="A33" s="116"/>
      <c r="B33" s="121" t="s">
        <v>171</v>
      </c>
      <c r="C33" s="121"/>
      <c r="D33" s="122" t="n">
        <v>0</v>
      </c>
      <c r="E33" s="113"/>
      <c r="F33" s="121" t="s">
        <v>171</v>
      </c>
      <c r="G33" s="121"/>
      <c r="H33" s="122" t="n">
        <v>1</v>
      </c>
      <c r="I33" s="113"/>
      <c r="J33" s="121" t="s">
        <v>171</v>
      </c>
      <c r="K33" s="121"/>
      <c r="L33" s="122" t="n">
        <v>0</v>
      </c>
      <c r="M33" s="113"/>
      <c r="N33" s="121" t="s">
        <v>171</v>
      </c>
      <c r="O33" s="121"/>
      <c r="P33" s="122" t="n">
        <v>0</v>
      </c>
      <c r="Q33" s="113"/>
      <c r="R33" s="121" t="s">
        <v>171</v>
      </c>
      <c r="S33" s="121"/>
      <c r="T33" s="122" t="n">
        <v>1</v>
      </c>
      <c r="U33" s="115"/>
    </row>
    <row r="34" s="126" customFormat="true" ht="37.5" hidden="false" customHeight="true" outlineLevel="0" collapsed="false">
      <c r="A34" s="93"/>
      <c r="B34" s="123" t="s">
        <v>172</v>
      </c>
      <c r="C34" s="123"/>
      <c r="D34" s="123"/>
      <c r="E34" s="123"/>
      <c r="F34" s="123"/>
      <c r="G34" s="123"/>
      <c r="H34" s="123" t="s">
        <v>173</v>
      </c>
      <c r="I34" s="123"/>
      <c r="J34" s="123"/>
      <c r="K34" s="123"/>
      <c r="L34" s="123"/>
      <c r="M34" s="123"/>
      <c r="N34" s="123"/>
      <c r="O34" s="123"/>
      <c r="P34" s="123" t="s">
        <v>215</v>
      </c>
      <c r="Q34" s="125"/>
      <c r="R34" s="125"/>
      <c r="S34" s="125"/>
      <c r="T34" s="93"/>
      <c r="U34" s="93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K15" colorId="64" zoomScale="87" zoomScaleNormal="87" zoomScalePageLayoutView="100" workbookViewId="0">
      <selection pane="topLeft" activeCell="X33" activeCellId="0" sqref="X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8.36"/>
    <col collapsed="false" customWidth="true" hidden="false" outlineLevel="0" max="3" min="3" style="85" width="12.99"/>
    <col collapsed="false" customWidth="true" hidden="false" outlineLevel="0" max="4" min="4" style="85" width="6.24"/>
    <col collapsed="false" customWidth="true" hidden="false" outlineLevel="0" max="5" min="5" style="85" width="7.24"/>
    <col collapsed="false" customWidth="true" hidden="false" outlineLevel="0" max="6" min="6" style="85" width="7.62"/>
    <col collapsed="false" customWidth="true" hidden="false" outlineLevel="0" max="7" min="7" style="85" width="15.62"/>
    <col collapsed="false" customWidth="true" hidden="false" outlineLevel="0" max="8" min="8" style="85" width="6.24"/>
    <col collapsed="false" customWidth="true" hidden="false" outlineLevel="0" max="9" min="9" style="87" width="5.87"/>
    <col collapsed="false" customWidth="true" hidden="false" outlineLevel="0" max="10" min="10" style="87" width="7.12"/>
    <col collapsed="false" customWidth="true" hidden="false" outlineLevel="0" max="11" min="11" style="87" width="15.12"/>
    <col collapsed="false" customWidth="true" hidden="false" outlineLevel="0" max="12" min="12" style="87" width="6.12"/>
    <col collapsed="false" customWidth="true" hidden="false" outlineLevel="0" max="13" min="13" style="87" width="6.62"/>
    <col collapsed="false" customWidth="true" hidden="false" outlineLevel="0" max="14" min="14" style="87" width="8.11"/>
    <col collapsed="false" customWidth="true" hidden="false" outlineLevel="0" max="15" min="15" style="87" width="14.99"/>
    <col collapsed="false" customWidth="true" hidden="false" outlineLevel="0" max="16" min="16" style="87" width="6.12"/>
    <col collapsed="false" customWidth="true" hidden="false" outlineLevel="0" max="17" min="17" style="87" width="6.99"/>
    <col collapsed="false" customWidth="true" hidden="false" outlineLevel="0" max="18" min="18" style="87" width="9.5"/>
    <col collapsed="false" customWidth="true" hidden="false" outlineLevel="0" max="19" min="19" style="87" width="15.37"/>
    <col collapsed="false" customWidth="true" hidden="false" outlineLevel="0" max="20" min="20" style="87" width="6.24"/>
    <col collapsed="false" customWidth="true" hidden="false" outlineLevel="0" max="21" min="21" style="87" width="6.75"/>
    <col collapsed="false" customWidth="false" hidden="false" outlineLevel="0" max="257" min="22" style="87" width="8.99"/>
  </cols>
  <sheetData>
    <row r="1" customFormat="false" ht="28.5" hidden="false" customHeight="true" outlineLevel="0" collapsed="false">
      <c r="A1" s="88" t="s">
        <v>21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3" customFormat="true" ht="32.25" hidden="false" customHeight="true" outlineLevel="0" collapsed="false">
      <c r="A2" s="89" t="s">
        <v>217</v>
      </c>
      <c r="B2" s="89"/>
      <c r="C2" s="89"/>
      <c r="D2" s="89"/>
      <c r="E2" s="89"/>
      <c r="F2" s="89"/>
      <c r="G2" s="90"/>
      <c r="H2" s="91" t="s">
        <v>98</v>
      </c>
      <c r="I2" s="90"/>
      <c r="J2" s="90"/>
      <c r="K2" s="90"/>
      <c r="L2" s="91" t="s">
        <v>99</v>
      </c>
      <c r="M2" s="90"/>
      <c r="N2" s="90"/>
      <c r="O2" s="90"/>
      <c r="P2" s="91" t="s">
        <v>100</v>
      </c>
      <c r="Q2" s="90"/>
      <c r="R2" s="92"/>
      <c r="T2" s="90"/>
      <c r="U2" s="90"/>
    </row>
    <row r="3" s="97" customFormat="true" ht="18.95" hidden="false" customHeight="true" outlineLevel="0" collapsed="false">
      <c r="A3" s="94" t="s">
        <v>1</v>
      </c>
      <c r="B3" s="95" t="s">
        <v>218</v>
      </c>
      <c r="C3" s="95"/>
      <c r="D3" s="95"/>
      <c r="E3" s="95"/>
      <c r="F3" s="96" t="s">
        <v>219</v>
      </c>
      <c r="G3" s="96"/>
      <c r="H3" s="96"/>
      <c r="I3" s="96"/>
      <c r="J3" s="96" t="s">
        <v>220</v>
      </c>
      <c r="K3" s="96"/>
      <c r="L3" s="96"/>
      <c r="M3" s="96"/>
      <c r="N3" s="96" t="s">
        <v>221</v>
      </c>
      <c r="O3" s="96"/>
      <c r="P3" s="96"/>
      <c r="Q3" s="96"/>
      <c r="R3" s="96" t="s">
        <v>222</v>
      </c>
      <c r="S3" s="96"/>
      <c r="T3" s="96"/>
      <c r="U3" s="96"/>
      <c r="V3" s="96" t="s">
        <v>223</v>
      </c>
      <c r="W3" s="96"/>
      <c r="X3" s="96"/>
      <c r="Y3" s="96"/>
    </row>
    <row r="4" s="97" customFormat="true" ht="18.95" hidden="false" customHeight="true" outlineLevel="0" collapsed="false">
      <c r="A4" s="98" t="s">
        <v>106</v>
      </c>
      <c r="B4" s="99" t="s">
        <v>107</v>
      </c>
      <c r="C4" s="100" t="s">
        <v>108</v>
      </c>
      <c r="D4" s="101" t="s">
        <v>109</v>
      </c>
      <c r="E4" s="102" t="s">
        <v>110</v>
      </c>
      <c r="F4" s="103" t="s">
        <v>107</v>
      </c>
      <c r="G4" s="100" t="s">
        <v>108</v>
      </c>
      <c r="H4" s="101" t="s">
        <v>109</v>
      </c>
      <c r="I4" s="102" t="s">
        <v>110</v>
      </c>
      <c r="J4" s="103" t="s">
        <v>107</v>
      </c>
      <c r="K4" s="100" t="s">
        <v>108</v>
      </c>
      <c r="L4" s="101" t="s">
        <v>109</v>
      </c>
      <c r="M4" s="102" t="s">
        <v>110</v>
      </c>
      <c r="N4" s="103" t="s">
        <v>107</v>
      </c>
      <c r="O4" s="100" t="s">
        <v>108</v>
      </c>
      <c r="P4" s="101" t="s">
        <v>109</v>
      </c>
      <c r="Q4" s="102" t="s">
        <v>110</v>
      </c>
      <c r="R4" s="103" t="s">
        <v>107</v>
      </c>
      <c r="S4" s="100" t="s">
        <v>108</v>
      </c>
      <c r="T4" s="101" t="s">
        <v>109</v>
      </c>
      <c r="U4" s="102" t="s">
        <v>110</v>
      </c>
      <c r="V4" s="103" t="s">
        <v>107</v>
      </c>
      <c r="W4" s="100" t="s">
        <v>108</v>
      </c>
      <c r="X4" s="101" t="s">
        <v>109</v>
      </c>
      <c r="Y4" s="102" t="s">
        <v>110</v>
      </c>
    </row>
    <row r="5" s="97" customFormat="true" ht="18.95" hidden="false" customHeight="true" outlineLevel="0" collapsed="false">
      <c r="A5" s="104" t="s">
        <v>3</v>
      </c>
      <c r="B5" s="100" t="s">
        <v>18</v>
      </c>
      <c r="C5" s="100" t="s">
        <v>111</v>
      </c>
      <c r="D5" s="100" t="n">
        <v>100</v>
      </c>
      <c r="E5" s="105" t="n">
        <v>5</v>
      </c>
      <c r="F5" s="100" t="s">
        <v>24</v>
      </c>
      <c r="G5" s="100" t="s">
        <v>111</v>
      </c>
      <c r="H5" s="100" t="n">
        <v>95</v>
      </c>
      <c r="I5" s="105" t="n">
        <v>5</v>
      </c>
      <c r="J5" s="132" t="s">
        <v>65</v>
      </c>
      <c r="K5" s="100" t="s">
        <v>224</v>
      </c>
      <c r="L5" s="100" t="n">
        <v>150</v>
      </c>
      <c r="M5" s="105" t="n">
        <v>5</v>
      </c>
      <c r="N5" s="100" t="s">
        <v>18</v>
      </c>
      <c r="O5" s="100" t="s">
        <v>111</v>
      </c>
      <c r="P5" s="100" t="n">
        <v>100</v>
      </c>
      <c r="Q5" s="105" t="n">
        <v>5</v>
      </c>
      <c r="R5" s="100" t="s">
        <v>71</v>
      </c>
      <c r="S5" s="100" t="s">
        <v>111</v>
      </c>
      <c r="T5" s="100" t="n">
        <v>95</v>
      </c>
      <c r="U5" s="105" t="n">
        <v>5</v>
      </c>
      <c r="V5" s="100" t="s">
        <v>18</v>
      </c>
      <c r="W5" s="100" t="s">
        <v>111</v>
      </c>
      <c r="X5" s="100" t="n">
        <v>100</v>
      </c>
      <c r="Y5" s="105" t="n">
        <v>5</v>
      </c>
    </row>
    <row r="6" s="97" customFormat="true" ht="18.75" hidden="false" customHeight="true" outlineLevel="0" collapsed="false">
      <c r="A6" s="104"/>
      <c r="B6" s="100"/>
      <c r="C6" s="100"/>
      <c r="D6" s="100"/>
      <c r="E6" s="105"/>
      <c r="F6" s="100"/>
      <c r="G6" s="100" t="s">
        <v>114</v>
      </c>
      <c r="H6" s="100" t="n">
        <v>5</v>
      </c>
      <c r="I6" s="105"/>
      <c r="J6" s="132"/>
      <c r="K6" s="100"/>
      <c r="L6" s="100"/>
      <c r="M6" s="105"/>
      <c r="N6" s="100"/>
      <c r="O6" s="100"/>
      <c r="P6" s="100"/>
      <c r="Q6" s="105"/>
      <c r="R6" s="100"/>
      <c r="S6" s="100" t="s">
        <v>225</v>
      </c>
      <c r="T6" s="100" t="n">
        <v>5</v>
      </c>
      <c r="U6" s="105"/>
      <c r="V6" s="100"/>
      <c r="W6" s="100"/>
      <c r="X6" s="100"/>
      <c r="Y6" s="105"/>
    </row>
    <row r="7" s="109" customFormat="true" ht="18.95" hidden="false" customHeight="true" outlineLevel="0" collapsed="false">
      <c r="A7" s="104" t="s">
        <v>116</v>
      </c>
      <c r="B7" s="106" t="s">
        <v>226</v>
      </c>
      <c r="C7" s="99" t="s">
        <v>124</v>
      </c>
      <c r="D7" s="100" t="n">
        <v>108</v>
      </c>
      <c r="E7" s="105" t="n">
        <v>2</v>
      </c>
      <c r="F7" s="107" t="s">
        <v>227</v>
      </c>
      <c r="G7" s="99" t="s">
        <v>228</v>
      </c>
      <c r="H7" s="99" t="n">
        <v>108</v>
      </c>
      <c r="I7" s="105" t="n">
        <v>2</v>
      </c>
      <c r="J7" s="108" t="s">
        <v>229</v>
      </c>
      <c r="K7" s="99" t="s">
        <v>230</v>
      </c>
      <c r="L7" s="99" t="n">
        <v>30</v>
      </c>
      <c r="M7" s="105" t="n">
        <v>1</v>
      </c>
      <c r="N7" s="107" t="s">
        <v>231</v>
      </c>
      <c r="O7" s="99" t="s">
        <v>122</v>
      </c>
      <c r="P7" s="99" t="n">
        <v>52.5</v>
      </c>
      <c r="Q7" s="105" t="n">
        <v>1.5</v>
      </c>
      <c r="R7" s="107" t="s">
        <v>232</v>
      </c>
      <c r="S7" s="99" t="s">
        <v>189</v>
      </c>
      <c r="T7" s="99" t="n">
        <v>70</v>
      </c>
      <c r="U7" s="105" t="n">
        <v>2</v>
      </c>
      <c r="V7" s="107" t="s">
        <v>76</v>
      </c>
      <c r="W7" s="99" t="s">
        <v>118</v>
      </c>
      <c r="X7" s="99" t="n">
        <v>108</v>
      </c>
      <c r="Y7" s="105" t="n">
        <v>2</v>
      </c>
    </row>
    <row r="8" s="109" customFormat="true" ht="18.95" hidden="false" customHeight="true" outlineLevel="0" collapsed="false">
      <c r="A8" s="104"/>
      <c r="B8" s="106"/>
      <c r="C8" s="99" t="s">
        <v>233</v>
      </c>
      <c r="D8" s="100"/>
      <c r="E8" s="105"/>
      <c r="F8" s="107"/>
      <c r="G8" s="99" t="s">
        <v>134</v>
      </c>
      <c r="H8" s="99"/>
      <c r="I8" s="105"/>
      <c r="J8" s="108"/>
      <c r="K8" s="99"/>
      <c r="L8" s="99"/>
      <c r="M8" s="105"/>
      <c r="N8" s="107"/>
      <c r="O8" s="99" t="s">
        <v>147</v>
      </c>
      <c r="P8" s="99" t="n">
        <v>5.5</v>
      </c>
      <c r="Q8" s="105" t="n">
        <v>0.1</v>
      </c>
      <c r="R8" s="107"/>
      <c r="S8" s="99" t="s">
        <v>234</v>
      </c>
      <c r="T8" s="99"/>
      <c r="U8" s="105"/>
      <c r="V8" s="107"/>
      <c r="W8" s="99" t="s">
        <v>132</v>
      </c>
      <c r="X8" s="99"/>
      <c r="Y8" s="105"/>
    </row>
    <row r="9" s="109" customFormat="true" ht="18.95" hidden="false" customHeight="true" outlineLevel="0" collapsed="false">
      <c r="A9" s="104"/>
      <c r="B9" s="106"/>
      <c r="C9" s="131"/>
      <c r="D9" s="129"/>
      <c r="E9" s="130"/>
      <c r="F9" s="107"/>
      <c r="G9" s="99" t="s">
        <v>131</v>
      </c>
      <c r="H9" s="99"/>
      <c r="I9" s="105"/>
      <c r="J9" s="108"/>
      <c r="K9" s="99"/>
      <c r="L9" s="99"/>
      <c r="M9" s="105"/>
      <c r="N9" s="107"/>
      <c r="O9" s="99"/>
      <c r="P9" s="99"/>
      <c r="Q9" s="105"/>
      <c r="R9" s="107"/>
      <c r="S9" s="99"/>
      <c r="T9" s="99"/>
      <c r="U9" s="105"/>
      <c r="V9" s="107"/>
      <c r="W9" s="99" t="s">
        <v>131</v>
      </c>
      <c r="X9" s="99"/>
      <c r="Y9" s="105"/>
    </row>
    <row r="10" s="109" customFormat="true" ht="18.95" hidden="false" customHeight="true" outlineLevel="0" collapsed="false">
      <c r="A10" s="104"/>
      <c r="B10" s="106"/>
      <c r="C10" s="99"/>
      <c r="D10" s="100"/>
      <c r="E10" s="105"/>
      <c r="F10" s="107"/>
      <c r="G10" s="99"/>
      <c r="H10" s="99"/>
      <c r="I10" s="105"/>
      <c r="J10" s="108"/>
      <c r="K10" s="99"/>
      <c r="L10" s="99"/>
      <c r="M10" s="105"/>
      <c r="N10" s="107"/>
      <c r="O10" s="99"/>
      <c r="P10" s="99"/>
      <c r="Q10" s="105"/>
      <c r="R10" s="107"/>
      <c r="S10" s="99"/>
      <c r="T10" s="99"/>
      <c r="U10" s="105"/>
      <c r="V10" s="107"/>
      <c r="W10" s="99"/>
      <c r="X10" s="99"/>
      <c r="Y10" s="105"/>
    </row>
    <row r="11" s="109" customFormat="true" ht="18.95" hidden="false" customHeight="true" outlineLevel="0" collapsed="false">
      <c r="A11" s="104"/>
      <c r="B11" s="106"/>
      <c r="C11" s="99"/>
      <c r="D11" s="100"/>
      <c r="E11" s="105"/>
      <c r="F11" s="107"/>
      <c r="G11" s="99"/>
      <c r="H11" s="99"/>
      <c r="I11" s="105"/>
      <c r="J11" s="108"/>
      <c r="K11" s="99"/>
      <c r="L11" s="99"/>
      <c r="M11" s="105"/>
      <c r="N11" s="107"/>
      <c r="O11" s="99"/>
      <c r="P11" s="99"/>
      <c r="Q11" s="105"/>
      <c r="R11" s="107"/>
      <c r="S11" s="99"/>
      <c r="T11" s="99"/>
      <c r="U11" s="105"/>
      <c r="V11" s="107"/>
      <c r="W11" s="99"/>
      <c r="X11" s="99"/>
      <c r="Y11" s="105"/>
    </row>
    <row r="12" s="109" customFormat="true" ht="18.95" hidden="false" customHeight="true" outlineLevel="0" collapsed="false">
      <c r="A12" s="104" t="s">
        <v>135</v>
      </c>
      <c r="B12" s="128" t="s">
        <v>235</v>
      </c>
      <c r="C12" s="100" t="s">
        <v>133</v>
      </c>
      <c r="D12" s="100" t="n">
        <v>30</v>
      </c>
      <c r="E12" s="105" t="n">
        <v>0.3</v>
      </c>
      <c r="F12" s="110" t="s">
        <v>236</v>
      </c>
      <c r="G12" s="99" t="s">
        <v>237</v>
      </c>
      <c r="H12" s="99" t="n">
        <v>50</v>
      </c>
      <c r="I12" s="105" t="n">
        <v>0.5</v>
      </c>
      <c r="J12" s="107"/>
      <c r="K12" s="99"/>
      <c r="L12" s="99"/>
      <c r="M12" s="105"/>
      <c r="N12" s="107" t="s">
        <v>238</v>
      </c>
      <c r="O12" s="99" t="s">
        <v>239</v>
      </c>
      <c r="P12" s="99" t="n">
        <v>55</v>
      </c>
      <c r="Q12" s="105" t="n">
        <v>1</v>
      </c>
      <c r="R12" s="107" t="s">
        <v>73</v>
      </c>
      <c r="S12" s="99" t="s">
        <v>202</v>
      </c>
      <c r="T12" s="99" t="n">
        <v>100</v>
      </c>
      <c r="U12" s="105" t="n">
        <v>1</v>
      </c>
      <c r="V12" s="107" t="s">
        <v>77</v>
      </c>
      <c r="W12" s="99" t="s">
        <v>130</v>
      </c>
      <c r="X12" s="99" t="n">
        <v>30</v>
      </c>
      <c r="Y12" s="105" t="n">
        <v>0.3</v>
      </c>
    </row>
    <row r="13" s="109" customFormat="true" ht="18.95" hidden="false" customHeight="true" outlineLevel="0" collapsed="false">
      <c r="A13" s="104"/>
      <c r="B13" s="128"/>
      <c r="C13" s="133" t="s">
        <v>145</v>
      </c>
      <c r="D13" s="133" t="n">
        <v>55</v>
      </c>
      <c r="E13" s="130" t="n">
        <v>1</v>
      </c>
      <c r="F13" s="110"/>
      <c r="G13" s="99" t="s">
        <v>185</v>
      </c>
      <c r="H13" s="99" t="n">
        <v>7</v>
      </c>
      <c r="I13" s="105" t="n">
        <v>0.2</v>
      </c>
      <c r="J13" s="107"/>
      <c r="K13" s="99"/>
      <c r="L13" s="99"/>
      <c r="M13" s="105"/>
      <c r="N13" s="107"/>
      <c r="O13" s="99"/>
      <c r="P13" s="127"/>
      <c r="Q13" s="134"/>
      <c r="R13" s="107"/>
      <c r="S13" s="99" t="s">
        <v>240</v>
      </c>
      <c r="T13" s="99" t="n">
        <v>3</v>
      </c>
      <c r="U13" s="105"/>
      <c r="V13" s="107"/>
      <c r="W13" s="99" t="s">
        <v>158</v>
      </c>
      <c r="X13" s="99" t="n">
        <v>6.5</v>
      </c>
      <c r="Y13" s="105" t="n">
        <v>0.1</v>
      </c>
    </row>
    <row r="14" s="109" customFormat="true" ht="18.95" hidden="false" customHeight="true" outlineLevel="0" collapsed="false">
      <c r="A14" s="104"/>
      <c r="B14" s="128"/>
      <c r="C14" s="100"/>
      <c r="D14" s="100"/>
      <c r="E14" s="105"/>
      <c r="F14" s="110"/>
      <c r="G14" s="99" t="s">
        <v>147</v>
      </c>
      <c r="H14" s="99" t="n">
        <v>5.5</v>
      </c>
      <c r="I14" s="105" t="n">
        <v>0.1</v>
      </c>
      <c r="J14" s="107"/>
      <c r="K14" s="99"/>
      <c r="L14" s="99"/>
      <c r="M14" s="105"/>
      <c r="N14" s="107"/>
      <c r="O14" s="99"/>
      <c r="P14" s="127"/>
      <c r="Q14" s="134"/>
      <c r="R14" s="107"/>
      <c r="S14" s="99" t="s">
        <v>160</v>
      </c>
      <c r="T14" s="99" t="n">
        <v>0.01</v>
      </c>
      <c r="U14" s="105"/>
      <c r="V14" s="107"/>
      <c r="W14" s="99" t="s">
        <v>206</v>
      </c>
      <c r="X14" s="99" t="n">
        <v>5.5</v>
      </c>
      <c r="Y14" s="105" t="n">
        <v>0.1</v>
      </c>
    </row>
    <row r="15" s="109" customFormat="true" ht="18.95" hidden="false" customHeight="true" outlineLevel="0" collapsed="false">
      <c r="A15" s="104"/>
      <c r="B15" s="128"/>
      <c r="C15" s="100"/>
      <c r="D15" s="100"/>
      <c r="E15" s="105"/>
      <c r="F15" s="110"/>
      <c r="G15" s="99" t="s">
        <v>241</v>
      </c>
      <c r="H15" s="99" t="n">
        <v>4</v>
      </c>
      <c r="I15" s="105" t="n">
        <v>0.1</v>
      </c>
      <c r="J15" s="107"/>
      <c r="K15" s="99"/>
      <c r="L15" s="99"/>
      <c r="M15" s="105"/>
      <c r="N15" s="107"/>
      <c r="O15" s="99"/>
      <c r="P15" s="135"/>
      <c r="Q15" s="134"/>
      <c r="R15" s="107"/>
      <c r="S15" s="99" t="s">
        <v>242</v>
      </c>
      <c r="T15" s="99" t="n">
        <v>0.02</v>
      </c>
      <c r="U15" s="105"/>
      <c r="V15" s="107"/>
      <c r="W15" s="99" t="s">
        <v>161</v>
      </c>
      <c r="X15" s="99" t="n">
        <v>7</v>
      </c>
      <c r="Y15" s="105" t="n">
        <v>0.2</v>
      </c>
    </row>
    <row r="16" s="109" customFormat="true" ht="18.95" hidden="false" customHeight="true" outlineLevel="0" collapsed="false">
      <c r="A16" s="104"/>
      <c r="B16" s="128"/>
      <c r="C16" s="100"/>
      <c r="D16" s="100"/>
      <c r="E16" s="105"/>
      <c r="F16" s="110"/>
      <c r="G16" s="99"/>
      <c r="H16" s="99"/>
      <c r="I16" s="105"/>
      <c r="J16" s="107"/>
      <c r="K16" s="99"/>
      <c r="L16" s="99"/>
      <c r="M16" s="105"/>
      <c r="N16" s="107"/>
      <c r="O16" s="99"/>
      <c r="P16" s="127"/>
      <c r="Q16" s="134"/>
      <c r="R16" s="107"/>
      <c r="S16" s="99"/>
      <c r="T16" s="99"/>
      <c r="U16" s="105"/>
      <c r="V16" s="107"/>
      <c r="W16" s="99"/>
      <c r="X16" s="99"/>
      <c r="Y16" s="105"/>
    </row>
    <row r="17" s="109" customFormat="true" ht="18.95" hidden="false" customHeight="true" outlineLevel="0" collapsed="false">
      <c r="A17" s="104" t="s">
        <v>149</v>
      </c>
      <c r="B17" s="106" t="s">
        <v>150</v>
      </c>
      <c r="C17" s="99" t="s">
        <v>6</v>
      </c>
      <c r="D17" s="100" t="n">
        <v>100</v>
      </c>
      <c r="E17" s="105" t="n">
        <v>1</v>
      </c>
      <c r="F17" s="106" t="s">
        <v>150</v>
      </c>
      <c r="G17" s="99" t="s">
        <v>6</v>
      </c>
      <c r="H17" s="100" t="n">
        <v>100</v>
      </c>
      <c r="I17" s="105" t="n">
        <v>1</v>
      </c>
      <c r="J17" s="106"/>
      <c r="K17" s="99"/>
      <c r="L17" s="100"/>
      <c r="M17" s="105"/>
      <c r="N17" s="106" t="s">
        <v>150</v>
      </c>
      <c r="O17" s="99" t="s">
        <v>6</v>
      </c>
      <c r="P17" s="100" t="n">
        <v>100</v>
      </c>
      <c r="Q17" s="105" t="n">
        <v>1</v>
      </c>
      <c r="R17" s="106" t="str">
        <f aca="false">++N17</f>
        <v>季節時蔬、炒</v>
      </c>
      <c r="S17" s="99" t="s">
        <v>6</v>
      </c>
      <c r="T17" s="100" t="n">
        <v>100</v>
      </c>
      <c r="U17" s="105" t="n">
        <v>1</v>
      </c>
      <c r="V17" s="106" t="str">
        <f aca="false">++R17</f>
        <v>季節時蔬、炒</v>
      </c>
      <c r="W17" s="99" t="s">
        <v>6</v>
      </c>
      <c r="X17" s="100" t="n">
        <v>100</v>
      </c>
      <c r="Y17" s="105" t="n">
        <v>1</v>
      </c>
    </row>
    <row r="18" s="109" customFormat="true" ht="18.95" hidden="false" customHeight="true" outlineLevel="0" collapsed="false">
      <c r="A18" s="104"/>
      <c r="B18" s="106"/>
      <c r="C18" s="99"/>
      <c r="D18" s="99"/>
      <c r="E18" s="105"/>
      <c r="F18" s="106"/>
      <c r="G18" s="99"/>
      <c r="H18" s="99"/>
      <c r="I18" s="105"/>
      <c r="J18" s="106"/>
      <c r="K18" s="99"/>
      <c r="L18" s="99"/>
      <c r="M18" s="105"/>
      <c r="N18" s="106"/>
      <c r="O18" s="99"/>
      <c r="P18" s="99"/>
      <c r="Q18" s="105"/>
      <c r="R18" s="106"/>
      <c r="S18" s="99"/>
      <c r="T18" s="99"/>
      <c r="U18" s="105"/>
      <c r="V18" s="106"/>
      <c r="W18" s="99"/>
      <c r="X18" s="99"/>
      <c r="Y18" s="105"/>
    </row>
    <row r="19" s="109" customFormat="true" ht="18.95" hidden="false" customHeight="true" outlineLevel="0" collapsed="false">
      <c r="A19" s="104"/>
      <c r="B19" s="106"/>
      <c r="C19" s="99"/>
      <c r="D19" s="99"/>
      <c r="E19" s="105"/>
      <c r="F19" s="106"/>
      <c r="G19" s="99"/>
      <c r="H19" s="99"/>
      <c r="I19" s="105"/>
      <c r="J19" s="106"/>
      <c r="K19" s="99"/>
      <c r="L19" s="99"/>
      <c r="M19" s="105"/>
      <c r="N19" s="106"/>
      <c r="O19" s="99"/>
      <c r="P19" s="99"/>
      <c r="Q19" s="105"/>
      <c r="R19" s="106"/>
      <c r="S19" s="99"/>
      <c r="T19" s="99"/>
      <c r="U19" s="105"/>
      <c r="V19" s="106"/>
      <c r="W19" s="99"/>
      <c r="X19" s="99"/>
      <c r="Y19" s="105"/>
    </row>
    <row r="20" s="109" customFormat="true" ht="18.95" hidden="false" customHeight="true" outlineLevel="0" collapsed="false">
      <c r="A20" s="104"/>
      <c r="B20" s="106"/>
      <c r="C20" s="99"/>
      <c r="D20" s="99"/>
      <c r="E20" s="105"/>
      <c r="F20" s="106"/>
      <c r="G20" s="99"/>
      <c r="H20" s="99"/>
      <c r="I20" s="105"/>
      <c r="J20" s="106"/>
      <c r="K20" s="99"/>
      <c r="L20" s="99"/>
      <c r="M20" s="105"/>
      <c r="N20" s="106"/>
      <c r="O20" s="99"/>
      <c r="P20" s="99"/>
      <c r="Q20" s="105"/>
      <c r="R20" s="106"/>
      <c r="S20" s="99"/>
      <c r="T20" s="99"/>
      <c r="U20" s="105"/>
      <c r="V20" s="106"/>
      <c r="W20" s="99"/>
      <c r="X20" s="99"/>
      <c r="Y20" s="105"/>
    </row>
    <row r="21" s="109" customFormat="true" ht="18.95" hidden="false" customHeight="true" outlineLevel="0" collapsed="false">
      <c r="A21" s="104"/>
      <c r="B21" s="106"/>
      <c r="C21" s="99"/>
      <c r="D21" s="99"/>
      <c r="E21" s="105"/>
      <c r="F21" s="106"/>
      <c r="G21" s="99"/>
      <c r="H21" s="99"/>
      <c r="I21" s="105"/>
      <c r="J21" s="106"/>
      <c r="K21" s="99"/>
      <c r="L21" s="99"/>
      <c r="M21" s="105"/>
      <c r="N21" s="106"/>
      <c r="O21" s="99"/>
      <c r="P21" s="99"/>
      <c r="Q21" s="105"/>
      <c r="R21" s="106"/>
      <c r="S21" s="99"/>
      <c r="T21" s="99"/>
      <c r="U21" s="105"/>
      <c r="V21" s="106"/>
      <c r="W21" s="99"/>
      <c r="X21" s="99"/>
      <c r="Y21" s="105"/>
    </row>
    <row r="22" s="109" customFormat="true" ht="18.95" hidden="false" customHeight="true" outlineLevel="0" collapsed="false">
      <c r="A22" s="98" t="s">
        <v>7</v>
      </c>
      <c r="B22" s="106" t="s">
        <v>61</v>
      </c>
      <c r="C22" s="99" t="s">
        <v>200</v>
      </c>
      <c r="D22" s="100" t="n">
        <v>10</v>
      </c>
      <c r="E22" s="105" t="n">
        <v>0.1</v>
      </c>
      <c r="F22" s="107" t="s">
        <v>64</v>
      </c>
      <c r="G22" s="99" t="s">
        <v>243</v>
      </c>
      <c r="H22" s="99" t="n">
        <v>5</v>
      </c>
      <c r="I22" s="105"/>
      <c r="J22" s="107" t="s">
        <v>67</v>
      </c>
      <c r="K22" s="99" t="s">
        <v>244</v>
      </c>
      <c r="L22" s="99" t="n">
        <v>35</v>
      </c>
      <c r="M22" s="105" t="n">
        <v>1</v>
      </c>
      <c r="N22" s="107" t="s">
        <v>70</v>
      </c>
      <c r="O22" s="99" t="s">
        <v>245</v>
      </c>
      <c r="P22" s="99" t="n">
        <v>15</v>
      </c>
      <c r="Q22" s="105" t="n">
        <v>0.5</v>
      </c>
      <c r="R22" s="107" t="s">
        <v>74</v>
      </c>
      <c r="S22" s="99" t="s">
        <v>246</v>
      </c>
      <c r="T22" s="99" t="n">
        <v>0.01</v>
      </c>
      <c r="U22" s="105"/>
      <c r="V22" s="107" t="s">
        <v>78</v>
      </c>
      <c r="W22" s="99" t="s">
        <v>202</v>
      </c>
      <c r="X22" s="99" t="n">
        <v>10</v>
      </c>
      <c r="Y22" s="105" t="n">
        <v>0.1</v>
      </c>
    </row>
    <row r="23" s="109" customFormat="true" ht="18.95" hidden="false" customHeight="true" outlineLevel="0" collapsed="false">
      <c r="A23" s="98"/>
      <c r="B23" s="106"/>
      <c r="C23" s="99" t="s">
        <v>156</v>
      </c>
      <c r="D23" s="100"/>
      <c r="E23" s="105"/>
      <c r="F23" s="107"/>
      <c r="G23" s="99" t="s">
        <v>137</v>
      </c>
      <c r="H23" s="99" t="n">
        <v>2</v>
      </c>
      <c r="I23" s="105"/>
      <c r="J23" s="107"/>
      <c r="K23" s="99" t="s">
        <v>130</v>
      </c>
      <c r="L23" s="99" t="n">
        <v>25</v>
      </c>
      <c r="M23" s="105" t="n">
        <v>0.025</v>
      </c>
      <c r="N23" s="107"/>
      <c r="O23" s="99" t="s">
        <v>159</v>
      </c>
      <c r="P23" s="99"/>
      <c r="Q23" s="105"/>
      <c r="R23" s="107"/>
      <c r="S23" s="99" t="s">
        <v>145</v>
      </c>
      <c r="T23" s="99" t="n">
        <v>3</v>
      </c>
      <c r="U23" s="105"/>
      <c r="V23" s="107"/>
      <c r="W23" s="99" t="s">
        <v>247</v>
      </c>
      <c r="X23" s="99" t="n">
        <v>1</v>
      </c>
      <c r="Y23" s="105"/>
    </row>
    <row r="24" s="109" customFormat="true" ht="18.95" hidden="false" customHeight="true" outlineLevel="0" collapsed="false">
      <c r="A24" s="98"/>
      <c r="B24" s="106"/>
      <c r="C24" s="99"/>
      <c r="D24" s="100"/>
      <c r="E24" s="105"/>
      <c r="F24" s="107"/>
      <c r="G24" s="99"/>
      <c r="H24" s="99"/>
      <c r="I24" s="105"/>
      <c r="J24" s="107"/>
      <c r="K24" s="99" t="s">
        <v>133</v>
      </c>
      <c r="L24" s="99" t="n">
        <v>5</v>
      </c>
      <c r="M24" s="105" t="n">
        <v>0.05</v>
      </c>
      <c r="N24" s="107"/>
      <c r="O24" s="99"/>
      <c r="P24" s="99"/>
      <c r="Q24" s="105"/>
      <c r="R24" s="107"/>
      <c r="S24" s="99"/>
      <c r="T24" s="99"/>
      <c r="U24" s="105"/>
      <c r="V24" s="107"/>
      <c r="W24" s="99" t="s">
        <v>160</v>
      </c>
      <c r="X24" s="99" t="n">
        <v>0.001</v>
      </c>
      <c r="Y24" s="105"/>
    </row>
    <row r="25" s="109" customFormat="true" ht="18.95" hidden="false" customHeight="true" outlineLevel="0" collapsed="false">
      <c r="A25" s="98"/>
      <c r="B25" s="106"/>
      <c r="C25" s="99"/>
      <c r="D25" s="100"/>
      <c r="E25" s="105"/>
      <c r="F25" s="107"/>
      <c r="G25" s="99"/>
      <c r="H25" s="99"/>
      <c r="I25" s="105"/>
      <c r="J25" s="107"/>
      <c r="K25" s="99"/>
      <c r="L25" s="99"/>
      <c r="M25" s="105"/>
      <c r="N25" s="107"/>
      <c r="O25" s="99"/>
      <c r="P25" s="99"/>
      <c r="Q25" s="105"/>
      <c r="R25" s="107"/>
      <c r="S25" s="99"/>
      <c r="T25" s="99"/>
      <c r="U25" s="105"/>
      <c r="V25" s="107"/>
      <c r="W25" s="99" t="s">
        <v>248</v>
      </c>
      <c r="X25" s="99" t="n">
        <v>1</v>
      </c>
      <c r="Y25" s="105"/>
    </row>
    <row r="26" s="109" customFormat="true" ht="18.75" hidden="false" customHeight="true" outlineLevel="0" collapsed="false">
      <c r="A26" s="98"/>
      <c r="B26" s="106"/>
      <c r="C26" s="99"/>
      <c r="D26" s="100"/>
      <c r="E26" s="105"/>
      <c r="F26" s="107"/>
      <c r="G26" s="99"/>
      <c r="H26" s="99"/>
      <c r="I26" s="105"/>
      <c r="J26" s="107"/>
      <c r="K26" s="99"/>
      <c r="L26" s="99"/>
      <c r="M26" s="105"/>
      <c r="N26" s="107"/>
      <c r="O26" s="99"/>
      <c r="P26" s="99"/>
      <c r="Q26" s="105"/>
      <c r="R26" s="107"/>
      <c r="S26" s="99"/>
      <c r="T26" s="99"/>
      <c r="U26" s="105"/>
      <c r="V26" s="107"/>
      <c r="W26" s="99" t="s">
        <v>163</v>
      </c>
      <c r="X26" s="99" t="n">
        <v>1</v>
      </c>
      <c r="Y26" s="105"/>
    </row>
    <row r="27" s="109" customFormat="true" ht="26.25" hidden="false" customHeight="true" outlineLevel="0" collapsed="false">
      <c r="A27" s="98" t="s">
        <v>8</v>
      </c>
      <c r="B27" s="98"/>
      <c r="C27" s="99"/>
      <c r="D27" s="100"/>
      <c r="E27" s="105"/>
      <c r="F27" s="98" t="s">
        <v>8</v>
      </c>
      <c r="G27" s="99" t="s">
        <v>8</v>
      </c>
      <c r="H27" s="111" t="s">
        <v>164</v>
      </c>
      <c r="I27" s="105"/>
      <c r="J27" s="98" t="s">
        <v>8</v>
      </c>
      <c r="K27" s="99"/>
      <c r="L27" s="99"/>
      <c r="M27" s="105"/>
      <c r="N27" s="98" t="s">
        <v>8</v>
      </c>
      <c r="O27" s="99"/>
      <c r="P27" s="99"/>
      <c r="Q27" s="105"/>
      <c r="R27" s="98" t="s">
        <v>8</v>
      </c>
      <c r="S27" s="99"/>
      <c r="T27" s="99"/>
      <c r="U27" s="105"/>
      <c r="V27" s="98" t="s">
        <v>8</v>
      </c>
      <c r="W27" s="99" t="s">
        <v>8</v>
      </c>
      <c r="X27" s="111" t="s">
        <v>164</v>
      </c>
      <c r="Y27" s="105"/>
    </row>
    <row r="28" s="109" customFormat="true" ht="27.75" hidden="false" customHeight="true" outlineLevel="0" collapsed="false">
      <c r="A28" s="112" t="s">
        <v>165</v>
      </c>
      <c r="B28" s="112"/>
      <c r="C28" s="113"/>
      <c r="D28" s="114"/>
      <c r="E28" s="115"/>
      <c r="F28" s="112" t="s">
        <v>165</v>
      </c>
      <c r="G28" s="113"/>
      <c r="H28" s="114"/>
      <c r="I28" s="115"/>
      <c r="J28" s="112" t="s">
        <v>165</v>
      </c>
      <c r="K28" s="113"/>
      <c r="L28" s="114"/>
      <c r="M28" s="115"/>
      <c r="N28" s="112" t="s">
        <v>165</v>
      </c>
      <c r="O28" s="113"/>
      <c r="P28" s="114"/>
      <c r="Q28" s="115"/>
      <c r="R28" s="112" t="s">
        <v>165</v>
      </c>
      <c r="S28" s="113"/>
      <c r="T28" s="114"/>
      <c r="U28" s="115"/>
      <c r="V28" s="112" t="s">
        <v>165</v>
      </c>
      <c r="W28" s="113"/>
      <c r="X28" s="114"/>
      <c r="Y28" s="115"/>
    </row>
    <row r="29" s="109" customFormat="true" ht="18.95" hidden="false" customHeight="true" outlineLevel="0" collapsed="false">
      <c r="A29" s="116" t="s">
        <v>166</v>
      </c>
      <c r="B29" s="117" t="s">
        <v>167</v>
      </c>
      <c r="C29" s="117"/>
      <c r="D29" s="118"/>
      <c r="E29" s="118"/>
      <c r="F29" s="117" t="s">
        <v>167</v>
      </c>
      <c r="G29" s="117"/>
      <c r="H29" s="118"/>
      <c r="I29" s="118"/>
      <c r="J29" s="117" t="s">
        <v>167</v>
      </c>
      <c r="K29" s="117"/>
      <c r="L29" s="118"/>
      <c r="M29" s="118"/>
      <c r="N29" s="117" t="s">
        <v>167</v>
      </c>
      <c r="O29" s="117"/>
      <c r="P29" s="118"/>
      <c r="Q29" s="118"/>
      <c r="R29" s="117" t="s">
        <v>167</v>
      </c>
      <c r="S29" s="117"/>
      <c r="T29" s="118"/>
      <c r="U29" s="119"/>
      <c r="V29" s="117" t="s">
        <v>167</v>
      </c>
      <c r="W29" s="117"/>
      <c r="X29" s="118"/>
      <c r="Y29" s="119"/>
    </row>
    <row r="30" s="109" customFormat="true" ht="18.95" hidden="false" customHeight="true" outlineLevel="0" collapsed="false">
      <c r="A30" s="116"/>
      <c r="B30" s="100" t="s">
        <v>168</v>
      </c>
      <c r="C30" s="100"/>
      <c r="D30" s="99" t="n">
        <v>5</v>
      </c>
      <c r="E30" s="100"/>
      <c r="F30" s="100" t="s">
        <v>168</v>
      </c>
      <c r="G30" s="100"/>
      <c r="H30" s="99" t="n">
        <v>5</v>
      </c>
      <c r="I30" s="100"/>
      <c r="J30" s="100" t="s">
        <v>168</v>
      </c>
      <c r="K30" s="100"/>
      <c r="L30" s="99" t="n">
        <v>6</v>
      </c>
      <c r="M30" s="100"/>
      <c r="N30" s="100" t="s">
        <v>168</v>
      </c>
      <c r="O30" s="100"/>
      <c r="P30" s="99" t="n">
        <v>5.5</v>
      </c>
      <c r="Q30" s="100"/>
      <c r="R30" s="100" t="s">
        <v>168</v>
      </c>
      <c r="S30" s="100"/>
      <c r="T30" s="99" t="n">
        <v>5</v>
      </c>
      <c r="U30" s="105"/>
      <c r="V30" s="100" t="s">
        <v>168</v>
      </c>
      <c r="W30" s="100"/>
      <c r="X30" s="99" t="n">
        <v>5.3</v>
      </c>
      <c r="Y30" s="105"/>
    </row>
    <row r="31" s="109" customFormat="true" ht="18.95" hidden="false" customHeight="true" outlineLevel="0" collapsed="false">
      <c r="A31" s="116"/>
      <c r="B31" s="100" t="s">
        <v>169</v>
      </c>
      <c r="C31" s="100"/>
      <c r="D31" s="120" t="n">
        <v>3</v>
      </c>
      <c r="E31" s="100"/>
      <c r="F31" s="100" t="s">
        <v>169</v>
      </c>
      <c r="G31" s="100"/>
      <c r="H31" s="120" t="n">
        <v>2.4</v>
      </c>
      <c r="I31" s="100"/>
      <c r="J31" s="100" t="s">
        <v>169</v>
      </c>
      <c r="K31" s="100"/>
      <c r="L31" s="120" t="n">
        <v>1</v>
      </c>
      <c r="M31" s="100"/>
      <c r="N31" s="100" t="s">
        <v>169</v>
      </c>
      <c r="O31" s="100"/>
      <c r="P31" s="120" t="n">
        <v>2.6</v>
      </c>
      <c r="Q31" s="100"/>
      <c r="R31" s="100" t="s">
        <v>169</v>
      </c>
      <c r="S31" s="100"/>
      <c r="T31" s="120" t="n">
        <v>2</v>
      </c>
      <c r="U31" s="105"/>
      <c r="V31" s="100" t="s">
        <v>169</v>
      </c>
      <c r="W31" s="100"/>
      <c r="X31" s="120" t="n">
        <v>2.1</v>
      </c>
      <c r="Y31" s="105"/>
    </row>
    <row r="32" s="109" customFormat="true" ht="18.95" hidden="false" customHeight="true" outlineLevel="0" collapsed="false">
      <c r="A32" s="116"/>
      <c r="B32" s="100" t="s">
        <v>170</v>
      </c>
      <c r="C32" s="100"/>
      <c r="D32" s="120" t="n">
        <v>1.4</v>
      </c>
      <c r="E32" s="100"/>
      <c r="F32" s="100" t="s">
        <v>170</v>
      </c>
      <c r="G32" s="100"/>
      <c r="H32" s="120" t="n">
        <v>1.5</v>
      </c>
      <c r="I32" s="100"/>
      <c r="J32" s="100" t="s">
        <v>170</v>
      </c>
      <c r="K32" s="100"/>
      <c r="L32" s="120" t="n">
        <v>0.3</v>
      </c>
      <c r="M32" s="100"/>
      <c r="N32" s="100" t="s">
        <v>170</v>
      </c>
      <c r="O32" s="100"/>
      <c r="P32" s="120" t="n">
        <v>1</v>
      </c>
      <c r="Q32" s="100"/>
      <c r="R32" s="100" t="s">
        <v>170</v>
      </c>
      <c r="S32" s="100"/>
      <c r="T32" s="120" t="n">
        <v>2</v>
      </c>
      <c r="U32" s="105"/>
      <c r="V32" s="100" t="s">
        <v>170</v>
      </c>
      <c r="W32" s="100"/>
      <c r="X32" s="120" t="n">
        <v>1.4</v>
      </c>
      <c r="Y32" s="105"/>
    </row>
    <row r="33" s="109" customFormat="true" ht="18.95" hidden="false" customHeight="true" outlineLevel="0" collapsed="false">
      <c r="A33" s="116"/>
      <c r="B33" s="121" t="s">
        <v>171</v>
      </c>
      <c r="C33" s="121"/>
      <c r="D33" s="122" t="n">
        <v>0</v>
      </c>
      <c r="E33" s="113"/>
      <c r="F33" s="121" t="s">
        <v>171</v>
      </c>
      <c r="G33" s="121"/>
      <c r="H33" s="122" t="n">
        <v>1</v>
      </c>
      <c r="I33" s="113"/>
      <c r="J33" s="121" t="s">
        <v>171</v>
      </c>
      <c r="K33" s="121"/>
      <c r="L33" s="122" t="n">
        <v>0</v>
      </c>
      <c r="M33" s="113"/>
      <c r="N33" s="121" t="s">
        <v>171</v>
      </c>
      <c r="O33" s="121"/>
      <c r="P33" s="122" t="n">
        <v>0</v>
      </c>
      <c r="Q33" s="113"/>
      <c r="R33" s="121" t="s">
        <v>171</v>
      </c>
      <c r="S33" s="121"/>
      <c r="T33" s="122" t="n">
        <v>0</v>
      </c>
      <c r="U33" s="115"/>
      <c r="V33" s="121" t="s">
        <v>171</v>
      </c>
      <c r="W33" s="121"/>
      <c r="X33" s="122" t="n">
        <v>1</v>
      </c>
      <c r="Y33" s="115"/>
    </row>
    <row r="34" s="126" customFormat="true" ht="37.5" hidden="false" customHeight="true" outlineLevel="0" collapsed="false">
      <c r="A34" s="93"/>
      <c r="B34" s="123" t="s">
        <v>172</v>
      </c>
      <c r="C34" s="123"/>
      <c r="D34" s="123"/>
      <c r="E34" s="123"/>
      <c r="F34" s="123"/>
      <c r="G34" s="123"/>
      <c r="H34" s="123" t="s">
        <v>173</v>
      </c>
      <c r="I34" s="123"/>
      <c r="J34" s="123"/>
      <c r="K34" s="123"/>
      <c r="L34" s="123"/>
      <c r="M34" s="123"/>
      <c r="N34" s="123"/>
      <c r="O34" s="123"/>
      <c r="P34" s="123" t="s">
        <v>215</v>
      </c>
      <c r="Q34" s="125"/>
      <c r="R34" s="125"/>
      <c r="S34" s="125"/>
      <c r="T34" s="93"/>
      <c r="U34" s="93"/>
    </row>
  </sheetData>
  <mergeCells count="76">
    <mergeCell ref="A1:U1"/>
    <mergeCell ref="A2:F2"/>
    <mergeCell ref="B3:E3"/>
    <mergeCell ref="F3:I3"/>
    <mergeCell ref="J3:M3"/>
    <mergeCell ref="N3:Q3"/>
    <mergeCell ref="R3:U3"/>
    <mergeCell ref="V3:Y3"/>
    <mergeCell ref="A5:A6"/>
    <mergeCell ref="B5:B6"/>
    <mergeCell ref="F5:F6"/>
    <mergeCell ref="J5:J6"/>
    <mergeCell ref="N5:N6"/>
    <mergeCell ref="R5:R6"/>
    <mergeCell ref="V5:V6"/>
    <mergeCell ref="A7:A11"/>
    <mergeCell ref="B7:B11"/>
    <mergeCell ref="F7:F11"/>
    <mergeCell ref="J7:J11"/>
    <mergeCell ref="N7:N11"/>
    <mergeCell ref="R7:R11"/>
    <mergeCell ref="V7:V11"/>
    <mergeCell ref="A12:A16"/>
    <mergeCell ref="B12:B16"/>
    <mergeCell ref="F12:F16"/>
    <mergeCell ref="J12:J16"/>
    <mergeCell ref="N12:N16"/>
    <mergeCell ref="R12:R16"/>
    <mergeCell ref="V12:V16"/>
    <mergeCell ref="A17:A21"/>
    <mergeCell ref="B17:B21"/>
    <mergeCell ref="F17:F21"/>
    <mergeCell ref="J17:J21"/>
    <mergeCell ref="N17:N21"/>
    <mergeCell ref="R17:R21"/>
    <mergeCell ref="V17:V21"/>
    <mergeCell ref="A22:A26"/>
    <mergeCell ref="B22:B26"/>
    <mergeCell ref="F22:F26"/>
    <mergeCell ref="J22:J26"/>
    <mergeCell ref="N22:N26"/>
    <mergeCell ref="R22:R26"/>
    <mergeCell ref="V22:V26"/>
    <mergeCell ref="A27:B27"/>
    <mergeCell ref="A28:B28"/>
    <mergeCell ref="A29:A33"/>
    <mergeCell ref="B29:C29"/>
    <mergeCell ref="F29:G29"/>
    <mergeCell ref="J29:K29"/>
    <mergeCell ref="N29:O29"/>
    <mergeCell ref="R29:S29"/>
    <mergeCell ref="V29:W29"/>
    <mergeCell ref="B30:C30"/>
    <mergeCell ref="F30:G30"/>
    <mergeCell ref="J30:K30"/>
    <mergeCell ref="N30:O30"/>
    <mergeCell ref="R30:S30"/>
    <mergeCell ref="V30:W30"/>
    <mergeCell ref="B31:C31"/>
    <mergeCell ref="F31:G31"/>
    <mergeCell ref="J31:K31"/>
    <mergeCell ref="N31:O31"/>
    <mergeCell ref="R31:S31"/>
    <mergeCell ref="V31:W31"/>
    <mergeCell ref="B32:C32"/>
    <mergeCell ref="F32:G32"/>
    <mergeCell ref="J32:K32"/>
    <mergeCell ref="N32:O32"/>
    <mergeCell ref="R32:S32"/>
    <mergeCell ref="V32:W32"/>
    <mergeCell ref="B33:C33"/>
    <mergeCell ref="F33:G33"/>
    <mergeCell ref="J33:K33"/>
    <mergeCell ref="N33:O33"/>
    <mergeCell ref="R33:S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8.36"/>
    <col collapsed="false" customWidth="true" hidden="false" outlineLevel="0" max="3" min="3" style="85" width="12.99"/>
    <col collapsed="false" customWidth="true" hidden="false" outlineLevel="0" max="4" min="4" style="85" width="6.24"/>
    <col collapsed="false" customWidth="true" hidden="false" outlineLevel="0" max="5" min="5" style="85" width="7.24"/>
    <col collapsed="false" customWidth="true" hidden="false" outlineLevel="0" max="6" min="6" style="85" width="7.62"/>
    <col collapsed="false" customWidth="true" hidden="false" outlineLevel="0" max="7" min="7" style="85" width="15.62"/>
    <col collapsed="false" customWidth="true" hidden="false" outlineLevel="0" max="8" min="8" style="85" width="6.24"/>
    <col collapsed="false" customWidth="true" hidden="false" outlineLevel="0" max="9" min="9" style="87" width="5.87"/>
    <col collapsed="false" customWidth="true" hidden="false" outlineLevel="0" max="10" min="10" style="87" width="7.12"/>
    <col collapsed="false" customWidth="true" hidden="false" outlineLevel="0" max="11" min="11" style="87" width="15.12"/>
    <col collapsed="false" customWidth="true" hidden="false" outlineLevel="0" max="12" min="12" style="87" width="6.12"/>
    <col collapsed="false" customWidth="true" hidden="false" outlineLevel="0" max="13" min="13" style="87" width="6.62"/>
    <col collapsed="false" customWidth="true" hidden="false" outlineLevel="0" max="14" min="14" style="87" width="8.11"/>
    <col collapsed="false" customWidth="true" hidden="false" outlineLevel="0" max="15" min="15" style="87" width="14.99"/>
    <col collapsed="false" customWidth="true" hidden="false" outlineLevel="0" max="16" min="16" style="87" width="6.12"/>
    <col collapsed="false" customWidth="true" hidden="false" outlineLevel="0" max="17" min="17" style="87" width="6.99"/>
    <col collapsed="false" customWidth="true" hidden="false" outlineLevel="0" max="18" min="18" style="87" width="9.5"/>
    <col collapsed="false" customWidth="true" hidden="false" outlineLevel="0" max="19" min="19" style="87" width="15.37"/>
    <col collapsed="false" customWidth="true" hidden="false" outlineLevel="0" max="20" min="20" style="87" width="6.24"/>
    <col collapsed="false" customWidth="true" hidden="false" outlineLevel="0" max="21" min="21" style="87" width="6.75"/>
    <col collapsed="false" customWidth="false" hidden="false" outlineLevel="0" max="257" min="22" style="87" width="8.99"/>
  </cols>
  <sheetData>
    <row r="1" customFormat="false" ht="28.5" hidden="false" customHeight="true" outlineLevel="0" collapsed="false">
      <c r="A1" s="88" t="s">
        <v>24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3" customFormat="true" ht="32.25" hidden="false" customHeight="true" outlineLevel="0" collapsed="false">
      <c r="A2" s="89" t="s">
        <v>250</v>
      </c>
      <c r="B2" s="89"/>
      <c r="C2" s="89"/>
      <c r="D2" s="89"/>
      <c r="E2" s="89"/>
      <c r="F2" s="89"/>
      <c r="G2" s="90"/>
      <c r="H2" s="91" t="s">
        <v>98</v>
      </c>
      <c r="I2" s="90"/>
      <c r="J2" s="90"/>
      <c r="K2" s="90"/>
      <c r="L2" s="91" t="s">
        <v>99</v>
      </c>
      <c r="M2" s="90"/>
      <c r="N2" s="90"/>
      <c r="O2" s="90"/>
      <c r="P2" s="91" t="s">
        <v>100</v>
      </c>
      <c r="Q2" s="90"/>
      <c r="R2" s="92"/>
      <c r="T2" s="90"/>
      <c r="U2" s="90"/>
    </row>
    <row r="3" s="97" customFormat="true" ht="18.95" hidden="false" customHeight="true" outlineLevel="0" collapsed="false">
      <c r="A3" s="94" t="s">
        <v>1</v>
      </c>
      <c r="B3" s="95" t="s">
        <v>251</v>
      </c>
      <c r="C3" s="95"/>
      <c r="D3" s="95"/>
      <c r="E3" s="95"/>
      <c r="F3" s="96" t="s">
        <v>252</v>
      </c>
      <c r="G3" s="96"/>
      <c r="H3" s="96"/>
      <c r="I3" s="96"/>
      <c r="J3" s="96" t="s">
        <v>253</v>
      </c>
      <c r="K3" s="96"/>
      <c r="L3" s="96"/>
      <c r="M3" s="96"/>
      <c r="N3" s="96" t="s">
        <v>254</v>
      </c>
      <c r="O3" s="96"/>
      <c r="P3" s="96"/>
      <c r="Q3" s="96"/>
      <c r="R3" s="96" t="s">
        <v>255</v>
      </c>
      <c r="S3" s="96"/>
      <c r="T3" s="96"/>
      <c r="U3" s="96"/>
    </row>
    <row r="4" s="97" customFormat="true" ht="18.95" hidden="false" customHeight="true" outlineLevel="0" collapsed="false">
      <c r="A4" s="98" t="s">
        <v>106</v>
      </c>
      <c r="B4" s="99" t="s">
        <v>107</v>
      </c>
      <c r="C4" s="100" t="s">
        <v>108</v>
      </c>
      <c r="D4" s="101" t="s">
        <v>109</v>
      </c>
      <c r="E4" s="102" t="s">
        <v>110</v>
      </c>
      <c r="F4" s="103" t="s">
        <v>107</v>
      </c>
      <c r="G4" s="100" t="s">
        <v>108</v>
      </c>
      <c r="H4" s="101" t="s">
        <v>109</v>
      </c>
      <c r="I4" s="102" t="s">
        <v>110</v>
      </c>
      <c r="J4" s="103" t="s">
        <v>107</v>
      </c>
      <c r="K4" s="100" t="s">
        <v>108</v>
      </c>
      <c r="L4" s="101" t="s">
        <v>109</v>
      </c>
      <c r="M4" s="102" t="s">
        <v>110</v>
      </c>
      <c r="N4" s="103" t="s">
        <v>107</v>
      </c>
      <c r="O4" s="100" t="s">
        <v>108</v>
      </c>
      <c r="P4" s="101" t="s">
        <v>109</v>
      </c>
      <c r="Q4" s="102" t="s">
        <v>110</v>
      </c>
      <c r="R4" s="103" t="s">
        <v>107</v>
      </c>
      <c r="S4" s="100" t="s">
        <v>108</v>
      </c>
      <c r="T4" s="101" t="s">
        <v>109</v>
      </c>
      <c r="U4" s="102" t="s">
        <v>110</v>
      </c>
    </row>
    <row r="5" s="97" customFormat="true" ht="18.95" hidden="false" customHeight="true" outlineLevel="0" collapsed="false">
      <c r="A5" s="104" t="s">
        <v>3</v>
      </c>
      <c r="B5" s="100" t="s">
        <v>18</v>
      </c>
      <c r="C5" s="100" t="s">
        <v>111</v>
      </c>
      <c r="D5" s="100" t="n">
        <v>100</v>
      </c>
      <c r="E5" s="105" t="n">
        <v>5</v>
      </c>
      <c r="F5" s="100" t="s">
        <v>24</v>
      </c>
      <c r="G5" s="100" t="s">
        <v>111</v>
      </c>
      <c r="H5" s="100" t="n">
        <v>95</v>
      </c>
      <c r="I5" s="105" t="n">
        <v>5</v>
      </c>
      <c r="J5" s="132" t="s">
        <v>85</v>
      </c>
      <c r="K5" s="100" t="s">
        <v>111</v>
      </c>
      <c r="L5" s="100" t="n">
        <v>100</v>
      </c>
      <c r="M5" s="105" t="n">
        <v>5</v>
      </c>
      <c r="N5" s="100" t="s">
        <v>18</v>
      </c>
      <c r="O5" s="100" t="s">
        <v>111</v>
      </c>
      <c r="P5" s="100" t="n">
        <v>100</v>
      </c>
      <c r="Q5" s="105" t="n">
        <v>5</v>
      </c>
      <c r="R5" s="100" t="s">
        <v>90</v>
      </c>
      <c r="S5" s="100" t="s">
        <v>111</v>
      </c>
      <c r="T5" s="100" t="n">
        <v>98</v>
      </c>
      <c r="U5" s="105" t="n">
        <v>5</v>
      </c>
    </row>
    <row r="6" s="97" customFormat="true" ht="18.75" hidden="false" customHeight="true" outlineLevel="0" collapsed="false">
      <c r="A6" s="104"/>
      <c r="B6" s="100"/>
      <c r="C6" s="100"/>
      <c r="D6" s="100"/>
      <c r="E6" s="105"/>
      <c r="F6" s="100"/>
      <c r="G6" s="100" t="s">
        <v>114</v>
      </c>
      <c r="H6" s="100" t="n">
        <v>5</v>
      </c>
      <c r="I6" s="105"/>
      <c r="J6" s="132"/>
      <c r="K6" s="100"/>
      <c r="L6" s="100"/>
      <c r="M6" s="105"/>
      <c r="N6" s="100"/>
      <c r="O6" s="100"/>
      <c r="P6" s="100"/>
      <c r="Q6" s="105"/>
      <c r="R6" s="100"/>
      <c r="S6" s="100" t="s">
        <v>256</v>
      </c>
      <c r="T6" s="100" t="n">
        <v>5.5</v>
      </c>
      <c r="U6" s="105"/>
    </row>
    <row r="7" s="109" customFormat="true" ht="18.95" hidden="false" customHeight="true" outlineLevel="0" collapsed="false">
      <c r="A7" s="104" t="s">
        <v>116</v>
      </c>
      <c r="B7" s="106" t="s">
        <v>257</v>
      </c>
      <c r="C7" s="99" t="s">
        <v>122</v>
      </c>
      <c r="D7" s="100" t="n">
        <v>70</v>
      </c>
      <c r="E7" s="105" t="n">
        <v>2</v>
      </c>
      <c r="F7" s="107" t="s">
        <v>258</v>
      </c>
      <c r="G7" s="99" t="s">
        <v>118</v>
      </c>
      <c r="H7" s="99" t="n">
        <v>81</v>
      </c>
      <c r="I7" s="105" t="n">
        <v>1.5</v>
      </c>
      <c r="J7" s="108" t="s">
        <v>259</v>
      </c>
      <c r="K7" s="99" t="s">
        <v>126</v>
      </c>
      <c r="L7" s="99" t="n">
        <v>108</v>
      </c>
      <c r="M7" s="105" t="n">
        <v>2</v>
      </c>
      <c r="N7" s="107" t="s">
        <v>260</v>
      </c>
      <c r="O7" s="99" t="s">
        <v>261</v>
      </c>
      <c r="P7" s="99" t="n">
        <v>70</v>
      </c>
      <c r="Q7" s="105" t="n">
        <v>2</v>
      </c>
      <c r="R7" s="107" t="s">
        <v>262</v>
      </c>
      <c r="S7" s="99" t="s">
        <v>120</v>
      </c>
      <c r="T7" s="99" t="n">
        <v>108</v>
      </c>
      <c r="U7" s="105" t="n">
        <v>2</v>
      </c>
    </row>
    <row r="8" s="109" customFormat="true" ht="18.95" hidden="false" customHeight="true" outlineLevel="0" collapsed="false">
      <c r="A8" s="104"/>
      <c r="B8" s="106"/>
      <c r="C8" s="99" t="s">
        <v>263</v>
      </c>
      <c r="D8" s="100" t="n">
        <v>10</v>
      </c>
      <c r="E8" s="105" t="n">
        <v>0.1</v>
      </c>
      <c r="F8" s="107"/>
      <c r="G8" s="99" t="s">
        <v>139</v>
      </c>
      <c r="H8" s="99" t="n">
        <v>5</v>
      </c>
      <c r="I8" s="105" t="n">
        <v>0.05</v>
      </c>
      <c r="J8" s="108"/>
      <c r="K8" s="99" t="s">
        <v>131</v>
      </c>
      <c r="L8" s="99"/>
      <c r="M8" s="105"/>
      <c r="N8" s="107"/>
      <c r="O8" s="99" t="s">
        <v>264</v>
      </c>
      <c r="P8" s="99"/>
      <c r="Q8" s="105"/>
      <c r="R8" s="107"/>
      <c r="S8" s="99" t="s">
        <v>265</v>
      </c>
      <c r="T8" s="99"/>
      <c r="U8" s="105"/>
    </row>
    <row r="9" s="109" customFormat="true" ht="18.95" hidden="false" customHeight="true" outlineLevel="0" collapsed="false">
      <c r="A9" s="104"/>
      <c r="B9" s="106"/>
      <c r="C9" s="99"/>
      <c r="D9" s="100"/>
      <c r="E9" s="105"/>
      <c r="F9" s="107"/>
      <c r="G9" s="99" t="s">
        <v>266</v>
      </c>
      <c r="H9" s="99" t="n">
        <v>9</v>
      </c>
      <c r="I9" s="105" t="n">
        <v>0.1</v>
      </c>
      <c r="J9" s="108"/>
      <c r="K9" s="99" t="s">
        <v>134</v>
      </c>
      <c r="L9" s="99"/>
      <c r="M9" s="105"/>
      <c r="N9" s="107"/>
      <c r="O9" s="99" t="s">
        <v>233</v>
      </c>
      <c r="P9" s="99"/>
      <c r="Q9" s="105"/>
      <c r="R9" s="107"/>
      <c r="S9" s="99" t="s">
        <v>131</v>
      </c>
      <c r="T9" s="99"/>
      <c r="U9" s="105"/>
    </row>
    <row r="10" s="109" customFormat="true" ht="18.95" hidden="false" customHeight="true" outlineLevel="0" collapsed="false">
      <c r="A10" s="104"/>
      <c r="B10" s="106"/>
      <c r="C10" s="99"/>
      <c r="D10" s="100"/>
      <c r="E10" s="105"/>
      <c r="F10" s="107"/>
      <c r="G10" s="99" t="s">
        <v>133</v>
      </c>
      <c r="H10" s="99" t="n">
        <v>5</v>
      </c>
      <c r="I10" s="105" t="n">
        <v>0.05</v>
      </c>
      <c r="J10" s="108"/>
      <c r="K10" s="99"/>
      <c r="L10" s="99"/>
      <c r="M10" s="105"/>
      <c r="N10" s="107"/>
      <c r="O10" s="99"/>
      <c r="P10" s="99"/>
      <c r="Q10" s="105"/>
      <c r="R10" s="107"/>
      <c r="S10" s="99" t="s">
        <v>267</v>
      </c>
      <c r="T10" s="99"/>
      <c r="U10" s="105"/>
    </row>
    <row r="11" s="109" customFormat="true" ht="18.95" hidden="false" customHeight="true" outlineLevel="0" collapsed="false">
      <c r="A11" s="104"/>
      <c r="B11" s="106"/>
      <c r="C11" s="99"/>
      <c r="D11" s="100"/>
      <c r="E11" s="105"/>
      <c r="F11" s="107"/>
      <c r="G11" s="99" t="s">
        <v>268</v>
      </c>
      <c r="H11" s="99"/>
      <c r="I11" s="105"/>
      <c r="J11" s="108"/>
      <c r="K11" s="99"/>
      <c r="L11" s="99"/>
      <c r="M11" s="105"/>
      <c r="N11" s="107"/>
      <c r="O11" s="99"/>
      <c r="P11" s="99"/>
      <c r="Q11" s="105"/>
      <c r="R11" s="107"/>
      <c r="S11" s="99"/>
      <c r="T11" s="99"/>
      <c r="U11" s="105"/>
    </row>
    <row r="12" s="109" customFormat="true" ht="18.95" hidden="false" customHeight="true" outlineLevel="0" collapsed="false">
      <c r="A12" s="104" t="s">
        <v>135</v>
      </c>
      <c r="B12" s="128" t="s">
        <v>269</v>
      </c>
      <c r="C12" s="100" t="s">
        <v>202</v>
      </c>
      <c r="D12" s="100" t="n">
        <v>100</v>
      </c>
      <c r="E12" s="105" t="n">
        <v>1</v>
      </c>
      <c r="F12" s="110" t="s">
        <v>270</v>
      </c>
      <c r="G12" s="99" t="s">
        <v>271</v>
      </c>
      <c r="H12" s="99" t="n">
        <v>35</v>
      </c>
      <c r="I12" s="105" t="n">
        <v>0.5</v>
      </c>
      <c r="J12" s="107"/>
      <c r="K12" s="99"/>
      <c r="L12" s="99"/>
      <c r="M12" s="105"/>
      <c r="N12" s="107" t="s">
        <v>272</v>
      </c>
      <c r="O12" s="99" t="s">
        <v>143</v>
      </c>
      <c r="P12" s="99" t="n">
        <v>90</v>
      </c>
      <c r="Q12" s="105" t="n">
        <v>0.9</v>
      </c>
      <c r="R12" s="107" t="s">
        <v>92</v>
      </c>
      <c r="S12" s="99" t="s">
        <v>145</v>
      </c>
      <c r="T12" s="99" t="n">
        <v>55</v>
      </c>
      <c r="U12" s="105" t="n">
        <v>1</v>
      </c>
    </row>
    <row r="13" s="109" customFormat="true" ht="18.95" hidden="false" customHeight="true" outlineLevel="0" collapsed="false">
      <c r="A13" s="104"/>
      <c r="B13" s="128"/>
      <c r="C13" s="133" t="s">
        <v>146</v>
      </c>
      <c r="D13" s="133" t="n">
        <v>3.5</v>
      </c>
      <c r="E13" s="130" t="n">
        <v>0.1</v>
      </c>
      <c r="F13" s="110"/>
      <c r="G13" s="99" t="s">
        <v>273</v>
      </c>
      <c r="H13" s="99" t="n">
        <v>7</v>
      </c>
      <c r="I13" s="105" t="n">
        <v>0.2</v>
      </c>
      <c r="J13" s="107"/>
      <c r="K13" s="99"/>
      <c r="L13" s="99"/>
      <c r="M13" s="105"/>
      <c r="N13" s="107"/>
      <c r="O13" s="99" t="s">
        <v>185</v>
      </c>
      <c r="P13" s="99" t="n">
        <v>7</v>
      </c>
      <c r="Q13" s="105" t="n">
        <v>0.2</v>
      </c>
      <c r="R13" s="107"/>
      <c r="S13" s="99" t="s">
        <v>203</v>
      </c>
      <c r="T13" s="99" t="n">
        <v>0.01</v>
      </c>
      <c r="U13" s="105"/>
    </row>
    <row r="14" s="109" customFormat="true" ht="18.95" hidden="false" customHeight="true" outlineLevel="0" collapsed="false">
      <c r="A14" s="104"/>
      <c r="B14" s="128"/>
      <c r="C14" s="100" t="s">
        <v>160</v>
      </c>
      <c r="D14" s="100" t="n">
        <v>0.01</v>
      </c>
      <c r="E14" s="105"/>
      <c r="F14" s="110"/>
      <c r="G14" s="99" t="s">
        <v>274</v>
      </c>
      <c r="H14" s="99" t="n">
        <v>2</v>
      </c>
      <c r="I14" s="105"/>
      <c r="J14" s="107"/>
      <c r="K14" s="99"/>
      <c r="L14" s="99"/>
      <c r="M14" s="105"/>
      <c r="N14" s="107"/>
      <c r="O14" s="99" t="s">
        <v>147</v>
      </c>
      <c r="P14" s="99" t="n">
        <v>5.5</v>
      </c>
      <c r="Q14" s="105" t="n">
        <v>0.1</v>
      </c>
      <c r="R14" s="107"/>
      <c r="S14" s="99" t="s">
        <v>275</v>
      </c>
      <c r="T14" s="99"/>
      <c r="U14" s="105"/>
    </row>
    <row r="15" s="109" customFormat="true" ht="18.95" hidden="false" customHeight="true" outlineLevel="0" collapsed="false">
      <c r="A15" s="104"/>
      <c r="B15" s="128"/>
      <c r="C15" s="100" t="s">
        <v>248</v>
      </c>
      <c r="D15" s="100" t="n">
        <v>5</v>
      </c>
      <c r="E15" s="105"/>
      <c r="F15" s="110"/>
      <c r="G15" s="99" t="s">
        <v>276</v>
      </c>
      <c r="H15" s="99" t="n">
        <v>20</v>
      </c>
      <c r="I15" s="105" t="n">
        <v>0.2</v>
      </c>
      <c r="J15" s="107"/>
      <c r="K15" s="99"/>
      <c r="L15" s="99"/>
      <c r="M15" s="105"/>
      <c r="N15" s="107"/>
      <c r="O15" s="99" t="s">
        <v>277</v>
      </c>
      <c r="P15" s="100" t="n">
        <v>5</v>
      </c>
      <c r="Q15" s="105" t="n">
        <v>0.1</v>
      </c>
      <c r="R15" s="107"/>
      <c r="S15" s="99"/>
      <c r="T15" s="99"/>
      <c r="U15" s="105"/>
    </row>
    <row r="16" s="109" customFormat="true" ht="18.95" hidden="false" customHeight="true" outlineLevel="0" collapsed="false">
      <c r="A16" s="104"/>
      <c r="B16" s="128"/>
      <c r="C16" s="100" t="s">
        <v>278</v>
      </c>
      <c r="D16" s="100"/>
      <c r="E16" s="105"/>
      <c r="F16" s="110"/>
      <c r="G16" s="99"/>
      <c r="H16" s="99"/>
      <c r="I16" s="105"/>
      <c r="J16" s="107"/>
      <c r="K16" s="99"/>
      <c r="L16" s="99"/>
      <c r="M16" s="105"/>
      <c r="N16" s="107"/>
      <c r="O16" s="99"/>
      <c r="P16" s="99"/>
      <c r="Q16" s="105"/>
      <c r="R16" s="107"/>
      <c r="S16" s="99"/>
      <c r="T16" s="99"/>
      <c r="U16" s="105"/>
    </row>
    <row r="17" s="109" customFormat="true" ht="18.95" hidden="false" customHeight="true" outlineLevel="0" collapsed="false">
      <c r="A17" s="104" t="s">
        <v>149</v>
      </c>
      <c r="B17" s="106" t="s">
        <v>150</v>
      </c>
      <c r="C17" s="99" t="s">
        <v>6</v>
      </c>
      <c r="D17" s="100" t="n">
        <v>100</v>
      </c>
      <c r="E17" s="105" t="n">
        <v>1</v>
      </c>
      <c r="F17" s="106" t="s">
        <v>150</v>
      </c>
      <c r="G17" s="99" t="s">
        <v>6</v>
      </c>
      <c r="H17" s="100" t="n">
        <v>100</v>
      </c>
      <c r="I17" s="105" t="n">
        <v>1</v>
      </c>
      <c r="J17" s="106"/>
      <c r="K17" s="99"/>
      <c r="L17" s="100"/>
      <c r="M17" s="105"/>
      <c r="N17" s="106" t="s">
        <v>150</v>
      </c>
      <c r="O17" s="99" t="s">
        <v>6</v>
      </c>
      <c r="P17" s="100" t="n">
        <v>100</v>
      </c>
      <c r="Q17" s="105" t="n">
        <v>1</v>
      </c>
      <c r="R17" s="106" t="s">
        <v>150</v>
      </c>
      <c r="S17" s="99" t="s">
        <v>6</v>
      </c>
      <c r="T17" s="100" t="n">
        <v>100</v>
      </c>
      <c r="U17" s="105" t="n">
        <v>1</v>
      </c>
    </row>
    <row r="18" s="109" customFormat="true" ht="18.95" hidden="false" customHeight="true" outlineLevel="0" collapsed="false">
      <c r="A18" s="104"/>
      <c r="B18" s="106"/>
      <c r="C18" s="99"/>
      <c r="D18" s="100"/>
      <c r="E18" s="105"/>
      <c r="F18" s="106"/>
      <c r="G18" s="99"/>
      <c r="H18" s="100"/>
      <c r="I18" s="105"/>
      <c r="J18" s="106"/>
      <c r="K18" s="99"/>
      <c r="L18" s="100"/>
      <c r="M18" s="105"/>
      <c r="N18" s="106"/>
      <c r="O18" s="99"/>
      <c r="P18" s="100"/>
      <c r="Q18" s="105"/>
      <c r="R18" s="106"/>
      <c r="S18" s="99"/>
      <c r="T18" s="100"/>
      <c r="U18" s="105"/>
    </row>
    <row r="19" s="109" customFormat="true" ht="18.95" hidden="false" customHeight="true" outlineLevel="0" collapsed="false">
      <c r="A19" s="104"/>
      <c r="B19" s="106"/>
      <c r="C19" s="99"/>
      <c r="D19" s="100"/>
      <c r="E19" s="105"/>
      <c r="F19" s="106"/>
      <c r="G19" s="99"/>
      <c r="H19" s="100"/>
      <c r="I19" s="105"/>
      <c r="J19" s="106"/>
      <c r="K19" s="99"/>
      <c r="L19" s="100"/>
      <c r="M19" s="105"/>
      <c r="N19" s="106"/>
      <c r="O19" s="99"/>
      <c r="P19" s="100"/>
      <c r="Q19" s="105"/>
      <c r="R19" s="106"/>
      <c r="S19" s="99"/>
      <c r="T19" s="100"/>
      <c r="U19" s="105"/>
    </row>
    <row r="20" s="109" customFormat="true" ht="18.95" hidden="false" customHeight="true" outlineLevel="0" collapsed="false">
      <c r="A20" s="104"/>
      <c r="B20" s="106"/>
      <c r="C20" s="99"/>
      <c r="D20" s="100"/>
      <c r="E20" s="105"/>
      <c r="F20" s="106"/>
      <c r="G20" s="99"/>
      <c r="H20" s="100"/>
      <c r="I20" s="105"/>
      <c r="J20" s="106"/>
      <c r="K20" s="99"/>
      <c r="L20" s="100"/>
      <c r="M20" s="105"/>
      <c r="N20" s="106"/>
      <c r="O20" s="99"/>
      <c r="P20" s="100"/>
      <c r="Q20" s="105"/>
      <c r="R20" s="106"/>
      <c r="S20" s="99"/>
      <c r="T20" s="100"/>
      <c r="U20" s="105"/>
    </row>
    <row r="21" s="109" customFormat="true" ht="18.95" hidden="false" customHeight="true" outlineLevel="0" collapsed="false">
      <c r="A21" s="104"/>
      <c r="B21" s="106"/>
      <c r="C21" s="99"/>
      <c r="D21" s="100"/>
      <c r="E21" s="105"/>
      <c r="F21" s="106"/>
      <c r="G21" s="99"/>
      <c r="H21" s="100"/>
      <c r="I21" s="105"/>
      <c r="J21" s="106"/>
      <c r="K21" s="99"/>
      <c r="L21" s="100"/>
      <c r="M21" s="105"/>
      <c r="N21" s="106"/>
      <c r="O21" s="99"/>
      <c r="P21" s="100"/>
      <c r="Q21" s="105"/>
      <c r="R21" s="106"/>
      <c r="S21" s="99"/>
      <c r="T21" s="100"/>
      <c r="U21" s="105"/>
    </row>
    <row r="22" s="109" customFormat="true" ht="18.95" hidden="false" customHeight="true" outlineLevel="0" collapsed="false">
      <c r="A22" s="98" t="s">
        <v>7</v>
      </c>
      <c r="B22" s="106" t="s">
        <v>81</v>
      </c>
      <c r="C22" s="99" t="s">
        <v>137</v>
      </c>
      <c r="D22" s="100" t="n">
        <v>2</v>
      </c>
      <c r="E22" s="105"/>
      <c r="F22" s="107" t="s">
        <v>84</v>
      </c>
      <c r="G22" s="99" t="s">
        <v>207</v>
      </c>
      <c r="H22" s="99" t="n">
        <v>10</v>
      </c>
      <c r="I22" s="105" t="n">
        <v>0.1</v>
      </c>
      <c r="J22" s="107" t="s">
        <v>279</v>
      </c>
      <c r="K22" s="99" t="s">
        <v>273</v>
      </c>
      <c r="L22" s="99" t="n">
        <v>17.5</v>
      </c>
      <c r="M22" s="105" t="n">
        <v>0.5</v>
      </c>
      <c r="N22" s="107" t="s">
        <v>89</v>
      </c>
      <c r="O22" s="99" t="s">
        <v>211</v>
      </c>
      <c r="P22" s="99" t="n">
        <v>2.5</v>
      </c>
      <c r="Q22" s="105" t="n">
        <v>0.5</v>
      </c>
      <c r="R22" s="107" t="s">
        <v>93</v>
      </c>
      <c r="S22" s="99" t="s">
        <v>155</v>
      </c>
      <c r="T22" s="99" t="n">
        <v>5</v>
      </c>
      <c r="U22" s="105"/>
    </row>
    <row r="23" s="109" customFormat="true" ht="18.95" hidden="false" customHeight="true" outlineLevel="0" collapsed="false">
      <c r="A23" s="98"/>
      <c r="B23" s="106"/>
      <c r="C23" s="99" t="s">
        <v>266</v>
      </c>
      <c r="D23" s="100" t="n">
        <v>3</v>
      </c>
      <c r="E23" s="105"/>
      <c r="F23" s="107"/>
      <c r="G23" s="99" t="s">
        <v>280</v>
      </c>
      <c r="H23" s="99" t="n">
        <v>3</v>
      </c>
      <c r="I23" s="105"/>
      <c r="J23" s="107"/>
      <c r="K23" s="99" t="s">
        <v>281</v>
      </c>
      <c r="L23" s="99" t="n">
        <v>17.5</v>
      </c>
      <c r="M23" s="105" t="n">
        <v>0.5</v>
      </c>
      <c r="N23" s="107"/>
      <c r="O23" s="99" t="s">
        <v>213</v>
      </c>
      <c r="P23" s="99" t="n">
        <v>2.5</v>
      </c>
      <c r="Q23" s="105"/>
      <c r="R23" s="107"/>
      <c r="S23" s="99" t="s">
        <v>156</v>
      </c>
      <c r="T23" s="99"/>
      <c r="U23" s="105"/>
    </row>
    <row r="24" s="109" customFormat="true" ht="18.95" hidden="false" customHeight="true" outlineLevel="0" collapsed="false">
      <c r="A24" s="98"/>
      <c r="B24" s="106"/>
      <c r="C24" s="99" t="s">
        <v>139</v>
      </c>
      <c r="D24" s="100" t="n">
        <v>2</v>
      </c>
      <c r="E24" s="105"/>
      <c r="F24" s="107"/>
      <c r="G24" s="99" t="s">
        <v>212</v>
      </c>
      <c r="H24" s="99"/>
      <c r="I24" s="105"/>
      <c r="J24" s="107"/>
      <c r="K24" s="99" t="s">
        <v>200</v>
      </c>
      <c r="L24" s="99" t="n">
        <v>20</v>
      </c>
      <c r="M24" s="105" t="n">
        <v>0.2</v>
      </c>
      <c r="N24" s="107"/>
      <c r="O24" s="99" t="s">
        <v>282</v>
      </c>
      <c r="P24" s="99" t="n">
        <v>2.5</v>
      </c>
      <c r="Q24" s="105"/>
      <c r="R24" s="107"/>
      <c r="S24" s="99"/>
      <c r="T24" s="99"/>
      <c r="U24" s="105"/>
    </row>
    <row r="25" s="109" customFormat="true" ht="18.95" hidden="false" customHeight="true" outlineLevel="0" collapsed="false">
      <c r="A25" s="98"/>
      <c r="B25" s="106"/>
      <c r="C25" s="99" t="s">
        <v>133</v>
      </c>
      <c r="D25" s="100" t="n">
        <v>1</v>
      </c>
      <c r="E25" s="105"/>
      <c r="F25" s="107"/>
      <c r="G25" s="99"/>
      <c r="H25" s="99"/>
      <c r="I25" s="105"/>
      <c r="J25" s="107"/>
      <c r="K25" s="99" t="s">
        <v>163</v>
      </c>
      <c r="L25" s="99" t="n">
        <v>5</v>
      </c>
      <c r="M25" s="105" t="n">
        <v>0.05</v>
      </c>
      <c r="N25" s="107"/>
      <c r="O25" s="99" t="s">
        <v>283</v>
      </c>
      <c r="P25" s="99" t="n">
        <v>2.5</v>
      </c>
      <c r="Q25" s="105"/>
      <c r="R25" s="107"/>
      <c r="S25" s="99"/>
      <c r="T25" s="99"/>
      <c r="U25" s="105"/>
    </row>
    <row r="26" s="109" customFormat="true" ht="18.75" hidden="false" customHeight="true" outlineLevel="0" collapsed="false">
      <c r="A26" s="98"/>
      <c r="B26" s="106"/>
      <c r="C26" s="99" t="s">
        <v>145</v>
      </c>
      <c r="D26" s="100" t="n">
        <v>2</v>
      </c>
      <c r="E26" s="105"/>
      <c r="F26" s="107"/>
      <c r="G26" s="99"/>
      <c r="H26" s="99"/>
      <c r="I26" s="105"/>
      <c r="J26" s="107"/>
      <c r="K26" s="99" t="s">
        <v>284</v>
      </c>
      <c r="L26" s="99" t="n">
        <v>5</v>
      </c>
      <c r="M26" s="105" t="n">
        <v>0.05</v>
      </c>
      <c r="N26" s="107"/>
      <c r="O26" s="99" t="s">
        <v>159</v>
      </c>
      <c r="P26" s="99"/>
      <c r="Q26" s="105"/>
      <c r="R26" s="107"/>
      <c r="S26" s="99"/>
      <c r="T26" s="99"/>
      <c r="U26" s="105"/>
    </row>
    <row r="27" s="109" customFormat="true" ht="26.25" hidden="false" customHeight="true" outlineLevel="0" collapsed="false">
      <c r="A27" s="98" t="s">
        <v>8</v>
      </c>
      <c r="B27" s="98"/>
      <c r="C27" s="99"/>
      <c r="D27" s="100"/>
      <c r="E27" s="105"/>
      <c r="F27" s="98" t="s">
        <v>8</v>
      </c>
      <c r="G27" s="99" t="s">
        <v>8</v>
      </c>
      <c r="H27" s="111" t="s">
        <v>164</v>
      </c>
      <c r="I27" s="105"/>
      <c r="J27" s="98" t="s">
        <v>8</v>
      </c>
      <c r="K27" s="99"/>
      <c r="L27" s="99"/>
      <c r="M27" s="105"/>
      <c r="N27" s="98" t="s">
        <v>8</v>
      </c>
      <c r="O27" s="99"/>
      <c r="P27" s="99"/>
      <c r="Q27" s="105"/>
      <c r="R27" s="98" t="s">
        <v>8</v>
      </c>
      <c r="S27" s="99" t="s">
        <v>8</v>
      </c>
      <c r="T27" s="111" t="s">
        <v>164</v>
      </c>
      <c r="U27" s="105"/>
    </row>
    <row r="28" s="109" customFormat="true" ht="27.75" hidden="false" customHeight="true" outlineLevel="0" collapsed="false">
      <c r="A28" s="112" t="s">
        <v>165</v>
      </c>
      <c r="B28" s="112"/>
      <c r="C28" s="113"/>
      <c r="D28" s="114"/>
      <c r="E28" s="115"/>
      <c r="F28" s="112" t="s">
        <v>165</v>
      </c>
      <c r="G28" s="113"/>
      <c r="H28" s="114"/>
      <c r="I28" s="115"/>
      <c r="J28" s="112" t="s">
        <v>165</v>
      </c>
      <c r="K28" s="113"/>
      <c r="L28" s="114"/>
      <c r="M28" s="115"/>
      <c r="N28" s="112" t="s">
        <v>165</v>
      </c>
      <c r="O28" s="113"/>
      <c r="P28" s="114"/>
      <c r="Q28" s="115"/>
      <c r="R28" s="112" t="s">
        <v>165</v>
      </c>
      <c r="S28" s="113"/>
      <c r="T28" s="114"/>
      <c r="U28" s="115"/>
    </row>
    <row r="29" s="109" customFormat="true" ht="18.95" hidden="false" customHeight="true" outlineLevel="0" collapsed="false">
      <c r="A29" s="116" t="s">
        <v>166</v>
      </c>
      <c r="B29" s="117" t="s">
        <v>167</v>
      </c>
      <c r="C29" s="117"/>
      <c r="D29" s="118"/>
      <c r="E29" s="118"/>
      <c r="F29" s="117" t="s">
        <v>167</v>
      </c>
      <c r="G29" s="117"/>
      <c r="H29" s="118"/>
      <c r="I29" s="118"/>
      <c r="J29" s="117" t="s">
        <v>167</v>
      </c>
      <c r="K29" s="117"/>
      <c r="L29" s="118"/>
      <c r="M29" s="118"/>
      <c r="N29" s="117" t="s">
        <v>167</v>
      </c>
      <c r="O29" s="117"/>
      <c r="P29" s="118"/>
      <c r="Q29" s="118"/>
      <c r="R29" s="117" t="s">
        <v>167</v>
      </c>
      <c r="S29" s="117"/>
      <c r="T29" s="118"/>
      <c r="U29" s="119"/>
    </row>
    <row r="30" s="109" customFormat="true" ht="18.95" hidden="false" customHeight="true" outlineLevel="0" collapsed="false">
      <c r="A30" s="116"/>
      <c r="B30" s="100" t="s">
        <v>168</v>
      </c>
      <c r="C30" s="100"/>
      <c r="D30" s="99" t="n">
        <v>5.1</v>
      </c>
      <c r="E30" s="100"/>
      <c r="F30" s="100" t="s">
        <v>168</v>
      </c>
      <c r="G30" s="100"/>
      <c r="H30" s="99" t="n">
        <v>5.1</v>
      </c>
      <c r="I30" s="100"/>
      <c r="J30" s="100" t="s">
        <v>168</v>
      </c>
      <c r="K30" s="100"/>
      <c r="L30" s="99" t="n">
        <v>5</v>
      </c>
      <c r="M30" s="100"/>
      <c r="N30" s="100" t="s">
        <v>168</v>
      </c>
      <c r="O30" s="100"/>
      <c r="P30" s="99" t="n">
        <v>5.5</v>
      </c>
      <c r="Q30" s="100"/>
      <c r="R30" s="100" t="s">
        <v>168</v>
      </c>
      <c r="S30" s="100"/>
      <c r="T30" s="99" t="n">
        <v>5</v>
      </c>
      <c r="U30" s="105"/>
    </row>
    <row r="31" s="109" customFormat="true" ht="18.95" hidden="false" customHeight="true" outlineLevel="0" collapsed="false">
      <c r="A31" s="116"/>
      <c r="B31" s="100" t="s">
        <v>169</v>
      </c>
      <c r="C31" s="100"/>
      <c r="D31" s="120" t="n">
        <v>2.1</v>
      </c>
      <c r="E31" s="100"/>
      <c r="F31" s="100" t="s">
        <v>169</v>
      </c>
      <c r="G31" s="100"/>
      <c r="H31" s="120" t="n">
        <v>2.2</v>
      </c>
      <c r="I31" s="100"/>
      <c r="J31" s="100" t="s">
        <v>169</v>
      </c>
      <c r="K31" s="100"/>
      <c r="L31" s="120" t="n">
        <v>3</v>
      </c>
      <c r="M31" s="100"/>
      <c r="N31" s="100" t="s">
        <v>169</v>
      </c>
      <c r="O31" s="100"/>
      <c r="P31" s="120" t="n">
        <v>2.4</v>
      </c>
      <c r="Q31" s="100"/>
      <c r="R31" s="100" t="s">
        <v>169</v>
      </c>
      <c r="S31" s="100"/>
      <c r="T31" s="120" t="n">
        <v>3</v>
      </c>
      <c r="U31" s="105"/>
    </row>
    <row r="32" s="109" customFormat="true" ht="18.95" hidden="false" customHeight="true" outlineLevel="0" collapsed="false">
      <c r="A32" s="116"/>
      <c r="B32" s="100" t="s">
        <v>170</v>
      </c>
      <c r="C32" s="100"/>
      <c r="D32" s="120" t="n">
        <v>2.1</v>
      </c>
      <c r="E32" s="100"/>
      <c r="F32" s="100" t="s">
        <v>170</v>
      </c>
      <c r="G32" s="100"/>
      <c r="H32" s="120" t="n">
        <v>1.4</v>
      </c>
      <c r="I32" s="100"/>
      <c r="J32" s="100" t="s">
        <v>170</v>
      </c>
      <c r="K32" s="100"/>
      <c r="L32" s="120" t="n">
        <v>0.3</v>
      </c>
      <c r="M32" s="100"/>
      <c r="N32" s="100" t="s">
        <v>170</v>
      </c>
      <c r="O32" s="100"/>
      <c r="P32" s="120" t="n">
        <v>1.9</v>
      </c>
      <c r="Q32" s="100"/>
      <c r="R32" s="100" t="s">
        <v>170</v>
      </c>
      <c r="S32" s="100"/>
      <c r="T32" s="120" t="n">
        <v>1</v>
      </c>
      <c r="U32" s="105"/>
    </row>
    <row r="33" s="109" customFormat="true" ht="18.95" hidden="false" customHeight="true" outlineLevel="0" collapsed="false">
      <c r="A33" s="116"/>
      <c r="B33" s="121" t="s">
        <v>171</v>
      </c>
      <c r="C33" s="121"/>
      <c r="D33" s="122" t="n">
        <v>0</v>
      </c>
      <c r="E33" s="113"/>
      <c r="F33" s="121" t="s">
        <v>171</v>
      </c>
      <c r="G33" s="121"/>
      <c r="H33" s="122" t="n">
        <v>1</v>
      </c>
      <c r="I33" s="113"/>
      <c r="J33" s="121" t="s">
        <v>171</v>
      </c>
      <c r="K33" s="121"/>
      <c r="L33" s="122" t="n">
        <v>0</v>
      </c>
      <c r="M33" s="113"/>
      <c r="N33" s="121" t="s">
        <v>171</v>
      </c>
      <c r="O33" s="121"/>
      <c r="P33" s="122" t="n">
        <v>0</v>
      </c>
      <c r="Q33" s="113"/>
      <c r="R33" s="121" t="s">
        <v>171</v>
      </c>
      <c r="S33" s="121"/>
      <c r="T33" s="122" t="n">
        <v>1</v>
      </c>
      <c r="U33" s="115"/>
    </row>
    <row r="34" s="126" customFormat="true" ht="37.5" hidden="false" customHeight="true" outlineLevel="0" collapsed="false">
      <c r="A34" s="93"/>
      <c r="B34" s="123" t="s">
        <v>172</v>
      </c>
      <c r="C34" s="123"/>
      <c r="D34" s="123"/>
      <c r="E34" s="123"/>
      <c r="F34" s="123"/>
      <c r="G34" s="123"/>
      <c r="H34" s="123" t="s">
        <v>173</v>
      </c>
      <c r="I34" s="123"/>
      <c r="J34" s="123"/>
      <c r="K34" s="123"/>
      <c r="L34" s="123"/>
      <c r="M34" s="123"/>
      <c r="N34" s="123"/>
      <c r="O34" s="123"/>
      <c r="P34" s="123" t="s">
        <v>215</v>
      </c>
      <c r="Q34" s="125"/>
      <c r="R34" s="125"/>
      <c r="S34" s="125"/>
      <c r="T34" s="93"/>
      <c r="U34" s="93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2-11-16T05:40:38Z</cp:lastPrinted>
  <dcterms:modified xsi:type="dcterms:W3CDTF">2012-12-04T02:23:31Z</dcterms:modified>
  <cp:revision>0</cp:revision>
  <dc:subject/>
  <dc:title/>
</cp:coreProperties>
</file>