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第17週 " sheetId="2" state="visible" r:id="rId3"/>
    <sheet name="第18週" sheetId="3" state="visible" r:id="rId4"/>
    <sheet name="第19週" sheetId="4" state="visible" r:id="rId5"/>
    <sheet name="第20週" sheetId="5" state="visible" r:id="rId6"/>
    <sheet name="第21週" sheetId="6" state="visible" r:id="rId7"/>
  </sheets>
  <definedNames>
    <definedName function="false" hidden="false" localSheetId="1" name="_xlnm.Print_Area" vbProcedure="false">'第17週 '!$A$3:$W$46</definedName>
    <definedName function="false" hidden="false" localSheetId="2" name="_xlnm.Print_Area" vbProcedure="false">第18週!$A$3:$W$45</definedName>
    <definedName function="false" hidden="false" localSheetId="3" name="_xlnm.Print_Area" vbProcedure="false">第19週!$A$3:$W$46</definedName>
    <definedName function="false" hidden="false" localSheetId="4" name="_xlnm.Print_Area" vbProcedure="false">第20週!$A$3:$W$46</definedName>
    <definedName function="false" hidden="false" localSheetId="5" name="_xlnm.Print_Area" vbProcedure="false">第21週!$A$3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47">
  <si>
    <r>
      <rPr>
        <sz val="28"/>
        <rFont val="Noto Sans"/>
        <family val="2"/>
      </rPr>
      <t xml:space="preserve">    </t>
    </r>
    <r>
      <rPr>
        <b val="true"/>
        <i val="true"/>
        <sz val="24"/>
        <color rgb="FF008000"/>
        <rFont val="Noto Sans"/>
        <family val="2"/>
      </rPr>
      <t xml:space="preserve">          </t>
    </r>
    <r>
      <rPr>
        <b val="true"/>
        <i val="true"/>
        <sz val="28"/>
        <color rgb="FF008000"/>
        <rFont val="Noto Sans"/>
        <family val="2"/>
      </rPr>
      <t xml:space="preserve">大同國小午餐食譜</t>
    </r>
    <r>
      <rPr>
        <b val="true"/>
        <i val="true"/>
        <sz val="28"/>
        <color rgb="FF993366"/>
        <rFont val="Noto Sans"/>
        <family val="2"/>
      </rPr>
      <t xml:space="preserve"> </t>
    </r>
    <r>
      <rPr>
        <i val="true"/>
        <sz val="12"/>
        <color rgb="FF008000"/>
        <rFont val="Noto Sans"/>
        <family val="2"/>
      </rPr>
      <t xml:space="preserve">   </t>
    </r>
    <r>
      <rPr>
        <i val="true"/>
        <sz val="12"/>
        <rFont val="Noto Sans"/>
        <family val="2"/>
      </rPr>
      <t xml:space="preserve">               </t>
    </r>
    <r>
      <rPr>
        <i val="true"/>
        <sz val="14"/>
        <rFont val="Noto Sans"/>
        <family val="2"/>
      </rPr>
      <t xml:space="preserve"> </t>
    </r>
    <r>
      <rPr>
        <b val="true"/>
        <i val="true"/>
        <sz val="14"/>
        <rFont val="Times New Roman"/>
        <family val="1"/>
      </rPr>
      <t xml:space="preserve">10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Times New Roman"/>
        <family val="1"/>
      </rPr>
      <t xml:space="preserve">6</t>
    </r>
    <r>
      <rPr>
        <b val="true"/>
        <i val="true"/>
        <sz val="14"/>
        <rFont val="Noto Sans"/>
        <family val="2"/>
      </rPr>
      <t xml:space="preserve">月素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t xml:space="preserve">熱量</t>
  </si>
  <si>
    <r>
      <rPr>
        <sz val="10"/>
        <rFont val="Times New Roman"/>
        <family val="1"/>
      </rPr>
      <t xml:space="preserve">6/1</t>
    </r>
    <r>
      <rPr>
        <sz val="10"/>
        <rFont val="Noto Sans"/>
        <family val="2"/>
      </rPr>
      <t xml:space="preserve">（五）</t>
    </r>
  </si>
  <si>
    <t xml:space="preserve">環保     蔬食餐</t>
  </si>
  <si>
    <t xml:space="preserve">醬爆油豆腐</t>
  </si>
  <si>
    <t xml:space="preserve">蛋酥扁蒲</t>
  </si>
  <si>
    <t xml:space="preserve">時蔬</t>
  </si>
  <si>
    <t xml:space="preserve">海結刈薯湯</t>
  </si>
  <si>
    <r>
      <rPr>
        <sz val="10"/>
        <rFont val="Times New Roman"/>
        <family val="1"/>
      </rPr>
      <t xml:space="preserve">6/4</t>
    </r>
    <r>
      <rPr>
        <sz val="10"/>
        <rFont val="Noto Sans"/>
        <family val="2"/>
      </rPr>
      <t xml:space="preserve">（一）</t>
    </r>
  </si>
  <si>
    <t xml:space="preserve">米飯</t>
  </si>
  <si>
    <t xml:space="preserve">糖醋素排骨</t>
  </si>
  <si>
    <t xml:space="preserve">什錦長豆</t>
  </si>
  <si>
    <t xml:space="preserve">酸菜豆腸湯</t>
  </si>
  <si>
    <r>
      <rPr>
        <sz val="10"/>
        <rFont val="Times New Roman"/>
        <family val="1"/>
      </rPr>
      <t xml:space="preserve">6/5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雲耳燒素雞</t>
  </si>
  <si>
    <t xml:space="preserve">紅蔘炒蛋</t>
  </si>
  <si>
    <t xml:space="preserve">豆漿</t>
  </si>
  <si>
    <t xml:space="preserve">水果</t>
  </si>
  <si>
    <r>
      <rPr>
        <sz val="10"/>
        <rFont val="Times New Roman"/>
        <family val="1"/>
      </rPr>
      <t xml:space="preserve">6/6</t>
    </r>
    <r>
      <rPr>
        <sz val="10"/>
        <rFont val="Noto Sans"/>
        <family val="2"/>
      </rPr>
      <t xml:space="preserve">（三）</t>
    </r>
  </si>
  <si>
    <t xml:space="preserve">特餐</t>
  </si>
  <si>
    <r>
      <rPr>
        <sz val="14"/>
        <color rgb="FF000000"/>
        <rFont val="Noto Sans"/>
        <family val="2"/>
      </rPr>
      <t xml:space="preserve">香炒板條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香滷海帶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竹筍湯</t>
    </r>
  </si>
  <si>
    <r>
      <rPr>
        <sz val="10"/>
        <rFont val="Times New Roman"/>
        <family val="1"/>
      </rPr>
      <t xml:space="preserve">6/7</t>
    </r>
    <r>
      <rPr>
        <sz val="10"/>
        <rFont val="Noto Sans"/>
        <family val="2"/>
      </rPr>
      <t xml:space="preserve">（四）</t>
    </r>
  </si>
  <si>
    <t xml:space="preserve">五穀飯</t>
  </si>
  <si>
    <t xml:space="preserve">香酥素魚</t>
  </si>
  <si>
    <t xml:space="preserve">奶香洋芋</t>
  </si>
  <si>
    <t xml:space="preserve">蘿蔔湯</t>
  </si>
  <si>
    <r>
      <rPr>
        <sz val="10"/>
        <rFont val="Times New Roman"/>
        <family val="1"/>
      </rPr>
      <t xml:space="preserve">6/8</t>
    </r>
    <r>
      <rPr>
        <sz val="10"/>
        <rFont val="Noto Sans"/>
        <family val="2"/>
      </rPr>
      <t xml:space="preserve">（五）</t>
    </r>
  </si>
  <si>
    <t xml:space="preserve">京醬干丁</t>
  </si>
  <si>
    <t xml:space="preserve">黃瓜什錦</t>
  </si>
  <si>
    <t xml:space="preserve">海芽味噌湯</t>
  </si>
  <si>
    <r>
      <rPr>
        <sz val="10"/>
        <rFont val="Times New Roman"/>
        <family val="1"/>
      </rPr>
      <t xml:space="preserve">6/11</t>
    </r>
    <r>
      <rPr>
        <sz val="12"/>
        <rFont val="Noto Sans"/>
        <family val="2"/>
      </rPr>
      <t xml:space="preserve">（一）</t>
    </r>
  </si>
  <si>
    <t xml:space="preserve">豆豉素雞丁</t>
  </si>
  <si>
    <t xml:space="preserve">油片燒冬瓜</t>
  </si>
  <si>
    <t xml:space="preserve">酸辣湯</t>
  </si>
  <si>
    <r>
      <rPr>
        <sz val="10"/>
        <rFont val="Times New Roman"/>
        <family val="1"/>
      </rPr>
      <t xml:space="preserve">6/12</t>
    </r>
    <r>
      <rPr>
        <sz val="10"/>
        <rFont val="Noto Sans"/>
        <family val="2"/>
      </rPr>
      <t xml:space="preserve">（二）</t>
    </r>
  </si>
  <si>
    <t xml:space="preserve">紅燒鮮菇</t>
  </si>
  <si>
    <t xml:space="preserve">枸杞蒸蛋</t>
  </si>
  <si>
    <r>
      <rPr>
        <sz val="10"/>
        <rFont val="Times New Roman"/>
        <family val="1"/>
      </rPr>
      <t xml:space="preserve">6/13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素麥克雞塊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10"/>
        <rFont val="Times New Roman"/>
        <family val="1"/>
      </rPr>
      <t xml:space="preserve">6/1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粉蒸雙薯</t>
  </si>
  <si>
    <t xml:space="preserve">豆瓣回鍋干片</t>
  </si>
  <si>
    <t xml:space="preserve">黃瓜湯</t>
  </si>
  <si>
    <r>
      <rPr>
        <sz val="10"/>
        <rFont val="Times New Roman"/>
        <family val="1"/>
      </rPr>
      <t xml:space="preserve">6/15</t>
    </r>
    <r>
      <rPr>
        <sz val="10"/>
        <rFont val="Noto Sans"/>
        <family val="2"/>
      </rPr>
      <t xml:space="preserve">（五）</t>
    </r>
  </si>
  <si>
    <t xml:space="preserve">五柳淋豆包</t>
  </si>
  <si>
    <t xml:space="preserve">沙茶四色</t>
  </si>
  <si>
    <t xml:space="preserve">羅宋湯</t>
  </si>
  <si>
    <r>
      <rPr>
        <sz val="10"/>
        <rFont val="Times New Roman"/>
        <family val="1"/>
      </rPr>
      <t xml:space="preserve">6/18</t>
    </r>
    <r>
      <rPr>
        <sz val="12"/>
        <rFont val="Noto Sans"/>
        <family val="2"/>
      </rPr>
      <t xml:space="preserve">（一）</t>
    </r>
  </si>
  <si>
    <t xml:space="preserve">六年級畢業典禮</t>
  </si>
  <si>
    <r>
      <rPr>
        <sz val="10"/>
        <rFont val="Times New Roman"/>
        <family val="1"/>
      </rPr>
      <t xml:space="preserve">6/19</t>
    </r>
    <r>
      <rPr>
        <sz val="10"/>
        <rFont val="Noto Sans"/>
        <family val="2"/>
      </rPr>
      <t xml:space="preserve">（二）</t>
    </r>
  </si>
  <si>
    <t xml:space="preserve">宮保干丁</t>
  </si>
  <si>
    <t xml:space="preserve">素香刈薯</t>
  </si>
  <si>
    <r>
      <rPr>
        <sz val="10"/>
        <rFont val="Times New Roman"/>
        <family val="1"/>
      </rPr>
      <t xml:space="preserve">6/20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端午油飯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茶葉蛋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6/21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葡香咖哩 </t>
  </si>
  <si>
    <t xml:space="preserve">原味蒸蛋</t>
  </si>
  <si>
    <t xml:space="preserve">莧菜豆腐羹</t>
  </si>
  <si>
    <r>
      <rPr>
        <sz val="10"/>
        <rFont val="Times New Roman"/>
        <family val="1"/>
      </rPr>
      <t xml:space="preserve">6/22</t>
    </r>
    <r>
      <rPr>
        <sz val="10"/>
        <rFont val="Noto Sans"/>
        <family val="2"/>
      </rPr>
      <t xml:space="preserve">（五）</t>
    </r>
  </si>
  <si>
    <t xml:space="preserve">紅燒雙結</t>
  </si>
  <si>
    <t xml:space="preserve">絲瓜金茸</t>
  </si>
  <si>
    <t xml:space="preserve">仙草珍珠</t>
  </si>
  <si>
    <r>
      <rPr>
        <sz val="10"/>
        <rFont val="Times New Roman"/>
        <family val="1"/>
      </rPr>
      <t xml:space="preserve">6/25</t>
    </r>
    <r>
      <rPr>
        <sz val="12"/>
        <rFont val="Noto Sans"/>
        <family val="2"/>
      </rPr>
      <t xml:space="preserve">（一）</t>
    </r>
  </si>
  <si>
    <t xml:space="preserve">椒麻炒百頁</t>
  </si>
  <si>
    <t xml:space="preserve">芹香蒟蒻</t>
  </si>
  <si>
    <t xml:space="preserve">玉米蘿蔔湯</t>
  </si>
  <si>
    <r>
      <rPr>
        <sz val="10"/>
        <rFont val="Times New Roman"/>
        <family val="1"/>
      </rPr>
      <t xml:space="preserve">6/26</t>
    </r>
    <r>
      <rPr>
        <sz val="10"/>
        <rFont val="Noto Sans"/>
        <family val="2"/>
      </rPr>
      <t xml:space="preserve">（二）</t>
    </r>
  </si>
  <si>
    <t xml:space="preserve">黑胡椒干片</t>
  </si>
  <si>
    <t xml:space="preserve"> 鮮菇炒洋芋</t>
  </si>
  <si>
    <r>
      <rPr>
        <sz val="10"/>
        <rFont val="Times New Roman"/>
        <family val="1"/>
      </rPr>
      <t xml:space="preserve">6/27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素香麵線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什錦滷味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麥香纖蔬包</t>
    </r>
  </si>
  <si>
    <r>
      <rPr>
        <sz val="10"/>
        <rFont val="Times New Roman"/>
        <family val="1"/>
      </rPr>
      <t xml:space="preserve">6/28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清炒茭白筍</t>
  </si>
  <si>
    <t xml:space="preserve">素燒豆腐</t>
  </si>
  <si>
    <t xml:space="preserve">青木瓜枸杞湯</t>
  </si>
  <si>
    <r>
      <rPr>
        <sz val="10"/>
        <rFont val="Times New Roman"/>
        <family val="1"/>
      </rPr>
      <t xml:space="preserve">6/29</t>
    </r>
    <r>
      <rPr>
        <sz val="10"/>
        <rFont val="Noto Sans"/>
        <family val="2"/>
      </rPr>
      <t xml:space="preserve">（五）</t>
    </r>
  </si>
  <si>
    <r>
      <rPr>
        <sz val="14"/>
        <color rgb="FFFF0000"/>
        <rFont val="Noto Sans"/>
        <family val="2"/>
      </rPr>
      <t xml:space="preserve">快樂結業式﹏暑假去</t>
    </r>
    <r>
      <rPr>
        <sz val="14"/>
        <color rgb="FFFF0000"/>
        <rFont val="標楷體"/>
        <family val="4"/>
        <charset val="136"/>
      </rPr>
      <t xml:space="preserve">!!!</t>
    </r>
  </si>
  <si>
    <r>
      <rPr>
        <b val="true"/>
        <i val="true"/>
        <sz val="14"/>
        <rFont val="Noto Sans"/>
        <family val="2"/>
      </rPr>
      <t xml:space="preserve">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</t>
    </r>
    <r>
      <rPr>
        <b val="true"/>
        <i val="true"/>
        <sz val="14"/>
        <rFont val="新細明體"/>
        <family val="1"/>
        <charset val="136"/>
      </rPr>
      <t xml:space="preserve">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</t>
    </r>
    <r>
      <rPr>
        <sz val="14"/>
        <rFont val="新細明體"/>
        <family val="1"/>
        <charset val="136"/>
      </rPr>
      <t xml:space="preserve"> 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</t>
    </r>
    <r>
      <rPr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新細明體"/>
        <family val="1"/>
        <charset val="136"/>
      </rPr>
      <t xml:space="preserve">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七週午餐食譜設計表</t>
    </r>
  </si>
  <si>
    <t xml:space="preserve">米食</t>
  </si>
  <si>
    <t xml:space="preserve">大同乾料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油豆腐丁</t>
  </si>
  <si>
    <t xml:space="preserve">乾料</t>
  </si>
  <si>
    <t xml:space="preserve">小黃瓜</t>
  </si>
  <si>
    <t xml:space="preserve">木耳絲</t>
  </si>
  <si>
    <t xml:space="preserve">黑豆瓣醬</t>
  </si>
  <si>
    <t xml:space="preserve">環保蔬食餐</t>
  </si>
  <si>
    <t xml:space="preserve">小計</t>
  </si>
  <si>
    <t xml:space="preserve">扁蒲</t>
  </si>
  <si>
    <t xml:space="preserve">紅蘿蔔</t>
  </si>
  <si>
    <t xml:space="preserve">洗選蛋</t>
  </si>
  <si>
    <t xml:space="preserve">青菜</t>
  </si>
  <si>
    <r>
      <rPr>
        <sz val="16"/>
        <color rgb="FF000000"/>
        <rFont val="Noto Sans"/>
        <family val="2"/>
      </rPr>
      <t xml:space="preserve">薑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蒜末</t>
    </r>
  </si>
  <si>
    <t xml:space="preserve">海帶結</t>
  </si>
  <si>
    <t xml:space="preserve">刈薯</t>
  </si>
  <si>
    <t xml:space="preserve">薑絲</t>
  </si>
  <si>
    <t xml:space="preserve">全穀根莖類</t>
  </si>
  <si>
    <t xml:space="preserve">乳品</t>
  </si>
  <si>
    <t xml:space="preserve">豆魚肉蛋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八週午餐食譜設計表</t>
    </r>
  </si>
  <si>
    <t xml:space="preserve">糖醋肉</t>
  </si>
  <si>
    <t xml:space="preserve">素排骨酥</t>
  </si>
  <si>
    <t xml:space="preserve">素雞</t>
  </si>
  <si>
    <t xml:space="preserve">香炒板條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素魚排</t>
  </si>
  <si>
    <t xml:space="preserve">四分干丁</t>
  </si>
  <si>
    <t xml:space="preserve">鳳梨</t>
  </si>
  <si>
    <t xml:space="preserve">小木耳</t>
  </si>
  <si>
    <t xml:space="preserve">素肉燥</t>
  </si>
  <si>
    <t xml:space="preserve">刈薯去皮</t>
  </si>
  <si>
    <t xml:space="preserve">蕃茄醬</t>
  </si>
  <si>
    <t xml:space="preserve">綠豆芽</t>
  </si>
  <si>
    <t xml:space="preserve">甜麵醬</t>
  </si>
  <si>
    <t xml:space="preserve">長豆</t>
  </si>
  <si>
    <t xml:space="preserve">紅蔘滑蛋</t>
  </si>
  <si>
    <t xml:space="preserve">香滷海帶豆干</t>
  </si>
  <si>
    <t xml:space="preserve">海帶片</t>
  </si>
  <si>
    <t xml:space="preserve">馬鈴薯去皮</t>
  </si>
  <si>
    <t xml:space="preserve">大黃瓜去皮</t>
  </si>
  <si>
    <t xml:space="preserve">液蛋</t>
  </si>
  <si>
    <t xml:space="preserve">豆干</t>
  </si>
  <si>
    <t xml:space="preserve">毛豆片</t>
  </si>
  <si>
    <t xml:space="preserve">素火腿</t>
  </si>
  <si>
    <t xml:space="preserve">素肉絲</t>
  </si>
  <si>
    <t xml:space="preserve">滷味滷包</t>
  </si>
  <si>
    <t xml:space="preserve">濃湯粉</t>
  </si>
  <si>
    <t xml:space="preserve">西芹</t>
  </si>
  <si>
    <t xml:space="preserve">酸菜心絲</t>
  </si>
  <si>
    <r>
      <rPr>
        <sz val="16"/>
        <rFont val="Noto Sans"/>
        <family val="2"/>
      </rPr>
      <t xml:space="preserve">黃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竹筍湯</t>
  </si>
  <si>
    <t xml:space="preserve">生竹筍</t>
  </si>
  <si>
    <t xml:space="preserve">白蘿蔔</t>
  </si>
  <si>
    <t xml:space="preserve">乾海芽</t>
  </si>
  <si>
    <t xml:space="preserve">生豆腸</t>
  </si>
  <si>
    <r>
      <rPr>
        <sz val="16"/>
        <rFont val="Noto Sans"/>
        <family val="2"/>
      </rPr>
      <t xml:space="preserve">黑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醬冬瓜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青蔥</t>
  </si>
  <si>
    <t xml:space="preserve">味噌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九週午餐食譜設計表</t>
    </r>
  </si>
  <si>
    <t xml:space="preserve">豆鼓素雞丁</t>
  </si>
  <si>
    <t xml:space="preserve">素雞丁</t>
  </si>
  <si>
    <t xml:space="preserve">杏鮑菇頭</t>
  </si>
  <si>
    <t xml:space="preserve">義大利麵</t>
  </si>
  <si>
    <t xml:space="preserve">小烏龍麵</t>
  </si>
  <si>
    <t xml:space="preserve">芋頭</t>
  </si>
  <si>
    <r>
      <rPr>
        <sz val="16"/>
        <rFont val="Noto Sans"/>
        <family val="2"/>
      </rPr>
      <t xml:space="preserve">炸豆包</t>
    </r>
    <r>
      <rPr>
        <sz val="16"/>
        <rFont val="標楷體"/>
        <family val="4"/>
        <charset val="136"/>
      </rPr>
      <t xml:space="preserve">40g</t>
    </r>
  </si>
  <si>
    <t xml:space="preserve">洋蔥去皮</t>
  </si>
  <si>
    <t xml:space="preserve">素絞肉</t>
  </si>
  <si>
    <t xml:space="preserve">南瓜</t>
  </si>
  <si>
    <t xml:space="preserve">金針菇</t>
  </si>
  <si>
    <t xml:space="preserve">黑豆鼓</t>
  </si>
  <si>
    <t xml:space="preserve">三色丁</t>
  </si>
  <si>
    <r>
      <rPr>
        <sz val="16"/>
        <rFont val="Noto Sans"/>
        <family val="2"/>
      </rPr>
      <t xml:space="preserve">蒸肉粉</t>
    </r>
    <r>
      <rPr>
        <sz val="16"/>
        <rFont val="標楷體"/>
        <family val="4"/>
        <charset val="136"/>
      </rPr>
      <t xml:space="preserve">600g</t>
    </r>
  </si>
  <si>
    <t xml:space="preserve">蒜苗</t>
  </si>
  <si>
    <t xml:space="preserve">冬瓜去皮</t>
  </si>
  <si>
    <t xml:space="preserve">麥克雞塊</t>
  </si>
  <si>
    <t xml:space="preserve">素麥克雞塊</t>
  </si>
  <si>
    <t xml:space="preserve">豆干片</t>
  </si>
  <si>
    <t xml:space="preserve">油片絲</t>
  </si>
  <si>
    <t xml:space="preserve">枸杞</t>
  </si>
  <si>
    <t xml:space="preserve">青椒</t>
  </si>
  <si>
    <t xml:space="preserve">玉米粒</t>
  </si>
  <si>
    <t xml:space="preserve">高麗菜</t>
  </si>
  <si>
    <t xml:space="preserve">青豆仁</t>
  </si>
  <si>
    <t xml:space="preserve">沙茶醬</t>
  </si>
  <si>
    <t xml:space="preserve">玉米濃湯</t>
  </si>
  <si>
    <t xml:space="preserve">大黃瓜</t>
  </si>
  <si>
    <t xml:space="preserve">脆筍絲</t>
  </si>
  <si>
    <t xml:space="preserve">大蕃茄</t>
  </si>
  <si>
    <r>
      <rPr>
        <sz val="16"/>
        <rFont val="Noto Sans"/>
        <family val="2"/>
      </rPr>
      <t xml:space="preserve">乳瑪琳</t>
    </r>
    <r>
      <rPr>
        <sz val="16"/>
        <rFont val="標楷體"/>
        <family val="4"/>
        <charset val="136"/>
      </rPr>
      <t xml:space="preserve">445g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二十週午餐食譜設計表</t>
    </r>
  </si>
  <si>
    <t xml:space="preserve">素豬排</t>
  </si>
  <si>
    <t xml:space="preserve">宮保雞丁</t>
  </si>
  <si>
    <t xml:space="preserve">端午油飯</t>
  </si>
  <si>
    <t xml:space="preserve">圓糯米先送</t>
  </si>
  <si>
    <t xml:space="preserve">葡國咖哩雞</t>
  </si>
  <si>
    <t xml:space="preserve">百頁豆腐</t>
  </si>
  <si>
    <t xml:space="preserve">碎干丁</t>
  </si>
  <si>
    <t xml:space="preserve">白蘿蔔去皮</t>
  </si>
  <si>
    <t xml:space="preserve">乾辣椒</t>
  </si>
  <si>
    <t xml:space="preserve">碎脯</t>
  </si>
  <si>
    <t xml:space="preserve">百頁結</t>
  </si>
  <si>
    <t xml:space="preserve">油花生</t>
  </si>
  <si>
    <t xml:space="preserve">香菇絲</t>
  </si>
  <si>
    <t xml:space="preserve">葡萄乾</t>
  </si>
  <si>
    <t xml:space="preserve">薑片</t>
  </si>
  <si>
    <t xml:space="preserve">咖哩粉</t>
  </si>
  <si>
    <t xml:space="preserve">小瓜甜不辣</t>
  </si>
  <si>
    <t xml:space="preserve">素甜不辣</t>
  </si>
  <si>
    <t xml:space="preserve">茶葉蛋</t>
  </si>
  <si>
    <t xml:space="preserve">洗選蛋先送</t>
  </si>
  <si>
    <t xml:space="preserve">蒸蛋</t>
  </si>
  <si>
    <t xml:space="preserve">絲瓜去皮</t>
  </si>
  <si>
    <t xml:space="preserve">紅茶包先送</t>
  </si>
  <si>
    <t xml:space="preserve">鮑魚菇</t>
  </si>
  <si>
    <t xml:space="preserve">滷味滷包先送</t>
  </si>
  <si>
    <t xml:space="preserve">鮮菇冬瓜湯</t>
  </si>
  <si>
    <t xml:space="preserve">珊瑚菇</t>
  </si>
  <si>
    <t xml:space="preserve">玉米蛋花湯</t>
  </si>
  <si>
    <t xml:space="preserve">白莧菜</t>
  </si>
  <si>
    <r>
      <rPr>
        <sz val="16"/>
        <rFont val="Noto Sans"/>
        <family val="2"/>
      </rPr>
      <t xml:space="preserve">仙草蜜</t>
    </r>
    <r>
      <rPr>
        <sz val="16"/>
        <rFont val="標楷體"/>
        <family val="4"/>
        <charset val="136"/>
      </rPr>
      <t xml:space="preserve">6K</t>
    </r>
  </si>
  <si>
    <t xml:space="preserve">黑珍珠</t>
  </si>
  <si>
    <t xml:space="preserve">大骨</t>
  </si>
  <si>
    <t xml:space="preserve">二砂</t>
  </si>
  <si>
    <t xml:space="preserve">蒜酥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二十一週午餐食譜設計表</t>
    </r>
  </si>
  <si>
    <t xml:space="preserve">肉絲麵線</t>
  </si>
  <si>
    <t xml:space="preserve">筊白筍</t>
  </si>
  <si>
    <t xml:space="preserve">紅椒</t>
  </si>
  <si>
    <t xml:space="preserve">棕色麵線</t>
  </si>
  <si>
    <r>
      <rPr>
        <sz val="16"/>
        <color rgb="FFFF0000"/>
        <rFont val="Noto Sans"/>
        <family val="2"/>
      </rPr>
      <t xml:space="preserve">黑胡椒粒</t>
    </r>
    <r>
      <rPr>
        <sz val="16"/>
        <color rgb="FFFF0000"/>
        <rFont val="標楷體"/>
        <family val="4"/>
        <charset val="136"/>
      </rPr>
      <t xml:space="preserve">600g</t>
    </r>
  </si>
  <si>
    <t xml:space="preserve">薑末</t>
  </si>
  <si>
    <t xml:space="preserve">花椒粒</t>
  </si>
  <si>
    <t xml:space="preserve">乾木耳絲</t>
  </si>
  <si>
    <t xml:space="preserve">鮮菇洋芋</t>
  </si>
  <si>
    <t xml:space="preserve">什錦滷味</t>
  </si>
  <si>
    <t xml:space="preserve">蒟蒻片</t>
  </si>
  <si>
    <t xml:space="preserve">紫米血糕</t>
  </si>
  <si>
    <t xml:space="preserve">素甜不辣條</t>
  </si>
  <si>
    <t xml:space="preserve">麥香纖蔬包</t>
  </si>
  <si>
    <r>
      <rPr>
        <sz val="16"/>
        <rFont val="Noto Sans"/>
        <family val="2"/>
      </rPr>
      <t xml:space="preserve">大家麥香纖蔬包</t>
    </r>
    <r>
      <rPr>
        <sz val="16"/>
        <rFont val="標楷體"/>
        <family val="4"/>
        <charset val="136"/>
      </rPr>
      <t xml:space="preserve">65g</t>
    </r>
  </si>
  <si>
    <t xml:space="preserve">青木瓜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General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m/d;@"/>
    <numFmt numFmtId="173" formatCode="m\月d&quot;日(六)&quot;"/>
    <numFmt numFmtId="174" formatCode="#,###\人"/>
    <numFmt numFmtId="175" formatCode="0"/>
    <numFmt numFmtId="176" formatCode="#,##0.0"/>
    <numFmt numFmtId="177" formatCode="#,###\桶"/>
    <numFmt numFmtId="178" formatCode="#,###\件"/>
    <numFmt numFmtId="179" formatCode="0_ "/>
    <numFmt numFmtId="180" formatCode="0.0_);[RED]\(0.0\)"/>
    <numFmt numFmtId="181" formatCode="0.0_ "/>
    <numFmt numFmtId="182" formatCode="0.0"/>
    <numFmt numFmtId="183" formatCode="0_);[RED]\(0\)"/>
    <numFmt numFmtId="184" formatCode="#,###\份"/>
    <numFmt numFmtId="185" formatCode="#,###\盒"/>
    <numFmt numFmtId="186" formatCode="#,###\包"/>
    <numFmt numFmtId="187" formatCode="#,###.0\份"/>
    <numFmt numFmtId="188" formatCode="###&quot;大卡&quot;"/>
    <numFmt numFmtId="189" formatCode="#,###&quot;份/人&quot;"/>
    <numFmt numFmtId="190" formatCode="#,###\個"/>
    <numFmt numFmtId="191" formatCode="#,###\板"/>
  </numFmts>
  <fonts count="6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i val="true"/>
      <sz val="24"/>
      <color rgb="FF008000"/>
      <name val="Noto Sans"/>
      <family val="2"/>
    </font>
    <font>
      <b val="true"/>
      <i val="true"/>
      <sz val="28"/>
      <color rgb="FF008000"/>
      <name val="Noto Sans"/>
      <family val="2"/>
    </font>
    <font>
      <b val="true"/>
      <i val="true"/>
      <sz val="28"/>
      <color rgb="FF993366"/>
      <name val="Noto Sans"/>
      <family val="2"/>
    </font>
    <font>
      <i val="true"/>
      <sz val="12"/>
      <color rgb="FF008000"/>
      <name val="Noto Sans"/>
      <family val="2"/>
    </font>
    <font>
      <i val="true"/>
      <sz val="12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POP1體W5"/>
      <family val="5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i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7"/>
      <color rgb="FFFF0000"/>
      <name val="Noto Sans"/>
      <family val="2"/>
    </font>
    <font>
      <sz val="12"/>
      <name val="標楷體"/>
      <family val="4"/>
      <charset val="136"/>
    </font>
    <font>
      <b val="true"/>
      <sz val="17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i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800080"/>
      <name val="Noto Sans"/>
      <family val="2"/>
    </font>
    <font>
      <sz val="16"/>
      <color rgb="FFFF0000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6"/>
      <color rgb="FF0000FF"/>
      <name val="標楷體"/>
      <family val="4"/>
      <charset val="136"/>
    </font>
    <font>
      <sz val="11"/>
      <name val="新細明體"/>
      <family val="1"/>
      <charset val="136"/>
    </font>
    <font>
      <sz val="16"/>
      <name val="Times New Roman"/>
      <family val="1"/>
    </font>
    <font>
      <sz val="17"/>
      <name val="細明體"/>
      <family val="3"/>
      <charset val="136"/>
    </font>
    <font>
      <sz val="17"/>
      <name val="Times New Roman"/>
      <family val="1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22"/>
      <name val="標楷體"/>
      <family val="4"/>
      <charset val="136"/>
    </font>
    <font>
      <i val="true"/>
      <sz val="11"/>
      <name val="標楷體"/>
      <family val="4"/>
      <charset val="136"/>
    </font>
    <font>
      <i val="true"/>
      <sz val="12"/>
      <name val="標楷體"/>
      <family val="4"/>
      <charset val="136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FFFFE5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42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45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5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5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9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1</xdr:row>
      <xdr:rowOff>47520</xdr:rowOff>
    </xdr:from>
    <xdr:to>
      <xdr:col>2</xdr:col>
      <xdr:colOff>359640</xdr:colOff>
      <xdr:row>1</xdr:row>
      <xdr:rowOff>246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8480" y="85716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21</xdr:row>
      <xdr:rowOff>342000</xdr:rowOff>
    </xdr:from>
    <xdr:to>
      <xdr:col>1</xdr:col>
      <xdr:colOff>250560</xdr:colOff>
      <xdr:row>23</xdr:row>
      <xdr:rowOff>676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95880" y="8667000"/>
          <a:ext cx="304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960</xdr:colOff>
      <xdr:row>0</xdr:row>
      <xdr:rowOff>180360</xdr:rowOff>
    </xdr:from>
    <xdr:to>
      <xdr:col>1</xdr:col>
      <xdr:colOff>533520</xdr:colOff>
      <xdr:row>1</xdr:row>
      <xdr:rowOff>280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651960" y="180360"/>
          <a:ext cx="631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0</xdr:row>
      <xdr:rowOff>420480</xdr:rowOff>
    </xdr:from>
    <xdr:to>
      <xdr:col>0</xdr:col>
      <xdr:colOff>555120</xdr:colOff>
      <xdr:row>0</xdr:row>
      <xdr:rowOff>7243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206640" y="420480"/>
          <a:ext cx="34848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4" name="Oval 2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5" name="Oval 3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6" name="Oval 4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7" name="Oval 5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8" name="Oval 6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9" name="Oval 7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0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1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2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3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4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5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6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7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8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9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0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1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2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3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4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5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6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7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8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9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0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1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2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3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4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5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6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7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8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9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40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41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74"/>
    <col collapsed="false" customWidth="true" hidden="false" outlineLevel="0" max="4" min="3" style="0" width="14.74"/>
    <col collapsed="false" customWidth="true" hidden="false" outlineLevel="0" max="5" min="5" style="0" width="7.99"/>
    <col collapsed="false" customWidth="true" hidden="false" outlineLevel="0" max="6" min="6" style="0" width="13.74"/>
    <col collapsed="false" customWidth="true" hidden="false" outlineLevel="0" max="7" min="7" style="2" width="5.74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36"/>
    <col collapsed="false" customWidth="true" hidden="false" outlineLevel="0" max="11" min="11" style="0" width="4.24"/>
    <col collapsed="false" customWidth="true" hidden="true" outlineLevel="0" max="12" min="12" style="0" width="6.24"/>
    <col collapsed="false" customWidth="true" hidden="false" outlineLevel="0" max="13" min="13" style="0" width="4.12"/>
    <col collapsed="false" customWidth="true" hidden="false" outlineLevel="0" max="14" min="14" style="0" width="5.24"/>
    <col collapsed="false" customWidth="true" hidden="false" outlineLevel="0" max="15" min="15" style="0" width="0.12"/>
    <col collapsed="false" customWidth="true" hidden="false" outlineLevel="0" max="16" min="16" style="0" width="6.24"/>
  </cols>
  <sheetData>
    <row r="1" customFormat="false" ht="63.75" hidden="false" customHeight="true" outlineLevel="0" collapsed="false">
      <c r="A1" s="3" t="s">
        <v>0</v>
      </c>
      <c r="I1" s="2"/>
      <c r="J1" s="2"/>
      <c r="L1" s="4"/>
      <c r="M1" s="4"/>
      <c r="N1" s="4"/>
      <c r="P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  <c r="P2" s="11"/>
    </row>
    <row r="3" customFormat="false" ht="30" hidden="false" customHeight="true" outlineLevel="0" collapsed="false">
      <c r="A3" s="12" t="s">
        <v>14</v>
      </c>
      <c r="B3" s="13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5"/>
      <c r="H3" s="16" t="n">
        <v>4</v>
      </c>
      <c r="I3" s="17" t="n">
        <v>2</v>
      </c>
      <c r="J3" s="17"/>
      <c r="K3" s="17" t="n">
        <v>2.8</v>
      </c>
      <c r="L3" s="17"/>
      <c r="M3" s="17" t="n">
        <v>2.5</v>
      </c>
      <c r="N3" s="18" t="n">
        <f aca="false">M3*45+L3*120+K3*75+J3*60+I3*25+H3*70</f>
        <v>652.5</v>
      </c>
      <c r="O3" s="19" t="n">
        <v>740</v>
      </c>
      <c r="P3" s="4"/>
    </row>
    <row r="4" customFormat="false" ht="30" hidden="false" customHeight="true" outlineLevel="0" collapsed="false">
      <c r="A4" s="20" t="s">
        <v>20</v>
      </c>
      <c r="B4" s="21" t="s">
        <v>21</v>
      </c>
      <c r="C4" s="22" t="s">
        <v>22</v>
      </c>
      <c r="D4" s="23" t="s">
        <v>23</v>
      </c>
      <c r="E4" s="23" t="s">
        <v>18</v>
      </c>
      <c r="F4" s="22" t="s">
        <v>24</v>
      </c>
      <c r="G4" s="24"/>
      <c r="H4" s="25" t="n">
        <v>4.5</v>
      </c>
      <c r="I4" s="26" t="n">
        <v>1.5</v>
      </c>
      <c r="J4" s="26"/>
      <c r="K4" s="26" t="n">
        <v>2.8</v>
      </c>
      <c r="L4" s="26"/>
      <c r="M4" s="26" t="n">
        <v>3</v>
      </c>
      <c r="N4" s="27" t="n">
        <f aca="false">M4*45+L4*120+K4*75+J4*60+I4*25+H4*70</f>
        <v>697.5</v>
      </c>
      <c r="O4" s="28"/>
      <c r="P4" s="4"/>
    </row>
    <row r="5" customFormat="false" ht="30" hidden="false" customHeight="true" outlineLevel="0" collapsed="false">
      <c r="A5" s="29" t="s">
        <v>25</v>
      </c>
      <c r="B5" s="30" t="s">
        <v>26</v>
      </c>
      <c r="C5" s="21" t="s">
        <v>27</v>
      </c>
      <c r="D5" s="21" t="s">
        <v>28</v>
      </c>
      <c r="E5" s="21" t="s">
        <v>18</v>
      </c>
      <c r="F5" s="31" t="s">
        <v>29</v>
      </c>
      <c r="G5" s="32" t="s">
        <v>30</v>
      </c>
      <c r="H5" s="33" t="n">
        <v>4.5</v>
      </c>
      <c r="I5" s="34" t="n">
        <v>1.2</v>
      </c>
      <c r="J5" s="34" t="n">
        <v>1</v>
      </c>
      <c r="K5" s="34" t="n">
        <v>3</v>
      </c>
      <c r="L5" s="34"/>
      <c r="M5" s="34" t="n">
        <v>2</v>
      </c>
      <c r="N5" s="35" t="n">
        <f aca="false">M5*45+L5*120+K5*75+J5*60+I5*25+H5*70</f>
        <v>720</v>
      </c>
      <c r="O5" s="36" t="n">
        <v>730</v>
      </c>
      <c r="P5" s="4"/>
    </row>
    <row r="6" customFormat="false" ht="30" hidden="false" customHeight="true" outlineLevel="0" collapsed="false">
      <c r="A6" s="37" t="s">
        <v>31</v>
      </c>
      <c r="B6" s="38" t="s">
        <v>32</v>
      </c>
      <c r="C6" s="23" t="s">
        <v>33</v>
      </c>
      <c r="D6" s="23"/>
      <c r="E6" s="23"/>
      <c r="F6" s="23"/>
      <c r="G6" s="31"/>
      <c r="H6" s="33" t="n">
        <v>4.5</v>
      </c>
      <c r="I6" s="34" t="n">
        <v>1.2</v>
      </c>
      <c r="J6" s="34"/>
      <c r="K6" s="34" t="n">
        <v>2.8</v>
      </c>
      <c r="L6" s="34"/>
      <c r="M6" s="34" t="n">
        <v>2.5</v>
      </c>
      <c r="N6" s="35" t="n">
        <f aca="false">M6*45+L6*120+K6*75+J6*60+I6*25+H6*70</f>
        <v>667.5</v>
      </c>
      <c r="O6" s="39" t="n">
        <v>734</v>
      </c>
      <c r="P6" s="4"/>
    </row>
    <row r="7" customFormat="false" ht="30" hidden="false" customHeight="true" outlineLevel="0" collapsed="false">
      <c r="A7" s="37" t="s">
        <v>34</v>
      </c>
      <c r="B7" s="30" t="s">
        <v>35</v>
      </c>
      <c r="C7" s="23" t="s">
        <v>36</v>
      </c>
      <c r="D7" s="38" t="s">
        <v>37</v>
      </c>
      <c r="E7" s="38" t="s">
        <v>18</v>
      </c>
      <c r="F7" s="32" t="s">
        <v>38</v>
      </c>
      <c r="G7" s="31" t="s">
        <v>30</v>
      </c>
      <c r="H7" s="33" t="n">
        <v>5</v>
      </c>
      <c r="I7" s="34" t="n">
        <v>1</v>
      </c>
      <c r="J7" s="34" t="n">
        <v>1</v>
      </c>
      <c r="K7" s="34" t="n">
        <v>2.5</v>
      </c>
      <c r="L7" s="34"/>
      <c r="M7" s="34" t="n">
        <v>3</v>
      </c>
      <c r="N7" s="35" t="n">
        <f aca="false">M7*45+L7*120+K7*75+J7*60+I7*25+H7*70</f>
        <v>757.5</v>
      </c>
      <c r="O7" s="39" t="n">
        <v>701</v>
      </c>
      <c r="P7" s="4"/>
    </row>
    <row r="8" customFormat="false" ht="30" hidden="false" customHeight="true" outlineLevel="0" collapsed="false">
      <c r="A8" s="12" t="s">
        <v>39</v>
      </c>
      <c r="B8" s="13" t="s">
        <v>15</v>
      </c>
      <c r="C8" s="14" t="s">
        <v>40</v>
      </c>
      <c r="D8" s="14" t="s">
        <v>41</v>
      </c>
      <c r="E8" s="14" t="s">
        <v>18</v>
      </c>
      <c r="F8" s="14" t="s">
        <v>42</v>
      </c>
      <c r="G8" s="14"/>
      <c r="H8" s="16" t="n">
        <v>4.5</v>
      </c>
      <c r="I8" s="17" t="n">
        <v>1.2</v>
      </c>
      <c r="J8" s="17"/>
      <c r="K8" s="17" t="n">
        <v>2.5</v>
      </c>
      <c r="L8" s="17"/>
      <c r="M8" s="17" t="n">
        <v>2.5</v>
      </c>
      <c r="N8" s="18" t="n">
        <f aca="false">M8*45+L8*120+K8*75+J8*60+I8*25+H8*70</f>
        <v>645</v>
      </c>
      <c r="O8" s="19" t="n">
        <v>712</v>
      </c>
      <c r="P8" s="4"/>
    </row>
    <row r="9" customFormat="false" ht="30" hidden="false" customHeight="true" outlineLevel="0" collapsed="false">
      <c r="A9" s="29" t="s">
        <v>43</v>
      </c>
      <c r="B9" s="21" t="s">
        <v>21</v>
      </c>
      <c r="C9" s="21" t="s">
        <v>44</v>
      </c>
      <c r="D9" s="21" t="s">
        <v>45</v>
      </c>
      <c r="E9" s="21" t="s">
        <v>18</v>
      </c>
      <c r="F9" s="32" t="s">
        <v>46</v>
      </c>
      <c r="G9" s="32"/>
      <c r="H9" s="25" t="n">
        <v>4.3</v>
      </c>
      <c r="I9" s="26" t="n">
        <v>1.5</v>
      </c>
      <c r="J9" s="26"/>
      <c r="K9" s="26" t="n">
        <v>2.5</v>
      </c>
      <c r="L9" s="26"/>
      <c r="M9" s="26" t="n">
        <v>3</v>
      </c>
      <c r="N9" s="27" t="n">
        <f aca="false">M9*45+L9*120+K9*75+J9*60+I9*25+H9*70</f>
        <v>661</v>
      </c>
      <c r="O9" s="36" t="n">
        <v>732</v>
      </c>
      <c r="P9" s="4"/>
    </row>
    <row r="10" customFormat="false" ht="30" hidden="false" customHeight="true" outlineLevel="0" collapsed="false">
      <c r="A10" s="29" t="s">
        <v>47</v>
      </c>
      <c r="B10" s="30" t="s">
        <v>26</v>
      </c>
      <c r="C10" s="23" t="s">
        <v>48</v>
      </c>
      <c r="D10" s="38" t="s">
        <v>49</v>
      </c>
      <c r="E10" s="38" t="s">
        <v>18</v>
      </c>
      <c r="F10" s="31" t="s">
        <v>29</v>
      </c>
      <c r="G10" s="40" t="s">
        <v>30</v>
      </c>
      <c r="H10" s="33" t="n">
        <v>4</v>
      </c>
      <c r="I10" s="34" t="n">
        <v>1.3</v>
      </c>
      <c r="J10" s="34" t="n">
        <v>1</v>
      </c>
      <c r="K10" s="34" t="n">
        <v>2.8</v>
      </c>
      <c r="L10" s="34"/>
      <c r="M10" s="34" t="n">
        <v>3</v>
      </c>
      <c r="N10" s="35" t="n">
        <f aca="false">M10*45+L10*120+K10*75+J10*60+I10*25+H10*70</f>
        <v>717.5</v>
      </c>
      <c r="O10" s="36" t="n">
        <v>735</v>
      </c>
      <c r="P10" s="4"/>
    </row>
    <row r="11" customFormat="false" ht="30" hidden="false" customHeight="true" outlineLevel="0" collapsed="false">
      <c r="A11" s="29" t="s">
        <v>50</v>
      </c>
      <c r="B11" s="38" t="s">
        <v>32</v>
      </c>
      <c r="C11" s="38" t="s">
        <v>51</v>
      </c>
      <c r="D11" s="38"/>
      <c r="E11" s="38"/>
      <c r="F11" s="38"/>
      <c r="G11" s="31"/>
      <c r="H11" s="33" t="n">
        <v>4.5</v>
      </c>
      <c r="I11" s="34" t="n">
        <v>1.5</v>
      </c>
      <c r="J11" s="34"/>
      <c r="K11" s="34" t="n">
        <v>2.5</v>
      </c>
      <c r="L11" s="34"/>
      <c r="M11" s="34" t="n">
        <v>3.5</v>
      </c>
      <c r="N11" s="35" t="n">
        <f aca="false">M11*45+L11*120+K11*75+J11*60+I11*25+H11*70</f>
        <v>697.5</v>
      </c>
      <c r="O11" s="36" t="n">
        <v>728</v>
      </c>
      <c r="P11" s="4"/>
    </row>
    <row r="12" customFormat="false" ht="30" hidden="false" customHeight="true" outlineLevel="0" collapsed="false">
      <c r="A12" s="29" t="s">
        <v>52</v>
      </c>
      <c r="B12" s="30" t="s">
        <v>53</v>
      </c>
      <c r="C12" s="41" t="s">
        <v>54</v>
      </c>
      <c r="D12" s="42" t="s">
        <v>55</v>
      </c>
      <c r="E12" s="42" t="s">
        <v>18</v>
      </c>
      <c r="F12" s="43" t="s">
        <v>56</v>
      </c>
      <c r="G12" s="31" t="s">
        <v>30</v>
      </c>
      <c r="H12" s="33" t="n">
        <v>4.5</v>
      </c>
      <c r="I12" s="34" t="n">
        <v>1</v>
      </c>
      <c r="J12" s="34" t="n">
        <v>1</v>
      </c>
      <c r="K12" s="34" t="n">
        <v>3</v>
      </c>
      <c r="L12" s="34"/>
      <c r="M12" s="34" t="n">
        <v>2.8</v>
      </c>
      <c r="N12" s="35" t="n">
        <f aca="false">M12*45+L12*120+K12*75+J12*60+I12*25+H12*70</f>
        <v>751</v>
      </c>
      <c r="O12" s="36" t="n">
        <v>740</v>
      </c>
      <c r="P12" s="4"/>
    </row>
    <row r="13" customFormat="false" ht="30" hidden="false" customHeight="true" outlineLevel="0" collapsed="false">
      <c r="A13" s="44" t="s">
        <v>57</v>
      </c>
      <c r="B13" s="13" t="s">
        <v>15</v>
      </c>
      <c r="C13" s="14" t="s">
        <v>58</v>
      </c>
      <c r="D13" s="14" t="s">
        <v>59</v>
      </c>
      <c r="E13" s="14" t="s">
        <v>18</v>
      </c>
      <c r="F13" s="45" t="s">
        <v>60</v>
      </c>
      <c r="G13" s="14"/>
      <c r="H13" s="16" t="n">
        <v>4.2</v>
      </c>
      <c r="I13" s="17" t="n">
        <v>1.2</v>
      </c>
      <c r="J13" s="17"/>
      <c r="K13" s="17" t="n">
        <v>3</v>
      </c>
      <c r="L13" s="17"/>
      <c r="M13" s="17" t="n">
        <v>2.5</v>
      </c>
      <c r="N13" s="18" t="n">
        <f aca="false">M13*45+L13*120+K13*75+J13*60+I13*25+H13*70</f>
        <v>661.5</v>
      </c>
      <c r="O13" s="19" t="n">
        <v>734</v>
      </c>
      <c r="P13" s="4"/>
    </row>
    <row r="14" customFormat="false" ht="30" hidden="false" customHeight="true" outlineLevel="0" collapsed="false">
      <c r="A14" s="20" t="s">
        <v>61</v>
      </c>
      <c r="B14" s="21"/>
      <c r="C14" s="22" t="s">
        <v>62</v>
      </c>
      <c r="D14" s="22"/>
      <c r="E14" s="22"/>
      <c r="F14" s="22"/>
      <c r="G14" s="32"/>
      <c r="H14" s="25"/>
      <c r="I14" s="26"/>
      <c r="J14" s="26"/>
      <c r="K14" s="26"/>
      <c r="L14" s="26"/>
      <c r="M14" s="26"/>
      <c r="N14" s="27" t="n">
        <f aca="false">M14*45+L14*120+K14*75+J14*60+I14*25+H14*70</f>
        <v>0</v>
      </c>
      <c r="O14" s="36" t="n">
        <v>732</v>
      </c>
      <c r="P14" s="4"/>
    </row>
    <row r="15" customFormat="false" ht="30" hidden="false" customHeight="true" outlineLevel="0" collapsed="false">
      <c r="A15" s="29" t="s">
        <v>63</v>
      </c>
      <c r="B15" s="30" t="s">
        <v>26</v>
      </c>
      <c r="C15" s="38" t="s">
        <v>64</v>
      </c>
      <c r="D15" s="38" t="s">
        <v>65</v>
      </c>
      <c r="E15" s="38" t="s">
        <v>18</v>
      </c>
      <c r="F15" s="31" t="s">
        <v>29</v>
      </c>
      <c r="G15" s="31" t="s">
        <v>30</v>
      </c>
      <c r="H15" s="33" t="n">
        <v>4.5</v>
      </c>
      <c r="I15" s="34" t="n">
        <v>1</v>
      </c>
      <c r="J15" s="34" t="n">
        <v>1</v>
      </c>
      <c r="K15" s="34" t="n">
        <v>3</v>
      </c>
      <c r="L15" s="34"/>
      <c r="M15" s="34" t="n">
        <v>2.5</v>
      </c>
      <c r="N15" s="35" t="n">
        <f aca="false">M15*45+L15*120+K15*75+J15*60+I15*25+H15*70</f>
        <v>737.5</v>
      </c>
      <c r="O15" s="36" t="n">
        <v>735</v>
      </c>
      <c r="P15" s="4"/>
    </row>
    <row r="16" customFormat="false" ht="30" hidden="false" customHeight="true" outlineLevel="0" collapsed="false">
      <c r="A16" s="29" t="s">
        <v>66</v>
      </c>
      <c r="B16" s="38" t="s">
        <v>32</v>
      </c>
      <c r="C16" s="38" t="s">
        <v>67</v>
      </c>
      <c r="D16" s="38"/>
      <c r="E16" s="38"/>
      <c r="F16" s="38"/>
      <c r="G16" s="31"/>
      <c r="H16" s="33" t="n">
        <v>4.5</v>
      </c>
      <c r="I16" s="34" t="n">
        <v>1.5</v>
      </c>
      <c r="J16" s="34"/>
      <c r="K16" s="34" t="n">
        <v>3</v>
      </c>
      <c r="L16" s="34"/>
      <c r="M16" s="34" t="n">
        <v>3</v>
      </c>
      <c r="N16" s="35" t="n">
        <f aca="false">M16*45+L16*120+K16*75+J16*60+I16*25+H16*70</f>
        <v>712.5</v>
      </c>
      <c r="O16" s="36" t="n">
        <v>728</v>
      </c>
      <c r="P16" s="4"/>
    </row>
    <row r="17" customFormat="false" ht="30" hidden="false" customHeight="true" outlineLevel="0" collapsed="false">
      <c r="A17" s="29" t="s">
        <v>68</v>
      </c>
      <c r="B17" s="46" t="s">
        <v>69</v>
      </c>
      <c r="C17" s="38" t="s">
        <v>70</v>
      </c>
      <c r="D17" s="38" t="s">
        <v>71</v>
      </c>
      <c r="E17" s="38" t="s">
        <v>18</v>
      </c>
      <c r="F17" s="31" t="s">
        <v>72</v>
      </c>
      <c r="G17" s="43" t="s">
        <v>30</v>
      </c>
      <c r="H17" s="33" t="n">
        <v>4.5</v>
      </c>
      <c r="I17" s="34" t="n">
        <v>1.5</v>
      </c>
      <c r="J17" s="34" t="n">
        <v>1</v>
      </c>
      <c r="K17" s="34" t="n">
        <v>2.5</v>
      </c>
      <c r="L17" s="34"/>
      <c r="M17" s="34" t="n">
        <v>3</v>
      </c>
      <c r="N17" s="35" t="n">
        <f aca="false">M17*45+L17*120+K17*75+J17*60+I17*25+H17*70</f>
        <v>735</v>
      </c>
      <c r="O17" s="47" t="n">
        <v>735</v>
      </c>
      <c r="P17" s="4"/>
    </row>
    <row r="18" customFormat="false" ht="30" hidden="false" customHeight="true" outlineLevel="0" collapsed="false">
      <c r="A18" s="12" t="s">
        <v>73</v>
      </c>
      <c r="B18" s="13" t="s">
        <v>15</v>
      </c>
      <c r="C18" s="14" t="s">
        <v>74</v>
      </c>
      <c r="D18" s="14" t="s">
        <v>75</v>
      </c>
      <c r="E18" s="14" t="s">
        <v>18</v>
      </c>
      <c r="F18" s="45" t="s">
        <v>76</v>
      </c>
      <c r="G18" s="14"/>
      <c r="H18" s="16" t="n">
        <v>4.2</v>
      </c>
      <c r="I18" s="17" t="n">
        <v>1.5</v>
      </c>
      <c r="J18" s="17"/>
      <c r="K18" s="17" t="n">
        <v>3</v>
      </c>
      <c r="L18" s="17"/>
      <c r="M18" s="17" t="n">
        <v>2.5</v>
      </c>
      <c r="N18" s="18" t="n">
        <f aca="false">M18*45+L18*120+K18*75+J18*60+I18*25+H18*70</f>
        <v>669</v>
      </c>
      <c r="O18" s="19" t="n">
        <v>726</v>
      </c>
      <c r="P18" s="4"/>
    </row>
    <row r="19" customFormat="false" ht="30" hidden="false" customHeight="true" outlineLevel="0" collapsed="false">
      <c r="A19" s="29" t="s">
        <v>77</v>
      </c>
      <c r="B19" s="22" t="s">
        <v>21</v>
      </c>
      <c r="C19" s="22" t="s">
        <v>78</v>
      </c>
      <c r="D19" s="22" t="s">
        <v>79</v>
      </c>
      <c r="E19" s="21" t="s">
        <v>18</v>
      </c>
      <c r="F19" s="48" t="s">
        <v>80</v>
      </c>
      <c r="G19" s="48"/>
      <c r="H19" s="25" t="n">
        <v>4.2</v>
      </c>
      <c r="I19" s="26" t="n">
        <v>1.5</v>
      </c>
      <c r="J19" s="26"/>
      <c r="K19" s="26" t="n">
        <v>2.8</v>
      </c>
      <c r="L19" s="26"/>
      <c r="M19" s="26" t="n">
        <v>3</v>
      </c>
      <c r="N19" s="27" t="n">
        <f aca="false">M19*45+L19*120+K19*75+J19*60+I19*25+H19*70</f>
        <v>676.5</v>
      </c>
      <c r="O19" s="36" t="n">
        <v>735</v>
      </c>
      <c r="P19" s="4"/>
    </row>
    <row r="20" customFormat="false" ht="30" hidden="false" customHeight="true" outlineLevel="0" collapsed="false">
      <c r="A20" s="29" t="s">
        <v>81</v>
      </c>
      <c r="B20" s="30" t="s">
        <v>26</v>
      </c>
      <c r="C20" s="38" t="s">
        <v>82</v>
      </c>
      <c r="D20" s="38" t="s">
        <v>83</v>
      </c>
      <c r="E20" s="38" t="s">
        <v>18</v>
      </c>
      <c r="F20" s="31" t="s">
        <v>29</v>
      </c>
      <c r="G20" s="31" t="s">
        <v>30</v>
      </c>
      <c r="H20" s="33" t="n">
        <v>4.5</v>
      </c>
      <c r="I20" s="34" t="n">
        <v>1.5</v>
      </c>
      <c r="J20" s="34" t="n">
        <v>1</v>
      </c>
      <c r="K20" s="34" t="n">
        <v>2.5</v>
      </c>
      <c r="L20" s="34"/>
      <c r="M20" s="34" t="n">
        <v>2.8</v>
      </c>
      <c r="N20" s="35" t="n">
        <f aca="false">M20*45+L20*120+K20*75+J20*60+I20*25+H20*70</f>
        <v>726</v>
      </c>
      <c r="O20" s="36" t="n">
        <v>728</v>
      </c>
      <c r="P20" s="4"/>
    </row>
    <row r="21" customFormat="false" ht="30" hidden="false" customHeight="true" outlineLevel="0" collapsed="false">
      <c r="A21" s="29" t="s">
        <v>84</v>
      </c>
      <c r="B21" s="38" t="s">
        <v>32</v>
      </c>
      <c r="C21" s="38" t="s">
        <v>85</v>
      </c>
      <c r="D21" s="38"/>
      <c r="E21" s="38"/>
      <c r="F21" s="38"/>
      <c r="G21" s="31"/>
      <c r="H21" s="33" t="n">
        <v>5</v>
      </c>
      <c r="I21" s="34" t="n">
        <v>1.2</v>
      </c>
      <c r="J21" s="34"/>
      <c r="K21" s="34" t="n">
        <v>3</v>
      </c>
      <c r="L21" s="34"/>
      <c r="M21" s="34" t="n">
        <v>2.8</v>
      </c>
      <c r="N21" s="35" t="n">
        <f aca="false">M21*45+L21*120+K21*75+J21*60+I21*25+H21*70</f>
        <v>731</v>
      </c>
      <c r="O21" s="36" t="n">
        <v>685</v>
      </c>
      <c r="P21" s="4"/>
    </row>
    <row r="22" customFormat="false" ht="30" hidden="false" customHeight="true" outlineLevel="0" collapsed="false">
      <c r="A22" s="29" t="s">
        <v>86</v>
      </c>
      <c r="B22" s="30" t="s">
        <v>87</v>
      </c>
      <c r="C22" s="38" t="s">
        <v>88</v>
      </c>
      <c r="D22" s="38" t="s">
        <v>89</v>
      </c>
      <c r="E22" s="38" t="s">
        <v>18</v>
      </c>
      <c r="F22" s="31" t="s">
        <v>90</v>
      </c>
      <c r="G22" s="31" t="s">
        <v>30</v>
      </c>
      <c r="H22" s="33" t="n">
        <v>4.2</v>
      </c>
      <c r="I22" s="34" t="n">
        <v>1</v>
      </c>
      <c r="J22" s="34" t="n">
        <v>1</v>
      </c>
      <c r="K22" s="34" t="n">
        <v>3</v>
      </c>
      <c r="L22" s="34"/>
      <c r="M22" s="34" t="n">
        <v>2.5</v>
      </c>
      <c r="N22" s="35" t="n">
        <f aca="false">M22*45+L22*120+K22*75+J22*60+I22*25+H22*70</f>
        <v>716.5</v>
      </c>
      <c r="O22" s="47" t="n">
        <v>740</v>
      </c>
      <c r="P22" s="4"/>
    </row>
    <row r="23" customFormat="false" ht="30" hidden="false" customHeight="true" outlineLevel="0" collapsed="false">
      <c r="A23" s="49" t="s">
        <v>91</v>
      </c>
      <c r="B23" s="50" t="s">
        <v>92</v>
      </c>
      <c r="C23" s="50"/>
      <c r="D23" s="50"/>
      <c r="E23" s="50"/>
      <c r="F23" s="50"/>
      <c r="G23" s="51"/>
      <c r="H23" s="16"/>
      <c r="I23" s="17"/>
      <c r="J23" s="17"/>
      <c r="K23" s="17"/>
      <c r="L23" s="17"/>
      <c r="M23" s="17"/>
      <c r="N23" s="18"/>
      <c r="O23" s="52"/>
      <c r="P23" s="4"/>
    </row>
    <row r="24" customFormat="false" ht="36.75" hidden="false" customHeight="true" outlineLevel="0" collapsed="false">
      <c r="A24" s="53" t="s">
        <v>93</v>
      </c>
      <c r="B24" s="1"/>
      <c r="C24" s="1"/>
      <c r="D24" s="1"/>
      <c r="E24" s="1"/>
      <c r="F24" s="1"/>
      <c r="G24" s="1"/>
      <c r="H24" s="1"/>
      <c r="O24" s="4"/>
      <c r="P24" s="4"/>
    </row>
    <row r="25" customFormat="false" ht="21.75" hidden="false" customHeight="true" outlineLevel="0" collapsed="false">
      <c r="A25" s="54"/>
      <c r="D25" s="2"/>
      <c r="L25" s="4"/>
      <c r="M25" s="4"/>
      <c r="N25" s="4"/>
    </row>
    <row r="26" customFormat="false" ht="21.75" hidden="false" customHeight="true" outlineLevel="0" collapsed="false">
      <c r="A26" s="54"/>
      <c r="D26" s="2"/>
    </row>
  </sheetData>
  <mergeCells count="7">
    <mergeCell ref="C2:E2"/>
    <mergeCell ref="C6:F6"/>
    <mergeCell ref="C11:F11"/>
    <mergeCell ref="C14:F14"/>
    <mergeCell ref="C16:F16"/>
    <mergeCell ref="C21:F21"/>
    <mergeCell ref="B23:F23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8:B9"/>
    </sheetView>
  </sheetViews>
  <sheetFormatPr defaultColWidth="6.1171875" defaultRowHeight="22.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6" width="25.62"/>
    <col collapsed="false" customWidth="true" hidden="true" outlineLevel="0" max="3" min="3" style="57" width="4.62"/>
    <col collapsed="false" customWidth="true" hidden="true" outlineLevel="0" max="4" min="4" style="57" width="14.62"/>
    <col collapsed="false" customWidth="true" hidden="false" outlineLevel="0" max="5" min="5" style="55" width="5.62"/>
    <col collapsed="false" customWidth="true" hidden="false" outlineLevel="0" max="6" min="6" style="56" width="25.74"/>
    <col collapsed="false" customWidth="true" hidden="true" outlineLevel="0" max="7" min="7" style="57" width="4.62"/>
    <col collapsed="false" customWidth="true" hidden="true" outlineLevel="0" max="8" min="8" style="57" width="15.12"/>
    <col collapsed="false" customWidth="true" hidden="false" outlineLevel="0" max="9" min="9" style="55" width="5.11"/>
    <col collapsed="false" customWidth="true" hidden="false" outlineLevel="0" max="10" min="10" style="57" width="25.62"/>
    <col collapsed="false" customWidth="true" hidden="true" outlineLevel="0" max="11" min="11" style="57" width="4.62"/>
    <col collapsed="false" customWidth="true" hidden="true" outlineLevel="0" max="12" min="12" style="57" width="16.12"/>
    <col collapsed="false" customWidth="true" hidden="false" outlineLevel="0" max="13" min="13" style="55" width="5.11"/>
    <col collapsed="false" customWidth="true" hidden="false" outlineLevel="0" max="14" min="14" style="56" width="25.62"/>
    <col collapsed="false" customWidth="true" hidden="true" outlineLevel="0" max="15" min="15" style="57" width="4.37"/>
    <col collapsed="false" customWidth="true" hidden="true" outlineLevel="0" max="16" min="16" style="57" width="17.12"/>
    <col collapsed="false" customWidth="true" hidden="false" outlineLevel="0" max="17" min="17" style="55" width="5.11"/>
    <col collapsed="false" customWidth="true" hidden="false" outlineLevel="0" max="18" min="18" style="56" width="25.62"/>
    <col collapsed="false" customWidth="true" hidden="true" outlineLevel="0" max="19" min="19" style="57" width="4.62"/>
    <col collapsed="false" customWidth="true" hidden="true" outlineLevel="0" max="20" min="20" style="57" width="14.74"/>
    <col collapsed="false" customWidth="true" hidden="false" outlineLevel="0" max="21" min="21" style="55" width="5.87"/>
    <col collapsed="false" customWidth="true" hidden="false" outlineLevel="0" max="22" min="22" style="56" width="15.12"/>
    <col collapsed="false" customWidth="true" hidden="false" outlineLevel="0" max="23" min="23" style="57" width="14.99"/>
    <col collapsed="false" customWidth="true" hidden="false" outlineLevel="0" max="24" min="24" style="57" width="2.24"/>
    <col collapsed="false" customWidth="false" hidden="false" outlineLevel="0" max="257" min="25" style="57" width="6.12"/>
  </cols>
  <sheetData>
    <row r="1" customFormat="false" ht="20.25" hidden="tru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</row>
    <row r="2" customFormat="false" ht="17.25" hidden="tru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s="62" customFormat="true" ht="27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57"/>
    </row>
    <row r="4" s="74" customFormat="true" ht="22.5" hidden="false" customHeight="true" outlineLevel="0" collapsed="false">
      <c r="A4" s="63" t="s">
        <v>97</v>
      </c>
      <c r="B4" s="64" t="n">
        <v>41057</v>
      </c>
      <c r="C4" s="64"/>
      <c r="D4" s="64"/>
      <c r="E4" s="65" t="s">
        <v>26</v>
      </c>
      <c r="F4" s="66" t="n">
        <f aca="false">B4+1</f>
        <v>41058</v>
      </c>
      <c r="G4" s="66"/>
      <c r="H4" s="66"/>
      <c r="I4" s="67" t="s">
        <v>97</v>
      </c>
      <c r="J4" s="68" t="n">
        <f aca="false">F4+1</f>
        <v>41059</v>
      </c>
      <c r="K4" s="68"/>
      <c r="L4" s="68"/>
      <c r="M4" s="65" t="s">
        <v>87</v>
      </c>
      <c r="N4" s="69" t="n">
        <f aca="false">J4+1</f>
        <v>41060</v>
      </c>
      <c r="O4" s="69"/>
      <c r="P4" s="69"/>
      <c r="Q4" s="67" t="s">
        <v>97</v>
      </c>
      <c r="R4" s="70" t="n">
        <f aca="false">N4+1</f>
        <v>41061</v>
      </c>
      <c r="S4" s="70"/>
      <c r="T4" s="70"/>
      <c r="U4" s="71"/>
      <c r="V4" s="72" t="s">
        <v>98</v>
      </c>
      <c r="W4" s="72"/>
      <c r="X4" s="73"/>
    </row>
    <row r="5" s="74" customFormat="true" ht="22.5" hidden="false" customHeight="true" outlineLevel="0" collapsed="false">
      <c r="A5" s="63"/>
      <c r="B5" s="75" t="s">
        <v>99</v>
      </c>
      <c r="C5" s="76"/>
      <c r="D5" s="77" t="n">
        <v>1300</v>
      </c>
      <c r="E5" s="65"/>
      <c r="F5" s="78" t="s">
        <v>99</v>
      </c>
      <c r="G5" s="76"/>
      <c r="H5" s="77" t="n">
        <v>1300</v>
      </c>
      <c r="I5" s="67"/>
      <c r="J5" s="79" t="s">
        <v>99</v>
      </c>
      <c r="K5" s="79"/>
      <c r="L5" s="77" t="n">
        <v>1300</v>
      </c>
      <c r="M5" s="65"/>
      <c r="N5" s="78" t="s">
        <v>99</v>
      </c>
      <c r="O5" s="79"/>
      <c r="P5" s="77" t="n">
        <f aca="false">L5</f>
        <v>1300</v>
      </c>
      <c r="Q5" s="67"/>
      <c r="R5" s="78" t="s">
        <v>99</v>
      </c>
      <c r="S5" s="79"/>
      <c r="T5" s="77" t="n">
        <f aca="false">P5</f>
        <v>1300</v>
      </c>
      <c r="U5" s="71"/>
      <c r="V5" s="78" t="s">
        <v>99</v>
      </c>
      <c r="W5" s="80" t="n">
        <v>1300</v>
      </c>
      <c r="X5" s="73"/>
    </row>
    <row r="6" s="74" customFormat="true" ht="22.5" hidden="false" customHeight="true" outlineLevel="0" collapsed="false">
      <c r="A6" s="63"/>
      <c r="B6" s="81" t="s">
        <v>100</v>
      </c>
      <c r="C6" s="82" t="s">
        <v>101</v>
      </c>
      <c r="D6" s="83" t="s">
        <v>102</v>
      </c>
      <c r="E6" s="65"/>
      <c r="F6" s="78" t="s">
        <v>100</v>
      </c>
      <c r="G6" s="84" t="s">
        <v>101</v>
      </c>
      <c r="H6" s="79" t="s">
        <v>102</v>
      </c>
      <c r="I6" s="67"/>
      <c r="J6" s="79" t="s">
        <v>100</v>
      </c>
      <c r="K6" s="84" t="s">
        <v>101</v>
      </c>
      <c r="L6" s="79" t="s">
        <v>102</v>
      </c>
      <c r="M6" s="65"/>
      <c r="N6" s="81" t="s">
        <v>100</v>
      </c>
      <c r="O6" s="82" t="s">
        <v>101</v>
      </c>
      <c r="P6" s="83" t="s">
        <v>102</v>
      </c>
      <c r="Q6" s="67"/>
      <c r="R6" s="78" t="s">
        <v>100</v>
      </c>
      <c r="S6" s="84" t="s">
        <v>101</v>
      </c>
      <c r="T6" s="79" t="s">
        <v>102</v>
      </c>
      <c r="U6" s="71"/>
      <c r="V6" s="78" t="s">
        <v>100</v>
      </c>
      <c r="W6" s="85" t="s">
        <v>102</v>
      </c>
      <c r="X6" s="73"/>
    </row>
    <row r="7" s="100" customFormat="true" ht="20.25" hidden="false" customHeight="true" outlineLevel="0" collapsed="false">
      <c r="A7" s="86"/>
      <c r="B7" s="87"/>
      <c r="C7" s="88"/>
      <c r="D7" s="89" t="n">
        <f aca="false">C7*$H$5/1000</f>
        <v>0</v>
      </c>
      <c r="E7" s="90"/>
      <c r="F7" s="87"/>
      <c r="G7" s="88"/>
      <c r="H7" s="89" t="n">
        <f aca="false">G7*$H$5/1000</f>
        <v>0</v>
      </c>
      <c r="I7" s="91"/>
      <c r="J7" s="87"/>
      <c r="K7" s="88"/>
      <c r="L7" s="89"/>
      <c r="M7" s="91"/>
      <c r="N7" s="92"/>
      <c r="O7" s="93"/>
      <c r="P7" s="89" t="n">
        <f aca="false">O7*$P$5/1000</f>
        <v>0</v>
      </c>
      <c r="Q7" s="94" t="s">
        <v>16</v>
      </c>
      <c r="R7" s="95" t="s">
        <v>103</v>
      </c>
      <c r="S7" s="88" t="n">
        <v>60</v>
      </c>
      <c r="T7" s="89" t="n">
        <f aca="false">S7*$T$5/1000</f>
        <v>78</v>
      </c>
      <c r="U7" s="96" t="s">
        <v>104</v>
      </c>
      <c r="V7" s="97"/>
      <c r="W7" s="98"/>
      <c r="X7" s="99"/>
    </row>
    <row r="8" s="100" customFormat="true" ht="20.25" hidden="false" customHeight="true" outlineLevel="0" collapsed="false">
      <c r="A8" s="86"/>
      <c r="B8" s="87"/>
      <c r="C8" s="88"/>
      <c r="D8" s="89" t="n">
        <f aca="false">C8*$D$5/1000</f>
        <v>0</v>
      </c>
      <c r="E8" s="90"/>
      <c r="F8" s="101"/>
      <c r="G8" s="88"/>
      <c r="H8" s="89" t="n">
        <v>1</v>
      </c>
      <c r="I8" s="91"/>
      <c r="J8" s="87"/>
      <c r="K8" s="88"/>
      <c r="L8" s="89"/>
      <c r="M8" s="91"/>
      <c r="N8" s="102"/>
      <c r="O8" s="93"/>
      <c r="P8" s="89" t="n">
        <f aca="false">O8*$P$5/1000</f>
        <v>0</v>
      </c>
      <c r="Q8" s="94"/>
      <c r="R8" s="95" t="s">
        <v>105</v>
      </c>
      <c r="S8" s="88" t="n">
        <v>20</v>
      </c>
      <c r="T8" s="89" t="n">
        <f aca="false">S8*$T$5/1000</f>
        <v>26</v>
      </c>
      <c r="U8" s="96"/>
      <c r="V8" s="97"/>
      <c r="W8" s="98"/>
      <c r="X8" s="99"/>
    </row>
    <row r="9" s="100" customFormat="true" ht="20.25" hidden="false" customHeight="true" outlineLevel="0" collapsed="false">
      <c r="A9" s="86"/>
      <c r="B9" s="87"/>
      <c r="C9" s="88"/>
      <c r="D9" s="89" t="n">
        <f aca="false">C9*$D$5/1000</f>
        <v>0</v>
      </c>
      <c r="E9" s="90"/>
      <c r="F9" s="87"/>
      <c r="G9" s="88"/>
      <c r="H9" s="89" t="n">
        <f aca="false">G9*$H$5/1000</f>
        <v>0</v>
      </c>
      <c r="I9" s="91"/>
      <c r="J9" s="87"/>
      <c r="K9" s="88"/>
      <c r="L9" s="89"/>
      <c r="M9" s="91"/>
      <c r="N9" s="102"/>
      <c r="O9" s="88"/>
      <c r="P9" s="89" t="n">
        <f aca="false">O9*$P$5/1000</f>
        <v>0</v>
      </c>
      <c r="Q9" s="94"/>
      <c r="R9" s="95" t="s">
        <v>106</v>
      </c>
      <c r="S9" s="88" t="n">
        <v>5</v>
      </c>
      <c r="T9" s="89" t="n">
        <f aca="false">S9*$T$5/1000</f>
        <v>6.5</v>
      </c>
      <c r="U9" s="96"/>
      <c r="V9" s="97"/>
      <c r="W9" s="103"/>
      <c r="X9" s="99"/>
    </row>
    <row r="10" s="100" customFormat="true" ht="20.25" hidden="false" customHeight="true" outlineLevel="0" collapsed="false">
      <c r="A10" s="86"/>
      <c r="B10" s="87"/>
      <c r="C10" s="104"/>
      <c r="D10" s="89"/>
      <c r="E10" s="90"/>
      <c r="F10" s="87"/>
      <c r="G10" s="105"/>
      <c r="H10" s="89" t="n">
        <f aca="false">G10*$H$5/1000</f>
        <v>0</v>
      </c>
      <c r="I10" s="91"/>
      <c r="J10" s="87"/>
      <c r="K10" s="88"/>
      <c r="L10" s="89"/>
      <c r="M10" s="91"/>
      <c r="N10" s="92"/>
      <c r="O10" s="88"/>
      <c r="P10" s="89" t="n">
        <f aca="false">O10*$P$5/1000</f>
        <v>0</v>
      </c>
      <c r="Q10" s="94"/>
      <c r="R10" s="106" t="s">
        <v>107</v>
      </c>
      <c r="S10" s="88" t="n">
        <v>5</v>
      </c>
      <c r="T10" s="89" t="n">
        <f aca="false">S10*$T$5/1000</f>
        <v>6.5</v>
      </c>
      <c r="U10" s="96"/>
      <c r="V10" s="102"/>
      <c r="W10" s="107"/>
      <c r="X10" s="99"/>
    </row>
    <row r="11" s="100" customFormat="true" ht="20.25" hidden="false" customHeight="true" outlineLevel="0" collapsed="false">
      <c r="A11" s="86"/>
      <c r="B11" s="87"/>
      <c r="C11" s="104"/>
      <c r="D11" s="89"/>
      <c r="E11" s="90"/>
      <c r="F11" s="87"/>
      <c r="G11" s="105"/>
      <c r="H11" s="89" t="n">
        <f aca="false">G11*$H$5/1000</f>
        <v>0</v>
      </c>
      <c r="I11" s="91"/>
      <c r="J11" s="87"/>
      <c r="K11" s="88"/>
      <c r="L11" s="89"/>
      <c r="M11" s="91"/>
      <c r="N11" s="92"/>
      <c r="O11" s="88"/>
      <c r="P11" s="89" t="n">
        <f aca="false">O11*$P$5/1000</f>
        <v>0</v>
      </c>
      <c r="Q11" s="94"/>
      <c r="R11" s="108"/>
      <c r="S11" s="109"/>
      <c r="T11" s="89" t="n">
        <f aca="false">S11*$T$5/1000</f>
        <v>0</v>
      </c>
      <c r="U11" s="96"/>
      <c r="V11" s="102"/>
      <c r="W11" s="107"/>
      <c r="X11" s="99"/>
    </row>
    <row r="12" s="100" customFormat="true" ht="20.25" hidden="false" customHeight="true" outlineLevel="0" collapsed="false">
      <c r="A12" s="86"/>
      <c r="B12" s="87"/>
      <c r="C12" s="110"/>
      <c r="D12" s="89"/>
      <c r="E12" s="90"/>
      <c r="F12" s="111"/>
      <c r="G12" s="112"/>
      <c r="H12" s="89" t="n">
        <f aca="false">G12*$H$5/1000</f>
        <v>0</v>
      </c>
      <c r="I12" s="91"/>
      <c r="J12" s="87"/>
      <c r="K12" s="88"/>
      <c r="L12" s="89"/>
      <c r="M12" s="91"/>
      <c r="N12" s="87"/>
      <c r="O12" s="88"/>
      <c r="P12" s="89"/>
      <c r="Q12" s="94"/>
      <c r="R12" s="113"/>
      <c r="S12" s="114"/>
      <c r="T12" s="89"/>
      <c r="U12" s="96"/>
      <c r="V12" s="115"/>
      <c r="W12" s="116"/>
      <c r="X12" s="99"/>
    </row>
    <row r="13" s="100" customFormat="true" ht="20.25" hidden="false" customHeight="true" outlineLevel="0" collapsed="false">
      <c r="A13" s="86"/>
      <c r="B13" s="117"/>
      <c r="C13" s="110"/>
      <c r="D13" s="118"/>
      <c r="E13" s="90"/>
      <c r="F13" s="111"/>
      <c r="G13" s="119"/>
      <c r="H13" s="89" t="n">
        <f aca="false">G13*$H$5/1000</f>
        <v>0</v>
      </c>
      <c r="I13" s="91"/>
      <c r="J13" s="120"/>
      <c r="K13" s="121"/>
      <c r="L13" s="122"/>
      <c r="M13" s="91"/>
      <c r="N13" s="120"/>
      <c r="O13" s="121"/>
      <c r="P13" s="118"/>
      <c r="Q13" s="94"/>
      <c r="R13" s="120"/>
      <c r="S13" s="123"/>
      <c r="T13" s="124"/>
      <c r="U13" s="96"/>
      <c r="V13" s="115"/>
      <c r="W13" s="125"/>
      <c r="X13" s="99"/>
    </row>
    <row r="14" s="100" customFormat="true" ht="20.25" hidden="false" customHeight="true" outlineLevel="0" collapsed="false">
      <c r="A14" s="86"/>
      <c r="B14" s="117"/>
      <c r="C14" s="110"/>
      <c r="D14" s="89"/>
      <c r="E14" s="90"/>
      <c r="F14" s="126"/>
      <c r="G14" s="127"/>
      <c r="H14" s="128"/>
      <c r="I14" s="91"/>
      <c r="J14" s="120"/>
      <c r="K14" s="121"/>
      <c r="L14" s="122"/>
      <c r="M14" s="91"/>
      <c r="N14" s="120"/>
      <c r="O14" s="121"/>
      <c r="P14" s="122"/>
      <c r="Q14" s="94"/>
      <c r="R14" s="120"/>
      <c r="S14" s="123"/>
      <c r="T14" s="124"/>
      <c r="U14" s="96"/>
      <c r="V14" s="115"/>
      <c r="W14" s="107"/>
      <c r="X14" s="99"/>
    </row>
    <row r="15" s="100" customFormat="true" ht="20.25" hidden="false" customHeight="true" outlineLevel="0" collapsed="false">
      <c r="A15" s="86"/>
      <c r="B15" s="117"/>
      <c r="C15" s="110"/>
      <c r="D15" s="89"/>
      <c r="E15" s="90"/>
      <c r="F15" s="117"/>
      <c r="G15" s="119"/>
      <c r="H15" s="129"/>
      <c r="I15" s="91"/>
      <c r="J15" s="120"/>
      <c r="K15" s="121"/>
      <c r="L15" s="122"/>
      <c r="M15" s="91"/>
      <c r="N15" s="117"/>
      <c r="O15" s="119"/>
      <c r="P15" s="129"/>
      <c r="Q15" s="94"/>
      <c r="R15" s="130" t="s">
        <v>108</v>
      </c>
      <c r="S15" s="130"/>
      <c r="T15" s="130"/>
      <c r="U15" s="96"/>
      <c r="V15" s="115"/>
      <c r="W15" s="107"/>
      <c r="X15" s="99"/>
    </row>
    <row r="16" s="141" customFormat="true" ht="20.25" hidden="false" customHeight="true" outlineLevel="0" collapsed="false">
      <c r="A16" s="86"/>
      <c r="B16" s="131" t="s">
        <v>109</v>
      </c>
      <c r="C16" s="123" t="n">
        <v>0</v>
      </c>
      <c r="D16" s="132" t="n">
        <f aca="false">SUM(D7:D14)</f>
        <v>0</v>
      </c>
      <c r="E16" s="90"/>
      <c r="F16" s="133" t="s">
        <v>109</v>
      </c>
      <c r="G16" s="134" t="n">
        <f aca="false">SUM(G7:G11)</f>
        <v>0</v>
      </c>
      <c r="H16" s="135" t="n">
        <f aca="false">SUM(H7:H14)</f>
        <v>1</v>
      </c>
      <c r="I16" s="91"/>
      <c r="J16" s="131" t="s">
        <v>109</v>
      </c>
      <c r="K16" s="136" t="n">
        <v>0</v>
      </c>
      <c r="L16" s="132" t="n">
        <f aca="false">SUM(L7:L15)</f>
        <v>0</v>
      </c>
      <c r="M16" s="91"/>
      <c r="N16" s="133" t="s">
        <v>109</v>
      </c>
      <c r="O16" s="137" t="n">
        <v>0</v>
      </c>
      <c r="P16" s="135" t="n">
        <f aca="false">SUM(P7:P14)</f>
        <v>0</v>
      </c>
      <c r="Q16" s="94"/>
      <c r="R16" s="133" t="s">
        <v>109</v>
      </c>
      <c r="S16" s="134" t="n">
        <f aca="false">SUM(S7:S15)</f>
        <v>90</v>
      </c>
      <c r="T16" s="138" t="n">
        <f aca="false">SUM(T7:T11)</f>
        <v>117</v>
      </c>
      <c r="U16" s="96"/>
      <c r="V16" s="97"/>
      <c r="W16" s="139"/>
      <c r="X16" s="140"/>
    </row>
    <row r="17" s="100" customFormat="true" ht="20.25" hidden="false" customHeight="true" outlineLevel="0" collapsed="false">
      <c r="A17" s="86"/>
      <c r="B17" s="92"/>
      <c r="C17" s="88"/>
      <c r="D17" s="89" t="n">
        <f aca="false">C17*$D$5/1000</f>
        <v>0</v>
      </c>
      <c r="E17" s="142"/>
      <c r="F17" s="143"/>
      <c r="G17" s="88"/>
      <c r="H17" s="89" t="n">
        <f aca="false">G17*$H$5/1000</f>
        <v>0</v>
      </c>
      <c r="I17" s="91"/>
      <c r="J17" s="97"/>
      <c r="K17" s="93"/>
      <c r="L17" s="89"/>
      <c r="M17" s="91"/>
      <c r="N17" s="106"/>
      <c r="O17" s="88"/>
      <c r="P17" s="89" t="n">
        <f aca="false">O17*$P$5/1000</f>
        <v>0</v>
      </c>
      <c r="Q17" s="144" t="s">
        <v>17</v>
      </c>
      <c r="R17" s="95" t="s">
        <v>110</v>
      </c>
      <c r="S17" s="145" t="n">
        <v>70</v>
      </c>
      <c r="T17" s="89" t="n">
        <f aca="false">S17*$T$5/1000</f>
        <v>91</v>
      </c>
      <c r="U17" s="96"/>
      <c r="V17" s="102"/>
      <c r="W17" s="139"/>
      <c r="X17" s="99"/>
    </row>
    <row r="18" s="100" customFormat="true" ht="20.25" hidden="false" customHeight="true" outlineLevel="0" collapsed="false">
      <c r="A18" s="86"/>
      <c r="B18" s="92"/>
      <c r="C18" s="88"/>
      <c r="D18" s="89" t="n">
        <f aca="false">C18*$D$5/1000</f>
        <v>0</v>
      </c>
      <c r="E18" s="142"/>
      <c r="F18" s="92"/>
      <c r="G18" s="88"/>
      <c r="H18" s="89" t="n">
        <f aca="false">G18*$H$5/1000</f>
        <v>0</v>
      </c>
      <c r="I18" s="91"/>
      <c r="J18" s="97"/>
      <c r="K18" s="93"/>
      <c r="L18" s="89"/>
      <c r="M18" s="91"/>
      <c r="N18" s="106"/>
      <c r="O18" s="88"/>
      <c r="P18" s="89" t="n">
        <f aca="false">O18*$P$5/1000</f>
        <v>0</v>
      </c>
      <c r="Q18" s="144"/>
      <c r="R18" s="95" t="s">
        <v>111</v>
      </c>
      <c r="S18" s="146" t="n">
        <v>5</v>
      </c>
      <c r="T18" s="89" t="n">
        <f aca="false">S18*$T$5/1000</f>
        <v>6.5</v>
      </c>
      <c r="U18" s="96"/>
      <c r="V18" s="147"/>
      <c r="W18" s="148"/>
      <c r="X18" s="99"/>
    </row>
    <row r="19" s="100" customFormat="true" ht="20.25" hidden="false" customHeight="true" outlineLevel="0" collapsed="false">
      <c r="A19" s="86"/>
      <c r="B19" s="92"/>
      <c r="C19" s="88"/>
      <c r="D19" s="89" t="n">
        <f aca="false">C19*$D$5/1000</f>
        <v>0</v>
      </c>
      <c r="E19" s="142"/>
      <c r="F19" s="149"/>
      <c r="G19" s="88"/>
      <c r="H19" s="89" t="n">
        <f aca="false">G19*$H$5/1000</f>
        <v>0</v>
      </c>
      <c r="I19" s="91"/>
      <c r="J19" s="97"/>
      <c r="K19" s="93"/>
      <c r="L19" s="89"/>
      <c r="M19" s="91"/>
      <c r="N19" s="87"/>
      <c r="O19" s="88"/>
      <c r="P19" s="89" t="n">
        <f aca="false">O19*$P$5/1000</f>
        <v>0</v>
      </c>
      <c r="Q19" s="144"/>
      <c r="R19" s="95" t="s">
        <v>112</v>
      </c>
      <c r="S19" s="145" t="n">
        <v>15</v>
      </c>
      <c r="T19" s="89" t="n">
        <f aca="false">S19*$T$5/1000</f>
        <v>19.5</v>
      </c>
      <c r="U19" s="96"/>
      <c r="V19" s="102"/>
      <c r="W19" s="150"/>
      <c r="X19" s="99"/>
    </row>
    <row r="20" s="100" customFormat="true" ht="20.25" hidden="false" customHeight="true" outlineLevel="0" collapsed="false">
      <c r="A20" s="86"/>
      <c r="B20" s="92"/>
      <c r="C20" s="88"/>
      <c r="D20" s="89" t="n">
        <f aca="false">C20*$D$5/1000</f>
        <v>0</v>
      </c>
      <c r="E20" s="142"/>
      <c r="F20" s="149"/>
      <c r="G20" s="88"/>
      <c r="H20" s="89" t="n">
        <f aca="false">G20*$H$5/1000</f>
        <v>0</v>
      </c>
      <c r="I20" s="91"/>
      <c r="J20" s="97"/>
      <c r="K20" s="93"/>
      <c r="L20" s="89"/>
      <c r="M20" s="91"/>
      <c r="N20" s="106"/>
      <c r="O20" s="88"/>
      <c r="P20" s="89" t="n">
        <f aca="false">O20*$P$5/1000</f>
        <v>0</v>
      </c>
      <c r="Q20" s="144"/>
      <c r="R20" s="87"/>
      <c r="S20" s="145"/>
      <c r="T20" s="89" t="n">
        <f aca="false">S20*$T$5/1000</f>
        <v>0</v>
      </c>
      <c r="U20" s="96"/>
      <c r="V20" s="151"/>
      <c r="W20" s="152"/>
      <c r="X20" s="99"/>
    </row>
    <row r="21" s="100" customFormat="true" ht="20.25" hidden="false" customHeight="true" outlineLevel="0" collapsed="false">
      <c r="A21" s="86"/>
      <c r="B21" s="102"/>
      <c r="C21" s="93"/>
      <c r="D21" s="89"/>
      <c r="E21" s="142"/>
      <c r="F21" s="149"/>
      <c r="G21" s="88"/>
      <c r="H21" s="89"/>
      <c r="I21" s="91"/>
      <c r="J21" s="120"/>
      <c r="K21" s="153"/>
      <c r="L21" s="124"/>
      <c r="M21" s="91"/>
      <c r="N21" s="106"/>
      <c r="O21" s="88"/>
      <c r="P21" s="89" t="n">
        <f aca="false">O21*$P$5/1000</f>
        <v>0</v>
      </c>
      <c r="Q21" s="144"/>
      <c r="R21" s="87"/>
      <c r="S21" s="145"/>
      <c r="T21" s="89"/>
      <c r="U21" s="96"/>
      <c r="V21" s="115"/>
      <c r="W21" s="103"/>
      <c r="X21" s="99"/>
    </row>
    <row r="22" s="100" customFormat="true" ht="20.25" hidden="false" customHeight="true" outlineLevel="0" collapsed="false">
      <c r="A22" s="86"/>
      <c r="B22" s="154"/>
      <c r="C22" s="88"/>
      <c r="D22" s="89"/>
      <c r="E22" s="142"/>
      <c r="F22" s="155"/>
      <c r="G22" s="121"/>
      <c r="H22" s="118"/>
      <c r="I22" s="91"/>
      <c r="J22" s="117"/>
      <c r="K22" s="156"/>
      <c r="L22" s="89"/>
      <c r="M22" s="91"/>
      <c r="N22" s="87"/>
      <c r="O22" s="153"/>
      <c r="P22" s="89"/>
      <c r="Q22" s="144"/>
      <c r="R22" s="92"/>
      <c r="S22" s="153"/>
      <c r="T22" s="89"/>
      <c r="U22" s="96"/>
      <c r="V22" s="97"/>
      <c r="W22" s="107"/>
      <c r="X22" s="99"/>
    </row>
    <row r="23" s="100" customFormat="true" ht="20.25" hidden="false" customHeight="true" outlineLevel="0" collapsed="false">
      <c r="A23" s="86"/>
      <c r="B23" s="157"/>
      <c r="C23" s="153"/>
      <c r="D23" s="158"/>
      <c r="E23" s="142"/>
      <c r="F23" s="92"/>
      <c r="G23" s="156"/>
      <c r="H23" s="159"/>
      <c r="I23" s="91"/>
      <c r="J23" s="92"/>
      <c r="K23" s="153"/>
      <c r="L23" s="158"/>
      <c r="M23" s="91"/>
      <c r="N23" s="92"/>
      <c r="O23" s="153"/>
      <c r="P23" s="89"/>
      <c r="Q23" s="144"/>
      <c r="R23" s="92"/>
      <c r="S23" s="153"/>
      <c r="T23" s="89"/>
      <c r="U23" s="96"/>
      <c r="V23" s="115"/>
      <c r="W23" s="107"/>
      <c r="X23" s="99"/>
    </row>
    <row r="24" s="141" customFormat="true" ht="20.25" hidden="false" customHeight="true" outlineLevel="0" collapsed="false">
      <c r="A24" s="86"/>
      <c r="B24" s="160" t="s">
        <v>109</v>
      </c>
      <c r="C24" s="123" t="n">
        <v>0</v>
      </c>
      <c r="D24" s="161" t="n">
        <f aca="false">SUM(D17:D23)</f>
        <v>0</v>
      </c>
      <c r="E24" s="142"/>
      <c r="F24" s="131" t="s">
        <v>109</v>
      </c>
      <c r="G24" s="136" t="n">
        <f aca="false">SUM(SUM(G17:G23))</f>
        <v>0</v>
      </c>
      <c r="H24" s="161" t="n">
        <f aca="false">SUM(H17:H23)</f>
        <v>0</v>
      </c>
      <c r="I24" s="91"/>
      <c r="J24" s="131" t="s">
        <v>109</v>
      </c>
      <c r="K24" s="123" t="n">
        <v>0</v>
      </c>
      <c r="L24" s="161" t="n">
        <f aca="false">SUM(L17:L23)</f>
        <v>0</v>
      </c>
      <c r="M24" s="91"/>
      <c r="N24" s="131" t="s">
        <v>109</v>
      </c>
      <c r="O24" s="123" t="n">
        <v>0</v>
      </c>
      <c r="P24" s="161" t="n">
        <f aca="false">SUM(P17:P23)</f>
        <v>0</v>
      </c>
      <c r="Q24" s="144"/>
      <c r="R24" s="131" t="s">
        <v>109</v>
      </c>
      <c r="S24" s="136" t="n">
        <f aca="false">SUM(S17:S23)</f>
        <v>90</v>
      </c>
      <c r="T24" s="161" t="n">
        <f aca="false">SUM(T17:T23)</f>
        <v>117</v>
      </c>
      <c r="U24" s="96"/>
      <c r="V24" s="115"/>
      <c r="W24" s="107"/>
      <c r="X24" s="140"/>
    </row>
    <row r="25" s="100" customFormat="true" ht="20.25" hidden="false" customHeight="true" outlineLevel="0" collapsed="false">
      <c r="A25" s="86"/>
      <c r="B25" s="102"/>
      <c r="C25" s="153"/>
      <c r="D25" s="89"/>
      <c r="E25" s="91"/>
      <c r="F25" s="102"/>
      <c r="G25" s="153"/>
      <c r="H25" s="89"/>
      <c r="I25" s="91"/>
      <c r="J25" s="102"/>
      <c r="K25" s="153"/>
      <c r="L25" s="89"/>
      <c r="M25" s="91"/>
      <c r="N25" s="102"/>
      <c r="O25" s="153"/>
      <c r="P25" s="89" t="n">
        <f aca="false">O25*$P$5/1000</f>
        <v>0</v>
      </c>
      <c r="Q25" s="144" t="s">
        <v>113</v>
      </c>
      <c r="R25" s="162" t="s">
        <v>113</v>
      </c>
      <c r="S25" s="153" t="n">
        <v>71</v>
      </c>
      <c r="T25" s="89" t="n">
        <v>92</v>
      </c>
      <c r="U25" s="96"/>
      <c r="V25" s="115"/>
      <c r="W25" s="107"/>
      <c r="X25" s="99"/>
    </row>
    <row r="26" s="100" customFormat="true" ht="20.25" hidden="false" customHeight="true" outlineLevel="0" collapsed="false">
      <c r="A26" s="86"/>
      <c r="B26" s="163"/>
      <c r="C26" s="164"/>
      <c r="D26" s="165"/>
      <c r="E26" s="91"/>
      <c r="F26" s="163"/>
      <c r="G26" s="164"/>
      <c r="H26" s="89"/>
      <c r="I26" s="91"/>
      <c r="J26" s="163"/>
      <c r="K26" s="164"/>
      <c r="L26" s="89"/>
      <c r="M26" s="91"/>
      <c r="N26" s="163"/>
      <c r="O26" s="164"/>
      <c r="P26" s="89" t="n">
        <f aca="false">O26*$P$5/1000</f>
        <v>0</v>
      </c>
      <c r="Q26" s="144"/>
      <c r="R26" s="166" t="s">
        <v>114</v>
      </c>
      <c r="S26" s="164" t="n">
        <v>1</v>
      </c>
      <c r="T26" s="89" t="n">
        <f aca="false">S26*$T$5/1000</f>
        <v>1.3</v>
      </c>
      <c r="U26" s="96"/>
      <c r="V26" s="102"/>
      <c r="W26" s="150"/>
      <c r="X26" s="99"/>
    </row>
    <row r="27" s="100" customFormat="true" ht="20.25" hidden="false" customHeight="true" outlineLevel="0" collapsed="false">
      <c r="A27" s="86"/>
      <c r="B27" s="167"/>
      <c r="C27" s="164"/>
      <c r="D27" s="158"/>
      <c r="E27" s="91"/>
      <c r="F27" s="167"/>
      <c r="G27" s="168"/>
      <c r="H27" s="159"/>
      <c r="I27" s="91"/>
      <c r="J27" s="167"/>
      <c r="K27" s="153"/>
      <c r="L27" s="159"/>
      <c r="M27" s="91"/>
      <c r="N27" s="169"/>
      <c r="O27" s="170"/>
      <c r="P27" s="89"/>
      <c r="Q27" s="144"/>
      <c r="R27" s="167"/>
      <c r="S27" s="164"/>
      <c r="T27" s="171"/>
      <c r="U27" s="96"/>
      <c r="V27" s="102"/>
      <c r="W27" s="152"/>
      <c r="X27" s="99"/>
    </row>
    <row r="28" s="100" customFormat="true" ht="20.25" hidden="false" customHeight="true" outlineLevel="0" collapsed="false">
      <c r="A28" s="86"/>
      <c r="B28" s="92"/>
      <c r="C28" s="153"/>
      <c r="D28" s="158"/>
      <c r="E28" s="91"/>
      <c r="F28" s="92"/>
      <c r="G28" s="156"/>
      <c r="H28" s="158"/>
      <c r="I28" s="91"/>
      <c r="J28" s="167"/>
      <c r="K28" s="164"/>
      <c r="L28" s="158"/>
      <c r="M28" s="91"/>
      <c r="N28" s="120"/>
      <c r="O28" s="123"/>
      <c r="P28" s="172"/>
      <c r="Q28" s="144"/>
      <c r="R28" s="92"/>
      <c r="S28" s="153"/>
      <c r="T28" s="158"/>
      <c r="U28" s="96"/>
      <c r="V28" s="163"/>
      <c r="W28" s="139"/>
      <c r="X28" s="99"/>
    </row>
    <row r="29" s="100" customFormat="true" ht="20.25" hidden="false" customHeight="true" outlineLevel="0" collapsed="false">
      <c r="A29" s="86"/>
      <c r="B29" s="92"/>
      <c r="C29" s="153"/>
      <c r="D29" s="158"/>
      <c r="E29" s="91"/>
      <c r="F29" s="92"/>
      <c r="G29" s="156"/>
      <c r="H29" s="158"/>
      <c r="I29" s="91"/>
      <c r="J29" s="120"/>
      <c r="K29" s="123"/>
      <c r="L29" s="172"/>
      <c r="M29" s="91"/>
      <c r="N29" s="92"/>
      <c r="O29" s="153"/>
      <c r="P29" s="158"/>
      <c r="Q29" s="144"/>
      <c r="R29" s="92"/>
      <c r="S29" s="153"/>
      <c r="T29" s="158"/>
      <c r="U29" s="96"/>
      <c r="V29" s="102"/>
      <c r="W29" s="152"/>
      <c r="X29" s="99"/>
    </row>
    <row r="30" s="141" customFormat="true" ht="20.25" hidden="false" customHeight="true" outlineLevel="0" collapsed="false">
      <c r="A30" s="86"/>
      <c r="B30" s="133"/>
      <c r="C30" s="137"/>
      <c r="D30" s="138"/>
      <c r="E30" s="91"/>
      <c r="F30" s="131" t="s">
        <v>109</v>
      </c>
      <c r="G30" s="136" t="n">
        <f aca="false">SUM(G25:G29)</f>
        <v>0</v>
      </c>
      <c r="H30" s="161" t="n">
        <f aca="false">SUM(H25:H29)</f>
        <v>0</v>
      </c>
      <c r="I30" s="91"/>
      <c r="J30" s="133"/>
      <c r="K30" s="137"/>
      <c r="L30" s="138"/>
      <c r="M30" s="91"/>
      <c r="N30" s="133" t="s">
        <v>109</v>
      </c>
      <c r="O30" s="137" t="n">
        <v>0</v>
      </c>
      <c r="P30" s="138" t="n">
        <f aca="false">SUM(P24:P29)</f>
        <v>0</v>
      </c>
      <c r="Q30" s="144"/>
      <c r="R30" s="133" t="s">
        <v>109</v>
      </c>
      <c r="S30" s="137" t="n">
        <v>0</v>
      </c>
      <c r="T30" s="138" t="n">
        <f aca="false">SUM(T24:T29)</f>
        <v>210.3</v>
      </c>
      <c r="U30" s="96"/>
      <c r="V30" s="102"/>
      <c r="W30" s="150"/>
      <c r="X30" s="140"/>
    </row>
    <row r="31" s="100" customFormat="true" ht="20.25" hidden="false" customHeight="true" outlineLevel="0" collapsed="false">
      <c r="A31" s="173"/>
      <c r="B31" s="87"/>
      <c r="C31" s="88"/>
      <c r="D31" s="89" t="n">
        <f aca="false">C31*$D$5/1000</f>
        <v>0</v>
      </c>
      <c r="E31" s="174"/>
      <c r="F31" s="87"/>
      <c r="G31" s="88"/>
      <c r="H31" s="89" t="n">
        <f aca="false">G31*$H$5/1000</f>
        <v>0</v>
      </c>
      <c r="I31" s="175"/>
      <c r="J31" s="87"/>
      <c r="K31" s="88"/>
      <c r="L31" s="89"/>
      <c r="M31" s="176"/>
      <c r="N31" s="87"/>
      <c r="O31" s="88"/>
      <c r="P31" s="89" t="n">
        <f aca="false">O31*$P$5/1000</f>
        <v>0</v>
      </c>
      <c r="Q31" s="177" t="s">
        <v>19</v>
      </c>
      <c r="R31" s="95" t="s">
        <v>115</v>
      </c>
      <c r="S31" s="178" t="n">
        <v>10</v>
      </c>
      <c r="T31" s="89" t="n">
        <f aca="false">S31*$T$5/1000</f>
        <v>13</v>
      </c>
      <c r="U31" s="96"/>
      <c r="V31" s="97"/>
      <c r="W31" s="179"/>
      <c r="X31" s="99"/>
    </row>
    <row r="32" s="74" customFormat="true" ht="20.25" hidden="false" customHeight="true" outlineLevel="0" collapsed="false">
      <c r="A32" s="173"/>
      <c r="B32" s="87"/>
      <c r="C32" s="88"/>
      <c r="D32" s="89" t="n">
        <f aca="false">C32*$D$5/1000</f>
        <v>0</v>
      </c>
      <c r="E32" s="174"/>
      <c r="F32" s="87"/>
      <c r="G32" s="88"/>
      <c r="H32" s="89" t="n">
        <f aca="false">G32*$H$5/1000</f>
        <v>0</v>
      </c>
      <c r="I32" s="175"/>
      <c r="J32" s="87"/>
      <c r="K32" s="88"/>
      <c r="L32" s="89"/>
      <c r="M32" s="176"/>
      <c r="N32" s="87"/>
      <c r="O32" s="88"/>
      <c r="P32" s="89" t="n">
        <f aca="false">O32*$P$5/1000</f>
        <v>0</v>
      </c>
      <c r="Q32" s="177"/>
      <c r="R32" s="95" t="s">
        <v>116</v>
      </c>
      <c r="S32" s="178" t="n">
        <v>20</v>
      </c>
      <c r="T32" s="89" t="n">
        <f aca="false">S32*$T$5/1000</f>
        <v>26</v>
      </c>
      <c r="U32" s="96"/>
      <c r="V32" s="97"/>
      <c r="W32" s="180"/>
      <c r="X32" s="99"/>
    </row>
    <row r="33" s="100" customFormat="true" ht="20.25" hidden="false" customHeight="true" outlineLevel="0" collapsed="false">
      <c r="A33" s="173"/>
      <c r="B33" s="87"/>
      <c r="C33" s="88"/>
      <c r="D33" s="89" t="n">
        <f aca="false">C33*$D$5/1000</f>
        <v>0</v>
      </c>
      <c r="E33" s="174"/>
      <c r="F33" s="87"/>
      <c r="G33" s="88"/>
      <c r="H33" s="89"/>
      <c r="I33" s="175"/>
      <c r="J33" s="87"/>
      <c r="K33" s="88"/>
      <c r="L33" s="89"/>
      <c r="M33" s="176"/>
      <c r="N33" s="87"/>
      <c r="O33" s="88"/>
      <c r="P33" s="89" t="n">
        <f aca="false">O33*$P$5/1000</f>
        <v>0</v>
      </c>
      <c r="Q33" s="177"/>
      <c r="R33" s="95" t="s">
        <v>117</v>
      </c>
      <c r="S33" s="178" t="n">
        <v>1</v>
      </c>
      <c r="T33" s="89" t="n">
        <f aca="false">S33*$T$5/1000</f>
        <v>1.3</v>
      </c>
      <c r="U33" s="96"/>
      <c r="V33" s="97"/>
      <c r="W33" s="180"/>
      <c r="X33" s="99"/>
    </row>
    <row r="34" s="100" customFormat="true" ht="20.25" hidden="false" customHeight="true" outlineLevel="0" collapsed="false">
      <c r="A34" s="173"/>
      <c r="B34" s="181"/>
      <c r="C34" s="104"/>
      <c r="D34" s="89"/>
      <c r="E34" s="174"/>
      <c r="F34" s="87"/>
      <c r="G34" s="88"/>
      <c r="H34" s="89"/>
      <c r="I34" s="175"/>
      <c r="J34" s="87"/>
      <c r="K34" s="88"/>
      <c r="L34" s="89"/>
      <c r="M34" s="176"/>
      <c r="N34" s="87"/>
      <c r="O34" s="88"/>
      <c r="P34" s="89"/>
      <c r="Q34" s="177"/>
      <c r="R34" s="87"/>
      <c r="S34" s="178"/>
      <c r="T34" s="182" t="n">
        <f aca="false">S34*$T$5/1000</f>
        <v>0</v>
      </c>
      <c r="U34" s="96"/>
      <c r="V34" s="97"/>
      <c r="W34" s="180"/>
      <c r="X34" s="99"/>
    </row>
    <row r="35" s="100" customFormat="true" ht="20.25" hidden="false" customHeight="true" outlineLevel="0" collapsed="false">
      <c r="A35" s="173"/>
      <c r="B35" s="181"/>
      <c r="C35" s="153"/>
      <c r="D35" s="89"/>
      <c r="E35" s="174"/>
      <c r="F35" s="87"/>
      <c r="G35" s="88"/>
      <c r="H35" s="89"/>
      <c r="I35" s="175"/>
      <c r="J35" s="87"/>
      <c r="K35" s="88"/>
      <c r="L35" s="89"/>
      <c r="M35" s="176"/>
      <c r="N35" s="87"/>
      <c r="O35" s="88"/>
      <c r="P35" s="89"/>
      <c r="Q35" s="177"/>
      <c r="R35" s="87"/>
      <c r="S35" s="178"/>
      <c r="T35" s="89"/>
      <c r="U35" s="96"/>
      <c r="V35" s="102"/>
      <c r="W35" s="150"/>
      <c r="X35" s="99"/>
    </row>
    <row r="36" s="100" customFormat="true" ht="20.25" hidden="false" customHeight="true" outlineLevel="0" collapsed="false">
      <c r="A36" s="173"/>
      <c r="B36" s="181"/>
      <c r="C36" s="153"/>
      <c r="D36" s="89"/>
      <c r="E36" s="174"/>
      <c r="F36" s="87"/>
      <c r="G36" s="88"/>
      <c r="H36" s="89"/>
      <c r="I36" s="175"/>
      <c r="J36" s="183"/>
      <c r="K36" s="184"/>
      <c r="L36" s="89"/>
      <c r="M36" s="176"/>
      <c r="N36" s="185"/>
      <c r="O36" s="88"/>
      <c r="P36" s="89"/>
      <c r="Q36" s="177"/>
      <c r="R36" s="92"/>
      <c r="S36" s="153"/>
      <c r="T36" s="89"/>
      <c r="U36" s="96"/>
      <c r="V36" s="102"/>
      <c r="W36" s="103"/>
      <c r="X36" s="99"/>
    </row>
    <row r="37" s="100" customFormat="true" ht="20.25" hidden="false" customHeight="true" outlineLevel="0" collapsed="false">
      <c r="A37" s="173"/>
      <c r="B37" s="92"/>
      <c r="C37" s="153"/>
      <c r="D37" s="158"/>
      <c r="E37" s="174"/>
      <c r="F37" s="87"/>
      <c r="G37" s="88"/>
      <c r="H37" s="89"/>
      <c r="I37" s="175"/>
      <c r="J37" s="183"/>
      <c r="K37" s="184"/>
      <c r="L37" s="186"/>
      <c r="M37" s="176"/>
      <c r="N37" s="87"/>
      <c r="O37" s="88"/>
      <c r="P37" s="89"/>
      <c r="Q37" s="177"/>
      <c r="R37" s="92"/>
      <c r="S37" s="153"/>
      <c r="T37" s="187"/>
      <c r="U37" s="96"/>
      <c r="V37" s="102"/>
      <c r="W37" s="188"/>
      <c r="X37" s="99"/>
    </row>
    <row r="38" s="100" customFormat="true" ht="23.25" hidden="false" customHeight="true" outlineLevel="0" collapsed="false">
      <c r="A38" s="173"/>
      <c r="B38" s="133" t="s">
        <v>109</v>
      </c>
      <c r="C38" s="137" t="n">
        <v>0</v>
      </c>
      <c r="D38" s="138" t="n">
        <f aca="false">SUM(D31:D36)</f>
        <v>0</v>
      </c>
      <c r="E38" s="174"/>
      <c r="F38" s="133" t="s">
        <v>109</v>
      </c>
      <c r="G38" s="137" t="n">
        <f aca="false">SUM(G31:G37)</f>
        <v>0</v>
      </c>
      <c r="H38" s="138" t="n">
        <f aca="false">SUM(H31:H37)</f>
        <v>0</v>
      </c>
      <c r="I38" s="175"/>
      <c r="J38" s="133"/>
      <c r="K38" s="137"/>
      <c r="L38" s="138"/>
      <c r="M38" s="176"/>
      <c r="N38" s="133" t="s">
        <v>109</v>
      </c>
      <c r="O38" s="137" t="n">
        <v>0</v>
      </c>
      <c r="P38" s="138" t="n">
        <f aca="false">SUM(P31:P37)</f>
        <v>0</v>
      </c>
      <c r="Q38" s="177"/>
      <c r="R38" s="133" t="s">
        <v>109</v>
      </c>
      <c r="S38" s="137" t="n">
        <f aca="false">SUM(S31:S37)</f>
        <v>31</v>
      </c>
      <c r="T38" s="138" t="n">
        <f aca="false">SUM(T31:T36)</f>
        <v>40.3</v>
      </c>
      <c r="U38" s="96"/>
      <c r="V38" s="189"/>
      <c r="W38" s="190"/>
      <c r="X38" s="140"/>
    </row>
    <row r="39" s="200" customFormat="true" ht="36" hidden="false" customHeight="true" outlineLevel="0" collapsed="false">
      <c r="A39" s="191"/>
      <c r="B39" s="192"/>
      <c r="C39" s="192"/>
      <c r="D39" s="193"/>
      <c r="E39" s="194"/>
      <c r="F39" s="195" t="s">
        <v>30</v>
      </c>
      <c r="G39" s="195"/>
      <c r="H39" s="196" t="n">
        <v>1300</v>
      </c>
      <c r="I39" s="194"/>
      <c r="J39" s="195"/>
      <c r="K39" s="195"/>
      <c r="L39" s="197"/>
      <c r="M39" s="194"/>
      <c r="N39" s="195" t="s">
        <v>30</v>
      </c>
      <c r="O39" s="195"/>
      <c r="P39" s="196" t="n">
        <v>1300</v>
      </c>
      <c r="Q39" s="194"/>
      <c r="R39" s="195"/>
      <c r="S39" s="195"/>
      <c r="T39" s="198"/>
      <c r="U39" s="194"/>
      <c r="V39" s="195"/>
      <c r="W39" s="199"/>
    </row>
    <row r="40" s="74" customFormat="true" ht="18.75" hidden="false" customHeight="true" outlineLevel="0" collapsed="false">
      <c r="A40" s="201" t="s">
        <v>13</v>
      </c>
      <c r="B40" s="202" t="s">
        <v>118</v>
      </c>
      <c r="C40" s="203"/>
      <c r="D40" s="204" t="n">
        <v>4.2</v>
      </c>
      <c r="E40" s="205" t="s">
        <v>13</v>
      </c>
      <c r="F40" s="202" t="s">
        <v>118</v>
      </c>
      <c r="G40" s="203"/>
      <c r="H40" s="204" t="n">
        <v>4.5</v>
      </c>
      <c r="I40" s="205" t="s">
        <v>13</v>
      </c>
      <c r="J40" s="202" t="s">
        <v>118</v>
      </c>
      <c r="K40" s="203"/>
      <c r="L40" s="204" t="n">
        <v>4.2</v>
      </c>
      <c r="M40" s="205" t="s">
        <v>13</v>
      </c>
      <c r="N40" s="202" t="s">
        <v>118</v>
      </c>
      <c r="O40" s="203"/>
      <c r="P40" s="204" t="n">
        <v>4.5</v>
      </c>
      <c r="Q40" s="205" t="s">
        <v>13</v>
      </c>
      <c r="R40" s="202" t="s">
        <v>118</v>
      </c>
      <c r="S40" s="203"/>
      <c r="T40" s="204" t="n">
        <v>4</v>
      </c>
      <c r="U40" s="205"/>
      <c r="V40" s="202"/>
      <c r="W40" s="206"/>
    </row>
    <row r="41" s="74" customFormat="true" ht="18.75" hidden="false" customHeight="true" outlineLevel="0" collapsed="false">
      <c r="A41" s="201"/>
      <c r="B41" s="202" t="s">
        <v>7</v>
      </c>
      <c r="C41" s="203"/>
      <c r="D41" s="207" t="n">
        <v>1.2</v>
      </c>
      <c r="E41" s="205"/>
      <c r="F41" s="202" t="s">
        <v>7</v>
      </c>
      <c r="G41" s="203"/>
      <c r="H41" s="207" t="n">
        <v>1.5</v>
      </c>
      <c r="I41" s="205"/>
      <c r="J41" s="202" t="s">
        <v>7</v>
      </c>
      <c r="K41" s="203"/>
      <c r="L41" s="207" t="n">
        <v>1</v>
      </c>
      <c r="M41" s="205"/>
      <c r="N41" s="202" t="s">
        <v>7</v>
      </c>
      <c r="O41" s="203"/>
      <c r="P41" s="207" t="n">
        <v>1</v>
      </c>
      <c r="Q41" s="205"/>
      <c r="R41" s="202" t="s">
        <v>7</v>
      </c>
      <c r="S41" s="203"/>
      <c r="T41" s="207" t="n">
        <v>1.5</v>
      </c>
      <c r="U41" s="205"/>
      <c r="V41" s="202"/>
      <c r="W41" s="206"/>
    </row>
    <row r="42" s="74" customFormat="true" ht="18.75" hidden="false" customHeight="true" outlineLevel="0" collapsed="false">
      <c r="A42" s="201"/>
      <c r="B42" s="202" t="s">
        <v>8</v>
      </c>
      <c r="C42" s="203"/>
      <c r="D42" s="207" t="n">
        <v>1</v>
      </c>
      <c r="E42" s="205"/>
      <c r="F42" s="202" t="s">
        <v>8</v>
      </c>
      <c r="G42" s="203"/>
      <c r="H42" s="207"/>
      <c r="I42" s="205"/>
      <c r="J42" s="202" t="s">
        <v>119</v>
      </c>
      <c r="K42" s="203"/>
      <c r="L42" s="207" t="n">
        <v>1</v>
      </c>
      <c r="M42" s="205"/>
      <c r="N42" s="202" t="s">
        <v>8</v>
      </c>
      <c r="O42" s="203"/>
      <c r="P42" s="207" t="n">
        <v>1</v>
      </c>
      <c r="Q42" s="205"/>
      <c r="R42" s="202" t="s">
        <v>8</v>
      </c>
      <c r="S42" s="203"/>
      <c r="T42" s="207"/>
      <c r="U42" s="205"/>
      <c r="V42" s="202"/>
      <c r="W42" s="206"/>
    </row>
    <row r="43" s="74" customFormat="true" ht="18.75" hidden="false" customHeight="true" outlineLevel="0" collapsed="false">
      <c r="A43" s="201"/>
      <c r="B43" s="202" t="s">
        <v>120</v>
      </c>
      <c r="C43" s="203"/>
      <c r="D43" s="207" t="n">
        <v>2</v>
      </c>
      <c r="E43" s="205"/>
      <c r="F43" s="202" t="s">
        <v>120</v>
      </c>
      <c r="G43" s="203"/>
      <c r="H43" s="207" t="n">
        <v>3</v>
      </c>
      <c r="I43" s="205"/>
      <c r="J43" s="202" t="s">
        <v>120</v>
      </c>
      <c r="K43" s="203"/>
      <c r="L43" s="207" t="n">
        <v>2.8</v>
      </c>
      <c r="M43" s="205"/>
      <c r="N43" s="202" t="s">
        <v>120</v>
      </c>
      <c r="O43" s="203"/>
      <c r="P43" s="207" t="n">
        <v>3</v>
      </c>
      <c r="Q43" s="205"/>
      <c r="R43" s="202" t="s">
        <v>120</v>
      </c>
      <c r="S43" s="203"/>
      <c r="T43" s="207" t="n">
        <v>2.6</v>
      </c>
      <c r="U43" s="205"/>
      <c r="V43" s="202"/>
      <c r="W43" s="206"/>
    </row>
    <row r="44" s="74" customFormat="true" ht="18.75" hidden="false" customHeight="true" outlineLevel="0" collapsed="false">
      <c r="A44" s="201"/>
      <c r="B44" s="202" t="s">
        <v>11</v>
      </c>
      <c r="C44" s="203"/>
      <c r="D44" s="207" t="n">
        <v>3.2</v>
      </c>
      <c r="E44" s="205"/>
      <c r="F44" s="202" t="s">
        <v>11</v>
      </c>
      <c r="G44" s="203"/>
      <c r="H44" s="207" t="n">
        <v>3</v>
      </c>
      <c r="I44" s="205"/>
      <c r="J44" s="202" t="s">
        <v>11</v>
      </c>
      <c r="K44" s="203"/>
      <c r="L44" s="207" t="n">
        <v>2</v>
      </c>
      <c r="M44" s="205"/>
      <c r="N44" s="202" t="s">
        <v>11</v>
      </c>
      <c r="O44" s="203"/>
      <c r="P44" s="207" t="n">
        <v>2.5</v>
      </c>
      <c r="Q44" s="205"/>
      <c r="R44" s="202" t="s">
        <v>11</v>
      </c>
      <c r="S44" s="203"/>
      <c r="T44" s="207" t="n">
        <v>2.5</v>
      </c>
      <c r="U44" s="205"/>
      <c r="V44" s="202"/>
      <c r="W44" s="206"/>
    </row>
    <row r="45" s="74" customFormat="true" ht="18.75" hidden="false" customHeight="true" outlineLevel="0" collapsed="false">
      <c r="A45" s="201"/>
      <c r="B45" s="208" t="s">
        <v>13</v>
      </c>
      <c r="C45" s="209"/>
      <c r="D45" s="210" t="n">
        <v>685</v>
      </c>
      <c r="E45" s="205"/>
      <c r="F45" s="208" t="s">
        <v>13</v>
      </c>
      <c r="G45" s="209"/>
      <c r="H45" s="210" t="n">
        <v>700</v>
      </c>
      <c r="I45" s="205"/>
      <c r="J45" s="208" t="s">
        <v>13</v>
      </c>
      <c r="K45" s="209"/>
      <c r="L45" s="210" t="n">
        <v>724</v>
      </c>
      <c r="M45" s="205"/>
      <c r="N45" s="208" t="s">
        <v>13</v>
      </c>
      <c r="O45" s="209"/>
      <c r="P45" s="210" t="n">
        <v>722</v>
      </c>
      <c r="Q45" s="205"/>
      <c r="R45" s="208" t="s">
        <v>13</v>
      </c>
      <c r="S45" s="209"/>
      <c r="T45" s="210" t="n">
        <v>678</v>
      </c>
      <c r="U45" s="205"/>
      <c r="V45" s="208"/>
      <c r="W45" s="211"/>
    </row>
    <row r="46" customFormat="false" ht="22.5" hidden="false" customHeight="true" outlineLevel="0" collapsed="false">
      <c r="A46" s="212"/>
      <c r="B46" s="213" t="s">
        <v>121</v>
      </c>
      <c r="C46" s="213"/>
      <c r="D46" s="213"/>
      <c r="E46" s="212"/>
      <c r="F46" s="214"/>
      <c r="G46" s="212"/>
      <c r="H46" s="215"/>
      <c r="I46" s="215"/>
      <c r="J46" s="215"/>
      <c r="K46" s="212"/>
      <c r="L46" s="215"/>
      <c r="M46" s="215"/>
      <c r="N46" s="215"/>
      <c r="O46" s="212"/>
      <c r="P46" s="215"/>
      <c r="Q46" s="215"/>
      <c r="R46" s="215"/>
      <c r="S46" s="216"/>
      <c r="T46" s="216"/>
      <c r="U46" s="216"/>
      <c r="V46" s="216"/>
      <c r="W46" s="216"/>
      <c r="X46" s="215"/>
    </row>
    <row r="48" customFormat="false" ht="22.5" hidden="false" customHeight="true" outlineLevel="0" collapsed="false">
      <c r="U48" s="57"/>
      <c r="V48" s="57"/>
      <c r="W48" s="217"/>
    </row>
    <row r="49" customFormat="false" ht="22.5" hidden="false" customHeight="true" outlineLevel="0" collapsed="false">
      <c r="U49" s="57"/>
      <c r="V49" s="57"/>
      <c r="W49" s="217"/>
    </row>
    <row r="50" customFormat="false" ht="22.5" hidden="false" customHeight="true" outlineLevel="0" collapsed="false">
      <c r="U50" s="57"/>
      <c r="V50" s="57"/>
      <c r="W50" s="217"/>
    </row>
    <row r="51" customFormat="false" ht="22.5" hidden="false" customHeight="true" outlineLevel="0" collapsed="false">
      <c r="U51" s="57"/>
      <c r="V51" s="57"/>
      <c r="W51" s="217"/>
    </row>
    <row r="52" customFormat="false" ht="22.5" hidden="false" customHeight="true" outlineLevel="0" collapsed="false">
      <c r="U52" s="57"/>
      <c r="V52" s="57"/>
      <c r="W52" s="217"/>
    </row>
    <row r="53" customFormat="false" ht="22.5" hidden="false" customHeight="true" outlineLevel="0" collapsed="false">
      <c r="U53" s="57"/>
      <c r="V53" s="57"/>
      <c r="W53" s="217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6.1171875" defaultRowHeight="22.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6" width="25.62"/>
    <col collapsed="false" customWidth="true" hidden="true" outlineLevel="0" max="3" min="3" style="57" width="4.62"/>
    <col collapsed="false" customWidth="true" hidden="true" outlineLevel="0" max="4" min="4" style="57" width="14.62"/>
    <col collapsed="false" customWidth="true" hidden="false" outlineLevel="0" max="5" min="5" style="55" width="5.62"/>
    <col collapsed="false" customWidth="true" hidden="false" outlineLevel="0" max="6" min="6" style="56" width="25.62"/>
    <col collapsed="false" customWidth="true" hidden="true" outlineLevel="0" max="7" min="7" style="57" width="4.62"/>
    <col collapsed="false" customWidth="true" hidden="true" outlineLevel="0" max="8" min="8" style="57" width="15.12"/>
    <col collapsed="false" customWidth="true" hidden="false" outlineLevel="0" max="9" min="9" style="55" width="5.11"/>
    <col collapsed="false" customWidth="true" hidden="false" outlineLevel="0" max="10" min="10" style="57" width="25.62"/>
    <col collapsed="false" customWidth="true" hidden="true" outlineLevel="0" max="11" min="11" style="57" width="4.62"/>
    <col collapsed="false" customWidth="true" hidden="true" outlineLevel="0" max="12" min="12" style="57" width="16.12"/>
    <col collapsed="false" customWidth="true" hidden="false" outlineLevel="0" max="13" min="13" style="55" width="5.11"/>
    <col collapsed="false" customWidth="true" hidden="false" outlineLevel="0" max="14" min="14" style="56" width="25.5"/>
    <col collapsed="false" customWidth="true" hidden="true" outlineLevel="0" max="15" min="15" style="57" width="4.37"/>
    <col collapsed="false" customWidth="true" hidden="true" outlineLevel="0" max="16" min="16" style="57" width="17.12"/>
    <col collapsed="false" customWidth="true" hidden="false" outlineLevel="0" max="17" min="17" style="55" width="5.11"/>
    <col collapsed="false" customWidth="true" hidden="false" outlineLevel="0" max="18" min="18" style="56" width="25.62"/>
    <col collapsed="false" customWidth="true" hidden="true" outlineLevel="0" max="19" min="19" style="57" width="4.62"/>
    <col collapsed="false" customWidth="true" hidden="true" outlineLevel="0" max="20" min="20" style="57" width="14.74"/>
    <col collapsed="false" customWidth="true" hidden="false" outlineLevel="0" max="21" min="21" style="55" width="5.87"/>
    <col collapsed="false" customWidth="true" hidden="false" outlineLevel="0" max="22" min="22" style="56" width="15.12"/>
    <col collapsed="false" customWidth="true" hidden="false" outlineLevel="0" max="23" min="23" style="57" width="14.99"/>
    <col collapsed="false" customWidth="true" hidden="false" outlineLevel="0" max="24" min="24" style="57" width="2.24"/>
    <col collapsed="false" customWidth="false" hidden="false" outlineLevel="0" max="257" min="25" style="57" width="6.12"/>
  </cols>
  <sheetData>
    <row r="1" customFormat="false" ht="20.25" hidden="tru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</row>
    <row r="2" customFormat="false" ht="17.25" hidden="tru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s="62" customFormat="true" ht="27.75" hidden="false" customHeight="true" outlineLevel="0" collapsed="false">
      <c r="A3" s="60" t="s">
        <v>12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57"/>
    </row>
    <row r="4" s="74" customFormat="true" ht="22.5" hidden="false" customHeight="true" outlineLevel="0" collapsed="false">
      <c r="A4" s="63" t="s">
        <v>97</v>
      </c>
      <c r="B4" s="64" t="n">
        <v>41064</v>
      </c>
      <c r="C4" s="64"/>
      <c r="D4" s="64"/>
      <c r="E4" s="65" t="s">
        <v>26</v>
      </c>
      <c r="F4" s="66" t="n">
        <f aca="false">B4+1</f>
        <v>41065</v>
      </c>
      <c r="G4" s="66"/>
      <c r="H4" s="66"/>
      <c r="I4" s="67" t="s">
        <v>97</v>
      </c>
      <c r="J4" s="68" t="n">
        <f aca="false">F4+1</f>
        <v>41066</v>
      </c>
      <c r="K4" s="68"/>
      <c r="L4" s="68"/>
      <c r="M4" s="65" t="s">
        <v>35</v>
      </c>
      <c r="N4" s="69" t="n">
        <f aca="false">J4+1</f>
        <v>41067</v>
      </c>
      <c r="O4" s="69"/>
      <c r="P4" s="69"/>
      <c r="Q4" s="67" t="s">
        <v>97</v>
      </c>
      <c r="R4" s="70" t="n">
        <f aca="false">N4+1</f>
        <v>41068</v>
      </c>
      <c r="S4" s="70"/>
      <c r="T4" s="70"/>
      <c r="U4" s="71"/>
      <c r="V4" s="72" t="s">
        <v>98</v>
      </c>
      <c r="W4" s="72"/>
      <c r="X4" s="73"/>
    </row>
    <row r="5" s="74" customFormat="true" ht="22.5" hidden="false" customHeight="true" outlineLevel="0" collapsed="false">
      <c r="A5" s="63"/>
      <c r="B5" s="75" t="s">
        <v>99</v>
      </c>
      <c r="C5" s="79"/>
      <c r="D5" s="77" t="n">
        <v>1300</v>
      </c>
      <c r="E5" s="65"/>
      <c r="F5" s="78" t="s">
        <v>99</v>
      </c>
      <c r="G5" s="79"/>
      <c r="H5" s="77" t="n">
        <v>1300</v>
      </c>
      <c r="I5" s="67"/>
      <c r="J5" s="79" t="s">
        <v>99</v>
      </c>
      <c r="K5" s="79"/>
      <c r="L5" s="77" t="n">
        <v>1300</v>
      </c>
      <c r="M5" s="65"/>
      <c r="N5" s="78" t="s">
        <v>99</v>
      </c>
      <c r="O5" s="79"/>
      <c r="P5" s="77" t="n">
        <f aca="false">L5</f>
        <v>1300</v>
      </c>
      <c r="Q5" s="67"/>
      <c r="R5" s="78" t="s">
        <v>99</v>
      </c>
      <c r="S5" s="79"/>
      <c r="T5" s="77" t="n">
        <f aca="false">P5</f>
        <v>1300</v>
      </c>
      <c r="U5" s="71"/>
      <c r="V5" s="78" t="s">
        <v>99</v>
      </c>
      <c r="W5" s="80" t="n">
        <v>1300</v>
      </c>
      <c r="X5" s="73"/>
    </row>
    <row r="6" s="74" customFormat="true" ht="22.5" hidden="false" customHeight="true" outlineLevel="0" collapsed="false">
      <c r="A6" s="63"/>
      <c r="B6" s="81" t="s">
        <v>100</v>
      </c>
      <c r="C6" s="82" t="s">
        <v>101</v>
      </c>
      <c r="D6" s="83" t="s">
        <v>102</v>
      </c>
      <c r="E6" s="65"/>
      <c r="F6" s="78" t="s">
        <v>100</v>
      </c>
      <c r="G6" s="84" t="s">
        <v>101</v>
      </c>
      <c r="H6" s="79" t="s">
        <v>102</v>
      </c>
      <c r="I6" s="67"/>
      <c r="J6" s="79" t="s">
        <v>100</v>
      </c>
      <c r="K6" s="84" t="s">
        <v>101</v>
      </c>
      <c r="L6" s="79" t="s">
        <v>102</v>
      </c>
      <c r="M6" s="65"/>
      <c r="N6" s="81" t="s">
        <v>100</v>
      </c>
      <c r="O6" s="82" t="s">
        <v>101</v>
      </c>
      <c r="P6" s="83" t="s">
        <v>102</v>
      </c>
      <c r="Q6" s="67"/>
      <c r="R6" s="78" t="s">
        <v>100</v>
      </c>
      <c r="S6" s="84" t="s">
        <v>101</v>
      </c>
      <c r="T6" s="79" t="s">
        <v>102</v>
      </c>
      <c r="U6" s="71"/>
      <c r="V6" s="78" t="s">
        <v>100</v>
      </c>
      <c r="W6" s="85" t="s">
        <v>102</v>
      </c>
      <c r="X6" s="73"/>
    </row>
    <row r="7" s="100" customFormat="true" ht="20.25" hidden="false" customHeight="true" outlineLevel="0" collapsed="false">
      <c r="A7" s="218" t="s">
        <v>123</v>
      </c>
      <c r="B7" s="219" t="s">
        <v>124</v>
      </c>
      <c r="C7" s="88" t="n">
        <v>30</v>
      </c>
      <c r="D7" s="89" t="n">
        <f aca="false">C7*$H$5/1000</f>
        <v>39</v>
      </c>
      <c r="E7" s="220" t="s">
        <v>27</v>
      </c>
      <c r="F7" s="95" t="s">
        <v>125</v>
      </c>
      <c r="G7" s="221" t="n">
        <v>60</v>
      </c>
      <c r="H7" s="89" t="n">
        <f aca="false">G7*$H$5/1000</f>
        <v>78</v>
      </c>
      <c r="I7" s="144" t="s">
        <v>126</v>
      </c>
      <c r="J7" s="222" t="s">
        <v>127</v>
      </c>
      <c r="K7" s="223" t="n">
        <v>130</v>
      </c>
      <c r="L7" s="89" t="n">
        <f aca="false">K7*$L$5/1000</f>
        <v>169</v>
      </c>
      <c r="M7" s="144" t="s">
        <v>36</v>
      </c>
      <c r="N7" s="224" t="s">
        <v>128</v>
      </c>
      <c r="O7" s="225" t="n">
        <v>2</v>
      </c>
      <c r="P7" s="89" t="n">
        <f aca="false">O7*$P$5</f>
        <v>2600</v>
      </c>
      <c r="Q7" s="94" t="s">
        <v>40</v>
      </c>
      <c r="R7" s="106" t="s">
        <v>129</v>
      </c>
      <c r="S7" s="88" t="n">
        <v>45</v>
      </c>
      <c r="T7" s="89" t="n">
        <f aca="false">S7*$T$5/1000</f>
        <v>58.5</v>
      </c>
      <c r="U7" s="96" t="s">
        <v>104</v>
      </c>
      <c r="V7" s="97"/>
      <c r="W7" s="98"/>
      <c r="X7" s="99"/>
    </row>
    <row r="8" s="100" customFormat="true" ht="20.25" hidden="false" customHeight="true" outlineLevel="0" collapsed="false">
      <c r="A8" s="218"/>
      <c r="B8" s="222" t="s">
        <v>130</v>
      </c>
      <c r="C8" s="88" t="n">
        <v>10</v>
      </c>
      <c r="D8" s="89" t="n">
        <f aca="false">C8*$D$5/1000</f>
        <v>13</v>
      </c>
      <c r="E8" s="220"/>
      <c r="F8" s="95" t="s">
        <v>131</v>
      </c>
      <c r="G8" s="221" t="n">
        <v>15</v>
      </c>
      <c r="H8" s="89" t="n">
        <f aca="false">G8*$H$5/1000</f>
        <v>19.5</v>
      </c>
      <c r="I8" s="144"/>
      <c r="J8" s="222" t="s">
        <v>132</v>
      </c>
      <c r="K8" s="223" t="n">
        <v>10</v>
      </c>
      <c r="L8" s="89" t="n">
        <f aca="false">K8*$L$5/1000</f>
        <v>13</v>
      </c>
      <c r="M8" s="144"/>
      <c r="N8" s="226"/>
      <c r="O8" s="225"/>
      <c r="P8" s="89" t="n">
        <f aca="false">O8*$P$5/1000</f>
        <v>0</v>
      </c>
      <c r="Q8" s="94"/>
      <c r="R8" s="106" t="s">
        <v>133</v>
      </c>
      <c r="S8" s="88" t="n">
        <v>40</v>
      </c>
      <c r="T8" s="89" t="n">
        <f aca="false">S8*$T$5/1000</f>
        <v>52</v>
      </c>
      <c r="U8" s="96"/>
      <c r="V8" s="97"/>
      <c r="W8" s="98"/>
      <c r="X8" s="99"/>
    </row>
    <row r="9" s="100" customFormat="true" ht="20.25" hidden="false" customHeight="true" outlineLevel="0" collapsed="false">
      <c r="A9" s="218"/>
      <c r="B9" s="222" t="s">
        <v>134</v>
      </c>
      <c r="C9" s="88" t="n">
        <v>20</v>
      </c>
      <c r="D9" s="89" t="n">
        <f aca="false">C9*$D$5/1000</f>
        <v>26</v>
      </c>
      <c r="E9" s="220"/>
      <c r="F9" s="95" t="s">
        <v>111</v>
      </c>
      <c r="G9" s="221" t="n">
        <v>5</v>
      </c>
      <c r="H9" s="89" t="n">
        <f aca="false">G9*$H$5/1000</f>
        <v>6.5</v>
      </c>
      <c r="I9" s="144"/>
      <c r="J9" s="222" t="s">
        <v>135</v>
      </c>
      <c r="K9" s="223" t="n">
        <v>25</v>
      </c>
      <c r="L9" s="89" t="n">
        <f aca="false">K9*$L$5/1000</f>
        <v>32.5</v>
      </c>
      <c r="M9" s="144"/>
      <c r="N9" s="226"/>
      <c r="O9" s="225"/>
      <c r="P9" s="89" t="n">
        <f aca="false">O9*$P$5/1000</f>
        <v>0</v>
      </c>
      <c r="Q9" s="94"/>
      <c r="R9" s="106" t="s">
        <v>136</v>
      </c>
      <c r="S9" s="88" t="n">
        <v>3</v>
      </c>
      <c r="T9" s="89" t="n">
        <f aca="false">S9*$T$5/1000</f>
        <v>3.9</v>
      </c>
      <c r="U9" s="96"/>
      <c r="V9" s="97"/>
      <c r="W9" s="103"/>
      <c r="X9" s="99"/>
    </row>
    <row r="10" s="100" customFormat="true" ht="20.25" hidden="false" customHeight="true" outlineLevel="0" collapsed="false">
      <c r="A10" s="218"/>
      <c r="B10" s="222"/>
      <c r="C10" s="227" t="n">
        <v>10</v>
      </c>
      <c r="D10" s="89" t="n">
        <f aca="false">C10*$D$5/1000</f>
        <v>13</v>
      </c>
      <c r="E10" s="220"/>
      <c r="F10" s="228" t="s">
        <v>105</v>
      </c>
      <c r="G10" s="229" t="n">
        <v>10</v>
      </c>
      <c r="H10" s="89" t="n">
        <f aca="false">G10*$H$5/1000</f>
        <v>13</v>
      </c>
      <c r="I10" s="144"/>
      <c r="J10" s="222" t="s">
        <v>111</v>
      </c>
      <c r="K10" s="223" t="n">
        <v>3</v>
      </c>
      <c r="L10" s="89" t="n">
        <f aca="false">K10*$L$5/1000</f>
        <v>3.9</v>
      </c>
      <c r="M10" s="144"/>
      <c r="N10" s="230"/>
      <c r="O10" s="225"/>
      <c r="P10" s="89" t="n">
        <f aca="false">O10*$P$5/1000</f>
        <v>0</v>
      </c>
      <c r="Q10" s="94"/>
      <c r="R10" s="106" t="s">
        <v>134</v>
      </c>
      <c r="S10" s="88" t="n">
        <v>3</v>
      </c>
      <c r="T10" s="89" t="n">
        <f aca="false">S10*$T$5/1000</f>
        <v>3.9</v>
      </c>
      <c r="U10" s="96"/>
      <c r="V10" s="102"/>
      <c r="W10" s="107"/>
      <c r="X10" s="99"/>
    </row>
    <row r="11" s="100" customFormat="true" ht="20.25" hidden="false" customHeight="true" outlineLevel="0" collapsed="false">
      <c r="A11" s="218"/>
      <c r="B11" s="222"/>
      <c r="C11" s="227"/>
      <c r="D11" s="89"/>
      <c r="E11" s="220"/>
      <c r="F11" s="228"/>
      <c r="G11" s="229" t="n">
        <v>2</v>
      </c>
      <c r="H11" s="89" t="n">
        <f aca="false">G11*$H$5/1000</f>
        <v>2.6</v>
      </c>
      <c r="I11" s="144"/>
      <c r="J11" s="222"/>
      <c r="K11" s="223" t="n">
        <v>5</v>
      </c>
      <c r="L11" s="89" t="n">
        <f aca="false">K11*$L$5/1000</f>
        <v>6.5</v>
      </c>
      <c r="M11" s="144"/>
      <c r="N11" s="222"/>
      <c r="O11" s="225"/>
      <c r="P11" s="89" t="n">
        <f aca="false">O11*$P$5/1000</f>
        <v>0</v>
      </c>
      <c r="Q11" s="94"/>
      <c r="R11" s="231"/>
      <c r="S11" s="79"/>
      <c r="T11" s="89"/>
      <c r="U11" s="96"/>
      <c r="V11" s="102"/>
      <c r="W11" s="107"/>
      <c r="X11" s="99"/>
    </row>
    <row r="12" s="100" customFormat="true" ht="20.25" hidden="false" customHeight="true" outlineLevel="0" collapsed="false">
      <c r="A12" s="218"/>
      <c r="B12" s="117"/>
      <c r="C12" s="110"/>
      <c r="D12" s="89"/>
      <c r="E12" s="220"/>
      <c r="F12" s="111"/>
      <c r="G12" s="112"/>
      <c r="H12" s="89" t="n">
        <f aca="false">G12*$H$5/1000</f>
        <v>0</v>
      </c>
      <c r="I12" s="144"/>
      <c r="J12" s="102"/>
      <c r="K12" s="93" t="n">
        <v>1.5</v>
      </c>
      <c r="L12" s="89" t="n">
        <f aca="false">K12*$L$5/1000</f>
        <v>1.95</v>
      </c>
      <c r="M12" s="144"/>
      <c r="N12" s="87"/>
      <c r="O12" s="88"/>
      <c r="P12" s="89"/>
      <c r="Q12" s="94"/>
      <c r="R12" s="113"/>
      <c r="S12" s="114"/>
      <c r="T12" s="89"/>
      <c r="U12" s="96"/>
      <c r="V12" s="115"/>
      <c r="W12" s="116"/>
      <c r="X12" s="99"/>
    </row>
    <row r="13" s="100" customFormat="true" ht="20.25" hidden="false" customHeight="true" outlineLevel="0" collapsed="false">
      <c r="A13" s="218"/>
      <c r="B13" s="117"/>
      <c r="C13" s="110"/>
      <c r="D13" s="118" t="n">
        <v>1.2</v>
      </c>
      <c r="E13" s="220"/>
      <c r="F13" s="111"/>
      <c r="G13" s="119"/>
      <c r="H13" s="89" t="n">
        <f aca="false">G13*$H$5/1000</f>
        <v>0</v>
      </c>
      <c r="I13" s="144"/>
      <c r="J13" s="102"/>
      <c r="K13" s="93" t="n">
        <v>1</v>
      </c>
      <c r="L13" s="89" t="n">
        <f aca="false">K13*$L$5/1000</f>
        <v>1.3</v>
      </c>
      <c r="M13" s="144"/>
      <c r="N13" s="120"/>
      <c r="O13" s="121"/>
      <c r="P13" s="118"/>
      <c r="Q13" s="94"/>
      <c r="R13" s="120"/>
      <c r="S13" s="123"/>
      <c r="T13" s="124"/>
      <c r="U13" s="96"/>
      <c r="V13" s="115"/>
      <c r="W13" s="125"/>
      <c r="X13" s="99"/>
    </row>
    <row r="14" s="100" customFormat="true" ht="20.25" hidden="false" customHeight="true" outlineLevel="0" collapsed="false">
      <c r="A14" s="218"/>
      <c r="B14" s="117"/>
      <c r="C14" s="110"/>
      <c r="D14" s="89"/>
      <c r="E14" s="220"/>
      <c r="F14" s="126"/>
      <c r="G14" s="127"/>
      <c r="H14" s="128"/>
      <c r="I14" s="144"/>
      <c r="J14" s="120"/>
      <c r="K14" s="121"/>
      <c r="L14" s="122"/>
      <c r="M14" s="144"/>
      <c r="N14" s="120"/>
      <c r="O14" s="121"/>
      <c r="P14" s="122"/>
      <c r="Q14" s="94"/>
      <c r="R14" s="120"/>
      <c r="S14" s="123"/>
      <c r="T14" s="124"/>
      <c r="U14" s="96"/>
      <c r="V14" s="115"/>
      <c r="W14" s="107"/>
      <c r="X14" s="99"/>
    </row>
    <row r="15" s="100" customFormat="true" ht="20.25" hidden="false" customHeight="true" outlineLevel="0" collapsed="false">
      <c r="A15" s="218"/>
      <c r="B15" s="117"/>
      <c r="C15" s="110"/>
      <c r="D15" s="89"/>
      <c r="E15" s="220"/>
      <c r="F15" s="117"/>
      <c r="G15" s="119"/>
      <c r="H15" s="129"/>
      <c r="I15" s="144"/>
      <c r="J15" s="120"/>
      <c r="K15" s="121"/>
      <c r="L15" s="122"/>
      <c r="M15" s="144"/>
      <c r="N15" s="117"/>
      <c r="O15" s="119"/>
      <c r="P15" s="129"/>
      <c r="Q15" s="94"/>
      <c r="R15" s="232" t="s">
        <v>108</v>
      </c>
      <c r="S15" s="232"/>
      <c r="T15" s="232"/>
      <c r="U15" s="96"/>
      <c r="V15" s="115"/>
      <c r="W15" s="107"/>
      <c r="X15" s="99"/>
    </row>
    <row r="16" s="141" customFormat="true" ht="20.25" hidden="false" customHeight="true" outlineLevel="0" collapsed="false">
      <c r="A16" s="218"/>
      <c r="B16" s="131" t="s">
        <v>109</v>
      </c>
      <c r="C16" s="123" t="n">
        <v>0</v>
      </c>
      <c r="D16" s="132" t="n">
        <f aca="false">SUM(D7:D14)</f>
        <v>92.2</v>
      </c>
      <c r="E16" s="220"/>
      <c r="F16" s="133" t="s">
        <v>109</v>
      </c>
      <c r="G16" s="134" t="n">
        <f aca="false">SUM(G7:G11)</f>
        <v>92</v>
      </c>
      <c r="H16" s="135" t="n">
        <f aca="false">SUM(H7:H14)</f>
        <v>119.6</v>
      </c>
      <c r="I16" s="144"/>
      <c r="J16" s="131" t="s">
        <v>109</v>
      </c>
      <c r="K16" s="136" t="n">
        <v>0</v>
      </c>
      <c r="L16" s="132" t="n">
        <f aca="false">SUM(L7:L15)</f>
        <v>228.15</v>
      </c>
      <c r="M16" s="144"/>
      <c r="N16" s="133" t="s">
        <v>109</v>
      </c>
      <c r="O16" s="137" t="n">
        <v>0</v>
      </c>
      <c r="P16" s="135" t="n">
        <f aca="false">SUM(P7:P14)</f>
        <v>2600</v>
      </c>
      <c r="Q16" s="94"/>
      <c r="R16" s="133" t="s">
        <v>109</v>
      </c>
      <c r="S16" s="134" t="n">
        <f aca="false">SUM(S7:S15)</f>
        <v>91</v>
      </c>
      <c r="T16" s="138" t="n">
        <f aca="false">SUM(T7:T11)</f>
        <v>118.3</v>
      </c>
      <c r="U16" s="96"/>
      <c r="V16" s="97"/>
      <c r="W16" s="139"/>
      <c r="X16" s="140"/>
    </row>
    <row r="17" s="100" customFormat="true" ht="20.25" hidden="false" customHeight="true" outlineLevel="0" collapsed="false">
      <c r="A17" s="218" t="s">
        <v>23</v>
      </c>
      <c r="B17" s="95" t="s">
        <v>137</v>
      </c>
      <c r="C17" s="88" t="n">
        <v>60</v>
      </c>
      <c r="D17" s="89" t="n">
        <f aca="false">C17*$D$5/1000</f>
        <v>78</v>
      </c>
      <c r="E17" s="233" t="s">
        <v>138</v>
      </c>
      <c r="F17" s="95" t="s">
        <v>111</v>
      </c>
      <c r="G17" s="88" t="n">
        <v>30</v>
      </c>
      <c r="H17" s="89" t="n">
        <f aca="false">G17*$H$5/1000</f>
        <v>39</v>
      </c>
      <c r="I17" s="144" t="s">
        <v>139</v>
      </c>
      <c r="J17" s="219" t="s">
        <v>140</v>
      </c>
      <c r="K17" s="234" t="n">
        <v>1</v>
      </c>
      <c r="L17" s="235" t="n">
        <f aca="false">K17*$L$5</f>
        <v>1300</v>
      </c>
      <c r="M17" s="144" t="s">
        <v>37</v>
      </c>
      <c r="N17" s="95" t="s">
        <v>141</v>
      </c>
      <c r="O17" s="88" t="n">
        <v>55</v>
      </c>
      <c r="P17" s="89" t="n">
        <f aca="false">O17*$P$5/1000</f>
        <v>71.5</v>
      </c>
      <c r="Q17" s="144" t="s">
        <v>41</v>
      </c>
      <c r="R17" s="236" t="s">
        <v>142</v>
      </c>
      <c r="S17" s="88" t="n">
        <v>60</v>
      </c>
      <c r="T17" s="89" t="n">
        <f aca="false">S17*$T$5/1000</f>
        <v>78</v>
      </c>
      <c r="U17" s="96"/>
      <c r="V17" s="102"/>
      <c r="W17" s="139"/>
      <c r="X17" s="99"/>
    </row>
    <row r="18" s="100" customFormat="true" ht="20.25" hidden="false" customHeight="true" outlineLevel="0" collapsed="false">
      <c r="A18" s="218"/>
      <c r="B18" s="237" t="s">
        <v>111</v>
      </c>
      <c r="C18" s="88" t="n">
        <v>10</v>
      </c>
      <c r="D18" s="89" t="n">
        <f aca="false">C18*$D$5/1000</f>
        <v>13</v>
      </c>
      <c r="E18" s="233"/>
      <c r="F18" s="95" t="s">
        <v>143</v>
      </c>
      <c r="G18" s="88" t="n">
        <v>40</v>
      </c>
      <c r="H18" s="89" t="n">
        <f aca="false">G18*$H$5/1000</f>
        <v>52</v>
      </c>
      <c r="I18" s="144"/>
      <c r="J18" s="219" t="s">
        <v>144</v>
      </c>
      <c r="K18" s="156" t="n">
        <v>2</v>
      </c>
      <c r="L18" s="235" t="n">
        <f aca="false">K18*$L$5</f>
        <v>2600</v>
      </c>
      <c r="M18" s="144"/>
      <c r="N18" s="95" t="s">
        <v>145</v>
      </c>
      <c r="O18" s="88" t="n">
        <v>10</v>
      </c>
      <c r="P18" s="89" t="n">
        <f aca="false">O18*$P$5/1000</f>
        <v>13</v>
      </c>
      <c r="Q18" s="144"/>
      <c r="R18" s="106" t="s">
        <v>146</v>
      </c>
      <c r="S18" s="88" t="n">
        <v>10</v>
      </c>
      <c r="T18" s="89" t="n">
        <f aca="false">S18*$T$5/1000</f>
        <v>13</v>
      </c>
      <c r="U18" s="96"/>
      <c r="V18" s="147"/>
      <c r="W18" s="148"/>
      <c r="X18" s="99"/>
    </row>
    <row r="19" s="100" customFormat="true" ht="20.25" hidden="false" customHeight="true" outlineLevel="0" collapsed="false">
      <c r="A19" s="218"/>
      <c r="B19" s="95" t="s">
        <v>147</v>
      </c>
      <c r="C19" s="88" t="n">
        <v>10</v>
      </c>
      <c r="D19" s="89" t="n">
        <f aca="false">C19*$D$5/1000</f>
        <v>13</v>
      </c>
      <c r="E19" s="233"/>
      <c r="F19" s="87"/>
      <c r="G19" s="238"/>
      <c r="H19" s="89" t="n">
        <f aca="false">G19*$H$5/1000</f>
        <v>0</v>
      </c>
      <c r="I19" s="144"/>
      <c r="J19" s="219" t="s">
        <v>148</v>
      </c>
      <c r="K19" s="156"/>
      <c r="L19" s="89"/>
      <c r="M19" s="144"/>
      <c r="N19" s="95" t="s">
        <v>111</v>
      </c>
      <c r="O19" s="88" t="n">
        <v>10</v>
      </c>
      <c r="P19" s="89" t="n">
        <f aca="false">O19*$P$5/1000</f>
        <v>13</v>
      </c>
      <c r="Q19" s="144"/>
      <c r="R19" s="95" t="s">
        <v>131</v>
      </c>
      <c r="S19" s="88" t="n">
        <v>5</v>
      </c>
      <c r="T19" s="89" t="n">
        <f aca="false">S19*$T$5/1000</f>
        <v>6.5</v>
      </c>
      <c r="U19" s="96"/>
      <c r="V19" s="102"/>
      <c r="W19" s="150"/>
      <c r="X19" s="99"/>
    </row>
    <row r="20" s="100" customFormat="true" ht="20.25" hidden="false" customHeight="true" outlineLevel="0" collapsed="false">
      <c r="A20" s="218"/>
      <c r="B20" s="95" t="s">
        <v>106</v>
      </c>
      <c r="C20" s="88" t="n">
        <v>1</v>
      </c>
      <c r="D20" s="89" t="n">
        <f aca="false">C20*$D$5/1000</f>
        <v>1.3</v>
      </c>
      <c r="E20" s="233"/>
      <c r="F20" s="181"/>
      <c r="G20" s="227"/>
      <c r="H20" s="89" t="n">
        <f aca="false">G20*$H$5/1000</f>
        <v>0</v>
      </c>
      <c r="I20" s="144"/>
      <c r="J20" s="92"/>
      <c r="K20" s="156"/>
      <c r="L20" s="89"/>
      <c r="M20" s="144"/>
      <c r="N20" s="95" t="s">
        <v>149</v>
      </c>
      <c r="O20" s="88" t="n">
        <v>3</v>
      </c>
      <c r="P20" s="89" t="n">
        <f aca="false">O20*$P$5/1000</f>
        <v>3.9</v>
      </c>
      <c r="Q20" s="144"/>
      <c r="R20" s="106" t="s">
        <v>111</v>
      </c>
      <c r="S20" s="88" t="n">
        <v>10</v>
      </c>
      <c r="T20" s="89" t="n">
        <f aca="false">S20*$T$5/1000</f>
        <v>13</v>
      </c>
      <c r="U20" s="96"/>
      <c r="V20" s="151"/>
      <c r="W20" s="152"/>
      <c r="X20" s="99"/>
    </row>
    <row r="21" s="100" customFormat="true" ht="20.25" hidden="false" customHeight="true" outlineLevel="0" collapsed="false">
      <c r="A21" s="218"/>
      <c r="B21" s="102"/>
      <c r="C21" s="93"/>
      <c r="D21" s="89"/>
      <c r="E21" s="233"/>
      <c r="F21" s="106"/>
      <c r="G21" s="88"/>
      <c r="H21" s="89"/>
      <c r="I21" s="144"/>
      <c r="J21" s="120"/>
      <c r="K21" s="153"/>
      <c r="L21" s="124"/>
      <c r="M21" s="144"/>
      <c r="N21" s="92"/>
      <c r="O21" s="239"/>
      <c r="P21" s="89" t="n">
        <f aca="false">O21*$P$5/1000</f>
        <v>0</v>
      </c>
      <c r="Q21" s="144"/>
      <c r="R21" s="106" t="s">
        <v>150</v>
      </c>
      <c r="S21" s="88" t="n">
        <v>5</v>
      </c>
      <c r="T21" s="89" t="n">
        <f aca="false">S21*$T$5/1000</f>
        <v>6.5</v>
      </c>
      <c r="U21" s="96"/>
      <c r="V21" s="115"/>
      <c r="W21" s="103"/>
      <c r="X21" s="99"/>
    </row>
    <row r="22" s="100" customFormat="true" ht="20.25" hidden="false" customHeight="true" outlineLevel="0" collapsed="false">
      <c r="A22" s="218"/>
      <c r="B22" s="154"/>
      <c r="C22" s="88"/>
      <c r="D22" s="89"/>
      <c r="E22" s="233"/>
      <c r="F22" s="155"/>
      <c r="G22" s="121"/>
      <c r="H22" s="118"/>
      <c r="I22" s="144"/>
      <c r="J22" s="117"/>
      <c r="K22" s="156"/>
      <c r="L22" s="89"/>
      <c r="M22" s="144"/>
      <c r="N22" s="87"/>
      <c r="O22" s="153"/>
      <c r="P22" s="89"/>
      <c r="Q22" s="144"/>
      <c r="R22" s="92"/>
      <c r="S22" s="153"/>
      <c r="T22" s="89"/>
      <c r="U22" s="96"/>
      <c r="V22" s="97"/>
      <c r="W22" s="107"/>
      <c r="X22" s="99"/>
    </row>
    <row r="23" s="100" customFormat="true" ht="20.25" hidden="false" customHeight="true" outlineLevel="0" collapsed="false">
      <c r="A23" s="218"/>
      <c r="B23" s="157"/>
      <c r="C23" s="153"/>
      <c r="D23" s="158"/>
      <c r="E23" s="233"/>
      <c r="F23" s="92"/>
      <c r="G23" s="156"/>
      <c r="H23" s="159"/>
      <c r="I23" s="144"/>
      <c r="J23" s="92"/>
      <c r="K23" s="153"/>
      <c r="L23" s="158"/>
      <c r="M23" s="144"/>
      <c r="N23" s="92"/>
      <c r="O23" s="153"/>
      <c r="P23" s="89"/>
      <c r="Q23" s="144"/>
      <c r="R23" s="92"/>
      <c r="S23" s="153"/>
      <c r="T23" s="89"/>
      <c r="U23" s="96"/>
      <c r="V23" s="115"/>
      <c r="W23" s="107"/>
      <c r="X23" s="99"/>
    </row>
    <row r="24" s="141" customFormat="true" ht="20.25" hidden="false" customHeight="true" outlineLevel="0" collapsed="false">
      <c r="A24" s="218"/>
      <c r="B24" s="160" t="s">
        <v>109</v>
      </c>
      <c r="C24" s="123" t="n">
        <v>0</v>
      </c>
      <c r="D24" s="161" t="n">
        <f aca="false">SUM(D17:D23)</f>
        <v>105.3</v>
      </c>
      <c r="E24" s="233"/>
      <c r="F24" s="131" t="s">
        <v>109</v>
      </c>
      <c r="G24" s="136" t="n">
        <f aca="false">SUM(SUM(G17:G23))</f>
        <v>70</v>
      </c>
      <c r="H24" s="161" t="n">
        <f aca="false">SUM(H17:H23)</f>
        <v>91</v>
      </c>
      <c r="I24" s="144"/>
      <c r="J24" s="131" t="s">
        <v>109</v>
      </c>
      <c r="K24" s="123" t="n">
        <v>0</v>
      </c>
      <c r="L24" s="161" t="n">
        <f aca="false">SUM(L17:L23)</f>
        <v>3900</v>
      </c>
      <c r="M24" s="144"/>
      <c r="N24" s="131" t="s">
        <v>109</v>
      </c>
      <c r="O24" s="123" t="n">
        <v>0</v>
      </c>
      <c r="P24" s="161" t="n">
        <f aca="false">SUM(P17:P23)</f>
        <v>101.4</v>
      </c>
      <c r="Q24" s="144"/>
      <c r="R24" s="131" t="s">
        <v>109</v>
      </c>
      <c r="S24" s="136" t="n">
        <f aca="false">SUM(S17:S23)</f>
        <v>90</v>
      </c>
      <c r="T24" s="161" t="n">
        <f aca="false">SUM(T17:T23)</f>
        <v>117</v>
      </c>
      <c r="U24" s="96"/>
      <c r="V24" s="115"/>
      <c r="W24" s="107"/>
      <c r="X24" s="140"/>
    </row>
    <row r="25" s="100" customFormat="true" ht="20.25" hidden="false" customHeight="true" outlineLevel="0" collapsed="false">
      <c r="A25" s="218" t="s">
        <v>113</v>
      </c>
      <c r="B25" s="162" t="s">
        <v>113</v>
      </c>
      <c r="C25" s="153" t="n">
        <v>71</v>
      </c>
      <c r="D25" s="89" t="n">
        <v>95</v>
      </c>
      <c r="E25" s="144" t="s">
        <v>113</v>
      </c>
      <c r="F25" s="162" t="s">
        <v>113</v>
      </c>
      <c r="G25" s="153" t="n">
        <v>71</v>
      </c>
      <c r="H25" s="89" t="n">
        <v>95</v>
      </c>
      <c r="I25" s="144" t="s">
        <v>113</v>
      </c>
      <c r="J25" s="162" t="s">
        <v>113</v>
      </c>
      <c r="K25" s="153" t="n">
        <v>71</v>
      </c>
      <c r="L25" s="89" t="n">
        <f aca="false">K25*$L$5/1000</f>
        <v>92.3</v>
      </c>
      <c r="M25" s="144" t="s">
        <v>113</v>
      </c>
      <c r="N25" s="162" t="s">
        <v>113</v>
      </c>
      <c r="O25" s="153" t="n">
        <v>71</v>
      </c>
      <c r="P25" s="89" t="n">
        <f aca="false">O25*$P$5/1000</f>
        <v>92.3</v>
      </c>
      <c r="Q25" s="144" t="s">
        <v>113</v>
      </c>
      <c r="R25" s="162" t="s">
        <v>113</v>
      </c>
      <c r="S25" s="153" t="n">
        <v>71</v>
      </c>
      <c r="T25" s="89" t="n">
        <v>92</v>
      </c>
      <c r="U25" s="96"/>
      <c r="V25" s="115"/>
      <c r="W25" s="107"/>
      <c r="X25" s="99"/>
    </row>
    <row r="26" s="100" customFormat="true" ht="20.25" hidden="false" customHeight="true" outlineLevel="0" collapsed="false">
      <c r="A26" s="218"/>
      <c r="B26" s="166" t="s">
        <v>114</v>
      </c>
      <c r="C26" s="164" t="n">
        <v>1</v>
      </c>
      <c r="D26" s="165" t="n">
        <f aca="false">C26*$D$5/1000</f>
        <v>1.3</v>
      </c>
      <c r="E26" s="144"/>
      <c r="F26" s="166" t="s">
        <v>114</v>
      </c>
      <c r="G26" s="164" t="n">
        <v>1</v>
      </c>
      <c r="H26" s="89" t="n">
        <f aca="false">G26*$H$5/1000</f>
        <v>1.3</v>
      </c>
      <c r="I26" s="144"/>
      <c r="J26" s="166" t="s">
        <v>114</v>
      </c>
      <c r="K26" s="164" t="n">
        <v>1</v>
      </c>
      <c r="L26" s="89" t="n">
        <f aca="false">K26*$L$5/1000</f>
        <v>1.3</v>
      </c>
      <c r="M26" s="144"/>
      <c r="N26" s="166" t="s">
        <v>114</v>
      </c>
      <c r="O26" s="164" t="n">
        <v>1</v>
      </c>
      <c r="P26" s="89" t="n">
        <f aca="false">O26*$P$5/1000</f>
        <v>1.3</v>
      </c>
      <c r="Q26" s="144"/>
      <c r="R26" s="166" t="s">
        <v>114</v>
      </c>
      <c r="S26" s="164" t="n">
        <v>1</v>
      </c>
      <c r="T26" s="89" t="n">
        <f aca="false">S26*$T$5/1000</f>
        <v>1.3</v>
      </c>
      <c r="U26" s="96"/>
      <c r="V26" s="102"/>
      <c r="W26" s="150"/>
      <c r="X26" s="99"/>
    </row>
    <row r="27" s="100" customFormat="true" ht="20.25" hidden="false" customHeight="true" outlineLevel="0" collapsed="false">
      <c r="A27" s="218"/>
      <c r="B27" s="167"/>
      <c r="C27" s="164"/>
      <c r="D27" s="158"/>
      <c r="E27" s="144"/>
      <c r="F27" s="167"/>
      <c r="G27" s="168"/>
      <c r="H27" s="159"/>
      <c r="I27" s="144"/>
      <c r="J27" s="167"/>
      <c r="K27" s="153"/>
      <c r="L27" s="159"/>
      <c r="M27" s="144"/>
      <c r="N27" s="169"/>
      <c r="O27" s="170"/>
      <c r="P27" s="89"/>
      <c r="Q27" s="144"/>
      <c r="R27" s="167"/>
      <c r="S27" s="164"/>
      <c r="T27" s="171"/>
      <c r="U27" s="96"/>
      <c r="V27" s="102"/>
      <c r="W27" s="152"/>
      <c r="X27" s="99"/>
    </row>
    <row r="28" s="100" customFormat="true" ht="20.25" hidden="false" customHeight="true" outlineLevel="0" collapsed="false">
      <c r="A28" s="218"/>
      <c r="B28" s="92"/>
      <c r="C28" s="153"/>
      <c r="D28" s="158"/>
      <c r="E28" s="144"/>
      <c r="F28" s="92"/>
      <c r="G28" s="156"/>
      <c r="H28" s="158"/>
      <c r="I28" s="144"/>
      <c r="J28" s="167"/>
      <c r="K28" s="164"/>
      <c r="L28" s="158"/>
      <c r="M28" s="144"/>
      <c r="N28" s="120"/>
      <c r="O28" s="123"/>
      <c r="P28" s="172"/>
      <c r="Q28" s="144"/>
      <c r="R28" s="92"/>
      <c r="S28" s="153"/>
      <c r="T28" s="158"/>
      <c r="U28" s="96"/>
      <c r="V28" s="163"/>
      <c r="W28" s="139"/>
      <c r="X28" s="99"/>
    </row>
    <row r="29" s="100" customFormat="true" ht="20.25" hidden="false" customHeight="true" outlineLevel="0" collapsed="false">
      <c r="A29" s="218"/>
      <c r="B29" s="92"/>
      <c r="C29" s="153"/>
      <c r="D29" s="158"/>
      <c r="E29" s="144"/>
      <c r="F29" s="92"/>
      <c r="G29" s="156"/>
      <c r="H29" s="158"/>
      <c r="I29" s="144"/>
      <c r="J29" s="120"/>
      <c r="K29" s="123"/>
      <c r="L29" s="172"/>
      <c r="M29" s="144"/>
      <c r="N29" s="92"/>
      <c r="O29" s="153"/>
      <c r="P29" s="158"/>
      <c r="Q29" s="144"/>
      <c r="R29" s="92"/>
      <c r="S29" s="153"/>
      <c r="T29" s="158"/>
      <c r="U29" s="96"/>
      <c r="V29" s="102"/>
      <c r="W29" s="152"/>
      <c r="X29" s="99"/>
    </row>
    <row r="30" s="141" customFormat="true" ht="20.25" hidden="false" customHeight="true" outlineLevel="0" collapsed="false">
      <c r="A30" s="218"/>
      <c r="B30" s="133" t="s">
        <v>109</v>
      </c>
      <c r="C30" s="137" t="n">
        <v>0</v>
      </c>
      <c r="D30" s="138" t="n">
        <f aca="false">SUM(D25:D29)</f>
        <v>96.3</v>
      </c>
      <c r="E30" s="144"/>
      <c r="F30" s="131" t="s">
        <v>109</v>
      </c>
      <c r="G30" s="136" t="n">
        <f aca="false">SUM(G25:G29)</f>
        <v>72</v>
      </c>
      <c r="H30" s="161" t="n">
        <f aca="false">SUM(H25:H29)</f>
        <v>96.3</v>
      </c>
      <c r="I30" s="144"/>
      <c r="J30" s="133" t="s">
        <v>109</v>
      </c>
      <c r="K30" s="137" t="n">
        <v>0</v>
      </c>
      <c r="L30" s="138" t="n">
        <f aca="false">SUM(L25:L29)</f>
        <v>93.6</v>
      </c>
      <c r="M30" s="144"/>
      <c r="N30" s="133" t="s">
        <v>109</v>
      </c>
      <c r="O30" s="137" t="n">
        <v>0</v>
      </c>
      <c r="P30" s="138" t="n">
        <f aca="false">SUM(P24:P29)</f>
        <v>195</v>
      </c>
      <c r="Q30" s="144"/>
      <c r="R30" s="133" t="s">
        <v>109</v>
      </c>
      <c r="S30" s="137" t="n">
        <v>0</v>
      </c>
      <c r="T30" s="138" t="n">
        <f aca="false">SUM(T24:T29)</f>
        <v>210.3</v>
      </c>
      <c r="U30" s="96"/>
      <c r="V30" s="102"/>
      <c r="W30" s="150"/>
      <c r="X30" s="140"/>
    </row>
    <row r="31" s="100" customFormat="true" ht="20.25" hidden="false" customHeight="true" outlineLevel="0" collapsed="false">
      <c r="A31" s="240" t="s">
        <v>24</v>
      </c>
      <c r="B31" s="222" t="s">
        <v>151</v>
      </c>
      <c r="C31" s="88" t="n">
        <v>35</v>
      </c>
      <c r="D31" s="89" t="n">
        <f aca="false">C31*$D$5/1000</f>
        <v>45.5</v>
      </c>
      <c r="E31" s="177" t="s">
        <v>29</v>
      </c>
      <c r="F31" s="95" t="s">
        <v>152</v>
      </c>
      <c r="G31" s="88" t="n">
        <v>15.5</v>
      </c>
      <c r="H31" s="241" t="n">
        <f aca="false">G31*$H$5/1000</f>
        <v>20.15</v>
      </c>
      <c r="I31" s="144" t="s">
        <v>153</v>
      </c>
      <c r="J31" s="95" t="s">
        <v>154</v>
      </c>
      <c r="K31" s="227" t="n">
        <v>8</v>
      </c>
      <c r="L31" s="89" t="n">
        <f aca="false">K31*$L$5/1000</f>
        <v>10.4</v>
      </c>
      <c r="M31" s="242" t="s">
        <v>38</v>
      </c>
      <c r="N31" s="222" t="s">
        <v>155</v>
      </c>
      <c r="O31" s="227" t="n">
        <v>35</v>
      </c>
      <c r="P31" s="89" t="n">
        <f aca="false">O31*$P$5/1000</f>
        <v>45.5</v>
      </c>
      <c r="Q31" s="177" t="s">
        <v>42</v>
      </c>
      <c r="R31" s="243" t="s">
        <v>156</v>
      </c>
      <c r="S31" s="244" t="n">
        <v>0.8</v>
      </c>
      <c r="T31" s="89" t="n">
        <f aca="false">S31*$T$5/1000</f>
        <v>1.04</v>
      </c>
      <c r="U31" s="96"/>
      <c r="V31" s="97"/>
      <c r="W31" s="179"/>
      <c r="X31" s="99"/>
    </row>
    <row r="32" s="74" customFormat="true" ht="20.25" hidden="false" customHeight="true" outlineLevel="0" collapsed="false">
      <c r="A32" s="240"/>
      <c r="B32" s="245" t="s">
        <v>157</v>
      </c>
      <c r="C32" s="88" t="n">
        <v>5</v>
      </c>
      <c r="D32" s="165" t="n">
        <f aca="false">C32*$D$5/1000/3</f>
        <v>2.16666666666667</v>
      </c>
      <c r="E32" s="177"/>
      <c r="F32" s="95" t="s">
        <v>158</v>
      </c>
      <c r="G32" s="88" t="n">
        <v>4</v>
      </c>
      <c r="H32" s="241" t="n">
        <f aca="false">G32*$H$5/1000</f>
        <v>5.2</v>
      </c>
      <c r="I32" s="144"/>
      <c r="J32" s="95" t="s">
        <v>159</v>
      </c>
      <c r="K32" s="227" t="n">
        <v>27</v>
      </c>
      <c r="L32" s="89" t="n">
        <f aca="false">K32*$L$5/1000</f>
        <v>35.1</v>
      </c>
      <c r="M32" s="242"/>
      <c r="N32" s="181"/>
      <c r="O32" s="227" t="n">
        <v>3</v>
      </c>
      <c r="P32" s="89" t="n">
        <f aca="false">O32*$P$5/1000</f>
        <v>3.9</v>
      </c>
      <c r="Q32" s="177"/>
      <c r="R32" s="243" t="s">
        <v>160</v>
      </c>
      <c r="S32" s="244" t="n">
        <v>25</v>
      </c>
      <c r="T32" s="89" t="n">
        <f aca="false">S32*$T$5/1000</f>
        <v>32.5</v>
      </c>
      <c r="U32" s="96"/>
      <c r="V32" s="97"/>
      <c r="W32" s="180"/>
      <c r="X32" s="99"/>
    </row>
    <row r="33" s="100" customFormat="true" ht="20.25" hidden="false" customHeight="true" outlineLevel="0" collapsed="false">
      <c r="A33" s="240"/>
      <c r="B33" s="245" t="s">
        <v>117</v>
      </c>
      <c r="C33" s="88" t="n">
        <v>3</v>
      </c>
      <c r="D33" s="89" t="n">
        <f aca="false">C33*$D$5/1000</f>
        <v>3.9</v>
      </c>
      <c r="E33" s="177"/>
      <c r="F33" s="87"/>
      <c r="G33" s="88"/>
      <c r="H33" s="241"/>
      <c r="I33" s="144"/>
      <c r="J33" s="87"/>
      <c r="K33" s="227" t="n">
        <v>1</v>
      </c>
      <c r="L33" s="89" t="n">
        <f aca="false">K33*$L$5/1000</f>
        <v>1.3</v>
      </c>
      <c r="M33" s="242"/>
      <c r="N33" s="181"/>
      <c r="O33" s="227"/>
      <c r="P33" s="89" t="n">
        <f aca="false">O33*$P$5/1000</f>
        <v>0</v>
      </c>
      <c r="Q33" s="177"/>
      <c r="R33" s="243" t="s">
        <v>161</v>
      </c>
      <c r="S33" s="244" t="n">
        <v>1</v>
      </c>
      <c r="T33" s="89" t="n">
        <f aca="false">S33*$T$5/1000</f>
        <v>1.3</v>
      </c>
      <c r="U33" s="96"/>
      <c r="V33" s="97"/>
      <c r="W33" s="180"/>
      <c r="X33" s="99"/>
    </row>
    <row r="34" s="100" customFormat="true" ht="20.25" hidden="false" customHeight="true" outlineLevel="0" collapsed="false">
      <c r="A34" s="240"/>
      <c r="B34" s="181"/>
      <c r="C34" s="227"/>
      <c r="D34" s="89"/>
      <c r="E34" s="177"/>
      <c r="F34" s="87"/>
      <c r="G34" s="88"/>
      <c r="H34" s="241"/>
      <c r="I34" s="144"/>
      <c r="J34" s="181"/>
      <c r="K34" s="227" t="n">
        <v>3</v>
      </c>
      <c r="L34" s="89" t="n">
        <f aca="false">K34*$L$5/1000</f>
        <v>3.9</v>
      </c>
      <c r="M34" s="242"/>
      <c r="N34" s="181"/>
      <c r="O34" s="227"/>
      <c r="P34" s="89"/>
      <c r="Q34" s="177"/>
      <c r="R34" s="243" t="s">
        <v>162</v>
      </c>
      <c r="S34" s="244" t="n">
        <v>5</v>
      </c>
      <c r="T34" s="182" t="n">
        <f aca="false">S34*$T$5/1000</f>
        <v>6.5</v>
      </c>
      <c r="U34" s="96"/>
      <c r="V34" s="97"/>
      <c r="W34" s="180"/>
      <c r="X34" s="99"/>
    </row>
    <row r="35" s="100" customFormat="true" ht="20.25" hidden="false" customHeight="true" outlineLevel="0" collapsed="false">
      <c r="A35" s="240"/>
      <c r="B35" s="87"/>
      <c r="C35" s="153"/>
      <c r="D35" s="89"/>
      <c r="E35" s="177"/>
      <c r="F35" s="87"/>
      <c r="G35" s="88"/>
      <c r="H35" s="241"/>
      <c r="I35" s="144"/>
      <c r="J35" s="181"/>
      <c r="K35" s="88"/>
      <c r="L35" s="89"/>
      <c r="M35" s="242"/>
      <c r="N35" s="87"/>
      <c r="O35" s="88"/>
      <c r="P35" s="89"/>
      <c r="Q35" s="177"/>
      <c r="R35" s="87"/>
      <c r="S35" s="178"/>
      <c r="T35" s="89"/>
      <c r="U35" s="96"/>
      <c r="V35" s="102"/>
      <c r="W35" s="150"/>
      <c r="X35" s="99"/>
    </row>
    <row r="36" s="100" customFormat="true" ht="20.25" hidden="false" customHeight="true" outlineLevel="0" collapsed="false">
      <c r="A36" s="240"/>
      <c r="B36" s="183"/>
      <c r="C36" s="153"/>
      <c r="D36" s="89"/>
      <c r="E36" s="177"/>
      <c r="F36" s="87"/>
      <c r="G36" s="88"/>
      <c r="H36" s="241"/>
      <c r="I36" s="144"/>
      <c r="J36" s="181"/>
      <c r="K36" s="184"/>
      <c r="L36" s="89"/>
      <c r="M36" s="242"/>
      <c r="N36" s="185"/>
      <c r="O36" s="88"/>
      <c r="P36" s="89"/>
      <c r="Q36" s="177"/>
      <c r="R36" s="92"/>
      <c r="S36" s="153"/>
      <c r="T36" s="89"/>
      <c r="U36" s="96"/>
      <c r="V36" s="102"/>
      <c r="W36" s="103"/>
      <c r="X36" s="99"/>
    </row>
    <row r="37" s="100" customFormat="true" ht="20.25" hidden="false" customHeight="true" outlineLevel="0" collapsed="false">
      <c r="A37" s="240"/>
      <c r="B37" s="183"/>
      <c r="C37" s="153"/>
      <c r="D37" s="158"/>
      <c r="E37" s="177"/>
      <c r="F37" s="87"/>
      <c r="G37" s="88"/>
      <c r="H37" s="241"/>
      <c r="I37" s="144"/>
      <c r="J37" s="92"/>
      <c r="K37" s="184"/>
      <c r="L37" s="186"/>
      <c r="M37" s="242"/>
      <c r="N37" s="87"/>
      <c r="O37" s="88"/>
      <c r="P37" s="89"/>
      <c r="Q37" s="177"/>
      <c r="R37" s="92"/>
      <c r="S37" s="153"/>
      <c r="T37" s="187"/>
      <c r="U37" s="96"/>
      <c r="V37" s="102"/>
      <c r="W37" s="188"/>
      <c r="X37" s="99"/>
    </row>
    <row r="38" s="100" customFormat="true" ht="23.25" hidden="false" customHeight="true" outlineLevel="0" collapsed="false">
      <c r="A38" s="240"/>
      <c r="B38" s="133" t="s">
        <v>109</v>
      </c>
      <c r="C38" s="137" t="n">
        <v>0</v>
      </c>
      <c r="D38" s="138" t="n">
        <f aca="false">SUM(D31:D36)</f>
        <v>51.5666666666667</v>
      </c>
      <c r="E38" s="177"/>
      <c r="F38" s="133" t="s">
        <v>109</v>
      </c>
      <c r="G38" s="137" t="n">
        <f aca="false">SUM(G31:G37)</f>
        <v>19.5</v>
      </c>
      <c r="H38" s="138" t="n">
        <f aca="false">SUM(H31:H37)</f>
        <v>25.35</v>
      </c>
      <c r="I38" s="144"/>
      <c r="J38" s="133" t="s">
        <v>109</v>
      </c>
      <c r="K38" s="137" t="n">
        <v>0</v>
      </c>
      <c r="L38" s="138" t="n">
        <f aca="false">SUM(L31:L37)</f>
        <v>50.7</v>
      </c>
      <c r="M38" s="242"/>
      <c r="N38" s="133" t="s">
        <v>109</v>
      </c>
      <c r="O38" s="137" t="n">
        <v>0</v>
      </c>
      <c r="P38" s="138" t="n">
        <f aca="false">SUM(P31:P37)</f>
        <v>49.4</v>
      </c>
      <c r="Q38" s="177"/>
      <c r="R38" s="133" t="s">
        <v>109</v>
      </c>
      <c r="S38" s="137" t="n">
        <f aca="false">SUM(S31:S37)</f>
        <v>31.8</v>
      </c>
      <c r="T38" s="138" t="n">
        <f aca="false">SUM(T31:T36)</f>
        <v>41.34</v>
      </c>
      <c r="U38" s="96"/>
      <c r="V38" s="189"/>
      <c r="W38" s="190"/>
      <c r="X38" s="140"/>
    </row>
    <row r="39" s="200" customFormat="true" ht="36" hidden="false" customHeight="true" outlineLevel="0" collapsed="false">
      <c r="A39" s="191"/>
      <c r="B39" s="195"/>
      <c r="C39" s="195"/>
      <c r="D39" s="193"/>
      <c r="E39" s="194"/>
      <c r="F39" s="195" t="s">
        <v>30</v>
      </c>
      <c r="G39" s="195"/>
      <c r="H39" s="196" t="n">
        <v>1300</v>
      </c>
      <c r="I39" s="194"/>
      <c r="J39" s="195"/>
      <c r="K39" s="195"/>
      <c r="L39" s="197"/>
      <c r="M39" s="194"/>
      <c r="N39" s="195" t="s">
        <v>30</v>
      </c>
      <c r="O39" s="195"/>
      <c r="P39" s="196" t="n">
        <v>1300</v>
      </c>
      <c r="Q39" s="194"/>
      <c r="R39" s="195"/>
      <c r="S39" s="195"/>
      <c r="T39" s="198"/>
      <c r="U39" s="194"/>
      <c r="V39" s="195"/>
      <c r="W39" s="199"/>
    </row>
    <row r="40" s="74" customFormat="true" ht="18.75" hidden="false" customHeight="true" outlineLevel="0" collapsed="false">
      <c r="A40" s="201" t="s">
        <v>13</v>
      </c>
      <c r="B40" s="202" t="s">
        <v>118</v>
      </c>
      <c r="C40" s="203"/>
      <c r="D40" s="204" t="n">
        <v>4.2</v>
      </c>
      <c r="E40" s="205" t="s">
        <v>13</v>
      </c>
      <c r="F40" s="202" t="s">
        <v>118</v>
      </c>
      <c r="G40" s="203"/>
      <c r="H40" s="204" t="n">
        <v>4.5</v>
      </c>
      <c r="I40" s="205" t="s">
        <v>13</v>
      </c>
      <c r="J40" s="202" t="s">
        <v>118</v>
      </c>
      <c r="K40" s="203"/>
      <c r="L40" s="204" t="n">
        <v>4.2</v>
      </c>
      <c r="M40" s="205" t="s">
        <v>13</v>
      </c>
      <c r="N40" s="202" t="s">
        <v>118</v>
      </c>
      <c r="O40" s="203"/>
      <c r="P40" s="204" t="n">
        <v>4.5</v>
      </c>
      <c r="Q40" s="205" t="s">
        <v>13</v>
      </c>
      <c r="R40" s="202" t="s">
        <v>118</v>
      </c>
      <c r="S40" s="203"/>
      <c r="T40" s="204" t="n">
        <v>4</v>
      </c>
      <c r="U40" s="205"/>
      <c r="V40" s="202"/>
      <c r="W40" s="206"/>
    </row>
    <row r="41" s="74" customFormat="true" ht="18.75" hidden="false" customHeight="true" outlineLevel="0" collapsed="false">
      <c r="A41" s="201"/>
      <c r="B41" s="202" t="s">
        <v>7</v>
      </c>
      <c r="C41" s="203"/>
      <c r="D41" s="207" t="n">
        <v>1.2</v>
      </c>
      <c r="E41" s="205"/>
      <c r="F41" s="202" t="s">
        <v>7</v>
      </c>
      <c r="G41" s="203"/>
      <c r="H41" s="207" t="n">
        <v>1.5</v>
      </c>
      <c r="I41" s="205"/>
      <c r="J41" s="202" t="s">
        <v>7</v>
      </c>
      <c r="K41" s="203"/>
      <c r="L41" s="207" t="n">
        <v>1</v>
      </c>
      <c r="M41" s="205"/>
      <c r="N41" s="202" t="s">
        <v>7</v>
      </c>
      <c r="O41" s="203"/>
      <c r="P41" s="207" t="n">
        <v>1</v>
      </c>
      <c r="Q41" s="205"/>
      <c r="R41" s="202" t="s">
        <v>7</v>
      </c>
      <c r="S41" s="203"/>
      <c r="T41" s="207" t="n">
        <v>1.5</v>
      </c>
      <c r="U41" s="205"/>
      <c r="V41" s="202"/>
      <c r="W41" s="206"/>
    </row>
    <row r="42" s="74" customFormat="true" ht="18.75" hidden="false" customHeight="true" outlineLevel="0" collapsed="false">
      <c r="A42" s="201"/>
      <c r="B42" s="202" t="s">
        <v>8</v>
      </c>
      <c r="C42" s="203"/>
      <c r="D42" s="207" t="n">
        <v>1</v>
      </c>
      <c r="E42" s="205"/>
      <c r="F42" s="202" t="s">
        <v>8</v>
      </c>
      <c r="G42" s="203"/>
      <c r="H42" s="207"/>
      <c r="I42" s="205"/>
      <c r="J42" s="202" t="s">
        <v>119</v>
      </c>
      <c r="K42" s="203"/>
      <c r="L42" s="207" t="n">
        <v>1</v>
      </c>
      <c r="M42" s="205"/>
      <c r="N42" s="202" t="s">
        <v>8</v>
      </c>
      <c r="O42" s="203"/>
      <c r="P42" s="207" t="n">
        <v>1</v>
      </c>
      <c r="Q42" s="205"/>
      <c r="R42" s="202" t="s">
        <v>8</v>
      </c>
      <c r="S42" s="203"/>
      <c r="T42" s="207"/>
      <c r="U42" s="205"/>
      <c r="V42" s="202"/>
      <c r="W42" s="206"/>
    </row>
    <row r="43" s="74" customFormat="true" ht="18.75" hidden="false" customHeight="true" outlineLevel="0" collapsed="false">
      <c r="A43" s="201"/>
      <c r="B43" s="202" t="s">
        <v>120</v>
      </c>
      <c r="C43" s="203"/>
      <c r="D43" s="207" t="n">
        <v>2</v>
      </c>
      <c r="E43" s="205"/>
      <c r="F43" s="202" t="s">
        <v>120</v>
      </c>
      <c r="G43" s="203"/>
      <c r="H43" s="207" t="n">
        <v>3</v>
      </c>
      <c r="I43" s="205"/>
      <c r="J43" s="202" t="s">
        <v>120</v>
      </c>
      <c r="K43" s="203"/>
      <c r="L43" s="207" t="n">
        <v>2.8</v>
      </c>
      <c r="M43" s="205"/>
      <c r="N43" s="202" t="s">
        <v>120</v>
      </c>
      <c r="O43" s="203"/>
      <c r="P43" s="207" t="n">
        <v>3</v>
      </c>
      <c r="Q43" s="205"/>
      <c r="R43" s="202" t="s">
        <v>120</v>
      </c>
      <c r="S43" s="203"/>
      <c r="T43" s="207" t="n">
        <v>2.6</v>
      </c>
      <c r="U43" s="205"/>
      <c r="V43" s="202"/>
      <c r="W43" s="206"/>
    </row>
    <row r="44" s="74" customFormat="true" ht="18.75" hidden="false" customHeight="true" outlineLevel="0" collapsed="false">
      <c r="A44" s="201"/>
      <c r="B44" s="202" t="s">
        <v>11</v>
      </c>
      <c r="C44" s="203"/>
      <c r="D44" s="207" t="n">
        <v>3.2</v>
      </c>
      <c r="E44" s="205"/>
      <c r="F44" s="202" t="s">
        <v>11</v>
      </c>
      <c r="G44" s="203"/>
      <c r="H44" s="207" t="n">
        <v>3</v>
      </c>
      <c r="I44" s="205"/>
      <c r="J44" s="202" t="s">
        <v>11</v>
      </c>
      <c r="K44" s="203"/>
      <c r="L44" s="207" t="n">
        <v>2</v>
      </c>
      <c r="M44" s="205"/>
      <c r="N44" s="202" t="s">
        <v>11</v>
      </c>
      <c r="O44" s="203"/>
      <c r="P44" s="207" t="n">
        <v>2.5</v>
      </c>
      <c r="Q44" s="205"/>
      <c r="R44" s="202" t="s">
        <v>11</v>
      </c>
      <c r="S44" s="203"/>
      <c r="T44" s="207" t="n">
        <v>2.5</v>
      </c>
      <c r="U44" s="205"/>
      <c r="V44" s="202"/>
      <c r="W44" s="206"/>
    </row>
    <row r="45" s="74" customFormat="true" ht="18.75" hidden="false" customHeight="true" outlineLevel="0" collapsed="false">
      <c r="A45" s="201"/>
      <c r="B45" s="208" t="s">
        <v>13</v>
      </c>
      <c r="C45" s="209"/>
      <c r="D45" s="210" t="n">
        <v>685</v>
      </c>
      <c r="E45" s="205"/>
      <c r="F45" s="208" t="s">
        <v>13</v>
      </c>
      <c r="G45" s="209"/>
      <c r="H45" s="210" t="n">
        <v>700</v>
      </c>
      <c r="I45" s="205"/>
      <c r="J45" s="208" t="s">
        <v>13</v>
      </c>
      <c r="K45" s="209"/>
      <c r="L45" s="210" t="n">
        <v>724</v>
      </c>
      <c r="M45" s="205"/>
      <c r="N45" s="208" t="s">
        <v>13</v>
      </c>
      <c r="O45" s="209"/>
      <c r="P45" s="210" t="n">
        <v>722</v>
      </c>
      <c r="Q45" s="205"/>
      <c r="R45" s="208" t="s">
        <v>13</v>
      </c>
      <c r="S45" s="209"/>
      <c r="T45" s="210" t="n">
        <v>678</v>
      </c>
      <c r="U45" s="205"/>
      <c r="V45" s="208"/>
      <c r="W45" s="211"/>
    </row>
    <row r="46" customFormat="false" ht="22.5" hidden="false" customHeight="true" outlineLevel="0" collapsed="false">
      <c r="A46" s="212"/>
      <c r="B46" s="213" t="s">
        <v>121</v>
      </c>
      <c r="C46" s="213"/>
      <c r="D46" s="213"/>
      <c r="E46" s="212"/>
      <c r="F46" s="214"/>
      <c r="G46" s="212"/>
      <c r="H46" s="215"/>
      <c r="I46" s="215"/>
      <c r="J46" s="215"/>
      <c r="K46" s="212"/>
      <c r="L46" s="215"/>
      <c r="M46" s="215"/>
      <c r="N46" s="215"/>
      <c r="O46" s="212"/>
      <c r="P46" s="215"/>
      <c r="Q46" s="215"/>
      <c r="R46" s="215"/>
      <c r="S46" s="216"/>
      <c r="T46" s="216"/>
      <c r="U46" s="216"/>
      <c r="V46" s="216"/>
      <c r="W46" s="216"/>
      <c r="X46" s="215"/>
    </row>
    <row r="48" customFormat="false" ht="22.5" hidden="false" customHeight="true" outlineLevel="0" collapsed="false">
      <c r="I48" s="57"/>
      <c r="K48" s="55"/>
      <c r="L48" s="56"/>
      <c r="M48" s="57"/>
      <c r="N48" s="57"/>
      <c r="O48" s="55"/>
      <c r="P48" s="56"/>
      <c r="Q48" s="57"/>
      <c r="R48" s="57"/>
      <c r="U48" s="217"/>
      <c r="V48" s="57"/>
    </row>
    <row r="49" customFormat="false" ht="22.5" hidden="false" customHeight="true" outlineLevel="0" collapsed="false">
      <c r="I49" s="57"/>
      <c r="K49" s="55"/>
      <c r="L49" s="56"/>
      <c r="M49" s="57"/>
      <c r="N49" s="57"/>
      <c r="O49" s="55"/>
      <c r="P49" s="56"/>
      <c r="Q49" s="57"/>
      <c r="R49" s="57"/>
      <c r="U49" s="217"/>
      <c r="V49" s="57"/>
    </row>
    <row r="50" customFormat="false" ht="22.5" hidden="false" customHeight="true" outlineLevel="0" collapsed="false">
      <c r="I50" s="57"/>
      <c r="K50" s="55"/>
      <c r="L50" s="56"/>
      <c r="M50" s="57"/>
      <c r="N50" s="57"/>
      <c r="O50" s="55"/>
      <c r="P50" s="56"/>
      <c r="Q50" s="57"/>
      <c r="R50" s="57"/>
      <c r="U50" s="217"/>
      <c r="V50" s="57"/>
    </row>
    <row r="51" customFormat="false" ht="22.5" hidden="false" customHeight="true" outlineLevel="0" collapsed="false">
      <c r="I51" s="57"/>
      <c r="K51" s="55"/>
      <c r="L51" s="56"/>
      <c r="M51" s="57"/>
      <c r="N51" s="57"/>
      <c r="O51" s="55"/>
      <c r="P51" s="56"/>
      <c r="Q51" s="57"/>
      <c r="R51" s="57"/>
      <c r="U51" s="217"/>
      <c r="V51" s="57"/>
    </row>
    <row r="52" customFormat="false" ht="22.5" hidden="false" customHeight="true" outlineLevel="0" collapsed="false">
      <c r="I52" s="57"/>
      <c r="K52" s="55"/>
      <c r="L52" s="56"/>
      <c r="M52" s="57"/>
      <c r="N52" s="57"/>
      <c r="O52" s="55"/>
      <c r="P52" s="56"/>
      <c r="Q52" s="57"/>
      <c r="R52" s="57"/>
      <c r="U52" s="217"/>
      <c r="V52" s="57"/>
    </row>
    <row r="53" customFormat="false" ht="22.5" hidden="false" customHeight="true" outlineLevel="0" collapsed="false">
      <c r="I53" s="57"/>
      <c r="K53" s="55"/>
      <c r="L53" s="56"/>
      <c r="M53" s="57"/>
      <c r="N53" s="57"/>
      <c r="O53" s="55"/>
      <c r="P53" s="56"/>
      <c r="Q53" s="57"/>
      <c r="R53" s="57"/>
      <c r="U53" s="217"/>
      <c r="V53" s="57"/>
    </row>
    <row r="54" customFormat="false" ht="22.5" hidden="false" customHeight="true" outlineLevel="0" collapsed="false">
      <c r="I54" s="57"/>
      <c r="K54" s="55"/>
      <c r="L54" s="56"/>
      <c r="M54" s="57"/>
      <c r="N54" s="57"/>
      <c r="O54" s="55"/>
      <c r="P54" s="56"/>
      <c r="Q54" s="57"/>
      <c r="R54" s="57"/>
      <c r="S54" s="55"/>
      <c r="T54" s="56"/>
      <c r="U54" s="57"/>
      <c r="V54" s="57"/>
    </row>
    <row r="55" customFormat="false" ht="22.5" hidden="false" customHeight="true" outlineLevel="0" collapsed="false">
      <c r="I55" s="57"/>
      <c r="K55" s="55"/>
      <c r="L55" s="56"/>
      <c r="M55" s="57"/>
      <c r="N55" s="57"/>
      <c r="O55" s="55"/>
      <c r="P55" s="56"/>
      <c r="Q55" s="57"/>
      <c r="R55" s="57"/>
      <c r="S55" s="55"/>
      <c r="T55" s="56"/>
      <c r="U55" s="57"/>
      <c r="V55" s="57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3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:E24"/>
    </sheetView>
  </sheetViews>
  <sheetFormatPr defaultColWidth="6.1171875" defaultRowHeight="22.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6" width="25.62"/>
    <col collapsed="false" customWidth="true" hidden="true" outlineLevel="0" max="3" min="3" style="57" width="4.62"/>
    <col collapsed="false" customWidth="true" hidden="true" outlineLevel="0" max="4" min="4" style="57" width="14.62"/>
    <col collapsed="false" customWidth="true" hidden="false" outlineLevel="0" max="5" min="5" style="55" width="5.62"/>
    <col collapsed="false" customWidth="true" hidden="false" outlineLevel="0" max="6" min="6" style="56" width="25.62"/>
    <col collapsed="false" customWidth="true" hidden="true" outlineLevel="0" max="7" min="7" style="57" width="4.62"/>
    <col collapsed="false" customWidth="true" hidden="true" outlineLevel="0" max="8" min="8" style="57" width="15.12"/>
    <col collapsed="false" customWidth="true" hidden="false" outlineLevel="0" max="9" min="9" style="55" width="5.11"/>
    <col collapsed="false" customWidth="true" hidden="false" outlineLevel="0" max="10" min="10" style="57" width="25.62"/>
    <col collapsed="false" customWidth="true" hidden="true" outlineLevel="0" max="11" min="11" style="57" width="4.62"/>
    <col collapsed="false" customWidth="true" hidden="true" outlineLevel="0" max="12" min="12" style="57" width="16.12"/>
    <col collapsed="false" customWidth="true" hidden="false" outlineLevel="0" max="13" min="13" style="55" width="5.11"/>
    <col collapsed="false" customWidth="true" hidden="false" outlineLevel="0" max="14" min="14" style="56" width="25.5"/>
    <col collapsed="false" customWidth="true" hidden="true" outlineLevel="0" max="15" min="15" style="57" width="4.37"/>
    <col collapsed="false" customWidth="true" hidden="true" outlineLevel="0" max="16" min="16" style="57" width="17.12"/>
    <col collapsed="false" customWidth="true" hidden="false" outlineLevel="0" max="17" min="17" style="55" width="5.11"/>
    <col collapsed="false" customWidth="true" hidden="false" outlineLevel="0" max="18" min="18" style="56" width="25.62"/>
    <col collapsed="false" customWidth="true" hidden="true" outlineLevel="0" max="19" min="19" style="57" width="4.62"/>
    <col collapsed="false" customWidth="true" hidden="true" outlineLevel="0" max="20" min="20" style="57" width="14.74"/>
    <col collapsed="false" customWidth="true" hidden="false" outlineLevel="0" max="21" min="21" style="55" width="5.87"/>
    <col collapsed="false" customWidth="true" hidden="false" outlineLevel="0" max="22" min="22" style="56" width="15.12"/>
    <col collapsed="false" customWidth="true" hidden="false" outlineLevel="0" max="23" min="23" style="57" width="14.99"/>
    <col collapsed="false" customWidth="true" hidden="false" outlineLevel="0" max="24" min="24" style="57" width="2.24"/>
    <col collapsed="false" customWidth="false" hidden="false" outlineLevel="0" max="257" min="25" style="57" width="6.12"/>
  </cols>
  <sheetData>
    <row r="1" customFormat="false" ht="20.25" hidden="tru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</row>
    <row r="2" customFormat="false" ht="17.25" hidden="tru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s="62" customFormat="true" ht="27.75" hidden="false" customHeight="true" outlineLevel="0" collapsed="false">
      <c r="A3" s="60" t="s">
        <v>16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57"/>
    </row>
    <row r="4" s="74" customFormat="true" ht="22.5" hidden="false" customHeight="true" outlineLevel="0" collapsed="false">
      <c r="A4" s="63" t="s">
        <v>97</v>
      </c>
      <c r="B4" s="64" t="n">
        <v>41071</v>
      </c>
      <c r="C4" s="64"/>
      <c r="D4" s="64"/>
      <c r="E4" s="65" t="s">
        <v>26</v>
      </c>
      <c r="F4" s="66" t="n">
        <f aca="false">B4+1</f>
        <v>41072</v>
      </c>
      <c r="G4" s="66"/>
      <c r="H4" s="66"/>
      <c r="I4" s="67" t="s">
        <v>97</v>
      </c>
      <c r="J4" s="68" t="n">
        <f aca="false">F4+1</f>
        <v>41073</v>
      </c>
      <c r="K4" s="68"/>
      <c r="L4" s="68"/>
      <c r="M4" s="65" t="s">
        <v>53</v>
      </c>
      <c r="N4" s="69" t="n">
        <f aca="false">J4+1</f>
        <v>41074</v>
      </c>
      <c r="O4" s="69"/>
      <c r="P4" s="69"/>
      <c r="Q4" s="67" t="s">
        <v>97</v>
      </c>
      <c r="R4" s="70" t="n">
        <f aca="false">N4+1</f>
        <v>41075</v>
      </c>
      <c r="S4" s="70"/>
      <c r="T4" s="70"/>
      <c r="U4" s="71"/>
      <c r="V4" s="72" t="s">
        <v>98</v>
      </c>
      <c r="W4" s="72"/>
      <c r="X4" s="73"/>
    </row>
    <row r="5" s="74" customFormat="true" ht="22.5" hidden="false" customHeight="true" outlineLevel="0" collapsed="false">
      <c r="A5" s="63"/>
      <c r="B5" s="75" t="s">
        <v>99</v>
      </c>
      <c r="C5" s="79"/>
      <c r="D5" s="77" t="n">
        <v>1300</v>
      </c>
      <c r="E5" s="65"/>
      <c r="F5" s="78" t="s">
        <v>99</v>
      </c>
      <c r="G5" s="79"/>
      <c r="H5" s="77" t="n">
        <v>1300</v>
      </c>
      <c r="I5" s="67"/>
      <c r="J5" s="79" t="s">
        <v>99</v>
      </c>
      <c r="K5" s="79"/>
      <c r="L5" s="77" t="n">
        <v>1300</v>
      </c>
      <c r="M5" s="65"/>
      <c r="N5" s="78" t="s">
        <v>99</v>
      </c>
      <c r="O5" s="79"/>
      <c r="P5" s="77" t="n">
        <f aca="false">L5</f>
        <v>1300</v>
      </c>
      <c r="Q5" s="67"/>
      <c r="R5" s="78" t="s">
        <v>99</v>
      </c>
      <c r="S5" s="79"/>
      <c r="T5" s="77" t="n">
        <f aca="false">P5</f>
        <v>1300</v>
      </c>
      <c r="U5" s="71"/>
      <c r="V5" s="78" t="s">
        <v>99</v>
      </c>
      <c r="W5" s="80" t="n">
        <v>1300</v>
      </c>
      <c r="X5" s="73"/>
    </row>
    <row r="6" s="74" customFormat="true" ht="22.5" hidden="false" customHeight="true" outlineLevel="0" collapsed="false">
      <c r="A6" s="63"/>
      <c r="B6" s="81" t="s">
        <v>100</v>
      </c>
      <c r="C6" s="82" t="s">
        <v>101</v>
      </c>
      <c r="D6" s="83" t="s">
        <v>102</v>
      </c>
      <c r="E6" s="65"/>
      <c r="F6" s="78" t="s">
        <v>100</v>
      </c>
      <c r="G6" s="84" t="s">
        <v>101</v>
      </c>
      <c r="H6" s="79" t="s">
        <v>102</v>
      </c>
      <c r="I6" s="67"/>
      <c r="J6" s="79" t="s">
        <v>100</v>
      </c>
      <c r="K6" s="84" t="s">
        <v>101</v>
      </c>
      <c r="L6" s="79" t="s">
        <v>102</v>
      </c>
      <c r="M6" s="65"/>
      <c r="N6" s="81" t="s">
        <v>100</v>
      </c>
      <c r="O6" s="82" t="s">
        <v>101</v>
      </c>
      <c r="P6" s="83" t="s">
        <v>102</v>
      </c>
      <c r="Q6" s="67"/>
      <c r="R6" s="78" t="s">
        <v>100</v>
      </c>
      <c r="S6" s="84" t="s">
        <v>101</v>
      </c>
      <c r="T6" s="79" t="s">
        <v>102</v>
      </c>
      <c r="U6" s="71"/>
      <c r="V6" s="78" t="s">
        <v>100</v>
      </c>
      <c r="W6" s="85" t="s">
        <v>102</v>
      </c>
      <c r="X6" s="73"/>
    </row>
    <row r="7" s="100" customFormat="true" ht="20.25" hidden="false" customHeight="true" outlineLevel="0" collapsed="false">
      <c r="A7" s="218" t="s">
        <v>164</v>
      </c>
      <c r="B7" s="219" t="s">
        <v>165</v>
      </c>
      <c r="C7" s="88" t="n">
        <v>60</v>
      </c>
      <c r="D7" s="89" t="n">
        <f aca="false">C7*$H$5/1000</f>
        <v>78</v>
      </c>
      <c r="E7" s="220" t="s">
        <v>48</v>
      </c>
      <c r="F7" s="95" t="s">
        <v>166</v>
      </c>
      <c r="G7" s="221" t="n">
        <v>75</v>
      </c>
      <c r="H7" s="89" t="n">
        <f aca="false">G7*$H$5/1000</f>
        <v>97.5</v>
      </c>
      <c r="I7" s="144" t="s">
        <v>167</v>
      </c>
      <c r="J7" s="222" t="s">
        <v>168</v>
      </c>
      <c r="K7" s="223" t="n">
        <v>135</v>
      </c>
      <c r="L7" s="89" t="n">
        <f aca="false">K7*$L$5/1000</f>
        <v>175.5</v>
      </c>
      <c r="M7" s="144" t="s">
        <v>54</v>
      </c>
      <c r="N7" s="106" t="s">
        <v>169</v>
      </c>
      <c r="O7" s="88" t="n">
        <v>40</v>
      </c>
      <c r="P7" s="89" t="n">
        <f aca="false">O7*$P$5/1000</f>
        <v>52</v>
      </c>
      <c r="Q7" s="94" t="s">
        <v>58</v>
      </c>
      <c r="R7" s="95" t="s">
        <v>170</v>
      </c>
      <c r="S7" s="88" t="n">
        <v>1</v>
      </c>
      <c r="T7" s="235" t="n">
        <f aca="false">S7*$T$5</f>
        <v>1300</v>
      </c>
      <c r="U7" s="96" t="s">
        <v>104</v>
      </c>
      <c r="V7" s="97"/>
      <c r="W7" s="98"/>
      <c r="X7" s="99"/>
    </row>
    <row r="8" s="100" customFormat="true" ht="20.25" hidden="false" customHeight="true" outlineLevel="0" collapsed="false">
      <c r="A8" s="218"/>
      <c r="B8" s="219" t="s">
        <v>141</v>
      </c>
      <c r="C8" s="88" t="n">
        <v>35</v>
      </c>
      <c r="D8" s="89" t="n">
        <f aca="false">C8*$D$5/1000</f>
        <v>45.5</v>
      </c>
      <c r="E8" s="220"/>
      <c r="F8" s="95" t="s">
        <v>171</v>
      </c>
      <c r="G8" s="221" t="n">
        <v>15</v>
      </c>
      <c r="H8" s="89" t="n">
        <f aca="false">G8*$H$5/1000</f>
        <v>19.5</v>
      </c>
      <c r="I8" s="144"/>
      <c r="J8" s="222" t="s">
        <v>172</v>
      </c>
      <c r="K8" s="223" t="n">
        <v>10</v>
      </c>
      <c r="L8" s="89" t="n">
        <f aca="false">K8*$L$5/1000</f>
        <v>13</v>
      </c>
      <c r="M8" s="144"/>
      <c r="N8" s="106" t="s">
        <v>173</v>
      </c>
      <c r="O8" s="88" t="n">
        <v>45</v>
      </c>
      <c r="P8" s="89" t="n">
        <f aca="false">O8*$P$5/1000</f>
        <v>58.5</v>
      </c>
      <c r="Q8" s="94"/>
      <c r="R8" s="95" t="s">
        <v>174</v>
      </c>
      <c r="S8" s="88" t="n">
        <v>5</v>
      </c>
      <c r="T8" s="89" t="n">
        <f aca="false">S8*$T$5/1000</f>
        <v>6.5</v>
      </c>
      <c r="U8" s="96"/>
      <c r="V8" s="97"/>
      <c r="W8" s="98"/>
      <c r="X8" s="99"/>
    </row>
    <row r="9" s="100" customFormat="true" ht="20.25" hidden="false" customHeight="true" outlineLevel="0" collapsed="false">
      <c r="A9" s="218"/>
      <c r="B9" s="219" t="s">
        <v>175</v>
      </c>
      <c r="C9" s="88" t="n">
        <v>1</v>
      </c>
      <c r="D9" s="89" t="n">
        <f aca="false">C9*$D$5/1000</f>
        <v>1.3</v>
      </c>
      <c r="E9" s="220"/>
      <c r="F9" s="95" t="s">
        <v>150</v>
      </c>
      <c r="G9" s="221" t="n">
        <v>15</v>
      </c>
      <c r="H9" s="89" t="n">
        <f aca="false">G9*$H$5/1000</f>
        <v>19.5</v>
      </c>
      <c r="I9" s="144"/>
      <c r="J9" s="222" t="s">
        <v>176</v>
      </c>
      <c r="K9" s="223" t="n">
        <v>15</v>
      </c>
      <c r="L9" s="89" t="n">
        <f aca="false">K9*$L$5/1000</f>
        <v>19.5</v>
      </c>
      <c r="M9" s="144"/>
      <c r="N9" s="106" t="s">
        <v>177</v>
      </c>
      <c r="O9" s="88" t="n">
        <v>5</v>
      </c>
      <c r="P9" s="89" t="n">
        <f aca="false">O9*$P$5/1000</f>
        <v>6.5</v>
      </c>
      <c r="Q9" s="94"/>
      <c r="R9" s="95" t="s">
        <v>111</v>
      </c>
      <c r="S9" s="88" t="n">
        <v>3</v>
      </c>
      <c r="T9" s="89" t="n">
        <f aca="false">S9*$T$5/1000</f>
        <v>3.9</v>
      </c>
      <c r="U9" s="96"/>
      <c r="V9" s="97"/>
      <c r="W9" s="103"/>
      <c r="X9" s="99"/>
    </row>
    <row r="10" s="100" customFormat="true" ht="20.25" hidden="false" customHeight="true" outlineLevel="0" collapsed="false">
      <c r="A10" s="218"/>
      <c r="B10" s="222"/>
      <c r="C10" s="227" t="n">
        <v>2</v>
      </c>
      <c r="D10" s="89" t="n">
        <f aca="false">C10*$D$5/1000</f>
        <v>2.6</v>
      </c>
      <c r="E10" s="220"/>
      <c r="F10" s="228" t="s">
        <v>117</v>
      </c>
      <c r="G10" s="229" t="n">
        <v>1</v>
      </c>
      <c r="H10" s="89" t="n">
        <f aca="false">G10*$H$5/1000</f>
        <v>1.3</v>
      </c>
      <c r="I10" s="144"/>
      <c r="J10" s="222" t="s">
        <v>134</v>
      </c>
      <c r="K10" s="223" t="n">
        <v>12</v>
      </c>
      <c r="L10" s="89" t="n">
        <f aca="false">K10*$L$5/1000</f>
        <v>15.6</v>
      </c>
      <c r="M10" s="144"/>
      <c r="N10" s="106"/>
      <c r="O10" s="88" t="n">
        <v>1</v>
      </c>
      <c r="P10" s="89" t="n">
        <f aca="false">O10*$P$5/1000</f>
        <v>1.3</v>
      </c>
      <c r="Q10" s="94"/>
      <c r="R10" s="95" t="s">
        <v>105</v>
      </c>
      <c r="S10" s="88" t="n">
        <v>8</v>
      </c>
      <c r="T10" s="89" t="n">
        <f aca="false">S10*$T$5/1000</f>
        <v>10.4</v>
      </c>
      <c r="U10" s="96"/>
      <c r="V10" s="102"/>
      <c r="W10" s="107"/>
      <c r="X10" s="99"/>
    </row>
    <row r="11" s="100" customFormat="true" ht="20.25" hidden="false" customHeight="true" outlineLevel="0" collapsed="false">
      <c r="A11" s="218"/>
      <c r="B11" s="222"/>
      <c r="C11" s="227"/>
      <c r="D11" s="89"/>
      <c r="E11" s="220"/>
      <c r="F11" s="228" t="s">
        <v>178</v>
      </c>
      <c r="G11" s="229" t="n">
        <v>3</v>
      </c>
      <c r="H11" s="89" t="n">
        <f aca="false">G11*$H$5/1000</f>
        <v>3.9</v>
      </c>
      <c r="I11" s="144"/>
      <c r="J11" s="222"/>
      <c r="K11" s="223" t="n">
        <v>5</v>
      </c>
      <c r="L11" s="89" t="n">
        <f aca="false">K11*$L$5/1000</f>
        <v>6.5</v>
      </c>
      <c r="M11" s="144"/>
      <c r="N11" s="222"/>
      <c r="O11" s="225"/>
      <c r="P11" s="89" t="n">
        <f aca="false">O11*$P$5/1000</f>
        <v>0</v>
      </c>
      <c r="Q11" s="94"/>
      <c r="R11" s="95" t="s">
        <v>106</v>
      </c>
      <c r="S11" s="88" t="n">
        <v>3</v>
      </c>
      <c r="T11" s="89" t="n">
        <f aca="false">S11*$T$5/1000</f>
        <v>3.9</v>
      </c>
      <c r="U11" s="96"/>
      <c r="V11" s="102"/>
      <c r="W11" s="107"/>
      <c r="X11" s="99"/>
    </row>
    <row r="12" s="100" customFormat="true" ht="20.25" hidden="false" customHeight="true" outlineLevel="0" collapsed="false">
      <c r="A12" s="218"/>
      <c r="B12" s="117"/>
      <c r="C12" s="110"/>
      <c r="D12" s="89"/>
      <c r="E12" s="220"/>
      <c r="F12" s="111"/>
      <c r="G12" s="112"/>
      <c r="H12" s="89" t="n">
        <f aca="false">G12*$H$5/1000</f>
        <v>0</v>
      </c>
      <c r="I12" s="144"/>
      <c r="J12" s="120"/>
      <c r="K12" s="121"/>
      <c r="L12" s="89" t="n">
        <f aca="false">K12*$L$5/1000</f>
        <v>0</v>
      </c>
      <c r="M12" s="144"/>
      <c r="N12" s="87"/>
      <c r="O12" s="88"/>
      <c r="P12" s="89"/>
      <c r="Q12" s="94"/>
      <c r="R12" s="95" t="s">
        <v>117</v>
      </c>
      <c r="S12" s="88" t="n">
        <v>1</v>
      </c>
      <c r="T12" s="89" t="n">
        <f aca="false">S12*$T$5/1000</f>
        <v>1.3</v>
      </c>
      <c r="U12" s="96"/>
      <c r="V12" s="115"/>
      <c r="W12" s="116"/>
      <c r="X12" s="99"/>
    </row>
    <row r="13" s="100" customFormat="true" ht="20.25" hidden="false" customHeight="true" outlineLevel="0" collapsed="false">
      <c r="A13" s="218"/>
      <c r="B13" s="117"/>
      <c r="C13" s="110"/>
      <c r="D13" s="118" t="n">
        <v>1.2</v>
      </c>
      <c r="E13" s="220"/>
      <c r="F13" s="111"/>
      <c r="G13" s="119"/>
      <c r="H13" s="89" t="n">
        <f aca="false">G13*$H$5/1000</f>
        <v>0</v>
      </c>
      <c r="I13" s="144"/>
      <c r="J13" s="120"/>
      <c r="K13" s="121"/>
      <c r="L13" s="122"/>
      <c r="M13" s="144"/>
      <c r="N13" s="120"/>
      <c r="O13" s="121"/>
      <c r="P13" s="118"/>
      <c r="Q13" s="94"/>
      <c r="R13" s="120"/>
      <c r="S13" s="123"/>
      <c r="T13" s="124"/>
      <c r="U13" s="96"/>
      <c r="V13" s="115"/>
      <c r="W13" s="125"/>
      <c r="X13" s="99"/>
    </row>
    <row r="14" s="100" customFormat="true" ht="20.25" hidden="false" customHeight="true" outlineLevel="0" collapsed="false">
      <c r="A14" s="218"/>
      <c r="B14" s="117"/>
      <c r="C14" s="110"/>
      <c r="D14" s="89"/>
      <c r="E14" s="220"/>
      <c r="F14" s="126"/>
      <c r="G14" s="127"/>
      <c r="H14" s="128"/>
      <c r="I14" s="144"/>
      <c r="J14" s="120"/>
      <c r="K14" s="121"/>
      <c r="L14" s="122"/>
      <c r="M14" s="144"/>
      <c r="N14" s="120"/>
      <c r="O14" s="121"/>
      <c r="P14" s="122"/>
      <c r="Q14" s="94"/>
      <c r="R14" s="120"/>
      <c r="S14" s="123"/>
      <c r="T14" s="124"/>
      <c r="U14" s="96"/>
      <c r="V14" s="115"/>
      <c r="W14" s="107"/>
      <c r="X14" s="99"/>
    </row>
    <row r="15" s="100" customFormat="true" ht="20.25" hidden="false" customHeight="true" outlineLevel="0" collapsed="false">
      <c r="A15" s="218"/>
      <c r="B15" s="117"/>
      <c r="C15" s="110"/>
      <c r="D15" s="89"/>
      <c r="E15" s="220"/>
      <c r="F15" s="117"/>
      <c r="G15" s="119"/>
      <c r="H15" s="129"/>
      <c r="I15" s="144"/>
      <c r="J15" s="120"/>
      <c r="K15" s="121"/>
      <c r="L15" s="122"/>
      <c r="M15" s="144"/>
      <c r="N15" s="117"/>
      <c r="O15" s="119"/>
      <c r="P15" s="129"/>
      <c r="Q15" s="94"/>
      <c r="R15" s="232" t="s">
        <v>108</v>
      </c>
      <c r="S15" s="232"/>
      <c r="T15" s="232"/>
      <c r="U15" s="96"/>
      <c r="V15" s="115"/>
      <c r="W15" s="107"/>
      <c r="X15" s="99"/>
    </row>
    <row r="16" s="141" customFormat="true" ht="20.25" hidden="false" customHeight="true" outlineLevel="0" collapsed="false">
      <c r="A16" s="218"/>
      <c r="B16" s="131" t="s">
        <v>109</v>
      </c>
      <c r="C16" s="123" t="n">
        <v>0</v>
      </c>
      <c r="D16" s="132" t="n">
        <f aca="false">SUM(D7:D14)</f>
        <v>128.6</v>
      </c>
      <c r="E16" s="220"/>
      <c r="F16" s="133" t="s">
        <v>109</v>
      </c>
      <c r="G16" s="134" t="n">
        <f aca="false">SUM(G7:G11)</f>
        <v>109</v>
      </c>
      <c r="H16" s="135" t="n">
        <f aca="false">SUM(H7:H14)</f>
        <v>141.7</v>
      </c>
      <c r="I16" s="144"/>
      <c r="J16" s="131" t="s">
        <v>109</v>
      </c>
      <c r="K16" s="136" t="n">
        <v>0</v>
      </c>
      <c r="L16" s="132" t="n">
        <f aca="false">SUM(L7:L15)</f>
        <v>230.1</v>
      </c>
      <c r="M16" s="144"/>
      <c r="N16" s="133" t="s">
        <v>109</v>
      </c>
      <c r="O16" s="137" t="n">
        <v>0</v>
      </c>
      <c r="P16" s="135" t="n">
        <f aca="false">SUM(P7:P14)</f>
        <v>118.3</v>
      </c>
      <c r="Q16" s="94"/>
      <c r="R16" s="133" t="s">
        <v>109</v>
      </c>
      <c r="S16" s="134" t="n">
        <f aca="false">SUM(S7:S15)</f>
        <v>21</v>
      </c>
      <c r="T16" s="138" t="n">
        <f aca="false">SUM(T7:T11)</f>
        <v>1324.7</v>
      </c>
      <c r="U16" s="96"/>
      <c r="V16" s="97"/>
      <c r="W16" s="139"/>
      <c r="X16" s="140"/>
    </row>
    <row r="17" s="100" customFormat="true" ht="20.25" hidden="false" customHeight="true" outlineLevel="0" collapsed="false">
      <c r="A17" s="218" t="s">
        <v>45</v>
      </c>
      <c r="B17" s="246" t="s">
        <v>179</v>
      </c>
      <c r="C17" s="244" t="n">
        <v>70</v>
      </c>
      <c r="D17" s="89" t="n">
        <f aca="false">C17*$D$5/1000</f>
        <v>91</v>
      </c>
      <c r="E17" s="233" t="s">
        <v>49</v>
      </c>
      <c r="F17" s="95" t="s">
        <v>143</v>
      </c>
      <c r="G17" s="88" t="n">
        <v>40</v>
      </c>
      <c r="H17" s="89" t="n">
        <f aca="false">G17*$H$5/1000</f>
        <v>52</v>
      </c>
      <c r="I17" s="144" t="s">
        <v>180</v>
      </c>
      <c r="J17" s="219" t="s">
        <v>181</v>
      </c>
      <c r="K17" s="234" t="n">
        <v>2</v>
      </c>
      <c r="L17" s="247" t="n">
        <f aca="false">K17*$L$5</f>
        <v>2600</v>
      </c>
      <c r="M17" s="144" t="s">
        <v>55</v>
      </c>
      <c r="N17" s="219" t="s">
        <v>182</v>
      </c>
      <c r="O17" s="239" t="n">
        <v>45</v>
      </c>
      <c r="P17" s="89" t="n">
        <f aca="false">O17*$P$5/1000</f>
        <v>58.5</v>
      </c>
      <c r="Q17" s="144" t="s">
        <v>59</v>
      </c>
      <c r="R17" s="219" t="s">
        <v>111</v>
      </c>
      <c r="S17" s="88" t="n">
        <v>10</v>
      </c>
      <c r="T17" s="89" t="n">
        <f aca="false">S17*$T$5/1000</f>
        <v>13</v>
      </c>
      <c r="U17" s="96"/>
      <c r="V17" s="102"/>
      <c r="W17" s="139"/>
      <c r="X17" s="99"/>
    </row>
    <row r="18" s="100" customFormat="true" ht="20.25" hidden="false" customHeight="true" outlineLevel="0" collapsed="false">
      <c r="A18" s="218"/>
      <c r="B18" s="246" t="s">
        <v>183</v>
      </c>
      <c r="C18" s="244" t="n">
        <v>1</v>
      </c>
      <c r="D18" s="89" t="n">
        <f aca="false">C18*$D$5/1000</f>
        <v>1.3</v>
      </c>
      <c r="E18" s="233"/>
      <c r="F18" s="95" t="s">
        <v>184</v>
      </c>
      <c r="G18" s="88" t="n">
        <v>1</v>
      </c>
      <c r="H18" s="89" t="n">
        <f aca="false">G18*$H$5/1000</f>
        <v>1.3</v>
      </c>
      <c r="I18" s="144"/>
      <c r="J18" s="92"/>
      <c r="K18" s="156"/>
      <c r="L18" s="89" t="n">
        <f aca="false">K18*$L$5/1000</f>
        <v>0</v>
      </c>
      <c r="M18" s="144"/>
      <c r="N18" s="219" t="s">
        <v>185</v>
      </c>
      <c r="O18" s="239" t="n">
        <v>10</v>
      </c>
      <c r="P18" s="89" t="n">
        <f aca="false">O18*$P$5/1000</f>
        <v>13</v>
      </c>
      <c r="Q18" s="144"/>
      <c r="R18" s="219" t="s">
        <v>186</v>
      </c>
      <c r="S18" s="88" t="n">
        <v>15</v>
      </c>
      <c r="T18" s="89" t="n">
        <f aca="false">S18*$T$5/1000</f>
        <v>19.5</v>
      </c>
      <c r="U18" s="96"/>
      <c r="V18" s="147"/>
      <c r="W18" s="148"/>
      <c r="X18" s="99"/>
    </row>
    <row r="19" s="100" customFormat="true" ht="20.25" hidden="false" customHeight="true" outlineLevel="0" collapsed="false">
      <c r="A19" s="218"/>
      <c r="B19" s="246"/>
      <c r="C19" s="244" t="n">
        <v>10</v>
      </c>
      <c r="D19" s="89" t="n">
        <f aca="false">C19*$D$5/1000</f>
        <v>13</v>
      </c>
      <c r="E19" s="233"/>
      <c r="F19" s="181"/>
      <c r="G19" s="227"/>
      <c r="H19" s="89" t="n">
        <f aca="false">G19*$H$5/1000</f>
        <v>0</v>
      </c>
      <c r="I19" s="144"/>
      <c r="J19" s="92"/>
      <c r="K19" s="156"/>
      <c r="L19" s="89" t="n">
        <f aca="false">K19*$L$5/1000</f>
        <v>0</v>
      </c>
      <c r="M19" s="144"/>
      <c r="N19" s="219" t="s">
        <v>187</v>
      </c>
      <c r="O19" s="239" t="n">
        <v>25</v>
      </c>
      <c r="P19" s="89" t="n">
        <f aca="false">O19*$P$5/1000</f>
        <v>32.5</v>
      </c>
      <c r="Q19" s="144"/>
      <c r="R19" s="219" t="s">
        <v>133</v>
      </c>
      <c r="S19" s="88" t="n">
        <v>45</v>
      </c>
      <c r="T19" s="89" t="n">
        <f aca="false">S19*$T$5/1000</f>
        <v>58.5</v>
      </c>
      <c r="U19" s="96"/>
      <c r="V19" s="102"/>
      <c r="W19" s="150"/>
      <c r="X19" s="99"/>
    </row>
    <row r="20" s="100" customFormat="true" ht="20.25" hidden="false" customHeight="true" outlineLevel="0" collapsed="false">
      <c r="A20" s="218"/>
      <c r="B20" s="87"/>
      <c r="C20" s="88"/>
      <c r="D20" s="89"/>
      <c r="E20" s="233"/>
      <c r="F20" s="181"/>
      <c r="G20" s="227"/>
      <c r="H20" s="89" t="n">
        <f aca="false">G20*$H$5/1000</f>
        <v>0</v>
      </c>
      <c r="I20" s="144"/>
      <c r="J20" s="92"/>
      <c r="K20" s="156"/>
      <c r="L20" s="89" t="n">
        <f aca="false">K20*$L$5/1000</f>
        <v>0</v>
      </c>
      <c r="M20" s="144"/>
      <c r="N20" s="219" t="s">
        <v>111</v>
      </c>
      <c r="O20" s="239" t="n">
        <v>5</v>
      </c>
      <c r="P20" s="89" t="n">
        <f aca="false">O20*$P$5/1000</f>
        <v>6.5</v>
      </c>
      <c r="Q20" s="144"/>
      <c r="R20" s="219" t="s">
        <v>188</v>
      </c>
      <c r="S20" s="88" t="n">
        <v>10</v>
      </c>
      <c r="T20" s="89" t="n">
        <f aca="false">S20*$T$5/1000</f>
        <v>13</v>
      </c>
      <c r="U20" s="96"/>
      <c r="V20" s="151"/>
      <c r="W20" s="152"/>
      <c r="X20" s="99"/>
    </row>
    <row r="21" s="100" customFormat="true" ht="20.25" hidden="false" customHeight="true" outlineLevel="0" collapsed="false">
      <c r="A21" s="218"/>
      <c r="B21" s="87"/>
      <c r="C21" s="88"/>
      <c r="D21" s="89"/>
      <c r="E21" s="233"/>
      <c r="F21" s="106"/>
      <c r="G21" s="88"/>
      <c r="H21" s="89"/>
      <c r="I21" s="144"/>
      <c r="J21" s="120"/>
      <c r="K21" s="153"/>
      <c r="L21" s="124"/>
      <c r="M21" s="144"/>
      <c r="N21" s="219" t="s">
        <v>107</v>
      </c>
      <c r="O21" s="239" t="n">
        <v>5</v>
      </c>
      <c r="P21" s="89" t="n">
        <f aca="false">O21*$P$5/1000</f>
        <v>6.5</v>
      </c>
      <c r="Q21" s="144"/>
      <c r="R21" s="219" t="s">
        <v>189</v>
      </c>
      <c r="S21" s="88"/>
      <c r="T21" s="89"/>
      <c r="U21" s="96"/>
      <c r="V21" s="115"/>
      <c r="W21" s="103"/>
      <c r="X21" s="99"/>
    </row>
    <row r="22" s="100" customFormat="true" ht="20.25" hidden="false" customHeight="true" outlineLevel="0" collapsed="false">
      <c r="A22" s="218"/>
      <c r="B22" s="154"/>
      <c r="C22" s="88"/>
      <c r="D22" s="89"/>
      <c r="E22" s="233"/>
      <c r="F22" s="155"/>
      <c r="G22" s="121"/>
      <c r="H22" s="118"/>
      <c r="I22" s="144"/>
      <c r="J22" s="117"/>
      <c r="K22" s="156"/>
      <c r="L22" s="89"/>
      <c r="M22" s="144"/>
      <c r="N22" s="87"/>
      <c r="O22" s="153"/>
      <c r="P22" s="89"/>
      <c r="Q22" s="144"/>
      <c r="R22" s="248"/>
      <c r="S22" s="79"/>
      <c r="T22" s="89"/>
      <c r="U22" s="96"/>
      <c r="V22" s="97"/>
      <c r="W22" s="107"/>
      <c r="X22" s="99"/>
    </row>
    <row r="23" s="100" customFormat="true" ht="20.25" hidden="false" customHeight="true" outlineLevel="0" collapsed="false">
      <c r="A23" s="218"/>
      <c r="B23" s="157"/>
      <c r="C23" s="153"/>
      <c r="D23" s="158"/>
      <c r="E23" s="233"/>
      <c r="F23" s="92"/>
      <c r="G23" s="156"/>
      <c r="H23" s="159"/>
      <c r="I23" s="144"/>
      <c r="J23" s="92"/>
      <c r="K23" s="153"/>
      <c r="L23" s="158"/>
      <c r="M23" s="144"/>
      <c r="N23" s="92"/>
      <c r="O23" s="153"/>
      <c r="P23" s="89"/>
      <c r="Q23" s="144"/>
      <c r="R23" s="92"/>
      <c r="S23" s="153"/>
      <c r="T23" s="89"/>
      <c r="U23" s="96"/>
      <c r="V23" s="115"/>
      <c r="W23" s="107"/>
      <c r="X23" s="99"/>
    </row>
    <row r="24" s="141" customFormat="true" ht="20.25" hidden="false" customHeight="true" outlineLevel="0" collapsed="false">
      <c r="A24" s="218"/>
      <c r="B24" s="160" t="s">
        <v>109</v>
      </c>
      <c r="C24" s="123" t="n">
        <v>0</v>
      </c>
      <c r="D24" s="161" t="n">
        <f aca="false">SUM(D17:D23)</f>
        <v>105.3</v>
      </c>
      <c r="E24" s="233"/>
      <c r="F24" s="131" t="s">
        <v>109</v>
      </c>
      <c r="G24" s="136" t="n">
        <f aca="false">SUM(SUM(G17:G23))</f>
        <v>41</v>
      </c>
      <c r="H24" s="161" t="n">
        <f aca="false">SUM(H17:H23)</f>
        <v>53.3</v>
      </c>
      <c r="I24" s="144"/>
      <c r="J24" s="131" t="s">
        <v>109</v>
      </c>
      <c r="K24" s="123" t="n">
        <v>0</v>
      </c>
      <c r="L24" s="161" t="n">
        <f aca="false">SUM(L17:L23)</f>
        <v>2600</v>
      </c>
      <c r="M24" s="144"/>
      <c r="N24" s="131" t="s">
        <v>109</v>
      </c>
      <c r="O24" s="123" t="n">
        <v>0</v>
      </c>
      <c r="P24" s="161" t="n">
        <f aca="false">SUM(P17:P23)</f>
        <v>117</v>
      </c>
      <c r="Q24" s="144"/>
      <c r="R24" s="131" t="s">
        <v>109</v>
      </c>
      <c r="S24" s="136" t="n">
        <f aca="false">SUM(S17:S23)</f>
        <v>80</v>
      </c>
      <c r="T24" s="161" t="n">
        <f aca="false">SUM(T17:T23)</f>
        <v>104</v>
      </c>
      <c r="U24" s="96"/>
      <c r="V24" s="115"/>
      <c r="W24" s="107"/>
      <c r="X24" s="140"/>
    </row>
    <row r="25" s="100" customFormat="true" ht="20.25" hidden="false" customHeight="true" outlineLevel="0" collapsed="false">
      <c r="A25" s="218" t="s">
        <v>113</v>
      </c>
      <c r="B25" s="162" t="s">
        <v>113</v>
      </c>
      <c r="C25" s="153" t="n">
        <v>71</v>
      </c>
      <c r="D25" s="89" t="n">
        <v>95</v>
      </c>
      <c r="E25" s="144" t="s">
        <v>113</v>
      </c>
      <c r="F25" s="162" t="s">
        <v>113</v>
      </c>
      <c r="G25" s="153" t="n">
        <v>71</v>
      </c>
      <c r="H25" s="89" t="n">
        <v>95</v>
      </c>
      <c r="I25" s="144" t="s">
        <v>113</v>
      </c>
      <c r="J25" s="162" t="s">
        <v>113</v>
      </c>
      <c r="K25" s="153" t="n">
        <v>71</v>
      </c>
      <c r="L25" s="89" t="n">
        <f aca="false">K25*$L$5/1000</f>
        <v>92.3</v>
      </c>
      <c r="M25" s="144" t="s">
        <v>113</v>
      </c>
      <c r="N25" s="162" t="s">
        <v>113</v>
      </c>
      <c r="O25" s="153" t="n">
        <v>71</v>
      </c>
      <c r="P25" s="89" t="n">
        <f aca="false">O25*$P$5/1000</f>
        <v>92.3</v>
      </c>
      <c r="Q25" s="144" t="s">
        <v>113</v>
      </c>
      <c r="R25" s="162" t="s">
        <v>113</v>
      </c>
      <c r="S25" s="153" t="n">
        <v>71</v>
      </c>
      <c r="T25" s="89" t="n">
        <v>92</v>
      </c>
      <c r="U25" s="96"/>
      <c r="V25" s="115"/>
      <c r="W25" s="107"/>
      <c r="X25" s="99"/>
    </row>
    <row r="26" s="100" customFormat="true" ht="20.25" hidden="false" customHeight="true" outlineLevel="0" collapsed="false">
      <c r="A26" s="218"/>
      <c r="B26" s="166" t="s">
        <v>114</v>
      </c>
      <c r="C26" s="164" t="n">
        <v>1</v>
      </c>
      <c r="D26" s="165" t="n">
        <f aca="false">C26*$D$5/1000</f>
        <v>1.3</v>
      </c>
      <c r="E26" s="144"/>
      <c r="F26" s="166" t="s">
        <v>114</v>
      </c>
      <c r="G26" s="164" t="n">
        <v>1</v>
      </c>
      <c r="H26" s="89" t="n">
        <f aca="false">G26*$H$5/1000</f>
        <v>1.3</v>
      </c>
      <c r="I26" s="144"/>
      <c r="J26" s="166" t="s">
        <v>114</v>
      </c>
      <c r="K26" s="164" t="n">
        <v>1</v>
      </c>
      <c r="L26" s="89" t="n">
        <f aca="false">K26*$L$5/1000</f>
        <v>1.3</v>
      </c>
      <c r="M26" s="144"/>
      <c r="N26" s="166" t="s">
        <v>114</v>
      </c>
      <c r="O26" s="164" t="n">
        <v>1</v>
      </c>
      <c r="P26" s="89" t="n">
        <f aca="false">O26*$P$5/1000</f>
        <v>1.3</v>
      </c>
      <c r="Q26" s="144"/>
      <c r="R26" s="166" t="s">
        <v>114</v>
      </c>
      <c r="S26" s="164" t="n">
        <v>1</v>
      </c>
      <c r="T26" s="89" t="n">
        <f aca="false">S26*$T$5/1000</f>
        <v>1.3</v>
      </c>
      <c r="U26" s="96"/>
      <c r="V26" s="102"/>
      <c r="W26" s="150"/>
      <c r="X26" s="99"/>
    </row>
    <row r="27" s="100" customFormat="true" ht="20.25" hidden="false" customHeight="true" outlineLevel="0" collapsed="false">
      <c r="A27" s="218"/>
      <c r="B27" s="167"/>
      <c r="C27" s="164"/>
      <c r="D27" s="158"/>
      <c r="E27" s="144"/>
      <c r="F27" s="167"/>
      <c r="G27" s="168"/>
      <c r="H27" s="159"/>
      <c r="I27" s="144"/>
      <c r="J27" s="167"/>
      <c r="K27" s="153"/>
      <c r="L27" s="159"/>
      <c r="M27" s="144"/>
      <c r="N27" s="169"/>
      <c r="O27" s="170"/>
      <c r="P27" s="89"/>
      <c r="Q27" s="144"/>
      <c r="R27" s="167"/>
      <c r="S27" s="164"/>
      <c r="T27" s="171"/>
      <c r="U27" s="96"/>
      <c r="V27" s="102"/>
      <c r="W27" s="152"/>
      <c r="X27" s="99"/>
    </row>
    <row r="28" s="100" customFormat="true" ht="20.25" hidden="false" customHeight="true" outlineLevel="0" collapsed="false">
      <c r="A28" s="218"/>
      <c r="B28" s="92"/>
      <c r="C28" s="153"/>
      <c r="D28" s="158"/>
      <c r="E28" s="144"/>
      <c r="F28" s="92"/>
      <c r="G28" s="156"/>
      <c r="H28" s="158"/>
      <c r="I28" s="144"/>
      <c r="J28" s="167"/>
      <c r="K28" s="164"/>
      <c r="L28" s="158"/>
      <c r="M28" s="144"/>
      <c r="N28" s="120"/>
      <c r="O28" s="123"/>
      <c r="P28" s="172"/>
      <c r="Q28" s="144"/>
      <c r="R28" s="92"/>
      <c r="S28" s="153"/>
      <c r="T28" s="158"/>
      <c r="U28" s="96"/>
      <c r="V28" s="163"/>
      <c r="W28" s="139"/>
      <c r="X28" s="99"/>
    </row>
    <row r="29" s="100" customFormat="true" ht="20.25" hidden="false" customHeight="true" outlineLevel="0" collapsed="false">
      <c r="A29" s="218"/>
      <c r="B29" s="92"/>
      <c r="C29" s="153"/>
      <c r="D29" s="158"/>
      <c r="E29" s="144"/>
      <c r="F29" s="92"/>
      <c r="G29" s="156"/>
      <c r="H29" s="158"/>
      <c r="I29" s="144"/>
      <c r="J29" s="120"/>
      <c r="K29" s="123"/>
      <c r="L29" s="172"/>
      <c r="M29" s="144"/>
      <c r="N29" s="92"/>
      <c r="O29" s="153"/>
      <c r="P29" s="158"/>
      <c r="Q29" s="144"/>
      <c r="R29" s="92"/>
      <c r="S29" s="153"/>
      <c r="T29" s="158"/>
      <c r="U29" s="96"/>
      <c r="V29" s="102"/>
      <c r="W29" s="152"/>
      <c r="X29" s="99"/>
    </row>
    <row r="30" s="141" customFormat="true" ht="20.25" hidden="false" customHeight="true" outlineLevel="0" collapsed="false">
      <c r="A30" s="218"/>
      <c r="B30" s="133" t="s">
        <v>109</v>
      </c>
      <c r="C30" s="137" t="n">
        <v>0</v>
      </c>
      <c r="D30" s="138" t="n">
        <f aca="false">SUM(D25:D29)</f>
        <v>96.3</v>
      </c>
      <c r="E30" s="144"/>
      <c r="F30" s="131" t="s">
        <v>109</v>
      </c>
      <c r="G30" s="136" t="n">
        <f aca="false">SUM(G25:G29)</f>
        <v>72</v>
      </c>
      <c r="H30" s="161" t="n">
        <f aca="false">SUM(H25:H29)</f>
        <v>96.3</v>
      </c>
      <c r="I30" s="144"/>
      <c r="J30" s="133" t="s">
        <v>109</v>
      </c>
      <c r="K30" s="137" t="n">
        <v>0</v>
      </c>
      <c r="L30" s="138" t="n">
        <f aca="false">SUM(L25:L29)</f>
        <v>93.6</v>
      </c>
      <c r="M30" s="144"/>
      <c r="N30" s="133" t="s">
        <v>109</v>
      </c>
      <c r="O30" s="137" t="n">
        <v>0</v>
      </c>
      <c r="P30" s="138" t="n">
        <f aca="false">SUM(P24:P29)</f>
        <v>210.6</v>
      </c>
      <c r="Q30" s="144"/>
      <c r="R30" s="133" t="s">
        <v>109</v>
      </c>
      <c r="S30" s="137" t="n">
        <v>0</v>
      </c>
      <c r="T30" s="138" t="n">
        <f aca="false">SUM(T24:T29)</f>
        <v>197.3</v>
      </c>
      <c r="U30" s="96"/>
      <c r="V30" s="102"/>
      <c r="W30" s="150"/>
      <c r="X30" s="140"/>
    </row>
    <row r="31" s="100" customFormat="true" ht="20.25" hidden="false" customHeight="true" outlineLevel="0" collapsed="false">
      <c r="A31" s="249" t="s">
        <v>46</v>
      </c>
      <c r="B31" s="95" t="s">
        <v>160</v>
      </c>
      <c r="C31" s="88" t="n">
        <v>12</v>
      </c>
      <c r="D31" s="89" t="n">
        <f aca="false">C31*$D$5/1000</f>
        <v>15.6</v>
      </c>
      <c r="E31" s="177" t="s">
        <v>29</v>
      </c>
      <c r="F31" s="95" t="s">
        <v>152</v>
      </c>
      <c r="G31" s="88" t="n">
        <v>15.5</v>
      </c>
      <c r="H31" s="89" t="n">
        <f aca="false">G31*$H$5/1000</f>
        <v>20.15</v>
      </c>
      <c r="I31" s="240" t="s">
        <v>190</v>
      </c>
      <c r="J31" s="222" t="s">
        <v>186</v>
      </c>
      <c r="K31" s="227" t="n">
        <v>10</v>
      </c>
      <c r="L31" s="89" t="n">
        <f aca="false">K31*$L$5/1000</f>
        <v>13</v>
      </c>
      <c r="M31" s="242" t="s">
        <v>56</v>
      </c>
      <c r="N31" s="95" t="s">
        <v>191</v>
      </c>
      <c r="O31" s="88" t="n">
        <v>30</v>
      </c>
      <c r="P31" s="89" t="n">
        <f aca="false">O31*$P$5/1000</f>
        <v>39</v>
      </c>
      <c r="Q31" s="177" t="s">
        <v>60</v>
      </c>
      <c r="R31" s="95" t="s">
        <v>187</v>
      </c>
      <c r="S31" s="88" t="n">
        <v>15</v>
      </c>
      <c r="T31" s="89" t="n">
        <f aca="false">S31*$T$5/1000</f>
        <v>19.5</v>
      </c>
      <c r="U31" s="96"/>
      <c r="V31" s="97"/>
      <c r="W31" s="179"/>
      <c r="X31" s="99"/>
    </row>
    <row r="32" s="74" customFormat="true" ht="20.25" hidden="false" customHeight="true" outlineLevel="0" collapsed="false">
      <c r="A32" s="249"/>
      <c r="B32" s="95" t="s">
        <v>192</v>
      </c>
      <c r="C32" s="88" t="n">
        <v>10</v>
      </c>
      <c r="D32" s="89" t="n">
        <f aca="false">C32*$D$5/1000</f>
        <v>13</v>
      </c>
      <c r="E32" s="177"/>
      <c r="F32" s="95" t="s">
        <v>158</v>
      </c>
      <c r="G32" s="88" t="n">
        <v>4</v>
      </c>
      <c r="H32" s="89" t="n">
        <f aca="false">G32*$H$5/1000</f>
        <v>5.2</v>
      </c>
      <c r="I32" s="240"/>
      <c r="J32" s="245" t="s">
        <v>141</v>
      </c>
      <c r="K32" s="227" t="n">
        <v>15</v>
      </c>
      <c r="L32" s="89" t="n">
        <f aca="false">K32*$L$5/1000</f>
        <v>19.5</v>
      </c>
      <c r="M32" s="242"/>
      <c r="N32" s="250" t="s">
        <v>111</v>
      </c>
      <c r="O32" s="93" t="n">
        <v>5</v>
      </c>
      <c r="P32" s="89" t="n">
        <f aca="false">O32*$P$5/1000</f>
        <v>6.5</v>
      </c>
      <c r="Q32" s="177"/>
      <c r="R32" s="95" t="s">
        <v>193</v>
      </c>
      <c r="S32" s="88" t="n">
        <v>8</v>
      </c>
      <c r="T32" s="89" t="n">
        <f aca="false">S32*$T$5/1000</f>
        <v>10.4</v>
      </c>
      <c r="U32" s="96"/>
      <c r="V32" s="97"/>
      <c r="W32" s="180"/>
      <c r="X32" s="99"/>
    </row>
    <row r="33" s="100" customFormat="true" ht="20.25" hidden="false" customHeight="true" outlineLevel="0" collapsed="false">
      <c r="A33" s="249"/>
      <c r="B33" s="245" t="s">
        <v>111</v>
      </c>
      <c r="C33" s="88" t="n">
        <v>5</v>
      </c>
      <c r="D33" s="89" t="n">
        <f aca="false">C33*$D$5/1000</f>
        <v>6.5</v>
      </c>
      <c r="E33" s="177"/>
      <c r="F33" s="87"/>
      <c r="G33" s="88"/>
      <c r="H33" s="89"/>
      <c r="I33" s="240"/>
      <c r="J33" s="245" t="s">
        <v>111</v>
      </c>
      <c r="K33" s="227" t="n">
        <v>4</v>
      </c>
      <c r="L33" s="89" t="n">
        <f aca="false">K33*$L$5/1000</f>
        <v>5.2</v>
      </c>
      <c r="M33" s="242"/>
      <c r="N33" s="250"/>
      <c r="O33" s="88" t="n">
        <v>5</v>
      </c>
      <c r="P33" s="89" t="n">
        <f aca="false">O33*$P$5/1000</f>
        <v>6.5</v>
      </c>
      <c r="Q33" s="177"/>
      <c r="R33" s="95" t="s">
        <v>150</v>
      </c>
      <c r="S33" s="88" t="n">
        <v>5</v>
      </c>
      <c r="T33" s="89" t="n">
        <f aca="false">S33*$T$5/1000</f>
        <v>6.5</v>
      </c>
      <c r="U33" s="96"/>
      <c r="V33" s="97"/>
      <c r="W33" s="180"/>
      <c r="X33" s="99"/>
    </row>
    <row r="34" s="100" customFormat="true" ht="20.25" hidden="false" customHeight="true" outlineLevel="0" collapsed="false">
      <c r="A34" s="249"/>
      <c r="B34" s="245" t="s">
        <v>161</v>
      </c>
      <c r="C34" s="227" t="n">
        <v>3</v>
      </c>
      <c r="D34" s="89" t="n">
        <f aca="false">C34*$D$5/1000</f>
        <v>3.9</v>
      </c>
      <c r="E34" s="177"/>
      <c r="F34" s="87"/>
      <c r="G34" s="88"/>
      <c r="H34" s="89"/>
      <c r="I34" s="240"/>
      <c r="J34" s="95" t="s">
        <v>194</v>
      </c>
      <c r="K34" s="227" t="n">
        <v>3</v>
      </c>
      <c r="L34" s="89" t="n">
        <f aca="false">K34*$L$5/1000</f>
        <v>3.9</v>
      </c>
      <c r="M34" s="242"/>
      <c r="N34" s="250"/>
      <c r="O34" s="88"/>
      <c r="P34" s="89"/>
      <c r="Q34" s="177"/>
      <c r="R34" s="95" t="s">
        <v>141</v>
      </c>
      <c r="S34" s="88" t="n">
        <v>10</v>
      </c>
      <c r="T34" s="182" t="n">
        <f aca="false">S34*$T$5/1000</f>
        <v>13</v>
      </c>
      <c r="U34" s="96"/>
      <c r="V34" s="97"/>
      <c r="W34" s="180"/>
      <c r="X34" s="99"/>
    </row>
    <row r="35" s="100" customFormat="true" ht="20.25" hidden="false" customHeight="true" outlineLevel="0" collapsed="false">
      <c r="A35" s="249"/>
      <c r="B35" s="181"/>
      <c r="C35" s="156" t="n">
        <v>1</v>
      </c>
      <c r="D35" s="89" t="n">
        <f aca="false">C35*$D$5/1000</f>
        <v>1.3</v>
      </c>
      <c r="E35" s="177"/>
      <c r="F35" s="87"/>
      <c r="G35" s="88"/>
      <c r="H35" s="89"/>
      <c r="I35" s="240"/>
      <c r="J35" s="87"/>
      <c r="K35" s="88"/>
      <c r="L35" s="89"/>
      <c r="M35" s="242"/>
      <c r="N35" s="87"/>
      <c r="O35" s="88"/>
      <c r="P35" s="89"/>
      <c r="Q35" s="177"/>
      <c r="R35" s="224"/>
      <c r="S35" s="79"/>
      <c r="T35" s="89"/>
      <c r="U35" s="96"/>
      <c r="V35" s="102"/>
      <c r="W35" s="150"/>
      <c r="X35" s="99"/>
    </row>
    <row r="36" s="100" customFormat="true" ht="20.25" hidden="false" customHeight="true" outlineLevel="0" collapsed="false">
      <c r="A36" s="249"/>
      <c r="B36" s="181"/>
      <c r="C36" s="153"/>
      <c r="D36" s="89"/>
      <c r="E36" s="177"/>
      <c r="F36" s="87"/>
      <c r="G36" s="88"/>
      <c r="H36" s="89"/>
      <c r="I36" s="240"/>
      <c r="J36" s="183"/>
      <c r="K36" s="184"/>
      <c r="L36" s="89"/>
      <c r="M36" s="242"/>
      <c r="N36" s="185"/>
      <c r="O36" s="88"/>
      <c r="P36" s="89"/>
      <c r="Q36" s="177"/>
      <c r="R36" s="92"/>
      <c r="S36" s="153"/>
      <c r="T36" s="89"/>
      <c r="U36" s="96"/>
      <c r="V36" s="102"/>
      <c r="W36" s="103"/>
      <c r="X36" s="99"/>
    </row>
    <row r="37" s="100" customFormat="true" ht="20.25" hidden="false" customHeight="true" outlineLevel="0" collapsed="false">
      <c r="A37" s="249"/>
      <c r="B37" s="92"/>
      <c r="C37" s="153"/>
      <c r="D37" s="158"/>
      <c r="E37" s="177"/>
      <c r="F37" s="87"/>
      <c r="G37" s="88"/>
      <c r="H37" s="89"/>
      <c r="I37" s="240"/>
      <c r="J37" s="183"/>
      <c r="K37" s="184"/>
      <c r="L37" s="186"/>
      <c r="M37" s="242"/>
      <c r="N37" s="87"/>
      <c r="O37" s="88"/>
      <c r="P37" s="89"/>
      <c r="Q37" s="177"/>
      <c r="R37" s="92"/>
      <c r="S37" s="153"/>
      <c r="T37" s="187"/>
      <c r="U37" s="96"/>
      <c r="V37" s="102"/>
      <c r="W37" s="188"/>
      <c r="X37" s="99"/>
    </row>
    <row r="38" s="100" customFormat="true" ht="23.25" hidden="false" customHeight="true" outlineLevel="0" collapsed="false">
      <c r="A38" s="249"/>
      <c r="B38" s="133" t="s">
        <v>109</v>
      </c>
      <c r="C38" s="137" t="n">
        <v>0</v>
      </c>
      <c r="D38" s="138" t="n">
        <f aca="false">SUM(D31:D36)</f>
        <v>40.3</v>
      </c>
      <c r="E38" s="177"/>
      <c r="F38" s="133" t="s">
        <v>109</v>
      </c>
      <c r="G38" s="137" t="n">
        <f aca="false">SUM(G31:G37)</f>
        <v>19.5</v>
      </c>
      <c r="H38" s="138" t="n">
        <f aca="false">SUM(H31:H37)</f>
        <v>25.35</v>
      </c>
      <c r="I38" s="240"/>
      <c r="J38" s="133" t="s">
        <v>109</v>
      </c>
      <c r="K38" s="137" t="n">
        <v>0</v>
      </c>
      <c r="L38" s="138" t="n">
        <f aca="false">SUM(L31:L37)</f>
        <v>41.6</v>
      </c>
      <c r="M38" s="242"/>
      <c r="N38" s="133" t="s">
        <v>109</v>
      </c>
      <c r="O38" s="137" t="n">
        <v>0</v>
      </c>
      <c r="P38" s="138" t="n">
        <f aca="false">SUM(P31:P37)</f>
        <v>52</v>
      </c>
      <c r="Q38" s="177"/>
      <c r="R38" s="133" t="s">
        <v>109</v>
      </c>
      <c r="S38" s="137" t="n">
        <f aca="false">SUM(S31:S37)</f>
        <v>38</v>
      </c>
      <c r="T38" s="138" t="n">
        <f aca="false">SUM(T31:T36)</f>
        <v>49.4</v>
      </c>
      <c r="U38" s="96"/>
      <c r="V38" s="189"/>
      <c r="W38" s="190"/>
      <c r="X38" s="140"/>
    </row>
    <row r="39" s="200" customFormat="true" ht="36" hidden="false" customHeight="true" outlineLevel="0" collapsed="false">
      <c r="A39" s="191"/>
      <c r="B39" s="195"/>
      <c r="C39" s="195"/>
      <c r="D39" s="193"/>
      <c r="E39" s="194"/>
      <c r="F39" s="195" t="s">
        <v>30</v>
      </c>
      <c r="G39" s="195"/>
      <c r="H39" s="196" t="n">
        <v>1300</v>
      </c>
      <c r="I39" s="194"/>
      <c r="J39" s="195"/>
      <c r="K39" s="195"/>
      <c r="L39" s="197"/>
      <c r="M39" s="194"/>
      <c r="N39" s="195" t="s">
        <v>30</v>
      </c>
      <c r="O39" s="195"/>
      <c r="P39" s="196" t="n">
        <v>1300</v>
      </c>
      <c r="Q39" s="194"/>
      <c r="R39" s="195"/>
      <c r="S39" s="195"/>
      <c r="T39" s="198"/>
      <c r="U39" s="194"/>
      <c r="V39" s="195"/>
      <c r="W39" s="199"/>
    </row>
    <row r="40" s="74" customFormat="true" ht="18.75" hidden="false" customHeight="true" outlineLevel="0" collapsed="false">
      <c r="A40" s="201" t="s">
        <v>13</v>
      </c>
      <c r="B40" s="202" t="s">
        <v>118</v>
      </c>
      <c r="C40" s="203"/>
      <c r="D40" s="204" t="n">
        <v>4.2</v>
      </c>
      <c r="E40" s="205" t="s">
        <v>13</v>
      </c>
      <c r="F40" s="202" t="s">
        <v>118</v>
      </c>
      <c r="G40" s="203"/>
      <c r="H40" s="204" t="n">
        <v>4.5</v>
      </c>
      <c r="I40" s="205" t="s">
        <v>13</v>
      </c>
      <c r="J40" s="202" t="s">
        <v>118</v>
      </c>
      <c r="K40" s="203"/>
      <c r="L40" s="204" t="n">
        <v>4.2</v>
      </c>
      <c r="M40" s="205" t="s">
        <v>13</v>
      </c>
      <c r="N40" s="202" t="s">
        <v>118</v>
      </c>
      <c r="O40" s="203"/>
      <c r="P40" s="204" t="n">
        <v>4.5</v>
      </c>
      <c r="Q40" s="205" t="s">
        <v>13</v>
      </c>
      <c r="R40" s="202" t="s">
        <v>118</v>
      </c>
      <c r="S40" s="203"/>
      <c r="T40" s="204" t="n">
        <v>4</v>
      </c>
      <c r="U40" s="205"/>
      <c r="V40" s="202"/>
      <c r="W40" s="206"/>
    </row>
    <row r="41" s="74" customFormat="true" ht="18.75" hidden="false" customHeight="true" outlineLevel="0" collapsed="false">
      <c r="A41" s="201"/>
      <c r="B41" s="202" t="s">
        <v>7</v>
      </c>
      <c r="C41" s="203"/>
      <c r="D41" s="207" t="n">
        <v>1.2</v>
      </c>
      <c r="E41" s="205"/>
      <c r="F41" s="202" t="s">
        <v>7</v>
      </c>
      <c r="G41" s="203"/>
      <c r="H41" s="207" t="n">
        <v>1.5</v>
      </c>
      <c r="I41" s="205"/>
      <c r="J41" s="202" t="s">
        <v>7</v>
      </c>
      <c r="K41" s="203"/>
      <c r="L41" s="207" t="n">
        <v>1</v>
      </c>
      <c r="M41" s="205"/>
      <c r="N41" s="202" t="s">
        <v>7</v>
      </c>
      <c r="O41" s="203"/>
      <c r="P41" s="207" t="n">
        <v>1</v>
      </c>
      <c r="Q41" s="205"/>
      <c r="R41" s="202" t="s">
        <v>7</v>
      </c>
      <c r="S41" s="203"/>
      <c r="T41" s="207" t="n">
        <v>1.5</v>
      </c>
      <c r="U41" s="205"/>
      <c r="V41" s="202"/>
      <c r="W41" s="206"/>
    </row>
    <row r="42" s="74" customFormat="true" ht="18.75" hidden="false" customHeight="true" outlineLevel="0" collapsed="false">
      <c r="A42" s="201"/>
      <c r="B42" s="202" t="s">
        <v>8</v>
      </c>
      <c r="C42" s="203"/>
      <c r="D42" s="207" t="n">
        <v>1</v>
      </c>
      <c r="E42" s="205"/>
      <c r="F42" s="202" t="s">
        <v>8</v>
      </c>
      <c r="G42" s="203"/>
      <c r="H42" s="207"/>
      <c r="I42" s="205"/>
      <c r="J42" s="202" t="s">
        <v>119</v>
      </c>
      <c r="K42" s="203"/>
      <c r="L42" s="207" t="n">
        <v>1</v>
      </c>
      <c r="M42" s="205"/>
      <c r="N42" s="202" t="s">
        <v>8</v>
      </c>
      <c r="O42" s="203"/>
      <c r="P42" s="207" t="n">
        <v>1</v>
      </c>
      <c r="Q42" s="205"/>
      <c r="R42" s="202" t="s">
        <v>8</v>
      </c>
      <c r="S42" s="203"/>
      <c r="T42" s="207"/>
      <c r="U42" s="205"/>
      <c r="V42" s="202"/>
      <c r="W42" s="206"/>
    </row>
    <row r="43" s="74" customFormat="true" ht="18.75" hidden="false" customHeight="true" outlineLevel="0" collapsed="false">
      <c r="A43" s="201"/>
      <c r="B43" s="202" t="s">
        <v>120</v>
      </c>
      <c r="C43" s="203"/>
      <c r="D43" s="207" t="n">
        <v>2</v>
      </c>
      <c r="E43" s="205"/>
      <c r="F43" s="202" t="s">
        <v>120</v>
      </c>
      <c r="G43" s="203"/>
      <c r="H43" s="207" t="n">
        <v>3</v>
      </c>
      <c r="I43" s="205"/>
      <c r="J43" s="202" t="s">
        <v>120</v>
      </c>
      <c r="K43" s="203"/>
      <c r="L43" s="207" t="n">
        <v>2.8</v>
      </c>
      <c r="M43" s="205"/>
      <c r="N43" s="202" t="s">
        <v>120</v>
      </c>
      <c r="O43" s="203"/>
      <c r="P43" s="207" t="n">
        <v>3</v>
      </c>
      <c r="Q43" s="205"/>
      <c r="R43" s="202" t="s">
        <v>120</v>
      </c>
      <c r="S43" s="203"/>
      <c r="T43" s="207" t="n">
        <v>2.6</v>
      </c>
      <c r="U43" s="205"/>
      <c r="V43" s="202"/>
      <c r="W43" s="206"/>
    </row>
    <row r="44" s="74" customFormat="true" ht="18.75" hidden="false" customHeight="true" outlineLevel="0" collapsed="false">
      <c r="A44" s="201"/>
      <c r="B44" s="202" t="s">
        <v>11</v>
      </c>
      <c r="C44" s="203"/>
      <c r="D44" s="207" t="n">
        <v>3.2</v>
      </c>
      <c r="E44" s="205"/>
      <c r="F44" s="202" t="s">
        <v>11</v>
      </c>
      <c r="G44" s="203"/>
      <c r="H44" s="207" t="n">
        <v>3</v>
      </c>
      <c r="I44" s="205"/>
      <c r="J44" s="202" t="s">
        <v>11</v>
      </c>
      <c r="K44" s="203"/>
      <c r="L44" s="207" t="n">
        <v>2</v>
      </c>
      <c r="M44" s="205"/>
      <c r="N44" s="202" t="s">
        <v>11</v>
      </c>
      <c r="O44" s="203"/>
      <c r="P44" s="207" t="n">
        <v>2.5</v>
      </c>
      <c r="Q44" s="205"/>
      <c r="R44" s="202" t="s">
        <v>11</v>
      </c>
      <c r="S44" s="203"/>
      <c r="T44" s="207" t="n">
        <v>2.5</v>
      </c>
      <c r="U44" s="205"/>
      <c r="V44" s="202"/>
      <c r="W44" s="206"/>
    </row>
    <row r="45" s="74" customFormat="true" ht="18.75" hidden="false" customHeight="true" outlineLevel="0" collapsed="false">
      <c r="A45" s="201"/>
      <c r="B45" s="208" t="s">
        <v>13</v>
      </c>
      <c r="C45" s="209"/>
      <c r="D45" s="210" t="n">
        <v>685</v>
      </c>
      <c r="E45" s="205"/>
      <c r="F45" s="208" t="s">
        <v>13</v>
      </c>
      <c r="G45" s="209"/>
      <c r="H45" s="210" t="n">
        <v>700</v>
      </c>
      <c r="I45" s="205"/>
      <c r="J45" s="208" t="s">
        <v>13</v>
      </c>
      <c r="K45" s="209"/>
      <c r="L45" s="210" t="n">
        <v>724</v>
      </c>
      <c r="M45" s="205"/>
      <c r="N45" s="208" t="s">
        <v>13</v>
      </c>
      <c r="O45" s="209"/>
      <c r="P45" s="210" t="n">
        <v>722</v>
      </c>
      <c r="Q45" s="205"/>
      <c r="R45" s="208" t="s">
        <v>13</v>
      </c>
      <c r="S45" s="209"/>
      <c r="T45" s="210" t="n">
        <v>678</v>
      </c>
      <c r="U45" s="205"/>
      <c r="V45" s="208"/>
      <c r="W45" s="211"/>
    </row>
    <row r="46" customFormat="false" ht="22.5" hidden="false" customHeight="true" outlineLevel="0" collapsed="false">
      <c r="A46" s="212"/>
      <c r="B46" s="213" t="s">
        <v>121</v>
      </c>
      <c r="C46" s="213"/>
      <c r="D46" s="213"/>
      <c r="E46" s="212"/>
      <c r="F46" s="214"/>
      <c r="G46" s="212"/>
      <c r="H46" s="215"/>
      <c r="I46" s="215"/>
      <c r="J46" s="215"/>
      <c r="K46" s="212"/>
      <c r="L46" s="215"/>
      <c r="M46" s="215"/>
      <c r="N46" s="215"/>
      <c r="O46" s="212"/>
      <c r="P46" s="215"/>
      <c r="Q46" s="215"/>
      <c r="R46" s="215"/>
      <c r="S46" s="216"/>
      <c r="T46" s="216"/>
      <c r="U46" s="216"/>
      <c r="V46" s="216"/>
      <c r="W46" s="216"/>
      <c r="X46" s="215"/>
    </row>
    <row r="48" customFormat="false" ht="22.5" hidden="false" customHeight="true" outlineLevel="0" collapsed="false">
      <c r="U48" s="57"/>
      <c r="V48" s="57"/>
      <c r="W48" s="217"/>
    </row>
    <row r="49" customFormat="false" ht="22.5" hidden="false" customHeight="true" outlineLevel="0" collapsed="false">
      <c r="U49" s="57"/>
      <c r="V49" s="57"/>
      <c r="W49" s="217"/>
    </row>
    <row r="50" customFormat="false" ht="22.5" hidden="false" customHeight="true" outlineLevel="0" collapsed="false">
      <c r="U50" s="57"/>
      <c r="V50" s="57"/>
      <c r="W50" s="217"/>
    </row>
    <row r="51" customFormat="false" ht="22.5" hidden="false" customHeight="true" outlineLevel="0" collapsed="false">
      <c r="U51" s="57"/>
      <c r="V51" s="57"/>
      <c r="W51" s="217"/>
    </row>
    <row r="52" customFormat="false" ht="22.5" hidden="false" customHeight="true" outlineLevel="0" collapsed="false">
      <c r="U52" s="57"/>
      <c r="V52" s="57"/>
      <c r="W52" s="217"/>
    </row>
    <row r="53" customFormat="false" ht="22.5" hidden="false" customHeight="true" outlineLevel="0" collapsed="false">
      <c r="U53" s="57"/>
      <c r="V53" s="57"/>
      <c r="W53" s="217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4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6.1171875" defaultRowHeight="22.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6" width="25.62"/>
    <col collapsed="false" customWidth="true" hidden="true" outlineLevel="0" max="3" min="3" style="57" width="4.62"/>
    <col collapsed="false" customWidth="true" hidden="true" outlineLevel="0" max="4" min="4" style="57" width="14.62"/>
    <col collapsed="false" customWidth="true" hidden="false" outlineLevel="0" max="5" min="5" style="55" width="5.62"/>
    <col collapsed="false" customWidth="true" hidden="false" outlineLevel="0" max="6" min="6" style="56" width="25.62"/>
    <col collapsed="false" customWidth="true" hidden="true" outlineLevel="0" max="7" min="7" style="57" width="4.62"/>
    <col collapsed="false" customWidth="true" hidden="true" outlineLevel="0" max="8" min="8" style="57" width="15.12"/>
    <col collapsed="false" customWidth="true" hidden="false" outlineLevel="0" max="9" min="9" style="55" width="5.11"/>
    <col collapsed="false" customWidth="true" hidden="false" outlineLevel="0" max="10" min="10" style="57" width="25.62"/>
    <col collapsed="false" customWidth="true" hidden="true" outlineLevel="0" max="11" min="11" style="57" width="4.62"/>
    <col collapsed="false" customWidth="true" hidden="true" outlineLevel="0" max="12" min="12" style="57" width="16.12"/>
    <col collapsed="false" customWidth="true" hidden="false" outlineLevel="0" max="13" min="13" style="55" width="5.11"/>
    <col collapsed="false" customWidth="true" hidden="false" outlineLevel="0" max="14" min="14" style="56" width="25.5"/>
    <col collapsed="false" customWidth="true" hidden="true" outlineLevel="0" max="15" min="15" style="57" width="4.37"/>
    <col collapsed="false" customWidth="true" hidden="true" outlineLevel="0" max="16" min="16" style="57" width="17.12"/>
    <col collapsed="false" customWidth="true" hidden="false" outlineLevel="0" max="17" min="17" style="55" width="5.11"/>
    <col collapsed="false" customWidth="true" hidden="false" outlineLevel="0" max="18" min="18" style="56" width="25.62"/>
    <col collapsed="false" customWidth="true" hidden="true" outlineLevel="0" max="19" min="19" style="57" width="4.62"/>
    <col collapsed="false" customWidth="true" hidden="true" outlineLevel="0" max="20" min="20" style="57" width="14.74"/>
    <col collapsed="false" customWidth="true" hidden="false" outlineLevel="0" max="21" min="21" style="55" width="5.87"/>
    <col collapsed="false" customWidth="true" hidden="false" outlineLevel="0" max="22" min="22" style="56" width="15.12"/>
    <col collapsed="false" customWidth="true" hidden="false" outlineLevel="0" max="23" min="23" style="57" width="14.99"/>
    <col collapsed="false" customWidth="true" hidden="false" outlineLevel="0" max="24" min="24" style="57" width="2.24"/>
    <col collapsed="false" customWidth="false" hidden="false" outlineLevel="0" max="257" min="25" style="57" width="6.12"/>
  </cols>
  <sheetData>
    <row r="1" customFormat="false" ht="20.25" hidden="tru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</row>
    <row r="2" customFormat="false" ht="17.25" hidden="tru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s="62" customFormat="true" ht="27.75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57"/>
    </row>
    <row r="4" s="74" customFormat="true" ht="22.5" hidden="false" customHeight="true" outlineLevel="0" collapsed="false">
      <c r="A4" s="63" t="s">
        <v>97</v>
      </c>
      <c r="B4" s="64" t="n">
        <v>41078</v>
      </c>
      <c r="C4" s="64"/>
      <c r="D4" s="64"/>
      <c r="E4" s="65" t="s">
        <v>26</v>
      </c>
      <c r="F4" s="66" t="n">
        <f aca="false">B4+1</f>
        <v>41079</v>
      </c>
      <c r="G4" s="66"/>
      <c r="H4" s="66"/>
      <c r="I4" s="67" t="s">
        <v>97</v>
      </c>
      <c r="J4" s="68" t="n">
        <f aca="false">F4+1</f>
        <v>41080</v>
      </c>
      <c r="K4" s="68"/>
      <c r="L4" s="68"/>
      <c r="M4" s="65" t="s">
        <v>69</v>
      </c>
      <c r="N4" s="69" t="n">
        <f aca="false">J4+1</f>
        <v>41081</v>
      </c>
      <c r="O4" s="69"/>
      <c r="P4" s="69"/>
      <c r="Q4" s="67" t="s">
        <v>97</v>
      </c>
      <c r="R4" s="70" t="n">
        <f aca="false">N4+1</f>
        <v>41082</v>
      </c>
      <c r="S4" s="70"/>
      <c r="T4" s="70"/>
      <c r="U4" s="71"/>
      <c r="V4" s="72" t="s">
        <v>98</v>
      </c>
      <c r="W4" s="72"/>
      <c r="X4" s="73"/>
    </row>
    <row r="5" s="74" customFormat="true" ht="22.5" hidden="false" customHeight="true" outlineLevel="0" collapsed="false">
      <c r="A5" s="63"/>
      <c r="B5" s="75" t="s">
        <v>99</v>
      </c>
      <c r="C5" s="79"/>
      <c r="D5" s="77" t="n">
        <v>1300</v>
      </c>
      <c r="E5" s="65"/>
      <c r="F5" s="78" t="s">
        <v>99</v>
      </c>
      <c r="G5" s="79"/>
      <c r="H5" s="77" t="n">
        <v>1300</v>
      </c>
      <c r="I5" s="67"/>
      <c r="J5" s="79" t="s">
        <v>99</v>
      </c>
      <c r="K5" s="79"/>
      <c r="L5" s="77" t="n">
        <v>1300</v>
      </c>
      <c r="M5" s="65"/>
      <c r="N5" s="78" t="s">
        <v>99</v>
      </c>
      <c r="O5" s="79"/>
      <c r="P5" s="77" t="n">
        <f aca="false">L5</f>
        <v>1300</v>
      </c>
      <c r="Q5" s="67"/>
      <c r="R5" s="78" t="s">
        <v>99</v>
      </c>
      <c r="S5" s="79"/>
      <c r="T5" s="77" t="n">
        <f aca="false">P5</f>
        <v>1300</v>
      </c>
      <c r="U5" s="71"/>
      <c r="V5" s="78" t="s">
        <v>99</v>
      </c>
      <c r="W5" s="80" t="n">
        <v>1300</v>
      </c>
      <c r="X5" s="73"/>
    </row>
    <row r="6" s="74" customFormat="true" ht="22.5" hidden="false" customHeight="true" outlineLevel="0" collapsed="false">
      <c r="A6" s="63"/>
      <c r="B6" s="81" t="s">
        <v>100</v>
      </c>
      <c r="C6" s="82" t="s">
        <v>101</v>
      </c>
      <c r="D6" s="83" t="s">
        <v>102</v>
      </c>
      <c r="E6" s="65"/>
      <c r="F6" s="78" t="s">
        <v>100</v>
      </c>
      <c r="G6" s="84" t="s">
        <v>101</v>
      </c>
      <c r="H6" s="79" t="s">
        <v>102</v>
      </c>
      <c r="I6" s="67"/>
      <c r="J6" s="79" t="s">
        <v>100</v>
      </c>
      <c r="K6" s="84" t="s">
        <v>101</v>
      </c>
      <c r="L6" s="79" t="s">
        <v>102</v>
      </c>
      <c r="M6" s="65"/>
      <c r="N6" s="81" t="s">
        <v>100</v>
      </c>
      <c r="O6" s="82" t="s">
        <v>101</v>
      </c>
      <c r="P6" s="83" t="s">
        <v>102</v>
      </c>
      <c r="Q6" s="67"/>
      <c r="R6" s="78" t="s">
        <v>100</v>
      </c>
      <c r="S6" s="84" t="s">
        <v>101</v>
      </c>
      <c r="T6" s="79" t="s">
        <v>102</v>
      </c>
      <c r="U6" s="71"/>
      <c r="V6" s="78" t="s">
        <v>100</v>
      </c>
      <c r="W6" s="85" t="s">
        <v>102</v>
      </c>
      <c r="X6" s="73"/>
    </row>
    <row r="7" s="100" customFormat="true" ht="20.25" hidden="false" customHeight="true" outlineLevel="0" collapsed="false">
      <c r="A7" s="218" t="s">
        <v>196</v>
      </c>
      <c r="B7" s="219" t="s">
        <v>196</v>
      </c>
      <c r="C7" s="88" t="n">
        <v>1</v>
      </c>
      <c r="D7" s="235" t="n">
        <f aca="false">C7*$H$5</f>
        <v>1300</v>
      </c>
      <c r="E7" s="220" t="s">
        <v>197</v>
      </c>
      <c r="F7" s="95" t="s">
        <v>129</v>
      </c>
      <c r="G7" s="88" t="n">
        <v>60</v>
      </c>
      <c r="H7" s="89" t="n">
        <f aca="false">G7*$H$5/1000</f>
        <v>78</v>
      </c>
      <c r="I7" s="144" t="s">
        <v>198</v>
      </c>
      <c r="J7" s="95" t="s">
        <v>199</v>
      </c>
      <c r="K7" s="88" t="n">
        <v>70</v>
      </c>
      <c r="L7" s="89" t="n">
        <f aca="false">K7*$L$5/1000</f>
        <v>91</v>
      </c>
      <c r="M7" s="144" t="s">
        <v>200</v>
      </c>
      <c r="N7" s="95" t="s">
        <v>201</v>
      </c>
      <c r="O7" s="88" t="n">
        <v>60</v>
      </c>
      <c r="P7" s="89" t="n">
        <f aca="false">O7*$P$5/1000</f>
        <v>78</v>
      </c>
      <c r="Q7" s="94" t="s">
        <v>74</v>
      </c>
      <c r="R7" s="246" t="s">
        <v>115</v>
      </c>
      <c r="S7" s="88" t="n">
        <v>35</v>
      </c>
      <c r="T7" s="89" t="n">
        <f aca="false">S7*$T$5/1000</f>
        <v>45.5</v>
      </c>
      <c r="U7" s="96" t="s">
        <v>104</v>
      </c>
      <c r="V7" s="97"/>
      <c r="W7" s="98"/>
      <c r="X7" s="99"/>
    </row>
    <row r="8" s="100" customFormat="true" ht="20.25" hidden="false" customHeight="true" outlineLevel="0" collapsed="false">
      <c r="A8" s="218"/>
      <c r="B8" s="92"/>
      <c r="C8" s="88"/>
      <c r="D8" s="89"/>
      <c r="E8" s="220"/>
      <c r="F8" s="95" t="s">
        <v>150</v>
      </c>
      <c r="G8" s="88" t="n">
        <v>25</v>
      </c>
      <c r="H8" s="89" t="n">
        <f aca="false">G8*$H$5/1000</f>
        <v>32.5</v>
      </c>
      <c r="I8" s="144"/>
      <c r="J8" s="95" t="s">
        <v>202</v>
      </c>
      <c r="K8" s="88" t="n">
        <v>20</v>
      </c>
      <c r="L8" s="89" t="n">
        <f aca="false">K8*$L$5/1000</f>
        <v>26</v>
      </c>
      <c r="M8" s="144"/>
      <c r="N8" s="95" t="s">
        <v>141</v>
      </c>
      <c r="O8" s="88" t="n">
        <v>30</v>
      </c>
      <c r="P8" s="89" t="n">
        <f aca="false">O8*$P$5/1000</f>
        <v>39</v>
      </c>
      <c r="Q8" s="94"/>
      <c r="R8" s="246" t="s">
        <v>203</v>
      </c>
      <c r="S8" s="88" t="n">
        <v>25</v>
      </c>
      <c r="T8" s="89" t="n">
        <f aca="false">S8*$T$5/1000</f>
        <v>32.5</v>
      </c>
      <c r="U8" s="96"/>
      <c r="V8" s="97"/>
      <c r="W8" s="98"/>
      <c r="X8" s="99"/>
    </row>
    <row r="9" s="100" customFormat="true" ht="20.25" hidden="false" customHeight="true" outlineLevel="0" collapsed="false">
      <c r="A9" s="218"/>
      <c r="B9" s="92"/>
      <c r="C9" s="88"/>
      <c r="D9" s="89"/>
      <c r="E9" s="220"/>
      <c r="F9" s="95" t="s">
        <v>204</v>
      </c>
      <c r="G9" s="88" t="n">
        <v>0.5</v>
      </c>
      <c r="H9" s="89" t="n">
        <f aca="false">G9*$H$5/1000</f>
        <v>0.65</v>
      </c>
      <c r="I9" s="144"/>
      <c r="J9" s="95" t="s">
        <v>205</v>
      </c>
      <c r="K9" s="88" t="n">
        <v>10</v>
      </c>
      <c r="L9" s="89" t="n">
        <f aca="false">K9*$L$5/1000</f>
        <v>13</v>
      </c>
      <c r="M9" s="144"/>
      <c r="N9" s="95" t="s">
        <v>111</v>
      </c>
      <c r="O9" s="88" t="n">
        <v>20</v>
      </c>
      <c r="P9" s="89" t="n">
        <f aca="false">O9*$P$5/1000</f>
        <v>26</v>
      </c>
      <c r="Q9" s="94"/>
      <c r="R9" s="246" t="s">
        <v>206</v>
      </c>
      <c r="S9" s="88" t="n">
        <v>30</v>
      </c>
      <c r="T9" s="89" t="n">
        <f aca="false">S9*$T$5/1000</f>
        <v>39</v>
      </c>
      <c r="U9" s="96"/>
      <c r="V9" s="97"/>
      <c r="W9" s="103"/>
      <c r="X9" s="99"/>
    </row>
    <row r="10" s="100" customFormat="true" ht="20.25" hidden="false" customHeight="true" outlineLevel="0" collapsed="false">
      <c r="A10" s="218"/>
      <c r="B10" s="222"/>
      <c r="C10" s="227"/>
      <c r="D10" s="89"/>
      <c r="E10" s="220"/>
      <c r="F10" s="95" t="s">
        <v>207</v>
      </c>
      <c r="G10" s="88" t="n">
        <v>2</v>
      </c>
      <c r="H10" s="89" t="n">
        <f aca="false">G10*$H$5/1000</f>
        <v>2.6</v>
      </c>
      <c r="I10" s="144"/>
      <c r="J10" s="95" t="s">
        <v>208</v>
      </c>
      <c r="K10" s="88" t="n">
        <v>15</v>
      </c>
      <c r="L10" s="89" t="n">
        <f aca="false">K10*$L$5/1000</f>
        <v>19.5</v>
      </c>
      <c r="M10" s="144"/>
      <c r="N10" s="95" t="s">
        <v>209</v>
      </c>
      <c r="O10" s="88" t="n">
        <v>10</v>
      </c>
      <c r="P10" s="89" t="n">
        <f aca="false">O10*$P$5/1000</f>
        <v>13</v>
      </c>
      <c r="Q10" s="94"/>
      <c r="R10" s="246" t="s">
        <v>210</v>
      </c>
      <c r="S10" s="88" t="n">
        <v>1</v>
      </c>
      <c r="T10" s="89" t="n">
        <f aca="false">S10*$T$5/1000</f>
        <v>1.3</v>
      </c>
      <c r="U10" s="96"/>
      <c r="V10" s="102"/>
      <c r="W10" s="107"/>
      <c r="X10" s="99"/>
    </row>
    <row r="11" s="100" customFormat="true" ht="20.25" hidden="false" customHeight="true" outlineLevel="0" collapsed="false">
      <c r="A11" s="218"/>
      <c r="B11" s="222"/>
      <c r="C11" s="227"/>
      <c r="D11" s="89"/>
      <c r="E11" s="220"/>
      <c r="F11" s="87"/>
      <c r="G11" s="88" t="n">
        <v>1</v>
      </c>
      <c r="H11" s="89" t="n">
        <f aca="false">G11*$H$5/1000</f>
        <v>1.3</v>
      </c>
      <c r="I11" s="144"/>
      <c r="J11" s="87"/>
      <c r="K11" s="88" t="n">
        <v>1</v>
      </c>
      <c r="L11" s="89" t="n">
        <f aca="false">K11*$L$5/1000</f>
        <v>1.3</v>
      </c>
      <c r="M11" s="144"/>
      <c r="N11" s="95" t="s">
        <v>211</v>
      </c>
      <c r="O11" s="88" t="n">
        <v>3</v>
      </c>
      <c r="P11" s="89" t="n">
        <f aca="false">O11*$P$5/1000</f>
        <v>3.9</v>
      </c>
      <c r="Q11" s="94"/>
      <c r="R11" s="108"/>
      <c r="S11" s="109" t="n">
        <v>2</v>
      </c>
      <c r="T11" s="89" t="n">
        <f aca="false">S11*$T$5/1000</f>
        <v>2.6</v>
      </c>
      <c r="U11" s="96"/>
      <c r="V11" s="102"/>
      <c r="W11" s="107"/>
      <c r="X11" s="99"/>
    </row>
    <row r="12" s="100" customFormat="true" ht="20.25" hidden="false" customHeight="true" outlineLevel="0" collapsed="false">
      <c r="A12" s="218"/>
      <c r="B12" s="117"/>
      <c r="C12" s="110"/>
      <c r="D12" s="89"/>
      <c r="E12" s="220"/>
      <c r="F12" s="111"/>
      <c r="G12" s="112"/>
      <c r="H12" s="89"/>
      <c r="I12" s="144"/>
      <c r="J12" s="87"/>
      <c r="K12" s="88" t="n">
        <v>2</v>
      </c>
      <c r="L12" s="89" t="n">
        <f aca="false">K12*$L$5/1000</f>
        <v>2.6</v>
      </c>
      <c r="M12" s="144"/>
      <c r="N12" s="87"/>
      <c r="O12" s="88" t="n">
        <v>1</v>
      </c>
      <c r="P12" s="89" t="n">
        <f aca="false">O12*$P$5/1000</f>
        <v>1.3</v>
      </c>
      <c r="Q12" s="94"/>
      <c r="R12" s="113"/>
      <c r="S12" s="114"/>
      <c r="T12" s="89"/>
      <c r="U12" s="96"/>
      <c r="V12" s="115"/>
      <c r="W12" s="116"/>
      <c r="X12" s="99"/>
    </row>
    <row r="13" s="100" customFormat="true" ht="20.25" hidden="false" customHeight="true" outlineLevel="0" collapsed="false">
      <c r="A13" s="218"/>
      <c r="B13" s="117"/>
      <c r="C13" s="110"/>
      <c r="D13" s="118" t="n">
        <v>1.2</v>
      </c>
      <c r="E13" s="220"/>
      <c r="F13" s="111"/>
      <c r="G13" s="119"/>
      <c r="H13" s="89"/>
      <c r="I13" s="144"/>
      <c r="J13" s="87"/>
      <c r="K13" s="88" t="n">
        <v>1</v>
      </c>
      <c r="L13" s="89" t="n">
        <f aca="false">K13*$L$5/1000</f>
        <v>1.3</v>
      </c>
      <c r="M13" s="144"/>
      <c r="N13" s="120"/>
      <c r="O13" s="121"/>
      <c r="P13" s="118"/>
      <c r="Q13" s="94"/>
      <c r="R13" s="120"/>
      <c r="S13" s="123"/>
      <c r="T13" s="124"/>
      <c r="U13" s="96"/>
      <c r="V13" s="115"/>
      <c r="W13" s="125"/>
      <c r="X13" s="99"/>
    </row>
    <row r="14" s="100" customFormat="true" ht="20.25" hidden="false" customHeight="true" outlineLevel="0" collapsed="false">
      <c r="A14" s="218"/>
      <c r="B14" s="117"/>
      <c r="C14" s="110"/>
      <c r="D14" s="89"/>
      <c r="E14" s="220"/>
      <c r="F14" s="126"/>
      <c r="G14" s="127"/>
      <c r="H14" s="128"/>
      <c r="I14" s="144"/>
      <c r="J14" s="120"/>
      <c r="K14" s="121"/>
      <c r="L14" s="122"/>
      <c r="M14" s="144"/>
      <c r="N14" s="120"/>
      <c r="O14" s="121"/>
      <c r="P14" s="122"/>
      <c r="Q14" s="94"/>
      <c r="R14" s="120"/>
      <c r="S14" s="123"/>
      <c r="T14" s="124"/>
      <c r="U14" s="96"/>
      <c r="V14" s="115"/>
      <c r="W14" s="107"/>
      <c r="X14" s="99"/>
    </row>
    <row r="15" s="100" customFormat="true" ht="20.25" hidden="false" customHeight="true" outlineLevel="0" collapsed="false">
      <c r="A15" s="218"/>
      <c r="B15" s="117"/>
      <c r="C15" s="110"/>
      <c r="D15" s="89"/>
      <c r="E15" s="220"/>
      <c r="F15" s="117"/>
      <c r="G15" s="119"/>
      <c r="H15" s="129"/>
      <c r="I15" s="144"/>
      <c r="J15" s="120"/>
      <c r="K15" s="121"/>
      <c r="L15" s="122"/>
      <c r="M15" s="144"/>
      <c r="N15" s="117"/>
      <c r="O15" s="119"/>
      <c r="P15" s="129"/>
      <c r="Q15" s="94"/>
      <c r="R15" s="232" t="s">
        <v>108</v>
      </c>
      <c r="S15" s="232"/>
      <c r="T15" s="232"/>
      <c r="U15" s="96"/>
      <c r="V15" s="115"/>
      <c r="W15" s="107"/>
      <c r="X15" s="99"/>
    </row>
    <row r="16" s="141" customFormat="true" ht="20.25" hidden="false" customHeight="true" outlineLevel="0" collapsed="false">
      <c r="A16" s="218"/>
      <c r="B16" s="131" t="s">
        <v>109</v>
      </c>
      <c r="C16" s="123" t="n">
        <v>0</v>
      </c>
      <c r="D16" s="132" t="n">
        <f aca="false">SUM(D7:D14)</f>
        <v>1301.2</v>
      </c>
      <c r="E16" s="220"/>
      <c r="F16" s="133" t="s">
        <v>109</v>
      </c>
      <c r="G16" s="134" t="n">
        <f aca="false">SUM(G7:G11)</f>
        <v>88.5</v>
      </c>
      <c r="H16" s="135" t="n">
        <f aca="false">SUM(H7:H14)</f>
        <v>115.05</v>
      </c>
      <c r="I16" s="144"/>
      <c r="J16" s="131" t="s">
        <v>109</v>
      </c>
      <c r="K16" s="136" t="n">
        <v>0</v>
      </c>
      <c r="L16" s="132" t="n">
        <f aca="false">SUM(L7:L15)</f>
        <v>154.7</v>
      </c>
      <c r="M16" s="144"/>
      <c r="N16" s="133" t="s">
        <v>109</v>
      </c>
      <c r="O16" s="137" t="n">
        <v>0</v>
      </c>
      <c r="P16" s="135" t="n">
        <f aca="false">SUM(P7:P14)</f>
        <v>161.2</v>
      </c>
      <c r="Q16" s="94"/>
      <c r="R16" s="133" t="s">
        <v>109</v>
      </c>
      <c r="S16" s="134" t="n">
        <f aca="false">SUM(S7:S15)</f>
        <v>93</v>
      </c>
      <c r="T16" s="138" t="n">
        <f aca="false">SUM(T7:T11)</f>
        <v>120.9</v>
      </c>
      <c r="U16" s="96"/>
      <c r="V16" s="97"/>
      <c r="W16" s="139"/>
      <c r="X16" s="140"/>
    </row>
    <row r="17" s="100" customFormat="true" ht="20.25" hidden="false" customHeight="true" outlineLevel="0" collapsed="false">
      <c r="A17" s="218" t="s">
        <v>212</v>
      </c>
      <c r="B17" s="95" t="s">
        <v>213</v>
      </c>
      <c r="C17" s="88" t="n">
        <v>35</v>
      </c>
      <c r="D17" s="89" t="n">
        <f aca="false">C17*$D$5/1000</f>
        <v>45.5</v>
      </c>
      <c r="E17" s="233" t="s">
        <v>65</v>
      </c>
      <c r="F17" s="222" t="s">
        <v>146</v>
      </c>
      <c r="G17" s="227" t="n">
        <v>6</v>
      </c>
      <c r="H17" s="89" t="n">
        <f aca="false">G17*$H$5/1000</f>
        <v>7.8</v>
      </c>
      <c r="I17" s="144" t="s">
        <v>214</v>
      </c>
      <c r="J17" s="95" t="s">
        <v>215</v>
      </c>
      <c r="K17" s="93" t="n">
        <v>1</v>
      </c>
      <c r="L17" s="89" t="n">
        <f aca="false">K17*$L$5</f>
        <v>1300</v>
      </c>
      <c r="M17" s="144" t="s">
        <v>216</v>
      </c>
      <c r="N17" s="95" t="s">
        <v>143</v>
      </c>
      <c r="O17" s="88" t="n">
        <v>40</v>
      </c>
      <c r="P17" s="89" t="n">
        <f aca="false">O17*$P$5/1000</f>
        <v>52</v>
      </c>
      <c r="Q17" s="144" t="s">
        <v>75</v>
      </c>
      <c r="R17" s="95" t="s">
        <v>217</v>
      </c>
      <c r="S17" s="88" t="n">
        <v>65</v>
      </c>
      <c r="T17" s="89" t="n">
        <f aca="false">S17*$T$5/1000</f>
        <v>84.5</v>
      </c>
      <c r="U17" s="96"/>
      <c r="V17" s="102"/>
      <c r="W17" s="139"/>
      <c r="X17" s="99"/>
    </row>
    <row r="18" s="100" customFormat="true" ht="20.25" hidden="false" customHeight="true" outlineLevel="0" collapsed="false">
      <c r="A18" s="218"/>
      <c r="B18" s="95" t="s">
        <v>105</v>
      </c>
      <c r="C18" s="88" t="n">
        <v>25</v>
      </c>
      <c r="D18" s="89" t="n">
        <f aca="false">C18*$D$5/1000</f>
        <v>32.5</v>
      </c>
      <c r="E18" s="233"/>
      <c r="F18" s="245" t="s">
        <v>116</v>
      </c>
      <c r="G18" s="227" t="n">
        <v>55</v>
      </c>
      <c r="H18" s="89" t="n">
        <f aca="false">G18*$H$5/1000</f>
        <v>71.5</v>
      </c>
      <c r="I18" s="144"/>
      <c r="J18" s="251" t="s">
        <v>218</v>
      </c>
      <c r="K18" s="93"/>
      <c r="L18" s="252" t="n">
        <v>1</v>
      </c>
      <c r="M18" s="144"/>
      <c r="N18" s="87"/>
      <c r="O18" s="88"/>
      <c r="P18" s="89"/>
      <c r="Q18" s="144"/>
      <c r="R18" s="95" t="s">
        <v>174</v>
      </c>
      <c r="S18" s="88" t="n">
        <v>20</v>
      </c>
      <c r="T18" s="89" t="n">
        <f aca="false">S18*$T$5/1000</f>
        <v>26</v>
      </c>
      <c r="U18" s="96"/>
      <c r="V18" s="147"/>
      <c r="W18" s="148"/>
      <c r="X18" s="99"/>
    </row>
    <row r="19" s="100" customFormat="true" ht="20.25" hidden="false" customHeight="true" outlineLevel="0" collapsed="false">
      <c r="A19" s="218"/>
      <c r="B19" s="95" t="s">
        <v>111</v>
      </c>
      <c r="C19" s="88" t="n">
        <v>10</v>
      </c>
      <c r="D19" s="89" t="n">
        <f aca="false">C19*$D$5/1000</f>
        <v>13</v>
      </c>
      <c r="E19" s="233"/>
      <c r="F19" s="245" t="s">
        <v>219</v>
      </c>
      <c r="G19" s="227" t="n">
        <v>10</v>
      </c>
      <c r="H19" s="89" t="n">
        <f aca="false">G19*$H$5/1000</f>
        <v>13</v>
      </c>
      <c r="I19" s="144"/>
      <c r="J19" s="95" t="s">
        <v>220</v>
      </c>
      <c r="K19" s="93"/>
      <c r="L19" s="252" t="n">
        <v>1</v>
      </c>
      <c r="M19" s="144"/>
      <c r="N19" s="87"/>
      <c r="O19" s="88"/>
      <c r="P19" s="89"/>
      <c r="Q19" s="144"/>
      <c r="R19" s="95" t="s">
        <v>106</v>
      </c>
      <c r="S19" s="88" t="n">
        <v>5</v>
      </c>
      <c r="T19" s="89" t="n">
        <f aca="false">S19*$T$5/1000</f>
        <v>6.5</v>
      </c>
      <c r="U19" s="96"/>
      <c r="V19" s="102"/>
      <c r="W19" s="150"/>
      <c r="X19" s="99"/>
    </row>
    <row r="20" s="100" customFormat="true" ht="20.25" hidden="false" customHeight="true" outlineLevel="0" collapsed="false">
      <c r="A20" s="218"/>
      <c r="B20" s="224"/>
      <c r="C20" s="79"/>
      <c r="D20" s="89"/>
      <c r="E20" s="233"/>
      <c r="F20" s="245" t="s">
        <v>111</v>
      </c>
      <c r="G20" s="227" t="n">
        <v>5</v>
      </c>
      <c r="H20" s="89" t="n">
        <f aca="false">G20*$H$5/1000</f>
        <v>6.5</v>
      </c>
      <c r="I20" s="144"/>
      <c r="J20" s="92"/>
      <c r="K20" s="156"/>
      <c r="L20" s="89" t="n">
        <f aca="false">K20*$L$5/1000</f>
        <v>0</v>
      </c>
      <c r="M20" s="144"/>
      <c r="N20" s="92"/>
      <c r="O20" s="239"/>
      <c r="P20" s="89"/>
      <c r="Q20" s="144"/>
      <c r="R20" s="95" t="s">
        <v>117</v>
      </c>
      <c r="S20" s="88" t="n">
        <v>1</v>
      </c>
      <c r="T20" s="89" t="n">
        <f aca="false">S20*$T$5/1000</f>
        <v>1.3</v>
      </c>
      <c r="U20" s="96"/>
      <c r="V20" s="151"/>
      <c r="W20" s="152"/>
      <c r="X20" s="99"/>
    </row>
    <row r="21" s="100" customFormat="true" ht="20.25" hidden="false" customHeight="true" outlineLevel="0" collapsed="false">
      <c r="A21" s="218"/>
      <c r="B21" s="102"/>
      <c r="C21" s="93"/>
      <c r="D21" s="89"/>
      <c r="E21" s="233"/>
      <c r="F21" s="181"/>
      <c r="G21" s="227" t="n">
        <v>2</v>
      </c>
      <c r="H21" s="89" t="n">
        <f aca="false">G21*$H$5/1000</f>
        <v>2.6</v>
      </c>
      <c r="I21" s="144"/>
      <c r="J21" s="120"/>
      <c r="K21" s="153"/>
      <c r="L21" s="124"/>
      <c r="M21" s="144"/>
      <c r="N21" s="92"/>
      <c r="O21" s="239"/>
      <c r="P21" s="89"/>
      <c r="Q21" s="144"/>
      <c r="R21" s="87"/>
      <c r="S21" s="145"/>
      <c r="T21" s="89"/>
      <c r="U21" s="96"/>
      <c r="V21" s="115"/>
      <c r="W21" s="103"/>
      <c r="X21" s="99"/>
    </row>
    <row r="22" s="100" customFormat="true" ht="20.25" hidden="false" customHeight="true" outlineLevel="0" collapsed="false">
      <c r="A22" s="218"/>
      <c r="B22" s="154"/>
      <c r="C22" s="88"/>
      <c r="D22" s="89"/>
      <c r="E22" s="233"/>
      <c r="F22" s="155"/>
      <c r="G22" s="121"/>
      <c r="H22" s="118"/>
      <c r="I22" s="144"/>
      <c r="J22" s="117"/>
      <c r="K22" s="156"/>
      <c r="L22" s="89"/>
      <c r="M22" s="144"/>
      <c r="N22" s="87"/>
      <c r="O22" s="153"/>
      <c r="P22" s="89"/>
      <c r="Q22" s="144"/>
      <c r="R22" s="92"/>
      <c r="S22" s="153"/>
      <c r="T22" s="89"/>
      <c r="U22" s="96"/>
      <c r="V22" s="97"/>
      <c r="W22" s="107"/>
      <c r="X22" s="99"/>
    </row>
    <row r="23" s="100" customFormat="true" ht="20.25" hidden="false" customHeight="true" outlineLevel="0" collapsed="false">
      <c r="A23" s="218"/>
      <c r="B23" s="157"/>
      <c r="C23" s="153"/>
      <c r="D23" s="158"/>
      <c r="E23" s="233"/>
      <c r="F23" s="92"/>
      <c r="G23" s="156"/>
      <c r="H23" s="159"/>
      <c r="I23" s="144"/>
      <c r="J23" s="92"/>
      <c r="K23" s="153"/>
      <c r="L23" s="158"/>
      <c r="M23" s="144"/>
      <c r="N23" s="92"/>
      <c r="O23" s="153"/>
      <c r="P23" s="89"/>
      <c r="Q23" s="144"/>
      <c r="R23" s="92"/>
      <c r="S23" s="153"/>
      <c r="T23" s="89"/>
      <c r="U23" s="96"/>
      <c r="V23" s="115"/>
      <c r="W23" s="107"/>
      <c r="X23" s="99"/>
    </row>
    <row r="24" s="141" customFormat="true" ht="20.25" hidden="false" customHeight="true" outlineLevel="0" collapsed="false">
      <c r="A24" s="218"/>
      <c r="B24" s="160" t="s">
        <v>109</v>
      </c>
      <c r="C24" s="123" t="n">
        <v>0</v>
      </c>
      <c r="D24" s="161" t="n">
        <f aca="false">SUM(D17:D23)</f>
        <v>91</v>
      </c>
      <c r="E24" s="233"/>
      <c r="F24" s="131" t="s">
        <v>109</v>
      </c>
      <c r="G24" s="136" t="n">
        <f aca="false">SUM(SUM(G17:G23))</f>
        <v>78</v>
      </c>
      <c r="H24" s="161" t="n">
        <f aca="false">SUM(H17:H23)</f>
        <v>101.4</v>
      </c>
      <c r="I24" s="144"/>
      <c r="J24" s="131" t="s">
        <v>109</v>
      </c>
      <c r="K24" s="123" t="n">
        <v>0</v>
      </c>
      <c r="L24" s="161" t="n">
        <f aca="false">SUM(L17:L23)</f>
        <v>1302</v>
      </c>
      <c r="M24" s="144"/>
      <c r="N24" s="131" t="s">
        <v>109</v>
      </c>
      <c r="O24" s="123" t="n">
        <v>0</v>
      </c>
      <c r="P24" s="161" t="n">
        <f aca="false">SUM(P17:P23)</f>
        <v>52</v>
      </c>
      <c r="Q24" s="144"/>
      <c r="R24" s="131" t="s">
        <v>109</v>
      </c>
      <c r="S24" s="136" t="n">
        <f aca="false">SUM(S17:S23)</f>
        <v>91</v>
      </c>
      <c r="T24" s="161" t="n">
        <f aca="false">SUM(T17:T23)</f>
        <v>118.3</v>
      </c>
      <c r="U24" s="96"/>
      <c r="V24" s="115"/>
      <c r="W24" s="107"/>
      <c r="X24" s="140"/>
    </row>
    <row r="25" s="100" customFormat="true" ht="20.25" hidden="false" customHeight="true" outlineLevel="0" collapsed="false">
      <c r="A25" s="218" t="s">
        <v>113</v>
      </c>
      <c r="B25" s="162" t="s">
        <v>113</v>
      </c>
      <c r="C25" s="153" t="n">
        <v>71</v>
      </c>
      <c r="D25" s="89" t="n">
        <v>95</v>
      </c>
      <c r="E25" s="144" t="s">
        <v>113</v>
      </c>
      <c r="F25" s="162" t="s">
        <v>113</v>
      </c>
      <c r="G25" s="153" t="n">
        <v>71</v>
      </c>
      <c r="H25" s="89" t="n">
        <v>95</v>
      </c>
      <c r="I25" s="144" t="s">
        <v>113</v>
      </c>
      <c r="J25" s="162" t="s">
        <v>113</v>
      </c>
      <c r="K25" s="153" t="n">
        <v>71</v>
      </c>
      <c r="L25" s="89" t="n">
        <f aca="false">K25*$L$5/1000</f>
        <v>92.3</v>
      </c>
      <c r="M25" s="144" t="s">
        <v>113</v>
      </c>
      <c r="N25" s="162" t="s">
        <v>113</v>
      </c>
      <c r="O25" s="153" t="n">
        <v>71</v>
      </c>
      <c r="P25" s="89" t="n">
        <f aca="false">O25*$P$5/1000</f>
        <v>92.3</v>
      </c>
      <c r="Q25" s="144" t="s">
        <v>113</v>
      </c>
      <c r="R25" s="162" t="s">
        <v>113</v>
      </c>
      <c r="S25" s="153" t="n">
        <v>71</v>
      </c>
      <c r="T25" s="89" t="n">
        <v>92</v>
      </c>
      <c r="U25" s="96"/>
      <c r="V25" s="115"/>
      <c r="W25" s="107"/>
      <c r="X25" s="99"/>
    </row>
    <row r="26" s="100" customFormat="true" ht="20.25" hidden="false" customHeight="true" outlineLevel="0" collapsed="false">
      <c r="A26" s="218"/>
      <c r="B26" s="166" t="s">
        <v>114</v>
      </c>
      <c r="C26" s="164" t="n">
        <v>1</v>
      </c>
      <c r="D26" s="165" t="n">
        <f aca="false">C26*$D$5/1000</f>
        <v>1.3</v>
      </c>
      <c r="E26" s="144"/>
      <c r="F26" s="166" t="s">
        <v>114</v>
      </c>
      <c r="G26" s="164" t="n">
        <v>1</v>
      </c>
      <c r="H26" s="89" t="n">
        <f aca="false">G26*$H$5/1000</f>
        <v>1.3</v>
      </c>
      <c r="I26" s="144"/>
      <c r="J26" s="166" t="s">
        <v>114</v>
      </c>
      <c r="K26" s="164" t="n">
        <v>1</v>
      </c>
      <c r="L26" s="89" t="n">
        <f aca="false">K26*$L$5/1000</f>
        <v>1.3</v>
      </c>
      <c r="M26" s="144"/>
      <c r="N26" s="166" t="s">
        <v>114</v>
      </c>
      <c r="O26" s="164" t="n">
        <v>1</v>
      </c>
      <c r="P26" s="89" t="n">
        <f aca="false">O26*$P$5/1000</f>
        <v>1.3</v>
      </c>
      <c r="Q26" s="144"/>
      <c r="R26" s="166" t="s">
        <v>114</v>
      </c>
      <c r="S26" s="164" t="n">
        <v>1</v>
      </c>
      <c r="T26" s="89" t="n">
        <f aca="false">S26*$T$5/1000</f>
        <v>1.3</v>
      </c>
      <c r="U26" s="96"/>
      <c r="V26" s="102"/>
      <c r="W26" s="150"/>
      <c r="X26" s="99"/>
    </row>
    <row r="27" s="100" customFormat="true" ht="20.25" hidden="false" customHeight="true" outlineLevel="0" collapsed="false">
      <c r="A27" s="218"/>
      <c r="B27" s="167"/>
      <c r="C27" s="164"/>
      <c r="D27" s="158"/>
      <c r="E27" s="144"/>
      <c r="F27" s="167"/>
      <c r="G27" s="168"/>
      <c r="H27" s="159"/>
      <c r="I27" s="144"/>
      <c r="J27" s="167"/>
      <c r="K27" s="153"/>
      <c r="L27" s="159"/>
      <c r="M27" s="144"/>
      <c r="N27" s="169"/>
      <c r="O27" s="170"/>
      <c r="P27" s="89"/>
      <c r="Q27" s="144"/>
      <c r="R27" s="167"/>
      <c r="S27" s="164"/>
      <c r="T27" s="171"/>
      <c r="U27" s="96"/>
      <c r="V27" s="102"/>
      <c r="W27" s="152"/>
      <c r="X27" s="99"/>
    </row>
    <row r="28" s="100" customFormat="true" ht="20.25" hidden="false" customHeight="true" outlineLevel="0" collapsed="false">
      <c r="A28" s="218"/>
      <c r="B28" s="92"/>
      <c r="C28" s="153"/>
      <c r="D28" s="158"/>
      <c r="E28" s="144"/>
      <c r="F28" s="92"/>
      <c r="G28" s="156"/>
      <c r="H28" s="158"/>
      <c r="I28" s="144"/>
      <c r="J28" s="167"/>
      <c r="K28" s="164"/>
      <c r="L28" s="158"/>
      <c r="M28" s="144"/>
      <c r="N28" s="120"/>
      <c r="O28" s="123"/>
      <c r="P28" s="172"/>
      <c r="Q28" s="144"/>
      <c r="R28" s="92"/>
      <c r="S28" s="153"/>
      <c r="T28" s="158"/>
      <c r="U28" s="96"/>
      <c r="V28" s="163"/>
      <c r="W28" s="139"/>
      <c r="X28" s="99"/>
    </row>
    <row r="29" s="100" customFormat="true" ht="20.25" hidden="false" customHeight="true" outlineLevel="0" collapsed="false">
      <c r="A29" s="218"/>
      <c r="B29" s="92"/>
      <c r="C29" s="153"/>
      <c r="D29" s="158"/>
      <c r="E29" s="144"/>
      <c r="F29" s="92"/>
      <c r="G29" s="156"/>
      <c r="H29" s="158"/>
      <c r="I29" s="144"/>
      <c r="J29" s="120"/>
      <c r="K29" s="123"/>
      <c r="L29" s="172"/>
      <c r="M29" s="144"/>
      <c r="N29" s="92"/>
      <c r="O29" s="153"/>
      <c r="P29" s="158"/>
      <c r="Q29" s="144"/>
      <c r="R29" s="92"/>
      <c r="S29" s="153"/>
      <c r="T29" s="158"/>
      <c r="U29" s="96"/>
      <c r="V29" s="102"/>
      <c r="W29" s="152"/>
      <c r="X29" s="99"/>
    </row>
    <row r="30" s="141" customFormat="true" ht="20.25" hidden="false" customHeight="true" outlineLevel="0" collapsed="false">
      <c r="A30" s="218"/>
      <c r="B30" s="133" t="s">
        <v>109</v>
      </c>
      <c r="C30" s="137" t="n">
        <v>0</v>
      </c>
      <c r="D30" s="138" t="n">
        <f aca="false">SUM(D25:D29)</f>
        <v>96.3</v>
      </c>
      <c r="E30" s="144"/>
      <c r="F30" s="131" t="s">
        <v>109</v>
      </c>
      <c r="G30" s="136" t="n">
        <f aca="false">SUM(G25:G29)</f>
        <v>72</v>
      </c>
      <c r="H30" s="161" t="n">
        <f aca="false">SUM(H25:H29)</f>
        <v>96.3</v>
      </c>
      <c r="I30" s="144"/>
      <c r="J30" s="133" t="s">
        <v>109</v>
      </c>
      <c r="K30" s="137" t="n">
        <v>0</v>
      </c>
      <c r="L30" s="138" t="n">
        <f aca="false">SUM(L25:L29)</f>
        <v>93.6</v>
      </c>
      <c r="M30" s="144"/>
      <c r="N30" s="133" t="s">
        <v>109</v>
      </c>
      <c r="O30" s="137" t="n">
        <v>0</v>
      </c>
      <c r="P30" s="138" t="n">
        <f aca="false">SUM(P24:P29)</f>
        <v>145.6</v>
      </c>
      <c r="Q30" s="144"/>
      <c r="R30" s="133" t="s">
        <v>109</v>
      </c>
      <c r="S30" s="137" t="n">
        <v>0</v>
      </c>
      <c r="T30" s="138" t="n">
        <f aca="false">SUM(T24:T29)</f>
        <v>211.6</v>
      </c>
      <c r="U30" s="96"/>
      <c r="V30" s="102"/>
      <c r="W30" s="150"/>
      <c r="X30" s="140"/>
    </row>
    <row r="31" s="100" customFormat="true" ht="20.25" hidden="false" customHeight="true" outlineLevel="0" collapsed="false">
      <c r="A31" s="249" t="s">
        <v>221</v>
      </c>
      <c r="B31" s="95" t="s">
        <v>222</v>
      </c>
      <c r="C31" s="88" t="n">
        <v>3</v>
      </c>
      <c r="D31" s="89" t="n">
        <f aca="false">C31*$D$5/1000</f>
        <v>3.9</v>
      </c>
      <c r="E31" s="177" t="s">
        <v>29</v>
      </c>
      <c r="F31" s="95" t="s">
        <v>152</v>
      </c>
      <c r="G31" s="88" t="n">
        <v>15.5</v>
      </c>
      <c r="H31" s="89" t="n">
        <f aca="false">G31*$H$5/1000</f>
        <v>20.15</v>
      </c>
      <c r="I31" s="240" t="s">
        <v>223</v>
      </c>
      <c r="J31" s="224" t="s">
        <v>186</v>
      </c>
      <c r="K31" s="79" t="n">
        <v>15</v>
      </c>
      <c r="L31" s="89" t="n">
        <f aca="false">K31*$L$5/1000</f>
        <v>19.5</v>
      </c>
      <c r="M31" s="242" t="s">
        <v>72</v>
      </c>
      <c r="N31" s="222" t="s">
        <v>224</v>
      </c>
      <c r="O31" s="227" t="n">
        <v>20</v>
      </c>
      <c r="P31" s="89" t="n">
        <f aca="false">O31*$P$5/1000</f>
        <v>26</v>
      </c>
      <c r="Q31" s="177" t="s">
        <v>76</v>
      </c>
      <c r="R31" s="95" t="s">
        <v>225</v>
      </c>
      <c r="S31" s="88" t="n">
        <v>100</v>
      </c>
      <c r="T31" s="165" t="n">
        <f aca="false">S31*$T$5/1000/6</f>
        <v>21.6666666666667</v>
      </c>
      <c r="U31" s="96"/>
      <c r="V31" s="97"/>
      <c r="W31" s="179"/>
      <c r="X31" s="99"/>
    </row>
    <row r="32" s="74" customFormat="true" ht="20.25" hidden="false" customHeight="true" outlineLevel="0" collapsed="false">
      <c r="A32" s="249"/>
      <c r="B32" s="95" t="s">
        <v>179</v>
      </c>
      <c r="C32" s="93" t="n">
        <v>30</v>
      </c>
      <c r="D32" s="89" t="n">
        <f aca="false">C32*$D$5/1000</f>
        <v>39</v>
      </c>
      <c r="E32" s="177"/>
      <c r="F32" s="95" t="s">
        <v>158</v>
      </c>
      <c r="G32" s="88" t="n">
        <v>4</v>
      </c>
      <c r="H32" s="89" t="n">
        <f aca="false">G32*$H$5/1000</f>
        <v>5.2</v>
      </c>
      <c r="I32" s="240"/>
      <c r="J32" s="95" t="s">
        <v>112</v>
      </c>
      <c r="K32" s="79" t="n">
        <v>6</v>
      </c>
      <c r="L32" s="89" t="n">
        <f aca="false">K32*$L$5/1000</f>
        <v>7.8</v>
      </c>
      <c r="M32" s="242"/>
      <c r="N32" s="245" t="s">
        <v>160</v>
      </c>
      <c r="O32" s="227" t="n">
        <v>15</v>
      </c>
      <c r="P32" s="253" t="n">
        <f aca="false">O32*$P$5/1000/2</f>
        <v>9.75</v>
      </c>
      <c r="Q32" s="177"/>
      <c r="R32" s="95" t="s">
        <v>226</v>
      </c>
      <c r="S32" s="88" t="n">
        <v>6</v>
      </c>
      <c r="T32" s="89" t="n">
        <f aca="false">S32*$T$5/1000</f>
        <v>7.8</v>
      </c>
      <c r="U32" s="96"/>
      <c r="V32" s="97"/>
      <c r="W32" s="180"/>
      <c r="X32" s="99"/>
    </row>
    <row r="33" s="100" customFormat="true" ht="20.25" hidden="false" customHeight="true" outlineLevel="0" collapsed="false">
      <c r="A33" s="249"/>
      <c r="B33" s="95" t="s">
        <v>117</v>
      </c>
      <c r="C33" s="88" t="n">
        <v>1</v>
      </c>
      <c r="D33" s="89" t="n">
        <f aca="false">C33*$D$5/1000</f>
        <v>1.3</v>
      </c>
      <c r="E33" s="177"/>
      <c r="F33" s="87"/>
      <c r="G33" s="88"/>
      <c r="H33" s="89"/>
      <c r="I33" s="240"/>
      <c r="J33" s="224"/>
      <c r="K33" s="79" t="n">
        <v>1</v>
      </c>
      <c r="L33" s="89" t="n">
        <f aca="false">K33*$L$5/1000</f>
        <v>1.3</v>
      </c>
      <c r="M33" s="242"/>
      <c r="N33" s="245" t="s">
        <v>227</v>
      </c>
      <c r="O33" s="227" t="n">
        <v>3</v>
      </c>
      <c r="P33" s="89" t="n">
        <f aca="false">O33*$P$5/1000</f>
        <v>3.9</v>
      </c>
      <c r="Q33" s="177"/>
      <c r="R33" s="95" t="s">
        <v>228</v>
      </c>
      <c r="S33" s="88" t="n">
        <v>25</v>
      </c>
      <c r="T33" s="89" t="n">
        <f aca="false">S33*$T$5/1000</f>
        <v>32.5</v>
      </c>
      <c r="U33" s="96"/>
      <c r="V33" s="97"/>
      <c r="W33" s="180"/>
      <c r="X33" s="99"/>
    </row>
    <row r="34" s="100" customFormat="true" ht="20.25" hidden="false" customHeight="true" outlineLevel="0" collapsed="false">
      <c r="A34" s="249"/>
      <c r="B34" s="254"/>
      <c r="C34" s="88" t="n">
        <v>5</v>
      </c>
      <c r="D34" s="89" t="n">
        <f aca="false">C34*$D$5/1000</f>
        <v>6.5</v>
      </c>
      <c r="E34" s="177"/>
      <c r="F34" s="87"/>
      <c r="G34" s="88"/>
      <c r="H34" s="89"/>
      <c r="I34" s="240"/>
      <c r="J34" s="181"/>
      <c r="K34" s="227"/>
      <c r="L34" s="89" t="n">
        <f aca="false">K34*$L$5/1000</f>
        <v>0</v>
      </c>
      <c r="M34" s="242"/>
      <c r="N34" s="245" t="s">
        <v>229</v>
      </c>
      <c r="O34" s="227" t="n">
        <v>1</v>
      </c>
      <c r="P34" s="89" t="n">
        <f aca="false">O34*$P$5/1000</f>
        <v>1.3</v>
      </c>
      <c r="Q34" s="177"/>
      <c r="R34" s="87"/>
      <c r="S34" s="178"/>
      <c r="T34" s="182"/>
      <c r="U34" s="96"/>
      <c r="V34" s="97"/>
      <c r="W34" s="180"/>
      <c r="X34" s="99"/>
    </row>
    <row r="35" s="100" customFormat="true" ht="20.25" hidden="false" customHeight="true" outlineLevel="0" collapsed="false">
      <c r="A35" s="249"/>
      <c r="B35" s="181"/>
      <c r="C35" s="164"/>
      <c r="D35" s="255"/>
      <c r="E35" s="177"/>
      <c r="F35" s="87"/>
      <c r="G35" s="88"/>
      <c r="H35" s="89"/>
      <c r="I35" s="240"/>
      <c r="J35" s="87"/>
      <c r="K35" s="88"/>
      <c r="L35" s="89"/>
      <c r="M35" s="242"/>
      <c r="N35" s="87"/>
      <c r="O35" s="88"/>
      <c r="P35" s="89"/>
      <c r="Q35" s="177"/>
      <c r="R35" s="87"/>
      <c r="S35" s="178"/>
      <c r="T35" s="89"/>
      <c r="U35" s="96"/>
      <c r="V35" s="102"/>
      <c r="W35" s="150"/>
      <c r="X35" s="99"/>
    </row>
    <row r="36" s="100" customFormat="true" ht="20.25" hidden="false" customHeight="true" outlineLevel="0" collapsed="false">
      <c r="A36" s="249"/>
      <c r="B36" s="181"/>
      <c r="C36" s="153"/>
      <c r="D36" s="89"/>
      <c r="E36" s="177"/>
      <c r="F36" s="87"/>
      <c r="G36" s="88"/>
      <c r="H36" s="89"/>
      <c r="I36" s="240"/>
      <c r="J36" s="183"/>
      <c r="K36" s="184"/>
      <c r="L36" s="89"/>
      <c r="M36" s="242"/>
      <c r="N36" s="185"/>
      <c r="O36" s="88"/>
      <c r="P36" s="89"/>
      <c r="Q36" s="177"/>
      <c r="R36" s="92"/>
      <c r="S36" s="153"/>
      <c r="T36" s="89"/>
      <c r="U36" s="96"/>
      <c r="V36" s="102"/>
      <c r="W36" s="103"/>
      <c r="X36" s="99"/>
    </row>
    <row r="37" s="100" customFormat="true" ht="20.25" hidden="false" customHeight="true" outlineLevel="0" collapsed="false">
      <c r="A37" s="249"/>
      <c r="B37" s="92"/>
      <c r="C37" s="153"/>
      <c r="D37" s="158"/>
      <c r="E37" s="177"/>
      <c r="F37" s="87"/>
      <c r="G37" s="88"/>
      <c r="H37" s="89"/>
      <c r="I37" s="240"/>
      <c r="J37" s="183"/>
      <c r="K37" s="184"/>
      <c r="L37" s="186"/>
      <c r="M37" s="242"/>
      <c r="N37" s="87"/>
      <c r="O37" s="88"/>
      <c r="P37" s="89"/>
      <c r="Q37" s="177"/>
      <c r="R37" s="92"/>
      <c r="S37" s="153"/>
      <c r="T37" s="187"/>
      <c r="U37" s="96"/>
      <c r="V37" s="102"/>
      <c r="W37" s="188"/>
      <c r="X37" s="99"/>
    </row>
    <row r="38" s="100" customFormat="true" ht="23.25" hidden="false" customHeight="true" outlineLevel="0" collapsed="false">
      <c r="A38" s="249"/>
      <c r="B38" s="133" t="s">
        <v>109</v>
      </c>
      <c r="C38" s="137" t="n">
        <v>0</v>
      </c>
      <c r="D38" s="138" t="n">
        <f aca="false">SUM(D31:D36)</f>
        <v>50.7</v>
      </c>
      <c r="E38" s="177"/>
      <c r="F38" s="133" t="s">
        <v>109</v>
      </c>
      <c r="G38" s="137" t="n">
        <f aca="false">SUM(G31:G37)</f>
        <v>19.5</v>
      </c>
      <c r="H38" s="138" t="n">
        <f aca="false">SUM(H31:H37)</f>
        <v>25.35</v>
      </c>
      <c r="I38" s="240"/>
      <c r="J38" s="133" t="s">
        <v>109</v>
      </c>
      <c r="K38" s="137" t="n">
        <v>0</v>
      </c>
      <c r="L38" s="138" t="n">
        <f aca="false">SUM(L31:L37)</f>
        <v>28.6</v>
      </c>
      <c r="M38" s="242"/>
      <c r="N38" s="133" t="s">
        <v>109</v>
      </c>
      <c r="O38" s="137" t="n">
        <v>0</v>
      </c>
      <c r="P38" s="138" t="n">
        <f aca="false">SUM(P31:P37)</f>
        <v>40.95</v>
      </c>
      <c r="Q38" s="177"/>
      <c r="R38" s="133" t="s">
        <v>109</v>
      </c>
      <c r="S38" s="137" t="n">
        <f aca="false">SUM(S31:S37)</f>
        <v>131</v>
      </c>
      <c r="T38" s="138" t="n">
        <f aca="false">SUM(T31:T36)</f>
        <v>61.9666666666667</v>
      </c>
      <c r="U38" s="96"/>
      <c r="V38" s="189"/>
      <c r="W38" s="190"/>
      <c r="X38" s="140"/>
    </row>
    <row r="39" s="200" customFormat="true" ht="36" hidden="false" customHeight="true" outlineLevel="0" collapsed="false">
      <c r="A39" s="191"/>
      <c r="B39" s="195"/>
      <c r="C39" s="195"/>
      <c r="D39" s="193"/>
      <c r="E39" s="194"/>
      <c r="F39" s="195" t="s">
        <v>30</v>
      </c>
      <c r="G39" s="195"/>
      <c r="H39" s="196" t="n">
        <v>1300</v>
      </c>
      <c r="I39" s="194"/>
      <c r="J39" s="195"/>
      <c r="K39" s="195"/>
      <c r="L39" s="197"/>
      <c r="M39" s="194"/>
      <c r="N39" s="195" t="s">
        <v>30</v>
      </c>
      <c r="O39" s="195"/>
      <c r="P39" s="196" t="n">
        <v>1300</v>
      </c>
      <c r="Q39" s="194"/>
      <c r="R39" s="195"/>
      <c r="S39" s="195"/>
      <c r="T39" s="198"/>
      <c r="U39" s="194"/>
      <c r="V39" s="195"/>
      <c r="W39" s="199"/>
    </row>
    <row r="40" s="74" customFormat="true" ht="18.75" hidden="false" customHeight="true" outlineLevel="0" collapsed="false">
      <c r="A40" s="201" t="s">
        <v>13</v>
      </c>
      <c r="B40" s="202" t="s">
        <v>118</v>
      </c>
      <c r="C40" s="203"/>
      <c r="D40" s="204" t="n">
        <v>4.2</v>
      </c>
      <c r="E40" s="205" t="s">
        <v>13</v>
      </c>
      <c r="F40" s="202" t="s">
        <v>118</v>
      </c>
      <c r="G40" s="203"/>
      <c r="H40" s="204" t="n">
        <v>4.5</v>
      </c>
      <c r="I40" s="205" t="s">
        <v>13</v>
      </c>
      <c r="J40" s="202" t="s">
        <v>118</v>
      </c>
      <c r="K40" s="203"/>
      <c r="L40" s="204" t="n">
        <v>4.2</v>
      </c>
      <c r="M40" s="205" t="s">
        <v>13</v>
      </c>
      <c r="N40" s="202" t="s">
        <v>118</v>
      </c>
      <c r="O40" s="203"/>
      <c r="P40" s="204" t="n">
        <v>4.5</v>
      </c>
      <c r="Q40" s="205" t="s">
        <v>13</v>
      </c>
      <c r="R40" s="202" t="s">
        <v>118</v>
      </c>
      <c r="S40" s="203"/>
      <c r="T40" s="204" t="n">
        <v>4</v>
      </c>
      <c r="U40" s="205"/>
      <c r="V40" s="202"/>
      <c r="W40" s="206"/>
    </row>
    <row r="41" s="74" customFormat="true" ht="18.75" hidden="false" customHeight="true" outlineLevel="0" collapsed="false">
      <c r="A41" s="201"/>
      <c r="B41" s="202" t="s">
        <v>7</v>
      </c>
      <c r="C41" s="203"/>
      <c r="D41" s="207" t="n">
        <v>1.2</v>
      </c>
      <c r="E41" s="205"/>
      <c r="F41" s="202" t="s">
        <v>7</v>
      </c>
      <c r="G41" s="203"/>
      <c r="H41" s="207" t="n">
        <v>1.5</v>
      </c>
      <c r="I41" s="205"/>
      <c r="J41" s="202" t="s">
        <v>7</v>
      </c>
      <c r="K41" s="203"/>
      <c r="L41" s="207" t="n">
        <v>1</v>
      </c>
      <c r="M41" s="205"/>
      <c r="N41" s="202" t="s">
        <v>7</v>
      </c>
      <c r="O41" s="203"/>
      <c r="P41" s="207" t="n">
        <v>1</v>
      </c>
      <c r="Q41" s="205"/>
      <c r="R41" s="202" t="s">
        <v>7</v>
      </c>
      <c r="S41" s="203"/>
      <c r="T41" s="207" t="n">
        <v>1.5</v>
      </c>
      <c r="U41" s="205"/>
      <c r="V41" s="202"/>
      <c r="W41" s="206"/>
    </row>
    <row r="42" s="74" customFormat="true" ht="18.75" hidden="false" customHeight="true" outlineLevel="0" collapsed="false">
      <c r="A42" s="201"/>
      <c r="B42" s="202" t="s">
        <v>8</v>
      </c>
      <c r="C42" s="203"/>
      <c r="D42" s="207" t="n">
        <v>1</v>
      </c>
      <c r="E42" s="205"/>
      <c r="F42" s="202" t="s">
        <v>8</v>
      </c>
      <c r="G42" s="203"/>
      <c r="H42" s="207"/>
      <c r="I42" s="205"/>
      <c r="J42" s="202" t="s">
        <v>119</v>
      </c>
      <c r="K42" s="203"/>
      <c r="L42" s="207" t="n">
        <v>1</v>
      </c>
      <c r="M42" s="205"/>
      <c r="N42" s="202" t="s">
        <v>8</v>
      </c>
      <c r="O42" s="203"/>
      <c r="P42" s="207" t="n">
        <v>1</v>
      </c>
      <c r="Q42" s="205"/>
      <c r="R42" s="202" t="s">
        <v>8</v>
      </c>
      <c r="S42" s="203"/>
      <c r="T42" s="207"/>
      <c r="U42" s="205"/>
      <c r="V42" s="202"/>
      <c r="W42" s="206"/>
    </row>
    <row r="43" s="74" customFormat="true" ht="18.75" hidden="false" customHeight="true" outlineLevel="0" collapsed="false">
      <c r="A43" s="201"/>
      <c r="B43" s="202" t="s">
        <v>120</v>
      </c>
      <c r="C43" s="203"/>
      <c r="D43" s="207" t="n">
        <v>2</v>
      </c>
      <c r="E43" s="205"/>
      <c r="F43" s="202" t="s">
        <v>120</v>
      </c>
      <c r="G43" s="203"/>
      <c r="H43" s="207" t="n">
        <v>3</v>
      </c>
      <c r="I43" s="205"/>
      <c r="J43" s="202" t="s">
        <v>120</v>
      </c>
      <c r="K43" s="203"/>
      <c r="L43" s="207" t="n">
        <v>2.8</v>
      </c>
      <c r="M43" s="205"/>
      <c r="N43" s="202" t="s">
        <v>120</v>
      </c>
      <c r="O43" s="203"/>
      <c r="P43" s="207" t="n">
        <v>3</v>
      </c>
      <c r="Q43" s="205"/>
      <c r="R43" s="202" t="s">
        <v>120</v>
      </c>
      <c r="S43" s="203"/>
      <c r="T43" s="207" t="n">
        <v>2.6</v>
      </c>
      <c r="U43" s="205"/>
      <c r="V43" s="202"/>
      <c r="W43" s="206"/>
    </row>
    <row r="44" s="74" customFormat="true" ht="18.75" hidden="false" customHeight="true" outlineLevel="0" collapsed="false">
      <c r="A44" s="201"/>
      <c r="B44" s="202" t="s">
        <v>11</v>
      </c>
      <c r="C44" s="203"/>
      <c r="D44" s="207" t="n">
        <v>3.2</v>
      </c>
      <c r="E44" s="205"/>
      <c r="F44" s="202" t="s">
        <v>11</v>
      </c>
      <c r="G44" s="203"/>
      <c r="H44" s="207" t="n">
        <v>3</v>
      </c>
      <c r="I44" s="205"/>
      <c r="J44" s="202" t="s">
        <v>11</v>
      </c>
      <c r="K44" s="203"/>
      <c r="L44" s="207" t="n">
        <v>2</v>
      </c>
      <c r="M44" s="205"/>
      <c r="N44" s="202" t="s">
        <v>11</v>
      </c>
      <c r="O44" s="203"/>
      <c r="P44" s="207" t="n">
        <v>2.5</v>
      </c>
      <c r="Q44" s="205"/>
      <c r="R44" s="202" t="s">
        <v>11</v>
      </c>
      <c r="S44" s="203"/>
      <c r="T44" s="207" t="n">
        <v>2.5</v>
      </c>
      <c r="U44" s="205"/>
      <c r="V44" s="202"/>
      <c r="W44" s="206"/>
    </row>
    <row r="45" s="74" customFormat="true" ht="18.75" hidden="false" customHeight="true" outlineLevel="0" collapsed="false">
      <c r="A45" s="201"/>
      <c r="B45" s="208" t="s">
        <v>13</v>
      </c>
      <c r="C45" s="209"/>
      <c r="D45" s="210" t="n">
        <v>685</v>
      </c>
      <c r="E45" s="205"/>
      <c r="F45" s="208" t="s">
        <v>13</v>
      </c>
      <c r="G45" s="209"/>
      <c r="H45" s="210" t="n">
        <v>700</v>
      </c>
      <c r="I45" s="205"/>
      <c r="J45" s="208" t="s">
        <v>13</v>
      </c>
      <c r="K45" s="209"/>
      <c r="L45" s="210" t="n">
        <v>724</v>
      </c>
      <c r="M45" s="205"/>
      <c r="N45" s="208" t="s">
        <v>13</v>
      </c>
      <c r="O45" s="209"/>
      <c r="P45" s="210" t="n">
        <v>722</v>
      </c>
      <c r="Q45" s="205"/>
      <c r="R45" s="208" t="s">
        <v>13</v>
      </c>
      <c r="S45" s="209"/>
      <c r="T45" s="210" t="n">
        <v>678</v>
      </c>
      <c r="U45" s="205"/>
      <c r="V45" s="208"/>
      <c r="W45" s="211"/>
    </row>
    <row r="46" customFormat="false" ht="22.5" hidden="false" customHeight="true" outlineLevel="0" collapsed="false">
      <c r="A46" s="212"/>
      <c r="B46" s="213" t="s">
        <v>121</v>
      </c>
      <c r="C46" s="213"/>
      <c r="D46" s="213"/>
      <c r="E46" s="212"/>
      <c r="F46" s="214"/>
      <c r="G46" s="212"/>
      <c r="H46" s="215"/>
      <c r="I46" s="215"/>
      <c r="J46" s="215"/>
      <c r="K46" s="212"/>
      <c r="L46" s="215"/>
      <c r="M46" s="215"/>
      <c r="N46" s="215"/>
      <c r="O46" s="212"/>
      <c r="P46" s="215"/>
      <c r="Q46" s="215"/>
      <c r="R46" s="215"/>
      <c r="S46" s="216"/>
      <c r="T46" s="216"/>
      <c r="U46" s="216"/>
      <c r="V46" s="216"/>
      <c r="W46" s="216"/>
      <c r="X46" s="215"/>
    </row>
    <row r="48" customFormat="false" ht="22.5" hidden="false" customHeight="true" outlineLevel="0" collapsed="false">
      <c r="U48" s="57"/>
      <c r="V48" s="57"/>
      <c r="W48" s="217"/>
    </row>
    <row r="49" customFormat="false" ht="22.5" hidden="false" customHeight="true" outlineLevel="0" collapsed="false">
      <c r="U49" s="57"/>
      <c r="V49" s="57"/>
      <c r="W49" s="217"/>
    </row>
    <row r="50" customFormat="false" ht="22.5" hidden="false" customHeight="true" outlineLevel="0" collapsed="false">
      <c r="U50" s="57"/>
      <c r="V50" s="57"/>
      <c r="W50" s="217"/>
    </row>
    <row r="51" customFormat="false" ht="22.5" hidden="false" customHeight="true" outlineLevel="0" collapsed="false">
      <c r="U51" s="57"/>
      <c r="V51" s="57"/>
      <c r="W51" s="217"/>
    </row>
    <row r="52" customFormat="false" ht="22.5" hidden="false" customHeight="true" outlineLevel="0" collapsed="false">
      <c r="U52" s="57"/>
      <c r="V52" s="57"/>
      <c r="W52" s="217"/>
    </row>
    <row r="53" customFormat="false" ht="22.5" hidden="false" customHeight="true" outlineLevel="0" collapsed="false">
      <c r="U53" s="57"/>
      <c r="V53" s="57"/>
      <c r="W53" s="217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7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6.1171875" defaultRowHeight="22.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6" width="25.62"/>
    <col collapsed="false" customWidth="true" hidden="true" outlineLevel="0" max="3" min="3" style="57" width="4.62"/>
    <col collapsed="false" customWidth="true" hidden="true" outlineLevel="0" max="4" min="4" style="57" width="14.62"/>
    <col collapsed="false" customWidth="true" hidden="false" outlineLevel="0" max="5" min="5" style="55" width="5.62"/>
    <col collapsed="false" customWidth="true" hidden="false" outlineLevel="0" max="6" min="6" style="56" width="25.62"/>
    <col collapsed="false" customWidth="true" hidden="true" outlineLevel="0" max="7" min="7" style="57" width="4.62"/>
    <col collapsed="false" customWidth="true" hidden="true" outlineLevel="0" max="8" min="8" style="57" width="15.12"/>
    <col collapsed="false" customWidth="true" hidden="false" outlineLevel="0" max="9" min="9" style="55" width="5.11"/>
    <col collapsed="false" customWidth="true" hidden="false" outlineLevel="0" max="10" min="10" style="57" width="25.62"/>
    <col collapsed="false" customWidth="true" hidden="true" outlineLevel="0" max="11" min="11" style="57" width="4.62"/>
    <col collapsed="false" customWidth="true" hidden="true" outlineLevel="0" max="12" min="12" style="57" width="16.12"/>
    <col collapsed="false" customWidth="true" hidden="false" outlineLevel="0" max="13" min="13" style="55" width="5.11"/>
    <col collapsed="false" customWidth="true" hidden="false" outlineLevel="0" max="14" min="14" style="56" width="25.5"/>
    <col collapsed="false" customWidth="true" hidden="true" outlineLevel="0" max="15" min="15" style="57" width="4.37"/>
    <col collapsed="false" customWidth="true" hidden="true" outlineLevel="0" max="16" min="16" style="57" width="17.12"/>
    <col collapsed="false" customWidth="true" hidden="false" outlineLevel="0" max="17" min="17" style="55" width="5.11"/>
    <col collapsed="false" customWidth="true" hidden="false" outlineLevel="0" max="18" min="18" style="56" width="25.62"/>
    <col collapsed="false" customWidth="true" hidden="true" outlineLevel="0" max="19" min="19" style="57" width="4.62"/>
    <col collapsed="false" customWidth="true" hidden="true" outlineLevel="0" max="20" min="20" style="57" width="14.74"/>
    <col collapsed="false" customWidth="true" hidden="false" outlineLevel="0" max="21" min="21" style="55" width="5.87"/>
    <col collapsed="false" customWidth="true" hidden="false" outlineLevel="0" max="22" min="22" style="56" width="15.12"/>
    <col collapsed="false" customWidth="true" hidden="false" outlineLevel="0" max="23" min="23" style="57" width="14.99"/>
    <col collapsed="false" customWidth="true" hidden="false" outlineLevel="0" max="24" min="24" style="57" width="2.24"/>
    <col collapsed="false" customWidth="false" hidden="false" outlineLevel="0" max="257" min="25" style="57" width="6.12"/>
  </cols>
  <sheetData>
    <row r="1" customFormat="false" ht="20.25" hidden="true" customHeight="tru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</row>
    <row r="2" customFormat="false" ht="17.25" hidden="tru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s="62" customFormat="true" ht="27.75" hidden="false" customHeight="true" outlineLevel="0" collapsed="false">
      <c r="A3" s="60" t="s">
        <v>23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57"/>
    </row>
    <row r="4" s="74" customFormat="true" ht="22.5" hidden="false" customHeight="true" outlineLevel="0" collapsed="false">
      <c r="A4" s="63" t="s">
        <v>97</v>
      </c>
      <c r="B4" s="64" t="n">
        <v>41085</v>
      </c>
      <c r="C4" s="64"/>
      <c r="D4" s="64"/>
      <c r="E4" s="65" t="s">
        <v>26</v>
      </c>
      <c r="F4" s="66" t="n">
        <f aca="false">B4+1</f>
        <v>41086</v>
      </c>
      <c r="G4" s="66"/>
      <c r="H4" s="66"/>
      <c r="I4" s="67" t="s">
        <v>97</v>
      </c>
      <c r="J4" s="68" t="n">
        <f aca="false">F4+1</f>
        <v>41087</v>
      </c>
      <c r="K4" s="68"/>
      <c r="L4" s="68"/>
      <c r="M4" s="65" t="s">
        <v>87</v>
      </c>
      <c r="N4" s="69" t="n">
        <f aca="false">J4+1</f>
        <v>41088</v>
      </c>
      <c r="O4" s="69"/>
      <c r="P4" s="69"/>
      <c r="Q4" s="67" t="s">
        <v>97</v>
      </c>
      <c r="R4" s="70" t="n">
        <f aca="false">N4+1</f>
        <v>41089</v>
      </c>
      <c r="S4" s="70"/>
      <c r="T4" s="70"/>
      <c r="U4" s="71"/>
      <c r="V4" s="72" t="s">
        <v>98</v>
      </c>
      <c r="W4" s="72"/>
      <c r="X4" s="73"/>
    </row>
    <row r="5" s="74" customFormat="true" ht="22.5" hidden="false" customHeight="true" outlineLevel="0" collapsed="false">
      <c r="A5" s="63"/>
      <c r="B5" s="75" t="s">
        <v>99</v>
      </c>
      <c r="C5" s="79"/>
      <c r="D5" s="77" t="n">
        <v>1300</v>
      </c>
      <c r="E5" s="65"/>
      <c r="F5" s="78" t="s">
        <v>99</v>
      </c>
      <c r="G5" s="79"/>
      <c r="H5" s="77" t="n">
        <v>1300</v>
      </c>
      <c r="I5" s="67"/>
      <c r="J5" s="79" t="s">
        <v>99</v>
      </c>
      <c r="K5" s="79"/>
      <c r="L5" s="77" t="n">
        <v>1300</v>
      </c>
      <c r="M5" s="65"/>
      <c r="N5" s="78" t="s">
        <v>99</v>
      </c>
      <c r="O5" s="79"/>
      <c r="P5" s="77" t="n">
        <f aca="false">L5</f>
        <v>1300</v>
      </c>
      <c r="Q5" s="67"/>
      <c r="R5" s="78" t="s">
        <v>99</v>
      </c>
      <c r="S5" s="79"/>
      <c r="T5" s="77" t="n">
        <f aca="false">P5</f>
        <v>1300</v>
      </c>
      <c r="U5" s="71"/>
      <c r="V5" s="78" t="s">
        <v>99</v>
      </c>
      <c r="W5" s="80" t="n">
        <v>1300</v>
      </c>
      <c r="X5" s="73"/>
    </row>
    <row r="6" s="74" customFormat="true" ht="22.5" hidden="false" customHeight="true" outlineLevel="0" collapsed="false">
      <c r="A6" s="63"/>
      <c r="B6" s="81" t="s">
        <v>100</v>
      </c>
      <c r="C6" s="82" t="s">
        <v>101</v>
      </c>
      <c r="D6" s="83" t="s">
        <v>102</v>
      </c>
      <c r="E6" s="65"/>
      <c r="F6" s="78" t="s">
        <v>100</v>
      </c>
      <c r="G6" s="84" t="s">
        <v>101</v>
      </c>
      <c r="H6" s="79" t="s">
        <v>102</v>
      </c>
      <c r="I6" s="67"/>
      <c r="J6" s="79" t="s">
        <v>100</v>
      </c>
      <c r="K6" s="84" t="s">
        <v>101</v>
      </c>
      <c r="L6" s="79" t="s">
        <v>102</v>
      </c>
      <c r="M6" s="65"/>
      <c r="N6" s="81" t="s">
        <v>100</v>
      </c>
      <c r="O6" s="82" t="s">
        <v>101</v>
      </c>
      <c r="P6" s="83" t="s">
        <v>102</v>
      </c>
      <c r="Q6" s="67"/>
      <c r="R6" s="78" t="s">
        <v>100</v>
      </c>
      <c r="S6" s="84" t="s">
        <v>101</v>
      </c>
      <c r="T6" s="79" t="s">
        <v>102</v>
      </c>
      <c r="U6" s="71"/>
      <c r="V6" s="78" t="s">
        <v>100</v>
      </c>
      <c r="W6" s="85" t="s">
        <v>102</v>
      </c>
      <c r="X6" s="73"/>
    </row>
    <row r="7" s="100" customFormat="true" ht="20.25" hidden="false" customHeight="true" outlineLevel="0" collapsed="false">
      <c r="A7" s="218" t="s">
        <v>78</v>
      </c>
      <c r="B7" s="219" t="s">
        <v>201</v>
      </c>
      <c r="C7" s="88" t="n">
        <v>60</v>
      </c>
      <c r="D7" s="89" t="n">
        <f aca="false">C7*$H$5/1000</f>
        <v>78</v>
      </c>
      <c r="E7" s="220" t="s">
        <v>82</v>
      </c>
      <c r="F7" s="95" t="s">
        <v>182</v>
      </c>
      <c r="G7" s="221" t="n">
        <v>40</v>
      </c>
      <c r="H7" s="89" t="n">
        <f aca="false">G7*$H$5/1000</f>
        <v>52</v>
      </c>
      <c r="I7" s="144" t="s">
        <v>231</v>
      </c>
      <c r="J7" s="222" t="s">
        <v>147</v>
      </c>
      <c r="K7" s="223" t="n">
        <v>10</v>
      </c>
      <c r="L7" s="89" t="n">
        <f aca="false">K7*$L$5/1000</f>
        <v>13</v>
      </c>
      <c r="M7" s="144" t="s">
        <v>88</v>
      </c>
      <c r="N7" s="256" t="s">
        <v>232</v>
      </c>
      <c r="O7" s="225" t="n">
        <v>1</v>
      </c>
      <c r="P7" s="235" t="n">
        <f aca="false">O7*$P$5</f>
        <v>1300</v>
      </c>
      <c r="Q7" s="94"/>
      <c r="R7" s="87"/>
      <c r="S7" s="88"/>
      <c r="T7" s="89" t="n">
        <f aca="false">S7*$T$5/1000</f>
        <v>0</v>
      </c>
      <c r="U7" s="96" t="s">
        <v>104</v>
      </c>
      <c r="V7" s="97"/>
      <c r="W7" s="98"/>
      <c r="X7" s="99"/>
    </row>
    <row r="8" s="100" customFormat="true" ht="20.25" hidden="false" customHeight="true" outlineLevel="0" collapsed="false">
      <c r="A8" s="218"/>
      <c r="B8" s="219" t="s">
        <v>233</v>
      </c>
      <c r="C8" s="88" t="n">
        <v>10</v>
      </c>
      <c r="D8" s="89" t="n">
        <f aca="false">C8*$D$5/1000</f>
        <v>13</v>
      </c>
      <c r="E8" s="220"/>
      <c r="F8" s="95" t="s">
        <v>111</v>
      </c>
      <c r="G8" s="221" t="n">
        <v>40</v>
      </c>
      <c r="H8" s="89" t="n">
        <v>1</v>
      </c>
      <c r="I8" s="144"/>
      <c r="J8" s="222" t="s">
        <v>234</v>
      </c>
      <c r="K8" s="223" t="n">
        <v>32</v>
      </c>
      <c r="L8" s="89" t="n">
        <f aca="false">K8*$L$5/1000</f>
        <v>41.6</v>
      </c>
      <c r="M8" s="144"/>
      <c r="N8" s="257" t="s">
        <v>106</v>
      </c>
      <c r="O8" s="225" t="n">
        <v>2</v>
      </c>
      <c r="P8" s="89" t="n">
        <f aca="false">O8*$P$5/1000</f>
        <v>2.6</v>
      </c>
      <c r="Q8" s="94"/>
      <c r="R8" s="87"/>
      <c r="S8" s="88"/>
      <c r="T8" s="89" t="n">
        <f aca="false">S8*$T$5/1000</f>
        <v>0</v>
      </c>
      <c r="U8" s="96"/>
      <c r="V8" s="97"/>
      <c r="W8" s="98"/>
      <c r="X8" s="99"/>
    </row>
    <row r="9" s="100" customFormat="true" ht="20.25" hidden="false" customHeight="true" outlineLevel="0" collapsed="false">
      <c r="A9" s="218"/>
      <c r="B9" s="219" t="s">
        <v>185</v>
      </c>
      <c r="C9" s="88" t="n">
        <v>25</v>
      </c>
      <c r="D9" s="89" t="n">
        <f aca="false">C9*$D$5/1000</f>
        <v>32.5</v>
      </c>
      <c r="E9" s="220"/>
      <c r="F9" s="258" t="s">
        <v>235</v>
      </c>
      <c r="G9" s="221" t="n">
        <v>5</v>
      </c>
      <c r="H9" s="89" t="n">
        <f aca="false">G9*$H$5/1000</f>
        <v>6.5</v>
      </c>
      <c r="I9" s="144"/>
      <c r="J9" s="222" t="s">
        <v>192</v>
      </c>
      <c r="K9" s="223" t="n">
        <v>12</v>
      </c>
      <c r="L9" s="89" t="n">
        <f aca="false">K9*$L$5/1000</f>
        <v>15.6</v>
      </c>
      <c r="M9" s="144"/>
      <c r="N9" s="257" t="s">
        <v>236</v>
      </c>
      <c r="O9" s="225" t="n">
        <v>1</v>
      </c>
      <c r="P9" s="89" t="n">
        <f aca="false">O9*$P$5/1000</f>
        <v>1.3</v>
      </c>
      <c r="Q9" s="94"/>
      <c r="R9" s="87"/>
      <c r="S9" s="88"/>
      <c r="T9" s="89" t="n">
        <f aca="false">S9*$T$5/1000</f>
        <v>0</v>
      </c>
      <c r="U9" s="96"/>
      <c r="V9" s="97"/>
      <c r="W9" s="103"/>
      <c r="X9" s="99"/>
    </row>
    <row r="10" s="100" customFormat="true" ht="20.25" hidden="false" customHeight="true" outlineLevel="0" collapsed="false">
      <c r="A10" s="218"/>
      <c r="B10" s="259" t="s">
        <v>237</v>
      </c>
      <c r="C10" s="227" t="n">
        <v>1</v>
      </c>
      <c r="D10" s="89" t="n">
        <f aca="false">C10*$D$5/1000</f>
        <v>1.3</v>
      </c>
      <c r="E10" s="220"/>
      <c r="F10" s="258"/>
      <c r="G10" s="229"/>
      <c r="H10" s="89" t="n">
        <f aca="false">G10*$H$5/1000</f>
        <v>0</v>
      </c>
      <c r="I10" s="144"/>
      <c r="J10" s="222" t="s">
        <v>111</v>
      </c>
      <c r="K10" s="223" t="n">
        <v>7.5</v>
      </c>
      <c r="L10" s="89" t="n">
        <f aca="false">K10*$L$5/1000</f>
        <v>9.75</v>
      </c>
      <c r="M10" s="144"/>
      <c r="N10" s="230"/>
      <c r="O10" s="225"/>
      <c r="P10" s="89"/>
      <c r="Q10" s="94"/>
      <c r="R10" s="106"/>
      <c r="S10" s="88"/>
      <c r="T10" s="89" t="n">
        <f aca="false">S10*$T$5/1000</f>
        <v>0</v>
      </c>
      <c r="U10" s="96"/>
      <c r="V10" s="102"/>
      <c r="W10" s="107"/>
      <c r="X10" s="99"/>
    </row>
    <row r="11" s="100" customFormat="true" ht="20.25" hidden="false" customHeight="true" outlineLevel="0" collapsed="false">
      <c r="A11" s="218"/>
      <c r="B11" s="222"/>
      <c r="C11" s="227" t="n">
        <v>2</v>
      </c>
      <c r="D11" s="89" t="n">
        <f aca="false">C11*$D$5/1000</f>
        <v>2.6</v>
      </c>
      <c r="E11" s="220"/>
      <c r="F11" s="258"/>
      <c r="G11" s="229"/>
      <c r="H11" s="89" t="n">
        <f aca="false">G11*$H$5/1000</f>
        <v>0</v>
      </c>
      <c r="I11" s="144"/>
      <c r="J11" s="222" t="s">
        <v>238</v>
      </c>
      <c r="K11" s="223" t="n">
        <v>1</v>
      </c>
      <c r="L11" s="89" t="n">
        <f aca="false">K11*$L$5/1000</f>
        <v>1.3</v>
      </c>
      <c r="M11" s="144"/>
      <c r="N11" s="222"/>
      <c r="O11" s="225"/>
      <c r="P11" s="89"/>
      <c r="Q11" s="94"/>
      <c r="R11" s="108"/>
      <c r="S11" s="109"/>
      <c r="T11" s="89" t="n">
        <f aca="false">S11*$T$5/1000</f>
        <v>0</v>
      </c>
      <c r="U11" s="96"/>
      <c r="V11" s="102"/>
      <c r="W11" s="107"/>
      <c r="X11" s="99"/>
    </row>
    <row r="12" s="100" customFormat="true" ht="20.25" hidden="false" customHeight="true" outlineLevel="0" collapsed="false">
      <c r="A12" s="218"/>
      <c r="B12" s="259"/>
      <c r="C12" s="110"/>
      <c r="D12" s="89"/>
      <c r="E12" s="220"/>
      <c r="F12" s="111"/>
      <c r="G12" s="112"/>
      <c r="H12" s="89" t="n">
        <f aca="false">G12*$H$5/1000</f>
        <v>0</v>
      </c>
      <c r="I12" s="144"/>
      <c r="J12" s="120"/>
      <c r="K12" s="121" t="n">
        <v>1.5</v>
      </c>
      <c r="L12" s="89" t="n">
        <f aca="false">K12*$L$5/1000</f>
        <v>1.95</v>
      </c>
      <c r="M12" s="144"/>
      <c r="N12" s="87"/>
      <c r="O12" s="88"/>
      <c r="P12" s="89"/>
      <c r="Q12" s="94"/>
      <c r="R12" s="113"/>
      <c r="S12" s="114"/>
      <c r="T12" s="89"/>
      <c r="U12" s="96"/>
      <c r="V12" s="115"/>
      <c r="W12" s="116"/>
      <c r="X12" s="99"/>
    </row>
    <row r="13" s="100" customFormat="true" ht="20.25" hidden="false" customHeight="true" outlineLevel="0" collapsed="false">
      <c r="A13" s="218"/>
      <c r="B13" s="117"/>
      <c r="C13" s="110"/>
      <c r="D13" s="118"/>
      <c r="E13" s="220"/>
      <c r="F13" s="111"/>
      <c r="G13" s="119"/>
      <c r="H13" s="89" t="n">
        <f aca="false">G13*$H$5/1000</f>
        <v>0</v>
      </c>
      <c r="I13" s="144"/>
      <c r="J13" s="120"/>
      <c r="K13" s="121"/>
      <c r="L13" s="122"/>
      <c r="M13" s="144"/>
      <c r="N13" s="120"/>
      <c r="O13" s="121"/>
      <c r="P13" s="118"/>
      <c r="Q13" s="94"/>
      <c r="R13" s="120"/>
      <c r="S13" s="123"/>
      <c r="T13" s="124"/>
      <c r="U13" s="96"/>
      <c r="V13" s="115"/>
      <c r="W13" s="125"/>
      <c r="X13" s="99"/>
    </row>
    <row r="14" s="100" customFormat="true" ht="20.25" hidden="false" customHeight="true" outlineLevel="0" collapsed="false">
      <c r="A14" s="218"/>
      <c r="B14" s="117"/>
      <c r="C14" s="110"/>
      <c r="D14" s="89"/>
      <c r="E14" s="220"/>
      <c r="F14" s="126"/>
      <c r="G14" s="127"/>
      <c r="H14" s="128"/>
      <c r="I14" s="144"/>
      <c r="J14" s="120"/>
      <c r="K14" s="121"/>
      <c r="L14" s="122"/>
      <c r="M14" s="144"/>
      <c r="N14" s="120"/>
      <c r="O14" s="121"/>
      <c r="P14" s="122"/>
      <c r="Q14" s="94"/>
      <c r="R14" s="120"/>
      <c r="S14" s="123"/>
      <c r="T14" s="124"/>
      <c r="U14" s="96"/>
      <c r="V14" s="115"/>
      <c r="W14" s="107"/>
      <c r="X14" s="99"/>
    </row>
    <row r="15" s="100" customFormat="true" ht="20.25" hidden="false" customHeight="true" outlineLevel="0" collapsed="false">
      <c r="A15" s="218"/>
      <c r="B15" s="117"/>
      <c r="C15" s="110"/>
      <c r="D15" s="89"/>
      <c r="E15" s="220"/>
      <c r="F15" s="117"/>
      <c r="G15" s="119"/>
      <c r="H15" s="129"/>
      <c r="I15" s="144"/>
      <c r="J15" s="120"/>
      <c r="K15" s="121"/>
      <c r="L15" s="122"/>
      <c r="M15" s="144"/>
      <c r="N15" s="117"/>
      <c r="O15" s="119"/>
      <c r="P15" s="129"/>
      <c r="Q15" s="94"/>
      <c r="R15" s="120"/>
      <c r="S15" s="123"/>
      <c r="T15" s="124"/>
      <c r="U15" s="96"/>
      <c r="V15" s="115"/>
      <c r="W15" s="107"/>
      <c r="X15" s="99"/>
    </row>
    <row r="16" s="141" customFormat="true" ht="20.25" hidden="false" customHeight="true" outlineLevel="0" collapsed="false">
      <c r="A16" s="218"/>
      <c r="B16" s="131" t="s">
        <v>109</v>
      </c>
      <c r="C16" s="123" t="n">
        <v>0</v>
      </c>
      <c r="D16" s="132" t="n">
        <f aca="false">SUM(D7:D14)</f>
        <v>127.4</v>
      </c>
      <c r="E16" s="220"/>
      <c r="F16" s="133" t="s">
        <v>109</v>
      </c>
      <c r="G16" s="134" t="n">
        <f aca="false">SUM(G7:G11)</f>
        <v>85</v>
      </c>
      <c r="H16" s="135" t="n">
        <f aca="false">SUM(H7:H14)</f>
        <v>59.5</v>
      </c>
      <c r="I16" s="144"/>
      <c r="J16" s="131" t="s">
        <v>109</v>
      </c>
      <c r="K16" s="136" t="n">
        <v>0</v>
      </c>
      <c r="L16" s="132" t="n">
        <f aca="false">SUM(L7:L15)</f>
        <v>83.2</v>
      </c>
      <c r="M16" s="144"/>
      <c r="N16" s="133" t="s">
        <v>109</v>
      </c>
      <c r="O16" s="137" t="n">
        <v>0</v>
      </c>
      <c r="P16" s="135" t="n">
        <f aca="false">SUM(P7:P14)</f>
        <v>1303.9</v>
      </c>
      <c r="Q16" s="94"/>
      <c r="R16" s="133" t="s">
        <v>109</v>
      </c>
      <c r="S16" s="134" t="n">
        <f aca="false">SUM(S7:S15)</f>
        <v>0</v>
      </c>
      <c r="T16" s="138" t="n">
        <f aca="false">SUM(T7:T11)</f>
        <v>0</v>
      </c>
      <c r="U16" s="96"/>
      <c r="V16" s="97"/>
      <c r="W16" s="139"/>
      <c r="X16" s="140"/>
    </row>
    <row r="17" s="100" customFormat="true" ht="20.25" hidden="false" customHeight="true" outlineLevel="0" collapsed="false">
      <c r="A17" s="218" t="s">
        <v>79</v>
      </c>
      <c r="B17" s="224" t="s">
        <v>150</v>
      </c>
      <c r="C17" s="79" t="n">
        <v>45</v>
      </c>
      <c r="D17" s="89" t="n">
        <f aca="false">C17*$D$5/1000</f>
        <v>58.5</v>
      </c>
      <c r="E17" s="233" t="s">
        <v>239</v>
      </c>
      <c r="F17" s="222" t="s">
        <v>141</v>
      </c>
      <c r="G17" s="227" t="n">
        <v>55</v>
      </c>
      <c r="H17" s="89" t="n">
        <f aca="false">G17*$H$5/1000</f>
        <v>71.5</v>
      </c>
      <c r="I17" s="144" t="s">
        <v>240</v>
      </c>
      <c r="J17" s="219" t="s">
        <v>201</v>
      </c>
      <c r="K17" s="234" t="n">
        <v>25</v>
      </c>
      <c r="L17" s="89" t="n">
        <f aca="false">K17*$L$5/1000</f>
        <v>32.5</v>
      </c>
      <c r="M17" s="144" t="s">
        <v>89</v>
      </c>
      <c r="N17" s="219" t="s">
        <v>160</v>
      </c>
      <c r="O17" s="239" t="n">
        <v>70</v>
      </c>
      <c r="P17" s="253" t="n">
        <f aca="false">O17*$P$5/1000/2</f>
        <v>45.5</v>
      </c>
      <c r="Q17" s="91"/>
      <c r="R17" s="87"/>
      <c r="S17" s="145"/>
      <c r="T17" s="89" t="n">
        <f aca="false">S17*$T$5/1000</f>
        <v>0</v>
      </c>
      <c r="U17" s="96"/>
      <c r="V17" s="102"/>
      <c r="W17" s="139"/>
      <c r="X17" s="99"/>
    </row>
    <row r="18" s="100" customFormat="true" ht="20.25" hidden="false" customHeight="true" outlineLevel="0" collapsed="false">
      <c r="A18" s="218"/>
      <c r="B18" s="260" t="s">
        <v>241</v>
      </c>
      <c r="C18" s="79" t="n">
        <v>20</v>
      </c>
      <c r="D18" s="89" t="n">
        <f aca="false">C18*$D$5/1000</f>
        <v>26</v>
      </c>
      <c r="E18" s="233"/>
      <c r="F18" s="245" t="s">
        <v>219</v>
      </c>
      <c r="G18" s="227" t="n">
        <v>12</v>
      </c>
      <c r="H18" s="89" t="n">
        <f aca="false">G18*$H$5/1000</f>
        <v>15.6</v>
      </c>
      <c r="I18" s="144"/>
      <c r="J18" s="219" t="s">
        <v>242</v>
      </c>
      <c r="K18" s="156" t="n">
        <v>30</v>
      </c>
      <c r="L18" s="89" t="n">
        <f aca="false">K18*$L$5/1000</f>
        <v>39</v>
      </c>
      <c r="M18" s="144"/>
      <c r="N18" s="219" t="s">
        <v>111</v>
      </c>
      <c r="O18" s="239" t="n">
        <v>5</v>
      </c>
      <c r="P18" s="89" t="n">
        <f aca="false">O18*$P$5/1000</f>
        <v>6.5</v>
      </c>
      <c r="Q18" s="91"/>
      <c r="R18" s="87"/>
      <c r="S18" s="146"/>
      <c r="T18" s="89" t="n">
        <f aca="false">S18*$T$5/1000</f>
        <v>0</v>
      </c>
      <c r="U18" s="96"/>
      <c r="V18" s="147"/>
      <c r="W18" s="148"/>
      <c r="X18" s="99"/>
    </row>
    <row r="19" s="100" customFormat="true" ht="20.25" hidden="false" customHeight="true" outlineLevel="0" collapsed="false">
      <c r="A19" s="218"/>
      <c r="B19" s="224" t="s">
        <v>106</v>
      </c>
      <c r="C19" s="79" t="n">
        <v>5</v>
      </c>
      <c r="D19" s="89" t="n">
        <f aca="false">C19*$D$5/1000</f>
        <v>6.5</v>
      </c>
      <c r="E19" s="233"/>
      <c r="F19" s="245" t="s">
        <v>106</v>
      </c>
      <c r="G19" s="227" t="n">
        <v>5</v>
      </c>
      <c r="H19" s="89" t="n">
        <f aca="false">G19*$H$5/1000</f>
        <v>6.5</v>
      </c>
      <c r="I19" s="144"/>
      <c r="J19" s="219" t="s">
        <v>243</v>
      </c>
      <c r="K19" s="156" t="n">
        <v>25</v>
      </c>
      <c r="L19" s="89" t="n">
        <f aca="false">K19*$L$5/1000</f>
        <v>32.5</v>
      </c>
      <c r="M19" s="144"/>
      <c r="N19" s="92"/>
      <c r="O19" s="239" t="n">
        <v>10</v>
      </c>
      <c r="P19" s="89" t="n">
        <f aca="false">O19*$P$5/1000</f>
        <v>13</v>
      </c>
      <c r="Q19" s="91"/>
      <c r="R19" s="87"/>
      <c r="S19" s="145"/>
      <c r="T19" s="89" t="n">
        <f aca="false">S19*$T$5/1000</f>
        <v>0</v>
      </c>
      <c r="U19" s="96"/>
      <c r="V19" s="102"/>
      <c r="W19" s="150"/>
      <c r="X19" s="99"/>
    </row>
    <row r="20" s="100" customFormat="true" ht="20.25" hidden="false" customHeight="true" outlineLevel="0" collapsed="false">
      <c r="A20" s="218"/>
      <c r="B20" s="224" t="s">
        <v>111</v>
      </c>
      <c r="C20" s="79" t="n">
        <v>5</v>
      </c>
      <c r="D20" s="89" t="n">
        <f aca="false">C20*$D$5/1000</f>
        <v>6.5</v>
      </c>
      <c r="E20" s="233"/>
      <c r="F20" s="181"/>
      <c r="G20" s="227" t="n">
        <v>1</v>
      </c>
      <c r="H20" s="89" t="n">
        <f aca="false">G20*$H$5/1000</f>
        <v>1.3</v>
      </c>
      <c r="I20" s="144"/>
      <c r="J20" s="219" t="s">
        <v>148</v>
      </c>
      <c r="K20" s="156"/>
      <c r="L20" s="89" t="n">
        <f aca="false">K20*$L$5/1000</f>
        <v>0</v>
      </c>
      <c r="M20" s="144"/>
      <c r="N20" s="92"/>
      <c r="O20" s="239" t="n">
        <v>2</v>
      </c>
      <c r="P20" s="89" t="n">
        <f aca="false">O20*$P$5/1000</f>
        <v>2.6</v>
      </c>
      <c r="Q20" s="91"/>
      <c r="R20" s="87"/>
      <c r="S20" s="145"/>
      <c r="T20" s="89" t="n">
        <f aca="false">S20*$T$5/1000</f>
        <v>0</v>
      </c>
      <c r="U20" s="96"/>
      <c r="V20" s="151"/>
      <c r="W20" s="152"/>
      <c r="X20" s="99"/>
    </row>
    <row r="21" s="100" customFormat="true" ht="20.25" hidden="false" customHeight="true" outlineLevel="0" collapsed="false">
      <c r="A21" s="218"/>
      <c r="B21" s="102"/>
      <c r="C21" s="93"/>
      <c r="D21" s="89"/>
      <c r="E21" s="233"/>
      <c r="F21" s="106"/>
      <c r="G21" s="88"/>
      <c r="H21" s="89"/>
      <c r="I21" s="144"/>
      <c r="J21" s="120"/>
      <c r="K21" s="153" t="n">
        <v>1</v>
      </c>
      <c r="L21" s="89" t="n">
        <f aca="false">K21*$L$5/1000</f>
        <v>1.3</v>
      </c>
      <c r="M21" s="144"/>
      <c r="N21" s="92"/>
      <c r="O21" s="239"/>
      <c r="P21" s="89"/>
      <c r="Q21" s="91"/>
      <c r="R21" s="87"/>
      <c r="S21" s="145"/>
      <c r="T21" s="89"/>
      <c r="U21" s="96"/>
      <c r="V21" s="115"/>
      <c r="W21" s="103"/>
      <c r="X21" s="99"/>
    </row>
    <row r="22" s="100" customFormat="true" ht="20.25" hidden="false" customHeight="true" outlineLevel="0" collapsed="false">
      <c r="A22" s="218"/>
      <c r="B22" s="154"/>
      <c r="C22" s="88"/>
      <c r="D22" s="89"/>
      <c r="E22" s="233"/>
      <c r="F22" s="155"/>
      <c r="G22" s="121"/>
      <c r="H22" s="118"/>
      <c r="I22" s="144"/>
      <c r="J22" s="117"/>
      <c r="K22" s="156"/>
      <c r="L22" s="89"/>
      <c r="M22" s="144"/>
      <c r="N22" s="87"/>
      <c r="O22" s="153"/>
      <c r="P22" s="89"/>
      <c r="Q22" s="91"/>
      <c r="R22" s="92"/>
      <c r="S22" s="153"/>
      <c r="T22" s="89"/>
      <c r="U22" s="96"/>
      <c r="V22" s="97"/>
      <c r="W22" s="107"/>
      <c r="X22" s="99"/>
    </row>
    <row r="23" s="100" customFormat="true" ht="20.25" hidden="false" customHeight="true" outlineLevel="0" collapsed="false">
      <c r="A23" s="218"/>
      <c r="B23" s="157"/>
      <c r="C23" s="153"/>
      <c r="D23" s="158"/>
      <c r="E23" s="233"/>
      <c r="F23" s="92"/>
      <c r="G23" s="156"/>
      <c r="H23" s="159"/>
      <c r="I23" s="144"/>
      <c r="J23" s="92"/>
      <c r="K23" s="153"/>
      <c r="L23" s="158"/>
      <c r="M23" s="144"/>
      <c r="N23" s="92"/>
      <c r="O23" s="153"/>
      <c r="P23" s="89"/>
      <c r="Q23" s="91"/>
      <c r="R23" s="92"/>
      <c r="S23" s="153"/>
      <c r="T23" s="89"/>
      <c r="U23" s="96"/>
      <c r="V23" s="115"/>
      <c r="W23" s="107"/>
      <c r="X23" s="99"/>
    </row>
    <row r="24" s="141" customFormat="true" ht="20.25" hidden="false" customHeight="true" outlineLevel="0" collapsed="false">
      <c r="A24" s="218"/>
      <c r="B24" s="160" t="s">
        <v>109</v>
      </c>
      <c r="C24" s="123" t="n">
        <v>0</v>
      </c>
      <c r="D24" s="161" t="n">
        <f aca="false">SUM(D17:D23)</f>
        <v>97.5</v>
      </c>
      <c r="E24" s="233"/>
      <c r="F24" s="131" t="s">
        <v>109</v>
      </c>
      <c r="G24" s="136" t="n">
        <f aca="false">SUM(SUM(G17:G23))</f>
        <v>73</v>
      </c>
      <c r="H24" s="161" t="n">
        <f aca="false">SUM(H17:H23)</f>
        <v>94.9</v>
      </c>
      <c r="I24" s="144"/>
      <c r="J24" s="131" t="s">
        <v>109</v>
      </c>
      <c r="K24" s="123" t="n">
        <v>0</v>
      </c>
      <c r="L24" s="161" t="n">
        <f aca="false">SUM(L17:L23)</f>
        <v>105.3</v>
      </c>
      <c r="M24" s="144"/>
      <c r="N24" s="131" t="s">
        <v>109</v>
      </c>
      <c r="O24" s="123" t="n">
        <v>0</v>
      </c>
      <c r="P24" s="161" t="n">
        <f aca="false">SUM(P17:P23)</f>
        <v>67.6</v>
      </c>
      <c r="Q24" s="91"/>
      <c r="R24" s="131" t="s">
        <v>109</v>
      </c>
      <c r="S24" s="136" t="n">
        <f aca="false">SUM(S17:S23)</f>
        <v>0</v>
      </c>
      <c r="T24" s="161" t="n">
        <f aca="false">SUM(T17:T23)</f>
        <v>0</v>
      </c>
      <c r="U24" s="96"/>
      <c r="V24" s="115"/>
      <c r="W24" s="107"/>
      <c r="X24" s="140"/>
    </row>
    <row r="25" s="100" customFormat="true" ht="20.25" hidden="false" customHeight="true" outlineLevel="0" collapsed="false">
      <c r="A25" s="218" t="s">
        <v>113</v>
      </c>
      <c r="B25" s="162" t="s">
        <v>113</v>
      </c>
      <c r="C25" s="153" t="n">
        <v>71</v>
      </c>
      <c r="D25" s="89" t="n">
        <v>95</v>
      </c>
      <c r="E25" s="144" t="s">
        <v>113</v>
      </c>
      <c r="F25" s="162" t="s">
        <v>113</v>
      </c>
      <c r="G25" s="153" t="n">
        <v>71</v>
      </c>
      <c r="H25" s="89" t="n">
        <v>95</v>
      </c>
      <c r="I25" s="144" t="s">
        <v>113</v>
      </c>
      <c r="J25" s="162" t="s">
        <v>113</v>
      </c>
      <c r="K25" s="153" t="n">
        <v>71</v>
      </c>
      <c r="L25" s="89" t="n">
        <f aca="false">K25*$L$5/1000</f>
        <v>92.3</v>
      </c>
      <c r="M25" s="144" t="s">
        <v>113</v>
      </c>
      <c r="N25" s="162" t="s">
        <v>113</v>
      </c>
      <c r="O25" s="153" t="n">
        <v>71</v>
      </c>
      <c r="P25" s="89" t="n">
        <f aca="false">O25*$P$5/1000</f>
        <v>92.3</v>
      </c>
      <c r="Q25" s="144" t="s">
        <v>113</v>
      </c>
      <c r="R25" s="102"/>
      <c r="S25" s="153" t="n">
        <v>71</v>
      </c>
      <c r="T25" s="89" t="n">
        <v>92</v>
      </c>
      <c r="U25" s="96"/>
      <c r="V25" s="115"/>
      <c r="W25" s="107"/>
      <c r="X25" s="99"/>
    </row>
    <row r="26" s="100" customFormat="true" ht="20.25" hidden="false" customHeight="true" outlineLevel="0" collapsed="false">
      <c r="A26" s="218"/>
      <c r="B26" s="166" t="s">
        <v>114</v>
      </c>
      <c r="C26" s="164" t="n">
        <v>1</v>
      </c>
      <c r="D26" s="165" t="n">
        <f aca="false">C26*$D$5/1000</f>
        <v>1.3</v>
      </c>
      <c r="E26" s="144"/>
      <c r="F26" s="166" t="s">
        <v>114</v>
      </c>
      <c r="G26" s="164" t="n">
        <v>1</v>
      </c>
      <c r="H26" s="89" t="n">
        <f aca="false">G26*$H$5/1000</f>
        <v>1.3</v>
      </c>
      <c r="I26" s="144"/>
      <c r="J26" s="166" t="s">
        <v>114</v>
      </c>
      <c r="K26" s="164" t="n">
        <v>1</v>
      </c>
      <c r="L26" s="89" t="n">
        <f aca="false">K26*$L$5/1000</f>
        <v>1.3</v>
      </c>
      <c r="M26" s="144"/>
      <c r="N26" s="166" t="s">
        <v>114</v>
      </c>
      <c r="O26" s="164" t="n">
        <v>1</v>
      </c>
      <c r="P26" s="89" t="n">
        <f aca="false">O26*$P$5/1000</f>
        <v>1.3</v>
      </c>
      <c r="Q26" s="144"/>
      <c r="R26" s="163"/>
      <c r="S26" s="164" t="n">
        <v>1</v>
      </c>
      <c r="T26" s="89" t="n">
        <f aca="false">S26*$T$5/1000</f>
        <v>1.3</v>
      </c>
      <c r="U26" s="96"/>
      <c r="V26" s="102"/>
      <c r="W26" s="150"/>
      <c r="X26" s="99"/>
    </row>
    <row r="27" s="100" customFormat="true" ht="20.25" hidden="false" customHeight="true" outlineLevel="0" collapsed="false">
      <c r="A27" s="218"/>
      <c r="B27" s="167"/>
      <c r="C27" s="164"/>
      <c r="D27" s="158"/>
      <c r="E27" s="144"/>
      <c r="F27" s="167"/>
      <c r="G27" s="168"/>
      <c r="H27" s="159"/>
      <c r="I27" s="144"/>
      <c r="J27" s="167"/>
      <c r="K27" s="153"/>
      <c r="L27" s="159"/>
      <c r="M27" s="144"/>
      <c r="N27" s="169"/>
      <c r="O27" s="170"/>
      <c r="P27" s="89"/>
      <c r="Q27" s="144"/>
      <c r="R27" s="167"/>
      <c r="S27" s="164"/>
      <c r="T27" s="171"/>
      <c r="U27" s="96"/>
      <c r="V27" s="102"/>
      <c r="W27" s="152"/>
      <c r="X27" s="99"/>
    </row>
    <row r="28" s="100" customFormat="true" ht="20.25" hidden="false" customHeight="true" outlineLevel="0" collapsed="false">
      <c r="A28" s="218"/>
      <c r="B28" s="92"/>
      <c r="C28" s="153"/>
      <c r="D28" s="158"/>
      <c r="E28" s="144"/>
      <c r="F28" s="92"/>
      <c r="G28" s="156"/>
      <c r="H28" s="158"/>
      <c r="I28" s="144"/>
      <c r="J28" s="167"/>
      <c r="K28" s="164"/>
      <c r="L28" s="158"/>
      <c r="M28" s="144"/>
      <c r="N28" s="120"/>
      <c r="O28" s="123"/>
      <c r="P28" s="172"/>
      <c r="Q28" s="144"/>
      <c r="R28" s="92"/>
      <c r="S28" s="153"/>
      <c r="T28" s="158"/>
      <c r="U28" s="96"/>
      <c r="V28" s="163"/>
      <c r="W28" s="139"/>
      <c r="X28" s="99"/>
    </row>
    <row r="29" s="100" customFormat="true" ht="20.25" hidden="false" customHeight="true" outlineLevel="0" collapsed="false">
      <c r="A29" s="218"/>
      <c r="B29" s="92"/>
      <c r="C29" s="153"/>
      <c r="D29" s="158"/>
      <c r="E29" s="144"/>
      <c r="F29" s="92"/>
      <c r="G29" s="156"/>
      <c r="H29" s="158"/>
      <c r="I29" s="144"/>
      <c r="J29" s="120"/>
      <c r="K29" s="123"/>
      <c r="L29" s="172"/>
      <c r="M29" s="144"/>
      <c r="N29" s="92"/>
      <c r="O29" s="153"/>
      <c r="P29" s="158"/>
      <c r="Q29" s="144"/>
      <c r="R29" s="92"/>
      <c r="S29" s="153"/>
      <c r="T29" s="158"/>
      <c r="U29" s="96"/>
      <c r="V29" s="102"/>
      <c r="W29" s="152"/>
      <c r="X29" s="99"/>
    </row>
    <row r="30" s="141" customFormat="true" ht="20.25" hidden="false" customHeight="true" outlineLevel="0" collapsed="false">
      <c r="A30" s="218"/>
      <c r="B30" s="133" t="s">
        <v>109</v>
      </c>
      <c r="C30" s="137" t="n">
        <v>0</v>
      </c>
      <c r="D30" s="138" t="n">
        <f aca="false">SUM(D25:D29)</f>
        <v>96.3</v>
      </c>
      <c r="E30" s="144"/>
      <c r="F30" s="131" t="s">
        <v>109</v>
      </c>
      <c r="G30" s="136" t="n">
        <f aca="false">SUM(G25:G29)</f>
        <v>72</v>
      </c>
      <c r="H30" s="161" t="n">
        <f aca="false">SUM(H25:H29)</f>
        <v>96.3</v>
      </c>
      <c r="I30" s="144"/>
      <c r="J30" s="133" t="s">
        <v>109</v>
      </c>
      <c r="K30" s="137" t="n">
        <v>0</v>
      </c>
      <c r="L30" s="138" t="n">
        <f aca="false">SUM(L25:L29)</f>
        <v>93.6</v>
      </c>
      <c r="M30" s="144"/>
      <c r="N30" s="133" t="s">
        <v>109</v>
      </c>
      <c r="O30" s="137" t="n">
        <v>0</v>
      </c>
      <c r="P30" s="138" t="n">
        <f aca="false">SUM(P24:P29)</f>
        <v>161.2</v>
      </c>
      <c r="Q30" s="144"/>
      <c r="R30" s="133" t="s">
        <v>109</v>
      </c>
      <c r="S30" s="137" t="n">
        <v>0</v>
      </c>
      <c r="T30" s="138" t="n">
        <f aca="false">SUM(T24:T29)</f>
        <v>93.3</v>
      </c>
      <c r="U30" s="96"/>
      <c r="V30" s="102"/>
      <c r="W30" s="150"/>
      <c r="X30" s="140"/>
    </row>
    <row r="31" s="100" customFormat="true" ht="20.25" hidden="false" customHeight="true" outlineLevel="0" collapsed="false">
      <c r="A31" s="249" t="s">
        <v>80</v>
      </c>
      <c r="B31" s="95" t="s">
        <v>186</v>
      </c>
      <c r="C31" s="88" t="n">
        <v>15</v>
      </c>
      <c r="D31" s="89" t="n">
        <f aca="false">C31*$D$5/1000</f>
        <v>19.5</v>
      </c>
      <c r="E31" s="177" t="s">
        <v>29</v>
      </c>
      <c r="F31" s="95" t="s">
        <v>152</v>
      </c>
      <c r="G31" s="88" t="n">
        <v>15.5</v>
      </c>
      <c r="H31" s="89" t="n">
        <f aca="false">G31*$H$5/1000</f>
        <v>20.15</v>
      </c>
      <c r="I31" s="240" t="s">
        <v>244</v>
      </c>
      <c r="J31" s="222" t="s">
        <v>245</v>
      </c>
      <c r="K31" s="227" t="n">
        <v>1</v>
      </c>
      <c r="L31" s="247" t="n">
        <f aca="false">K31*$L$5</f>
        <v>1300</v>
      </c>
      <c r="M31" s="242" t="s">
        <v>90</v>
      </c>
      <c r="N31" s="222" t="s">
        <v>246</v>
      </c>
      <c r="O31" s="227" t="n">
        <v>30</v>
      </c>
      <c r="P31" s="89" t="n">
        <f aca="false">O31*$P$5/1000</f>
        <v>39</v>
      </c>
      <c r="Q31" s="174"/>
      <c r="R31" s="87"/>
      <c r="S31" s="178"/>
      <c r="T31" s="89" t="n">
        <f aca="false">S31*$T$5/1000</f>
        <v>0</v>
      </c>
      <c r="U31" s="96"/>
      <c r="V31" s="97"/>
      <c r="W31" s="179"/>
      <c r="X31" s="99"/>
    </row>
    <row r="32" s="74" customFormat="true" ht="20.25" hidden="false" customHeight="true" outlineLevel="0" collapsed="false">
      <c r="A32" s="249"/>
      <c r="B32" s="95" t="s">
        <v>203</v>
      </c>
      <c r="C32" s="88" t="n">
        <v>20</v>
      </c>
      <c r="D32" s="89" t="n">
        <f aca="false">C32*$D$5/1000</f>
        <v>26</v>
      </c>
      <c r="E32" s="177"/>
      <c r="F32" s="95" t="s">
        <v>158</v>
      </c>
      <c r="G32" s="88" t="n">
        <v>4</v>
      </c>
      <c r="H32" s="89" t="n">
        <f aca="false">G32*$H$5/1000</f>
        <v>5.2</v>
      </c>
      <c r="I32" s="240"/>
      <c r="J32" s="181"/>
      <c r="K32" s="227"/>
      <c r="L32" s="89" t="n">
        <f aca="false">K32*$L$5/1000</f>
        <v>0</v>
      </c>
      <c r="M32" s="242"/>
      <c r="N32" s="245" t="s">
        <v>184</v>
      </c>
      <c r="O32" s="227" t="n">
        <v>1</v>
      </c>
      <c r="P32" s="89" t="n">
        <f aca="false">O32*$P$5/1000</f>
        <v>1.3</v>
      </c>
      <c r="Q32" s="174"/>
      <c r="R32" s="87"/>
      <c r="S32" s="178"/>
      <c r="T32" s="89" t="n">
        <f aca="false">S32*$T$5/1000</f>
        <v>0</v>
      </c>
      <c r="U32" s="96"/>
      <c r="V32" s="97"/>
      <c r="W32" s="180"/>
      <c r="X32" s="99"/>
    </row>
    <row r="33" s="100" customFormat="true" ht="20.25" hidden="false" customHeight="true" outlineLevel="0" collapsed="false">
      <c r="A33" s="249"/>
      <c r="B33" s="87"/>
      <c r="C33" s="88" t="n">
        <v>1</v>
      </c>
      <c r="D33" s="89" t="n">
        <f aca="false">C33*$D$5/1000</f>
        <v>1.3</v>
      </c>
      <c r="E33" s="177"/>
      <c r="F33" s="87"/>
      <c r="G33" s="88"/>
      <c r="H33" s="89"/>
      <c r="I33" s="240"/>
      <c r="J33" s="181"/>
      <c r="K33" s="227"/>
      <c r="L33" s="89" t="n">
        <f aca="false">K33*$L$5/1000</f>
        <v>0</v>
      </c>
      <c r="M33" s="242"/>
      <c r="N33" s="181"/>
      <c r="O33" s="227" t="n">
        <v>3</v>
      </c>
      <c r="P33" s="89" t="n">
        <f aca="false">O33*$P$5/1000</f>
        <v>3.9</v>
      </c>
      <c r="Q33" s="174"/>
      <c r="R33" s="87"/>
      <c r="S33" s="178"/>
      <c r="T33" s="89" t="n">
        <f aca="false">S33*$T$5/1000</f>
        <v>0</v>
      </c>
      <c r="U33" s="96"/>
      <c r="V33" s="97"/>
      <c r="W33" s="180"/>
      <c r="X33" s="99"/>
    </row>
    <row r="34" s="100" customFormat="true" ht="20.25" hidden="false" customHeight="true" outlineLevel="0" collapsed="false">
      <c r="A34" s="249"/>
      <c r="B34" s="181"/>
      <c r="C34" s="227"/>
      <c r="D34" s="89"/>
      <c r="E34" s="177"/>
      <c r="F34" s="87"/>
      <c r="G34" s="88"/>
      <c r="H34" s="89"/>
      <c r="I34" s="240"/>
      <c r="J34" s="181"/>
      <c r="K34" s="227"/>
      <c r="L34" s="89" t="n">
        <f aca="false">K34*$L$5/1000</f>
        <v>0</v>
      </c>
      <c r="M34" s="242"/>
      <c r="N34" s="181"/>
      <c r="O34" s="227"/>
      <c r="P34" s="89"/>
      <c r="Q34" s="174"/>
      <c r="R34" s="87"/>
      <c r="S34" s="178"/>
      <c r="T34" s="182" t="n">
        <f aca="false">S34*$T$5/1000</f>
        <v>0</v>
      </c>
      <c r="U34" s="96"/>
      <c r="V34" s="97"/>
      <c r="W34" s="180"/>
      <c r="X34" s="99"/>
    </row>
    <row r="35" s="100" customFormat="true" ht="20.25" hidden="false" customHeight="true" outlineLevel="0" collapsed="false">
      <c r="A35" s="249"/>
      <c r="B35" s="181"/>
      <c r="C35" s="153"/>
      <c r="D35" s="89"/>
      <c r="E35" s="177"/>
      <c r="F35" s="87"/>
      <c r="G35" s="88"/>
      <c r="H35" s="89"/>
      <c r="I35" s="240"/>
      <c r="J35" s="87"/>
      <c r="K35" s="88"/>
      <c r="L35" s="89"/>
      <c r="M35" s="242"/>
      <c r="N35" s="87"/>
      <c r="O35" s="88"/>
      <c r="P35" s="89"/>
      <c r="Q35" s="174"/>
      <c r="R35" s="87"/>
      <c r="S35" s="178"/>
      <c r="T35" s="89"/>
      <c r="U35" s="96"/>
      <c r="V35" s="102"/>
      <c r="W35" s="150"/>
      <c r="X35" s="99"/>
    </row>
    <row r="36" s="100" customFormat="true" ht="20.25" hidden="false" customHeight="true" outlineLevel="0" collapsed="false">
      <c r="A36" s="249"/>
      <c r="B36" s="181"/>
      <c r="C36" s="153"/>
      <c r="D36" s="89"/>
      <c r="E36" s="177"/>
      <c r="F36" s="87"/>
      <c r="G36" s="88"/>
      <c r="H36" s="89"/>
      <c r="I36" s="240"/>
      <c r="J36" s="183"/>
      <c r="K36" s="184"/>
      <c r="L36" s="89"/>
      <c r="M36" s="242"/>
      <c r="N36" s="185"/>
      <c r="O36" s="88"/>
      <c r="P36" s="89"/>
      <c r="Q36" s="174"/>
      <c r="R36" s="92"/>
      <c r="S36" s="153"/>
      <c r="T36" s="89"/>
      <c r="U36" s="96"/>
      <c r="V36" s="102"/>
      <c r="W36" s="103"/>
      <c r="X36" s="99"/>
    </row>
    <row r="37" s="100" customFormat="true" ht="20.25" hidden="false" customHeight="true" outlineLevel="0" collapsed="false">
      <c r="A37" s="249"/>
      <c r="B37" s="92"/>
      <c r="C37" s="153"/>
      <c r="D37" s="158"/>
      <c r="E37" s="177"/>
      <c r="F37" s="87"/>
      <c r="G37" s="88"/>
      <c r="H37" s="89"/>
      <c r="I37" s="240"/>
      <c r="J37" s="183"/>
      <c r="K37" s="184"/>
      <c r="L37" s="186"/>
      <c r="M37" s="242"/>
      <c r="N37" s="87"/>
      <c r="O37" s="88"/>
      <c r="P37" s="89"/>
      <c r="Q37" s="174"/>
      <c r="R37" s="92"/>
      <c r="S37" s="153"/>
      <c r="T37" s="187"/>
      <c r="U37" s="96"/>
      <c r="V37" s="102"/>
      <c r="W37" s="188"/>
      <c r="X37" s="99"/>
    </row>
    <row r="38" s="100" customFormat="true" ht="23.25" hidden="false" customHeight="true" outlineLevel="0" collapsed="false">
      <c r="A38" s="249"/>
      <c r="B38" s="133" t="s">
        <v>109</v>
      </c>
      <c r="C38" s="137" t="n">
        <v>0</v>
      </c>
      <c r="D38" s="138" t="n">
        <f aca="false">SUM(D31:D36)</f>
        <v>46.8</v>
      </c>
      <c r="E38" s="177"/>
      <c r="F38" s="133" t="s">
        <v>109</v>
      </c>
      <c r="G38" s="137" t="n">
        <f aca="false">SUM(G31:G37)</f>
        <v>19.5</v>
      </c>
      <c r="H38" s="138" t="n">
        <f aca="false">SUM(H31:H37)</f>
        <v>25.35</v>
      </c>
      <c r="I38" s="240"/>
      <c r="J38" s="133" t="s">
        <v>109</v>
      </c>
      <c r="K38" s="137" t="n">
        <v>0</v>
      </c>
      <c r="L38" s="138" t="n">
        <f aca="false">SUM(L31:L37)</f>
        <v>1300</v>
      </c>
      <c r="M38" s="242"/>
      <c r="N38" s="133" t="s">
        <v>109</v>
      </c>
      <c r="O38" s="137" t="n">
        <v>0</v>
      </c>
      <c r="P38" s="138" t="n">
        <f aca="false">SUM(P31:P37)</f>
        <v>44.2</v>
      </c>
      <c r="Q38" s="174"/>
      <c r="R38" s="133" t="s">
        <v>109</v>
      </c>
      <c r="S38" s="137" t="n">
        <f aca="false">SUM(S31:S37)</f>
        <v>0</v>
      </c>
      <c r="T38" s="138" t="n">
        <f aca="false">SUM(T31:T36)</f>
        <v>0</v>
      </c>
      <c r="U38" s="96"/>
      <c r="V38" s="189"/>
      <c r="W38" s="190"/>
      <c r="X38" s="140"/>
    </row>
    <row r="39" s="200" customFormat="true" ht="36" hidden="false" customHeight="true" outlineLevel="0" collapsed="false">
      <c r="A39" s="191"/>
      <c r="B39" s="195"/>
      <c r="C39" s="195"/>
      <c r="D39" s="193"/>
      <c r="E39" s="194"/>
      <c r="F39" s="195" t="s">
        <v>30</v>
      </c>
      <c r="G39" s="195"/>
      <c r="H39" s="196" t="n">
        <v>1300</v>
      </c>
      <c r="I39" s="194"/>
      <c r="J39" s="195"/>
      <c r="K39" s="195"/>
      <c r="L39" s="197"/>
      <c r="M39" s="194"/>
      <c r="N39" s="195" t="s">
        <v>30</v>
      </c>
      <c r="O39" s="195"/>
      <c r="P39" s="196" t="n">
        <v>1300</v>
      </c>
      <c r="Q39" s="194"/>
      <c r="R39" s="195"/>
      <c r="S39" s="195"/>
      <c r="T39" s="198"/>
      <c r="U39" s="194"/>
      <c r="V39" s="195"/>
      <c r="W39" s="199"/>
    </row>
    <row r="40" s="74" customFormat="true" ht="18.75" hidden="false" customHeight="true" outlineLevel="0" collapsed="false">
      <c r="A40" s="201" t="s">
        <v>13</v>
      </c>
      <c r="B40" s="202" t="s">
        <v>118</v>
      </c>
      <c r="C40" s="203"/>
      <c r="D40" s="204" t="n">
        <v>4.2</v>
      </c>
      <c r="E40" s="205" t="s">
        <v>13</v>
      </c>
      <c r="F40" s="202" t="s">
        <v>118</v>
      </c>
      <c r="G40" s="203"/>
      <c r="H40" s="204" t="n">
        <v>4.5</v>
      </c>
      <c r="I40" s="205" t="s">
        <v>13</v>
      </c>
      <c r="J40" s="202" t="s">
        <v>118</v>
      </c>
      <c r="K40" s="203"/>
      <c r="L40" s="204" t="n">
        <v>4.2</v>
      </c>
      <c r="M40" s="205" t="s">
        <v>13</v>
      </c>
      <c r="N40" s="202" t="s">
        <v>118</v>
      </c>
      <c r="O40" s="203"/>
      <c r="P40" s="204" t="n">
        <v>4.5</v>
      </c>
      <c r="Q40" s="205" t="s">
        <v>13</v>
      </c>
      <c r="R40" s="202" t="s">
        <v>118</v>
      </c>
      <c r="S40" s="203"/>
      <c r="T40" s="204" t="n">
        <v>4</v>
      </c>
      <c r="U40" s="205"/>
      <c r="V40" s="202"/>
      <c r="W40" s="206"/>
    </row>
    <row r="41" s="74" customFormat="true" ht="18.75" hidden="false" customHeight="true" outlineLevel="0" collapsed="false">
      <c r="A41" s="201"/>
      <c r="B41" s="202" t="s">
        <v>7</v>
      </c>
      <c r="C41" s="203"/>
      <c r="D41" s="207" t="n">
        <v>1.2</v>
      </c>
      <c r="E41" s="205"/>
      <c r="F41" s="202" t="s">
        <v>7</v>
      </c>
      <c r="G41" s="203"/>
      <c r="H41" s="207" t="n">
        <v>1.5</v>
      </c>
      <c r="I41" s="205"/>
      <c r="J41" s="202" t="s">
        <v>7</v>
      </c>
      <c r="K41" s="203"/>
      <c r="L41" s="207" t="n">
        <v>1</v>
      </c>
      <c r="M41" s="205"/>
      <c r="N41" s="202" t="s">
        <v>7</v>
      </c>
      <c r="O41" s="203"/>
      <c r="P41" s="207" t="n">
        <v>1</v>
      </c>
      <c r="Q41" s="205"/>
      <c r="R41" s="202" t="s">
        <v>7</v>
      </c>
      <c r="S41" s="203"/>
      <c r="T41" s="207" t="n">
        <v>1.5</v>
      </c>
      <c r="U41" s="205"/>
      <c r="V41" s="202"/>
      <c r="W41" s="206"/>
    </row>
    <row r="42" s="74" customFormat="true" ht="18.75" hidden="false" customHeight="true" outlineLevel="0" collapsed="false">
      <c r="A42" s="201"/>
      <c r="B42" s="202" t="s">
        <v>8</v>
      </c>
      <c r="C42" s="203"/>
      <c r="D42" s="207" t="n">
        <v>1</v>
      </c>
      <c r="E42" s="205"/>
      <c r="F42" s="202" t="s">
        <v>8</v>
      </c>
      <c r="G42" s="203"/>
      <c r="H42" s="207"/>
      <c r="I42" s="205"/>
      <c r="J42" s="202" t="s">
        <v>119</v>
      </c>
      <c r="K42" s="203"/>
      <c r="L42" s="207" t="n">
        <v>1</v>
      </c>
      <c r="M42" s="205"/>
      <c r="N42" s="202" t="s">
        <v>8</v>
      </c>
      <c r="O42" s="203"/>
      <c r="P42" s="207" t="n">
        <v>1</v>
      </c>
      <c r="Q42" s="205"/>
      <c r="R42" s="202" t="s">
        <v>8</v>
      </c>
      <c r="S42" s="203"/>
      <c r="T42" s="207"/>
      <c r="U42" s="205"/>
      <c r="V42" s="202"/>
      <c r="W42" s="206"/>
    </row>
    <row r="43" s="74" customFormat="true" ht="18.75" hidden="false" customHeight="true" outlineLevel="0" collapsed="false">
      <c r="A43" s="201"/>
      <c r="B43" s="202" t="s">
        <v>120</v>
      </c>
      <c r="C43" s="203"/>
      <c r="D43" s="207" t="n">
        <v>2</v>
      </c>
      <c r="E43" s="205"/>
      <c r="F43" s="202" t="s">
        <v>120</v>
      </c>
      <c r="G43" s="203"/>
      <c r="H43" s="207" t="n">
        <v>3</v>
      </c>
      <c r="I43" s="205"/>
      <c r="J43" s="202" t="s">
        <v>120</v>
      </c>
      <c r="K43" s="203"/>
      <c r="L43" s="207" t="n">
        <v>2.8</v>
      </c>
      <c r="M43" s="205"/>
      <c r="N43" s="202" t="s">
        <v>120</v>
      </c>
      <c r="O43" s="203"/>
      <c r="P43" s="207" t="n">
        <v>3</v>
      </c>
      <c r="Q43" s="205"/>
      <c r="R43" s="202" t="s">
        <v>120</v>
      </c>
      <c r="S43" s="203"/>
      <c r="T43" s="207" t="n">
        <v>2.6</v>
      </c>
      <c r="U43" s="205"/>
      <c r="V43" s="202"/>
      <c r="W43" s="206"/>
    </row>
    <row r="44" s="74" customFormat="true" ht="18.75" hidden="false" customHeight="true" outlineLevel="0" collapsed="false">
      <c r="A44" s="201"/>
      <c r="B44" s="202" t="s">
        <v>11</v>
      </c>
      <c r="C44" s="203"/>
      <c r="D44" s="207" t="n">
        <v>3.2</v>
      </c>
      <c r="E44" s="205"/>
      <c r="F44" s="202" t="s">
        <v>11</v>
      </c>
      <c r="G44" s="203"/>
      <c r="H44" s="207" t="n">
        <v>3</v>
      </c>
      <c r="I44" s="205"/>
      <c r="J44" s="202" t="s">
        <v>11</v>
      </c>
      <c r="K44" s="203"/>
      <c r="L44" s="207" t="n">
        <v>2</v>
      </c>
      <c r="M44" s="205"/>
      <c r="N44" s="202" t="s">
        <v>11</v>
      </c>
      <c r="O44" s="203"/>
      <c r="P44" s="207" t="n">
        <v>2.5</v>
      </c>
      <c r="Q44" s="205"/>
      <c r="R44" s="202" t="s">
        <v>11</v>
      </c>
      <c r="S44" s="203"/>
      <c r="T44" s="207" t="n">
        <v>2.5</v>
      </c>
      <c r="U44" s="205"/>
      <c r="V44" s="202"/>
      <c r="W44" s="206"/>
    </row>
    <row r="45" s="74" customFormat="true" ht="18.75" hidden="false" customHeight="true" outlineLevel="0" collapsed="false">
      <c r="A45" s="201"/>
      <c r="B45" s="208" t="s">
        <v>13</v>
      </c>
      <c r="C45" s="209"/>
      <c r="D45" s="210" t="n">
        <v>685</v>
      </c>
      <c r="E45" s="205"/>
      <c r="F45" s="208" t="s">
        <v>13</v>
      </c>
      <c r="G45" s="209"/>
      <c r="H45" s="210" t="n">
        <v>700</v>
      </c>
      <c r="I45" s="205"/>
      <c r="J45" s="208" t="s">
        <v>13</v>
      </c>
      <c r="K45" s="209"/>
      <c r="L45" s="210" t="n">
        <v>724</v>
      </c>
      <c r="M45" s="205"/>
      <c r="N45" s="208" t="s">
        <v>13</v>
      </c>
      <c r="O45" s="209"/>
      <c r="P45" s="210" t="n">
        <v>722</v>
      </c>
      <c r="Q45" s="205"/>
      <c r="R45" s="208" t="s">
        <v>13</v>
      </c>
      <c r="S45" s="209"/>
      <c r="T45" s="210" t="n">
        <v>678</v>
      </c>
      <c r="U45" s="205"/>
      <c r="V45" s="208"/>
      <c r="W45" s="211"/>
    </row>
    <row r="46" customFormat="false" ht="22.5" hidden="false" customHeight="true" outlineLevel="0" collapsed="false">
      <c r="A46" s="212"/>
      <c r="B46" s="213" t="s">
        <v>121</v>
      </c>
      <c r="C46" s="213"/>
      <c r="D46" s="213"/>
      <c r="E46" s="212"/>
      <c r="F46" s="214"/>
      <c r="G46" s="212"/>
      <c r="H46" s="215"/>
      <c r="I46" s="215"/>
      <c r="J46" s="215"/>
      <c r="K46" s="212"/>
      <c r="L46" s="215"/>
      <c r="M46" s="215"/>
      <c r="N46" s="215"/>
      <c r="O46" s="212"/>
      <c r="P46" s="215"/>
      <c r="Q46" s="215"/>
      <c r="R46" s="215"/>
      <c r="S46" s="216"/>
      <c r="T46" s="216"/>
      <c r="U46" s="216"/>
      <c r="V46" s="216"/>
      <c r="W46" s="216"/>
      <c r="X46" s="215"/>
    </row>
    <row r="48" customFormat="false" ht="22.5" hidden="false" customHeight="true" outlineLevel="0" collapsed="false">
      <c r="U48" s="57"/>
      <c r="V48" s="57"/>
      <c r="W48" s="217"/>
    </row>
    <row r="49" customFormat="false" ht="22.5" hidden="false" customHeight="true" outlineLevel="0" collapsed="false">
      <c r="U49" s="57"/>
      <c r="V49" s="57"/>
      <c r="W49" s="217"/>
    </row>
    <row r="50" customFormat="false" ht="22.5" hidden="false" customHeight="true" outlineLevel="0" collapsed="false">
      <c r="U50" s="57"/>
      <c r="V50" s="57"/>
      <c r="W50" s="217"/>
    </row>
    <row r="51" customFormat="false" ht="22.5" hidden="false" customHeight="true" outlineLevel="0" collapsed="false">
      <c r="U51" s="57"/>
      <c r="V51" s="57"/>
      <c r="W51" s="217"/>
    </row>
    <row r="52" customFormat="false" ht="22.5" hidden="false" customHeight="true" outlineLevel="0" collapsed="false">
      <c r="U52" s="57"/>
      <c r="V52" s="57"/>
      <c r="W52" s="217"/>
    </row>
    <row r="53" customFormat="false" ht="22.5" hidden="false" customHeight="true" outlineLevel="0" collapsed="false">
      <c r="U53" s="57"/>
      <c r="V53" s="57"/>
      <c r="W53" s="217"/>
    </row>
  </sheetData>
  <mergeCells count="47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1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0:16Z</dcterms:created>
  <dc:creator>user</dc:creator>
  <dc:description/>
  <dc:language>en-US</dc:language>
  <cp:lastModifiedBy>.</cp:lastModifiedBy>
  <cp:lastPrinted>2012-05-18T06:19:37Z</cp:lastPrinted>
  <dcterms:modified xsi:type="dcterms:W3CDTF">2012-05-18T06:20:26Z</dcterms:modified>
  <cp:revision>0</cp:revision>
  <dc:subject/>
  <dc:title/>
</cp:coreProperties>
</file>