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png" ContentType="image/png"/>
  <Override PartName="/xl/media/image3.png" ContentType="image/png"/>
  <Override PartName="/xl/media/image4.gif" ContentType="image/gif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大同5月菜單" sheetId="1" state="visible" r:id="rId2"/>
    <sheet name="0430-0504" sheetId="2" state="visible" r:id="rId3"/>
    <sheet name="0507-0511" sheetId="3" state="visible" r:id="rId4"/>
    <sheet name="0514-0518" sheetId="4" state="visible" r:id="rId5"/>
    <sheet name="0521-0525" sheetId="5" state="visible" r:id="rId6"/>
    <sheet name="0528-0601" sheetId="6" state="visible" r:id="rId7"/>
  </sheets>
  <definedNames>
    <definedName function="false" hidden="false" localSheetId="1" name="_xlnm.Print_Area" vbProcedure="false">'0430-0504'!$A$3:$T$40</definedName>
    <definedName function="false" hidden="false" localSheetId="2" name="_xlnm.Print_Area" vbProcedure="false">'0507-0511'!$A$3:$T$39</definedName>
    <definedName function="false" hidden="false" localSheetId="3" name="_xlnm.Print_Area" vbProcedure="false">'0514-0518'!$A$3:$T$39</definedName>
    <definedName function="false" hidden="false" localSheetId="4" name="_xlnm.Print_Area" vbProcedure="false">'0521-0525'!$A$3:$T$41</definedName>
    <definedName function="false" hidden="false" localSheetId="5" name="_xlnm.Print_Area" vbProcedure="false">'0528-0601'!$A$4:$T$41</definedName>
    <definedName function="false" hidden="false" localSheetId="0" name="_xlnm.Print_Area" vbProcedure="false">大同5月菜單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7">
  <si>
    <t xml:space="preserve">       軒泰食品有限公司</t>
  </si>
  <si>
    <r>
      <rPr>
        <b val="true"/>
        <sz val="36"/>
        <color rgb="FF993300"/>
        <rFont val="Noto Sans"/>
        <family val="2"/>
      </rPr>
      <t xml:space="preserve">    </t>
    </r>
    <r>
      <rPr>
        <b val="true"/>
        <sz val="28"/>
        <color rgb="FF993300"/>
        <rFont val="Noto Sans"/>
        <family val="2"/>
      </rPr>
      <t xml:space="preserve">  </t>
    </r>
    <r>
      <rPr>
        <b val="true"/>
        <sz val="12"/>
        <color rgb="FF993300"/>
        <rFont val="Noto Sans"/>
        <family val="2"/>
      </rPr>
      <t xml:space="preserve">        </t>
    </r>
    <r>
      <rPr>
        <b val="true"/>
        <sz val="24"/>
        <color rgb="FF993300"/>
        <rFont val="Noto Sans"/>
        <family val="2"/>
      </rPr>
      <t xml:space="preserve">        </t>
    </r>
    <r>
      <rPr>
        <b val="true"/>
        <i val="true"/>
        <sz val="24"/>
        <color rgb="FF993300"/>
        <rFont val="Noto Sans"/>
        <family val="2"/>
      </rPr>
      <t xml:space="preserve">大同國小 </t>
    </r>
    <r>
      <rPr>
        <b val="true"/>
        <sz val="12"/>
        <color rgb="FF993300"/>
        <rFont val="Noto Sans"/>
        <family val="2"/>
      </rPr>
      <t xml:space="preserve">                                      </t>
    </r>
    <r>
      <rPr>
        <b val="true"/>
        <i val="true"/>
        <sz val="16"/>
        <color rgb="FF993300"/>
        <rFont val="標楷體"/>
        <family val="4"/>
        <charset val="136"/>
      </rPr>
      <t xml:space="preserve">101</t>
    </r>
    <r>
      <rPr>
        <b val="true"/>
        <i val="true"/>
        <sz val="16"/>
        <color rgb="FF993300"/>
        <rFont val="Noto Sans"/>
        <family val="2"/>
      </rPr>
      <t xml:space="preserve">年</t>
    </r>
    <r>
      <rPr>
        <b val="true"/>
        <i val="true"/>
        <sz val="16"/>
        <color rgb="FF993300"/>
        <rFont val="標楷體"/>
        <family val="4"/>
        <charset val="136"/>
      </rPr>
      <t xml:space="preserve">5</t>
    </r>
    <r>
      <rPr>
        <b val="true"/>
        <i val="true"/>
        <sz val="16"/>
        <color rgb="FF9933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5/1</t>
  </si>
  <si>
    <t xml:space="preserve">二</t>
  </si>
  <si>
    <t xml:space="preserve">糙米飯</t>
  </si>
  <si>
    <t xml:space="preserve">香酥花枝排</t>
  </si>
  <si>
    <t xml:space="preserve">魚香蒸蛋</t>
  </si>
  <si>
    <t xml:space="preserve">時蔬</t>
  </si>
  <si>
    <t xml:space="preserve">豆漿</t>
  </si>
  <si>
    <t xml:space="preserve">水果</t>
  </si>
  <si>
    <t xml:space="preserve">5/2</t>
  </si>
  <si>
    <t xml:space="preserve">三</t>
  </si>
  <si>
    <t xml:space="preserve">特餐</t>
  </si>
  <si>
    <r>
      <rPr>
        <sz val="14"/>
        <rFont val="Noto Sans"/>
        <family val="2"/>
      </rPr>
      <t xml:space="preserve">炒米苔目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奶油玉米條</t>
    </r>
    <r>
      <rPr>
        <sz val="14"/>
        <rFont val="標楷體"/>
        <family val="4"/>
        <charset val="136"/>
      </rPr>
      <t xml:space="preserve">*1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t xml:space="preserve">5/3</t>
  </si>
  <si>
    <t xml:space="preserve">四</t>
  </si>
  <si>
    <t xml:space="preserve">地瓜飯</t>
  </si>
  <si>
    <t xml:space="preserve">咖哩肉</t>
  </si>
  <si>
    <t xml:space="preserve">芹香干片</t>
  </si>
  <si>
    <t xml:space="preserve">香菇蘿蔔湯</t>
  </si>
  <si>
    <t xml:space="preserve">5/4</t>
  </si>
  <si>
    <t xml:space="preserve">五</t>
  </si>
  <si>
    <t xml:space="preserve">蔬食餐</t>
  </si>
  <si>
    <t xml:space="preserve">三杯凍豆腐</t>
  </si>
  <si>
    <t xml:space="preserve">栗子白菜</t>
  </si>
  <si>
    <t xml:space="preserve">綠豆麥片湯</t>
  </si>
  <si>
    <t xml:space="preserve">5/7</t>
  </si>
  <si>
    <t xml:space="preserve">一</t>
  </si>
  <si>
    <t xml:space="preserve">米飯</t>
  </si>
  <si>
    <t xml:space="preserve">海結燒雞</t>
  </si>
  <si>
    <t xml:space="preserve">紅蔘炒蛋</t>
  </si>
  <si>
    <t xml:space="preserve">黃瓜大骨湯</t>
  </si>
  <si>
    <t xml:space="preserve">5/8</t>
  </si>
  <si>
    <t xml:space="preserve">紅糟肉片</t>
  </si>
  <si>
    <t xml:space="preserve">五彩海帶</t>
  </si>
  <si>
    <t xml:space="preserve">5/9</t>
  </si>
  <si>
    <r>
      <rPr>
        <sz val="13"/>
        <rFont val="Noto Sans"/>
        <family val="2"/>
      </rPr>
      <t xml:space="preserve">蝦皮蒲瓜鹹粥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肉臊油豆腐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時蔬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焦糖布丁饅頭</t>
    </r>
  </si>
  <si>
    <t xml:space="preserve">5/10</t>
  </si>
  <si>
    <t xml:space="preserve">五穀飯</t>
  </si>
  <si>
    <t xml:space="preserve">西芹魚丁</t>
  </si>
  <si>
    <t xml:space="preserve">八寶醬丁</t>
  </si>
  <si>
    <t xml:space="preserve">桂筍湯</t>
  </si>
  <si>
    <t xml:space="preserve">5/11</t>
  </si>
  <si>
    <t xml:space="preserve">紅燒烤麩</t>
  </si>
  <si>
    <t xml:space="preserve">奶香洋芋</t>
  </si>
  <si>
    <t xml:space="preserve">牛蒡養生湯</t>
  </si>
  <si>
    <t xml:space="preserve">5/14</t>
  </si>
  <si>
    <t xml:space="preserve">沙茶肉片</t>
  </si>
  <si>
    <t xml:space="preserve">香菇蒸蛋</t>
  </si>
  <si>
    <t xml:space="preserve">紫菜豆腐湯</t>
  </si>
  <si>
    <t xml:space="preserve">5/15</t>
  </si>
  <si>
    <t xml:space="preserve">糖醋雞丁</t>
  </si>
  <si>
    <t xml:space="preserve">玉米肉茸</t>
  </si>
  <si>
    <t xml:space="preserve">5/16</t>
  </si>
  <si>
    <r>
      <rPr>
        <sz val="14"/>
        <rFont val="Noto Sans"/>
        <family val="2"/>
      </rPr>
      <t xml:space="preserve">炒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蘿蔔玉米湯</t>
    </r>
  </si>
  <si>
    <t xml:space="preserve">5/17</t>
  </si>
  <si>
    <t xml:space="preserve">紫米飯</t>
  </si>
  <si>
    <t xml:space="preserve">香酥肉魚</t>
  </si>
  <si>
    <t xml:space="preserve">百頁什錦</t>
  </si>
  <si>
    <t xml:space="preserve">白菜三絲湯</t>
  </si>
  <si>
    <t xml:space="preserve">5/18</t>
  </si>
  <si>
    <t xml:space="preserve">羅漢燒豆腐</t>
  </si>
  <si>
    <t xml:space="preserve">絲瓜麵筋</t>
  </si>
  <si>
    <t xml:space="preserve">地瓜甜湯</t>
  </si>
  <si>
    <t xml:space="preserve">5/21</t>
  </si>
  <si>
    <t xml:space="preserve">蠔油香菇雞</t>
  </si>
  <si>
    <t xml:space="preserve">黃瓜什錦</t>
  </si>
  <si>
    <t xml:space="preserve">魷魚羹湯</t>
  </si>
  <si>
    <t xml:space="preserve">5/22</t>
  </si>
  <si>
    <t xml:space="preserve">鹹鯖魚</t>
  </si>
  <si>
    <t xml:space="preserve">馬鈴薯炒蛋</t>
  </si>
  <si>
    <t xml:space="preserve">5/23</t>
  </si>
  <si>
    <r>
      <rPr>
        <sz val="14"/>
        <rFont val="Noto Sans"/>
        <family val="2"/>
      </rPr>
      <t xml:space="preserve">什錦蛋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獅子頭</t>
    </r>
    <r>
      <rPr>
        <sz val="14"/>
        <rFont val="標楷體"/>
        <family val="4"/>
        <charset val="136"/>
      </rPr>
      <t xml:space="preserve">*1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味噌湯</t>
    </r>
  </si>
  <si>
    <t xml:space="preserve">5/24</t>
  </si>
  <si>
    <t xml:space="preserve">麥片飯</t>
  </si>
  <si>
    <t xml:space="preserve">南瓜燒肉</t>
  </si>
  <si>
    <t xml:space="preserve">黑胡椒豆腐</t>
  </si>
  <si>
    <t xml:space="preserve">蒲仔大骨湯</t>
  </si>
  <si>
    <t xml:space="preserve">5/25</t>
  </si>
  <si>
    <t xml:space="preserve">塔香杏菇干丁</t>
  </si>
  <si>
    <t xml:space="preserve">海根三絲</t>
  </si>
  <si>
    <t xml:space="preserve">羅宋湯</t>
  </si>
  <si>
    <t xml:space="preserve">5/28</t>
  </si>
  <si>
    <t xml:space="preserve">一 </t>
  </si>
  <si>
    <t xml:space="preserve">貴妃雞</t>
  </si>
  <si>
    <t xml:space="preserve">海芽滑蛋</t>
  </si>
  <si>
    <t xml:space="preserve">青木瓜湯</t>
  </si>
  <si>
    <t xml:space="preserve">5/29</t>
  </si>
  <si>
    <t xml:space="preserve">芝麻肉片</t>
  </si>
  <si>
    <t xml:space="preserve">田園鮮蔬</t>
  </si>
  <si>
    <t xml:space="preserve">5/30</t>
  </si>
  <si>
    <r>
      <rPr>
        <sz val="14"/>
        <rFont val="Noto Sans"/>
        <family val="2"/>
      </rPr>
      <t xml:space="preserve">酸菜肉末拌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花生米血糕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5/31</t>
  </si>
  <si>
    <t xml:space="preserve">芝麻飯</t>
  </si>
  <si>
    <t xml:space="preserve">豆豉雞丁</t>
  </si>
  <si>
    <t xml:space="preserve">五彩麵腸</t>
  </si>
  <si>
    <t xml:space="preserve">冬瓜雪蓮湯</t>
  </si>
  <si>
    <r>
      <rPr>
        <b val="true"/>
        <i val="true"/>
        <sz val="14"/>
        <rFont val="Noto Sans"/>
        <family val="2"/>
      </rPr>
      <t xml:space="preserve">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</t>
    </r>
    <r>
      <rPr>
        <b val="true"/>
        <i val="true"/>
        <sz val="14"/>
        <rFont val="新細明體"/>
        <family val="1"/>
        <charset val="136"/>
      </rPr>
      <t xml:space="preserve">  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</t>
    </r>
    <r>
      <rPr>
        <sz val="14"/>
        <rFont val="新細明體"/>
        <family val="1"/>
        <charset val="136"/>
      </rPr>
      <t xml:space="preserve">    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</t>
    </r>
    <r>
      <rPr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新細明體"/>
        <family val="1"/>
        <charset val="136"/>
      </rPr>
      <t xml:space="preserve">   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  </t>
    </r>
    <r>
      <rPr>
        <b val="true"/>
        <sz val="18"/>
        <rFont val="Noto Sans"/>
        <family val="2"/>
      </rPr>
      <t xml:space="preserve">徐郁媛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5709482</t>
    </r>
  </si>
  <si>
    <r>
      <rPr>
        <b val="true"/>
        <sz val="24"/>
        <rFont val="Noto Sans"/>
        <family val="2"/>
      </rPr>
      <t xml:space="preserve">大同國民小學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下學期第十三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大自然花枝排</t>
  </si>
  <si>
    <t xml:space="preserve">炒米苔目</t>
  </si>
  <si>
    <t xml:space="preserve">米苔目</t>
  </si>
  <si>
    <t xml:space="preserve">肉丁</t>
  </si>
  <si>
    <t xml:space="preserve">凍豆腐</t>
  </si>
  <si>
    <t xml:space="preserve">肉絲</t>
  </si>
  <si>
    <t xml:space="preserve">馬鈴薯去皮</t>
  </si>
  <si>
    <t xml:space="preserve">小黃瓜</t>
  </si>
  <si>
    <t xml:space="preserve">綠豆芽</t>
  </si>
  <si>
    <t xml:space="preserve">紅蘿蔔</t>
  </si>
  <si>
    <t xml:space="preserve">洋蔥去皮</t>
  </si>
  <si>
    <t xml:space="preserve">韭菜</t>
  </si>
  <si>
    <t xml:space="preserve">薑片</t>
  </si>
  <si>
    <t xml:space="preserve">印度咖哩粉</t>
  </si>
  <si>
    <t xml:space="preserve">九層塔</t>
  </si>
  <si>
    <t xml:space="preserve">絞紅蔥頭</t>
  </si>
  <si>
    <t xml:space="preserve">蝦米</t>
  </si>
  <si>
    <r>
      <rPr>
        <sz val="20"/>
        <rFont val="Noto Sans"/>
        <family val="2"/>
      </rPr>
      <t xml:space="preserve">液蛋</t>
    </r>
    <r>
      <rPr>
        <sz val="20"/>
        <rFont val="標楷體"/>
        <family val="4"/>
        <charset val="136"/>
      </rPr>
      <t xml:space="preserve">cas</t>
    </r>
  </si>
  <si>
    <t xml:space="preserve">奶油玉米條</t>
  </si>
  <si>
    <t xml:space="preserve">玉米條</t>
  </si>
  <si>
    <t xml:space="preserve">豆干片</t>
  </si>
  <si>
    <r>
      <rPr>
        <sz val="20"/>
        <rFont val="Noto Sans"/>
        <family val="2"/>
      </rPr>
      <t xml:space="preserve">乾栗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先送</t>
    </r>
    <r>
      <rPr>
        <sz val="20"/>
        <rFont val="標楷體"/>
        <family val="4"/>
        <charset val="136"/>
      </rPr>
      <t xml:space="preserve">)</t>
    </r>
  </si>
  <si>
    <t xml:space="preserve">絞肉</t>
  </si>
  <si>
    <t xml:space="preserve">安佳奶油</t>
  </si>
  <si>
    <t xml:space="preserve">大白菜</t>
  </si>
  <si>
    <t xml:space="preserve">芹菜</t>
  </si>
  <si>
    <t xml:space="preserve">木耳絲</t>
  </si>
  <si>
    <t xml:space="preserve">青蔥</t>
  </si>
  <si>
    <t xml:space="preserve">蒜末</t>
  </si>
  <si>
    <t xml:space="preserve">蝦皮</t>
  </si>
  <si>
    <r>
      <rPr>
        <sz val="20"/>
        <rFont val="Noto Sans"/>
        <family val="2"/>
      </rPr>
      <t xml:space="preserve">薑絲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蒜末</t>
    </r>
  </si>
  <si>
    <r>
      <rPr>
        <sz val="20"/>
        <rFont val="Noto Sans"/>
        <family val="2"/>
      </rPr>
      <t xml:space="preserve">黃豆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非基因</t>
    </r>
    <r>
      <rPr>
        <sz val="20"/>
        <rFont val="標楷體"/>
        <family val="4"/>
        <charset val="136"/>
      </rPr>
      <t xml:space="preserve">)</t>
    </r>
  </si>
  <si>
    <t xml:space="preserve">韭菜豬血湯</t>
  </si>
  <si>
    <t xml:space="preserve">白蘿蔔</t>
  </si>
  <si>
    <t xml:space="preserve">綠豆</t>
  </si>
  <si>
    <t xml:space="preserve">黑豆</t>
  </si>
  <si>
    <t xml:space="preserve">豬血</t>
  </si>
  <si>
    <t xml:space="preserve">生香菇</t>
  </si>
  <si>
    <t xml:space="preserve">麥片</t>
  </si>
  <si>
    <t xml:space="preserve">二砂</t>
  </si>
  <si>
    <t xml:space="preserve">薑絲</t>
  </si>
  <si>
    <t xml:space="preserve">大骨</t>
  </si>
  <si>
    <t xml:space="preserve">酸菜心絲</t>
  </si>
  <si>
    <t xml:space="preserve">香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表單設計：軒泰食品</t>
  </si>
  <si>
    <t xml:space="preserve">執行祕書：</t>
  </si>
  <si>
    <t xml:space="preserve">主任：</t>
  </si>
  <si>
    <t xml:space="preserve">校長：</t>
  </si>
  <si>
    <r>
      <rPr>
        <b val="true"/>
        <sz val="24"/>
        <rFont val="Noto Sans"/>
        <family val="2"/>
      </rPr>
      <t xml:space="preserve">大同國民小學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下學期第十四週午餐食譜設計表</t>
    </r>
  </si>
  <si>
    <t xml:space="preserve">雞丁</t>
  </si>
  <si>
    <t xml:space="preserve">肉片</t>
  </si>
  <si>
    <t xml:space="preserve">蝦香蒲瓜鹹粥</t>
  </si>
  <si>
    <t xml:space="preserve">全瘦絞肉</t>
  </si>
  <si>
    <t xml:space="preserve">紅旗丁</t>
  </si>
  <si>
    <r>
      <rPr>
        <sz val="20"/>
        <rFont val="Noto Sans"/>
        <family val="2"/>
      </rPr>
      <t xml:space="preserve">烤麩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解凍</t>
    </r>
    <r>
      <rPr>
        <sz val="20"/>
        <rFont val="標楷體"/>
        <family val="4"/>
        <charset val="136"/>
      </rPr>
      <t xml:space="preserve">)</t>
    </r>
  </si>
  <si>
    <t xml:space="preserve">海帶結</t>
  </si>
  <si>
    <t xml:space="preserve">洗選蛋</t>
  </si>
  <si>
    <t xml:space="preserve">西芹</t>
  </si>
  <si>
    <t xml:space="preserve">小木耳</t>
  </si>
  <si>
    <t xml:space="preserve">白蘿蔔去皮</t>
  </si>
  <si>
    <t xml:space="preserve">青椒</t>
  </si>
  <si>
    <t xml:space="preserve">扁蒲</t>
  </si>
  <si>
    <t xml:space="preserve">紅糟</t>
  </si>
  <si>
    <r>
      <rPr>
        <sz val="20"/>
        <rFont val="Noto Sans"/>
        <family val="2"/>
      </rPr>
      <t xml:space="preserve">玉米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冷</t>
    </r>
  </si>
  <si>
    <t xml:space="preserve">甜麵醬</t>
  </si>
  <si>
    <t xml:space="preserve">黑豆瓣醬</t>
  </si>
  <si>
    <t xml:space="preserve">五彩海絲</t>
  </si>
  <si>
    <t xml:space="preserve">海帶絲</t>
  </si>
  <si>
    <t xml:space="preserve">肉燥油豆腐</t>
  </si>
  <si>
    <t xml:space="preserve">油豆腐丁</t>
  </si>
  <si>
    <t xml:space="preserve">青三色</t>
  </si>
  <si>
    <t xml:space="preserve">黃干絲</t>
  </si>
  <si>
    <t xml:space="preserve">馬鈴薯小丁</t>
  </si>
  <si>
    <t xml:space="preserve">紅蘿蔔丁</t>
  </si>
  <si>
    <t xml:space="preserve">蒜仁</t>
  </si>
  <si>
    <t xml:space="preserve">豆干丁</t>
  </si>
  <si>
    <t xml:space="preserve">青豆仁</t>
  </si>
  <si>
    <t xml:space="preserve">濃湯粉</t>
  </si>
  <si>
    <r>
      <rPr>
        <sz val="20"/>
        <rFont val="Noto Sans"/>
        <family val="2"/>
      </rPr>
      <t xml:space="preserve">香油</t>
    </r>
    <r>
      <rPr>
        <sz val="20"/>
        <rFont val="標楷體"/>
        <family val="4"/>
        <charset val="136"/>
      </rPr>
      <t xml:space="preserve">3L</t>
    </r>
  </si>
  <si>
    <t xml:space="preserve">大黃瓜</t>
  </si>
  <si>
    <t xml:space="preserve">焦糖布丁饅頭</t>
  </si>
  <si>
    <t xml:space="preserve">桂竹筍</t>
  </si>
  <si>
    <t xml:space="preserve">牛蒡</t>
  </si>
  <si>
    <t xml:space="preserve">朴菜</t>
  </si>
  <si>
    <t xml:space="preserve">油蔥酥</t>
  </si>
  <si>
    <r>
      <rPr>
        <b val="true"/>
        <sz val="24"/>
        <rFont val="Noto Sans"/>
        <family val="2"/>
      </rPr>
      <t xml:space="preserve">大同國民小學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下學期第十六週午餐食譜設計表</t>
    </r>
  </si>
  <si>
    <t xml:space="preserve">骨腿小丁</t>
  </si>
  <si>
    <t xml:space="preserve">炒米粉</t>
  </si>
  <si>
    <t xml:space="preserve">濕米粉</t>
  </si>
  <si>
    <t xml:space="preserve">肉魚</t>
  </si>
  <si>
    <t xml:space="preserve">手工炸豆腐</t>
  </si>
  <si>
    <t xml:space="preserve">脆筍絲</t>
  </si>
  <si>
    <t xml:space="preserve">沙茶醬</t>
  </si>
  <si>
    <r>
      <rPr>
        <sz val="20"/>
        <rFont val="Noto Sans"/>
        <family val="2"/>
      </rPr>
      <t xml:space="preserve">鳳梨罐</t>
    </r>
    <r>
      <rPr>
        <sz val="20"/>
        <rFont val="標楷體"/>
        <family val="4"/>
        <charset val="136"/>
      </rPr>
      <t xml:space="preserve">3k</t>
    </r>
  </si>
  <si>
    <t xml:space="preserve">高麗菜</t>
  </si>
  <si>
    <t xml:space="preserve">金針菇</t>
  </si>
  <si>
    <r>
      <rPr>
        <sz val="20"/>
        <rFont val="Noto Sans"/>
        <family val="2"/>
      </rPr>
      <t xml:space="preserve">蕃茄醬</t>
    </r>
    <r>
      <rPr>
        <sz val="20"/>
        <rFont val="標楷體"/>
        <family val="4"/>
        <charset val="136"/>
      </rPr>
      <t xml:space="preserve">3k</t>
    </r>
  </si>
  <si>
    <t xml:space="preserve">香菇絲</t>
  </si>
  <si>
    <t xml:space="preserve">玉米粒</t>
  </si>
  <si>
    <t xml:space="preserve">滷蛋</t>
  </si>
  <si>
    <t xml:space="preserve">什錦百頁</t>
  </si>
  <si>
    <t xml:space="preserve">百頁結</t>
  </si>
  <si>
    <t xml:space="preserve">絲瓜</t>
  </si>
  <si>
    <r>
      <rPr>
        <sz val="20"/>
        <rFont val="標楷體"/>
        <family val="4"/>
        <charset val="136"/>
      </rPr>
      <t xml:space="preserve">cas</t>
    </r>
    <r>
      <rPr>
        <sz val="20"/>
        <rFont val="Noto Sans"/>
        <family val="2"/>
      </rPr>
      <t xml:space="preserve">液蛋</t>
    </r>
  </si>
  <si>
    <t xml:space="preserve">滷味滷包</t>
  </si>
  <si>
    <t xml:space="preserve">油麵筋</t>
  </si>
  <si>
    <t xml:space="preserve">棕色麵線</t>
  </si>
  <si>
    <t xml:space="preserve">紫菜</t>
  </si>
  <si>
    <t xml:space="preserve">蘿蔔玉米段湯</t>
  </si>
  <si>
    <t xml:space="preserve">地瓜去皮</t>
  </si>
  <si>
    <t xml:space="preserve">豆腐</t>
  </si>
  <si>
    <t xml:space="preserve">玉米段</t>
  </si>
  <si>
    <r>
      <rPr>
        <b val="true"/>
        <sz val="24"/>
        <rFont val="Noto Sans"/>
        <family val="2"/>
      </rPr>
      <t xml:space="preserve">大同國民小學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下學期第十五週午餐食譜設計表</t>
    </r>
  </si>
  <si>
    <t xml:space="preserve">什錦蛋炒飯</t>
  </si>
  <si>
    <t xml:space="preserve">杏鮑菇頭</t>
  </si>
  <si>
    <t xml:space="preserve">鮑魚菇</t>
  </si>
  <si>
    <t xml:space="preserve">南瓜</t>
  </si>
  <si>
    <t xml:space="preserve">四分豆干</t>
  </si>
  <si>
    <r>
      <rPr>
        <sz val="20"/>
        <rFont val="標楷體"/>
        <family val="4"/>
        <charset val="136"/>
      </rPr>
      <t xml:space="preserve">Cas</t>
    </r>
    <r>
      <rPr>
        <sz val="20"/>
        <rFont val="Noto Sans"/>
        <family val="2"/>
      </rPr>
      <t xml:space="preserve">液蛋</t>
    </r>
  </si>
  <si>
    <t xml:space="preserve">大黃瓜去皮</t>
  </si>
  <si>
    <r>
      <rPr>
        <sz val="20"/>
        <rFont val="標楷體"/>
        <family val="4"/>
        <charset val="136"/>
      </rPr>
      <t xml:space="preserve">CAS</t>
    </r>
    <r>
      <rPr>
        <sz val="20"/>
        <rFont val="Noto Sans"/>
        <family val="2"/>
      </rPr>
      <t xml:space="preserve">液蛋</t>
    </r>
  </si>
  <si>
    <t xml:space="preserve">椒鹽甜不辣</t>
  </si>
  <si>
    <t xml:space="preserve">甜不辣圓平片</t>
  </si>
  <si>
    <t xml:space="preserve">海帶根</t>
  </si>
  <si>
    <t xml:space="preserve">胡椒鹽</t>
  </si>
  <si>
    <t xml:space="preserve">黑胡椒粒</t>
  </si>
  <si>
    <t xml:space="preserve">香油</t>
  </si>
  <si>
    <t xml:space="preserve">魷魚羹</t>
  </si>
  <si>
    <t xml:space="preserve">味噌湯</t>
  </si>
  <si>
    <r>
      <rPr>
        <sz val="20"/>
        <rFont val="Noto Sans"/>
        <family val="2"/>
      </rPr>
      <t xml:space="preserve">豆腐</t>
    </r>
    <r>
      <rPr>
        <sz val="20"/>
        <rFont val="標楷體"/>
        <family val="4"/>
        <charset val="136"/>
      </rPr>
      <t xml:space="preserve">2k</t>
    </r>
  </si>
  <si>
    <t xml:space="preserve">大蕃茄</t>
  </si>
  <si>
    <t xml:space="preserve">味噌</t>
  </si>
  <si>
    <t xml:space="preserve">馬鈴薯</t>
  </si>
  <si>
    <t xml:space="preserve">小魚干</t>
  </si>
  <si>
    <t xml:space="preserve">柴魚片</t>
  </si>
  <si>
    <r>
      <rPr>
        <b val="true"/>
        <sz val="24"/>
        <rFont val="Noto Sans"/>
        <family val="2"/>
      </rPr>
      <t xml:space="preserve">大同國民小學</t>
    </r>
    <r>
      <rPr>
        <b val="true"/>
        <sz val="24"/>
        <rFont val="標楷體"/>
        <family val="4"/>
        <charset val="136"/>
      </rPr>
      <t xml:space="preserve">100</t>
    </r>
    <r>
      <rPr>
        <b val="true"/>
        <sz val="24"/>
        <rFont val="Noto Sans"/>
        <family val="2"/>
      </rPr>
      <t xml:space="preserve">學年度下學期第十七週午餐食譜設計表</t>
    </r>
  </si>
  <si>
    <t xml:space="preserve">酸菜肉末拌麵</t>
  </si>
  <si>
    <t xml:space="preserve">白油麵</t>
  </si>
  <si>
    <t xml:space="preserve">芝麻醬</t>
  </si>
  <si>
    <r>
      <rPr>
        <sz val="20"/>
        <rFont val="Noto Sans"/>
        <family val="2"/>
      </rPr>
      <t xml:space="preserve">長酸菜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切</t>
    </r>
    <r>
      <rPr>
        <sz val="20"/>
        <rFont val="標楷體"/>
        <family val="4"/>
        <charset val="136"/>
      </rPr>
      <t xml:space="preserve">)</t>
    </r>
  </si>
  <si>
    <t xml:space="preserve">黑豆豉</t>
  </si>
  <si>
    <r>
      <rPr>
        <sz val="20"/>
        <rFont val="Noto Sans"/>
        <family val="2"/>
      </rPr>
      <t xml:space="preserve">蕃茄醬</t>
    </r>
    <r>
      <rPr>
        <sz val="20"/>
        <rFont val="Times New Roman"/>
        <family val="1"/>
      </rPr>
      <t xml:space="preserve">3k</t>
    </r>
  </si>
  <si>
    <t xml:space="preserve">紅小椒</t>
  </si>
  <si>
    <t xml:space="preserve">濕海芽</t>
  </si>
  <si>
    <t xml:space="preserve">花生米血糕</t>
  </si>
  <si>
    <t xml:space="preserve">豬血糕丁</t>
  </si>
  <si>
    <r>
      <rPr>
        <sz val="20"/>
        <rFont val="Noto Sans"/>
        <family val="2"/>
      </rPr>
      <t xml:space="preserve">麵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切</t>
    </r>
  </si>
  <si>
    <t xml:space="preserve">花生粉</t>
  </si>
  <si>
    <t xml:space="preserve">蒜泥</t>
  </si>
  <si>
    <t xml:space="preserve">青木瓜大骨湯</t>
  </si>
  <si>
    <t xml:space="preserve">青木瓜</t>
  </si>
  <si>
    <t xml:space="preserve">玉米濃湯</t>
  </si>
  <si>
    <t xml:space="preserve">冬瓜去皮</t>
  </si>
  <si>
    <t xml:space="preserve">雪蓮子</t>
  </si>
  <si>
    <t xml:space="preserve">原味奶粉</t>
  </si>
  <si>
    <t xml:space="preserve">審核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General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#,###\人"/>
    <numFmt numFmtId="173" formatCode="#,###\份"/>
    <numFmt numFmtId="174" formatCode="#,###\桶"/>
    <numFmt numFmtId="175" formatCode="0_);[RED]\(0\)"/>
    <numFmt numFmtId="176" formatCode="#,###\罐"/>
    <numFmt numFmtId="177" formatCode="#,###\包"/>
    <numFmt numFmtId="178" formatCode="0%"/>
    <numFmt numFmtId="179" formatCode="###&quot;大卡&quot;"/>
    <numFmt numFmtId="180" formatCode="#,###\粒"/>
    <numFmt numFmtId="181" formatCode="#,###\盒"/>
    <numFmt numFmtId="182" formatCode="#,###\板"/>
    <numFmt numFmtId="183" formatCode="0.0_ "/>
  </numFmts>
  <fonts count="7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i val="true"/>
      <sz val="36"/>
      <color rgb="FF339966"/>
      <name val="Noto Sans"/>
      <family val="2"/>
    </font>
    <font>
      <sz val="36"/>
      <color rgb="FF800000"/>
      <name val="Times New Roman"/>
      <family val="1"/>
    </font>
    <font>
      <sz val="12"/>
      <name val="文鼎古印體"/>
      <family val="3"/>
      <charset val="136"/>
    </font>
    <font>
      <b val="true"/>
      <sz val="36"/>
      <color rgb="FF993300"/>
      <name val="Noto Sans"/>
      <family val="2"/>
    </font>
    <font>
      <b val="true"/>
      <sz val="28"/>
      <color rgb="FF993300"/>
      <name val="Noto Sans"/>
      <family val="2"/>
    </font>
    <font>
      <b val="true"/>
      <sz val="12"/>
      <color rgb="FF993300"/>
      <name val="Noto Sans"/>
      <family val="2"/>
    </font>
    <font>
      <b val="true"/>
      <sz val="24"/>
      <color rgb="FF993300"/>
      <name val="Noto Sans"/>
      <family val="2"/>
    </font>
    <font>
      <b val="true"/>
      <i val="true"/>
      <sz val="24"/>
      <color rgb="FF993300"/>
      <name val="Noto Sans"/>
      <family val="2"/>
    </font>
    <font>
      <b val="true"/>
      <i val="true"/>
      <sz val="16"/>
      <color rgb="FF993300"/>
      <name val="標楷體"/>
      <family val="4"/>
      <charset val="136"/>
    </font>
    <font>
      <b val="true"/>
      <i val="true"/>
      <sz val="16"/>
      <color rgb="FF993300"/>
      <name val="Noto Sans"/>
      <family val="2"/>
    </font>
    <font>
      <sz val="36"/>
      <name val="Times New Roman"/>
      <family val="1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4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name val="華康POP1體W5"/>
      <family val="5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7"/>
      <name val="標楷體"/>
      <family val="4"/>
      <charset val="136"/>
    </font>
    <font>
      <sz val="17"/>
      <name val="Times New Roman"/>
      <family val="1"/>
    </font>
    <font>
      <b val="true"/>
      <sz val="14"/>
      <name val="Noto Sans"/>
      <family val="2"/>
    </font>
    <font>
      <sz val="20"/>
      <name val="Times New Roman"/>
      <family val="1"/>
    </font>
    <font>
      <sz val="20"/>
      <color rgb="FF666699"/>
      <name val="標楷體"/>
      <family val="4"/>
      <charset val="136"/>
    </font>
    <font>
      <b val="true"/>
      <sz val="16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FFFFE5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040</xdr:colOff>
      <xdr:row>9</xdr:row>
      <xdr:rowOff>114120</xdr:rowOff>
    </xdr:from>
    <xdr:to>
      <xdr:col>5</xdr:col>
      <xdr:colOff>174960</xdr:colOff>
      <xdr:row>10</xdr:row>
      <xdr:rowOff>85680</xdr:rowOff>
    </xdr:to>
    <xdr:pic>
      <xdr:nvPicPr>
        <xdr:cNvPr id="0" name="Picture 2" descr="4-35"/>
        <xdr:cNvPicPr/>
      </xdr:nvPicPr>
      <xdr:blipFill>
        <a:blip r:embed="rId1"/>
        <a:stretch/>
      </xdr:blipFill>
      <xdr:spPr>
        <a:xfrm>
          <a:off x="3858120" y="2638080"/>
          <a:ext cx="261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457200</xdr:colOff>
      <xdr:row>7</xdr:row>
      <xdr:rowOff>48240</xdr:rowOff>
    </xdr:to>
    <xdr:pic>
      <xdr:nvPicPr>
        <xdr:cNvPr id="1" name="Picture 3" descr="3-08"/>
        <xdr:cNvPicPr/>
      </xdr:nvPicPr>
      <xdr:blipFill>
        <a:blip r:embed="rId2"/>
        <a:stretch/>
      </xdr:blipFill>
      <xdr:spPr>
        <a:xfrm>
          <a:off x="5814000" y="1514160"/>
          <a:ext cx="457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</xdr:row>
      <xdr:rowOff>47520</xdr:rowOff>
    </xdr:from>
    <xdr:to>
      <xdr:col>3</xdr:col>
      <xdr:colOff>360000</xdr:colOff>
      <xdr:row>2</xdr:row>
      <xdr:rowOff>247320</xdr:rowOff>
    </xdr:to>
    <xdr:pic>
      <xdr:nvPicPr>
        <xdr:cNvPr id="2" name="Picture 4" descr="4-21"/>
        <xdr:cNvPicPr/>
      </xdr:nvPicPr>
      <xdr:blipFill>
        <a:blip r:embed="rId3"/>
        <a:stretch/>
      </xdr:blipFill>
      <xdr:spPr>
        <a:xfrm>
          <a:off x="1770840" y="923760"/>
          <a:ext cx="262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0</xdr:row>
      <xdr:rowOff>371520</xdr:rowOff>
    </xdr:from>
    <xdr:to>
      <xdr:col>12</xdr:col>
      <xdr:colOff>163080</xdr:colOff>
      <xdr:row>1</xdr:row>
      <xdr:rowOff>181440</xdr:rowOff>
    </xdr:to>
    <xdr:pic>
      <xdr:nvPicPr>
        <xdr:cNvPr id="3" name="Picture 12" descr="m04"/>
        <xdr:cNvPicPr/>
      </xdr:nvPicPr>
      <xdr:blipFill>
        <a:blip r:embed="rId4"/>
        <a:stretch/>
      </xdr:blipFill>
      <xdr:spPr>
        <a:xfrm>
          <a:off x="7932240" y="371520"/>
          <a:ext cx="347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5</xdr:row>
      <xdr:rowOff>266760</xdr:rowOff>
    </xdr:from>
    <xdr:to>
      <xdr:col>2</xdr:col>
      <xdr:colOff>163800</xdr:colOff>
      <xdr:row>16</xdr:row>
      <xdr:rowOff>228960</xdr:rowOff>
    </xdr:to>
    <xdr:pic>
      <xdr:nvPicPr>
        <xdr:cNvPr id="4" name="Picture 14" descr="3-28"/>
        <xdr:cNvPicPr/>
      </xdr:nvPicPr>
      <xdr:blipFill>
        <a:blip r:embed="rId5"/>
        <a:stretch/>
      </xdr:blipFill>
      <xdr:spPr>
        <a:xfrm>
          <a:off x="749880" y="484812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0</xdr:row>
      <xdr:rowOff>332640</xdr:rowOff>
    </xdr:from>
    <xdr:to>
      <xdr:col>9</xdr:col>
      <xdr:colOff>65880</xdr:colOff>
      <xdr:row>1</xdr:row>
      <xdr:rowOff>142920</xdr:rowOff>
    </xdr:to>
    <xdr:pic>
      <xdr:nvPicPr>
        <xdr:cNvPr id="5" name="Picture 15" descr="3-28"/>
        <xdr:cNvPicPr/>
      </xdr:nvPicPr>
      <xdr:blipFill>
        <a:blip r:embed="rId6"/>
        <a:stretch/>
      </xdr:blipFill>
      <xdr:spPr>
        <a:xfrm>
          <a:off x="6596280" y="332640"/>
          <a:ext cx="348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294840</xdr:rowOff>
    </xdr:from>
    <xdr:to>
      <xdr:col>7</xdr:col>
      <xdr:colOff>326880</xdr:colOff>
      <xdr:row>17</xdr:row>
      <xdr:rowOff>66960</xdr:rowOff>
    </xdr:to>
    <xdr:pic>
      <xdr:nvPicPr>
        <xdr:cNvPr id="6" name="Picture 9" descr="3-14"/>
        <xdr:cNvPicPr/>
      </xdr:nvPicPr>
      <xdr:blipFill>
        <a:blip r:embed="rId7"/>
        <a:stretch/>
      </xdr:blipFill>
      <xdr:spPr>
        <a:xfrm>
          <a:off x="5814000" y="4876200"/>
          <a:ext cx="326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0</xdr:colOff>
      <xdr:row>13</xdr:row>
      <xdr:rowOff>134280</xdr:rowOff>
    </xdr:from>
    <xdr:to>
      <xdr:col>7</xdr:col>
      <xdr:colOff>153000</xdr:colOff>
      <xdr:row>14</xdr:row>
      <xdr:rowOff>104400</xdr:rowOff>
    </xdr:to>
    <xdr:pic>
      <xdr:nvPicPr>
        <xdr:cNvPr id="7" name="Picture 2" descr="4-35"/>
        <xdr:cNvPicPr/>
      </xdr:nvPicPr>
      <xdr:blipFill>
        <a:blip r:embed="rId8"/>
        <a:stretch/>
      </xdr:blipFill>
      <xdr:spPr>
        <a:xfrm>
          <a:off x="5705640" y="4029840"/>
          <a:ext cx="261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0</xdr:colOff>
      <xdr:row>23</xdr:row>
      <xdr:rowOff>134280</xdr:rowOff>
    </xdr:from>
    <xdr:to>
      <xdr:col>7</xdr:col>
      <xdr:colOff>153000</xdr:colOff>
      <xdr:row>24</xdr:row>
      <xdr:rowOff>104400</xdr:rowOff>
    </xdr:to>
    <xdr:pic>
      <xdr:nvPicPr>
        <xdr:cNvPr id="8" name="Picture 2" descr="4-35"/>
        <xdr:cNvPicPr/>
      </xdr:nvPicPr>
      <xdr:blipFill>
        <a:blip r:embed="rId9"/>
        <a:stretch/>
      </xdr:blipFill>
      <xdr:spPr>
        <a:xfrm>
          <a:off x="5705640" y="7458840"/>
          <a:ext cx="2613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0</xdr:row>
      <xdr:rowOff>0</xdr:rowOff>
    </xdr:from>
    <xdr:to>
      <xdr:col>2</xdr:col>
      <xdr:colOff>543960</xdr:colOff>
      <xdr:row>2</xdr:row>
      <xdr:rowOff>124200</xdr:rowOff>
    </xdr:to>
    <xdr:pic>
      <xdr:nvPicPr>
        <xdr:cNvPr id="9" name="Picture 8" descr="3-18"/>
        <xdr:cNvPicPr/>
      </xdr:nvPicPr>
      <xdr:blipFill>
        <a:blip r:embed="rId10"/>
        <a:stretch/>
      </xdr:blipFill>
      <xdr:spPr>
        <a:xfrm>
          <a:off x="434880" y="0"/>
          <a:ext cx="1043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0" width="8.5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7.62"/>
    <col collapsed="false" customWidth="true" hidden="false" outlineLevel="0" max="7" min="7" style="0" width="13.87"/>
    <col collapsed="false" customWidth="true" hidden="false" outlineLevel="0" max="8" min="8" style="2" width="7.5"/>
    <col collapsed="false" customWidth="true" hidden="false" outlineLevel="0" max="10" min="9" style="0" width="4.75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4.75"/>
    <col collapsed="false" customWidth="true" hidden="false" outlineLevel="0" max="14" min="14" style="0" width="4.99"/>
  </cols>
  <sheetData>
    <row r="1" customFormat="false" ht="39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30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J2" s="2"/>
      <c r="K2" s="2"/>
      <c r="M2" s="10"/>
      <c r="N2" s="10"/>
      <c r="O2" s="10"/>
      <c r="P2" s="10"/>
    </row>
    <row r="3" customFormat="false" ht="21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3"/>
      <c r="G3" s="13" t="s">
        <v>6</v>
      </c>
      <c r="H3" s="13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0"/>
      <c r="P3" s="10"/>
    </row>
    <row r="4" customFormat="false" ht="21.75" hidden="true" customHeight="true" outlineLevel="0" collapsed="false">
      <c r="A4" s="16" t="s">
        <v>14</v>
      </c>
      <c r="B4" s="17"/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19"/>
      <c r="I4" s="14"/>
      <c r="J4" s="14"/>
      <c r="K4" s="14"/>
      <c r="L4" s="14"/>
      <c r="M4" s="14"/>
      <c r="N4" s="15"/>
      <c r="O4" s="10"/>
      <c r="P4" s="10"/>
    </row>
    <row r="5" customFormat="false" ht="21.75" hidden="true" customHeight="true" outlineLevel="0" collapsed="false">
      <c r="A5" s="16" t="s">
        <v>20</v>
      </c>
      <c r="B5" s="17"/>
      <c r="C5" s="20" t="s">
        <v>21</v>
      </c>
      <c r="D5" s="20"/>
      <c r="E5" s="20"/>
      <c r="F5" s="20"/>
      <c r="G5" s="20"/>
      <c r="H5" s="19"/>
      <c r="I5" s="21" t="n">
        <v>25</v>
      </c>
      <c r="J5" s="21" t="n">
        <v>24</v>
      </c>
      <c r="K5" s="21"/>
      <c r="L5" s="22" t="e">
        <f aca="false">I5*4+J5*9+#REF!*4</f>
        <v>#VALUE!</v>
      </c>
      <c r="M5" s="10"/>
      <c r="N5" s="23"/>
      <c r="O5" s="10"/>
      <c r="P5" s="10"/>
    </row>
    <row r="6" customFormat="false" ht="27" hidden="false" customHeight="true" outlineLevel="0" collapsed="false">
      <c r="A6" s="24" t="s">
        <v>22</v>
      </c>
      <c r="B6" s="25" t="s">
        <v>23</v>
      </c>
      <c r="C6" s="26" t="s">
        <v>24</v>
      </c>
      <c r="D6" s="27" t="s">
        <v>25</v>
      </c>
      <c r="E6" s="27" t="s">
        <v>26</v>
      </c>
      <c r="F6" s="27" t="s">
        <v>27</v>
      </c>
      <c r="G6" s="27" t="s">
        <v>28</v>
      </c>
      <c r="H6" s="28" t="s">
        <v>29</v>
      </c>
      <c r="I6" s="29" t="n">
        <v>4.5</v>
      </c>
      <c r="J6" s="29" t="n">
        <v>1.5</v>
      </c>
      <c r="K6" s="29" t="n">
        <v>1</v>
      </c>
      <c r="L6" s="29" t="n">
        <v>3</v>
      </c>
      <c r="M6" s="29" t="n">
        <v>3</v>
      </c>
      <c r="N6" s="30" t="n">
        <f aca="false">M6*45+L6*75+K6*60+J6*25+I6*70</f>
        <v>772.5</v>
      </c>
      <c r="O6" s="10"/>
    </row>
    <row r="7" customFormat="false" ht="27" hidden="false" customHeight="true" outlineLevel="0" collapsed="false">
      <c r="A7" s="24" t="s">
        <v>30</v>
      </c>
      <c r="B7" s="31" t="s">
        <v>31</v>
      </c>
      <c r="C7" s="32" t="s">
        <v>32</v>
      </c>
      <c r="D7" s="33" t="s">
        <v>33</v>
      </c>
      <c r="E7" s="33"/>
      <c r="F7" s="33"/>
      <c r="G7" s="33"/>
      <c r="H7" s="34"/>
      <c r="I7" s="29" t="n">
        <v>4.2</v>
      </c>
      <c r="J7" s="29" t="n">
        <v>2</v>
      </c>
      <c r="K7" s="29"/>
      <c r="L7" s="29" t="n">
        <v>2.5</v>
      </c>
      <c r="M7" s="29" t="n">
        <v>2.5</v>
      </c>
      <c r="N7" s="30" t="n">
        <f aca="false">M7*45+L7*75+K7*60+J7*25+I7*70</f>
        <v>644</v>
      </c>
      <c r="O7" s="10"/>
    </row>
    <row r="8" customFormat="false" ht="27" hidden="false" customHeight="true" outlineLevel="0" collapsed="false">
      <c r="A8" s="24" t="s">
        <v>34</v>
      </c>
      <c r="B8" s="25" t="s">
        <v>35</v>
      </c>
      <c r="C8" s="35" t="s">
        <v>36</v>
      </c>
      <c r="D8" s="27" t="s">
        <v>37</v>
      </c>
      <c r="E8" s="27" t="s">
        <v>38</v>
      </c>
      <c r="F8" s="27" t="s">
        <v>27</v>
      </c>
      <c r="G8" s="36" t="s">
        <v>39</v>
      </c>
      <c r="H8" s="36" t="s">
        <v>29</v>
      </c>
      <c r="I8" s="29" t="n">
        <v>4.5</v>
      </c>
      <c r="J8" s="29" t="n">
        <v>1.5</v>
      </c>
      <c r="K8" s="29" t="n">
        <v>1</v>
      </c>
      <c r="L8" s="29" t="n">
        <v>3</v>
      </c>
      <c r="M8" s="29" t="n">
        <v>2.8</v>
      </c>
      <c r="N8" s="30" t="n">
        <f aca="false">M8*45+L8*75+K8*60+J8*25+I8*70</f>
        <v>763.5</v>
      </c>
      <c r="O8" s="10"/>
    </row>
    <row r="9" customFormat="false" ht="27" hidden="false" customHeight="true" outlineLevel="0" collapsed="false">
      <c r="A9" s="37" t="s">
        <v>40</v>
      </c>
      <c r="B9" s="38" t="s">
        <v>41</v>
      </c>
      <c r="C9" s="39" t="s">
        <v>42</v>
      </c>
      <c r="D9" s="39" t="s">
        <v>43</v>
      </c>
      <c r="E9" s="39" t="s">
        <v>44</v>
      </c>
      <c r="F9" s="40" t="s">
        <v>27</v>
      </c>
      <c r="G9" s="40" t="s">
        <v>45</v>
      </c>
      <c r="H9" s="41"/>
      <c r="I9" s="42" t="n">
        <v>4.5</v>
      </c>
      <c r="J9" s="42" t="n">
        <v>1.2</v>
      </c>
      <c r="K9" s="42"/>
      <c r="L9" s="42" t="n">
        <v>2.5</v>
      </c>
      <c r="M9" s="42" t="n">
        <v>2.5</v>
      </c>
      <c r="N9" s="43" t="n">
        <f aca="false">M9*45+L9*75+K9*60+J9*25+I9*70</f>
        <v>645</v>
      </c>
      <c r="O9" s="10"/>
    </row>
    <row r="10" customFormat="false" ht="27" hidden="false" customHeight="true" outlineLevel="0" collapsed="false">
      <c r="A10" s="44" t="s">
        <v>46</v>
      </c>
      <c r="B10" s="45" t="s">
        <v>47</v>
      </c>
      <c r="C10" s="46" t="s">
        <v>48</v>
      </c>
      <c r="D10" s="47" t="s">
        <v>49</v>
      </c>
      <c r="E10" s="47" t="s">
        <v>50</v>
      </c>
      <c r="F10" s="48" t="s">
        <v>27</v>
      </c>
      <c r="G10" s="49" t="s">
        <v>51</v>
      </c>
      <c r="H10" s="50"/>
      <c r="I10" s="51" t="n">
        <v>4</v>
      </c>
      <c r="J10" s="51" t="n">
        <v>1.2</v>
      </c>
      <c r="K10" s="51"/>
      <c r="L10" s="51" t="n">
        <v>3</v>
      </c>
      <c r="M10" s="51" t="n">
        <v>2.5</v>
      </c>
      <c r="N10" s="52" t="n">
        <f aca="false">M10*45+L10*75+K10*60+J10*25+I10*70</f>
        <v>647.5</v>
      </c>
      <c r="O10" s="10"/>
    </row>
    <row r="11" customFormat="false" ht="27" hidden="false" customHeight="true" outlineLevel="0" collapsed="false">
      <c r="A11" s="24" t="s">
        <v>52</v>
      </c>
      <c r="B11" s="25" t="s">
        <v>23</v>
      </c>
      <c r="C11" s="53" t="s">
        <v>24</v>
      </c>
      <c r="D11" s="54" t="s">
        <v>53</v>
      </c>
      <c r="E11" s="54" t="s">
        <v>54</v>
      </c>
      <c r="F11" s="54" t="s">
        <v>27</v>
      </c>
      <c r="G11" s="33" t="s">
        <v>28</v>
      </c>
      <c r="H11" s="28" t="s">
        <v>29</v>
      </c>
      <c r="I11" s="29" t="n">
        <v>4.5</v>
      </c>
      <c r="J11" s="29" t="n">
        <v>1</v>
      </c>
      <c r="K11" s="29" t="n">
        <v>1</v>
      </c>
      <c r="L11" s="29" t="n">
        <v>2.5</v>
      </c>
      <c r="M11" s="29" t="n">
        <v>3.5</v>
      </c>
      <c r="N11" s="30" t="n">
        <f aca="false">M11*45+L11*75+K11*60+J11*25+I11*70</f>
        <v>745</v>
      </c>
      <c r="O11" s="10"/>
    </row>
    <row r="12" customFormat="false" ht="27" hidden="false" customHeight="true" outlineLevel="0" collapsed="false">
      <c r="A12" s="24" t="s">
        <v>55</v>
      </c>
      <c r="B12" s="31" t="s">
        <v>31</v>
      </c>
      <c r="C12" s="32" t="s">
        <v>32</v>
      </c>
      <c r="D12" s="55" t="s">
        <v>56</v>
      </c>
      <c r="E12" s="55"/>
      <c r="F12" s="55"/>
      <c r="G12" s="55"/>
      <c r="H12" s="34"/>
      <c r="I12" s="29" t="n">
        <v>5</v>
      </c>
      <c r="J12" s="29" t="n">
        <v>1</v>
      </c>
      <c r="K12" s="29"/>
      <c r="L12" s="29" t="n">
        <v>3</v>
      </c>
      <c r="M12" s="29" t="n">
        <v>2</v>
      </c>
      <c r="N12" s="30" t="n">
        <f aca="false">M12*45+L12*75+K12*60+J12*25+I12*70</f>
        <v>690</v>
      </c>
      <c r="O12" s="10"/>
    </row>
    <row r="13" customFormat="false" ht="27" hidden="false" customHeight="true" outlineLevel="0" collapsed="false">
      <c r="A13" s="24" t="s">
        <v>57</v>
      </c>
      <c r="B13" s="25" t="s">
        <v>35</v>
      </c>
      <c r="C13" s="53" t="s">
        <v>58</v>
      </c>
      <c r="D13" s="32" t="s">
        <v>59</v>
      </c>
      <c r="E13" s="33" t="s">
        <v>60</v>
      </c>
      <c r="F13" s="33" t="s">
        <v>27</v>
      </c>
      <c r="G13" s="33" t="s">
        <v>61</v>
      </c>
      <c r="H13" s="36" t="s">
        <v>29</v>
      </c>
      <c r="I13" s="29" t="n">
        <v>4.3</v>
      </c>
      <c r="J13" s="29" t="n">
        <v>1.5</v>
      </c>
      <c r="K13" s="29" t="n">
        <v>1</v>
      </c>
      <c r="L13" s="29" t="n">
        <v>2.5</v>
      </c>
      <c r="M13" s="29" t="n">
        <v>3</v>
      </c>
      <c r="N13" s="30" t="n">
        <f aca="false">M13*45+L13*75+K13*60+J13*25+I13*70</f>
        <v>721</v>
      </c>
      <c r="O13" s="10"/>
    </row>
    <row r="14" customFormat="false" ht="27" hidden="false" customHeight="true" outlineLevel="0" collapsed="false">
      <c r="A14" s="37" t="s">
        <v>62</v>
      </c>
      <c r="B14" s="38" t="s">
        <v>41</v>
      </c>
      <c r="C14" s="39" t="s">
        <v>42</v>
      </c>
      <c r="D14" s="40" t="s">
        <v>63</v>
      </c>
      <c r="E14" s="40" t="s">
        <v>64</v>
      </c>
      <c r="F14" s="40" t="s">
        <v>27</v>
      </c>
      <c r="G14" s="56" t="s">
        <v>65</v>
      </c>
      <c r="H14" s="40"/>
      <c r="I14" s="42" t="n">
        <v>4.5</v>
      </c>
      <c r="J14" s="42" t="n">
        <v>1.3</v>
      </c>
      <c r="K14" s="42"/>
      <c r="L14" s="42" t="n">
        <v>3</v>
      </c>
      <c r="M14" s="42" t="n">
        <v>2.5</v>
      </c>
      <c r="N14" s="43" t="n">
        <f aca="false">M14*45+L14*75+K14*60+J14*25+I14*70</f>
        <v>685</v>
      </c>
      <c r="O14" s="10"/>
    </row>
    <row r="15" customFormat="false" ht="27" hidden="false" customHeight="true" outlineLevel="0" collapsed="false">
      <c r="A15" s="44" t="s">
        <v>66</v>
      </c>
      <c r="B15" s="45" t="s">
        <v>47</v>
      </c>
      <c r="C15" s="46" t="s">
        <v>48</v>
      </c>
      <c r="D15" s="57" t="s">
        <v>67</v>
      </c>
      <c r="E15" s="47" t="s">
        <v>68</v>
      </c>
      <c r="F15" s="58" t="s">
        <v>27</v>
      </c>
      <c r="G15" s="59" t="s">
        <v>69</v>
      </c>
      <c r="H15" s="50"/>
      <c r="I15" s="60" t="n">
        <v>4.5</v>
      </c>
      <c r="J15" s="60" t="n">
        <v>1.2</v>
      </c>
      <c r="K15" s="60"/>
      <c r="L15" s="60" t="n">
        <v>3</v>
      </c>
      <c r="M15" s="60" t="n">
        <v>3</v>
      </c>
      <c r="N15" s="61" t="n">
        <f aca="false">M15*45+L15*75+K15*60+J15*25+I15*70</f>
        <v>705</v>
      </c>
      <c r="O15" s="10"/>
    </row>
    <row r="16" customFormat="false" ht="27" hidden="false" customHeight="true" outlineLevel="0" collapsed="false">
      <c r="A16" s="44" t="s">
        <v>70</v>
      </c>
      <c r="B16" s="25" t="s">
        <v>23</v>
      </c>
      <c r="C16" s="53" t="s">
        <v>24</v>
      </c>
      <c r="D16" s="54" t="s">
        <v>71</v>
      </c>
      <c r="E16" s="54" t="s">
        <v>72</v>
      </c>
      <c r="F16" s="54" t="s">
        <v>27</v>
      </c>
      <c r="G16" s="62" t="s">
        <v>28</v>
      </c>
      <c r="H16" s="28" t="s">
        <v>29</v>
      </c>
      <c r="I16" s="29" t="n">
        <v>4.5</v>
      </c>
      <c r="J16" s="29" t="n">
        <v>1</v>
      </c>
      <c r="K16" s="29" t="n">
        <v>1</v>
      </c>
      <c r="L16" s="29" t="n">
        <v>2.5</v>
      </c>
      <c r="M16" s="29" t="n">
        <v>3.5</v>
      </c>
      <c r="N16" s="30" t="n">
        <f aca="false">M16*45+L16*75+K16*60+J16*25+I16*70</f>
        <v>745</v>
      </c>
      <c r="O16" s="10"/>
    </row>
    <row r="17" customFormat="false" ht="27" hidden="false" customHeight="true" outlineLevel="0" collapsed="false">
      <c r="A17" s="44" t="s">
        <v>73</v>
      </c>
      <c r="B17" s="31" t="s">
        <v>31</v>
      </c>
      <c r="C17" s="32" t="s">
        <v>32</v>
      </c>
      <c r="D17" s="33" t="s">
        <v>74</v>
      </c>
      <c r="E17" s="33"/>
      <c r="F17" s="33"/>
      <c r="G17" s="33"/>
      <c r="H17" s="34"/>
      <c r="I17" s="29" t="n">
        <v>4.2</v>
      </c>
      <c r="J17" s="29" t="n">
        <v>1.2</v>
      </c>
      <c r="K17" s="29"/>
      <c r="L17" s="29" t="n">
        <v>3</v>
      </c>
      <c r="M17" s="29" t="n">
        <v>2</v>
      </c>
      <c r="N17" s="30" t="n">
        <f aca="false">M17*45+L17*75+K17*60+J17*25+I17*70</f>
        <v>639</v>
      </c>
      <c r="O17" s="10"/>
    </row>
    <row r="18" customFormat="false" ht="27" hidden="false" customHeight="true" outlineLevel="0" collapsed="false">
      <c r="A18" s="44" t="s">
        <v>75</v>
      </c>
      <c r="B18" s="25" t="s">
        <v>35</v>
      </c>
      <c r="C18" s="53" t="s">
        <v>76</v>
      </c>
      <c r="D18" s="32" t="s">
        <v>77</v>
      </c>
      <c r="E18" s="32" t="s">
        <v>78</v>
      </c>
      <c r="F18" s="33" t="s">
        <v>27</v>
      </c>
      <c r="G18" s="62" t="s">
        <v>79</v>
      </c>
      <c r="H18" s="36" t="s">
        <v>29</v>
      </c>
      <c r="I18" s="29" t="n">
        <v>4.3</v>
      </c>
      <c r="J18" s="29" t="n">
        <v>1.2</v>
      </c>
      <c r="K18" s="29" t="n">
        <v>1</v>
      </c>
      <c r="L18" s="29" t="n">
        <v>3</v>
      </c>
      <c r="M18" s="29" t="n">
        <v>3</v>
      </c>
      <c r="N18" s="30" t="n">
        <f aca="false">M18*45+L18*75+K18*60+J18*25+I18*70</f>
        <v>751</v>
      </c>
      <c r="O18" s="10"/>
    </row>
    <row r="19" customFormat="false" ht="27" hidden="false" customHeight="true" outlineLevel="0" collapsed="false">
      <c r="A19" s="37" t="s">
        <v>80</v>
      </c>
      <c r="B19" s="38" t="s">
        <v>41</v>
      </c>
      <c r="C19" s="39" t="s">
        <v>42</v>
      </c>
      <c r="D19" s="56" t="s">
        <v>81</v>
      </c>
      <c r="E19" s="39" t="s">
        <v>82</v>
      </c>
      <c r="F19" s="56" t="s">
        <v>27</v>
      </c>
      <c r="G19" s="56" t="s">
        <v>83</v>
      </c>
      <c r="H19" s="40"/>
      <c r="I19" s="42" t="n">
        <v>4.5</v>
      </c>
      <c r="J19" s="42" t="n">
        <v>1</v>
      </c>
      <c r="K19" s="42"/>
      <c r="L19" s="42" t="n">
        <v>3</v>
      </c>
      <c r="M19" s="42" t="n">
        <v>2.5</v>
      </c>
      <c r="N19" s="43" t="n">
        <f aca="false">M19*45+L19*75+K19*60+J19*25+I19*70</f>
        <v>677.5</v>
      </c>
      <c r="O19" s="10"/>
    </row>
    <row r="20" customFormat="false" ht="27" hidden="false" customHeight="true" outlineLevel="0" collapsed="false">
      <c r="A20" s="44" t="s">
        <v>84</v>
      </c>
      <c r="B20" s="45" t="s">
        <v>47</v>
      </c>
      <c r="C20" s="46" t="s">
        <v>48</v>
      </c>
      <c r="D20" s="59" t="s">
        <v>85</v>
      </c>
      <c r="E20" s="59" t="s">
        <v>86</v>
      </c>
      <c r="F20" s="58" t="s">
        <v>27</v>
      </c>
      <c r="G20" s="59" t="s">
        <v>87</v>
      </c>
      <c r="H20" s="62"/>
      <c r="I20" s="51" t="n">
        <v>4.2</v>
      </c>
      <c r="J20" s="51" t="n">
        <v>1.2</v>
      </c>
      <c r="K20" s="51"/>
      <c r="L20" s="51" t="n">
        <v>3</v>
      </c>
      <c r="M20" s="51" t="n">
        <v>2.8</v>
      </c>
      <c r="N20" s="52" t="n">
        <f aca="false">M20*45+L20*75+K20*60+J20*25+I20*70</f>
        <v>675</v>
      </c>
      <c r="O20" s="10"/>
    </row>
    <row r="21" customFormat="false" ht="27" hidden="false" customHeight="true" outlineLevel="0" collapsed="false">
      <c r="A21" s="44" t="s">
        <v>88</v>
      </c>
      <c r="B21" s="25" t="s">
        <v>23</v>
      </c>
      <c r="C21" s="53" t="s">
        <v>24</v>
      </c>
      <c r="D21" s="54" t="s">
        <v>89</v>
      </c>
      <c r="E21" s="63" t="s">
        <v>90</v>
      </c>
      <c r="F21" s="54" t="s">
        <v>27</v>
      </c>
      <c r="G21" s="62" t="s">
        <v>28</v>
      </c>
      <c r="H21" s="28" t="s">
        <v>29</v>
      </c>
      <c r="I21" s="29" t="n">
        <v>4.5</v>
      </c>
      <c r="J21" s="29" t="n">
        <v>1</v>
      </c>
      <c r="K21" s="29" t="n">
        <v>1</v>
      </c>
      <c r="L21" s="29" t="n">
        <v>2.5</v>
      </c>
      <c r="M21" s="29" t="n">
        <v>3</v>
      </c>
      <c r="N21" s="30" t="n">
        <f aca="false">M21*45+L21*75+K21*60+J21*25+I21*70</f>
        <v>722.5</v>
      </c>
      <c r="O21" s="10"/>
    </row>
    <row r="22" customFormat="false" ht="27" hidden="false" customHeight="true" outlineLevel="0" collapsed="false">
      <c r="A22" s="44" t="s">
        <v>91</v>
      </c>
      <c r="B22" s="31" t="s">
        <v>31</v>
      </c>
      <c r="C22" s="32" t="s">
        <v>32</v>
      </c>
      <c r="D22" s="33" t="s">
        <v>92</v>
      </c>
      <c r="E22" s="33"/>
      <c r="F22" s="33"/>
      <c r="G22" s="33"/>
      <c r="H22" s="34"/>
      <c r="I22" s="29" t="n">
        <v>4.2</v>
      </c>
      <c r="J22" s="29" t="n">
        <v>1.5</v>
      </c>
      <c r="K22" s="29"/>
      <c r="L22" s="29" t="n">
        <v>2.5</v>
      </c>
      <c r="M22" s="29" t="n">
        <v>3</v>
      </c>
      <c r="N22" s="30" t="n">
        <f aca="false">M22*45+L22*75+K22*60+J22*25+I22*70</f>
        <v>654</v>
      </c>
      <c r="O22" s="10"/>
    </row>
    <row r="23" customFormat="false" ht="27" hidden="false" customHeight="true" outlineLevel="0" collapsed="false">
      <c r="A23" s="44" t="s">
        <v>93</v>
      </c>
      <c r="B23" s="25" t="s">
        <v>35</v>
      </c>
      <c r="C23" s="53" t="s">
        <v>94</v>
      </c>
      <c r="D23" s="32" t="s">
        <v>95</v>
      </c>
      <c r="E23" s="27" t="s">
        <v>96</v>
      </c>
      <c r="F23" s="33" t="s">
        <v>27</v>
      </c>
      <c r="G23" s="62" t="s">
        <v>97</v>
      </c>
      <c r="H23" s="36" t="s">
        <v>29</v>
      </c>
      <c r="I23" s="29" t="n">
        <v>4.5</v>
      </c>
      <c r="J23" s="29" t="n">
        <v>1</v>
      </c>
      <c r="K23" s="29" t="n">
        <v>1</v>
      </c>
      <c r="L23" s="29" t="n">
        <v>3</v>
      </c>
      <c r="M23" s="29" t="n">
        <v>2.8</v>
      </c>
      <c r="N23" s="30" t="n">
        <f aca="false">M23*45+L23*75+K23*60+J23*25+I23*70</f>
        <v>751</v>
      </c>
      <c r="O23" s="10"/>
    </row>
    <row r="24" customFormat="false" ht="27" hidden="false" customHeight="true" outlineLevel="0" collapsed="false">
      <c r="A24" s="37" t="s">
        <v>98</v>
      </c>
      <c r="B24" s="38" t="s">
        <v>41</v>
      </c>
      <c r="C24" s="39" t="s">
        <v>42</v>
      </c>
      <c r="D24" s="64" t="s">
        <v>99</v>
      </c>
      <c r="E24" s="39" t="s">
        <v>100</v>
      </c>
      <c r="F24" s="56" t="s">
        <v>27</v>
      </c>
      <c r="G24" s="56" t="s">
        <v>101</v>
      </c>
      <c r="H24" s="40"/>
      <c r="I24" s="42" t="n">
        <v>4</v>
      </c>
      <c r="J24" s="42" t="n">
        <v>1.2</v>
      </c>
      <c r="K24" s="42"/>
      <c r="L24" s="42" t="n">
        <v>3</v>
      </c>
      <c r="M24" s="42" t="n">
        <v>2.5</v>
      </c>
      <c r="N24" s="43" t="n">
        <f aca="false">M24*45+L24*75+K24*60+J24*25+I24*70</f>
        <v>647.5</v>
      </c>
      <c r="O24" s="10"/>
    </row>
    <row r="25" customFormat="false" ht="27" hidden="false" customHeight="true" outlineLevel="0" collapsed="false">
      <c r="A25" s="65" t="s">
        <v>102</v>
      </c>
      <c r="B25" s="45" t="s">
        <v>103</v>
      </c>
      <c r="C25" s="46" t="s">
        <v>48</v>
      </c>
      <c r="D25" s="66" t="s">
        <v>104</v>
      </c>
      <c r="E25" s="66" t="s">
        <v>105</v>
      </c>
      <c r="F25" s="66" t="s">
        <v>27</v>
      </c>
      <c r="G25" s="66" t="s">
        <v>106</v>
      </c>
      <c r="H25" s="49"/>
      <c r="I25" s="51" t="n">
        <v>4.5</v>
      </c>
      <c r="J25" s="51" t="n">
        <v>1.5</v>
      </c>
      <c r="K25" s="51"/>
      <c r="L25" s="51" t="n">
        <v>3</v>
      </c>
      <c r="M25" s="51" t="n">
        <v>3</v>
      </c>
      <c r="N25" s="52" t="n">
        <f aca="false">M25*45+L25*75+K25*60+J25*25+I25*70</f>
        <v>712.5</v>
      </c>
      <c r="O25" s="10"/>
    </row>
    <row r="26" customFormat="false" ht="27" hidden="false" customHeight="true" outlineLevel="0" collapsed="false">
      <c r="A26" s="24" t="s">
        <v>107</v>
      </c>
      <c r="B26" s="25" t="s">
        <v>23</v>
      </c>
      <c r="C26" s="53" t="s">
        <v>24</v>
      </c>
      <c r="D26" s="67" t="s">
        <v>108</v>
      </c>
      <c r="E26" s="67" t="s">
        <v>109</v>
      </c>
      <c r="F26" s="68" t="s">
        <v>27</v>
      </c>
      <c r="G26" s="67" t="s">
        <v>28</v>
      </c>
      <c r="H26" s="28" t="s">
        <v>29</v>
      </c>
      <c r="I26" s="29" t="n">
        <v>4.5</v>
      </c>
      <c r="J26" s="29" t="n">
        <v>1.2</v>
      </c>
      <c r="K26" s="29" t="n">
        <v>1</v>
      </c>
      <c r="L26" s="29" t="n">
        <v>3</v>
      </c>
      <c r="M26" s="29" t="n">
        <v>2.5</v>
      </c>
      <c r="N26" s="30" t="n">
        <f aca="false">M26*45+L26*75+K26*60+J26*25+I26*70</f>
        <v>742.5</v>
      </c>
      <c r="O26" s="10"/>
    </row>
    <row r="27" customFormat="false" ht="27" hidden="false" customHeight="true" outlineLevel="0" collapsed="false">
      <c r="A27" s="24" t="s">
        <v>110</v>
      </c>
      <c r="B27" s="25" t="s">
        <v>31</v>
      </c>
      <c r="C27" s="32" t="s">
        <v>32</v>
      </c>
      <c r="D27" s="69" t="s">
        <v>111</v>
      </c>
      <c r="E27" s="69"/>
      <c r="F27" s="69"/>
      <c r="G27" s="69"/>
      <c r="H27" s="34"/>
      <c r="I27" s="29" t="n">
        <v>5</v>
      </c>
      <c r="J27" s="29" t="n">
        <v>1</v>
      </c>
      <c r="K27" s="29"/>
      <c r="L27" s="29" t="n">
        <v>2.5</v>
      </c>
      <c r="M27" s="29" t="n">
        <v>3</v>
      </c>
      <c r="N27" s="30" t="n">
        <f aca="false">M27*45+L27*75+K27*60+J27*25+I27*70</f>
        <v>697.5</v>
      </c>
      <c r="O27" s="10"/>
      <c r="P27" s="10"/>
    </row>
    <row r="28" customFormat="false" ht="27" hidden="false" customHeight="true" outlineLevel="0" collapsed="false">
      <c r="A28" s="70" t="s">
        <v>112</v>
      </c>
      <c r="B28" s="71" t="s">
        <v>35</v>
      </c>
      <c r="C28" s="72" t="s">
        <v>113</v>
      </c>
      <c r="D28" s="73" t="s">
        <v>114</v>
      </c>
      <c r="E28" s="73" t="s">
        <v>115</v>
      </c>
      <c r="F28" s="73" t="s">
        <v>27</v>
      </c>
      <c r="G28" s="73" t="s">
        <v>116</v>
      </c>
      <c r="H28" s="74" t="s">
        <v>29</v>
      </c>
      <c r="I28" s="42" t="n">
        <v>4.5</v>
      </c>
      <c r="J28" s="42" t="n">
        <v>1.2</v>
      </c>
      <c r="K28" s="42" t="n">
        <v>1</v>
      </c>
      <c r="L28" s="42" t="n">
        <v>3</v>
      </c>
      <c r="M28" s="42" t="n">
        <v>3</v>
      </c>
      <c r="N28" s="43" t="n">
        <f aca="false">M28*45+L28*75+K28*60+J28*25+I28*70</f>
        <v>765</v>
      </c>
      <c r="O28" s="10"/>
      <c r="P28" s="10"/>
    </row>
    <row r="29" customFormat="false" ht="36.75" hidden="false" customHeight="true" outlineLevel="0" collapsed="false">
      <c r="A29" s="75" t="s">
        <v>117</v>
      </c>
      <c r="C29" s="1"/>
      <c r="D29" s="1"/>
      <c r="E29" s="1"/>
      <c r="F29" s="1"/>
      <c r="G29" s="1"/>
      <c r="H29" s="1"/>
      <c r="O29" s="10"/>
      <c r="P29" s="10"/>
    </row>
    <row r="30" customFormat="false" ht="21.75" hidden="false" customHeight="true" outlineLevel="0" collapsed="false">
      <c r="A30" s="76"/>
      <c r="B30" s="76"/>
      <c r="E30" s="2"/>
    </row>
  </sheetData>
  <mergeCells count="13">
    <mergeCell ref="D3:F3"/>
    <mergeCell ref="I3:I4"/>
    <mergeCell ref="J3:J4"/>
    <mergeCell ref="K3:K4"/>
    <mergeCell ref="L3:L4"/>
    <mergeCell ref="M3:M4"/>
    <mergeCell ref="N3:N4"/>
    <mergeCell ref="C5:G5"/>
    <mergeCell ref="D7:G7"/>
    <mergeCell ref="D12:G12"/>
    <mergeCell ref="D17:G17"/>
    <mergeCell ref="D22:G22"/>
    <mergeCell ref="D27:G2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J8" activeCellId="0" sqref="J8"/>
    </sheetView>
  </sheetViews>
  <sheetFormatPr defaultColWidth="6.1171875" defaultRowHeight="22.5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8" width="31.11"/>
    <col collapsed="false" customWidth="true" hidden="true" outlineLevel="0" max="3" min="3" style="78" width="9.62"/>
    <col collapsed="false" customWidth="true" hidden="true" outlineLevel="0" max="4" min="4" style="78" width="15.87"/>
    <col collapsed="false" customWidth="true" hidden="false" outlineLevel="0" max="5" min="5" style="77" width="5.11"/>
    <col collapsed="false" customWidth="true" hidden="false" outlineLevel="0" max="6" min="6" style="78" width="30.5"/>
    <col collapsed="false" customWidth="true" hidden="true" outlineLevel="0" max="7" min="7" style="78" width="9.62"/>
    <col collapsed="false" customWidth="true" hidden="true" outlineLevel="0" max="8" min="8" style="78" width="16.24"/>
    <col collapsed="false" customWidth="true" hidden="false" outlineLevel="0" max="9" min="9" style="77" width="5.11"/>
    <col collapsed="false" customWidth="true" hidden="false" outlineLevel="0" max="10" min="10" style="78" width="29.5"/>
    <col collapsed="false" customWidth="true" hidden="true" outlineLevel="0" max="11" min="11" style="78" width="9.62"/>
    <col collapsed="false" customWidth="true" hidden="true" outlineLevel="0" max="12" min="12" style="78" width="16.99"/>
    <col collapsed="false" customWidth="true" hidden="false" outlineLevel="0" max="13" min="13" style="77" width="5.11"/>
    <col collapsed="false" customWidth="true" hidden="false" outlineLevel="0" max="14" min="14" style="78" width="29.24"/>
    <col collapsed="false" customWidth="true" hidden="true" outlineLevel="0" max="15" min="15" style="78" width="9.62"/>
    <col collapsed="false" customWidth="true" hidden="true" outlineLevel="0" max="16" min="16" style="78" width="3.36"/>
    <col collapsed="false" customWidth="true" hidden="false" outlineLevel="0" max="17" min="17" style="77" width="5.11"/>
    <col collapsed="false" customWidth="true" hidden="false" outlineLevel="0" max="18" min="18" style="78" width="29.24"/>
    <col collapsed="false" customWidth="true" hidden="true" outlineLevel="0" max="19" min="19" style="78" width="9.5"/>
    <col collapsed="false" customWidth="true" hidden="false" outlineLevel="0" max="20" min="20" style="78" width="0.12"/>
    <col collapsed="false" customWidth="false" hidden="false" outlineLevel="0" max="257" min="21" style="78" width="6.12"/>
  </cols>
  <sheetData>
    <row r="1" customFormat="false" ht="22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2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1" customFormat="true" ht="30.75" hidden="false" customHeight="true" outlineLevel="0" collapsed="false">
      <c r="A3" s="80" t="s">
        <v>1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88" customFormat="true" ht="22.5" hidden="false" customHeight="true" outlineLevel="0" collapsed="false">
      <c r="A4" s="82" t="s">
        <v>121</v>
      </c>
      <c r="B4" s="83" t="n">
        <v>41029</v>
      </c>
      <c r="C4" s="83"/>
      <c r="D4" s="83"/>
      <c r="E4" s="82" t="s">
        <v>121</v>
      </c>
      <c r="F4" s="84" t="n">
        <f aca="false">B4+1</f>
        <v>41030</v>
      </c>
      <c r="G4" s="84"/>
      <c r="H4" s="84"/>
      <c r="I4" s="82" t="s">
        <v>121</v>
      </c>
      <c r="J4" s="85" t="n">
        <f aca="false">F4+1</f>
        <v>41031</v>
      </c>
      <c r="K4" s="85"/>
      <c r="L4" s="85"/>
      <c r="M4" s="82" t="s">
        <v>121</v>
      </c>
      <c r="N4" s="86" t="n">
        <f aca="false">J4+1</f>
        <v>41032</v>
      </c>
      <c r="O4" s="86"/>
      <c r="P4" s="86"/>
      <c r="Q4" s="82" t="s">
        <v>121</v>
      </c>
      <c r="R4" s="87" t="n">
        <f aca="false">N4+1</f>
        <v>41033</v>
      </c>
      <c r="S4" s="87"/>
      <c r="T4" s="87"/>
    </row>
    <row r="5" s="88" customFormat="true" ht="22.5" hidden="false" customHeight="true" outlineLevel="0" collapsed="false">
      <c r="A5" s="82"/>
      <c r="B5" s="89" t="s">
        <v>122</v>
      </c>
      <c r="C5" s="90"/>
      <c r="D5" s="91" t="n">
        <v>500</v>
      </c>
      <c r="E5" s="82"/>
      <c r="F5" s="92" t="s">
        <v>122</v>
      </c>
      <c r="G5" s="92"/>
      <c r="H5" s="91" t="n">
        <f aca="false">D5</f>
        <v>500</v>
      </c>
      <c r="I5" s="82"/>
      <c r="J5" s="92" t="s">
        <v>122</v>
      </c>
      <c r="K5" s="92"/>
      <c r="L5" s="91" t="n">
        <f aca="false">D5</f>
        <v>500</v>
      </c>
      <c r="M5" s="82"/>
      <c r="N5" s="92" t="s">
        <v>122</v>
      </c>
      <c r="O5" s="92"/>
      <c r="P5" s="91" t="n">
        <f aca="false">D5</f>
        <v>500</v>
      </c>
      <c r="Q5" s="82"/>
      <c r="R5" s="92" t="s">
        <v>122</v>
      </c>
      <c r="S5" s="92"/>
      <c r="T5" s="91" t="n">
        <f aca="false">D5</f>
        <v>500</v>
      </c>
    </row>
    <row r="6" s="88" customFormat="true" ht="22.5" hidden="false" customHeight="true" outlineLevel="0" collapsed="false">
      <c r="A6" s="82"/>
      <c r="B6" s="92" t="s">
        <v>123</v>
      </c>
      <c r="C6" s="93" t="s">
        <v>124</v>
      </c>
      <c r="D6" s="92" t="s">
        <v>125</v>
      </c>
      <c r="E6" s="82"/>
      <c r="F6" s="92" t="s">
        <v>123</v>
      </c>
      <c r="G6" s="93" t="s">
        <v>124</v>
      </c>
      <c r="H6" s="92" t="s">
        <v>125</v>
      </c>
      <c r="I6" s="82"/>
      <c r="J6" s="92" t="s">
        <v>123</v>
      </c>
      <c r="K6" s="93" t="s">
        <v>124</v>
      </c>
      <c r="L6" s="92" t="s">
        <v>125</v>
      </c>
      <c r="M6" s="82"/>
      <c r="N6" s="92" t="s">
        <v>123</v>
      </c>
      <c r="O6" s="93" t="s">
        <v>124</v>
      </c>
      <c r="P6" s="92" t="s">
        <v>125</v>
      </c>
      <c r="Q6" s="82"/>
      <c r="R6" s="92" t="s">
        <v>123</v>
      </c>
      <c r="S6" s="93" t="s">
        <v>124</v>
      </c>
      <c r="T6" s="92" t="s">
        <v>125</v>
      </c>
    </row>
    <row r="7" s="102" customFormat="true" ht="26.1" hidden="false" customHeight="true" outlineLevel="0" collapsed="false">
      <c r="A7" s="94"/>
      <c r="B7" s="95"/>
      <c r="C7" s="96"/>
      <c r="D7" s="96"/>
      <c r="E7" s="97" t="s">
        <v>25</v>
      </c>
      <c r="F7" s="98" t="s">
        <v>126</v>
      </c>
      <c r="G7" s="96" t="n">
        <v>1</v>
      </c>
      <c r="H7" s="99" t="n">
        <f aca="false">G7*$H$5</f>
        <v>500</v>
      </c>
      <c r="I7" s="97" t="s">
        <v>127</v>
      </c>
      <c r="J7" s="98" t="s">
        <v>128</v>
      </c>
      <c r="K7" s="96" t="n">
        <v>130</v>
      </c>
      <c r="L7" s="96" t="n">
        <f aca="false">K7*$L$5/1000</f>
        <v>65</v>
      </c>
      <c r="M7" s="97" t="s">
        <v>37</v>
      </c>
      <c r="N7" s="98" t="s">
        <v>129</v>
      </c>
      <c r="O7" s="96" t="n">
        <v>50</v>
      </c>
      <c r="P7" s="96" t="n">
        <f aca="false">O7*$P$5/1000</f>
        <v>25</v>
      </c>
      <c r="Q7" s="97" t="s">
        <v>43</v>
      </c>
      <c r="R7" s="100" t="s">
        <v>130</v>
      </c>
      <c r="S7" s="101" t="n">
        <v>50</v>
      </c>
      <c r="T7" s="96" t="n">
        <f aca="false">S7*$P$5/1000</f>
        <v>25</v>
      </c>
    </row>
    <row r="8" s="102" customFormat="true" ht="26.1" hidden="false" customHeight="true" outlineLevel="0" collapsed="false">
      <c r="A8" s="94"/>
      <c r="B8" s="95"/>
      <c r="C8" s="96"/>
      <c r="D8" s="96"/>
      <c r="E8" s="97"/>
      <c r="F8" s="95"/>
      <c r="G8" s="96"/>
      <c r="H8" s="96"/>
      <c r="I8" s="97"/>
      <c r="J8" s="98" t="s">
        <v>131</v>
      </c>
      <c r="K8" s="96" t="n">
        <v>10</v>
      </c>
      <c r="L8" s="96" t="n">
        <f aca="false">K8*$L$5/1000</f>
        <v>5</v>
      </c>
      <c r="M8" s="97"/>
      <c r="N8" s="98" t="s">
        <v>132</v>
      </c>
      <c r="O8" s="96" t="n">
        <v>22</v>
      </c>
      <c r="P8" s="96" t="n">
        <f aca="false">O8*$P$5/1000</f>
        <v>11</v>
      </c>
      <c r="Q8" s="97"/>
      <c r="R8" s="100" t="s">
        <v>133</v>
      </c>
      <c r="S8" s="101" t="n">
        <v>5</v>
      </c>
      <c r="T8" s="96" t="n">
        <f aca="false">S8*$P$5/1000</f>
        <v>2.5</v>
      </c>
    </row>
    <row r="9" s="102" customFormat="true" ht="26.1" hidden="false" customHeight="true" outlineLevel="0" collapsed="false">
      <c r="A9" s="94"/>
      <c r="B9" s="95"/>
      <c r="C9" s="96"/>
      <c r="D9" s="96"/>
      <c r="E9" s="97"/>
      <c r="F9" s="95"/>
      <c r="G9" s="96"/>
      <c r="H9" s="96"/>
      <c r="I9" s="97"/>
      <c r="J9" s="98" t="s">
        <v>134</v>
      </c>
      <c r="K9" s="96" t="n">
        <v>20</v>
      </c>
      <c r="L9" s="96" t="n">
        <f aca="false">K9*$L$5/1000</f>
        <v>10</v>
      </c>
      <c r="M9" s="97"/>
      <c r="N9" s="98" t="s">
        <v>135</v>
      </c>
      <c r="O9" s="96" t="n">
        <v>10</v>
      </c>
      <c r="P9" s="96" t="n">
        <f aca="false">O9*$P$5/1000</f>
        <v>5</v>
      </c>
      <c r="Q9" s="97"/>
      <c r="R9" s="100" t="s">
        <v>136</v>
      </c>
      <c r="S9" s="101" t="n">
        <v>10</v>
      </c>
      <c r="T9" s="96" t="n">
        <f aca="false">S9*$P$5/1000</f>
        <v>5</v>
      </c>
    </row>
    <row r="10" s="102" customFormat="true" ht="26.1" hidden="false" customHeight="true" outlineLevel="0" collapsed="false">
      <c r="A10" s="94"/>
      <c r="B10" s="95"/>
      <c r="C10" s="96"/>
      <c r="D10" s="96"/>
      <c r="E10" s="97"/>
      <c r="F10" s="95"/>
      <c r="G10" s="96"/>
      <c r="H10" s="96"/>
      <c r="I10" s="97"/>
      <c r="J10" s="98" t="s">
        <v>137</v>
      </c>
      <c r="K10" s="96" t="n">
        <v>3</v>
      </c>
      <c r="L10" s="96" t="n">
        <f aca="false">K10*$L$5/1000</f>
        <v>1.5</v>
      </c>
      <c r="M10" s="97"/>
      <c r="N10" s="98" t="s">
        <v>136</v>
      </c>
      <c r="O10" s="96" t="n">
        <v>5</v>
      </c>
      <c r="P10" s="96" t="n">
        <f aca="false">O10*$P$5/1000</f>
        <v>2.5</v>
      </c>
      <c r="Q10" s="97"/>
      <c r="R10" s="100" t="s">
        <v>138</v>
      </c>
      <c r="S10" s="101" t="n">
        <v>1.5</v>
      </c>
      <c r="T10" s="96" t="n">
        <f aca="false">S10*$P$5/1000</f>
        <v>0.75</v>
      </c>
    </row>
    <row r="11" s="102" customFormat="true" ht="26.1" hidden="false" customHeight="true" outlineLevel="0" collapsed="false">
      <c r="A11" s="94"/>
      <c r="B11" s="95"/>
      <c r="C11" s="96"/>
      <c r="D11" s="96"/>
      <c r="E11" s="97"/>
      <c r="F11" s="95"/>
      <c r="G11" s="96"/>
      <c r="H11" s="96"/>
      <c r="I11" s="97"/>
      <c r="J11" s="98" t="s">
        <v>135</v>
      </c>
      <c r="K11" s="96" t="n">
        <v>5</v>
      </c>
      <c r="L11" s="96" t="n">
        <f aca="false">K11*$L$5/1000</f>
        <v>2.5</v>
      </c>
      <c r="M11" s="97"/>
      <c r="N11" s="98" t="s">
        <v>139</v>
      </c>
      <c r="O11" s="96"/>
      <c r="P11" s="103" t="n">
        <f aca="false">O11*$P$5/1000</f>
        <v>0</v>
      </c>
      <c r="Q11" s="97"/>
      <c r="R11" s="104" t="s">
        <v>140</v>
      </c>
      <c r="S11" s="105" t="n">
        <v>2</v>
      </c>
      <c r="T11" s="106"/>
    </row>
    <row r="12" s="102" customFormat="true" ht="26.1" hidden="false" customHeight="true" outlineLevel="0" collapsed="false">
      <c r="A12" s="94"/>
      <c r="B12" s="95"/>
      <c r="C12" s="96"/>
      <c r="D12" s="96"/>
      <c r="E12" s="97"/>
      <c r="F12" s="95"/>
      <c r="G12" s="96"/>
      <c r="H12" s="103"/>
      <c r="I12" s="97"/>
      <c r="J12" s="98" t="s">
        <v>141</v>
      </c>
      <c r="K12" s="96" t="n">
        <v>1</v>
      </c>
      <c r="L12" s="96" t="n">
        <f aca="false">K12*$L$5/1000</f>
        <v>0.5</v>
      </c>
      <c r="M12" s="97"/>
      <c r="N12" s="95"/>
      <c r="O12" s="96"/>
      <c r="P12" s="96"/>
      <c r="Q12" s="97"/>
      <c r="R12" s="107"/>
      <c r="S12" s="108"/>
      <c r="T12" s="96"/>
    </row>
    <row r="13" s="102" customFormat="true" ht="26.1" hidden="false" customHeight="true" outlineLevel="0" collapsed="false">
      <c r="A13" s="94"/>
      <c r="B13" s="95"/>
      <c r="C13" s="96"/>
      <c r="D13" s="96"/>
      <c r="E13" s="97"/>
      <c r="F13" s="95"/>
      <c r="G13" s="96"/>
      <c r="H13" s="96"/>
      <c r="I13" s="97"/>
      <c r="J13" s="98" t="s">
        <v>142</v>
      </c>
      <c r="K13" s="96" t="n">
        <v>1</v>
      </c>
      <c r="L13" s="96" t="n">
        <f aca="false">K13*$L$5/1000</f>
        <v>0.5</v>
      </c>
      <c r="M13" s="97"/>
      <c r="N13" s="95"/>
      <c r="O13" s="96"/>
      <c r="P13" s="96"/>
      <c r="Q13" s="97"/>
      <c r="R13" s="109"/>
      <c r="S13" s="110"/>
      <c r="T13" s="96"/>
    </row>
    <row r="14" s="102" customFormat="true" ht="26.1" hidden="false" customHeight="true" outlineLevel="0" collapsed="false">
      <c r="A14" s="94"/>
      <c r="B14" s="95"/>
      <c r="C14" s="96"/>
      <c r="D14" s="96"/>
      <c r="E14" s="97"/>
      <c r="F14" s="95"/>
      <c r="G14" s="96"/>
      <c r="H14" s="96"/>
      <c r="I14" s="97"/>
      <c r="J14" s="95"/>
      <c r="K14" s="96"/>
      <c r="L14" s="96"/>
      <c r="M14" s="97"/>
      <c r="N14" s="100"/>
      <c r="O14" s="96"/>
      <c r="P14" s="96"/>
      <c r="Q14" s="97"/>
      <c r="R14" s="100"/>
      <c r="S14" s="96"/>
      <c r="T14" s="96"/>
    </row>
    <row r="15" s="102" customFormat="true" ht="26.1" hidden="false" customHeight="true" outlineLevel="0" collapsed="false">
      <c r="A15" s="94"/>
      <c r="B15" s="95"/>
      <c r="C15" s="96"/>
      <c r="D15" s="96"/>
      <c r="E15" s="97"/>
      <c r="F15" s="95"/>
      <c r="G15" s="96"/>
      <c r="H15" s="96"/>
      <c r="I15" s="97"/>
      <c r="J15" s="95"/>
      <c r="K15" s="96"/>
      <c r="L15" s="96"/>
      <c r="M15" s="97"/>
      <c r="N15" s="96"/>
      <c r="O15" s="96"/>
      <c r="P15" s="96"/>
      <c r="Q15" s="97"/>
      <c r="R15" s="96"/>
      <c r="S15" s="96"/>
      <c r="T15" s="96"/>
    </row>
    <row r="16" s="102" customFormat="true" ht="26.1" hidden="false" customHeight="true" outlineLevel="0" collapsed="false">
      <c r="A16" s="94"/>
      <c r="B16" s="95"/>
      <c r="C16" s="96"/>
      <c r="D16" s="96"/>
      <c r="E16" s="97" t="s">
        <v>26</v>
      </c>
      <c r="F16" s="111" t="s">
        <v>143</v>
      </c>
      <c r="G16" s="96" t="n">
        <v>75</v>
      </c>
      <c r="H16" s="96" t="n">
        <f aca="false">G16*$H$5/1000</f>
        <v>37.5</v>
      </c>
      <c r="I16" s="97" t="s">
        <v>144</v>
      </c>
      <c r="J16" s="98" t="s">
        <v>145</v>
      </c>
      <c r="K16" s="96"/>
      <c r="L16" s="96" t="n">
        <f aca="false">K16*$L$5/1000</f>
        <v>0</v>
      </c>
      <c r="M16" s="97" t="s">
        <v>38</v>
      </c>
      <c r="N16" s="98" t="s">
        <v>146</v>
      </c>
      <c r="O16" s="96"/>
      <c r="P16" s="96" t="n">
        <f aca="false">O16*$P$5/1000</f>
        <v>0</v>
      </c>
      <c r="Q16" s="97" t="s">
        <v>44</v>
      </c>
      <c r="R16" s="112" t="s">
        <v>147</v>
      </c>
      <c r="S16" s="101" t="n">
        <v>2.5</v>
      </c>
      <c r="T16" s="96" t="n">
        <f aca="false">S16*$P$5/1000</f>
        <v>1.25</v>
      </c>
    </row>
    <row r="17" s="102" customFormat="true" ht="26.1" hidden="false" customHeight="true" outlineLevel="0" collapsed="false">
      <c r="A17" s="94"/>
      <c r="B17" s="95"/>
      <c r="C17" s="96"/>
      <c r="D17" s="113"/>
      <c r="E17" s="97"/>
      <c r="F17" s="100" t="s">
        <v>148</v>
      </c>
      <c r="G17" s="96" t="n">
        <v>5</v>
      </c>
      <c r="H17" s="96" t="n">
        <f aca="false">G17*$H$5/1000</f>
        <v>2.5</v>
      </c>
      <c r="I17" s="97"/>
      <c r="J17" s="98" t="s">
        <v>149</v>
      </c>
      <c r="K17" s="96"/>
      <c r="L17" s="96" t="n">
        <f aca="false">K17*$L$5/1000</f>
        <v>0</v>
      </c>
      <c r="M17" s="97"/>
      <c r="N17" s="98" t="s">
        <v>135</v>
      </c>
      <c r="O17" s="96"/>
      <c r="P17" s="96" t="n">
        <f aca="false">O17*$P$5/1000</f>
        <v>0</v>
      </c>
      <c r="Q17" s="97"/>
      <c r="R17" s="100" t="s">
        <v>150</v>
      </c>
      <c r="S17" s="101" t="n">
        <v>60.5</v>
      </c>
      <c r="T17" s="96" t="n">
        <f aca="false">S17*$P$5/1000</f>
        <v>30.25</v>
      </c>
    </row>
    <row r="18" s="102" customFormat="true" ht="26.1" hidden="false" customHeight="true" outlineLevel="0" collapsed="false">
      <c r="A18" s="94"/>
      <c r="B18" s="95"/>
      <c r="C18" s="96"/>
      <c r="D18" s="96"/>
      <c r="E18" s="97"/>
      <c r="F18" s="100" t="s">
        <v>136</v>
      </c>
      <c r="G18" s="96" t="n">
        <v>1</v>
      </c>
      <c r="H18" s="96" t="n">
        <f aca="false">G18*$H$5/1000</f>
        <v>0.5</v>
      </c>
      <c r="I18" s="97"/>
      <c r="J18" s="95"/>
      <c r="K18" s="96"/>
      <c r="L18" s="96"/>
      <c r="M18" s="97"/>
      <c r="N18" s="98" t="s">
        <v>151</v>
      </c>
      <c r="O18" s="96"/>
      <c r="P18" s="96" t="n">
        <f aca="false">O18*$P$5/1000</f>
        <v>0</v>
      </c>
      <c r="Q18" s="97"/>
      <c r="R18" s="100" t="s">
        <v>152</v>
      </c>
      <c r="S18" s="101" t="n">
        <v>5</v>
      </c>
      <c r="T18" s="96" t="n">
        <f aca="false">S18*$P$5/1000</f>
        <v>2.5</v>
      </c>
    </row>
    <row r="19" s="102" customFormat="true" ht="26.1" hidden="false" customHeight="true" outlineLevel="0" collapsed="false">
      <c r="A19" s="94"/>
      <c r="B19" s="95"/>
      <c r="C19" s="96"/>
      <c r="D19" s="96"/>
      <c r="E19" s="97"/>
      <c r="F19" s="100" t="s">
        <v>153</v>
      </c>
      <c r="G19" s="96"/>
      <c r="H19" s="96"/>
      <c r="I19" s="97"/>
      <c r="J19" s="95"/>
      <c r="K19" s="96"/>
      <c r="L19" s="113"/>
      <c r="M19" s="97"/>
      <c r="N19" s="98" t="s">
        <v>152</v>
      </c>
      <c r="O19" s="96"/>
      <c r="P19" s="96" t="n">
        <f aca="false">O19*$P$5/1000</f>
        <v>0</v>
      </c>
      <c r="Q19" s="97"/>
      <c r="R19" s="114" t="s">
        <v>135</v>
      </c>
      <c r="S19" s="115"/>
      <c r="T19" s="96" t="n">
        <f aca="false">S19*$P$5/1000</f>
        <v>0</v>
      </c>
    </row>
    <row r="20" s="102" customFormat="true" ht="26.1" hidden="false" customHeight="true" outlineLevel="0" collapsed="false">
      <c r="A20" s="94"/>
      <c r="B20" s="95"/>
      <c r="C20" s="96"/>
      <c r="D20" s="96"/>
      <c r="E20" s="97"/>
      <c r="F20" s="100"/>
      <c r="G20" s="96"/>
      <c r="H20" s="96"/>
      <c r="I20" s="97"/>
      <c r="J20" s="95"/>
      <c r="K20" s="96"/>
      <c r="L20" s="96"/>
      <c r="M20" s="97"/>
      <c r="N20" s="98" t="s">
        <v>154</v>
      </c>
      <c r="O20" s="96"/>
      <c r="P20" s="96" t="n">
        <f aca="false">O20*$P$5/1000</f>
        <v>0</v>
      </c>
      <c r="Q20" s="97"/>
      <c r="R20" s="114" t="s">
        <v>155</v>
      </c>
      <c r="S20" s="110"/>
      <c r="T20" s="96" t="n">
        <f aca="false">S20*$P$5/1000</f>
        <v>0</v>
      </c>
    </row>
    <row r="21" s="102" customFormat="true" ht="26.1" hidden="false" customHeight="true" outlineLevel="0" collapsed="false">
      <c r="A21" s="94"/>
      <c r="B21" s="95"/>
      <c r="C21" s="96"/>
      <c r="D21" s="96"/>
      <c r="E21" s="97"/>
      <c r="F21" s="100"/>
      <c r="G21" s="96"/>
      <c r="H21" s="96"/>
      <c r="I21" s="97"/>
      <c r="J21" s="95"/>
      <c r="K21" s="96"/>
      <c r="L21" s="96"/>
      <c r="M21" s="97"/>
      <c r="N21" s="95"/>
      <c r="O21" s="96"/>
      <c r="P21" s="96" t="n">
        <f aca="false">O21*$P$5/1000</f>
        <v>0</v>
      </c>
      <c r="Q21" s="97"/>
      <c r="R21" s="95"/>
      <c r="S21" s="96"/>
      <c r="T21" s="96" t="n">
        <f aca="false">S21*$P$5/1000</f>
        <v>0</v>
      </c>
    </row>
    <row r="22" s="102" customFormat="true" ht="26.1" hidden="false" customHeight="true" outlineLevel="0" collapsed="false">
      <c r="A22" s="94"/>
      <c r="B22" s="95"/>
      <c r="C22" s="96"/>
      <c r="D22" s="96"/>
      <c r="E22" s="97"/>
      <c r="F22" s="100"/>
      <c r="G22" s="96"/>
      <c r="H22" s="96"/>
      <c r="I22" s="97"/>
      <c r="J22" s="95"/>
      <c r="K22" s="96"/>
      <c r="L22" s="96"/>
      <c r="M22" s="97"/>
      <c r="N22" s="95"/>
      <c r="O22" s="96"/>
      <c r="P22" s="96"/>
      <c r="Q22" s="97"/>
      <c r="R22" s="96"/>
      <c r="S22" s="96"/>
      <c r="T22" s="96"/>
    </row>
    <row r="23" s="102" customFormat="true" ht="26.1" hidden="false" customHeight="true" outlineLevel="0" collapsed="false">
      <c r="A23" s="94"/>
      <c r="B23" s="100"/>
      <c r="C23" s="96"/>
      <c r="D23" s="96"/>
      <c r="E23" s="97" t="s">
        <v>18</v>
      </c>
      <c r="F23" s="98" t="s">
        <v>18</v>
      </c>
      <c r="G23" s="96"/>
      <c r="H23" s="96" t="n">
        <f aca="false">G23*$H$5/1000</f>
        <v>0</v>
      </c>
      <c r="I23" s="97" t="s">
        <v>18</v>
      </c>
      <c r="J23" s="98" t="s">
        <v>18</v>
      </c>
      <c r="K23" s="96"/>
      <c r="L23" s="96" t="n">
        <f aca="false">K23*$L$5/1000</f>
        <v>0</v>
      </c>
      <c r="M23" s="97" t="s">
        <v>18</v>
      </c>
      <c r="N23" s="98" t="s">
        <v>18</v>
      </c>
      <c r="O23" s="96"/>
      <c r="P23" s="96" t="n">
        <f aca="false">O23*$P$5/1000</f>
        <v>0</v>
      </c>
      <c r="Q23" s="97" t="s">
        <v>18</v>
      </c>
      <c r="R23" s="98" t="s">
        <v>18</v>
      </c>
      <c r="S23" s="96"/>
      <c r="T23" s="96" t="n">
        <f aca="false">S23*$P$5/1000</f>
        <v>0</v>
      </c>
    </row>
    <row r="24" s="102" customFormat="true" ht="26.1" hidden="false" customHeight="true" outlineLevel="0" collapsed="false">
      <c r="A24" s="94"/>
      <c r="B24" s="100"/>
      <c r="C24" s="96"/>
      <c r="D24" s="96"/>
      <c r="E24" s="97"/>
      <c r="F24" s="98" t="s">
        <v>156</v>
      </c>
      <c r="G24" s="96"/>
      <c r="H24" s="96" t="n">
        <f aca="false">G24*$H$5/1000</f>
        <v>0</v>
      </c>
      <c r="I24" s="97"/>
      <c r="J24" s="98" t="s">
        <v>156</v>
      </c>
      <c r="K24" s="96"/>
      <c r="L24" s="96"/>
      <c r="M24" s="97"/>
      <c r="N24" s="98" t="s">
        <v>156</v>
      </c>
      <c r="O24" s="96"/>
      <c r="P24" s="96" t="n">
        <f aca="false">O24*$P$5/1000</f>
        <v>0</v>
      </c>
      <c r="Q24" s="97"/>
      <c r="R24" s="98" t="s">
        <v>156</v>
      </c>
      <c r="S24" s="96"/>
      <c r="T24" s="96" t="n">
        <f aca="false">S24*$P$5/1000</f>
        <v>0</v>
      </c>
    </row>
    <row r="25" s="102" customFormat="true" ht="26.1" hidden="false" customHeight="true" outlineLevel="0" collapsed="false">
      <c r="A25" s="94"/>
      <c r="B25" s="100"/>
      <c r="C25" s="96"/>
      <c r="D25" s="96"/>
      <c r="E25" s="97"/>
      <c r="F25" s="95"/>
      <c r="G25" s="96"/>
      <c r="H25" s="96"/>
      <c r="I25" s="97"/>
      <c r="J25" s="95"/>
      <c r="K25" s="96"/>
      <c r="L25" s="96"/>
      <c r="M25" s="97"/>
      <c r="N25" s="95"/>
      <c r="O25" s="96"/>
      <c r="P25" s="96"/>
      <c r="Q25" s="97"/>
      <c r="R25" s="95"/>
      <c r="S25" s="96"/>
      <c r="T25" s="96"/>
    </row>
    <row r="26" s="102" customFormat="true" ht="26.1" hidden="false" customHeight="true" outlineLevel="0" collapsed="false">
      <c r="A26" s="94"/>
      <c r="B26" s="100"/>
      <c r="C26" s="96"/>
      <c r="D26" s="96"/>
      <c r="E26" s="97"/>
      <c r="F26" s="95"/>
      <c r="G26" s="96"/>
      <c r="H26" s="96"/>
      <c r="I26" s="97"/>
      <c r="J26" s="100"/>
      <c r="K26" s="96"/>
      <c r="L26" s="96"/>
      <c r="M26" s="97"/>
      <c r="N26" s="95"/>
      <c r="O26" s="96"/>
      <c r="P26" s="96"/>
      <c r="Q26" s="97"/>
      <c r="R26" s="95"/>
      <c r="S26" s="96"/>
      <c r="T26" s="96"/>
    </row>
    <row r="27" s="102" customFormat="true" ht="26.1" hidden="false" customHeight="true" outlineLevel="0" collapsed="false">
      <c r="A27" s="94"/>
      <c r="B27" s="100"/>
      <c r="C27" s="96"/>
      <c r="D27" s="96"/>
      <c r="E27" s="97"/>
      <c r="F27" s="95"/>
      <c r="G27" s="96"/>
      <c r="H27" s="96"/>
      <c r="I27" s="97"/>
      <c r="J27" s="100"/>
      <c r="K27" s="96"/>
      <c r="L27" s="96"/>
      <c r="M27" s="97"/>
      <c r="N27" s="95"/>
      <c r="O27" s="96"/>
      <c r="P27" s="96"/>
      <c r="Q27" s="97"/>
      <c r="R27" s="100"/>
      <c r="S27" s="96"/>
      <c r="T27" s="96"/>
    </row>
    <row r="28" s="102" customFormat="true" ht="26.1" hidden="false" customHeight="true" outlineLevel="0" collapsed="false">
      <c r="A28" s="94"/>
      <c r="B28" s="95"/>
      <c r="C28" s="96"/>
      <c r="D28" s="96"/>
      <c r="E28" s="97" t="s">
        <v>28</v>
      </c>
      <c r="F28" s="98" t="s">
        <v>157</v>
      </c>
      <c r="G28" s="96" t="n">
        <v>15</v>
      </c>
      <c r="H28" s="96" t="n">
        <f aca="false">G28*$P$5/1000</f>
        <v>7.5</v>
      </c>
      <c r="I28" s="97" t="s">
        <v>158</v>
      </c>
      <c r="J28" s="98" t="s">
        <v>137</v>
      </c>
      <c r="K28" s="96" t="n">
        <v>5</v>
      </c>
      <c r="L28" s="96" t="n">
        <f aca="false">K28*$L$5/1000</f>
        <v>2.5</v>
      </c>
      <c r="M28" s="97" t="s">
        <v>39</v>
      </c>
      <c r="N28" s="98" t="s">
        <v>159</v>
      </c>
      <c r="O28" s="96" t="n">
        <v>30</v>
      </c>
      <c r="P28" s="96" t="n">
        <f aca="false">O28*$P$5/1000</f>
        <v>15</v>
      </c>
      <c r="Q28" s="97" t="s">
        <v>45</v>
      </c>
      <c r="R28" s="98" t="s">
        <v>160</v>
      </c>
      <c r="S28" s="96" t="n">
        <v>30</v>
      </c>
      <c r="T28" s="96" t="n">
        <f aca="false">S28*$P$5/1000</f>
        <v>15</v>
      </c>
    </row>
    <row r="29" s="102" customFormat="true" ht="26.1" hidden="false" customHeight="true" outlineLevel="0" collapsed="false">
      <c r="A29" s="94"/>
      <c r="B29" s="95"/>
      <c r="C29" s="96"/>
      <c r="D29" s="96"/>
      <c r="E29" s="97"/>
      <c r="F29" s="98" t="s">
        <v>161</v>
      </c>
      <c r="G29" s="96" t="n">
        <v>6</v>
      </c>
      <c r="H29" s="96" t="n">
        <f aca="false">G29*$P$5/1000</f>
        <v>3</v>
      </c>
      <c r="I29" s="97"/>
      <c r="J29" s="98" t="s">
        <v>162</v>
      </c>
      <c r="K29" s="96" t="n">
        <v>30</v>
      </c>
      <c r="L29" s="96" t="n">
        <f aca="false">K29*$L$5/1000</f>
        <v>15</v>
      </c>
      <c r="M29" s="97"/>
      <c r="N29" s="98" t="s">
        <v>163</v>
      </c>
      <c r="O29" s="96" t="n">
        <v>2</v>
      </c>
      <c r="P29" s="96" t="n">
        <f aca="false">O29*$P$5/1000</f>
        <v>1</v>
      </c>
      <c r="Q29" s="97"/>
      <c r="R29" s="98" t="s">
        <v>164</v>
      </c>
      <c r="S29" s="96"/>
      <c r="T29" s="96" t="n">
        <f aca="false">S29*$P$5/1000</f>
        <v>0</v>
      </c>
    </row>
    <row r="30" s="102" customFormat="true" ht="26.1" hidden="false" customHeight="true" outlineLevel="0" collapsed="false">
      <c r="A30" s="94"/>
      <c r="B30" s="95"/>
      <c r="C30" s="96"/>
      <c r="D30" s="96"/>
      <c r="E30" s="97"/>
      <c r="F30" s="98" t="s">
        <v>165</v>
      </c>
      <c r="G30" s="96" t="n">
        <v>25</v>
      </c>
      <c r="H30" s="96" t="n">
        <f aca="false">G30*$P$5/1000</f>
        <v>12.5</v>
      </c>
      <c r="I30" s="97"/>
      <c r="J30" s="98" t="s">
        <v>166</v>
      </c>
      <c r="K30" s="96" t="n">
        <v>1</v>
      </c>
      <c r="L30" s="96" t="n">
        <f aca="false">K30*$L$5/1000</f>
        <v>0.5</v>
      </c>
      <c r="M30" s="97"/>
      <c r="N30" s="98" t="s">
        <v>167</v>
      </c>
      <c r="O30" s="96" t="n">
        <v>5</v>
      </c>
      <c r="P30" s="96" t="n">
        <f aca="false">O30*$P$5/1000</f>
        <v>2.5</v>
      </c>
      <c r="Q30" s="97"/>
      <c r="R30" s="98" t="s">
        <v>165</v>
      </c>
      <c r="S30" s="96"/>
      <c r="T30" s="96" t="n">
        <f aca="false">S30*$P$5/1000</f>
        <v>0</v>
      </c>
    </row>
    <row r="31" s="102" customFormat="true" ht="26.1" hidden="false" customHeight="true" outlineLevel="0" collapsed="false">
      <c r="A31" s="94"/>
      <c r="B31" s="95"/>
      <c r="C31" s="96"/>
      <c r="D31" s="96"/>
      <c r="E31" s="97"/>
      <c r="F31" s="95"/>
      <c r="G31" s="96"/>
      <c r="H31" s="96"/>
      <c r="I31" s="97"/>
      <c r="J31" s="98" t="s">
        <v>168</v>
      </c>
      <c r="K31" s="96" t="n">
        <v>5</v>
      </c>
      <c r="L31" s="96" t="n">
        <f aca="false">K31*$L$5/1000</f>
        <v>2.5</v>
      </c>
      <c r="M31" s="97"/>
      <c r="N31" s="98" t="s">
        <v>169</v>
      </c>
      <c r="O31" s="96" t="n">
        <v>1</v>
      </c>
      <c r="P31" s="96"/>
      <c r="Q31" s="97"/>
      <c r="R31" s="95"/>
      <c r="S31" s="96"/>
      <c r="T31" s="96"/>
    </row>
    <row r="32" s="102" customFormat="true" ht="26.1" hidden="false" customHeight="true" outlineLevel="0" collapsed="false">
      <c r="A32" s="94"/>
      <c r="B32" s="95"/>
      <c r="C32" s="96"/>
      <c r="D32" s="96"/>
      <c r="E32" s="97"/>
      <c r="F32" s="95"/>
      <c r="G32" s="96"/>
      <c r="H32" s="96"/>
      <c r="I32" s="97"/>
      <c r="J32" s="95"/>
      <c r="K32" s="96"/>
      <c r="L32" s="96"/>
      <c r="M32" s="97"/>
      <c r="N32" s="95"/>
      <c r="O32" s="96"/>
      <c r="P32" s="96"/>
      <c r="Q32" s="97"/>
      <c r="R32" s="95"/>
      <c r="S32" s="96"/>
      <c r="T32" s="96"/>
    </row>
    <row r="33" s="102" customFormat="true" ht="26.1" hidden="false" customHeight="true" outlineLevel="0" collapsed="false">
      <c r="A33" s="94"/>
      <c r="B33" s="95"/>
      <c r="C33" s="96"/>
      <c r="D33" s="96"/>
      <c r="E33" s="97"/>
      <c r="F33" s="95"/>
      <c r="G33" s="96"/>
      <c r="H33" s="96"/>
      <c r="I33" s="97"/>
      <c r="J33" s="95"/>
      <c r="K33" s="96"/>
      <c r="L33" s="96"/>
      <c r="M33" s="97"/>
      <c r="N33" s="95"/>
      <c r="O33" s="96"/>
      <c r="P33" s="96"/>
      <c r="Q33" s="97"/>
      <c r="R33" s="95"/>
      <c r="S33" s="96"/>
      <c r="T33" s="96"/>
    </row>
    <row r="34" s="102" customFormat="true" ht="26.1" hidden="false" customHeight="true" outlineLevel="0" collapsed="false">
      <c r="A34" s="94"/>
      <c r="B34" s="95"/>
      <c r="C34" s="96"/>
      <c r="D34" s="96"/>
      <c r="E34" s="97"/>
      <c r="F34" s="95"/>
      <c r="G34" s="96"/>
      <c r="H34" s="96"/>
      <c r="I34" s="97"/>
      <c r="J34" s="95"/>
      <c r="K34" s="96"/>
      <c r="L34" s="96"/>
      <c r="M34" s="97"/>
      <c r="N34" s="95"/>
      <c r="O34" s="96"/>
      <c r="P34" s="96"/>
      <c r="Q34" s="97"/>
      <c r="R34" s="95"/>
      <c r="S34" s="96"/>
      <c r="T34" s="96"/>
    </row>
    <row r="35" s="119" customFormat="true" ht="36" hidden="false" customHeight="true" outlineLevel="0" collapsed="false">
      <c r="A35" s="116"/>
      <c r="B35" s="117"/>
      <c r="C35" s="117"/>
      <c r="D35" s="118"/>
      <c r="E35" s="116"/>
      <c r="F35" s="117"/>
      <c r="G35" s="117"/>
      <c r="H35" s="118"/>
      <c r="I35" s="116"/>
      <c r="J35" s="117"/>
      <c r="K35" s="117"/>
      <c r="L35" s="118"/>
      <c r="M35" s="116"/>
      <c r="N35" s="117"/>
      <c r="O35" s="117"/>
      <c r="P35" s="118"/>
      <c r="Q35" s="116"/>
      <c r="R35" s="117"/>
      <c r="S35" s="117"/>
      <c r="T35" s="118"/>
    </row>
    <row r="36" s="88" customFormat="true" ht="22.5" hidden="true" customHeight="true" outlineLevel="0" collapsed="false">
      <c r="A36" s="120" t="s">
        <v>170</v>
      </c>
      <c r="B36" s="92" t="s">
        <v>171</v>
      </c>
      <c r="C36" s="92"/>
      <c r="D36" s="121" t="n">
        <v>0.58</v>
      </c>
      <c r="E36" s="120" t="s">
        <v>170</v>
      </c>
      <c r="F36" s="92" t="s">
        <v>171</v>
      </c>
      <c r="G36" s="92"/>
      <c r="H36" s="121" t="n">
        <v>0.6</v>
      </c>
      <c r="I36" s="120" t="s">
        <v>170</v>
      </c>
      <c r="J36" s="92" t="s">
        <v>171</v>
      </c>
      <c r="K36" s="92"/>
      <c r="L36" s="121" t="n">
        <v>0.6</v>
      </c>
      <c r="M36" s="120" t="s">
        <v>170</v>
      </c>
      <c r="N36" s="92" t="s">
        <v>171</v>
      </c>
      <c r="O36" s="92"/>
      <c r="P36" s="121" t="n">
        <v>0.6</v>
      </c>
      <c r="Q36" s="120" t="s">
        <v>170</v>
      </c>
      <c r="R36" s="92" t="s">
        <v>171</v>
      </c>
      <c r="S36" s="92"/>
      <c r="T36" s="121" t="n">
        <v>0.57</v>
      </c>
    </row>
    <row r="37" s="88" customFormat="true" ht="22.5" hidden="true" customHeight="true" outlineLevel="0" collapsed="false">
      <c r="A37" s="120"/>
      <c r="B37" s="92" t="s">
        <v>172</v>
      </c>
      <c r="C37" s="92"/>
      <c r="D37" s="121" t="n">
        <v>0.27</v>
      </c>
      <c r="E37" s="120"/>
      <c r="F37" s="92" t="s">
        <v>172</v>
      </c>
      <c r="G37" s="92"/>
      <c r="H37" s="121" t="n">
        <v>0.26</v>
      </c>
      <c r="I37" s="120"/>
      <c r="J37" s="92" t="s">
        <v>172</v>
      </c>
      <c r="K37" s="92"/>
      <c r="L37" s="121" t="n">
        <v>0.27</v>
      </c>
      <c r="M37" s="120"/>
      <c r="N37" s="92" t="s">
        <v>172</v>
      </c>
      <c r="O37" s="92"/>
      <c r="P37" s="121" t="n">
        <v>0.26</v>
      </c>
      <c r="Q37" s="120"/>
      <c r="R37" s="92" t="s">
        <v>172</v>
      </c>
      <c r="S37" s="92"/>
      <c r="T37" s="121" t="n">
        <v>0.28</v>
      </c>
    </row>
    <row r="38" s="88" customFormat="true" ht="22.5" hidden="true" customHeight="true" outlineLevel="0" collapsed="false">
      <c r="A38" s="120"/>
      <c r="B38" s="92" t="s">
        <v>173</v>
      </c>
      <c r="C38" s="92"/>
      <c r="D38" s="121" t="n">
        <v>0.15</v>
      </c>
      <c r="E38" s="120"/>
      <c r="F38" s="92" t="s">
        <v>173</v>
      </c>
      <c r="G38" s="92"/>
      <c r="H38" s="121" t="n">
        <v>0.14</v>
      </c>
      <c r="I38" s="120"/>
      <c r="J38" s="92" t="s">
        <v>173</v>
      </c>
      <c r="K38" s="92"/>
      <c r="L38" s="121" t="n">
        <v>0.13</v>
      </c>
      <c r="M38" s="120"/>
      <c r="N38" s="92" t="s">
        <v>173</v>
      </c>
      <c r="O38" s="92"/>
      <c r="P38" s="121" t="n">
        <v>0.14</v>
      </c>
      <c r="Q38" s="120"/>
      <c r="R38" s="92" t="s">
        <v>173</v>
      </c>
      <c r="S38" s="92"/>
      <c r="T38" s="121" t="n">
        <v>0.15</v>
      </c>
    </row>
    <row r="39" s="88" customFormat="true" ht="22.5" hidden="true" customHeight="true" outlineLevel="0" collapsed="false">
      <c r="A39" s="120"/>
      <c r="B39" s="92" t="s">
        <v>174</v>
      </c>
      <c r="C39" s="92"/>
      <c r="D39" s="122" t="n">
        <v>734</v>
      </c>
      <c r="E39" s="120"/>
      <c r="F39" s="92" t="s">
        <v>174</v>
      </c>
      <c r="G39" s="92"/>
      <c r="H39" s="122" t="n">
        <v>725</v>
      </c>
      <c r="I39" s="120"/>
      <c r="J39" s="92" t="s">
        <v>174</v>
      </c>
      <c r="K39" s="92"/>
      <c r="L39" s="122" t="n">
        <v>710</v>
      </c>
      <c r="M39" s="120"/>
      <c r="N39" s="92" t="s">
        <v>174</v>
      </c>
      <c r="O39" s="92"/>
      <c r="P39" s="122" t="n">
        <v>715</v>
      </c>
      <c r="Q39" s="120"/>
      <c r="R39" s="92" t="s">
        <v>174</v>
      </c>
      <c r="S39" s="92"/>
      <c r="T39" s="122" t="n">
        <v>740</v>
      </c>
    </row>
    <row r="40" customFormat="false" ht="22.5" hidden="false" customHeight="true" outlineLevel="0" collapsed="false">
      <c r="B40" s="123" t="s">
        <v>175</v>
      </c>
      <c r="H40" s="77"/>
      <c r="I40" s="124" t="s">
        <v>176</v>
      </c>
      <c r="N40" s="77"/>
      <c r="P40" s="124" t="s">
        <v>177</v>
      </c>
      <c r="R40" s="124" t="s">
        <v>178</v>
      </c>
      <c r="T40" s="77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I7:I15"/>
    <mergeCell ref="M7:M15"/>
    <mergeCell ref="Q7:Q15"/>
    <mergeCell ref="A16:A22"/>
    <mergeCell ref="E16:E22"/>
    <mergeCell ref="I16:I22"/>
    <mergeCell ref="M16:M22"/>
    <mergeCell ref="Q16:Q22"/>
    <mergeCell ref="A23:A27"/>
    <mergeCell ref="E23:E27"/>
    <mergeCell ref="I23:I27"/>
    <mergeCell ref="M23:M27"/>
    <mergeCell ref="Q23:Q27"/>
    <mergeCell ref="A28:A34"/>
    <mergeCell ref="E28:E34"/>
    <mergeCell ref="I28:I34"/>
    <mergeCell ref="M28:M34"/>
    <mergeCell ref="Q28:Q34"/>
    <mergeCell ref="A36:A39"/>
    <mergeCell ref="E36:E39"/>
    <mergeCell ref="I36:I39"/>
    <mergeCell ref="M36:M39"/>
    <mergeCell ref="Q36:Q39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40" activeCellId="0" sqref="N40"/>
    </sheetView>
  </sheetViews>
  <sheetFormatPr defaultColWidth="6.1171875" defaultRowHeight="22.5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8" width="31.11"/>
    <col collapsed="false" customWidth="true" hidden="true" outlineLevel="0" max="3" min="3" style="78" width="9.62"/>
    <col collapsed="false" customWidth="true" hidden="true" outlineLevel="0" max="4" min="4" style="78" width="15.24"/>
    <col collapsed="false" customWidth="true" hidden="false" outlineLevel="0" max="5" min="5" style="77" width="5.11"/>
    <col collapsed="false" customWidth="true" hidden="false" outlineLevel="0" max="6" min="6" style="78" width="32.5"/>
    <col collapsed="false" customWidth="true" hidden="true" outlineLevel="0" max="7" min="7" style="78" width="9.62"/>
    <col collapsed="false" customWidth="true" hidden="true" outlineLevel="0" max="8" min="8" style="78" width="17.24"/>
    <col collapsed="false" customWidth="true" hidden="false" outlineLevel="0" max="9" min="9" style="77" width="5.11"/>
    <col collapsed="false" customWidth="true" hidden="false" outlineLevel="0" max="10" min="10" style="78" width="29.5"/>
    <col collapsed="false" customWidth="true" hidden="true" outlineLevel="0" max="11" min="11" style="78" width="9.62"/>
    <col collapsed="false" customWidth="true" hidden="true" outlineLevel="0" max="12" min="12" style="78" width="16.37"/>
    <col collapsed="false" customWidth="true" hidden="false" outlineLevel="0" max="13" min="13" style="77" width="5.11"/>
    <col collapsed="false" customWidth="true" hidden="false" outlineLevel="0" max="14" min="14" style="78" width="29.24"/>
    <col collapsed="false" customWidth="true" hidden="true" outlineLevel="0" max="15" min="15" style="78" width="9.62"/>
    <col collapsed="false" customWidth="true" hidden="true" outlineLevel="0" max="16" min="16" style="78" width="17.12"/>
    <col collapsed="false" customWidth="true" hidden="false" outlineLevel="0" max="17" min="17" style="77" width="5.11"/>
    <col collapsed="false" customWidth="true" hidden="false" outlineLevel="0" max="18" min="18" style="78" width="28.87"/>
    <col collapsed="false" customWidth="true" hidden="true" outlineLevel="0" max="19" min="19" style="78" width="9.62"/>
    <col collapsed="false" customWidth="true" hidden="true" outlineLevel="0" max="20" min="20" style="78" width="0.12"/>
    <col collapsed="false" customWidth="false" hidden="false" outlineLevel="0" max="257" min="21" style="78" width="6.12"/>
  </cols>
  <sheetData>
    <row r="1" customFormat="false" ht="22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2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1" customFormat="true" ht="30.75" hidden="false" customHeight="true" outlineLevel="0" collapsed="false">
      <c r="A3" s="80" t="s">
        <v>17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88" customFormat="true" ht="22.5" hidden="false" customHeight="true" outlineLevel="0" collapsed="false">
      <c r="A4" s="82" t="s">
        <v>121</v>
      </c>
      <c r="B4" s="83" t="n">
        <v>41036</v>
      </c>
      <c r="C4" s="83"/>
      <c r="D4" s="83"/>
      <c r="E4" s="82" t="s">
        <v>121</v>
      </c>
      <c r="F4" s="84" t="n">
        <f aca="false">B4+1</f>
        <v>41037</v>
      </c>
      <c r="G4" s="84"/>
      <c r="H4" s="84"/>
      <c r="I4" s="82" t="s">
        <v>121</v>
      </c>
      <c r="J4" s="85" t="n">
        <f aca="false">F4+1</f>
        <v>41038</v>
      </c>
      <c r="K4" s="85"/>
      <c r="L4" s="85"/>
      <c r="M4" s="82" t="s">
        <v>121</v>
      </c>
      <c r="N4" s="86" t="n">
        <f aca="false">J4+1</f>
        <v>41039</v>
      </c>
      <c r="O4" s="86"/>
      <c r="P4" s="86"/>
      <c r="Q4" s="82" t="s">
        <v>121</v>
      </c>
      <c r="R4" s="87" t="n">
        <f aca="false">N4+1</f>
        <v>41040</v>
      </c>
      <c r="S4" s="87"/>
      <c r="T4" s="87"/>
    </row>
    <row r="5" s="88" customFormat="true" ht="22.5" hidden="false" customHeight="true" outlineLevel="0" collapsed="false">
      <c r="A5" s="82"/>
      <c r="B5" s="89" t="s">
        <v>122</v>
      </c>
      <c r="C5" s="92"/>
      <c r="D5" s="91" t="n">
        <v>500</v>
      </c>
      <c r="E5" s="82"/>
      <c r="F5" s="92" t="s">
        <v>122</v>
      </c>
      <c r="G5" s="92"/>
      <c r="H5" s="91" t="n">
        <f aca="false">D5</f>
        <v>500</v>
      </c>
      <c r="I5" s="82"/>
      <c r="J5" s="92" t="s">
        <v>122</v>
      </c>
      <c r="K5" s="92"/>
      <c r="L5" s="91" t="n">
        <f aca="false">D5</f>
        <v>500</v>
      </c>
      <c r="M5" s="82"/>
      <c r="N5" s="92" t="s">
        <v>122</v>
      </c>
      <c r="O5" s="92"/>
      <c r="P5" s="91" t="n">
        <f aca="false">D5</f>
        <v>500</v>
      </c>
      <c r="Q5" s="82"/>
      <c r="R5" s="92" t="s">
        <v>122</v>
      </c>
      <c r="S5" s="92"/>
      <c r="T5" s="91" t="n">
        <f aca="false">D5</f>
        <v>500</v>
      </c>
    </row>
    <row r="6" s="88" customFormat="true" ht="22.5" hidden="false" customHeight="true" outlineLevel="0" collapsed="false">
      <c r="A6" s="82"/>
      <c r="B6" s="92" t="s">
        <v>123</v>
      </c>
      <c r="C6" s="93" t="s">
        <v>124</v>
      </c>
      <c r="D6" s="92" t="s">
        <v>125</v>
      </c>
      <c r="E6" s="82"/>
      <c r="F6" s="92" t="s">
        <v>123</v>
      </c>
      <c r="G6" s="93" t="s">
        <v>124</v>
      </c>
      <c r="H6" s="92" t="s">
        <v>125</v>
      </c>
      <c r="I6" s="82"/>
      <c r="J6" s="92" t="s">
        <v>123</v>
      </c>
      <c r="K6" s="93" t="s">
        <v>124</v>
      </c>
      <c r="L6" s="92" t="s">
        <v>125</v>
      </c>
      <c r="M6" s="82"/>
      <c r="N6" s="92" t="s">
        <v>123</v>
      </c>
      <c r="O6" s="93" t="s">
        <v>124</v>
      </c>
      <c r="P6" s="92" t="s">
        <v>125</v>
      </c>
      <c r="Q6" s="82"/>
      <c r="R6" s="92" t="s">
        <v>123</v>
      </c>
      <c r="S6" s="93" t="s">
        <v>124</v>
      </c>
      <c r="T6" s="92" t="s">
        <v>125</v>
      </c>
    </row>
    <row r="7" s="102" customFormat="true" ht="27" hidden="false" customHeight="true" outlineLevel="0" collapsed="false">
      <c r="A7" s="97" t="s">
        <v>49</v>
      </c>
      <c r="B7" s="100" t="s">
        <v>180</v>
      </c>
      <c r="C7" s="96" t="n">
        <v>65</v>
      </c>
      <c r="D7" s="96" t="n">
        <f aca="false">C7*$D$5/1000</f>
        <v>32.5</v>
      </c>
      <c r="E7" s="97" t="s">
        <v>53</v>
      </c>
      <c r="F7" s="98" t="s">
        <v>181</v>
      </c>
      <c r="G7" s="96" t="n">
        <v>1</v>
      </c>
      <c r="H7" s="96" t="n">
        <f aca="false">G7*$H$5/1000</f>
        <v>0.5</v>
      </c>
      <c r="I7" s="97" t="s">
        <v>182</v>
      </c>
      <c r="J7" s="98" t="s">
        <v>183</v>
      </c>
      <c r="K7" s="96" t="n">
        <v>12</v>
      </c>
      <c r="L7" s="96" t="n">
        <f aca="false">K7*$L$5/1000</f>
        <v>6</v>
      </c>
      <c r="M7" s="97" t="s">
        <v>59</v>
      </c>
      <c r="N7" s="98" t="s">
        <v>184</v>
      </c>
      <c r="O7" s="96" t="n">
        <v>70</v>
      </c>
      <c r="P7" s="96" t="n">
        <f aca="false">O7*$P$5/1000</f>
        <v>35</v>
      </c>
      <c r="Q7" s="97" t="s">
        <v>63</v>
      </c>
      <c r="R7" s="98" t="s">
        <v>185</v>
      </c>
      <c r="S7" s="96" t="n">
        <v>30</v>
      </c>
      <c r="T7" s="96" t="n">
        <f aca="false">S7*$T$5/1000</f>
        <v>15</v>
      </c>
    </row>
    <row r="8" s="102" customFormat="true" ht="27" hidden="false" customHeight="true" outlineLevel="0" collapsed="false">
      <c r="A8" s="97"/>
      <c r="B8" s="100" t="s">
        <v>186</v>
      </c>
      <c r="C8" s="96" t="n">
        <v>12</v>
      </c>
      <c r="D8" s="96" t="n">
        <f aca="false">C8*$D$5/1000</f>
        <v>6</v>
      </c>
      <c r="E8" s="97"/>
      <c r="F8" s="98" t="s">
        <v>136</v>
      </c>
      <c r="G8" s="96"/>
      <c r="H8" s="96" t="n">
        <f aca="false">G8*$H$5/1000</f>
        <v>0</v>
      </c>
      <c r="I8" s="97"/>
      <c r="J8" s="98" t="s">
        <v>187</v>
      </c>
      <c r="K8" s="96" t="n">
        <v>10</v>
      </c>
      <c r="L8" s="96" t="n">
        <f aca="false">K8*$L$5/1000</f>
        <v>5</v>
      </c>
      <c r="M8" s="97"/>
      <c r="N8" s="98" t="s">
        <v>188</v>
      </c>
      <c r="O8" s="96" t="n">
        <v>30</v>
      </c>
      <c r="P8" s="96" t="n">
        <f aca="false">O8*$P$5/1000</f>
        <v>15</v>
      </c>
      <c r="Q8" s="97"/>
      <c r="R8" s="98" t="s">
        <v>189</v>
      </c>
      <c r="S8" s="96" t="n">
        <v>5</v>
      </c>
      <c r="T8" s="96" t="n">
        <f aca="false">S8*$T$5/1000</f>
        <v>2.5</v>
      </c>
    </row>
    <row r="9" s="102" customFormat="true" ht="27" hidden="false" customHeight="true" outlineLevel="0" collapsed="false">
      <c r="A9" s="97"/>
      <c r="B9" s="100" t="s">
        <v>190</v>
      </c>
      <c r="C9" s="96" t="n">
        <v>5</v>
      </c>
      <c r="D9" s="96" t="n">
        <f aca="false">C9*$D$5/1000</f>
        <v>2.5</v>
      </c>
      <c r="E9" s="97"/>
      <c r="F9" s="98" t="s">
        <v>191</v>
      </c>
      <c r="G9" s="96"/>
      <c r="H9" s="96" t="n">
        <f aca="false">G9*$H$5/1000</f>
        <v>0</v>
      </c>
      <c r="I9" s="97"/>
      <c r="J9" s="98" t="s">
        <v>192</v>
      </c>
      <c r="K9" s="96" t="n">
        <v>30</v>
      </c>
      <c r="L9" s="96" t="n">
        <f aca="false">K9*$L$5/1000</f>
        <v>15</v>
      </c>
      <c r="M9" s="97"/>
      <c r="N9" s="98" t="s">
        <v>166</v>
      </c>
      <c r="O9" s="96" t="n">
        <v>1</v>
      </c>
      <c r="P9" s="96" t="n">
        <f aca="false">O9*$P$5/1000</f>
        <v>0.5</v>
      </c>
      <c r="Q9" s="97"/>
      <c r="R9" s="98" t="s">
        <v>133</v>
      </c>
      <c r="S9" s="96" t="n">
        <v>30</v>
      </c>
      <c r="T9" s="96" t="n">
        <f aca="false">S9*$T$5/1000</f>
        <v>15</v>
      </c>
    </row>
    <row r="10" s="102" customFormat="true" ht="27" hidden="false" customHeight="true" outlineLevel="0" collapsed="false">
      <c r="A10" s="97"/>
      <c r="B10" s="100" t="s">
        <v>154</v>
      </c>
      <c r="C10" s="96" t="n">
        <v>1</v>
      </c>
      <c r="D10" s="96" t="n">
        <f aca="false">C10*$D$5/1000</f>
        <v>0.5</v>
      </c>
      <c r="E10" s="97"/>
      <c r="F10" s="98" t="s">
        <v>193</v>
      </c>
      <c r="G10" s="96"/>
      <c r="H10" s="96" t="n">
        <f aca="false">G10*$H$5/1000</f>
        <v>0</v>
      </c>
      <c r="I10" s="97"/>
      <c r="J10" s="98" t="s">
        <v>155</v>
      </c>
      <c r="K10" s="96" t="n">
        <v>0.5</v>
      </c>
      <c r="L10" s="96" t="n">
        <f aca="false">K10*$L$5/1000</f>
        <v>0.25</v>
      </c>
      <c r="M10" s="97"/>
      <c r="N10" s="95"/>
      <c r="O10" s="96"/>
      <c r="P10" s="96"/>
      <c r="Q10" s="97"/>
      <c r="R10" s="98" t="s">
        <v>194</v>
      </c>
      <c r="S10" s="96" t="n">
        <v>5</v>
      </c>
      <c r="T10" s="96" t="n">
        <f aca="false">S10*$T$5/1000</f>
        <v>2.5</v>
      </c>
    </row>
    <row r="11" s="102" customFormat="true" ht="27" hidden="false" customHeight="true" outlineLevel="0" collapsed="false">
      <c r="A11" s="97"/>
      <c r="B11" s="100"/>
      <c r="C11" s="96"/>
      <c r="D11" s="96" t="n">
        <f aca="false">C11*$D$5/1000</f>
        <v>0</v>
      </c>
      <c r="E11" s="97"/>
      <c r="F11" s="95"/>
      <c r="G11" s="96"/>
      <c r="H11" s="96"/>
      <c r="I11" s="97"/>
      <c r="J11" s="98" t="s">
        <v>135</v>
      </c>
      <c r="K11" s="96" t="n">
        <v>0.5</v>
      </c>
      <c r="L11" s="96" t="n">
        <f aca="false">K11*$L$5/1000</f>
        <v>0.25</v>
      </c>
      <c r="M11" s="97"/>
      <c r="N11" s="95"/>
      <c r="O11" s="96"/>
      <c r="P11" s="96"/>
      <c r="Q11" s="97"/>
      <c r="R11" s="98" t="s">
        <v>195</v>
      </c>
      <c r="S11" s="96" t="n">
        <v>3</v>
      </c>
      <c r="T11" s="96"/>
    </row>
    <row r="12" s="102" customFormat="true" ht="27" hidden="false" customHeight="true" outlineLevel="0" collapsed="false">
      <c r="A12" s="97"/>
      <c r="B12" s="100"/>
      <c r="C12" s="96"/>
      <c r="D12" s="96" t="n">
        <f aca="false">C12*$D$5/1000</f>
        <v>0</v>
      </c>
      <c r="E12" s="97"/>
      <c r="F12" s="95"/>
      <c r="G12" s="96"/>
      <c r="H12" s="96"/>
      <c r="I12" s="97"/>
      <c r="J12" s="95"/>
      <c r="K12" s="96"/>
      <c r="L12" s="96"/>
      <c r="M12" s="97"/>
      <c r="N12" s="95"/>
      <c r="O12" s="96"/>
      <c r="P12" s="96"/>
      <c r="Q12" s="97"/>
      <c r="R12" s="98" t="s">
        <v>196</v>
      </c>
      <c r="S12" s="96" t="n">
        <v>5</v>
      </c>
      <c r="T12" s="96"/>
    </row>
    <row r="13" s="102" customFormat="true" ht="27" hidden="false" customHeight="true" outlineLevel="0" collapsed="false">
      <c r="A13" s="97"/>
      <c r="B13" s="100"/>
      <c r="C13" s="96"/>
      <c r="D13" s="96"/>
      <c r="E13" s="97"/>
      <c r="F13" s="95"/>
      <c r="G13" s="96"/>
      <c r="H13" s="96"/>
      <c r="I13" s="97"/>
      <c r="J13" s="95"/>
      <c r="K13" s="96"/>
      <c r="L13" s="96"/>
      <c r="M13" s="97"/>
      <c r="N13" s="95"/>
      <c r="O13" s="96"/>
      <c r="P13" s="96"/>
      <c r="Q13" s="97"/>
      <c r="R13" s="95"/>
      <c r="S13" s="96"/>
      <c r="T13" s="96"/>
    </row>
    <row r="14" s="102" customFormat="true" ht="27" hidden="false" customHeight="true" outlineLevel="0" collapsed="false">
      <c r="A14" s="97"/>
      <c r="B14" s="100"/>
      <c r="C14" s="96"/>
      <c r="D14" s="96"/>
      <c r="E14" s="97"/>
      <c r="F14" s="95"/>
      <c r="G14" s="96"/>
      <c r="H14" s="96"/>
      <c r="I14" s="97"/>
      <c r="J14" s="95"/>
      <c r="K14" s="96"/>
      <c r="L14" s="96"/>
      <c r="M14" s="97"/>
      <c r="N14" s="100"/>
      <c r="O14" s="96"/>
      <c r="P14" s="96"/>
      <c r="Q14" s="97"/>
      <c r="R14" s="95"/>
      <c r="S14" s="96"/>
      <c r="T14" s="96"/>
    </row>
    <row r="15" s="102" customFormat="true" ht="27" hidden="false" customHeight="true" outlineLevel="0" collapsed="false">
      <c r="A15" s="97" t="s">
        <v>50</v>
      </c>
      <c r="B15" s="98" t="s">
        <v>143</v>
      </c>
      <c r="C15" s="96" t="n">
        <v>40</v>
      </c>
      <c r="D15" s="96" t="n">
        <f aca="false">C15*$D$5/1000</f>
        <v>20</v>
      </c>
      <c r="E15" s="97" t="s">
        <v>197</v>
      </c>
      <c r="F15" s="111" t="s">
        <v>198</v>
      </c>
      <c r="G15" s="96" t="n">
        <v>20</v>
      </c>
      <c r="H15" s="96" t="n">
        <f aca="false">G15*$H$5/1000</f>
        <v>10</v>
      </c>
      <c r="I15" s="97" t="s">
        <v>199</v>
      </c>
      <c r="J15" s="125" t="s">
        <v>200</v>
      </c>
      <c r="K15" s="96" t="n">
        <v>65</v>
      </c>
      <c r="L15" s="96" t="n">
        <f aca="false">K15*$L$5/1000</f>
        <v>32.5</v>
      </c>
      <c r="M15" s="97" t="s">
        <v>60</v>
      </c>
      <c r="N15" s="98" t="s">
        <v>201</v>
      </c>
      <c r="O15" s="96" t="n">
        <v>25</v>
      </c>
      <c r="P15" s="96" t="n">
        <f aca="false">O15*$P$5/1000</f>
        <v>12.5</v>
      </c>
      <c r="Q15" s="97" t="s">
        <v>64</v>
      </c>
      <c r="R15" s="98" t="s">
        <v>132</v>
      </c>
      <c r="S15" s="96" t="n">
        <v>50</v>
      </c>
      <c r="T15" s="96" t="n">
        <f aca="false">S15*$T$5/1000</f>
        <v>25</v>
      </c>
    </row>
    <row r="16" s="102" customFormat="true" ht="27" hidden="false" customHeight="true" outlineLevel="0" collapsed="false">
      <c r="A16" s="97"/>
      <c r="B16" s="98" t="s">
        <v>135</v>
      </c>
      <c r="C16" s="96" t="n">
        <v>15</v>
      </c>
      <c r="D16" s="96" t="n">
        <f aca="false">C16*$D$5/1000</f>
        <v>7.5</v>
      </c>
      <c r="E16" s="97"/>
      <c r="F16" s="100" t="s">
        <v>202</v>
      </c>
      <c r="G16" s="96" t="n">
        <v>25</v>
      </c>
      <c r="H16" s="96" t="n">
        <f aca="false">G16*$H$5/1000</f>
        <v>12.5</v>
      </c>
      <c r="I16" s="97"/>
      <c r="J16" s="125" t="s">
        <v>148</v>
      </c>
      <c r="K16" s="96" t="n">
        <v>10</v>
      </c>
      <c r="L16" s="96" t="n">
        <f aca="false">K16*$L$5/1000</f>
        <v>5</v>
      </c>
      <c r="M16" s="97"/>
      <c r="N16" s="98" t="s">
        <v>203</v>
      </c>
      <c r="O16" s="96" t="n">
        <v>25</v>
      </c>
      <c r="P16" s="96" t="n">
        <f aca="false">O16*$P$5/1000</f>
        <v>12.5</v>
      </c>
      <c r="Q16" s="97"/>
      <c r="R16" s="98" t="s">
        <v>204</v>
      </c>
      <c r="S16" s="96" t="n">
        <v>15</v>
      </c>
      <c r="T16" s="96" t="n">
        <f aca="false">S16*$T$5/1000</f>
        <v>7.5</v>
      </c>
    </row>
    <row r="17" s="102" customFormat="true" ht="27" hidden="false" customHeight="true" outlineLevel="0" collapsed="false">
      <c r="A17" s="97"/>
      <c r="B17" s="98" t="s">
        <v>153</v>
      </c>
      <c r="C17" s="96" t="n">
        <v>5</v>
      </c>
      <c r="D17" s="96" t="n">
        <f aca="false">C17*$D$5/1000</f>
        <v>2.5</v>
      </c>
      <c r="E17" s="97"/>
      <c r="F17" s="100" t="s">
        <v>151</v>
      </c>
      <c r="G17" s="96" t="n">
        <v>10</v>
      </c>
      <c r="H17" s="96" t="n">
        <f aca="false">G17*$H$5/1000</f>
        <v>5</v>
      </c>
      <c r="I17" s="97"/>
      <c r="J17" s="98" t="s">
        <v>153</v>
      </c>
      <c r="K17" s="96" t="n">
        <v>1</v>
      </c>
      <c r="L17" s="96" t="n">
        <f aca="false">K17*$L$5/1000</f>
        <v>0.5</v>
      </c>
      <c r="M17" s="97"/>
      <c r="N17" s="98" t="s">
        <v>148</v>
      </c>
      <c r="O17" s="96" t="n">
        <v>5</v>
      </c>
      <c r="P17" s="96" t="n">
        <f aca="false">O17*$P$5/1000</f>
        <v>2.5</v>
      </c>
      <c r="Q17" s="97"/>
      <c r="R17" s="98" t="s">
        <v>136</v>
      </c>
      <c r="S17" s="96" t="n">
        <v>5</v>
      </c>
      <c r="T17" s="96" t="n">
        <f aca="false">S17*$T$5/1000</f>
        <v>2.5</v>
      </c>
    </row>
    <row r="18" s="102" customFormat="true" ht="27" hidden="false" customHeight="true" outlineLevel="0" collapsed="false">
      <c r="A18" s="97"/>
      <c r="B18" s="95"/>
      <c r="C18" s="96"/>
      <c r="D18" s="96"/>
      <c r="E18" s="97"/>
      <c r="F18" s="100" t="s">
        <v>135</v>
      </c>
      <c r="G18" s="96" t="n">
        <v>5</v>
      </c>
      <c r="H18" s="96" t="n">
        <f aca="false">G18*$H$5/1000</f>
        <v>2.5</v>
      </c>
      <c r="I18" s="97"/>
      <c r="J18" s="98" t="s">
        <v>205</v>
      </c>
      <c r="K18" s="96" t="n">
        <v>1</v>
      </c>
      <c r="L18" s="96" t="n">
        <f aca="false">K18*$L$5/1000</f>
        <v>0.5</v>
      </c>
      <c r="M18" s="97"/>
      <c r="N18" s="98" t="s">
        <v>206</v>
      </c>
      <c r="O18" s="96" t="n">
        <v>20</v>
      </c>
      <c r="P18" s="96" t="n">
        <f aca="false">O18*$P$5/1000</f>
        <v>10</v>
      </c>
      <c r="Q18" s="97"/>
      <c r="R18" s="98" t="s">
        <v>207</v>
      </c>
      <c r="S18" s="96" t="n">
        <v>5</v>
      </c>
      <c r="T18" s="96" t="n">
        <f aca="false">S18*$T$5/1000</f>
        <v>2.5</v>
      </c>
    </row>
    <row r="19" s="102" customFormat="true" ht="27" hidden="false" customHeight="true" outlineLevel="0" collapsed="false">
      <c r="A19" s="97"/>
      <c r="B19" s="126"/>
      <c r="C19" s="96"/>
      <c r="D19" s="96"/>
      <c r="E19" s="97"/>
      <c r="F19" s="100" t="s">
        <v>166</v>
      </c>
      <c r="G19" s="96" t="n">
        <v>1</v>
      </c>
      <c r="H19" s="96" t="n">
        <f aca="false">G19*$H$5/1000</f>
        <v>0.5</v>
      </c>
      <c r="I19" s="97"/>
      <c r="J19" s="95"/>
      <c r="K19" s="96"/>
      <c r="L19" s="96" t="n">
        <f aca="false">K19*$L$5/1000</f>
        <v>0</v>
      </c>
      <c r="M19" s="97"/>
      <c r="N19" s="98" t="s">
        <v>195</v>
      </c>
      <c r="O19" s="96"/>
      <c r="P19" s="96" t="n">
        <f aca="false">O19*$P$5/1000</f>
        <v>0</v>
      </c>
      <c r="Q19" s="97"/>
      <c r="R19" s="127" t="s">
        <v>208</v>
      </c>
      <c r="S19" s="96" t="n">
        <v>3</v>
      </c>
      <c r="T19" s="96" t="n">
        <f aca="false">S19*$T$5/1000</f>
        <v>1.5</v>
      </c>
    </row>
    <row r="20" s="102" customFormat="true" ht="27" hidden="false" customHeight="true" outlineLevel="0" collapsed="false">
      <c r="A20" s="97"/>
      <c r="B20" s="95"/>
      <c r="C20" s="96"/>
      <c r="D20" s="96"/>
      <c r="E20" s="97"/>
      <c r="F20" s="100" t="s">
        <v>209</v>
      </c>
      <c r="G20" s="96"/>
      <c r="H20" s="96"/>
      <c r="I20" s="97"/>
      <c r="J20" s="95"/>
      <c r="K20" s="96"/>
      <c r="L20" s="96"/>
      <c r="M20" s="97"/>
      <c r="N20" s="98" t="s">
        <v>196</v>
      </c>
      <c r="O20" s="96"/>
      <c r="P20" s="96"/>
      <c r="Q20" s="97"/>
      <c r="R20" s="95"/>
      <c r="S20" s="96"/>
      <c r="T20" s="96" t="n">
        <f aca="false">S20*$T$5/1000</f>
        <v>0</v>
      </c>
    </row>
    <row r="21" s="102" customFormat="true" ht="27" hidden="false" customHeight="true" outlineLevel="0" collapsed="false">
      <c r="A21" s="97"/>
      <c r="B21" s="95"/>
      <c r="C21" s="128"/>
      <c r="D21" s="96"/>
      <c r="E21" s="97"/>
      <c r="F21" s="100"/>
      <c r="G21" s="96"/>
      <c r="H21" s="96"/>
      <c r="I21" s="97"/>
      <c r="J21" s="95"/>
      <c r="K21" s="96"/>
      <c r="L21" s="96"/>
      <c r="M21" s="97"/>
      <c r="N21" s="95"/>
      <c r="O21" s="96"/>
      <c r="P21" s="96"/>
      <c r="Q21" s="97"/>
      <c r="R21" s="95"/>
      <c r="S21" s="128"/>
      <c r="T21" s="96"/>
    </row>
    <row r="22" s="102" customFormat="true" ht="26.1" hidden="false" customHeight="true" outlineLevel="0" collapsed="false">
      <c r="A22" s="94"/>
      <c r="B22" s="98" t="s">
        <v>18</v>
      </c>
      <c r="C22" s="96"/>
      <c r="D22" s="96"/>
      <c r="E22" s="97" t="s">
        <v>18</v>
      </c>
      <c r="F22" s="98" t="s">
        <v>18</v>
      </c>
      <c r="G22" s="96"/>
      <c r="H22" s="96" t="n">
        <f aca="false">G22*$H$5/1000</f>
        <v>0</v>
      </c>
      <c r="I22" s="97" t="s">
        <v>18</v>
      </c>
      <c r="J22" s="98" t="s">
        <v>18</v>
      </c>
      <c r="K22" s="96"/>
      <c r="L22" s="96" t="n">
        <f aca="false">K22*$L$5/1000</f>
        <v>0</v>
      </c>
      <c r="M22" s="97" t="s">
        <v>18</v>
      </c>
      <c r="N22" s="98" t="s">
        <v>18</v>
      </c>
      <c r="O22" s="96"/>
      <c r="P22" s="96" t="n">
        <f aca="false">O22*$P$5/1000</f>
        <v>0</v>
      </c>
      <c r="Q22" s="97" t="s">
        <v>18</v>
      </c>
      <c r="R22" s="98" t="s">
        <v>18</v>
      </c>
      <c r="S22" s="96"/>
      <c r="T22" s="96" t="n">
        <f aca="false">S22*$P$5/1000</f>
        <v>0</v>
      </c>
    </row>
    <row r="23" s="102" customFormat="true" ht="26.1" hidden="false" customHeight="true" outlineLevel="0" collapsed="false">
      <c r="A23" s="94"/>
      <c r="B23" s="98" t="s">
        <v>156</v>
      </c>
      <c r="C23" s="96"/>
      <c r="D23" s="96"/>
      <c r="E23" s="97"/>
      <c r="F23" s="98" t="s">
        <v>156</v>
      </c>
      <c r="G23" s="96"/>
      <c r="H23" s="96" t="n">
        <f aca="false">G23*$H$5/1000</f>
        <v>0</v>
      </c>
      <c r="I23" s="97"/>
      <c r="J23" s="98" t="s">
        <v>156</v>
      </c>
      <c r="K23" s="96"/>
      <c r="L23" s="96"/>
      <c r="M23" s="97"/>
      <c r="N23" s="98" t="s">
        <v>156</v>
      </c>
      <c r="O23" s="96"/>
      <c r="P23" s="96" t="n">
        <f aca="false">O23*$P$5/1000</f>
        <v>0</v>
      </c>
      <c r="Q23" s="97"/>
      <c r="R23" s="98" t="s">
        <v>156</v>
      </c>
      <c r="S23" s="96"/>
      <c r="T23" s="96" t="n">
        <f aca="false">S23*$P$5/1000</f>
        <v>0</v>
      </c>
    </row>
    <row r="24" s="102" customFormat="true" ht="26.1" hidden="false" customHeight="true" outlineLevel="0" collapsed="false">
      <c r="A24" s="94"/>
      <c r="B24" s="100"/>
      <c r="C24" s="96"/>
      <c r="D24" s="96"/>
      <c r="E24" s="97"/>
      <c r="F24" s="95"/>
      <c r="G24" s="96"/>
      <c r="H24" s="96"/>
      <c r="I24" s="97"/>
      <c r="J24" s="95"/>
      <c r="K24" s="96"/>
      <c r="L24" s="96"/>
      <c r="M24" s="97"/>
      <c r="N24" s="95"/>
      <c r="O24" s="96"/>
      <c r="P24" s="96"/>
      <c r="Q24" s="97"/>
      <c r="R24" s="95"/>
      <c r="S24" s="96"/>
      <c r="T24" s="96"/>
    </row>
    <row r="25" s="102" customFormat="true" ht="26.1" hidden="false" customHeight="true" outlineLevel="0" collapsed="false">
      <c r="A25" s="94"/>
      <c r="B25" s="100"/>
      <c r="C25" s="96"/>
      <c r="D25" s="96"/>
      <c r="E25" s="97"/>
      <c r="F25" s="95"/>
      <c r="G25" s="96"/>
      <c r="H25" s="96"/>
      <c r="I25" s="97"/>
      <c r="J25" s="100"/>
      <c r="K25" s="96"/>
      <c r="L25" s="96"/>
      <c r="M25" s="97"/>
      <c r="N25" s="95"/>
      <c r="O25" s="96"/>
      <c r="P25" s="96"/>
      <c r="Q25" s="97"/>
      <c r="R25" s="95"/>
      <c r="S25" s="96"/>
      <c r="T25" s="96"/>
    </row>
    <row r="26" s="102" customFormat="true" ht="26.1" hidden="false" customHeight="true" outlineLevel="0" collapsed="false">
      <c r="A26" s="94"/>
      <c r="B26" s="100"/>
      <c r="C26" s="96"/>
      <c r="D26" s="96"/>
      <c r="E26" s="97"/>
      <c r="F26" s="95"/>
      <c r="G26" s="96"/>
      <c r="H26" s="96"/>
      <c r="I26" s="97"/>
      <c r="J26" s="100"/>
      <c r="K26" s="96"/>
      <c r="L26" s="96"/>
      <c r="M26" s="97"/>
      <c r="N26" s="95"/>
      <c r="O26" s="96"/>
      <c r="P26" s="96"/>
      <c r="Q26" s="97"/>
      <c r="R26" s="100"/>
      <c r="S26" s="96"/>
      <c r="T26" s="96"/>
    </row>
    <row r="27" s="102" customFormat="true" ht="27" hidden="false" customHeight="true" outlineLevel="0" collapsed="false">
      <c r="A27" s="129" t="s">
        <v>51</v>
      </c>
      <c r="B27" s="98" t="s">
        <v>210</v>
      </c>
      <c r="C27" s="96" t="n">
        <v>30</v>
      </c>
      <c r="D27" s="96" t="n">
        <f aca="false">C27*$L$5/1000</f>
        <v>15</v>
      </c>
      <c r="E27" s="97" t="s">
        <v>28</v>
      </c>
      <c r="F27" s="98" t="s">
        <v>157</v>
      </c>
      <c r="G27" s="96"/>
      <c r="H27" s="96" t="n">
        <f aca="false">G27*$P$5/1000</f>
        <v>0</v>
      </c>
      <c r="I27" s="97" t="s">
        <v>211</v>
      </c>
      <c r="J27" s="130" t="s">
        <v>211</v>
      </c>
      <c r="K27" s="96" t="n">
        <v>2</v>
      </c>
      <c r="L27" s="131" t="n">
        <f aca="false">K27*$L$5</f>
        <v>1000</v>
      </c>
      <c r="M27" s="97" t="s">
        <v>61</v>
      </c>
      <c r="N27" s="98" t="s">
        <v>212</v>
      </c>
      <c r="O27" s="96"/>
      <c r="P27" s="96" t="n">
        <f aca="false">O27*$H$5/1000</f>
        <v>0</v>
      </c>
      <c r="Q27" s="97" t="s">
        <v>65</v>
      </c>
      <c r="R27" s="98" t="s">
        <v>213</v>
      </c>
      <c r="S27" s="96" t="n">
        <v>30</v>
      </c>
      <c r="T27" s="96" t="n">
        <f aca="false">S27*$T$5/1000</f>
        <v>15</v>
      </c>
    </row>
    <row r="28" s="102" customFormat="true" ht="27" hidden="false" customHeight="true" outlineLevel="0" collapsed="false">
      <c r="A28" s="129"/>
      <c r="B28" s="125" t="s">
        <v>167</v>
      </c>
      <c r="C28" s="96" t="n">
        <v>5</v>
      </c>
      <c r="D28" s="96" t="n">
        <f aca="false">C28*$L$5/1000</f>
        <v>2.5</v>
      </c>
      <c r="E28" s="97"/>
      <c r="F28" s="98" t="s">
        <v>161</v>
      </c>
      <c r="G28" s="96"/>
      <c r="H28" s="96" t="n">
        <f aca="false">G28*$P$5/1000</f>
        <v>0</v>
      </c>
      <c r="I28" s="97"/>
      <c r="J28" s="130"/>
      <c r="K28" s="96"/>
      <c r="L28" s="96"/>
      <c r="M28" s="97"/>
      <c r="N28" s="98" t="s">
        <v>214</v>
      </c>
      <c r="O28" s="96"/>
      <c r="P28" s="96" t="n">
        <f aca="false">O28*$H$5/1000</f>
        <v>0</v>
      </c>
      <c r="Q28" s="97"/>
      <c r="R28" s="98" t="s">
        <v>159</v>
      </c>
      <c r="S28" s="96" t="n">
        <v>5</v>
      </c>
      <c r="T28" s="96" t="n">
        <f aca="false">S28*$T$5/1000</f>
        <v>2.5</v>
      </c>
    </row>
    <row r="29" s="102" customFormat="true" ht="27" hidden="false" customHeight="true" outlineLevel="0" collapsed="false">
      <c r="A29" s="129"/>
      <c r="B29" s="98" t="s">
        <v>151</v>
      </c>
      <c r="C29" s="96" t="n">
        <v>1</v>
      </c>
      <c r="D29" s="96" t="n">
        <f aca="false">C29*$L$5/1000</f>
        <v>0.5</v>
      </c>
      <c r="E29" s="97"/>
      <c r="F29" s="98" t="s">
        <v>165</v>
      </c>
      <c r="G29" s="96"/>
      <c r="H29" s="96" t="n">
        <f aca="false">G29*$P$5/1000</f>
        <v>0</v>
      </c>
      <c r="I29" s="97"/>
      <c r="J29" s="95"/>
      <c r="K29" s="96"/>
      <c r="L29" s="96"/>
      <c r="M29" s="97"/>
      <c r="N29" s="98" t="s">
        <v>167</v>
      </c>
      <c r="O29" s="96"/>
      <c r="P29" s="96" t="n">
        <f aca="false">O29*$H$5/1000</f>
        <v>0</v>
      </c>
      <c r="Q29" s="97"/>
      <c r="R29" s="98" t="s">
        <v>163</v>
      </c>
      <c r="S29" s="96" t="n">
        <v>1</v>
      </c>
      <c r="T29" s="96" t="n">
        <f aca="false">S29*$T$5/1000</f>
        <v>0.5</v>
      </c>
    </row>
    <row r="30" s="102" customFormat="true" ht="27" hidden="false" customHeight="true" outlineLevel="0" collapsed="false">
      <c r="A30" s="129"/>
      <c r="B30" s="95"/>
      <c r="C30" s="96"/>
      <c r="D30" s="96"/>
      <c r="E30" s="97"/>
      <c r="F30" s="95"/>
      <c r="G30" s="96"/>
      <c r="H30" s="96" t="n">
        <f aca="false">G30*$P$5/1000</f>
        <v>0</v>
      </c>
      <c r="I30" s="97"/>
      <c r="J30" s="95"/>
      <c r="K30" s="96"/>
      <c r="L30" s="96"/>
      <c r="M30" s="97"/>
      <c r="N30" s="98" t="s">
        <v>215</v>
      </c>
      <c r="O30" s="96"/>
      <c r="P30" s="96"/>
      <c r="Q30" s="97"/>
      <c r="R30" s="98" t="s">
        <v>167</v>
      </c>
      <c r="S30" s="96"/>
      <c r="T30" s="96"/>
    </row>
    <row r="31" s="102" customFormat="true" ht="27" hidden="false" customHeight="true" outlineLevel="0" collapsed="false">
      <c r="A31" s="129"/>
      <c r="B31" s="95"/>
      <c r="C31" s="96"/>
      <c r="D31" s="103"/>
      <c r="E31" s="97"/>
      <c r="F31" s="95"/>
      <c r="G31" s="96"/>
      <c r="H31" s="96"/>
      <c r="I31" s="97"/>
      <c r="J31" s="95"/>
      <c r="K31" s="96"/>
      <c r="L31" s="96"/>
      <c r="M31" s="97"/>
      <c r="N31" s="95"/>
      <c r="O31" s="96"/>
      <c r="P31" s="96"/>
      <c r="Q31" s="97"/>
      <c r="R31" s="95"/>
      <c r="S31" s="96"/>
      <c r="T31" s="96"/>
    </row>
    <row r="32" s="102" customFormat="true" ht="27" hidden="false" customHeight="true" outlineLevel="0" collapsed="false">
      <c r="A32" s="129"/>
      <c r="B32" s="95"/>
      <c r="C32" s="96"/>
      <c r="D32" s="96"/>
      <c r="E32" s="97"/>
      <c r="F32" s="95"/>
      <c r="G32" s="96"/>
      <c r="H32" s="96"/>
      <c r="I32" s="97"/>
      <c r="J32" s="95"/>
      <c r="K32" s="96"/>
      <c r="L32" s="96"/>
      <c r="M32" s="97"/>
      <c r="N32" s="95"/>
      <c r="O32" s="96"/>
      <c r="P32" s="96"/>
      <c r="Q32" s="97"/>
      <c r="R32" s="95"/>
      <c r="S32" s="96"/>
      <c r="T32" s="96"/>
    </row>
    <row r="33" s="102" customFormat="true" ht="27" hidden="false" customHeight="true" outlineLevel="0" collapsed="false">
      <c r="A33" s="129"/>
      <c r="B33" s="95"/>
      <c r="C33" s="96"/>
      <c r="D33" s="96"/>
      <c r="E33" s="97"/>
      <c r="F33" s="95"/>
      <c r="G33" s="96"/>
      <c r="H33" s="96"/>
      <c r="I33" s="97"/>
      <c r="J33" s="95"/>
      <c r="K33" s="96"/>
      <c r="L33" s="96"/>
      <c r="M33" s="97"/>
      <c r="N33" s="95"/>
      <c r="O33" s="96"/>
      <c r="P33" s="96"/>
      <c r="Q33" s="97"/>
      <c r="R33" s="95"/>
      <c r="S33" s="96"/>
      <c r="T33" s="96"/>
    </row>
    <row r="34" s="119" customFormat="true" ht="36" hidden="false" customHeight="true" outlineLevel="0" collapsed="false">
      <c r="A34" s="116"/>
      <c r="B34" s="117"/>
      <c r="C34" s="117"/>
      <c r="D34" s="118"/>
      <c r="E34" s="116"/>
      <c r="F34" s="117"/>
      <c r="G34" s="117"/>
      <c r="H34" s="118"/>
      <c r="I34" s="116"/>
      <c r="J34" s="117"/>
      <c r="K34" s="117"/>
      <c r="L34" s="118"/>
      <c r="M34" s="116"/>
      <c r="N34" s="117"/>
      <c r="O34" s="117"/>
      <c r="P34" s="118"/>
      <c r="Q34" s="116"/>
      <c r="R34" s="117"/>
      <c r="S34" s="117"/>
      <c r="T34" s="118"/>
    </row>
    <row r="35" s="88" customFormat="true" ht="22.5" hidden="true" customHeight="true" outlineLevel="0" collapsed="false">
      <c r="A35" s="120" t="s">
        <v>170</v>
      </c>
      <c r="B35" s="92" t="s">
        <v>171</v>
      </c>
      <c r="C35" s="92"/>
      <c r="D35" s="121" t="n">
        <v>0.59</v>
      </c>
      <c r="E35" s="120" t="s">
        <v>170</v>
      </c>
      <c r="F35" s="92" t="s">
        <v>171</v>
      </c>
      <c r="G35" s="92"/>
      <c r="H35" s="121" t="n">
        <v>0.58</v>
      </c>
      <c r="I35" s="120" t="s">
        <v>170</v>
      </c>
      <c r="J35" s="92" t="s">
        <v>171</v>
      </c>
      <c r="K35" s="92"/>
      <c r="L35" s="121" t="n">
        <v>0.62</v>
      </c>
      <c r="M35" s="120" t="s">
        <v>170</v>
      </c>
      <c r="N35" s="92" t="s">
        <v>171</v>
      </c>
      <c r="O35" s="92"/>
      <c r="P35" s="121" t="n">
        <v>0.6</v>
      </c>
      <c r="Q35" s="120" t="s">
        <v>170</v>
      </c>
      <c r="R35" s="92" t="s">
        <v>171</v>
      </c>
      <c r="S35" s="92"/>
      <c r="T35" s="121" t="n">
        <v>0.59</v>
      </c>
    </row>
    <row r="36" s="88" customFormat="true" ht="22.5" hidden="true" customHeight="true" outlineLevel="0" collapsed="false">
      <c r="A36" s="120"/>
      <c r="B36" s="92" t="s">
        <v>172</v>
      </c>
      <c r="C36" s="92"/>
      <c r="D36" s="121" t="n">
        <v>0.27</v>
      </c>
      <c r="E36" s="120"/>
      <c r="F36" s="92" t="s">
        <v>172</v>
      </c>
      <c r="G36" s="92"/>
      <c r="H36" s="121" t="n">
        <v>0.27</v>
      </c>
      <c r="I36" s="120"/>
      <c r="J36" s="92" t="s">
        <v>172</v>
      </c>
      <c r="K36" s="92"/>
      <c r="L36" s="121" t="n">
        <v>0.25</v>
      </c>
      <c r="M36" s="120"/>
      <c r="N36" s="92" t="s">
        <v>172</v>
      </c>
      <c r="O36" s="92"/>
      <c r="P36" s="121" t="n">
        <v>0.27</v>
      </c>
      <c r="Q36" s="120"/>
      <c r="R36" s="92" t="s">
        <v>172</v>
      </c>
      <c r="S36" s="92"/>
      <c r="T36" s="121" t="n">
        <v>0.27</v>
      </c>
    </row>
    <row r="37" s="88" customFormat="true" ht="22.5" hidden="true" customHeight="true" outlineLevel="0" collapsed="false">
      <c r="A37" s="120"/>
      <c r="B37" s="92" t="s">
        <v>173</v>
      </c>
      <c r="C37" s="92"/>
      <c r="D37" s="121" t="n">
        <v>0.14</v>
      </c>
      <c r="E37" s="120"/>
      <c r="F37" s="92" t="s">
        <v>173</v>
      </c>
      <c r="G37" s="92"/>
      <c r="H37" s="121" t="n">
        <v>0.15</v>
      </c>
      <c r="I37" s="120"/>
      <c r="J37" s="92" t="s">
        <v>173</v>
      </c>
      <c r="K37" s="92"/>
      <c r="L37" s="121" t="n">
        <v>0.13</v>
      </c>
      <c r="M37" s="120"/>
      <c r="N37" s="92" t="s">
        <v>173</v>
      </c>
      <c r="O37" s="92"/>
      <c r="P37" s="121" t="n">
        <v>0.13</v>
      </c>
      <c r="Q37" s="120"/>
      <c r="R37" s="92" t="s">
        <v>173</v>
      </c>
      <c r="S37" s="92"/>
      <c r="T37" s="121" t="n">
        <v>0.14</v>
      </c>
    </row>
    <row r="38" s="88" customFormat="true" ht="22.5" hidden="true" customHeight="true" outlineLevel="0" collapsed="false">
      <c r="A38" s="120"/>
      <c r="B38" s="92" t="s">
        <v>174</v>
      </c>
      <c r="C38" s="92"/>
      <c r="D38" s="122" t="n">
        <v>730</v>
      </c>
      <c r="E38" s="120"/>
      <c r="F38" s="92" t="s">
        <v>174</v>
      </c>
      <c r="G38" s="92"/>
      <c r="H38" s="122" t="n">
        <v>734</v>
      </c>
      <c r="I38" s="120"/>
      <c r="J38" s="92" t="s">
        <v>174</v>
      </c>
      <c r="K38" s="92"/>
      <c r="L38" s="122" t="n">
        <v>701</v>
      </c>
      <c r="M38" s="120"/>
      <c r="N38" s="92" t="s">
        <v>174</v>
      </c>
      <c r="O38" s="92"/>
      <c r="P38" s="122" t="n">
        <v>712</v>
      </c>
      <c r="Q38" s="120"/>
      <c r="R38" s="92" t="s">
        <v>174</v>
      </c>
      <c r="S38" s="92"/>
      <c r="T38" s="122" t="n">
        <v>728</v>
      </c>
    </row>
    <row r="39" customFormat="false" ht="22.5" hidden="false" customHeight="true" outlineLevel="0" collapsed="false">
      <c r="B39" s="123" t="s">
        <v>175</v>
      </c>
      <c r="H39" s="77"/>
      <c r="I39" s="124" t="s">
        <v>176</v>
      </c>
      <c r="N39" s="77"/>
      <c r="P39" s="124" t="s">
        <v>177</v>
      </c>
      <c r="T39" s="124" t="s">
        <v>178</v>
      </c>
    </row>
    <row r="42" customFormat="false" ht="22.5" hidden="false" customHeight="true" outlineLevel="0" collapsed="false">
      <c r="Q42" s="78"/>
    </row>
  </sheetData>
  <mergeCells count="39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A15:A21"/>
    <mergeCell ref="E15:E21"/>
    <mergeCell ref="I15:I21"/>
    <mergeCell ref="M15:M21"/>
    <mergeCell ref="Q15:Q21"/>
    <mergeCell ref="A22:A26"/>
    <mergeCell ref="E22:E26"/>
    <mergeCell ref="I22:I26"/>
    <mergeCell ref="M22:M26"/>
    <mergeCell ref="Q22:Q26"/>
    <mergeCell ref="A27:A33"/>
    <mergeCell ref="E27:E33"/>
    <mergeCell ref="I27:I33"/>
    <mergeCell ref="J27:J28"/>
    <mergeCell ref="M27:M33"/>
    <mergeCell ref="Q27:Q33"/>
    <mergeCell ref="A35:A38"/>
    <mergeCell ref="E35:E38"/>
    <mergeCell ref="I35:I38"/>
    <mergeCell ref="M35:M38"/>
    <mergeCell ref="Q35:Q38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7" activeCellId="0" sqref="A27:A33"/>
    </sheetView>
  </sheetViews>
  <sheetFormatPr defaultColWidth="6.1171875" defaultRowHeight="22.5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8" width="31.11"/>
    <col collapsed="false" customWidth="true" hidden="true" outlineLevel="0" max="3" min="3" style="78" width="7.99"/>
    <col collapsed="false" customWidth="true" hidden="true" outlineLevel="0" max="4" min="4" style="78" width="16.49"/>
    <col collapsed="false" customWidth="true" hidden="false" outlineLevel="0" max="5" min="5" style="77" width="5.11"/>
    <col collapsed="false" customWidth="true" hidden="false" outlineLevel="0" max="6" min="6" style="78" width="32.5"/>
    <col collapsed="false" customWidth="true" hidden="true" outlineLevel="0" max="7" min="7" style="78" width="9.62"/>
    <col collapsed="false" customWidth="true" hidden="true" outlineLevel="0" max="8" min="8" style="78" width="15.99"/>
    <col collapsed="false" customWidth="true" hidden="false" outlineLevel="0" max="9" min="9" style="77" width="5.11"/>
    <col collapsed="false" customWidth="true" hidden="false" outlineLevel="0" max="10" min="10" style="78" width="29.5"/>
    <col collapsed="false" customWidth="true" hidden="true" outlineLevel="0" max="11" min="11" style="78" width="9.62"/>
    <col collapsed="false" customWidth="true" hidden="true" outlineLevel="0" max="12" min="12" style="78" width="16.62"/>
    <col collapsed="false" customWidth="true" hidden="false" outlineLevel="0" max="13" min="13" style="77" width="5.11"/>
    <col collapsed="false" customWidth="true" hidden="false" outlineLevel="0" max="14" min="14" style="78" width="29.24"/>
    <col collapsed="false" customWidth="true" hidden="true" outlineLevel="0" max="15" min="15" style="78" width="7.62"/>
    <col collapsed="false" customWidth="true" hidden="true" outlineLevel="0" max="16" min="16" style="78" width="16.74"/>
    <col collapsed="false" customWidth="true" hidden="false" outlineLevel="0" max="17" min="17" style="77" width="5.11"/>
    <col collapsed="false" customWidth="true" hidden="false" outlineLevel="0" max="18" min="18" style="78" width="29.5"/>
    <col collapsed="false" customWidth="true" hidden="true" outlineLevel="0" max="19" min="19" style="78" width="9.62"/>
    <col collapsed="false" customWidth="true" hidden="true" outlineLevel="0" max="20" min="20" style="78" width="17.24"/>
    <col collapsed="false" customWidth="false" hidden="false" outlineLevel="0" max="257" min="21" style="78" width="6.12"/>
  </cols>
  <sheetData>
    <row r="1" customFormat="false" ht="22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2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1" customFormat="true" ht="30.75" hidden="false" customHeight="true" outlineLevel="0" collapsed="false">
      <c r="A3" s="80" t="s">
        <v>21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88" customFormat="true" ht="22.5" hidden="false" customHeight="true" outlineLevel="0" collapsed="false">
      <c r="A4" s="82" t="s">
        <v>121</v>
      </c>
      <c r="B4" s="83" t="n">
        <v>41043</v>
      </c>
      <c r="C4" s="83"/>
      <c r="D4" s="83"/>
      <c r="E4" s="82" t="s">
        <v>121</v>
      </c>
      <c r="F4" s="84" t="n">
        <f aca="false">B4+1</f>
        <v>41044</v>
      </c>
      <c r="G4" s="84"/>
      <c r="H4" s="84"/>
      <c r="I4" s="82" t="s">
        <v>121</v>
      </c>
      <c r="J4" s="85" t="n">
        <f aca="false">F4+1</f>
        <v>41045</v>
      </c>
      <c r="K4" s="85"/>
      <c r="L4" s="85"/>
      <c r="M4" s="82" t="s">
        <v>121</v>
      </c>
      <c r="N4" s="86" t="n">
        <f aca="false">J4+1</f>
        <v>41046</v>
      </c>
      <c r="O4" s="86"/>
      <c r="P4" s="86"/>
      <c r="Q4" s="82" t="s">
        <v>121</v>
      </c>
      <c r="R4" s="87" t="n">
        <f aca="false">N4+1</f>
        <v>41047</v>
      </c>
      <c r="S4" s="87"/>
      <c r="T4" s="87"/>
    </row>
    <row r="5" s="88" customFormat="true" ht="22.5" hidden="false" customHeight="true" outlineLevel="0" collapsed="false">
      <c r="A5" s="82"/>
      <c r="B5" s="89" t="s">
        <v>122</v>
      </c>
      <c r="C5" s="92"/>
      <c r="D5" s="91" t="n">
        <v>500</v>
      </c>
      <c r="E5" s="82"/>
      <c r="F5" s="92" t="s">
        <v>122</v>
      </c>
      <c r="G5" s="92"/>
      <c r="H5" s="91" t="n">
        <f aca="false">D5</f>
        <v>500</v>
      </c>
      <c r="I5" s="82"/>
      <c r="J5" s="92" t="s">
        <v>122</v>
      </c>
      <c r="K5" s="92"/>
      <c r="L5" s="91" t="n">
        <f aca="false">D5</f>
        <v>500</v>
      </c>
      <c r="M5" s="82"/>
      <c r="N5" s="92" t="s">
        <v>122</v>
      </c>
      <c r="O5" s="92"/>
      <c r="P5" s="91" t="n">
        <f aca="false">D5</f>
        <v>500</v>
      </c>
      <c r="Q5" s="82"/>
      <c r="R5" s="92" t="s">
        <v>122</v>
      </c>
      <c r="S5" s="92"/>
      <c r="T5" s="91" t="n">
        <f aca="false">D5</f>
        <v>500</v>
      </c>
    </row>
    <row r="6" s="88" customFormat="true" ht="22.5" hidden="false" customHeight="true" outlineLevel="0" collapsed="false">
      <c r="A6" s="82"/>
      <c r="B6" s="92" t="s">
        <v>123</v>
      </c>
      <c r="C6" s="93" t="s">
        <v>124</v>
      </c>
      <c r="D6" s="92" t="s">
        <v>125</v>
      </c>
      <c r="E6" s="82"/>
      <c r="F6" s="92" t="s">
        <v>123</v>
      </c>
      <c r="G6" s="93" t="s">
        <v>124</v>
      </c>
      <c r="H6" s="92" t="s">
        <v>125</v>
      </c>
      <c r="I6" s="82"/>
      <c r="J6" s="92" t="s">
        <v>123</v>
      </c>
      <c r="K6" s="93" t="s">
        <v>124</v>
      </c>
      <c r="L6" s="92" t="s">
        <v>125</v>
      </c>
      <c r="M6" s="82"/>
      <c r="N6" s="92" t="s">
        <v>123</v>
      </c>
      <c r="O6" s="93" t="s">
        <v>124</v>
      </c>
      <c r="P6" s="92" t="s">
        <v>125</v>
      </c>
      <c r="Q6" s="82"/>
      <c r="R6" s="92" t="s">
        <v>123</v>
      </c>
      <c r="S6" s="93" t="s">
        <v>124</v>
      </c>
      <c r="T6" s="92" t="s">
        <v>125</v>
      </c>
    </row>
    <row r="7" s="102" customFormat="true" ht="27" hidden="false" customHeight="true" outlineLevel="0" collapsed="false">
      <c r="A7" s="97" t="s">
        <v>67</v>
      </c>
      <c r="B7" s="100" t="s">
        <v>181</v>
      </c>
      <c r="C7" s="96" t="n">
        <v>50</v>
      </c>
      <c r="D7" s="96" t="n">
        <f aca="false">C7*$D$5/1000</f>
        <v>25</v>
      </c>
      <c r="E7" s="97" t="s">
        <v>71</v>
      </c>
      <c r="F7" s="100" t="s">
        <v>217</v>
      </c>
      <c r="G7" s="96" t="n">
        <v>65</v>
      </c>
      <c r="H7" s="96" t="n">
        <f aca="false">G7*$H$5/1000</f>
        <v>32.5</v>
      </c>
      <c r="I7" s="97" t="s">
        <v>218</v>
      </c>
      <c r="J7" s="98" t="s">
        <v>219</v>
      </c>
      <c r="K7" s="96" t="n">
        <v>70</v>
      </c>
      <c r="L7" s="96" t="n">
        <f aca="false">K7*$L$5/1000</f>
        <v>35</v>
      </c>
      <c r="M7" s="97" t="s">
        <v>77</v>
      </c>
      <c r="N7" s="100" t="s">
        <v>220</v>
      </c>
      <c r="O7" s="96" t="n">
        <v>1</v>
      </c>
      <c r="P7" s="99" t="n">
        <f aca="false">O7*$P$5</f>
        <v>500</v>
      </c>
      <c r="Q7" s="97" t="s">
        <v>81</v>
      </c>
      <c r="R7" s="98" t="s">
        <v>221</v>
      </c>
      <c r="S7" s="96" t="n">
        <v>50</v>
      </c>
      <c r="T7" s="96" t="n">
        <f aca="false">S7*$T$5/1000</f>
        <v>25</v>
      </c>
    </row>
    <row r="8" s="102" customFormat="true" ht="27" hidden="false" customHeight="true" outlineLevel="0" collapsed="false">
      <c r="A8" s="97"/>
      <c r="B8" s="100" t="s">
        <v>136</v>
      </c>
      <c r="C8" s="96" t="n">
        <v>32</v>
      </c>
      <c r="D8" s="96" t="n">
        <f aca="false">C8*$D$5/1000</f>
        <v>16</v>
      </c>
      <c r="E8" s="97"/>
      <c r="F8" s="100" t="s">
        <v>135</v>
      </c>
      <c r="G8" s="96" t="n">
        <v>10</v>
      </c>
      <c r="H8" s="96" t="n">
        <f aca="false">G8*$H$5/1000</f>
        <v>5</v>
      </c>
      <c r="I8" s="97"/>
      <c r="J8" s="98" t="s">
        <v>151</v>
      </c>
      <c r="K8" s="96" t="n">
        <v>5</v>
      </c>
      <c r="L8" s="96" t="n">
        <f aca="false">K8*$L$5/1000</f>
        <v>2.5</v>
      </c>
      <c r="M8" s="97"/>
      <c r="N8" s="100"/>
      <c r="O8" s="96"/>
      <c r="P8" s="96"/>
      <c r="Q8" s="97"/>
      <c r="R8" s="98" t="s">
        <v>152</v>
      </c>
      <c r="S8" s="96" t="n">
        <v>32</v>
      </c>
      <c r="T8" s="96" t="n">
        <f aca="false">S8*$T$5/1000</f>
        <v>16</v>
      </c>
    </row>
    <row r="9" s="102" customFormat="true" ht="27" hidden="false" customHeight="true" outlineLevel="0" collapsed="false">
      <c r="A9" s="97"/>
      <c r="B9" s="100" t="s">
        <v>135</v>
      </c>
      <c r="C9" s="96" t="n">
        <v>8</v>
      </c>
      <c r="D9" s="96" t="n">
        <f aca="false">C9*$D$5/1000</f>
        <v>4</v>
      </c>
      <c r="E9" s="97"/>
      <c r="F9" s="100" t="s">
        <v>136</v>
      </c>
      <c r="G9" s="96" t="n">
        <v>6</v>
      </c>
      <c r="H9" s="96" t="n">
        <f aca="false">G9*$H$5/1000</f>
        <v>3</v>
      </c>
      <c r="I9" s="97"/>
      <c r="J9" s="98" t="s">
        <v>135</v>
      </c>
      <c r="K9" s="96" t="n">
        <v>6</v>
      </c>
      <c r="L9" s="96" t="n">
        <f aca="false">K9*$L$5/1000</f>
        <v>3</v>
      </c>
      <c r="M9" s="97"/>
      <c r="N9" s="100"/>
      <c r="O9" s="96"/>
      <c r="P9" s="96"/>
      <c r="Q9" s="97"/>
      <c r="R9" s="98" t="s">
        <v>222</v>
      </c>
      <c r="S9" s="96" t="n">
        <v>8</v>
      </c>
      <c r="T9" s="96" t="n">
        <f aca="false">S9*$T$5/1000</f>
        <v>4</v>
      </c>
    </row>
    <row r="10" s="102" customFormat="true" ht="27" hidden="false" customHeight="true" outlineLevel="0" collapsed="false">
      <c r="A10" s="97"/>
      <c r="B10" s="100" t="s">
        <v>223</v>
      </c>
      <c r="C10" s="96" t="n">
        <v>1</v>
      </c>
      <c r="D10" s="113"/>
      <c r="E10" s="97"/>
      <c r="F10" s="100" t="s">
        <v>224</v>
      </c>
      <c r="G10" s="96" t="n">
        <v>8</v>
      </c>
      <c r="H10" s="96" t="n">
        <f aca="false">G10*$H$5/1000</f>
        <v>4</v>
      </c>
      <c r="I10" s="97"/>
      <c r="J10" s="98" t="s">
        <v>225</v>
      </c>
      <c r="K10" s="96" t="n">
        <v>25</v>
      </c>
      <c r="L10" s="96" t="n">
        <f aca="false">K10*$L$5/1000</f>
        <v>12.5</v>
      </c>
      <c r="M10" s="97"/>
      <c r="N10" s="100"/>
      <c r="O10" s="96"/>
      <c r="P10" s="96"/>
      <c r="Q10" s="97"/>
      <c r="R10" s="98" t="s">
        <v>226</v>
      </c>
      <c r="S10" s="96" t="n">
        <v>1</v>
      </c>
      <c r="T10" s="96"/>
    </row>
    <row r="11" s="102" customFormat="true" ht="27" hidden="false" customHeight="true" outlineLevel="0" collapsed="false">
      <c r="A11" s="97"/>
      <c r="B11" s="95"/>
      <c r="C11" s="96"/>
      <c r="D11" s="96"/>
      <c r="E11" s="97"/>
      <c r="F11" s="100" t="s">
        <v>227</v>
      </c>
      <c r="G11" s="96" t="n">
        <v>2</v>
      </c>
      <c r="H11" s="96"/>
      <c r="I11" s="97"/>
      <c r="J11" s="98" t="s">
        <v>228</v>
      </c>
      <c r="K11" s="96" t="n">
        <v>1</v>
      </c>
      <c r="L11" s="96" t="n">
        <f aca="false">K11*$L$5/1000</f>
        <v>0.5</v>
      </c>
      <c r="M11" s="97"/>
      <c r="N11" s="100"/>
      <c r="O11" s="96"/>
      <c r="P11" s="96"/>
      <c r="Q11" s="97"/>
      <c r="R11" s="98" t="s">
        <v>166</v>
      </c>
      <c r="S11" s="96"/>
      <c r="T11" s="103"/>
    </row>
    <row r="12" s="102" customFormat="true" ht="27" hidden="false" customHeight="true" outlineLevel="0" collapsed="false">
      <c r="A12" s="97"/>
      <c r="B12" s="95"/>
      <c r="C12" s="96"/>
      <c r="D12" s="96"/>
      <c r="E12" s="97"/>
      <c r="F12" s="100"/>
      <c r="G12" s="96"/>
      <c r="H12" s="96"/>
      <c r="I12" s="97"/>
      <c r="J12" s="98" t="s">
        <v>142</v>
      </c>
      <c r="K12" s="96" t="n">
        <v>1</v>
      </c>
      <c r="L12" s="96" t="n">
        <f aca="false">K12*$L$5/1000</f>
        <v>0.5</v>
      </c>
      <c r="M12" s="97"/>
      <c r="N12" s="100"/>
      <c r="O12" s="96"/>
      <c r="P12" s="96"/>
      <c r="Q12" s="97"/>
      <c r="R12" s="95"/>
      <c r="S12" s="96"/>
      <c r="T12" s="96"/>
    </row>
    <row r="13" s="102" customFormat="true" ht="27" hidden="false" customHeight="true" outlineLevel="0" collapsed="false">
      <c r="A13" s="97"/>
      <c r="B13" s="95"/>
      <c r="C13" s="96"/>
      <c r="D13" s="96"/>
      <c r="E13" s="97"/>
      <c r="F13" s="100"/>
      <c r="G13" s="96"/>
      <c r="H13" s="96"/>
      <c r="I13" s="97"/>
      <c r="J13" s="98" t="s">
        <v>141</v>
      </c>
      <c r="K13" s="96" t="n">
        <v>2</v>
      </c>
      <c r="L13" s="96" t="n">
        <f aca="false">K13*$L$5/1000</f>
        <v>1</v>
      </c>
      <c r="M13" s="97"/>
      <c r="N13" s="100"/>
      <c r="O13" s="96"/>
      <c r="P13" s="96"/>
      <c r="Q13" s="97"/>
      <c r="R13" s="95"/>
      <c r="S13" s="96"/>
      <c r="T13" s="96"/>
    </row>
    <row r="14" s="102" customFormat="true" ht="27" hidden="false" customHeight="true" outlineLevel="0" collapsed="false">
      <c r="A14" s="97"/>
      <c r="B14" s="95"/>
      <c r="C14" s="96"/>
      <c r="D14" s="96"/>
      <c r="E14" s="97"/>
      <c r="F14" s="100"/>
      <c r="G14" s="96"/>
      <c r="H14" s="96"/>
      <c r="I14" s="97"/>
      <c r="J14" s="98" t="s">
        <v>131</v>
      </c>
      <c r="K14" s="96" t="n">
        <v>12</v>
      </c>
      <c r="L14" s="96" t="n">
        <f aca="false">K14*$L$5/1000</f>
        <v>6</v>
      </c>
      <c r="M14" s="97"/>
      <c r="N14" s="100"/>
      <c r="O14" s="96"/>
      <c r="P14" s="96"/>
      <c r="Q14" s="97"/>
      <c r="R14" s="95"/>
      <c r="S14" s="96"/>
      <c r="T14" s="96"/>
    </row>
    <row r="15" s="102" customFormat="true" ht="27" hidden="false" customHeight="true" outlineLevel="0" collapsed="false">
      <c r="A15" s="97" t="s">
        <v>68</v>
      </c>
      <c r="B15" s="98" t="s">
        <v>163</v>
      </c>
      <c r="C15" s="96" t="n">
        <v>30</v>
      </c>
      <c r="D15" s="96" t="n">
        <f aca="false">C15*$P$5/1000</f>
        <v>15</v>
      </c>
      <c r="E15" s="97" t="s">
        <v>72</v>
      </c>
      <c r="F15" s="98" t="s">
        <v>229</v>
      </c>
      <c r="G15" s="96" t="n">
        <v>30</v>
      </c>
      <c r="H15" s="96" t="n">
        <f aca="false">G15*$H$5/1000</f>
        <v>15</v>
      </c>
      <c r="I15" s="97" t="s">
        <v>230</v>
      </c>
      <c r="J15" s="98" t="s">
        <v>230</v>
      </c>
      <c r="K15" s="96" t="n">
        <v>1</v>
      </c>
      <c r="L15" s="131" t="n">
        <f aca="false">K15*$L$5</f>
        <v>500</v>
      </c>
      <c r="M15" s="97" t="s">
        <v>231</v>
      </c>
      <c r="N15" s="98" t="s">
        <v>232</v>
      </c>
      <c r="O15" s="96" t="n">
        <v>25</v>
      </c>
      <c r="P15" s="96" t="n">
        <f aca="false">O15*$D$5/1000</f>
        <v>12.5</v>
      </c>
      <c r="Q15" s="97" t="s">
        <v>82</v>
      </c>
      <c r="R15" s="98" t="s">
        <v>233</v>
      </c>
      <c r="S15" s="96" t="n">
        <v>40</v>
      </c>
      <c r="T15" s="96" t="n">
        <f aca="false">S15*$T$5/1000</f>
        <v>20</v>
      </c>
    </row>
    <row r="16" s="102" customFormat="true" ht="27" hidden="false" customHeight="true" outlineLevel="0" collapsed="false">
      <c r="A16" s="97"/>
      <c r="B16" s="95" t="s">
        <v>234</v>
      </c>
      <c r="C16" s="96" t="n">
        <v>40</v>
      </c>
      <c r="D16" s="96" t="n">
        <f aca="false">C16*$P$5/1000</f>
        <v>20</v>
      </c>
      <c r="E16" s="97"/>
      <c r="F16" s="98" t="s">
        <v>148</v>
      </c>
      <c r="G16" s="96" t="n">
        <v>5</v>
      </c>
      <c r="H16" s="96" t="n">
        <f aca="false">G16*$H$5/1000</f>
        <v>2.5</v>
      </c>
      <c r="I16" s="97"/>
      <c r="J16" s="98" t="s">
        <v>235</v>
      </c>
      <c r="K16" s="96"/>
      <c r="L16" s="113"/>
      <c r="M16" s="97"/>
      <c r="N16" s="98" t="s">
        <v>135</v>
      </c>
      <c r="O16" s="96" t="n">
        <v>10</v>
      </c>
      <c r="P16" s="96" t="n">
        <f aca="false">O16*$D$5/1000</f>
        <v>5</v>
      </c>
      <c r="Q16" s="97"/>
      <c r="R16" s="98" t="s">
        <v>236</v>
      </c>
      <c r="S16" s="96" t="n">
        <v>35</v>
      </c>
      <c r="T16" s="96" t="n">
        <f aca="false">S16*$T$5/1000</f>
        <v>17.5</v>
      </c>
    </row>
    <row r="17" s="102" customFormat="true" ht="27" hidden="false" customHeight="true" outlineLevel="0" collapsed="false">
      <c r="A17" s="97"/>
      <c r="B17" s="95"/>
      <c r="C17" s="96" t="n">
        <v>1</v>
      </c>
      <c r="D17" s="96" t="n">
        <f aca="false">C17*$P$5/1000</f>
        <v>0.5</v>
      </c>
      <c r="E17" s="97"/>
      <c r="F17" s="98" t="s">
        <v>207</v>
      </c>
      <c r="G17" s="96" t="n">
        <v>5</v>
      </c>
      <c r="H17" s="96" t="n">
        <f aca="false">G17*$H$5/1000</f>
        <v>2.5</v>
      </c>
      <c r="I17" s="97"/>
      <c r="J17" s="95"/>
      <c r="K17" s="96"/>
      <c r="L17" s="113"/>
      <c r="M17" s="97"/>
      <c r="N17" s="98" t="s">
        <v>133</v>
      </c>
      <c r="O17" s="96" t="n">
        <v>30</v>
      </c>
      <c r="P17" s="96" t="n">
        <f aca="false">O17*$D$5/1000</f>
        <v>15</v>
      </c>
      <c r="Q17" s="97"/>
      <c r="R17" s="98" t="s">
        <v>237</v>
      </c>
      <c r="S17" s="96" t="n">
        <v>1</v>
      </c>
      <c r="T17" s="96" t="n">
        <f aca="false">S17*$T$5/1000</f>
        <v>0.5</v>
      </c>
    </row>
    <row r="18" s="102" customFormat="true" ht="27" hidden="false" customHeight="true" outlineLevel="0" collapsed="false">
      <c r="A18" s="97"/>
      <c r="B18" s="95"/>
      <c r="C18" s="96"/>
      <c r="D18" s="96" t="n">
        <f aca="false">C18*$P$5/1000</f>
        <v>0</v>
      </c>
      <c r="E18" s="97"/>
      <c r="F18" s="98" t="s">
        <v>132</v>
      </c>
      <c r="G18" s="96" t="n">
        <v>30</v>
      </c>
      <c r="H18" s="96" t="n">
        <f aca="false">G18*$H$5/1000</f>
        <v>15</v>
      </c>
      <c r="I18" s="97"/>
      <c r="J18" s="95"/>
      <c r="K18" s="96"/>
      <c r="L18" s="113"/>
      <c r="M18" s="97"/>
      <c r="N18" s="98" t="s">
        <v>189</v>
      </c>
      <c r="O18" s="96" t="n">
        <v>5</v>
      </c>
      <c r="P18" s="96" t="n">
        <f aca="false">O18*$D$5/1000</f>
        <v>2.5</v>
      </c>
      <c r="Q18" s="97"/>
      <c r="R18" s="98" t="s">
        <v>166</v>
      </c>
      <c r="S18" s="96"/>
      <c r="T18" s="96"/>
    </row>
    <row r="19" s="102" customFormat="true" ht="27" hidden="false" customHeight="true" outlineLevel="0" collapsed="false">
      <c r="A19" s="97"/>
      <c r="B19" s="95"/>
      <c r="C19" s="96"/>
      <c r="D19" s="96"/>
      <c r="E19" s="97"/>
      <c r="F19" s="98" t="s">
        <v>154</v>
      </c>
      <c r="G19" s="96" t="n">
        <v>1</v>
      </c>
      <c r="H19" s="96" t="n">
        <f aca="false">G19*$H$5/1000</f>
        <v>0.5</v>
      </c>
      <c r="I19" s="97"/>
      <c r="J19" s="95"/>
      <c r="K19" s="96"/>
      <c r="L19" s="96"/>
      <c r="M19" s="97"/>
      <c r="N19" s="98" t="s">
        <v>153</v>
      </c>
      <c r="O19" s="96" t="n">
        <v>1</v>
      </c>
      <c r="P19" s="96" t="n">
        <f aca="false">O19*$D$5/1000</f>
        <v>0.5</v>
      </c>
      <c r="Q19" s="97"/>
      <c r="R19" s="95"/>
      <c r="S19" s="96"/>
      <c r="T19" s="96"/>
    </row>
    <row r="20" s="102" customFormat="true" ht="27" hidden="false" customHeight="true" outlineLevel="0" collapsed="false">
      <c r="A20" s="97"/>
      <c r="B20" s="95"/>
      <c r="C20" s="96"/>
      <c r="D20" s="96"/>
      <c r="E20" s="97"/>
      <c r="F20" s="95"/>
      <c r="G20" s="96"/>
      <c r="H20" s="96"/>
      <c r="I20" s="97"/>
      <c r="J20" s="95"/>
      <c r="K20" s="96"/>
      <c r="L20" s="96"/>
      <c r="M20" s="97"/>
      <c r="N20" s="95"/>
      <c r="O20" s="96"/>
      <c r="P20" s="96"/>
      <c r="Q20" s="97"/>
      <c r="R20" s="95"/>
      <c r="S20" s="96"/>
      <c r="T20" s="96"/>
    </row>
    <row r="21" s="102" customFormat="true" ht="27" hidden="false" customHeight="true" outlineLevel="0" collapsed="false">
      <c r="A21" s="97"/>
      <c r="B21" s="95"/>
      <c r="C21" s="96"/>
      <c r="D21" s="96"/>
      <c r="E21" s="97"/>
      <c r="F21" s="96"/>
      <c r="G21" s="96"/>
      <c r="H21" s="96"/>
      <c r="I21" s="97"/>
      <c r="J21" s="95"/>
      <c r="K21" s="96"/>
      <c r="L21" s="96"/>
      <c r="M21" s="97"/>
      <c r="N21" s="95"/>
      <c r="O21" s="128"/>
      <c r="P21" s="96"/>
      <c r="Q21" s="97"/>
      <c r="R21" s="96"/>
      <c r="S21" s="96"/>
      <c r="T21" s="96"/>
    </row>
    <row r="22" s="102" customFormat="true" ht="26.1" hidden="false" customHeight="true" outlineLevel="0" collapsed="false">
      <c r="A22" s="97" t="s">
        <v>18</v>
      </c>
      <c r="B22" s="98" t="s">
        <v>18</v>
      </c>
      <c r="C22" s="96"/>
      <c r="D22" s="96"/>
      <c r="E22" s="97" t="s">
        <v>18</v>
      </c>
      <c r="F22" s="98" t="s">
        <v>18</v>
      </c>
      <c r="G22" s="96"/>
      <c r="H22" s="96" t="n">
        <f aca="false">G22*$H$5/1000</f>
        <v>0</v>
      </c>
      <c r="I22" s="97" t="s">
        <v>18</v>
      </c>
      <c r="J22" s="98" t="s">
        <v>18</v>
      </c>
      <c r="K22" s="96"/>
      <c r="L22" s="96" t="n">
        <f aca="false">K22*$L$5/1000</f>
        <v>0</v>
      </c>
      <c r="M22" s="97" t="s">
        <v>18</v>
      </c>
      <c r="N22" s="98" t="s">
        <v>18</v>
      </c>
      <c r="O22" s="96"/>
      <c r="P22" s="96" t="n">
        <f aca="false">O22*$P$5/1000</f>
        <v>0</v>
      </c>
      <c r="Q22" s="97" t="s">
        <v>18</v>
      </c>
      <c r="R22" s="98" t="s">
        <v>18</v>
      </c>
      <c r="S22" s="96"/>
      <c r="T22" s="96" t="n">
        <f aca="false">S22*$P$5/1000</f>
        <v>0</v>
      </c>
    </row>
    <row r="23" s="102" customFormat="true" ht="26.1" hidden="false" customHeight="true" outlineLevel="0" collapsed="false">
      <c r="A23" s="97"/>
      <c r="B23" s="98" t="s">
        <v>156</v>
      </c>
      <c r="C23" s="96"/>
      <c r="D23" s="96"/>
      <c r="E23" s="97"/>
      <c r="F23" s="98" t="s">
        <v>156</v>
      </c>
      <c r="G23" s="96"/>
      <c r="H23" s="96" t="n">
        <f aca="false">G23*$H$5/1000</f>
        <v>0</v>
      </c>
      <c r="I23" s="97"/>
      <c r="J23" s="98" t="s">
        <v>156</v>
      </c>
      <c r="K23" s="96"/>
      <c r="L23" s="96"/>
      <c r="M23" s="97"/>
      <c r="N23" s="98" t="s">
        <v>156</v>
      </c>
      <c r="O23" s="96"/>
      <c r="P23" s="96" t="n">
        <f aca="false">O23*$P$5/1000</f>
        <v>0</v>
      </c>
      <c r="Q23" s="97"/>
      <c r="R23" s="98" t="s">
        <v>156</v>
      </c>
      <c r="S23" s="96"/>
      <c r="T23" s="96" t="n">
        <f aca="false">S23*$P$5/1000</f>
        <v>0</v>
      </c>
    </row>
    <row r="24" s="102" customFormat="true" ht="26.1" hidden="false" customHeight="true" outlineLevel="0" collapsed="false">
      <c r="A24" s="97"/>
      <c r="B24" s="100"/>
      <c r="C24" s="96"/>
      <c r="D24" s="96"/>
      <c r="E24" s="97"/>
      <c r="F24" s="95"/>
      <c r="G24" s="96"/>
      <c r="H24" s="96"/>
      <c r="I24" s="97"/>
      <c r="J24" s="95"/>
      <c r="K24" s="96"/>
      <c r="L24" s="96"/>
      <c r="M24" s="97"/>
      <c r="N24" s="95"/>
      <c r="O24" s="96"/>
      <c r="P24" s="96"/>
      <c r="Q24" s="97"/>
      <c r="R24" s="95"/>
      <c r="S24" s="96"/>
      <c r="T24" s="96"/>
    </row>
    <row r="25" s="102" customFormat="true" ht="26.1" hidden="false" customHeight="true" outlineLevel="0" collapsed="false">
      <c r="A25" s="97"/>
      <c r="B25" s="100"/>
      <c r="C25" s="96"/>
      <c r="D25" s="96"/>
      <c r="E25" s="97"/>
      <c r="F25" s="95"/>
      <c r="G25" s="96"/>
      <c r="H25" s="96"/>
      <c r="I25" s="97"/>
      <c r="J25" s="100"/>
      <c r="K25" s="96"/>
      <c r="L25" s="96"/>
      <c r="M25" s="97"/>
      <c r="N25" s="95"/>
      <c r="O25" s="96"/>
      <c r="P25" s="96"/>
      <c r="Q25" s="97"/>
      <c r="R25" s="95"/>
      <c r="S25" s="96"/>
      <c r="T25" s="96"/>
    </row>
    <row r="26" s="102" customFormat="true" ht="27" hidden="false" customHeight="true" outlineLevel="0" collapsed="false">
      <c r="A26" s="97"/>
      <c r="B26" s="100"/>
      <c r="C26" s="96"/>
      <c r="D26" s="96"/>
      <c r="E26" s="97"/>
      <c r="F26" s="100"/>
      <c r="G26" s="96"/>
      <c r="H26" s="96"/>
      <c r="I26" s="97"/>
      <c r="J26" s="100"/>
      <c r="K26" s="96"/>
      <c r="L26" s="96"/>
      <c r="M26" s="97"/>
      <c r="N26" s="95"/>
      <c r="O26" s="96"/>
      <c r="P26" s="96"/>
      <c r="Q26" s="97"/>
      <c r="R26" s="100"/>
      <c r="S26" s="96"/>
      <c r="T26" s="96"/>
    </row>
    <row r="27" s="102" customFormat="true" ht="27" hidden="false" customHeight="true" outlineLevel="0" collapsed="false">
      <c r="A27" s="97" t="s">
        <v>69</v>
      </c>
      <c r="B27" s="98" t="s">
        <v>238</v>
      </c>
      <c r="C27" s="96" t="n">
        <v>1</v>
      </c>
      <c r="D27" s="96" t="n">
        <f aca="false">C27*$D$5/1000</f>
        <v>0.5</v>
      </c>
      <c r="E27" s="97" t="s">
        <v>28</v>
      </c>
      <c r="F27" s="98" t="s">
        <v>157</v>
      </c>
      <c r="G27" s="96" t="n">
        <v>20</v>
      </c>
      <c r="H27" s="96" t="n">
        <f aca="false">G27*$H$5/1000</f>
        <v>10</v>
      </c>
      <c r="I27" s="97" t="s">
        <v>239</v>
      </c>
      <c r="J27" s="98" t="s">
        <v>159</v>
      </c>
      <c r="K27" s="96" t="n">
        <v>25</v>
      </c>
      <c r="L27" s="96" t="n">
        <f aca="false">K27*$L$5/1000</f>
        <v>12.5</v>
      </c>
      <c r="M27" s="97" t="s">
        <v>79</v>
      </c>
      <c r="N27" s="98" t="s">
        <v>150</v>
      </c>
      <c r="O27" s="96" t="n">
        <v>20</v>
      </c>
      <c r="P27" s="96" t="n">
        <f aca="false">O27*$P$5/1000</f>
        <v>10</v>
      </c>
      <c r="Q27" s="97" t="s">
        <v>83</v>
      </c>
      <c r="R27" s="98" t="s">
        <v>240</v>
      </c>
      <c r="S27" s="96"/>
      <c r="T27" s="96" t="n">
        <f aca="false">S27*$D$5/1000</f>
        <v>0</v>
      </c>
    </row>
    <row r="28" s="102" customFormat="true" ht="27" hidden="false" customHeight="true" outlineLevel="0" collapsed="false">
      <c r="A28" s="97"/>
      <c r="B28" s="98" t="s">
        <v>241</v>
      </c>
      <c r="C28" s="96" t="n">
        <v>10</v>
      </c>
      <c r="D28" s="96" t="n">
        <f aca="false">C28*$D$5/1000</f>
        <v>5</v>
      </c>
      <c r="E28" s="97"/>
      <c r="F28" s="98" t="s">
        <v>161</v>
      </c>
      <c r="G28" s="96" t="n">
        <v>3</v>
      </c>
      <c r="H28" s="96" t="n">
        <f aca="false">G28*$H$5/1000</f>
        <v>1.5</v>
      </c>
      <c r="I28" s="97"/>
      <c r="J28" s="98" t="s">
        <v>242</v>
      </c>
      <c r="K28" s="96" t="n">
        <v>10</v>
      </c>
      <c r="L28" s="96" t="n">
        <f aca="false">K28*$L$5/1000</f>
        <v>5</v>
      </c>
      <c r="M28" s="97"/>
      <c r="N28" s="98" t="s">
        <v>135</v>
      </c>
      <c r="O28" s="96" t="n">
        <v>3</v>
      </c>
      <c r="P28" s="96" t="n">
        <f aca="false">O28*$P$5/1000</f>
        <v>1.5</v>
      </c>
      <c r="Q28" s="97"/>
      <c r="R28" s="95"/>
      <c r="S28" s="96"/>
      <c r="T28" s="96" t="n">
        <f aca="false">S28*$D$5/1000</f>
        <v>0</v>
      </c>
    </row>
    <row r="29" s="102" customFormat="true" ht="27" hidden="false" customHeight="true" outlineLevel="0" collapsed="false">
      <c r="A29" s="97"/>
      <c r="B29" s="98" t="s">
        <v>166</v>
      </c>
      <c r="C29" s="96" t="n">
        <v>1</v>
      </c>
      <c r="D29" s="96" t="n">
        <f aca="false">C29*$D$5/1000</f>
        <v>0.5</v>
      </c>
      <c r="E29" s="97"/>
      <c r="F29" s="98" t="s">
        <v>165</v>
      </c>
      <c r="G29" s="96" t="n">
        <v>4</v>
      </c>
      <c r="H29" s="96" t="n">
        <f aca="false">G29*$H$5/1000</f>
        <v>2</v>
      </c>
      <c r="I29" s="97"/>
      <c r="J29" s="98" t="s">
        <v>167</v>
      </c>
      <c r="K29" s="96" t="n">
        <v>5</v>
      </c>
      <c r="L29" s="96" t="n">
        <f aca="false">K29*$L$5/1000</f>
        <v>2.5</v>
      </c>
      <c r="M29" s="97"/>
      <c r="N29" s="98" t="s">
        <v>226</v>
      </c>
      <c r="O29" s="96" t="n">
        <v>4</v>
      </c>
      <c r="P29" s="96" t="n">
        <f aca="false">O29*$P$5/1000</f>
        <v>2</v>
      </c>
      <c r="Q29" s="97"/>
      <c r="R29" s="95"/>
      <c r="S29" s="96"/>
      <c r="T29" s="96" t="n">
        <f aca="false">S29*$D$5/1000</f>
        <v>0</v>
      </c>
    </row>
    <row r="30" s="102" customFormat="true" ht="27" hidden="false" customHeight="true" outlineLevel="0" collapsed="false">
      <c r="A30" s="97"/>
      <c r="B30" s="95"/>
      <c r="C30" s="96"/>
      <c r="D30" s="96"/>
      <c r="E30" s="97"/>
      <c r="F30" s="95"/>
      <c r="G30" s="96" t="n">
        <v>5</v>
      </c>
      <c r="H30" s="96" t="n">
        <f aca="false">G30*$H$5/1000</f>
        <v>2.5</v>
      </c>
      <c r="I30" s="97"/>
      <c r="J30" s="98" t="s">
        <v>169</v>
      </c>
      <c r="K30" s="96" t="n">
        <v>1</v>
      </c>
      <c r="L30" s="96"/>
      <c r="M30" s="97"/>
      <c r="N30" s="98" t="s">
        <v>167</v>
      </c>
      <c r="O30" s="96" t="n">
        <v>5</v>
      </c>
      <c r="P30" s="96" t="n">
        <f aca="false">O30*$P$5/1000</f>
        <v>2.5</v>
      </c>
      <c r="Q30" s="97"/>
      <c r="R30" s="95"/>
      <c r="S30" s="96"/>
      <c r="T30" s="96"/>
    </row>
    <row r="31" s="102" customFormat="true" ht="27" hidden="false" customHeight="true" outlineLevel="0" collapsed="false">
      <c r="A31" s="97"/>
      <c r="B31" s="95"/>
      <c r="C31" s="96"/>
      <c r="D31" s="96"/>
      <c r="E31" s="97"/>
      <c r="F31" s="95"/>
      <c r="G31" s="96"/>
      <c r="H31" s="96"/>
      <c r="I31" s="97"/>
      <c r="J31" s="95"/>
      <c r="K31" s="96"/>
      <c r="L31" s="96"/>
      <c r="M31" s="97"/>
      <c r="N31" s="95"/>
      <c r="O31" s="96"/>
      <c r="P31" s="96" t="n">
        <f aca="false">O31*$P$5/1000</f>
        <v>0</v>
      </c>
      <c r="Q31" s="97"/>
      <c r="R31" s="95"/>
      <c r="S31" s="96"/>
      <c r="T31" s="96"/>
    </row>
    <row r="32" s="102" customFormat="true" ht="27" hidden="false" customHeight="true" outlineLevel="0" collapsed="false">
      <c r="A32" s="97"/>
      <c r="B32" s="95"/>
      <c r="C32" s="96"/>
      <c r="D32" s="96"/>
      <c r="E32" s="97"/>
      <c r="F32" s="95"/>
      <c r="G32" s="96"/>
      <c r="H32" s="96"/>
      <c r="I32" s="97"/>
      <c r="J32" s="95"/>
      <c r="K32" s="96"/>
      <c r="L32" s="96"/>
      <c r="M32" s="97"/>
      <c r="N32" s="95"/>
      <c r="O32" s="96"/>
      <c r="P32" s="96"/>
      <c r="Q32" s="97"/>
      <c r="R32" s="95"/>
      <c r="S32" s="96"/>
      <c r="T32" s="96"/>
    </row>
    <row r="33" s="102" customFormat="true" ht="27" hidden="false" customHeight="true" outlineLevel="0" collapsed="false">
      <c r="A33" s="97"/>
      <c r="B33" s="95"/>
      <c r="C33" s="96"/>
      <c r="D33" s="96"/>
      <c r="E33" s="97"/>
      <c r="F33" s="95"/>
      <c r="G33" s="96"/>
      <c r="H33" s="96"/>
      <c r="I33" s="97"/>
      <c r="J33" s="95"/>
      <c r="K33" s="96"/>
      <c r="L33" s="96"/>
      <c r="M33" s="97"/>
      <c r="N33" s="95"/>
      <c r="O33" s="96"/>
      <c r="P33" s="96"/>
      <c r="Q33" s="97"/>
      <c r="R33" s="95"/>
      <c r="S33" s="96"/>
      <c r="T33" s="96"/>
    </row>
    <row r="34" s="119" customFormat="true" ht="36" hidden="false" customHeight="true" outlineLevel="0" collapsed="false">
      <c r="A34" s="116"/>
      <c r="B34" s="117"/>
      <c r="C34" s="117"/>
      <c r="D34" s="118"/>
      <c r="E34" s="116"/>
      <c r="F34" s="117"/>
      <c r="G34" s="117"/>
      <c r="H34" s="118"/>
      <c r="I34" s="116"/>
      <c r="J34" s="117"/>
      <c r="K34" s="117"/>
      <c r="L34" s="118"/>
      <c r="M34" s="116"/>
      <c r="N34" s="117"/>
      <c r="O34" s="117"/>
      <c r="P34" s="118"/>
      <c r="Q34" s="116"/>
      <c r="R34" s="117"/>
      <c r="S34" s="117"/>
      <c r="T34" s="118"/>
    </row>
    <row r="35" s="88" customFormat="true" ht="22.5" hidden="true" customHeight="true" outlineLevel="0" collapsed="false">
      <c r="A35" s="120" t="s">
        <v>170</v>
      </c>
      <c r="B35" s="92" t="s">
        <v>171</v>
      </c>
      <c r="C35" s="92"/>
      <c r="D35" s="121" t="n">
        <v>0.6</v>
      </c>
      <c r="E35" s="120" t="s">
        <v>170</v>
      </c>
      <c r="F35" s="92" t="s">
        <v>171</v>
      </c>
      <c r="G35" s="92"/>
      <c r="H35" s="121" t="n">
        <v>0.6</v>
      </c>
      <c r="I35" s="120" t="s">
        <v>170</v>
      </c>
      <c r="J35" s="92" t="s">
        <v>171</v>
      </c>
      <c r="K35" s="92"/>
      <c r="L35" s="121" t="n">
        <v>0.61</v>
      </c>
      <c r="M35" s="120" t="s">
        <v>170</v>
      </c>
      <c r="N35" s="92" t="s">
        <v>171</v>
      </c>
      <c r="O35" s="92"/>
      <c r="P35" s="121" t="n">
        <v>0.59</v>
      </c>
      <c r="Q35" s="120" t="s">
        <v>170</v>
      </c>
      <c r="R35" s="92" t="s">
        <v>171</v>
      </c>
      <c r="S35" s="92"/>
      <c r="T35" s="121" t="n">
        <v>0.61</v>
      </c>
    </row>
    <row r="36" s="88" customFormat="true" ht="22.5" hidden="true" customHeight="true" outlineLevel="0" collapsed="false">
      <c r="A36" s="120"/>
      <c r="B36" s="92" t="s">
        <v>172</v>
      </c>
      <c r="C36" s="92"/>
      <c r="D36" s="121" t="n">
        <v>0.26</v>
      </c>
      <c r="E36" s="120"/>
      <c r="F36" s="92" t="s">
        <v>172</v>
      </c>
      <c r="G36" s="92"/>
      <c r="H36" s="121" t="n">
        <v>0.27</v>
      </c>
      <c r="I36" s="120"/>
      <c r="J36" s="92" t="s">
        <v>172</v>
      </c>
      <c r="K36" s="92"/>
      <c r="L36" s="121" t="n">
        <v>0.26</v>
      </c>
      <c r="M36" s="120"/>
      <c r="N36" s="92" t="s">
        <v>172</v>
      </c>
      <c r="O36" s="92"/>
      <c r="P36" s="121" t="n">
        <v>0.27</v>
      </c>
      <c r="Q36" s="120"/>
      <c r="R36" s="92" t="s">
        <v>172</v>
      </c>
      <c r="S36" s="92"/>
      <c r="T36" s="121" t="n">
        <v>0.25</v>
      </c>
    </row>
    <row r="37" s="88" customFormat="true" ht="22.5" hidden="true" customHeight="true" outlineLevel="0" collapsed="false">
      <c r="A37" s="120"/>
      <c r="B37" s="92" t="s">
        <v>173</v>
      </c>
      <c r="C37" s="92"/>
      <c r="D37" s="121" t="n">
        <v>0.14</v>
      </c>
      <c r="E37" s="120"/>
      <c r="F37" s="92" t="s">
        <v>173</v>
      </c>
      <c r="G37" s="92"/>
      <c r="H37" s="121" t="n">
        <v>0.13</v>
      </c>
      <c r="I37" s="120"/>
      <c r="J37" s="92" t="s">
        <v>173</v>
      </c>
      <c r="K37" s="92"/>
      <c r="L37" s="121" t="n">
        <v>0.13</v>
      </c>
      <c r="M37" s="120"/>
      <c r="N37" s="92" t="s">
        <v>173</v>
      </c>
      <c r="O37" s="92"/>
      <c r="P37" s="121" t="n">
        <v>0.14</v>
      </c>
      <c r="Q37" s="120"/>
      <c r="R37" s="92" t="s">
        <v>173</v>
      </c>
      <c r="S37" s="92"/>
      <c r="T37" s="121" t="n">
        <v>0.14</v>
      </c>
    </row>
    <row r="38" s="88" customFormat="true" ht="22.5" hidden="true" customHeight="true" outlineLevel="0" collapsed="false">
      <c r="A38" s="120"/>
      <c r="B38" s="92" t="s">
        <v>174</v>
      </c>
      <c r="C38" s="92"/>
      <c r="D38" s="122" t="n">
        <v>732</v>
      </c>
      <c r="E38" s="120"/>
      <c r="F38" s="92" t="s">
        <v>174</v>
      </c>
      <c r="G38" s="92"/>
      <c r="H38" s="122" t="n">
        <v>735</v>
      </c>
      <c r="I38" s="120"/>
      <c r="J38" s="92" t="s">
        <v>174</v>
      </c>
      <c r="K38" s="92"/>
      <c r="L38" s="122" t="n">
        <v>728</v>
      </c>
      <c r="M38" s="120"/>
      <c r="N38" s="92" t="s">
        <v>174</v>
      </c>
      <c r="O38" s="92"/>
      <c r="P38" s="122" t="n">
        <v>735</v>
      </c>
      <c r="Q38" s="120"/>
      <c r="R38" s="92" t="s">
        <v>174</v>
      </c>
      <c r="S38" s="92"/>
      <c r="T38" s="122" t="n">
        <v>726</v>
      </c>
    </row>
    <row r="39" customFormat="false" ht="22.5" hidden="false" customHeight="true" outlineLevel="0" collapsed="false">
      <c r="B39" s="123" t="s">
        <v>175</v>
      </c>
      <c r="H39" s="77"/>
      <c r="I39" s="124" t="s">
        <v>176</v>
      </c>
      <c r="N39" s="77"/>
      <c r="P39" s="124" t="s">
        <v>177</v>
      </c>
      <c r="T39" s="124" t="s">
        <v>178</v>
      </c>
    </row>
    <row r="41" customFormat="false" ht="22.5" hidden="false" customHeight="true" outlineLevel="0" collapsed="false">
      <c r="E41" s="78"/>
      <c r="I41" s="78"/>
      <c r="M41" s="78"/>
      <c r="Q41" s="78"/>
    </row>
    <row r="42" customFormat="false" ht="22.5" hidden="false" customHeight="true" outlineLevel="0" collapsed="false">
      <c r="E42" s="78"/>
      <c r="I42" s="78"/>
      <c r="M42" s="78"/>
      <c r="Q42" s="78"/>
    </row>
    <row r="43" customFormat="false" ht="22.5" hidden="false" customHeight="true" outlineLevel="0" collapsed="false">
      <c r="E43" s="78"/>
      <c r="I43" s="78"/>
      <c r="M43" s="78"/>
      <c r="Q43" s="78"/>
    </row>
    <row r="44" customFormat="false" ht="22.5" hidden="false" customHeight="true" outlineLevel="0" collapsed="false">
      <c r="E44" s="78"/>
      <c r="I44" s="78"/>
      <c r="M44" s="78"/>
      <c r="Q44" s="78"/>
    </row>
    <row r="45" customFormat="false" ht="22.5" hidden="false" customHeight="true" outlineLevel="0" collapsed="false">
      <c r="E45" s="78"/>
      <c r="I45" s="78"/>
      <c r="M45" s="78"/>
      <c r="Q45" s="78"/>
    </row>
    <row r="46" customFormat="false" ht="22.5" hidden="false" customHeight="true" outlineLevel="0" collapsed="false">
      <c r="E46" s="78"/>
      <c r="I46" s="78"/>
      <c r="M46" s="78"/>
      <c r="Q46" s="78"/>
    </row>
    <row r="47" customFormat="false" ht="22.5" hidden="false" customHeight="true" outlineLevel="0" collapsed="false">
      <c r="E47" s="78"/>
      <c r="I47" s="78"/>
      <c r="M47" s="78"/>
      <c r="Q47" s="78"/>
    </row>
    <row r="48" customFormat="false" ht="22.5" hidden="false" customHeight="true" outlineLevel="0" collapsed="false">
      <c r="E48" s="78"/>
      <c r="I48" s="78"/>
      <c r="M48" s="78"/>
      <c r="Q48" s="78"/>
    </row>
    <row r="49" customFormat="false" ht="22.5" hidden="false" customHeight="true" outlineLevel="0" collapsed="false">
      <c r="E49" s="78"/>
      <c r="I49" s="78"/>
      <c r="M49" s="78"/>
      <c r="Q49" s="78"/>
    </row>
    <row r="50" customFormat="false" ht="22.5" hidden="false" customHeight="true" outlineLevel="0" collapsed="false">
      <c r="E50" s="78"/>
      <c r="I50" s="78"/>
      <c r="M50" s="78"/>
      <c r="Q50" s="78"/>
    </row>
    <row r="51" customFormat="false" ht="22.5" hidden="false" customHeight="true" outlineLevel="0" collapsed="false">
      <c r="E51" s="78"/>
      <c r="I51" s="78"/>
      <c r="M51" s="78"/>
      <c r="Q51" s="78"/>
    </row>
    <row r="52" customFormat="false" ht="22.5" hidden="false" customHeight="true" outlineLevel="0" collapsed="false">
      <c r="E52" s="78"/>
      <c r="I52" s="78"/>
      <c r="M52" s="78"/>
      <c r="Q52" s="78"/>
    </row>
    <row r="53" customFormat="false" ht="22.5" hidden="false" customHeight="true" outlineLevel="0" collapsed="false">
      <c r="E53" s="78"/>
      <c r="I53" s="78"/>
      <c r="M53" s="78"/>
      <c r="Q53" s="78"/>
    </row>
    <row r="54" customFormat="false" ht="22.5" hidden="false" customHeight="true" outlineLevel="0" collapsed="false">
      <c r="E54" s="78"/>
      <c r="I54" s="78"/>
      <c r="M54" s="78"/>
      <c r="Q54" s="78"/>
    </row>
    <row r="55" customFormat="false" ht="22.5" hidden="false" customHeight="true" outlineLevel="0" collapsed="false">
      <c r="E55" s="78"/>
      <c r="I55" s="78"/>
      <c r="M55" s="78"/>
      <c r="Q55" s="78"/>
    </row>
    <row r="56" customFormat="false" ht="22.5" hidden="false" customHeight="true" outlineLevel="0" collapsed="false">
      <c r="E56" s="78"/>
      <c r="I56" s="78"/>
      <c r="M56" s="78"/>
      <c r="Q56" s="78"/>
    </row>
    <row r="57" customFormat="false" ht="22.5" hidden="false" customHeight="true" outlineLevel="0" collapsed="false">
      <c r="E57" s="78"/>
      <c r="I57" s="78"/>
      <c r="M57" s="78"/>
      <c r="Q57" s="78"/>
    </row>
    <row r="58" customFormat="false" ht="22.5" hidden="false" customHeight="true" outlineLevel="0" collapsed="false">
      <c r="E58" s="78"/>
      <c r="I58" s="78"/>
      <c r="M58" s="78"/>
      <c r="Q58" s="78"/>
    </row>
    <row r="59" customFormat="false" ht="22.5" hidden="false" customHeight="true" outlineLevel="0" collapsed="false">
      <c r="E59" s="78"/>
      <c r="I59" s="78"/>
      <c r="M59" s="78"/>
      <c r="Q59" s="78"/>
    </row>
    <row r="60" customFormat="false" ht="22.5" hidden="false" customHeight="true" outlineLevel="0" collapsed="false">
      <c r="E60" s="78"/>
      <c r="I60" s="78"/>
      <c r="M60" s="78"/>
      <c r="Q60" s="78"/>
    </row>
    <row r="61" customFormat="false" ht="22.5" hidden="false" customHeight="true" outlineLevel="0" collapsed="false">
      <c r="E61" s="78"/>
      <c r="I61" s="78"/>
      <c r="M61" s="78"/>
      <c r="Q61" s="78"/>
    </row>
    <row r="62" customFormat="false" ht="22.5" hidden="false" customHeight="true" outlineLevel="0" collapsed="false">
      <c r="E62" s="78"/>
      <c r="I62" s="78"/>
      <c r="M62" s="78"/>
      <c r="Q62" s="78"/>
    </row>
    <row r="63" customFormat="false" ht="22.5" hidden="false" customHeight="true" outlineLevel="0" collapsed="false">
      <c r="E63" s="78"/>
      <c r="I63" s="78"/>
      <c r="M63" s="78"/>
      <c r="Q63" s="78"/>
    </row>
    <row r="64" customFormat="false" ht="22.5" hidden="false" customHeight="true" outlineLevel="0" collapsed="false">
      <c r="E64" s="78"/>
      <c r="I64" s="78"/>
      <c r="M64" s="78"/>
      <c r="Q64" s="78"/>
    </row>
    <row r="65" customFormat="false" ht="22.5" hidden="false" customHeight="true" outlineLevel="0" collapsed="false">
      <c r="E65" s="78"/>
      <c r="I65" s="78"/>
      <c r="M65" s="78"/>
      <c r="Q65" s="78"/>
    </row>
    <row r="66" customFormat="false" ht="22.5" hidden="false" customHeight="true" outlineLevel="0" collapsed="false">
      <c r="E66" s="78"/>
      <c r="I66" s="78"/>
      <c r="M66" s="78"/>
      <c r="Q66" s="78"/>
    </row>
    <row r="67" customFormat="false" ht="22.5" hidden="false" customHeight="true" outlineLevel="0" collapsed="false">
      <c r="E67" s="78"/>
      <c r="I67" s="78"/>
      <c r="M67" s="78"/>
      <c r="Q67" s="78"/>
    </row>
    <row r="68" customFormat="false" ht="22.5" hidden="false" customHeight="true" outlineLevel="0" collapsed="false">
      <c r="E68" s="78"/>
      <c r="I68" s="78"/>
      <c r="M68" s="78"/>
      <c r="Q68" s="78"/>
    </row>
    <row r="69" customFormat="false" ht="22.5" hidden="false" customHeight="true" outlineLevel="0" collapsed="false">
      <c r="E69" s="78"/>
      <c r="I69" s="78"/>
      <c r="M69" s="78"/>
      <c r="Q69" s="78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A15:A21"/>
    <mergeCell ref="E15:E21"/>
    <mergeCell ref="I15:I21"/>
    <mergeCell ref="M15:M21"/>
    <mergeCell ref="Q15:Q21"/>
    <mergeCell ref="A22:A26"/>
    <mergeCell ref="E22:E26"/>
    <mergeCell ref="I22:I26"/>
    <mergeCell ref="M22:M26"/>
    <mergeCell ref="Q22:Q26"/>
    <mergeCell ref="A27:A33"/>
    <mergeCell ref="E27:E33"/>
    <mergeCell ref="I27:I33"/>
    <mergeCell ref="M27:M33"/>
    <mergeCell ref="Q27:Q33"/>
    <mergeCell ref="A35:A38"/>
    <mergeCell ref="E35:E38"/>
    <mergeCell ref="I35:I38"/>
    <mergeCell ref="M35:M38"/>
    <mergeCell ref="Q35:Q38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2" activeCellId="0" sqref="J12"/>
    </sheetView>
  </sheetViews>
  <sheetFormatPr defaultColWidth="6.1171875" defaultRowHeight="22.5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8" width="31.11"/>
    <col collapsed="false" customWidth="true" hidden="true" outlineLevel="0" max="3" min="3" style="78" width="9.62"/>
    <col collapsed="false" customWidth="true" hidden="true" outlineLevel="0" max="4" min="4" style="78" width="16.74"/>
    <col collapsed="false" customWidth="true" hidden="false" outlineLevel="0" max="5" min="5" style="77" width="5.11"/>
    <col collapsed="false" customWidth="true" hidden="false" outlineLevel="0" max="6" min="6" style="78" width="32.5"/>
    <col collapsed="false" customWidth="true" hidden="true" outlineLevel="0" max="7" min="7" style="78" width="9.62"/>
    <col collapsed="false" customWidth="true" hidden="true" outlineLevel="0" max="8" min="8" style="78" width="17.87"/>
    <col collapsed="false" customWidth="true" hidden="false" outlineLevel="0" max="9" min="9" style="77" width="5.11"/>
    <col collapsed="false" customWidth="true" hidden="false" outlineLevel="0" max="10" min="10" style="78" width="29.5"/>
    <col collapsed="false" customWidth="true" hidden="true" outlineLevel="0" max="11" min="11" style="78" width="9.62"/>
    <col collapsed="false" customWidth="true" hidden="true" outlineLevel="0" max="12" min="12" style="78" width="15.75"/>
    <col collapsed="false" customWidth="true" hidden="false" outlineLevel="0" max="13" min="13" style="77" width="5.11"/>
    <col collapsed="false" customWidth="true" hidden="false" outlineLevel="0" max="14" min="14" style="78" width="29.24"/>
    <col collapsed="false" customWidth="true" hidden="true" outlineLevel="0" max="15" min="15" style="78" width="9.62"/>
    <col collapsed="false" customWidth="true" hidden="true" outlineLevel="0" max="16" min="16" style="78" width="17.62"/>
    <col collapsed="false" customWidth="true" hidden="false" outlineLevel="0" max="17" min="17" style="77" width="5.11"/>
    <col collapsed="false" customWidth="true" hidden="false" outlineLevel="0" max="18" min="18" style="78" width="29.5"/>
    <col collapsed="false" customWidth="true" hidden="true" outlineLevel="0" max="19" min="19" style="78" width="9.62"/>
    <col collapsed="false" customWidth="true" hidden="true" outlineLevel="0" max="20" min="20" style="78" width="17.87"/>
    <col collapsed="false" customWidth="false" hidden="false" outlineLevel="0" max="257" min="21" style="78" width="6.12"/>
  </cols>
  <sheetData>
    <row r="1" customFormat="false" ht="22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2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1" customFormat="true" ht="30.75" hidden="false" customHeight="true" outlineLevel="0" collapsed="false">
      <c r="A3" s="80" t="s">
        <v>2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88" customFormat="true" ht="22.5" hidden="false" customHeight="true" outlineLevel="0" collapsed="false">
      <c r="A4" s="82" t="s">
        <v>121</v>
      </c>
      <c r="B4" s="83" t="n">
        <v>41050</v>
      </c>
      <c r="C4" s="83"/>
      <c r="D4" s="83"/>
      <c r="E4" s="82" t="s">
        <v>121</v>
      </c>
      <c r="F4" s="84" t="n">
        <f aca="false">B4+1</f>
        <v>41051</v>
      </c>
      <c r="G4" s="84"/>
      <c r="H4" s="84"/>
      <c r="I4" s="82" t="s">
        <v>121</v>
      </c>
      <c r="J4" s="85" t="n">
        <f aca="false">F4+1</f>
        <v>41052</v>
      </c>
      <c r="K4" s="85"/>
      <c r="L4" s="85"/>
      <c r="M4" s="82" t="s">
        <v>121</v>
      </c>
      <c r="N4" s="86" t="n">
        <f aca="false">J4+1</f>
        <v>41053</v>
      </c>
      <c r="O4" s="86"/>
      <c r="P4" s="86"/>
      <c r="Q4" s="82" t="s">
        <v>121</v>
      </c>
      <c r="R4" s="87" t="n">
        <f aca="false">N4+1</f>
        <v>41054</v>
      </c>
      <c r="S4" s="87"/>
      <c r="T4" s="87"/>
    </row>
    <row r="5" s="88" customFormat="true" ht="22.5" hidden="false" customHeight="true" outlineLevel="0" collapsed="false">
      <c r="A5" s="82"/>
      <c r="B5" s="89" t="s">
        <v>122</v>
      </c>
      <c r="C5" s="92"/>
      <c r="D5" s="91" t="n">
        <v>500</v>
      </c>
      <c r="E5" s="82"/>
      <c r="F5" s="92" t="s">
        <v>122</v>
      </c>
      <c r="G5" s="92"/>
      <c r="H5" s="91" t="n">
        <f aca="false">D5</f>
        <v>500</v>
      </c>
      <c r="I5" s="82"/>
      <c r="J5" s="92" t="s">
        <v>122</v>
      </c>
      <c r="K5" s="92"/>
      <c r="L5" s="91" t="n">
        <f aca="false">D5</f>
        <v>500</v>
      </c>
      <c r="M5" s="82"/>
      <c r="N5" s="92" t="s">
        <v>122</v>
      </c>
      <c r="O5" s="92"/>
      <c r="P5" s="91" t="n">
        <f aca="false">D5</f>
        <v>500</v>
      </c>
      <c r="Q5" s="82"/>
      <c r="R5" s="92" t="s">
        <v>122</v>
      </c>
      <c r="S5" s="92"/>
      <c r="T5" s="91" t="n">
        <f aca="false">D5</f>
        <v>500</v>
      </c>
    </row>
    <row r="6" s="88" customFormat="true" ht="22.5" hidden="false" customHeight="true" outlineLevel="0" collapsed="false">
      <c r="A6" s="82"/>
      <c r="B6" s="92" t="s">
        <v>123</v>
      </c>
      <c r="C6" s="93" t="s">
        <v>124</v>
      </c>
      <c r="D6" s="92" t="s">
        <v>125</v>
      </c>
      <c r="E6" s="82"/>
      <c r="F6" s="92" t="s">
        <v>123</v>
      </c>
      <c r="G6" s="93" t="s">
        <v>124</v>
      </c>
      <c r="H6" s="92" t="s">
        <v>125</v>
      </c>
      <c r="I6" s="82"/>
      <c r="J6" s="92" t="s">
        <v>123</v>
      </c>
      <c r="K6" s="93" t="s">
        <v>124</v>
      </c>
      <c r="L6" s="92" t="s">
        <v>125</v>
      </c>
      <c r="M6" s="82"/>
      <c r="N6" s="92" t="s">
        <v>123</v>
      </c>
      <c r="O6" s="93" t="s">
        <v>124</v>
      </c>
      <c r="P6" s="92" t="s">
        <v>125</v>
      </c>
      <c r="Q6" s="82"/>
      <c r="R6" s="92" t="s">
        <v>123</v>
      </c>
      <c r="S6" s="93" t="s">
        <v>124</v>
      </c>
      <c r="T6" s="92" t="s">
        <v>125</v>
      </c>
    </row>
    <row r="7" s="102" customFormat="true" ht="27" hidden="false" customHeight="true" outlineLevel="0" collapsed="false">
      <c r="A7" s="97" t="s">
        <v>85</v>
      </c>
      <c r="B7" s="100" t="s">
        <v>180</v>
      </c>
      <c r="C7" s="96" t="n">
        <v>65</v>
      </c>
      <c r="D7" s="96" t="n">
        <f aca="false">C7*$D$5/1000</f>
        <v>32.5</v>
      </c>
      <c r="E7" s="97" t="s">
        <v>89</v>
      </c>
      <c r="F7" s="98" t="s">
        <v>89</v>
      </c>
      <c r="G7" s="96" t="n">
        <v>1</v>
      </c>
      <c r="H7" s="99" t="n">
        <f aca="false">G7*$H$5</f>
        <v>500</v>
      </c>
      <c r="I7" s="97" t="s">
        <v>244</v>
      </c>
      <c r="J7" s="98" t="s">
        <v>148</v>
      </c>
      <c r="K7" s="96" t="n">
        <v>70</v>
      </c>
      <c r="L7" s="96" t="n">
        <f aca="false">K7*$L$5/1000</f>
        <v>35</v>
      </c>
      <c r="M7" s="97" t="s">
        <v>95</v>
      </c>
      <c r="N7" s="98" t="s">
        <v>129</v>
      </c>
      <c r="O7" s="96" t="n">
        <v>45</v>
      </c>
      <c r="P7" s="96" t="n">
        <f aca="false">O7*$P$5/1000</f>
        <v>22.5</v>
      </c>
      <c r="Q7" s="97" t="s">
        <v>99</v>
      </c>
      <c r="R7" s="98" t="s">
        <v>245</v>
      </c>
      <c r="S7" s="96" t="n">
        <v>65</v>
      </c>
      <c r="T7" s="96" t="n">
        <f aca="false">S7*$P$5/1000</f>
        <v>32.5</v>
      </c>
    </row>
    <row r="8" s="102" customFormat="true" ht="27" hidden="false" customHeight="true" outlineLevel="0" collapsed="false">
      <c r="A8" s="97"/>
      <c r="B8" s="100" t="s">
        <v>246</v>
      </c>
      <c r="C8" s="96" t="n">
        <v>20</v>
      </c>
      <c r="D8" s="96" t="n">
        <f aca="false">C8*$D$5/1000</f>
        <v>10</v>
      </c>
      <c r="E8" s="97"/>
      <c r="F8" s="95"/>
      <c r="G8" s="96"/>
      <c r="H8" s="96" t="n">
        <f aca="false">G8*$H$5/1000</f>
        <v>0</v>
      </c>
      <c r="I8" s="97"/>
      <c r="J8" s="98" t="s">
        <v>201</v>
      </c>
      <c r="K8" s="96" t="n">
        <v>5</v>
      </c>
      <c r="L8" s="96" t="n">
        <f aca="false">K8*$L$5/1000</f>
        <v>2.5</v>
      </c>
      <c r="M8" s="97"/>
      <c r="N8" s="98" t="s">
        <v>247</v>
      </c>
      <c r="O8" s="96" t="n">
        <v>45</v>
      </c>
      <c r="P8" s="96" t="n">
        <f aca="false">O8*$P$5/1000</f>
        <v>22.5</v>
      </c>
      <c r="Q8" s="97"/>
      <c r="R8" s="98" t="s">
        <v>248</v>
      </c>
      <c r="S8" s="96" t="n">
        <v>20</v>
      </c>
      <c r="T8" s="96" t="n">
        <f aca="false">S8*$P$5/1000</f>
        <v>10</v>
      </c>
    </row>
    <row r="9" s="102" customFormat="true" ht="27" hidden="false" customHeight="true" outlineLevel="0" collapsed="false">
      <c r="A9" s="97"/>
      <c r="B9" s="100" t="s">
        <v>188</v>
      </c>
      <c r="C9" s="96" t="n">
        <v>1</v>
      </c>
      <c r="D9" s="96" t="n">
        <f aca="false">C9*$D$5/1000</f>
        <v>0.5</v>
      </c>
      <c r="E9" s="97"/>
      <c r="F9" s="95"/>
      <c r="G9" s="96"/>
      <c r="H9" s="96" t="n">
        <f aca="false">G9*$H$5/1000</f>
        <v>0</v>
      </c>
      <c r="I9" s="97"/>
      <c r="J9" s="95" t="s">
        <v>249</v>
      </c>
      <c r="K9" s="96" t="n">
        <v>6</v>
      </c>
      <c r="L9" s="96" t="n">
        <f aca="false">K9*$L$5/1000</f>
        <v>3</v>
      </c>
      <c r="M9" s="97"/>
      <c r="N9" s="98" t="s">
        <v>138</v>
      </c>
      <c r="O9" s="96" t="n">
        <v>1</v>
      </c>
      <c r="P9" s="96" t="n">
        <f aca="false">O9*$P$5/1000</f>
        <v>0.5</v>
      </c>
      <c r="Q9" s="97"/>
      <c r="R9" s="98" t="s">
        <v>140</v>
      </c>
      <c r="S9" s="96" t="n">
        <v>1</v>
      </c>
      <c r="T9" s="96" t="n">
        <f aca="false">S9*$P$5/1000</f>
        <v>0.5</v>
      </c>
    </row>
    <row r="10" s="102" customFormat="true" ht="27" hidden="false" customHeight="true" outlineLevel="0" collapsed="false">
      <c r="A10" s="97"/>
      <c r="B10" s="100" t="s">
        <v>138</v>
      </c>
      <c r="C10" s="96" t="n">
        <v>1</v>
      </c>
      <c r="D10" s="96" t="n">
        <f aca="false">C10*$D$5/1000</f>
        <v>0.5</v>
      </c>
      <c r="E10" s="97"/>
      <c r="F10" s="95"/>
      <c r="G10" s="96"/>
      <c r="H10" s="96" t="n">
        <f aca="false">G10*$H$5/1000</f>
        <v>0</v>
      </c>
      <c r="I10" s="97"/>
      <c r="J10" s="98" t="s">
        <v>225</v>
      </c>
      <c r="K10" s="96" t="n">
        <v>25</v>
      </c>
      <c r="L10" s="96" t="n">
        <f aca="false">K10*$L$5/1000</f>
        <v>12.5</v>
      </c>
      <c r="M10" s="97"/>
      <c r="N10" s="98" t="s">
        <v>153</v>
      </c>
      <c r="O10" s="96" t="n">
        <v>1</v>
      </c>
      <c r="P10" s="96" t="n">
        <f aca="false">O10*$P$5/1000</f>
        <v>0.5</v>
      </c>
      <c r="Q10" s="97"/>
      <c r="R10" s="98" t="s">
        <v>138</v>
      </c>
      <c r="S10" s="96" t="n">
        <v>1</v>
      </c>
      <c r="T10" s="96"/>
    </row>
    <row r="11" s="102" customFormat="true" ht="27" hidden="false" customHeight="true" outlineLevel="0" collapsed="false">
      <c r="A11" s="97"/>
      <c r="B11" s="100" t="s">
        <v>153</v>
      </c>
      <c r="C11" s="96"/>
      <c r="D11" s="96" t="n">
        <f aca="false">C11*$D$5/1000</f>
        <v>0</v>
      </c>
      <c r="E11" s="97"/>
      <c r="F11" s="95"/>
      <c r="G11" s="96"/>
      <c r="H11" s="96"/>
      <c r="I11" s="97"/>
      <c r="J11" s="98" t="s">
        <v>154</v>
      </c>
      <c r="K11" s="96" t="n">
        <v>1</v>
      </c>
      <c r="L11" s="96" t="n">
        <f aca="false">K11*$L$5/1000</f>
        <v>0.5</v>
      </c>
      <c r="M11" s="97"/>
      <c r="N11" s="95"/>
      <c r="O11" s="96"/>
      <c r="P11" s="96"/>
      <c r="Q11" s="97"/>
      <c r="R11" s="100"/>
      <c r="S11" s="96"/>
      <c r="T11" s="96"/>
    </row>
    <row r="12" s="102" customFormat="true" ht="27" hidden="false" customHeight="true" outlineLevel="0" collapsed="false">
      <c r="A12" s="97"/>
      <c r="B12" s="100"/>
      <c r="C12" s="96"/>
      <c r="D12" s="96"/>
      <c r="E12" s="97"/>
      <c r="F12" s="95"/>
      <c r="G12" s="96"/>
      <c r="H12" s="96"/>
      <c r="I12" s="97"/>
      <c r="J12" s="95"/>
      <c r="K12" s="96" t="n">
        <v>1</v>
      </c>
      <c r="L12" s="96" t="n">
        <f aca="false">K12*$L$5/1000</f>
        <v>0.5</v>
      </c>
      <c r="M12" s="97"/>
      <c r="N12" s="95"/>
      <c r="O12" s="96"/>
      <c r="P12" s="96"/>
      <c r="Q12" s="97"/>
      <c r="R12" s="100"/>
      <c r="S12" s="96"/>
      <c r="T12" s="96"/>
    </row>
    <row r="13" s="102" customFormat="true" ht="27" hidden="false" customHeight="true" outlineLevel="0" collapsed="false">
      <c r="A13" s="97"/>
      <c r="B13" s="100"/>
      <c r="C13" s="96"/>
      <c r="D13" s="96"/>
      <c r="E13" s="97"/>
      <c r="F13" s="95"/>
      <c r="G13" s="96"/>
      <c r="H13" s="96"/>
      <c r="I13" s="97"/>
      <c r="J13" s="95"/>
      <c r="K13" s="96"/>
      <c r="L13" s="96"/>
      <c r="M13" s="97"/>
      <c r="N13" s="95"/>
      <c r="O13" s="96"/>
      <c r="P13" s="96"/>
      <c r="Q13" s="97"/>
      <c r="R13" s="100"/>
      <c r="S13" s="96"/>
      <c r="T13" s="96"/>
    </row>
    <row r="14" s="102" customFormat="true" ht="27" hidden="false" customHeight="true" outlineLevel="0" collapsed="false">
      <c r="A14" s="97"/>
      <c r="B14" s="100"/>
      <c r="C14" s="96"/>
      <c r="D14" s="96"/>
      <c r="E14" s="97"/>
      <c r="F14" s="95"/>
      <c r="G14" s="96"/>
      <c r="H14" s="96"/>
      <c r="I14" s="97"/>
      <c r="J14" s="95"/>
      <c r="K14" s="96"/>
      <c r="L14" s="132"/>
      <c r="M14" s="97"/>
      <c r="N14" s="100"/>
      <c r="O14" s="96"/>
      <c r="P14" s="96"/>
      <c r="Q14" s="97"/>
      <c r="R14" s="100"/>
      <c r="S14" s="96"/>
      <c r="T14" s="96"/>
    </row>
    <row r="15" s="102" customFormat="true" ht="27" hidden="false" customHeight="true" outlineLevel="0" collapsed="false">
      <c r="A15" s="97"/>
      <c r="B15" s="100"/>
      <c r="C15" s="96"/>
      <c r="D15" s="96"/>
      <c r="E15" s="97"/>
      <c r="F15" s="95"/>
      <c r="G15" s="96"/>
      <c r="H15" s="96"/>
      <c r="I15" s="97"/>
      <c r="J15" s="95"/>
      <c r="K15" s="96"/>
      <c r="L15" s="96"/>
      <c r="M15" s="97"/>
      <c r="N15" s="96"/>
      <c r="O15" s="96"/>
      <c r="P15" s="96"/>
      <c r="Q15" s="97"/>
      <c r="R15" s="100"/>
      <c r="S15" s="96"/>
      <c r="T15" s="96"/>
    </row>
    <row r="16" s="102" customFormat="true" ht="27" hidden="false" customHeight="true" outlineLevel="0" collapsed="false">
      <c r="A16" s="97" t="s">
        <v>86</v>
      </c>
      <c r="B16" s="98" t="s">
        <v>250</v>
      </c>
      <c r="C16" s="96" t="n">
        <v>65</v>
      </c>
      <c r="D16" s="96" t="n">
        <f aca="false">C16*$D$5/1000</f>
        <v>32.5</v>
      </c>
      <c r="E16" s="133" t="s">
        <v>90</v>
      </c>
      <c r="F16" s="134" t="s">
        <v>251</v>
      </c>
      <c r="G16" s="96" t="n">
        <v>30</v>
      </c>
      <c r="H16" s="96" t="n">
        <f aca="false">G16*$H$5/1000</f>
        <v>15</v>
      </c>
      <c r="I16" s="97" t="s">
        <v>252</v>
      </c>
      <c r="J16" s="98" t="s">
        <v>253</v>
      </c>
      <c r="K16" s="96" t="n">
        <v>1</v>
      </c>
      <c r="L16" s="96" t="n">
        <f aca="false">K16*$L$5/1000</f>
        <v>0.5</v>
      </c>
      <c r="M16" s="97" t="s">
        <v>96</v>
      </c>
      <c r="N16" s="98" t="s">
        <v>241</v>
      </c>
      <c r="O16" s="96"/>
      <c r="P16" s="96" t="n">
        <f aca="false">O16*$P$5/1000</f>
        <v>0</v>
      </c>
      <c r="Q16" s="97" t="s">
        <v>100</v>
      </c>
      <c r="R16" s="98" t="s">
        <v>254</v>
      </c>
      <c r="S16" s="96" t="n">
        <v>50</v>
      </c>
      <c r="T16" s="96" t="n">
        <f aca="false">S16*$P$5/1000</f>
        <v>25</v>
      </c>
    </row>
    <row r="17" s="102" customFormat="true" ht="27" hidden="false" customHeight="true" outlineLevel="0" collapsed="false">
      <c r="A17" s="97"/>
      <c r="B17" s="98" t="s">
        <v>135</v>
      </c>
      <c r="C17" s="96" t="n">
        <v>8</v>
      </c>
      <c r="D17" s="96" t="n">
        <f aca="false">C17*$D$5/1000</f>
        <v>4</v>
      </c>
      <c r="E17" s="133"/>
      <c r="F17" s="100" t="s">
        <v>132</v>
      </c>
      <c r="G17" s="96" t="n">
        <v>40</v>
      </c>
      <c r="H17" s="96" t="n">
        <f aca="false">G17*$H$5/1000</f>
        <v>20</v>
      </c>
      <c r="I17" s="97"/>
      <c r="J17" s="98" t="s">
        <v>255</v>
      </c>
      <c r="K17" s="96"/>
      <c r="L17" s="96" t="n">
        <f aca="false">K17*$L$5/1000</f>
        <v>0</v>
      </c>
      <c r="M17" s="97"/>
      <c r="N17" s="98" t="s">
        <v>136</v>
      </c>
      <c r="O17" s="96"/>
      <c r="P17" s="96" t="n">
        <f aca="false">O17*$P$5/1000</f>
        <v>0</v>
      </c>
      <c r="Q17" s="97"/>
      <c r="R17" s="98" t="s">
        <v>151</v>
      </c>
      <c r="S17" s="96" t="n">
        <v>5</v>
      </c>
      <c r="T17" s="96" t="n">
        <f aca="false">S17*$P$5/1000</f>
        <v>2.5</v>
      </c>
    </row>
    <row r="18" s="102" customFormat="true" ht="27" hidden="false" customHeight="true" outlineLevel="0" collapsed="false">
      <c r="A18" s="97"/>
      <c r="B18" s="98" t="s">
        <v>189</v>
      </c>
      <c r="C18" s="96" t="n">
        <v>5</v>
      </c>
      <c r="D18" s="96" t="n">
        <f aca="false">C18*$D$5/1000</f>
        <v>2.5</v>
      </c>
      <c r="E18" s="133"/>
      <c r="F18" s="100" t="s">
        <v>135</v>
      </c>
      <c r="G18" s="96" t="n">
        <v>5</v>
      </c>
      <c r="H18" s="96" t="n">
        <f aca="false">G18*$H$5/1000</f>
        <v>2.5</v>
      </c>
      <c r="I18" s="97"/>
      <c r="J18" s="95"/>
      <c r="K18" s="96"/>
      <c r="L18" s="96"/>
      <c r="M18" s="97"/>
      <c r="N18" s="98" t="s">
        <v>135</v>
      </c>
      <c r="O18" s="96"/>
      <c r="P18" s="96" t="n">
        <f aca="false">O18*$P$5/1000</f>
        <v>0</v>
      </c>
      <c r="Q18" s="97"/>
      <c r="R18" s="98" t="s">
        <v>135</v>
      </c>
      <c r="S18" s="96" t="n">
        <v>1</v>
      </c>
      <c r="T18" s="96" t="n">
        <f aca="false">S18*$P$5/1000</f>
        <v>0.5</v>
      </c>
    </row>
    <row r="19" s="102" customFormat="true" ht="27" hidden="false" customHeight="true" outlineLevel="0" collapsed="false">
      <c r="A19" s="97"/>
      <c r="B19" s="98" t="s">
        <v>194</v>
      </c>
      <c r="C19" s="96" t="n">
        <v>15</v>
      </c>
      <c r="D19" s="96" t="n">
        <f aca="false">C19*$D$5/1000</f>
        <v>7.5</v>
      </c>
      <c r="E19" s="133"/>
      <c r="F19" s="100" t="s">
        <v>153</v>
      </c>
      <c r="G19" s="96"/>
      <c r="H19" s="96"/>
      <c r="I19" s="97"/>
      <c r="J19" s="95"/>
      <c r="K19" s="96"/>
      <c r="L19" s="96" t="n">
        <f aca="false">K19*$L$5/1000</f>
        <v>0</v>
      </c>
      <c r="M19" s="97"/>
      <c r="N19" s="98" t="s">
        <v>133</v>
      </c>
      <c r="O19" s="96"/>
      <c r="P19" s="96" t="n">
        <f aca="false">O19*$P$5/1000</f>
        <v>0</v>
      </c>
      <c r="Q19" s="97"/>
      <c r="R19" s="98" t="s">
        <v>166</v>
      </c>
      <c r="S19" s="96" t="n">
        <v>1</v>
      </c>
      <c r="T19" s="96" t="n">
        <f aca="false">S19*$P$5/1000</f>
        <v>0.5</v>
      </c>
    </row>
    <row r="20" s="102" customFormat="true" ht="27" hidden="false" customHeight="true" outlineLevel="0" collapsed="false">
      <c r="A20" s="97"/>
      <c r="B20" s="98" t="s">
        <v>151</v>
      </c>
      <c r="C20" s="96" t="n">
        <v>1</v>
      </c>
      <c r="D20" s="96" t="n">
        <f aca="false">C20*$D$5/1000</f>
        <v>0.5</v>
      </c>
      <c r="E20" s="133"/>
      <c r="F20" s="100"/>
      <c r="G20" s="96"/>
      <c r="H20" s="96"/>
      <c r="I20" s="97"/>
      <c r="J20" s="95"/>
      <c r="K20" s="96"/>
      <c r="L20" s="96" t="n">
        <f aca="false">K20*$L$5/1000</f>
        <v>0</v>
      </c>
      <c r="M20" s="97"/>
      <c r="N20" s="98" t="s">
        <v>256</v>
      </c>
      <c r="O20" s="96"/>
      <c r="P20" s="96" t="n">
        <f aca="false">O20*$P$5/1000</f>
        <v>0</v>
      </c>
      <c r="Q20" s="97"/>
      <c r="R20" s="98" t="s">
        <v>154</v>
      </c>
      <c r="S20" s="96"/>
      <c r="T20" s="96" t="n">
        <f aca="false">S20*$P$5/1000</f>
        <v>0</v>
      </c>
    </row>
    <row r="21" s="102" customFormat="true" ht="27" hidden="false" customHeight="true" outlineLevel="0" collapsed="false">
      <c r="A21" s="97"/>
      <c r="B21" s="95"/>
      <c r="C21" s="96"/>
      <c r="D21" s="96" t="n">
        <f aca="false">C21*$D$5/1000</f>
        <v>0</v>
      </c>
      <c r="E21" s="133"/>
      <c r="F21" s="100"/>
      <c r="G21" s="96"/>
      <c r="H21" s="96"/>
      <c r="I21" s="97"/>
      <c r="J21" s="95"/>
      <c r="K21" s="96"/>
      <c r="L21" s="96"/>
      <c r="M21" s="97"/>
      <c r="N21" s="95"/>
      <c r="O21" s="96"/>
      <c r="P21" s="96" t="n">
        <f aca="false">O21*$P$5/1000</f>
        <v>0</v>
      </c>
      <c r="Q21" s="97"/>
      <c r="R21" s="98" t="s">
        <v>257</v>
      </c>
      <c r="S21" s="96"/>
      <c r="T21" s="96"/>
    </row>
    <row r="22" s="102" customFormat="true" ht="27" hidden="false" customHeight="true" outlineLevel="0" collapsed="false">
      <c r="A22" s="97"/>
      <c r="B22" s="96"/>
      <c r="C22" s="96"/>
      <c r="D22" s="96"/>
      <c r="E22" s="133"/>
      <c r="F22" s="100"/>
      <c r="G22" s="96"/>
      <c r="H22" s="96"/>
      <c r="I22" s="97"/>
      <c r="J22" s="95"/>
      <c r="K22" s="96"/>
      <c r="L22" s="96"/>
      <c r="M22" s="97"/>
      <c r="N22" s="95"/>
      <c r="O22" s="96"/>
      <c r="P22" s="96" t="n">
        <f aca="false">O22*$P$5/1000</f>
        <v>0</v>
      </c>
      <c r="Q22" s="97"/>
      <c r="R22" s="95"/>
      <c r="S22" s="96"/>
      <c r="T22" s="96"/>
    </row>
    <row r="23" s="102" customFormat="true" ht="26.1" hidden="false" customHeight="true" outlineLevel="0" collapsed="false">
      <c r="A23" s="97" t="s">
        <v>18</v>
      </c>
      <c r="B23" s="98" t="s">
        <v>18</v>
      </c>
      <c r="C23" s="96"/>
      <c r="D23" s="96"/>
      <c r="E23" s="97" t="s">
        <v>18</v>
      </c>
      <c r="F23" s="98" t="s">
        <v>18</v>
      </c>
      <c r="G23" s="96"/>
      <c r="H23" s="96" t="n">
        <f aca="false">G23*$H$5/1000</f>
        <v>0</v>
      </c>
      <c r="I23" s="97" t="s">
        <v>18</v>
      </c>
      <c r="J23" s="98" t="s">
        <v>18</v>
      </c>
      <c r="K23" s="96"/>
      <c r="L23" s="96" t="n">
        <f aca="false">K23*$L$5/1000</f>
        <v>0</v>
      </c>
      <c r="M23" s="97" t="s">
        <v>18</v>
      </c>
      <c r="N23" s="98" t="s">
        <v>18</v>
      </c>
      <c r="O23" s="96"/>
      <c r="P23" s="96" t="n">
        <f aca="false">O23*$P$5/1000</f>
        <v>0</v>
      </c>
      <c r="Q23" s="97" t="s">
        <v>18</v>
      </c>
      <c r="R23" s="98" t="s">
        <v>18</v>
      </c>
      <c r="S23" s="96"/>
      <c r="T23" s="96" t="n">
        <f aca="false">S23*$P$5/1000</f>
        <v>0</v>
      </c>
    </row>
    <row r="24" s="102" customFormat="true" ht="26.1" hidden="false" customHeight="true" outlineLevel="0" collapsed="false">
      <c r="A24" s="97"/>
      <c r="B24" s="98" t="s">
        <v>156</v>
      </c>
      <c r="C24" s="96"/>
      <c r="D24" s="96"/>
      <c r="E24" s="97"/>
      <c r="F24" s="98" t="s">
        <v>156</v>
      </c>
      <c r="G24" s="96"/>
      <c r="H24" s="96" t="n">
        <f aca="false">G24*$H$5/1000</f>
        <v>0</v>
      </c>
      <c r="I24" s="97"/>
      <c r="J24" s="98" t="s">
        <v>156</v>
      </c>
      <c r="K24" s="96"/>
      <c r="L24" s="96"/>
      <c r="M24" s="97"/>
      <c r="N24" s="98" t="s">
        <v>156</v>
      </c>
      <c r="O24" s="96"/>
      <c r="P24" s="96" t="n">
        <f aca="false">O24*$P$5/1000</f>
        <v>0</v>
      </c>
      <c r="Q24" s="97"/>
      <c r="R24" s="98" t="s">
        <v>156</v>
      </c>
      <c r="S24" s="96"/>
      <c r="T24" s="96" t="n">
        <f aca="false">S24*$P$5/1000</f>
        <v>0</v>
      </c>
    </row>
    <row r="25" s="102" customFormat="true" ht="26.1" hidden="false" customHeight="true" outlineLevel="0" collapsed="false">
      <c r="A25" s="97"/>
      <c r="B25" s="100"/>
      <c r="C25" s="96"/>
      <c r="D25" s="96"/>
      <c r="E25" s="97"/>
      <c r="F25" s="95"/>
      <c r="G25" s="96"/>
      <c r="H25" s="96"/>
      <c r="I25" s="97"/>
      <c r="J25" s="95"/>
      <c r="K25" s="96"/>
      <c r="L25" s="96"/>
      <c r="M25" s="97"/>
      <c r="N25" s="95"/>
      <c r="O25" s="96"/>
      <c r="P25" s="96"/>
      <c r="Q25" s="97"/>
      <c r="R25" s="95"/>
      <c r="S25" s="96"/>
      <c r="T25" s="96"/>
    </row>
    <row r="26" s="102" customFormat="true" ht="26.1" hidden="false" customHeight="true" outlineLevel="0" collapsed="false">
      <c r="A26" s="97"/>
      <c r="B26" s="100"/>
      <c r="C26" s="96"/>
      <c r="D26" s="96"/>
      <c r="E26" s="97"/>
      <c r="F26" s="95"/>
      <c r="G26" s="96"/>
      <c r="H26" s="96"/>
      <c r="I26" s="97"/>
      <c r="J26" s="100"/>
      <c r="K26" s="96"/>
      <c r="L26" s="96"/>
      <c r="M26" s="97"/>
      <c r="N26" s="95"/>
      <c r="O26" s="96"/>
      <c r="P26" s="96"/>
      <c r="Q26" s="97"/>
      <c r="R26" s="95"/>
      <c r="S26" s="96"/>
      <c r="T26" s="96"/>
    </row>
    <row r="27" s="102" customFormat="true" ht="27" hidden="false" customHeight="true" outlineLevel="0" collapsed="false">
      <c r="A27" s="97"/>
      <c r="B27" s="100"/>
      <c r="C27" s="96"/>
      <c r="D27" s="96"/>
      <c r="E27" s="97"/>
      <c r="F27" s="95"/>
      <c r="G27" s="96"/>
      <c r="H27" s="96"/>
      <c r="I27" s="97"/>
      <c r="J27" s="100"/>
      <c r="K27" s="96"/>
      <c r="L27" s="96"/>
      <c r="M27" s="97"/>
      <c r="N27" s="95"/>
      <c r="O27" s="96"/>
      <c r="P27" s="96"/>
      <c r="Q27" s="97"/>
      <c r="R27" s="100"/>
      <c r="S27" s="96"/>
      <c r="T27" s="96"/>
    </row>
    <row r="28" s="102" customFormat="true" ht="27" hidden="false" customHeight="true" outlineLevel="0" collapsed="false">
      <c r="A28" s="97" t="s">
        <v>87</v>
      </c>
      <c r="B28" s="127" t="s">
        <v>258</v>
      </c>
      <c r="C28" s="96" t="n">
        <v>15</v>
      </c>
      <c r="D28" s="96" t="n">
        <f aca="false">C28*$H$5/1000</f>
        <v>7.5</v>
      </c>
      <c r="E28" s="97" t="s">
        <v>28</v>
      </c>
      <c r="F28" s="98" t="s">
        <v>157</v>
      </c>
      <c r="G28" s="96" t="n">
        <v>30</v>
      </c>
      <c r="H28" s="96" t="n">
        <f aca="false">G28*$H$5/1000</f>
        <v>15</v>
      </c>
      <c r="I28" s="97" t="s">
        <v>259</v>
      </c>
      <c r="J28" s="98" t="s">
        <v>260</v>
      </c>
      <c r="K28" s="96" t="n">
        <v>25</v>
      </c>
      <c r="L28" s="135" t="n">
        <f aca="false">K28*$L$5/1000/2</f>
        <v>6.25</v>
      </c>
      <c r="M28" s="97" t="s">
        <v>97</v>
      </c>
      <c r="N28" s="98" t="s">
        <v>192</v>
      </c>
      <c r="O28" s="96" t="n">
        <v>30</v>
      </c>
      <c r="P28" s="96" t="n">
        <f aca="false">O28*$P$5/1000</f>
        <v>15</v>
      </c>
      <c r="Q28" s="97" t="s">
        <v>101</v>
      </c>
      <c r="R28" s="98" t="s">
        <v>261</v>
      </c>
      <c r="S28" s="96" t="n">
        <v>15</v>
      </c>
      <c r="T28" s="135" t="n">
        <f aca="false">S28*$L$5/1000/2</f>
        <v>3.75</v>
      </c>
    </row>
    <row r="29" s="102" customFormat="true" ht="27" hidden="false" customHeight="true" outlineLevel="0" collapsed="false">
      <c r="A29" s="97"/>
      <c r="B29" s="98" t="s">
        <v>159</v>
      </c>
      <c r="C29" s="96" t="n">
        <v>15</v>
      </c>
      <c r="D29" s="96" t="n">
        <f aca="false">C29*$H$5/1000</f>
        <v>7.5</v>
      </c>
      <c r="E29" s="97"/>
      <c r="F29" s="98" t="s">
        <v>161</v>
      </c>
      <c r="G29" s="96" t="n">
        <v>3</v>
      </c>
      <c r="H29" s="96" t="n">
        <f aca="false">G29*$H$5/1000</f>
        <v>1.5</v>
      </c>
      <c r="I29" s="97"/>
      <c r="J29" s="98" t="s">
        <v>262</v>
      </c>
      <c r="K29" s="96"/>
      <c r="L29" s="96"/>
      <c r="M29" s="97"/>
      <c r="N29" s="98" t="s">
        <v>189</v>
      </c>
      <c r="O29" s="96" t="n">
        <v>3</v>
      </c>
      <c r="P29" s="96" t="n">
        <f aca="false">O29*$P$5/1000</f>
        <v>1.5</v>
      </c>
      <c r="Q29" s="97"/>
      <c r="R29" s="98" t="s">
        <v>263</v>
      </c>
      <c r="S29" s="96" t="n">
        <v>15</v>
      </c>
      <c r="T29" s="96" t="n">
        <f aca="false">S29*$L$5/1000</f>
        <v>7.5</v>
      </c>
    </row>
    <row r="30" s="102" customFormat="true" ht="27" hidden="false" customHeight="true" outlineLevel="0" collapsed="false">
      <c r="A30" s="97"/>
      <c r="B30" s="98" t="s">
        <v>135</v>
      </c>
      <c r="C30" s="96" t="n">
        <v>5</v>
      </c>
      <c r="D30" s="96" t="n">
        <f aca="false">C30*$H$5/1000</f>
        <v>2.5</v>
      </c>
      <c r="E30" s="97"/>
      <c r="F30" s="98" t="s">
        <v>165</v>
      </c>
      <c r="G30" s="96" t="n">
        <v>5</v>
      </c>
      <c r="H30" s="96" t="n">
        <f aca="false">G30*$H$5/1000</f>
        <v>2.5</v>
      </c>
      <c r="I30" s="97"/>
      <c r="J30" s="98" t="s">
        <v>264</v>
      </c>
      <c r="K30" s="96"/>
      <c r="L30" s="96"/>
      <c r="M30" s="97"/>
      <c r="N30" s="98" t="s">
        <v>167</v>
      </c>
      <c r="O30" s="96" t="n">
        <v>5</v>
      </c>
      <c r="P30" s="96" t="n">
        <f aca="false">O30*$P$5/1000</f>
        <v>2.5</v>
      </c>
      <c r="Q30" s="97"/>
      <c r="R30" s="98" t="s">
        <v>225</v>
      </c>
      <c r="S30" s="96" t="n">
        <v>5</v>
      </c>
      <c r="T30" s="96" t="n">
        <f aca="false">S30*$L$5/1000</f>
        <v>2.5</v>
      </c>
    </row>
    <row r="31" s="102" customFormat="true" ht="27" hidden="false" customHeight="true" outlineLevel="0" collapsed="false">
      <c r="A31" s="97"/>
      <c r="B31" s="98" t="s">
        <v>140</v>
      </c>
      <c r="C31" s="96" t="n">
        <v>1</v>
      </c>
      <c r="D31" s="96"/>
      <c r="E31" s="97"/>
      <c r="F31" s="95"/>
      <c r="G31" s="96"/>
      <c r="H31" s="96"/>
      <c r="I31" s="97"/>
      <c r="J31" s="95"/>
      <c r="K31" s="96"/>
      <c r="L31" s="113"/>
      <c r="M31" s="97"/>
      <c r="N31" s="98" t="s">
        <v>155</v>
      </c>
      <c r="O31" s="96" t="n">
        <v>1</v>
      </c>
      <c r="P31" s="96" t="n">
        <f aca="false">O31*$P$5/1000</f>
        <v>0.5</v>
      </c>
      <c r="Q31" s="97"/>
      <c r="R31" s="98" t="s">
        <v>188</v>
      </c>
      <c r="S31" s="96" t="n">
        <v>1</v>
      </c>
      <c r="T31" s="113" t="n">
        <f aca="false">S31*$L$5/600</f>
        <v>0.833333333333333</v>
      </c>
    </row>
    <row r="32" s="102" customFormat="true" ht="27" hidden="false" customHeight="true" outlineLevel="0" collapsed="false">
      <c r="A32" s="97"/>
      <c r="B32" s="98" t="s">
        <v>265</v>
      </c>
      <c r="C32" s="96"/>
      <c r="D32" s="96"/>
      <c r="E32" s="97"/>
      <c r="F32" s="95"/>
      <c r="G32" s="96"/>
      <c r="H32" s="96"/>
      <c r="I32" s="97"/>
      <c r="J32" s="95"/>
      <c r="K32" s="96"/>
      <c r="L32" s="103"/>
      <c r="M32" s="97"/>
      <c r="N32" s="95"/>
      <c r="O32" s="96"/>
      <c r="P32" s="96"/>
      <c r="Q32" s="97"/>
      <c r="R32" s="95"/>
      <c r="S32" s="96"/>
      <c r="T32" s="103"/>
    </row>
    <row r="33" s="102" customFormat="true" ht="27" hidden="false" customHeight="true" outlineLevel="0" collapsed="false">
      <c r="A33" s="97"/>
      <c r="B33" s="95"/>
      <c r="C33" s="96"/>
      <c r="D33" s="96"/>
      <c r="E33" s="97"/>
      <c r="F33" s="95"/>
      <c r="G33" s="96"/>
      <c r="H33" s="96"/>
      <c r="I33" s="97"/>
      <c r="J33" s="95"/>
      <c r="K33" s="96"/>
      <c r="L33" s="96"/>
      <c r="M33" s="97"/>
      <c r="N33" s="95"/>
      <c r="O33" s="96"/>
      <c r="P33" s="96"/>
      <c r="Q33" s="97"/>
      <c r="R33" s="95"/>
      <c r="S33" s="96"/>
      <c r="T33" s="96"/>
    </row>
    <row r="34" s="102" customFormat="true" ht="27" hidden="false" customHeight="true" outlineLevel="0" collapsed="false">
      <c r="A34" s="97"/>
      <c r="B34" s="95"/>
      <c r="C34" s="96"/>
      <c r="D34" s="96"/>
      <c r="E34" s="97"/>
      <c r="F34" s="95"/>
      <c r="G34" s="96"/>
      <c r="H34" s="96"/>
      <c r="I34" s="97"/>
      <c r="J34" s="95"/>
      <c r="K34" s="96"/>
      <c r="L34" s="96"/>
      <c r="M34" s="97"/>
      <c r="N34" s="95"/>
      <c r="O34" s="96"/>
      <c r="P34" s="96"/>
      <c r="Q34" s="97"/>
      <c r="R34" s="95"/>
      <c r="S34" s="96"/>
      <c r="T34" s="96"/>
    </row>
    <row r="35" s="102" customFormat="true" ht="27" hidden="false" customHeight="true" outlineLevel="0" collapsed="false">
      <c r="A35" s="97"/>
      <c r="B35" s="95"/>
      <c r="C35" s="96"/>
      <c r="D35" s="96"/>
      <c r="E35" s="97"/>
      <c r="F35" s="95"/>
      <c r="G35" s="96"/>
      <c r="H35" s="96"/>
      <c r="I35" s="97"/>
      <c r="J35" s="95"/>
      <c r="K35" s="96"/>
      <c r="L35" s="96"/>
      <c r="M35" s="97"/>
      <c r="N35" s="95"/>
      <c r="O35" s="96"/>
      <c r="P35" s="96"/>
      <c r="Q35" s="97"/>
      <c r="R35" s="95"/>
      <c r="S35" s="96"/>
      <c r="T35" s="96"/>
    </row>
    <row r="36" s="119" customFormat="true" ht="36" hidden="false" customHeight="true" outlineLevel="0" collapsed="false">
      <c r="A36" s="116"/>
      <c r="B36" s="117"/>
      <c r="C36" s="117"/>
      <c r="D36" s="118"/>
      <c r="E36" s="116"/>
      <c r="F36" s="117"/>
      <c r="G36" s="117"/>
      <c r="H36" s="118"/>
      <c r="I36" s="116"/>
      <c r="J36" s="117"/>
      <c r="K36" s="117"/>
      <c r="L36" s="118"/>
      <c r="M36" s="116"/>
      <c r="N36" s="117"/>
      <c r="O36" s="117"/>
      <c r="P36" s="118"/>
      <c r="Q36" s="116"/>
      <c r="R36" s="117"/>
      <c r="S36" s="117"/>
      <c r="T36" s="118"/>
    </row>
    <row r="37" s="88" customFormat="true" ht="22.5" hidden="true" customHeight="true" outlineLevel="0" collapsed="false">
      <c r="A37" s="120" t="s">
        <v>170</v>
      </c>
      <c r="B37" s="92" t="s">
        <v>171</v>
      </c>
      <c r="C37" s="92"/>
      <c r="D37" s="121" t="n">
        <v>0.6</v>
      </c>
      <c r="E37" s="120" t="s">
        <v>170</v>
      </c>
      <c r="F37" s="92" t="s">
        <v>171</v>
      </c>
      <c r="G37" s="92"/>
      <c r="H37" s="121" t="n">
        <v>0.6</v>
      </c>
      <c r="I37" s="120" t="s">
        <v>170</v>
      </c>
      <c r="J37" s="92" t="s">
        <v>171</v>
      </c>
      <c r="K37" s="92"/>
      <c r="L37" s="121" t="n">
        <v>0.61</v>
      </c>
      <c r="M37" s="120" t="s">
        <v>170</v>
      </c>
      <c r="N37" s="92" t="s">
        <v>171</v>
      </c>
      <c r="O37" s="92"/>
      <c r="P37" s="121" t="n">
        <v>0.59</v>
      </c>
      <c r="Q37" s="120" t="s">
        <v>170</v>
      </c>
      <c r="R37" s="92" t="s">
        <v>171</v>
      </c>
      <c r="S37" s="92"/>
      <c r="T37" s="121" t="n">
        <v>0.6</v>
      </c>
    </row>
    <row r="38" s="88" customFormat="true" ht="22.5" hidden="true" customHeight="true" outlineLevel="0" collapsed="false">
      <c r="A38" s="120"/>
      <c r="B38" s="92" t="s">
        <v>172</v>
      </c>
      <c r="C38" s="92"/>
      <c r="D38" s="121" t="n">
        <v>0.26</v>
      </c>
      <c r="E38" s="120"/>
      <c r="F38" s="92" t="s">
        <v>172</v>
      </c>
      <c r="G38" s="92"/>
      <c r="H38" s="121" t="n">
        <v>0.27</v>
      </c>
      <c r="I38" s="120"/>
      <c r="J38" s="92" t="s">
        <v>172</v>
      </c>
      <c r="K38" s="92"/>
      <c r="L38" s="121" t="n">
        <v>0.26</v>
      </c>
      <c r="M38" s="120"/>
      <c r="N38" s="92" t="s">
        <v>172</v>
      </c>
      <c r="O38" s="92"/>
      <c r="P38" s="121" t="n">
        <v>0.26</v>
      </c>
      <c r="Q38" s="120"/>
      <c r="R38" s="92" t="s">
        <v>172</v>
      </c>
      <c r="S38" s="92"/>
      <c r="T38" s="121" t="n">
        <v>0.25</v>
      </c>
    </row>
    <row r="39" s="88" customFormat="true" ht="22.5" hidden="true" customHeight="true" outlineLevel="0" collapsed="false">
      <c r="A39" s="120"/>
      <c r="B39" s="92" t="s">
        <v>173</v>
      </c>
      <c r="C39" s="92"/>
      <c r="D39" s="121" t="n">
        <v>0.14</v>
      </c>
      <c r="E39" s="120"/>
      <c r="F39" s="92" t="s">
        <v>173</v>
      </c>
      <c r="G39" s="92"/>
      <c r="H39" s="121" t="n">
        <v>0.13</v>
      </c>
      <c r="I39" s="120"/>
      <c r="J39" s="92" t="s">
        <v>173</v>
      </c>
      <c r="K39" s="92"/>
      <c r="L39" s="121" t="n">
        <v>0.13</v>
      </c>
      <c r="M39" s="120"/>
      <c r="N39" s="92" t="s">
        <v>173</v>
      </c>
      <c r="O39" s="92"/>
      <c r="P39" s="121" t="n">
        <v>0.15</v>
      </c>
      <c r="Q39" s="120"/>
      <c r="R39" s="92" t="s">
        <v>173</v>
      </c>
      <c r="S39" s="92"/>
      <c r="T39" s="121" t="n">
        <v>0.15</v>
      </c>
    </row>
    <row r="40" s="88" customFormat="true" ht="22.5" hidden="true" customHeight="true" outlineLevel="0" collapsed="false">
      <c r="A40" s="120"/>
      <c r="B40" s="92" t="s">
        <v>174</v>
      </c>
      <c r="C40" s="92"/>
      <c r="D40" s="122" t="n">
        <v>732</v>
      </c>
      <c r="E40" s="120"/>
      <c r="F40" s="92" t="s">
        <v>174</v>
      </c>
      <c r="G40" s="92"/>
      <c r="H40" s="122" t="n">
        <v>735</v>
      </c>
      <c r="I40" s="120"/>
      <c r="J40" s="92" t="s">
        <v>174</v>
      </c>
      <c r="K40" s="92"/>
      <c r="L40" s="122" t="n">
        <v>728</v>
      </c>
      <c r="M40" s="120"/>
      <c r="N40" s="92" t="s">
        <v>174</v>
      </c>
      <c r="O40" s="92"/>
      <c r="P40" s="122" t="n">
        <v>740</v>
      </c>
      <c r="Q40" s="120"/>
      <c r="R40" s="92" t="s">
        <v>174</v>
      </c>
      <c r="S40" s="92"/>
      <c r="T40" s="122" t="n">
        <v>734</v>
      </c>
    </row>
    <row r="41" customFormat="false" ht="22.5" hidden="false" customHeight="true" outlineLevel="0" collapsed="false">
      <c r="B41" s="123" t="s">
        <v>175</v>
      </c>
      <c r="H41" s="77"/>
      <c r="I41" s="124" t="s">
        <v>176</v>
      </c>
      <c r="N41" s="77"/>
      <c r="P41" s="124" t="s">
        <v>177</v>
      </c>
      <c r="T41" s="124" t="s">
        <v>178</v>
      </c>
    </row>
    <row r="43" customFormat="false" ht="22.5" hidden="false" customHeight="true" outlineLevel="0" collapsed="false">
      <c r="Q43" s="78"/>
    </row>
    <row r="44" customFormat="false" ht="22.5" hidden="false" customHeight="true" outlineLevel="0" collapsed="false">
      <c r="I44" s="78"/>
      <c r="M44" s="78"/>
      <c r="Q44" s="78"/>
    </row>
    <row r="45" customFormat="false" ht="22.5" hidden="false" customHeight="true" outlineLevel="0" collapsed="false">
      <c r="I45" s="78"/>
      <c r="M45" s="78"/>
      <c r="Q45" s="78"/>
    </row>
    <row r="46" customFormat="false" ht="22.5" hidden="false" customHeight="true" outlineLevel="0" collapsed="false">
      <c r="I46" s="78"/>
      <c r="M46" s="78"/>
      <c r="Q46" s="78"/>
    </row>
    <row r="47" customFormat="false" ht="22.5" hidden="false" customHeight="true" outlineLevel="0" collapsed="false">
      <c r="I47" s="78"/>
      <c r="M47" s="78"/>
      <c r="Q47" s="78"/>
    </row>
    <row r="48" customFormat="false" ht="22.5" hidden="false" customHeight="true" outlineLevel="0" collapsed="false">
      <c r="I48" s="78"/>
      <c r="M48" s="78"/>
      <c r="Q48" s="78"/>
    </row>
    <row r="49" customFormat="false" ht="22.5" hidden="false" customHeight="true" outlineLevel="0" collapsed="false">
      <c r="I49" s="78"/>
      <c r="M49" s="78"/>
      <c r="Q49" s="78"/>
    </row>
    <row r="50" customFormat="false" ht="22.5" hidden="false" customHeight="true" outlineLevel="0" collapsed="false">
      <c r="I50" s="78"/>
      <c r="M50" s="78"/>
      <c r="Q50" s="78"/>
    </row>
    <row r="51" customFormat="false" ht="22.5" hidden="false" customHeight="true" outlineLevel="0" collapsed="false">
      <c r="I51" s="78"/>
      <c r="M51" s="78"/>
      <c r="Q51" s="78"/>
    </row>
    <row r="52" customFormat="false" ht="22.5" hidden="false" customHeight="true" outlineLevel="0" collapsed="false">
      <c r="I52" s="78"/>
      <c r="M52" s="78"/>
      <c r="Q52" s="78"/>
    </row>
    <row r="55" customFormat="false" ht="22.5" hidden="false" customHeight="true" outlineLevel="0" collapsed="false">
      <c r="S55" s="96" t="n">
        <v>15</v>
      </c>
    </row>
    <row r="56" customFormat="false" ht="22.5" hidden="false" customHeight="true" outlineLevel="0" collapsed="false">
      <c r="S56" s="96" t="n">
        <v>6</v>
      </c>
    </row>
    <row r="57" customFormat="false" ht="22.5" hidden="false" customHeight="true" outlineLevel="0" collapsed="false">
      <c r="S57" s="96" t="n">
        <v>25</v>
      </c>
    </row>
    <row r="58" customFormat="false" ht="22.5" hidden="false" customHeight="true" outlineLevel="0" collapsed="false">
      <c r="S58" s="96"/>
    </row>
    <row r="59" customFormat="false" ht="22.5" hidden="false" customHeight="true" outlineLevel="0" collapsed="false">
      <c r="S59" s="96"/>
    </row>
    <row r="60" customFormat="false" ht="22.5" hidden="false" customHeight="true" outlineLevel="0" collapsed="false">
      <c r="S60" s="96"/>
    </row>
    <row r="61" customFormat="false" ht="22.5" hidden="false" customHeight="true" outlineLevel="0" collapsed="false">
      <c r="S61" s="96"/>
    </row>
    <row r="62" customFormat="false" ht="22.5" hidden="false" customHeight="true" outlineLevel="0" collapsed="false">
      <c r="S62" s="96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I7:I15"/>
    <mergeCell ref="M7:M15"/>
    <mergeCell ref="Q7:Q15"/>
    <mergeCell ref="A16:A22"/>
    <mergeCell ref="E16:E22"/>
    <mergeCell ref="I16:I22"/>
    <mergeCell ref="M16:M22"/>
    <mergeCell ref="Q16:Q22"/>
    <mergeCell ref="A23:A27"/>
    <mergeCell ref="E23:E27"/>
    <mergeCell ref="I23:I27"/>
    <mergeCell ref="M23:M27"/>
    <mergeCell ref="Q23:Q27"/>
    <mergeCell ref="A28:A35"/>
    <mergeCell ref="E28:E35"/>
    <mergeCell ref="I28:I35"/>
    <mergeCell ref="M28:M35"/>
    <mergeCell ref="Q28:Q35"/>
    <mergeCell ref="A37:A40"/>
    <mergeCell ref="E37:E40"/>
    <mergeCell ref="I37:I40"/>
    <mergeCell ref="M37:M40"/>
    <mergeCell ref="Q37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6.1171875" defaultRowHeight="22.5" zeroHeight="false" outlineLevelRow="0" outlineLevelCol="0"/>
  <cols>
    <col collapsed="false" customWidth="true" hidden="false" outlineLevel="0" max="1" min="1" style="77" width="5.11"/>
    <col collapsed="false" customWidth="true" hidden="false" outlineLevel="0" max="2" min="2" style="78" width="28.99"/>
    <col collapsed="false" customWidth="true" hidden="true" outlineLevel="0" max="3" min="3" style="78" width="9.62"/>
    <col collapsed="false" customWidth="true" hidden="true" outlineLevel="0" max="4" min="4" style="78" width="15.87"/>
    <col collapsed="false" customWidth="true" hidden="false" outlineLevel="0" max="5" min="5" style="77" width="5.11"/>
    <col collapsed="false" customWidth="true" hidden="false" outlineLevel="0" max="6" min="6" style="78" width="32.5"/>
    <col collapsed="false" customWidth="true" hidden="true" outlineLevel="0" max="7" min="7" style="78" width="9.62"/>
    <col collapsed="false" customWidth="true" hidden="true" outlineLevel="0" max="8" min="8" style="78" width="16.12"/>
    <col collapsed="false" customWidth="true" hidden="false" outlineLevel="0" max="9" min="9" style="77" width="5.11"/>
    <col collapsed="false" customWidth="true" hidden="false" outlineLevel="0" max="10" min="10" style="78" width="29.5"/>
    <col collapsed="false" customWidth="true" hidden="true" outlineLevel="0" max="11" min="11" style="78" width="9.62"/>
    <col collapsed="false" customWidth="true" hidden="true" outlineLevel="0" max="12" min="12" style="78" width="16.87"/>
    <col collapsed="false" customWidth="true" hidden="false" outlineLevel="0" max="13" min="13" style="77" width="5.11"/>
    <col collapsed="false" customWidth="true" hidden="false" outlineLevel="0" max="14" min="14" style="78" width="29.24"/>
    <col collapsed="false" customWidth="true" hidden="true" outlineLevel="0" max="15" min="15" style="78" width="9.62"/>
    <col collapsed="false" customWidth="true" hidden="true" outlineLevel="0" max="16" min="16" style="78" width="17.87"/>
    <col collapsed="false" customWidth="true" hidden="false" outlineLevel="0" max="17" min="17" style="77" width="5.11"/>
    <col collapsed="false" customWidth="true" hidden="false" outlineLevel="0" max="18" min="18" style="78" width="29.5"/>
    <col collapsed="false" customWidth="true" hidden="true" outlineLevel="0" max="19" min="19" style="78" width="8.36"/>
    <col collapsed="false" customWidth="true" hidden="true" outlineLevel="0" max="20" min="20" style="78" width="17.99"/>
    <col collapsed="false" customWidth="false" hidden="false" outlineLevel="0" max="257" min="21" style="78" width="6.12"/>
  </cols>
  <sheetData>
    <row r="1" customFormat="false" ht="22.5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2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81" customFormat="true" ht="30.75" hidden="false" customHeight="true" outlineLevel="0" collapsed="false">
      <c r="A3" s="80" t="s">
        <v>26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2.5" hidden="false" customHeight="true" outlineLevel="0" collapsed="false">
      <c r="A4" s="82" t="s">
        <v>121</v>
      </c>
      <c r="B4" s="83" t="n">
        <v>41057</v>
      </c>
      <c r="C4" s="83"/>
      <c r="D4" s="83"/>
      <c r="E4" s="82" t="s">
        <v>121</v>
      </c>
      <c r="F4" s="84" t="n">
        <f aca="false">B4+1</f>
        <v>41058</v>
      </c>
      <c r="G4" s="84"/>
      <c r="H4" s="84"/>
      <c r="I4" s="82" t="s">
        <v>121</v>
      </c>
      <c r="J4" s="85" t="n">
        <f aca="false">F4+1</f>
        <v>41059</v>
      </c>
      <c r="K4" s="85"/>
      <c r="L4" s="85"/>
      <c r="M4" s="82" t="s">
        <v>121</v>
      </c>
      <c r="N4" s="86" t="n">
        <f aca="false">J4+1</f>
        <v>41060</v>
      </c>
      <c r="O4" s="86"/>
      <c r="P4" s="86"/>
      <c r="Q4" s="82" t="s">
        <v>121</v>
      </c>
      <c r="R4" s="87" t="n">
        <f aca="false">N4+1</f>
        <v>41061</v>
      </c>
      <c r="S4" s="87"/>
      <c r="T4" s="87"/>
    </row>
    <row r="5" s="81" customFormat="true" ht="30.75" hidden="false" customHeight="true" outlineLevel="0" collapsed="false">
      <c r="A5" s="82"/>
      <c r="B5" s="89" t="s">
        <v>122</v>
      </c>
      <c r="C5" s="92"/>
      <c r="D5" s="136" t="n">
        <v>500</v>
      </c>
      <c r="E5" s="82"/>
      <c r="F5" s="92" t="s">
        <v>122</v>
      </c>
      <c r="G5" s="92"/>
      <c r="H5" s="91" t="n">
        <f aca="false">D5</f>
        <v>500</v>
      </c>
      <c r="I5" s="82"/>
      <c r="J5" s="92" t="s">
        <v>122</v>
      </c>
      <c r="K5" s="92"/>
      <c r="L5" s="91" t="n">
        <f aca="false">D5</f>
        <v>500</v>
      </c>
      <c r="M5" s="82"/>
      <c r="N5" s="92" t="s">
        <v>122</v>
      </c>
      <c r="O5" s="92"/>
      <c r="P5" s="91" t="n">
        <f aca="false">D5</f>
        <v>500</v>
      </c>
      <c r="Q5" s="82"/>
      <c r="R5" s="92" t="s">
        <v>122</v>
      </c>
      <c r="S5" s="92"/>
      <c r="T5" s="91" t="n">
        <f aca="false">D5</f>
        <v>500</v>
      </c>
    </row>
    <row r="6" s="88" customFormat="true" ht="22.5" hidden="false" customHeight="true" outlineLevel="0" collapsed="false">
      <c r="A6" s="82"/>
      <c r="B6" s="92" t="s">
        <v>123</v>
      </c>
      <c r="C6" s="93" t="s">
        <v>124</v>
      </c>
      <c r="D6" s="92" t="s">
        <v>125</v>
      </c>
      <c r="E6" s="82"/>
      <c r="F6" s="92" t="s">
        <v>123</v>
      </c>
      <c r="G6" s="93" t="s">
        <v>124</v>
      </c>
      <c r="H6" s="92" t="s">
        <v>125</v>
      </c>
      <c r="I6" s="82"/>
      <c r="J6" s="92" t="s">
        <v>123</v>
      </c>
      <c r="K6" s="93" t="s">
        <v>124</v>
      </c>
      <c r="L6" s="92" t="s">
        <v>125</v>
      </c>
      <c r="M6" s="82"/>
      <c r="N6" s="92" t="s">
        <v>123</v>
      </c>
      <c r="O6" s="93" t="s">
        <v>124</v>
      </c>
      <c r="P6" s="92"/>
      <c r="Q6" s="82"/>
      <c r="R6" s="92" t="s">
        <v>123</v>
      </c>
      <c r="S6" s="93" t="s">
        <v>124</v>
      </c>
      <c r="T6" s="92" t="s">
        <v>125</v>
      </c>
    </row>
    <row r="7" s="102" customFormat="true" ht="26.1" hidden="false" customHeight="true" outlineLevel="0" collapsed="false">
      <c r="A7" s="97" t="s">
        <v>104</v>
      </c>
      <c r="B7" s="98" t="s">
        <v>180</v>
      </c>
      <c r="C7" s="96"/>
      <c r="D7" s="137" t="n">
        <f aca="false">C7*$D$5/1000</f>
        <v>0</v>
      </c>
      <c r="E7" s="133" t="s">
        <v>108</v>
      </c>
      <c r="F7" s="98" t="s">
        <v>181</v>
      </c>
      <c r="G7" s="96" t="n">
        <v>30</v>
      </c>
      <c r="H7" s="137" t="n">
        <f aca="false">G7*$H$5/1000</f>
        <v>15</v>
      </c>
      <c r="I7" s="97" t="s">
        <v>267</v>
      </c>
      <c r="J7" s="98" t="s">
        <v>268</v>
      </c>
      <c r="K7" s="96" t="n">
        <v>125</v>
      </c>
      <c r="L7" s="137" t="n">
        <f aca="false">K7*$L$5/1000</f>
        <v>62.5</v>
      </c>
      <c r="M7" s="97" t="s">
        <v>114</v>
      </c>
      <c r="N7" s="125" t="s">
        <v>180</v>
      </c>
      <c r="O7" s="138" t="n">
        <v>65</v>
      </c>
      <c r="P7" s="137" t="n">
        <f aca="false">O7*$P$5/1000</f>
        <v>32.5</v>
      </c>
      <c r="Q7" s="94"/>
      <c r="R7" s="100"/>
      <c r="S7" s="96"/>
      <c r="T7" s="137"/>
    </row>
    <row r="8" s="102" customFormat="true" ht="26.1" hidden="false" customHeight="true" outlineLevel="0" collapsed="false">
      <c r="A8" s="97"/>
      <c r="B8" s="98" t="s">
        <v>132</v>
      </c>
      <c r="C8" s="96"/>
      <c r="D8" s="137" t="n">
        <f aca="false">C8*$D$5/1000</f>
        <v>0</v>
      </c>
      <c r="E8" s="133"/>
      <c r="F8" s="127" t="s">
        <v>269</v>
      </c>
      <c r="G8" s="96" t="n">
        <v>45</v>
      </c>
      <c r="H8" s="137" t="n">
        <f aca="false">G8*$H$5/1000</f>
        <v>22.5</v>
      </c>
      <c r="I8" s="97"/>
      <c r="J8" s="98" t="s">
        <v>148</v>
      </c>
      <c r="K8" s="96" t="n">
        <v>12</v>
      </c>
      <c r="L8" s="137" t="n">
        <f aca="false">K8*$L$5/1000</f>
        <v>6</v>
      </c>
      <c r="M8" s="97"/>
      <c r="N8" s="139" t="s">
        <v>136</v>
      </c>
      <c r="O8" s="138" t="n">
        <v>30</v>
      </c>
      <c r="P8" s="137" t="n">
        <f aca="false">O8*$P$5/1000</f>
        <v>15</v>
      </c>
      <c r="Q8" s="94"/>
      <c r="R8" s="100"/>
      <c r="S8" s="96"/>
      <c r="T8" s="137"/>
    </row>
    <row r="9" s="102" customFormat="true" ht="26.1" hidden="false" customHeight="true" outlineLevel="0" collapsed="false">
      <c r="A9" s="97"/>
      <c r="B9" s="98" t="s">
        <v>136</v>
      </c>
      <c r="C9" s="96"/>
      <c r="D9" s="137" t="n">
        <f aca="false">C9*$D$5/1000</f>
        <v>0</v>
      </c>
      <c r="E9" s="133"/>
      <c r="F9" s="98" t="s">
        <v>225</v>
      </c>
      <c r="G9" s="96" t="n">
        <v>1</v>
      </c>
      <c r="H9" s="137" t="n">
        <f aca="false">G9*$H$5/1000</f>
        <v>0.5</v>
      </c>
      <c r="I9" s="97"/>
      <c r="J9" s="98" t="s">
        <v>270</v>
      </c>
      <c r="K9" s="96" t="n">
        <v>25</v>
      </c>
      <c r="L9" s="137" t="n">
        <f aca="false">K9*$L$5/1000</f>
        <v>12.5</v>
      </c>
      <c r="M9" s="97"/>
      <c r="N9" s="139" t="s">
        <v>271</v>
      </c>
      <c r="O9" s="96" t="n">
        <v>2</v>
      </c>
      <c r="P9" s="137" t="n">
        <f aca="false">O9*$P$5/1000</f>
        <v>1</v>
      </c>
      <c r="Q9" s="94"/>
      <c r="R9" s="100"/>
      <c r="S9" s="96"/>
      <c r="T9" s="137"/>
    </row>
    <row r="10" s="102" customFormat="true" ht="26.1" hidden="false" customHeight="true" outlineLevel="0" collapsed="false">
      <c r="A10" s="97"/>
      <c r="B10" s="98" t="s">
        <v>154</v>
      </c>
      <c r="C10" s="96"/>
      <c r="D10" s="137" t="n">
        <f aca="false">C10*$D$5/1000</f>
        <v>0</v>
      </c>
      <c r="E10" s="133"/>
      <c r="F10" s="98" t="s">
        <v>135</v>
      </c>
      <c r="G10" s="96"/>
      <c r="H10" s="140"/>
      <c r="I10" s="97"/>
      <c r="J10" s="98" t="s">
        <v>154</v>
      </c>
      <c r="K10" s="96" t="n">
        <v>5</v>
      </c>
      <c r="L10" s="137" t="n">
        <f aca="false">K10*$L$5/1000</f>
        <v>2.5</v>
      </c>
      <c r="M10" s="97"/>
      <c r="N10" s="125" t="s">
        <v>154</v>
      </c>
      <c r="O10" s="96" t="n">
        <v>1</v>
      </c>
      <c r="P10" s="137" t="n">
        <f aca="false">O10*$P$5/1000</f>
        <v>0.5</v>
      </c>
      <c r="Q10" s="94"/>
      <c r="R10" s="100"/>
      <c r="S10" s="96"/>
      <c r="T10" s="137"/>
    </row>
    <row r="11" s="102" customFormat="true" ht="26.1" hidden="false" customHeight="true" outlineLevel="0" collapsed="false">
      <c r="A11" s="97"/>
      <c r="B11" s="98" t="s">
        <v>272</v>
      </c>
      <c r="C11" s="96"/>
      <c r="D11" s="140"/>
      <c r="E11" s="133"/>
      <c r="F11" s="98" t="s">
        <v>154</v>
      </c>
      <c r="G11" s="96"/>
      <c r="H11" s="140"/>
      <c r="I11" s="97"/>
      <c r="J11" s="98" t="s">
        <v>273</v>
      </c>
      <c r="K11" s="96" t="n">
        <v>5</v>
      </c>
      <c r="L11" s="137" t="n">
        <f aca="false">K11*$L$5/1000</f>
        <v>2.5</v>
      </c>
      <c r="M11" s="97"/>
      <c r="N11" s="125" t="s">
        <v>153</v>
      </c>
      <c r="O11" s="96" t="n">
        <v>1</v>
      </c>
      <c r="P11" s="137" t="n">
        <f aca="false">O11*$P$5/1000</f>
        <v>0.5</v>
      </c>
      <c r="Q11" s="94"/>
      <c r="R11" s="100"/>
      <c r="S11" s="96"/>
      <c r="T11" s="96"/>
    </row>
    <row r="12" s="102" customFormat="true" ht="26.1" hidden="false" customHeight="true" outlineLevel="0" collapsed="false">
      <c r="A12" s="97"/>
      <c r="B12" s="95"/>
      <c r="C12" s="96"/>
      <c r="D12" s="140"/>
      <c r="E12" s="133"/>
      <c r="F12" s="95"/>
      <c r="G12" s="96"/>
      <c r="H12" s="140"/>
      <c r="I12" s="97"/>
      <c r="J12" s="98" t="s">
        <v>153</v>
      </c>
      <c r="K12" s="96" t="n">
        <v>3</v>
      </c>
      <c r="L12" s="137" t="n">
        <f aca="false">K12*$L$5/1000</f>
        <v>1.5</v>
      </c>
      <c r="M12" s="97"/>
      <c r="N12" s="125"/>
      <c r="O12" s="96"/>
      <c r="P12" s="137"/>
      <c r="Q12" s="94"/>
      <c r="R12" s="100"/>
      <c r="S12" s="96"/>
      <c r="T12" s="96"/>
    </row>
    <row r="13" s="102" customFormat="true" ht="26.1" hidden="false" customHeight="true" outlineLevel="0" collapsed="false">
      <c r="A13" s="97"/>
      <c r="B13" s="95"/>
      <c r="C13" s="96"/>
      <c r="D13" s="140"/>
      <c r="E13" s="133"/>
      <c r="F13" s="95"/>
      <c r="G13" s="96"/>
      <c r="H13" s="96"/>
      <c r="I13" s="97"/>
      <c r="J13" s="95"/>
      <c r="K13" s="96"/>
      <c r="L13" s="137" t="n">
        <f aca="false">K13*$L$5/1000</f>
        <v>0</v>
      </c>
      <c r="M13" s="97"/>
      <c r="N13" s="95"/>
      <c r="O13" s="96"/>
      <c r="P13" s="96"/>
      <c r="Q13" s="94"/>
      <c r="R13" s="100"/>
      <c r="S13" s="96"/>
      <c r="T13" s="96"/>
    </row>
    <row r="14" s="102" customFormat="true" ht="26.1" hidden="false" customHeight="true" outlineLevel="0" collapsed="false">
      <c r="A14" s="97"/>
      <c r="B14" s="95"/>
      <c r="C14" s="96"/>
      <c r="D14" s="140"/>
      <c r="E14" s="133"/>
      <c r="F14" s="95"/>
      <c r="G14" s="96"/>
      <c r="H14" s="96"/>
      <c r="I14" s="97"/>
      <c r="J14" s="95"/>
      <c r="K14" s="96"/>
      <c r="L14" s="137" t="n">
        <f aca="false">K14*$L$5/1000</f>
        <v>0</v>
      </c>
      <c r="M14" s="97"/>
      <c r="N14" s="100"/>
      <c r="O14" s="96"/>
      <c r="P14" s="96"/>
      <c r="Q14" s="94"/>
      <c r="R14" s="100"/>
      <c r="S14" s="96"/>
      <c r="T14" s="96"/>
    </row>
    <row r="15" s="102" customFormat="true" ht="26.1" hidden="false" customHeight="true" outlineLevel="0" collapsed="false">
      <c r="A15" s="97"/>
      <c r="B15" s="95"/>
      <c r="C15" s="96"/>
      <c r="D15" s="140"/>
      <c r="E15" s="133"/>
      <c r="F15" s="95"/>
      <c r="G15" s="96"/>
      <c r="H15" s="96"/>
      <c r="I15" s="97"/>
      <c r="J15" s="95"/>
      <c r="K15" s="96"/>
      <c r="L15" s="140"/>
      <c r="M15" s="97"/>
      <c r="N15" s="96"/>
      <c r="O15" s="96"/>
      <c r="P15" s="96"/>
      <c r="Q15" s="94"/>
      <c r="R15" s="100"/>
      <c r="S15" s="96"/>
      <c r="T15" s="96"/>
    </row>
    <row r="16" s="102" customFormat="true" ht="26.1" hidden="false" customHeight="true" outlineLevel="0" collapsed="false">
      <c r="A16" s="97" t="s">
        <v>105</v>
      </c>
      <c r="B16" s="125" t="s">
        <v>274</v>
      </c>
      <c r="C16" s="96"/>
      <c r="D16" s="135" t="n">
        <f aca="false">C16*$D$5/1000/2</f>
        <v>0</v>
      </c>
      <c r="E16" s="97" t="s">
        <v>109</v>
      </c>
      <c r="F16" s="141" t="s">
        <v>190</v>
      </c>
      <c r="G16" s="96" t="n">
        <v>35</v>
      </c>
      <c r="H16" s="137" t="n">
        <f aca="false">G16*$H$5/1000</f>
        <v>17.5</v>
      </c>
      <c r="I16" s="97" t="s">
        <v>275</v>
      </c>
      <c r="J16" s="142" t="s">
        <v>276</v>
      </c>
      <c r="K16" s="138" t="n">
        <v>60</v>
      </c>
      <c r="L16" s="137" t="n">
        <f aca="false">K16*$L$5/1000</f>
        <v>30</v>
      </c>
      <c r="M16" s="97" t="s">
        <v>115</v>
      </c>
      <c r="N16" s="111" t="s">
        <v>277</v>
      </c>
      <c r="O16" s="96" t="n">
        <v>38</v>
      </c>
      <c r="P16" s="137" t="n">
        <f aca="false">O16*$H$5/1000</f>
        <v>19</v>
      </c>
      <c r="Q16" s="94"/>
      <c r="R16" s="95"/>
      <c r="S16" s="96"/>
      <c r="T16" s="137"/>
    </row>
    <row r="17" s="102" customFormat="true" ht="26.1" hidden="false" customHeight="true" outlineLevel="0" collapsed="false">
      <c r="A17" s="97"/>
      <c r="B17" s="143" t="s">
        <v>234</v>
      </c>
      <c r="C17" s="96"/>
      <c r="D17" s="137" t="n">
        <f aca="false">C17*$D$5/1000</f>
        <v>0</v>
      </c>
      <c r="E17" s="97"/>
      <c r="F17" s="125" t="s">
        <v>207</v>
      </c>
      <c r="G17" s="96" t="n">
        <v>10</v>
      </c>
      <c r="H17" s="137" t="n">
        <f aca="false">G17*$H$5/1000</f>
        <v>5</v>
      </c>
      <c r="I17" s="97"/>
      <c r="J17" s="142" t="s">
        <v>278</v>
      </c>
      <c r="K17" s="138" t="n">
        <v>5</v>
      </c>
      <c r="L17" s="137" t="n">
        <f aca="false">K17*$L$5/1000</f>
        <v>2.5</v>
      </c>
      <c r="M17" s="97"/>
      <c r="N17" s="100" t="s">
        <v>135</v>
      </c>
      <c r="O17" s="96" t="n">
        <v>10</v>
      </c>
      <c r="P17" s="137" t="n">
        <f aca="false">O17*$H$5/1000</f>
        <v>5</v>
      </c>
      <c r="Q17" s="94"/>
      <c r="R17" s="95"/>
      <c r="S17" s="96"/>
      <c r="T17" s="137"/>
    </row>
    <row r="18" s="102" customFormat="true" ht="26.1" hidden="false" customHeight="true" outlineLevel="0" collapsed="false">
      <c r="A18" s="97"/>
      <c r="B18" s="125" t="s">
        <v>135</v>
      </c>
      <c r="C18" s="96"/>
      <c r="D18" s="137" t="n">
        <f aca="false">C18*$D$5/1000</f>
        <v>0</v>
      </c>
      <c r="E18" s="97"/>
      <c r="F18" s="144" t="s">
        <v>229</v>
      </c>
      <c r="G18" s="96" t="n">
        <v>20</v>
      </c>
      <c r="H18" s="137" t="n">
        <f aca="false">G18*$H$5/1000</f>
        <v>10</v>
      </c>
      <c r="I18" s="97"/>
      <c r="J18" s="142" t="s">
        <v>279</v>
      </c>
      <c r="K18" s="138" t="n">
        <v>2</v>
      </c>
      <c r="L18" s="137" t="n">
        <f aca="false">K18*$L$5/1000</f>
        <v>1</v>
      </c>
      <c r="M18" s="97"/>
      <c r="N18" s="98" t="s">
        <v>133</v>
      </c>
      <c r="O18" s="96" t="n">
        <v>5</v>
      </c>
      <c r="P18" s="137" t="n">
        <f aca="false">O18*$H$5/1000</f>
        <v>2.5</v>
      </c>
      <c r="Q18" s="94"/>
      <c r="R18" s="95"/>
      <c r="S18" s="96"/>
      <c r="T18" s="137"/>
    </row>
    <row r="19" s="102" customFormat="true" ht="26.1" hidden="false" customHeight="true" outlineLevel="0" collapsed="false">
      <c r="A19" s="97"/>
      <c r="B19" s="125" t="s">
        <v>166</v>
      </c>
      <c r="C19" s="96"/>
      <c r="D19" s="137" t="n">
        <f aca="false">C19*$D$5/1000</f>
        <v>0</v>
      </c>
      <c r="E19" s="97"/>
      <c r="F19" s="144" t="s">
        <v>135</v>
      </c>
      <c r="G19" s="96" t="n">
        <v>10</v>
      </c>
      <c r="H19" s="137" t="n">
        <f aca="false">G19*$H$5/1000</f>
        <v>5</v>
      </c>
      <c r="I19" s="97"/>
      <c r="J19" s="142" t="s">
        <v>169</v>
      </c>
      <c r="K19" s="138" t="n">
        <v>0.5</v>
      </c>
      <c r="L19" s="137" t="n">
        <f aca="false">K19*$L$5/1000</f>
        <v>0.25</v>
      </c>
      <c r="M19" s="97"/>
      <c r="N19" s="100" t="s">
        <v>189</v>
      </c>
      <c r="O19" s="96" t="n">
        <v>5</v>
      </c>
      <c r="P19" s="137" t="n">
        <f aca="false">O19*$H$5/1000</f>
        <v>2.5</v>
      </c>
      <c r="Q19" s="94"/>
      <c r="R19" s="95"/>
      <c r="S19" s="96"/>
      <c r="T19" s="140"/>
    </row>
    <row r="20" s="102" customFormat="true" ht="26.1" hidden="false" customHeight="true" outlineLevel="0" collapsed="false">
      <c r="A20" s="97"/>
      <c r="B20" s="143"/>
      <c r="C20" s="96"/>
      <c r="D20" s="137" t="n">
        <f aca="false">C20*$D$5/1000</f>
        <v>0</v>
      </c>
      <c r="E20" s="97"/>
      <c r="F20" s="144" t="s">
        <v>151</v>
      </c>
      <c r="G20" s="96" t="n">
        <v>2</v>
      </c>
      <c r="H20" s="137" t="n">
        <f aca="false">G20*$H$5/1000</f>
        <v>1</v>
      </c>
      <c r="I20" s="97"/>
      <c r="J20" s="95"/>
      <c r="K20" s="96"/>
      <c r="L20" s="140"/>
      <c r="M20" s="97"/>
      <c r="N20" s="100" t="s">
        <v>168</v>
      </c>
      <c r="O20" s="96" t="n">
        <v>10</v>
      </c>
      <c r="P20" s="137" t="n">
        <f aca="false">O20*$H$5/1000</f>
        <v>5</v>
      </c>
      <c r="Q20" s="94"/>
      <c r="R20" s="95"/>
      <c r="S20" s="96"/>
      <c r="T20" s="140"/>
    </row>
    <row r="21" s="102" customFormat="true" ht="26.1" hidden="false" customHeight="true" outlineLevel="0" collapsed="false">
      <c r="A21" s="97"/>
      <c r="B21" s="143"/>
      <c r="C21" s="96"/>
      <c r="D21" s="113" t="n">
        <f aca="false">C21*$D$5/600</f>
        <v>0</v>
      </c>
      <c r="E21" s="97"/>
      <c r="F21" s="100"/>
      <c r="G21" s="96"/>
      <c r="H21" s="137"/>
      <c r="I21" s="97"/>
      <c r="J21" s="95"/>
      <c r="K21" s="96"/>
      <c r="L21" s="96"/>
      <c r="M21" s="97"/>
      <c r="N21" s="100"/>
      <c r="O21" s="96"/>
      <c r="P21" s="140"/>
      <c r="Q21" s="94"/>
      <c r="R21" s="95"/>
      <c r="S21" s="96"/>
      <c r="T21" s="96"/>
    </row>
    <row r="22" s="102" customFormat="true" ht="27.75" hidden="false" customHeight="true" outlineLevel="0" collapsed="false">
      <c r="A22" s="97"/>
      <c r="B22" s="95"/>
      <c r="C22" s="128"/>
      <c r="D22" s="96"/>
      <c r="E22" s="97"/>
      <c r="F22" s="100"/>
      <c r="G22" s="96"/>
      <c r="H22" s="140"/>
      <c r="I22" s="97"/>
      <c r="J22" s="95"/>
      <c r="K22" s="96"/>
      <c r="L22" s="96"/>
      <c r="M22" s="97"/>
      <c r="N22" s="100"/>
      <c r="O22" s="96"/>
      <c r="P22" s="140"/>
      <c r="Q22" s="94"/>
      <c r="R22" s="96"/>
      <c r="S22" s="96"/>
      <c r="T22" s="96"/>
    </row>
    <row r="23" s="102" customFormat="true" ht="26.1" hidden="false" customHeight="true" outlineLevel="0" collapsed="false">
      <c r="A23" s="145" t="s">
        <v>18</v>
      </c>
      <c r="B23" s="98" t="s">
        <v>18</v>
      </c>
      <c r="C23" s="96"/>
      <c r="D23" s="96"/>
      <c r="E23" s="145" t="s">
        <v>18</v>
      </c>
      <c r="F23" s="98" t="s">
        <v>18</v>
      </c>
      <c r="G23" s="96"/>
      <c r="H23" s="96" t="n">
        <f aca="false">G23*$H$5/1000</f>
        <v>0</v>
      </c>
      <c r="I23" s="145" t="s">
        <v>18</v>
      </c>
      <c r="J23" s="98" t="s">
        <v>18</v>
      </c>
      <c r="K23" s="96"/>
      <c r="L23" s="96" t="n">
        <f aca="false">K23*$L$5/1000</f>
        <v>0</v>
      </c>
      <c r="M23" s="145" t="s">
        <v>18</v>
      </c>
      <c r="N23" s="98" t="s">
        <v>18</v>
      </c>
      <c r="O23" s="96"/>
      <c r="P23" s="96" t="n">
        <f aca="false">O23*$P$5/1000</f>
        <v>0</v>
      </c>
      <c r="Q23" s="94"/>
      <c r="R23" s="95"/>
      <c r="S23" s="96"/>
      <c r="T23" s="96" t="n">
        <f aca="false">S23*$P$5/1000</f>
        <v>0</v>
      </c>
    </row>
    <row r="24" s="102" customFormat="true" ht="26.1" hidden="false" customHeight="true" outlineLevel="0" collapsed="false">
      <c r="A24" s="145"/>
      <c r="B24" s="98" t="s">
        <v>156</v>
      </c>
      <c r="C24" s="96"/>
      <c r="D24" s="96"/>
      <c r="E24" s="145"/>
      <c r="F24" s="98" t="s">
        <v>156</v>
      </c>
      <c r="G24" s="96"/>
      <c r="H24" s="96" t="n">
        <f aca="false">G24*$H$5/1000</f>
        <v>0</v>
      </c>
      <c r="I24" s="145"/>
      <c r="J24" s="98" t="s">
        <v>156</v>
      </c>
      <c r="K24" s="96"/>
      <c r="L24" s="96"/>
      <c r="M24" s="145"/>
      <c r="N24" s="98" t="s">
        <v>156</v>
      </c>
      <c r="O24" s="96"/>
      <c r="P24" s="96" t="n">
        <f aca="false">O24*$P$5/1000</f>
        <v>0</v>
      </c>
      <c r="Q24" s="94"/>
      <c r="R24" s="95"/>
      <c r="S24" s="96"/>
      <c r="T24" s="96" t="n">
        <f aca="false">S24*$P$5/1000</f>
        <v>0</v>
      </c>
    </row>
    <row r="25" s="102" customFormat="true" ht="26.1" hidden="false" customHeight="true" outlineLevel="0" collapsed="false">
      <c r="A25" s="145"/>
      <c r="B25" s="100"/>
      <c r="C25" s="96"/>
      <c r="D25" s="96"/>
      <c r="E25" s="145"/>
      <c r="F25" s="95"/>
      <c r="G25" s="96"/>
      <c r="H25" s="96"/>
      <c r="I25" s="145"/>
      <c r="J25" s="95"/>
      <c r="K25" s="96"/>
      <c r="L25" s="96"/>
      <c r="M25" s="145"/>
      <c r="N25" s="95"/>
      <c r="O25" s="96"/>
      <c r="P25" s="96"/>
      <c r="Q25" s="94"/>
      <c r="R25" s="95"/>
      <c r="S25" s="96"/>
      <c r="T25" s="96"/>
    </row>
    <row r="26" s="102" customFormat="true" ht="26.1" hidden="false" customHeight="true" outlineLevel="0" collapsed="false">
      <c r="A26" s="145"/>
      <c r="B26" s="100"/>
      <c r="C26" s="96"/>
      <c r="D26" s="96"/>
      <c r="E26" s="145"/>
      <c r="F26" s="95"/>
      <c r="G26" s="96"/>
      <c r="H26" s="96"/>
      <c r="I26" s="145"/>
      <c r="J26" s="95"/>
      <c r="K26" s="96"/>
      <c r="L26" s="96"/>
      <c r="M26" s="145"/>
      <c r="N26" s="95"/>
      <c r="O26" s="96"/>
      <c r="P26" s="96"/>
      <c r="Q26" s="94"/>
      <c r="R26" s="95"/>
      <c r="S26" s="96"/>
      <c r="T26" s="96"/>
    </row>
    <row r="27" s="102" customFormat="true" ht="26.1" hidden="false" customHeight="true" outlineLevel="0" collapsed="false">
      <c r="A27" s="145"/>
      <c r="B27" s="100"/>
      <c r="C27" s="96"/>
      <c r="D27" s="96"/>
      <c r="E27" s="145"/>
      <c r="F27" s="95"/>
      <c r="G27" s="96"/>
      <c r="H27" s="96"/>
      <c r="I27" s="145"/>
      <c r="J27" s="100"/>
      <c r="K27" s="96"/>
      <c r="L27" s="96"/>
      <c r="M27" s="145"/>
      <c r="N27" s="95"/>
      <c r="O27" s="96"/>
      <c r="P27" s="96"/>
      <c r="Q27" s="94"/>
      <c r="R27" s="95"/>
      <c r="S27" s="96"/>
      <c r="T27" s="96"/>
    </row>
    <row r="28" s="102" customFormat="true" ht="26.1" hidden="false" customHeight="true" outlineLevel="0" collapsed="false">
      <c r="A28" s="97" t="s">
        <v>280</v>
      </c>
      <c r="B28" s="100" t="s">
        <v>281</v>
      </c>
      <c r="C28" s="96"/>
      <c r="D28" s="96"/>
      <c r="E28" s="97" t="s">
        <v>28</v>
      </c>
      <c r="F28" s="98" t="s">
        <v>157</v>
      </c>
      <c r="G28" s="96"/>
      <c r="H28" s="96"/>
      <c r="I28" s="97" t="s">
        <v>282</v>
      </c>
      <c r="J28" s="100" t="s">
        <v>229</v>
      </c>
      <c r="K28" s="96"/>
      <c r="L28" s="96"/>
      <c r="M28" s="97" t="s">
        <v>116</v>
      </c>
      <c r="N28" s="98" t="s">
        <v>283</v>
      </c>
      <c r="O28" s="96"/>
      <c r="P28" s="96"/>
      <c r="Q28" s="97"/>
      <c r="R28" s="100"/>
      <c r="S28" s="96"/>
      <c r="T28" s="96"/>
    </row>
    <row r="29" s="102" customFormat="true" ht="26.1" hidden="false" customHeight="true" outlineLevel="0" collapsed="false">
      <c r="A29" s="97"/>
      <c r="B29" s="98" t="s">
        <v>138</v>
      </c>
      <c r="C29" s="96" t="n">
        <v>1</v>
      </c>
      <c r="D29" s="137" t="n">
        <f aca="false">C29*$D$5/1000</f>
        <v>0.5</v>
      </c>
      <c r="E29" s="97"/>
      <c r="F29" s="98" t="s">
        <v>161</v>
      </c>
      <c r="G29" s="96"/>
      <c r="H29" s="137" t="n">
        <f aca="false">G29*$H$5/1000</f>
        <v>0</v>
      </c>
      <c r="I29" s="97"/>
      <c r="J29" s="98" t="s">
        <v>187</v>
      </c>
      <c r="K29" s="96" t="n">
        <v>5</v>
      </c>
      <c r="L29" s="137" t="n">
        <f aca="false">K29*$H$5/1000</f>
        <v>2.5</v>
      </c>
      <c r="M29" s="97"/>
      <c r="N29" s="98" t="s">
        <v>284</v>
      </c>
      <c r="O29" s="96" t="n">
        <v>8</v>
      </c>
      <c r="P29" s="137" t="n">
        <f aca="false">O29*$H$5/1000</f>
        <v>4</v>
      </c>
      <c r="Q29" s="97"/>
      <c r="R29" s="95"/>
      <c r="S29" s="96"/>
      <c r="T29" s="137"/>
    </row>
    <row r="30" s="102" customFormat="true" ht="26.1" hidden="false" customHeight="true" outlineLevel="0" collapsed="false">
      <c r="A30" s="97"/>
      <c r="B30" s="98" t="s">
        <v>167</v>
      </c>
      <c r="C30" s="96" t="n">
        <v>10</v>
      </c>
      <c r="D30" s="137" t="n">
        <f aca="false">C30*$D$5/1000</f>
        <v>5</v>
      </c>
      <c r="E30" s="97"/>
      <c r="F30" s="98" t="s">
        <v>165</v>
      </c>
      <c r="G30" s="96"/>
      <c r="H30" s="137" t="n">
        <f aca="false">G30*$H$5/1000</f>
        <v>0</v>
      </c>
      <c r="I30" s="97"/>
      <c r="J30" s="98" t="s">
        <v>135</v>
      </c>
      <c r="K30" s="96" t="n">
        <v>5</v>
      </c>
      <c r="L30" s="137" t="n">
        <f aca="false">K30*$H$5/1000</f>
        <v>2.5</v>
      </c>
      <c r="M30" s="97"/>
      <c r="N30" s="98" t="s">
        <v>167</v>
      </c>
      <c r="O30" s="96" t="n">
        <v>5</v>
      </c>
      <c r="P30" s="137" t="n">
        <f aca="false">O30*$H$5/1000</f>
        <v>2.5</v>
      </c>
      <c r="Q30" s="97"/>
      <c r="R30" s="95"/>
      <c r="S30" s="96"/>
      <c r="T30" s="137"/>
    </row>
    <row r="31" s="102" customFormat="true" ht="26.1" hidden="false" customHeight="true" outlineLevel="0" collapsed="false">
      <c r="A31" s="97"/>
      <c r="B31" s="146"/>
      <c r="C31" s="96"/>
      <c r="D31" s="140"/>
      <c r="E31" s="97"/>
      <c r="F31" s="95"/>
      <c r="G31" s="96"/>
      <c r="H31" s="137"/>
      <c r="I31" s="97"/>
      <c r="J31" s="98" t="s">
        <v>132</v>
      </c>
      <c r="K31" s="96" t="n">
        <v>8</v>
      </c>
      <c r="L31" s="137" t="n">
        <f aca="false">K31*$H$5/1000</f>
        <v>4</v>
      </c>
      <c r="M31" s="97"/>
      <c r="N31" s="98" t="s">
        <v>166</v>
      </c>
      <c r="O31" s="96" t="n">
        <v>1</v>
      </c>
      <c r="P31" s="137" t="n">
        <f aca="false">O31*$H$5/1000</f>
        <v>0.5</v>
      </c>
      <c r="Q31" s="97"/>
      <c r="R31" s="95"/>
      <c r="S31" s="96"/>
      <c r="T31" s="137"/>
    </row>
    <row r="32" s="102" customFormat="true" ht="26.1" hidden="false" customHeight="true" outlineLevel="0" collapsed="false">
      <c r="A32" s="97"/>
      <c r="B32" s="95"/>
      <c r="C32" s="96"/>
      <c r="D32" s="140"/>
      <c r="E32" s="97"/>
      <c r="F32" s="95"/>
      <c r="G32" s="96"/>
      <c r="H32" s="140"/>
      <c r="I32" s="97"/>
      <c r="J32" s="98" t="s">
        <v>285</v>
      </c>
      <c r="K32" s="96" t="n">
        <v>2</v>
      </c>
      <c r="L32" s="137" t="n">
        <f aca="false">K32*$H$5/1000</f>
        <v>1</v>
      </c>
      <c r="M32" s="97"/>
      <c r="N32" s="95"/>
      <c r="O32" s="96"/>
      <c r="P32" s="140"/>
      <c r="Q32" s="97"/>
      <c r="R32" s="95"/>
      <c r="S32" s="96"/>
      <c r="T32" s="137"/>
    </row>
    <row r="33" s="102" customFormat="true" ht="26.1" hidden="false" customHeight="true" outlineLevel="0" collapsed="false">
      <c r="A33" s="97"/>
      <c r="B33" s="95"/>
      <c r="C33" s="96"/>
      <c r="D33" s="140"/>
      <c r="E33" s="97"/>
      <c r="F33" s="95"/>
      <c r="G33" s="96"/>
      <c r="H33" s="96"/>
      <c r="I33" s="97"/>
      <c r="J33" s="95"/>
      <c r="K33" s="96"/>
      <c r="L33" s="96"/>
      <c r="M33" s="97"/>
      <c r="N33" s="95"/>
      <c r="O33" s="96"/>
      <c r="P33" s="96"/>
      <c r="Q33" s="97"/>
      <c r="R33" s="95"/>
      <c r="S33" s="96"/>
      <c r="T33" s="103"/>
    </row>
    <row r="34" s="102" customFormat="true" ht="26.1" hidden="false" customHeight="true" outlineLevel="0" collapsed="false">
      <c r="A34" s="97"/>
      <c r="B34" s="95"/>
      <c r="C34" s="96"/>
      <c r="D34" s="96"/>
      <c r="E34" s="97"/>
      <c r="F34" s="95"/>
      <c r="G34" s="96"/>
      <c r="H34" s="96"/>
      <c r="I34" s="97"/>
      <c r="J34" s="95"/>
      <c r="K34" s="96"/>
      <c r="L34" s="96"/>
      <c r="M34" s="97"/>
      <c r="N34" s="95"/>
      <c r="O34" s="96"/>
      <c r="P34" s="96"/>
      <c r="Q34" s="97"/>
      <c r="R34" s="95"/>
      <c r="S34" s="96"/>
      <c r="T34" s="96"/>
    </row>
    <row r="35" s="102" customFormat="true" ht="26.1" hidden="false" customHeight="true" outlineLevel="0" collapsed="false">
      <c r="A35" s="97"/>
      <c r="B35" s="147"/>
      <c r="C35" s="148"/>
      <c r="D35" s="149"/>
      <c r="E35" s="97"/>
      <c r="F35" s="95"/>
      <c r="G35" s="96"/>
      <c r="H35" s="96"/>
      <c r="I35" s="97"/>
      <c r="J35" s="95"/>
      <c r="K35" s="96"/>
      <c r="L35" s="96"/>
      <c r="M35" s="97"/>
      <c r="N35" s="95"/>
      <c r="O35" s="96"/>
      <c r="P35" s="96"/>
      <c r="Q35" s="97"/>
      <c r="R35" s="147"/>
      <c r="S35" s="148"/>
      <c r="T35" s="149"/>
    </row>
    <row r="36" customFormat="false" ht="36" hidden="false" customHeight="true" outlineLevel="0" collapsed="false">
      <c r="A36" s="150"/>
      <c r="B36" s="151"/>
      <c r="C36" s="152"/>
      <c r="D36" s="152"/>
      <c r="E36" s="150"/>
      <c r="F36" s="151"/>
      <c r="G36" s="152"/>
      <c r="H36" s="152"/>
      <c r="I36" s="150"/>
      <c r="J36" s="153"/>
      <c r="K36" s="152"/>
      <c r="L36" s="152"/>
      <c r="M36" s="150"/>
      <c r="N36" s="154"/>
      <c r="O36" s="155"/>
      <c r="P36" s="155"/>
      <c r="Q36" s="150"/>
      <c r="R36" s="151"/>
      <c r="S36" s="152"/>
      <c r="T36" s="152"/>
    </row>
    <row r="37" s="88" customFormat="true" ht="22.5" hidden="true" customHeight="true" outlineLevel="0" collapsed="false">
      <c r="A37" s="120" t="s">
        <v>170</v>
      </c>
      <c r="B37" s="92" t="s">
        <v>171</v>
      </c>
      <c r="C37" s="92"/>
      <c r="D37" s="156" t="n">
        <v>0.6</v>
      </c>
      <c r="E37" s="120" t="s">
        <v>170</v>
      </c>
      <c r="F37" s="92" t="s">
        <v>171</v>
      </c>
      <c r="G37" s="92"/>
      <c r="H37" s="121" t="n">
        <v>0.6</v>
      </c>
      <c r="I37" s="120" t="s">
        <v>170</v>
      </c>
      <c r="J37" s="92" t="s">
        <v>171</v>
      </c>
      <c r="K37" s="92"/>
      <c r="L37" s="121" t="n">
        <v>0.6</v>
      </c>
      <c r="M37" s="120" t="s">
        <v>170</v>
      </c>
      <c r="N37" s="92" t="s">
        <v>171</v>
      </c>
      <c r="O37" s="92"/>
      <c r="P37" s="121" t="n">
        <v>0.6</v>
      </c>
      <c r="Q37" s="120" t="s">
        <v>170</v>
      </c>
      <c r="R37" s="92" t="s">
        <v>171</v>
      </c>
      <c r="S37" s="92"/>
      <c r="T37" s="121" t="n">
        <v>0.57</v>
      </c>
    </row>
    <row r="38" s="88" customFormat="true" ht="22.5" hidden="true" customHeight="true" outlineLevel="0" collapsed="false">
      <c r="A38" s="120"/>
      <c r="B38" s="92" t="s">
        <v>172</v>
      </c>
      <c r="C38" s="92"/>
      <c r="D38" s="156" t="n">
        <v>0.26</v>
      </c>
      <c r="E38" s="120"/>
      <c r="F38" s="92" t="s">
        <v>172</v>
      </c>
      <c r="G38" s="92"/>
      <c r="H38" s="121" t="n">
        <v>0.26</v>
      </c>
      <c r="I38" s="120"/>
      <c r="J38" s="92" t="s">
        <v>172</v>
      </c>
      <c r="K38" s="92"/>
      <c r="L38" s="121" t="n">
        <v>0.27</v>
      </c>
      <c r="M38" s="120"/>
      <c r="N38" s="92" t="s">
        <v>172</v>
      </c>
      <c r="O38" s="92"/>
      <c r="P38" s="121" t="n">
        <v>0.26</v>
      </c>
      <c r="Q38" s="120"/>
      <c r="R38" s="92" t="s">
        <v>172</v>
      </c>
      <c r="S38" s="92"/>
      <c r="T38" s="121" t="n">
        <v>0.28</v>
      </c>
    </row>
    <row r="39" s="88" customFormat="true" ht="22.5" hidden="true" customHeight="true" outlineLevel="0" collapsed="false">
      <c r="A39" s="120"/>
      <c r="B39" s="92" t="s">
        <v>173</v>
      </c>
      <c r="C39" s="92"/>
      <c r="D39" s="156" t="n">
        <v>0.14</v>
      </c>
      <c r="E39" s="120"/>
      <c r="F39" s="92" t="s">
        <v>173</v>
      </c>
      <c r="G39" s="92"/>
      <c r="H39" s="121" t="n">
        <v>0.14</v>
      </c>
      <c r="I39" s="120"/>
      <c r="J39" s="92" t="s">
        <v>173</v>
      </c>
      <c r="K39" s="92"/>
      <c r="L39" s="121" t="n">
        <v>0.13</v>
      </c>
      <c r="M39" s="120"/>
      <c r="N39" s="92" t="s">
        <v>173</v>
      </c>
      <c r="O39" s="92"/>
      <c r="P39" s="121" t="n">
        <v>0.14</v>
      </c>
      <c r="Q39" s="120"/>
      <c r="R39" s="92" t="s">
        <v>173</v>
      </c>
      <c r="S39" s="92"/>
      <c r="T39" s="121" t="n">
        <v>0.18</v>
      </c>
    </row>
    <row r="40" s="88" customFormat="true" ht="22.5" hidden="true" customHeight="true" outlineLevel="0" collapsed="false">
      <c r="A40" s="120"/>
      <c r="B40" s="92" t="s">
        <v>174</v>
      </c>
      <c r="C40" s="92"/>
      <c r="D40" s="157" t="n">
        <v>724</v>
      </c>
      <c r="E40" s="120"/>
      <c r="F40" s="92" t="s">
        <v>174</v>
      </c>
      <c r="G40" s="92"/>
      <c r="H40" s="122" t="n">
        <v>725</v>
      </c>
      <c r="I40" s="120"/>
      <c r="J40" s="92" t="s">
        <v>174</v>
      </c>
      <c r="K40" s="92"/>
      <c r="L40" s="122" t="n">
        <v>710</v>
      </c>
      <c r="M40" s="120"/>
      <c r="N40" s="92" t="s">
        <v>174</v>
      </c>
      <c r="O40" s="92"/>
      <c r="P40" s="122" t="n">
        <v>715</v>
      </c>
      <c r="Q40" s="120"/>
      <c r="R40" s="92" t="s">
        <v>174</v>
      </c>
      <c r="S40" s="92"/>
      <c r="T40" s="122" t="n">
        <v>740</v>
      </c>
    </row>
    <row r="41" customFormat="false" ht="22.5" hidden="false" customHeight="true" outlineLevel="0" collapsed="false">
      <c r="B41" s="123" t="s">
        <v>175</v>
      </c>
      <c r="H41" s="77"/>
      <c r="I41" s="124" t="s">
        <v>176</v>
      </c>
      <c r="N41" s="77"/>
      <c r="P41" s="124" t="s">
        <v>286</v>
      </c>
      <c r="T41" s="124" t="s">
        <v>178</v>
      </c>
    </row>
    <row r="45" customFormat="false" ht="22.5" hidden="false" customHeight="true" outlineLevel="0" collapsed="false">
      <c r="G45" s="96" t="n">
        <v>65</v>
      </c>
      <c r="H45" s="96" t="n">
        <v>65</v>
      </c>
    </row>
    <row r="46" customFormat="false" ht="22.5" hidden="false" customHeight="true" outlineLevel="0" collapsed="false">
      <c r="G46" s="96" t="n">
        <v>10</v>
      </c>
      <c r="H46" s="96" t="n">
        <v>10</v>
      </c>
    </row>
    <row r="47" customFormat="false" ht="22.5" hidden="false" customHeight="true" outlineLevel="0" collapsed="false">
      <c r="G47" s="96" t="n">
        <v>10</v>
      </c>
      <c r="H47" s="96" t="n">
        <v>10</v>
      </c>
    </row>
    <row r="48" customFormat="false" ht="22.5" hidden="false" customHeight="true" outlineLevel="0" collapsed="false">
      <c r="G48" s="96" t="n">
        <v>5</v>
      </c>
      <c r="H48" s="96" t="n">
        <v>5</v>
      </c>
    </row>
    <row r="49" customFormat="false" ht="22.5" hidden="false" customHeight="true" outlineLevel="0" collapsed="false">
      <c r="G49" s="96" t="n">
        <v>1</v>
      </c>
      <c r="H49" s="96" t="n">
        <v>1</v>
      </c>
    </row>
    <row r="50" customFormat="false" ht="22.5" hidden="false" customHeight="true" outlineLevel="0" collapsed="false">
      <c r="G50" s="96" t="n">
        <v>1</v>
      </c>
      <c r="H50" s="96" t="n">
        <v>1</v>
      </c>
    </row>
    <row r="51" customFormat="false" ht="22.5" hidden="false" customHeight="true" outlineLevel="0" collapsed="false">
      <c r="G51" s="96"/>
      <c r="H51" s="96"/>
    </row>
    <row r="52" customFormat="false" ht="22.5" hidden="false" customHeight="true" outlineLevel="0" collapsed="false">
      <c r="G52" s="96"/>
      <c r="H52" s="96"/>
    </row>
    <row r="53" customFormat="false" ht="22.5" hidden="false" customHeight="true" outlineLevel="0" collapsed="false">
      <c r="G53" s="96"/>
      <c r="H53" s="96"/>
    </row>
  </sheetData>
  <mergeCells count="32">
    <mergeCell ref="A1:T1"/>
    <mergeCell ref="A2:T2"/>
    <mergeCell ref="A3:T3"/>
    <mergeCell ref="A4:A6"/>
    <mergeCell ref="E4:E6"/>
    <mergeCell ref="I4:I6"/>
    <mergeCell ref="M4:M6"/>
    <mergeCell ref="Q4:Q6"/>
    <mergeCell ref="A7:A15"/>
    <mergeCell ref="E7:E15"/>
    <mergeCell ref="I7:I15"/>
    <mergeCell ref="M7:M15"/>
    <mergeCell ref="Q7:Q15"/>
    <mergeCell ref="A16:A22"/>
    <mergeCell ref="E16:E22"/>
    <mergeCell ref="I16:I22"/>
    <mergeCell ref="M16:M22"/>
    <mergeCell ref="Q16:Q22"/>
    <mergeCell ref="A23:A27"/>
    <mergeCell ref="E23:E27"/>
    <mergeCell ref="I23:I27"/>
    <mergeCell ref="M23:M27"/>
    <mergeCell ref="A28:A35"/>
    <mergeCell ref="E28:E35"/>
    <mergeCell ref="I28:I35"/>
    <mergeCell ref="M28:M35"/>
    <mergeCell ref="Q28:Q35"/>
    <mergeCell ref="A37:A40"/>
    <mergeCell ref="E37:E40"/>
    <mergeCell ref="I37:I40"/>
    <mergeCell ref="M37:M40"/>
    <mergeCell ref="Q37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6:30:44Z</dcterms:created>
  <dc:creator>user</dc:creator>
  <dc:description/>
  <dc:language>en-US</dc:language>
  <cp:lastModifiedBy>.</cp:lastModifiedBy>
  <cp:lastPrinted>2012-04-19T04:47:16Z</cp:lastPrinted>
  <dcterms:modified xsi:type="dcterms:W3CDTF">2012-04-19T04:49:10Z</dcterms:modified>
  <cp:revision>0</cp:revision>
  <dc:subject/>
  <dc:title/>
</cp:coreProperties>
</file>