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png" ContentType="image/png"/>
  <Override PartName="/xl/media/image6.gif" ContentType="image/gif"/>
  <Override PartName="/xl/media/image7.png" ContentType="image/png"/>
  <Override PartName="/xl/media/image8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同(葷)" sheetId="1" state="visible" r:id="rId2"/>
    <sheet name="第9週" sheetId="2" state="visible" r:id="rId3"/>
    <sheet name="第10週" sheetId="3" state="visible" r:id="rId4"/>
    <sheet name="第11週" sheetId="4" state="visible" r:id="rId5"/>
    <sheet name="第12週" sheetId="5" state="visible" r:id="rId6"/>
    <sheet name="第13週 " sheetId="6" state="visible" r:id="rId7"/>
  </sheets>
  <definedNames>
    <definedName function="false" hidden="false" localSheetId="0" name="_xlnm.Print_Area" vbProcedure="false">'大同(葷)'!$A$1:$O$27</definedName>
    <definedName function="false" hidden="false" localSheetId="2" name="_xlnm.Print_Area" vbProcedure="false">第10週!$A$3:$M$45</definedName>
    <definedName function="false" hidden="false" localSheetId="3" name="_xlnm.Print_Area" vbProcedure="false">第11週!$A$3:$M$45</definedName>
    <definedName function="false" hidden="false" localSheetId="4" name="_xlnm.Print_Area" vbProcedure="false">第12週!$A$3:$M$45</definedName>
    <definedName function="false" hidden="false" localSheetId="1" name="_xlnm.Print_Area" vbProcedure="false">第9週!$A$3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64">
  <si>
    <r>
      <rPr>
        <sz val="36"/>
        <color rgb="FF993300"/>
        <rFont val="Noto Sans"/>
        <family val="2"/>
      </rPr>
      <t xml:space="preserve">    </t>
    </r>
    <r>
      <rPr>
        <i val="true"/>
        <sz val="36"/>
        <color rgb="FF993300"/>
        <rFont val="Noto Sans"/>
        <family val="2"/>
      </rPr>
      <t xml:space="preserve">   軒泰食品有限公司</t>
    </r>
  </si>
  <si>
    <r>
      <rPr>
        <b val="true"/>
        <sz val="26"/>
        <color rgb="FF008000"/>
        <rFont val="Noto Sans"/>
        <family val="2"/>
      </rPr>
      <t xml:space="preserve">              </t>
    </r>
    <r>
      <rPr>
        <b val="true"/>
        <i val="true"/>
        <sz val="26"/>
        <color rgb="FF008000"/>
        <rFont val="Noto Sans"/>
        <family val="2"/>
      </rPr>
      <t xml:space="preserve">大同國小 </t>
    </r>
    <r>
      <rPr>
        <b val="true"/>
        <sz val="26"/>
        <color rgb="FF008000"/>
        <rFont val="Noto Sans"/>
        <family val="2"/>
      </rPr>
      <t xml:space="preserve">     </t>
    </r>
    <r>
      <rPr>
        <b val="true"/>
        <sz val="20"/>
        <color rgb="FF008000"/>
        <rFont val="Noto Sans"/>
        <family val="2"/>
      </rPr>
      <t xml:space="preserve"> </t>
    </r>
    <r>
      <rPr>
        <b val="true"/>
        <i val="true"/>
        <sz val="20"/>
        <color rgb="FF008000"/>
        <rFont val="標楷體"/>
        <family val="4"/>
        <charset val="136"/>
      </rPr>
      <t xml:space="preserve">101</t>
    </r>
    <r>
      <rPr>
        <b val="true"/>
        <i val="true"/>
        <sz val="20"/>
        <color rgb="FF008000"/>
        <rFont val="Noto Sans"/>
        <family val="2"/>
      </rPr>
      <t xml:space="preserve">年</t>
    </r>
    <r>
      <rPr>
        <b val="true"/>
        <i val="true"/>
        <sz val="20"/>
        <color rgb="FF008000"/>
        <rFont val="標楷體"/>
        <family val="4"/>
        <charset val="136"/>
      </rPr>
      <t xml:space="preserve">4</t>
    </r>
    <r>
      <rPr>
        <b val="true"/>
        <i val="true"/>
        <sz val="20"/>
        <color rgb="FF008000"/>
        <rFont val="Noto Sans"/>
        <family val="2"/>
      </rPr>
      <t xml:space="preserve">月葷菜單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五穀根莖類</t>
  </si>
  <si>
    <t xml:space="preserve">蔬菜類</t>
  </si>
  <si>
    <t xml:space="preserve">水果類</t>
  </si>
  <si>
    <t xml:space="preserve">豆蛋魚肉類</t>
  </si>
  <si>
    <t xml:space="preserve">奶類</t>
  </si>
  <si>
    <t xml:space="preserve">油脂類</t>
  </si>
  <si>
    <r>
      <rPr>
        <sz val="6"/>
        <rFont val="Noto Sans"/>
        <family val="2"/>
      </rPr>
      <t xml:space="preserve">熱量</t>
    </r>
    <r>
      <rPr>
        <sz val="6"/>
        <rFont val="新細明體"/>
        <family val="1"/>
        <charset val="136"/>
      </rPr>
      <t xml:space="preserve">(kcal)</t>
    </r>
  </si>
  <si>
    <r>
      <rPr>
        <sz val="14"/>
        <rFont val="標楷體"/>
        <family val="4"/>
        <charset val="136"/>
      </rPr>
      <t xml:space="preserve">4/2</t>
    </r>
    <r>
      <rPr>
        <sz val="14"/>
        <rFont val="Noto Sans"/>
        <family val="2"/>
      </rPr>
      <t xml:space="preserve">（一）</t>
    </r>
  </si>
  <si>
    <t xml:space="preserve">白飯</t>
  </si>
  <si>
    <t xml:space="preserve">乾蔥豆豉燒雞</t>
  </si>
  <si>
    <t xml:space="preserve">芝麻拌香茄</t>
  </si>
  <si>
    <t xml:space="preserve">時蔬</t>
  </si>
  <si>
    <t xml:space="preserve">酸辣湯</t>
  </si>
  <si>
    <r>
      <rPr>
        <sz val="14"/>
        <rFont val="標楷體"/>
        <family val="4"/>
        <charset val="136"/>
      </rPr>
      <t xml:space="preserve">4/3</t>
    </r>
    <r>
      <rPr>
        <sz val="14"/>
        <rFont val="Noto Sans"/>
        <family val="2"/>
      </rPr>
      <t xml:space="preserve">（二）</t>
    </r>
  </si>
  <si>
    <t xml:space="preserve">糙米飯</t>
  </si>
  <si>
    <t xml:space="preserve">咖哩肉</t>
  </si>
  <si>
    <t xml:space="preserve">小瓜鮮燴</t>
  </si>
  <si>
    <t xml:space="preserve">芹香藕絲</t>
  </si>
  <si>
    <t xml:space="preserve">豆漿</t>
  </si>
  <si>
    <t xml:space="preserve">水果</t>
  </si>
  <si>
    <r>
      <rPr>
        <sz val="12"/>
        <color rgb="FFFF0000"/>
        <rFont val="標楷體"/>
        <family val="4"/>
        <charset val="136"/>
      </rPr>
      <t xml:space="preserve">4/4</t>
    </r>
    <r>
      <rPr>
        <sz val="12"/>
        <color rgb="FFFF0000"/>
        <rFont val="Noto Sans"/>
        <family val="2"/>
      </rPr>
      <t xml:space="preserve">（三）</t>
    </r>
  </si>
  <si>
    <t xml:space="preserve">清明節休假一天</t>
  </si>
  <si>
    <r>
      <rPr>
        <sz val="12"/>
        <color rgb="FFFF0000"/>
        <rFont val="標楷體"/>
        <family val="4"/>
        <charset val="136"/>
      </rPr>
      <t xml:space="preserve">4/5</t>
    </r>
    <r>
      <rPr>
        <sz val="12"/>
        <color rgb="FFFF0000"/>
        <rFont val="Noto Sans"/>
        <family val="2"/>
      </rPr>
      <t xml:space="preserve">（四）</t>
    </r>
  </si>
  <si>
    <t xml:space="preserve">親職教育日補假</t>
  </si>
  <si>
    <r>
      <rPr>
        <sz val="12"/>
        <rFont val="標楷體"/>
        <family val="4"/>
        <charset val="136"/>
      </rPr>
      <t xml:space="preserve">4/6</t>
    </r>
    <r>
      <rPr>
        <sz val="12"/>
        <rFont val="Noto Sans"/>
        <family val="2"/>
      </rPr>
      <t xml:space="preserve">（五）</t>
    </r>
  </si>
  <si>
    <t xml:space="preserve">蔬食餐</t>
  </si>
  <si>
    <t xml:space="preserve">紅糟麵腸</t>
  </si>
  <si>
    <t xml:space="preserve">青江雙菇豆腐</t>
  </si>
  <si>
    <t xml:space="preserve">什錦味噌湯</t>
  </si>
  <si>
    <r>
      <rPr>
        <sz val="14"/>
        <rFont val="標楷體"/>
        <family val="4"/>
        <charset val="136"/>
      </rPr>
      <t xml:space="preserve">4/9(</t>
    </r>
    <r>
      <rPr>
        <sz val="14"/>
        <rFont val="Noto Sans"/>
        <family val="2"/>
      </rPr>
      <t xml:space="preserve">一）</t>
    </r>
  </si>
  <si>
    <t xml:space="preserve">米飯</t>
  </si>
  <si>
    <t xml:space="preserve">蘿蔔燒肉</t>
  </si>
  <si>
    <t xml:space="preserve">油絲白菜</t>
  </si>
  <si>
    <t xml:space="preserve">彩色玉米湯</t>
  </si>
  <si>
    <r>
      <rPr>
        <sz val="14"/>
        <rFont val="標楷體"/>
        <family val="4"/>
        <charset val="136"/>
      </rPr>
      <t xml:space="preserve">4/10</t>
    </r>
    <r>
      <rPr>
        <sz val="14"/>
        <rFont val="Noto Sans"/>
        <family val="2"/>
      </rPr>
      <t xml:space="preserve">（二）</t>
    </r>
  </si>
  <si>
    <t xml:space="preserve">沙茶魚丁</t>
  </si>
  <si>
    <t xml:space="preserve">黃瓜什錦</t>
  </si>
  <si>
    <r>
      <rPr>
        <sz val="14"/>
        <rFont val="標楷體"/>
        <family val="4"/>
        <charset val="136"/>
      </rPr>
      <t xml:space="preserve">4/11</t>
    </r>
    <r>
      <rPr>
        <sz val="14"/>
        <rFont val="Noto Sans"/>
        <family val="2"/>
      </rPr>
      <t xml:space="preserve">（三）</t>
    </r>
  </si>
  <si>
    <t xml:space="preserve">特餐</t>
  </si>
  <si>
    <r>
      <rPr>
        <sz val="14"/>
        <rFont val="Noto Sans"/>
        <family val="2"/>
      </rPr>
      <t xml:space="preserve">什錦板條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茶葉蛋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蓮藕大骨湯</t>
    </r>
  </si>
  <si>
    <r>
      <rPr>
        <sz val="14"/>
        <rFont val="標楷體"/>
        <family val="4"/>
        <charset val="136"/>
      </rPr>
      <t xml:space="preserve">4/12</t>
    </r>
    <r>
      <rPr>
        <sz val="14"/>
        <rFont val="Noto Sans"/>
        <family val="2"/>
      </rPr>
      <t xml:space="preserve">（四）</t>
    </r>
  </si>
  <si>
    <t xml:space="preserve">麥片飯</t>
  </si>
  <si>
    <t xml:space="preserve">地瓜鹹酥雞</t>
  </si>
  <si>
    <t xml:space="preserve">麻婆豆腐</t>
  </si>
  <si>
    <t xml:space="preserve">蔬菜粉絲湯</t>
  </si>
  <si>
    <r>
      <rPr>
        <sz val="14"/>
        <rFont val="標楷體"/>
        <family val="4"/>
        <charset val="136"/>
      </rPr>
      <t xml:space="preserve">4/13</t>
    </r>
    <r>
      <rPr>
        <sz val="14"/>
        <rFont val="Noto Sans"/>
        <family val="2"/>
      </rPr>
      <t xml:space="preserve">（五）</t>
    </r>
  </si>
  <si>
    <t xml:space="preserve">黑胡椒百頁</t>
  </si>
  <si>
    <t xml:space="preserve">蠔皇杏鮑菇</t>
  </si>
  <si>
    <t xml:space="preserve">菜脯肉末</t>
  </si>
  <si>
    <t xml:space="preserve">大滷湯</t>
  </si>
  <si>
    <r>
      <rPr>
        <sz val="14"/>
        <rFont val="標楷體"/>
        <family val="4"/>
        <charset val="136"/>
      </rPr>
      <t xml:space="preserve">4/16</t>
    </r>
    <r>
      <rPr>
        <sz val="14"/>
        <rFont val="Noto Sans"/>
        <family val="2"/>
      </rPr>
      <t xml:space="preserve">（一）</t>
    </r>
  </si>
  <si>
    <t xml:space="preserve">茄汁肉柳</t>
  </si>
  <si>
    <t xml:space="preserve">三色炒蛋</t>
  </si>
  <si>
    <t xml:space="preserve">結頭大骨湯</t>
  </si>
  <si>
    <r>
      <rPr>
        <sz val="14"/>
        <rFont val="標楷體"/>
        <family val="4"/>
        <charset val="136"/>
      </rPr>
      <t xml:space="preserve">4/17</t>
    </r>
    <r>
      <rPr>
        <sz val="14"/>
        <rFont val="Noto Sans"/>
        <family val="2"/>
      </rPr>
      <t xml:space="preserve">（二）</t>
    </r>
  </si>
  <si>
    <t xml:space="preserve">鳳梨雞丁</t>
  </si>
  <si>
    <t xml:space="preserve">芹香魷魚翅</t>
  </si>
  <si>
    <t xml:space="preserve">雪菜花生</t>
  </si>
  <si>
    <r>
      <rPr>
        <sz val="14"/>
        <rFont val="標楷體"/>
        <family val="4"/>
        <charset val="136"/>
      </rPr>
      <t xml:space="preserve">4/18</t>
    </r>
    <r>
      <rPr>
        <sz val="14"/>
        <rFont val="Noto Sans"/>
        <family val="2"/>
      </rPr>
      <t xml:space="preserve">（三）</t>
    </r>
  </si>
  <si>
    <r>
      <rPr>
        <sz val="14"/>
        <rFont val="Noto Sans"/>
        <family val="2"/>
      </rPr>
      <t xml:space="preserve">青椒肉絲炒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福州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關東煮湯</t>
    </r>
  </si>
  <si>
    <r>
      <rPr>
        <sz val="14"/>
        <rFont val="標楷體"/>
        <family val="4"/>
        <charset val="136"/>
      </rPr>
      <t xml:space="preserve">4/19</t>
    </r>
    <r>
      <rPr>
        <sz val="14"/>
        <rFont val="Noto Sans"/>
        <family val="2"/>
      </rPr>
      <t xml:space="preserve">（四）</t>
    </r>
  </si>
  <si>
    <t xml:space="preserve">地瓜飯</t>
  </si>
  <si>
    <t xml:space="preserve">梅菜蒸魚</t>
  </si>
  <si>
    <t xml:space="preserve">魚香豆腐</t>
  </si>
  <si>
    <r>
      <rPr>
        <sz val="14"/>
        <rFont val="Noto Sans"/>
        <family val="2"/>
      </rPr>
      <t xml:space="preserve">芋黃球</t>
    </r>
    <r>
      <rPr>
        <sz val="14"/>
        <rFont val="標楷體"/>
        <family val="4"/>
        <charset val="136"/>
      </rPr>
      <t xml:space="preserve">*1</t>
    </r>
  </si>
  <si>
    <t xml:space="preserve">仙草蜜</t>
  </si>
  <si>
    <r>
      <rPr>
        <sz val="14"/>
        <rFont val="標楷體"/>
        <family val="4"/>
        <charset val="136"/>
      </rPr>
      <t xml:space="preserve">4/20</t>
    </r>
    <r>
      <rPr>
        <sz val="14"/>
        <rFont val="Noto Sans"/>
        <family val="2"/>
      </rPr>
      <t xml:space="preserve">（五）</t>
    </r>
  </si>
  <si>
    <t xml:space="preserve">紅燒油豆腐</t>
  </si>
  <si>
    <t xml:space="preserve">五味芽菜</t>
  </si>
  <si>
    <t xml:space="preserve">開陽白玉絲</t>
  </si>
  <si>
    <t xml:space="preserve">刈薯香菇湯</t>
  </si>
  <si>
    <r>
      <rPr>
        <sz val="14"/>
        <rFont val="標楷體"/>
        <family val="4"/>
        <charset val="136"/>
      </rPr>
      <t xml:space="preserve">4/23</t>
    </r>
    <r>
      <rPr>
        <sz val="14"/>
        <rFont val="Noto Sans"/>
        <family val="2"/>
      </rPr>
      <t xml:space="preserve">（一）</t>
    </r>
  </si>
  <si>
    <t xml:space="preserve">薑汁肉片</t>
  </si>
  <si>
    <t xml:space="preserve">絲瓜麵筋</t>
  </si>
  <si>
    <t xml:space="preserve">黃瓜貢片湯</t>
  </si>
  <si>
    <r>
      <rPr>
        <sz val="14"/>
        <rFont val="標楷體"/>
        <family val="4"/>
        <charset val="136"/>
      </rPr>
      <t xml:space="preserve">4/24</t>
    </r>
    <r>
      <rPr>
        <sz val="14"/>
        <rFont val="Noto Sans"/>
        <family val="2"/>
      </rPr>
      <t xml:space="preserve">（二）</t>
    </r>
  </si>
  <si>
    <t xml:space="preserve">蠔油雞丁</t>
  </si>
  <si>
    <t xml:space="preserve">枸杞蒸蛋</t>
  </si>
  <si>
    <t xml:space="preserve">榨菜肉絲</t>
  </si>
  <si>
    <r>
      <rPr>
        <sz val="14"/>
        <rFont val="標楷體"/>
        <family val="4"/>
        <charset val="136"/>
      </rPr>
      <t xml:space="preserve">4/25</t>
    </r>
    <r>
      <rPr>
        <sz val="14"/>
        <rFont val="Noto Sans"/>
        <family val="2"/>
      </rPr>
      <t xml:space="preserve">（三）</t>
    </r>
  </si>
  <si>
    <r>
      <rPr>
        <sz val="14"/>
        <rFont val="Noto Sans"/>
        <family val="2"/>
      </rPr>
      <t xml:space="preserve">咖哩炒麵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黃金玉米餅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蝦香扁蒲湯</t>
    </r>
  </si>
  <si>
    <r>
      <rPr>
        <sz val="14"/>
        <rFont val="標楷體"/>
        <family val="4"/>
        <charset val="136"/>
      </rPr>
      <t xml:space="preserve">4/26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</si>
  <si>
    <t xml:space="preserve">蕎麥飯</t>
  </si>
  <si>
    <t xml:space="preserve">茄汁淋魚</t>
  </si>
  <si>
    <t xml:space="preserve">客家豆腐</t>
  </si>
  <si>
    <t xml:space="preserve">田園四色</t>
  </si>
  <si>
    <t xml:space="preserve">海芽蛋花湯</t>
  </si>
  <si>
    <r>
      <rPr>
        <sz val="14"/>
        <rFont val="標楷體"/>
        <family val="4"/>
        <charset val="136"/>
      </rPr>
      <t xml:space="preserve">4/27</t>
    </r>
    <r>
      <rPr>
        <sz val="14"/>
        <rFont val="Noto Sans"/>
        <family val="2"/>
      </rPr>
      <t xml:space="preserve">（五）</t>
    </r>
  </si>
  <si>
    <t xml:space="preserve">蜜汁豆包</t>
  </si>
  <si>
    <t xml:space="preserve">福菜桂竹筍</t>
  </si>
  <si>
    <t xml:space="preserve">香滷海帶片</t>
  </si>
  <si>
    <t xml:space="preserve">田園蔬菜湯</t>
  </si>
  <si>
    <r>
      <rPr>
        <sz val="14"/>
        <rFont val="標楷體"/>
        <family val="4"/>
        <charset val="136"/>
      </rPr>
      <t xml:space="preserve">4/30</t>
    </r>
    <r>
      <rPr>
        <sz val="14"/>
        <rFont val="Noto Sans"/>
        <family val="2"/>
      </rPr>
      <t xml:space="preserve">（一）</t>
    </r>
  </si>
  <si>
    <t xml:space="preserve">醋溜宮保雞丁</t>
  </si>
  <si>
    <t xml:space="preserve">五香洋芋</t>
  </si>
  <si>
    <t xml:space="preserve">玉米蛋花湯</t>
  </si>
  <si>
    <t xml:space="preserve">安全、衛生、符合政府規定</t>
  </si>
  <si>
    <r>
      <rPr>
        <b val="true"/>
        <i val="true"/>
        <sz val="14"/>
        <rFont val="Noto Sans"/>
        <family val="2"/>
      </rPr>
      <t xml:space="preserve"> 學年代表</t>
    </r>
    <r>
      <rPr>
        <b val="true"/>
        <i val="true"/>
        <sz val="14"/>
        <rFont val="新細明體"/>
        <family val="1"/>
        <charset val="136"/>
      </rPr>
      <t xml:space="preserve">: </t>
    </r>
    <r>
      <rPr>
        <sz val="14"/>
        <rFont val="新細明體"/>
        <family val="1"/>
        <charset val="136"/>
      </rPr>
      <t xml:space="preserve">             </t>
    </r>
    <r>
      <rPr>
        <b val="true"/>
        <i val="true"/>
        <sz val="14"/>
        <rFont val="新細明體"/>
        <family val="1"/>
        <charset val="136"/>
      </rPr>
      <t xml:space="preserve">       </t>
    </r>
    <r>
      <rPr>
        <b val="true"/>
        <i val="true"/>
        <sz val="14"/>
        <rFont val="Noto Sans"/>
        <family val="2"/>
      </rPr>
      <t xml:space="preserve">承辦人</t>
    </r>
    <r>
      <rPr>
        <b val="true"/>
        <i val="true"/>
        <sz val="14"/>
        <rFont val="新細明體"/>
        <family val="1"/>
        <charset val="136"/>
      </rPr>
      <t xml:space="preserve">:     </t>
    </r>
    <r>
      <rPr>
        <sz val="14"/>
        <rFont val="新細明體"/>
        <family val="1"/>
        <charset val="136"/>
      </rPr>
      <t xml:space="preserve">                    </t>
    </r>
    <r>
      <rPr>
        <b val="true"/>
        <i val="true"/>
        <sz val="14"/>
        <rFont val="Noto Sans"/>
        <family val="2"/>
      </rPr>
      <t xml:space="preserve">訓導主任</t>
    </r>
    <r>
      <rPr>
        <b val="true"/>
        <i val="true"/>
        <sz val="14"/>
        <rFont val="新細明體"/>
        <family val="1"/>
        <charset val="136"/>
      </rPr>
      <t xml:space="preserve">:    </t>
    </r>
    <r>
      <rPr>
        <sz val="14"/>
        <rFont val="新細明體"/>
        <family val="1"/>
        <charset val="136"/>
      </rPr>
      <t xml:space="preserve">           </t>
    </r>
    <r>
      <rPr>
        <b val="true"/>
        <i val="true"/>
        <sz val="14"/>
        <rFont val="新細明體"/>
        <family val="1"/>
        <charset val="136"/>
      </rPr>
      <t xml:space="preserve">        </t>
    </r>
    <r>
      <rPr>
        <b val="true"/>
        <i val="true"/>
        <sz val="14"/>
        <rFont val="Noto Sans"/>
        <family val="2"/>
      </rPr>
      <t xml:space="preserve">校長</t>
    </r>
    <r>
      <rPr>
        <b val="true"/>
        <i val="true"/>
        <sz val="14"/>
        <rFont val="新細明體"/>
        <family val="1"/>
        <charset val="136"/>
      </rPr>
      <t xml:space="preserve">:      </t>
    </r>
    <r>
      <rPr>
        <sz val="14"/>
        <rFont val="新細明體"/>
        <family val="1"/>
        <charset val="136"/>
      </rPr>
      <t xml:space="preserve"> </t>
    </r>
  </si>
  <si>
    <r>
      <rPr>
        <b val="true"/>
        <sz val="16"/>
        <rFont val="Noto Sans"/>
        <family val="2"/>
      </rPr>
      <t xml:space="preserve">聯絡人</t>
    </r>
    <r>
      <rPr>
        <b val="true"/>
        <sz val="16"/>
        <rFont val="標楷體"/>
        <family val="4"/>
        <charset val="136"/>
      </rPr>
      <t xml:space="preserve">:   </t>
    </r>
    <r>
      <rPr>
        <b val="true"/>
        <sz val="16"/>
        <rFont val="Noto Sans"/>
        <family val="2"/>
      </rPr>
      <t xml:space="preserve">徐郁媛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4200919  0935709482</t>
    </r>
  </si>
  <si>
    <r>
      <rPr>
        <i val="true"/>
        <sz val="24"/>
        <rFont val="Noto Sans"/>
        <family val="2"/>
      </rPr>
      <t xml:space="preserve">大同國民小學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九週午餐食譜設計表</t>
    </r>
  </si>
  <si>
    <t xml:space="preserve">米食</t>
  </si>
  <si>
    <t xml:space="preserve">五穀飯</t>
  </si>
  <si>
    <t xml:space="preserve">大同乾料</t>
  </si>
  <si>
    <t xml:space="preserve">用餐人數</t>
  </si>
  <si>
    <t xml:space="preserve">食材</t>
  </si>
  <si>
    <t xml:space="preserve">數量</t>
  </si>
  <si>
    <t xml:space="preserve">乾蔥豆鼓燒雞</t>
  </si>
  <si>
    <t xml:space="preserve">雞丁</t>
  </si>
  <si>
    <t xml:space="preserve">肉丁</t>
  </si>
  <si>
    <r>
      <rPr>
        <sz val="16"/>
        <color rgb="FFFF0000"/>
        <rFont val="Noto Sans"/>
        <family val="2"/>
      </rPr>
      <t xml:space="preserve">兒童節</t>
    </r>
    <r>
      <rPr>
        <sz val="16"/>
        <color rgb="FFFF0000"/>
        <rFont val="標楷體"/>
        <family val="4"/>
        <charset val="136"/>
      </rPr>
      <t xml:space="preserve">/</t>
    </r>
    <r>
      <rPr>
        <sz val="16"/>
        <color rgb="FFFF0000"/>
        <rFont val="Noto Sans"/>
        <family val="2"/>
      </rPr>
      <t xml:space="preserve">民族掃墓節</t>
    </r>
  </si>
  <si>
    <t xml:space="preserve">黃金柳葉魚</t>
  </si>
  <si>
    <r>
      <rPr>
        <sz val="16"/>
        <rFont val="Noto Sans"/>
        <family val="2"/>
      </rPr>
      <t xml:space="preserve">喜相逢</t>
    </r>
    <r>
      <rPr>
        <sz val="16"/>
        <rFont val="標楷體"/>
        <family val="4"/>
        <charset val="136"/>
      </rPr>
      <t xml:space="preserve">m</t>
    </r>
  </si>
  <si>
    <r>
      <rPr>
        <sz val="16"/>
        <rFont val="Noto Sans"/>
        <family val="2"/>
      </rPr>
      <t xml:space="preserve">麵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切</t>
    </r>
    <r>
      <rPr>
        <sz val="16"/>
        <rFont val="標楷體"/>
        <family val="4"/>
        <charset val="136"/>
      </rPr>
      <t xml:space="preserve">)</t>
    </r>
  </si>
  <si>
    <t xml:space="preserve">乾料</t>
  </si>
  <si>
    <t xml:space="preserve">刈薯去皮</t>
  </si>
  <si>
    <t xml:space="preserve">馬鈴薯去皮</t>
  </si>
  <si>
    <t xml:space="preserve">小黃瓜</t>
  </si>
  <si>
    <t xml:space="preserve">黑豆豉</t>
  </si>
  <si>
    <t xml:space="preserve">紅蘿蔔</t>
  </si>
  <si>
    <t xml:space="preserve">青蔥</t>
  </si>
  <si>
    <t xml:space="preserve">洋蔥去皮</t>
  </si>
  <si>
    <t xml:space="preserve">紅糟</t>
  </si>
  <si>
    <r>
      <rPr>
        <sz val="16"/>
        <rFont val="Noto Sans"/>
        <family val="2"/>
      </rPr>
      <t xml:space="preserve">油蔥酥</t>
    </r>
    <r>
      <rPr>
        <sz val="16"/>
        <rFont val="標楷體"/>
        <family val="4"/>
        <charset val="136"/>
      </rPr>
      <t xml:space="preserve">3k</t>
    </r>
  </si>
  <si>
    <t xml:space="preserve">咖哩粉</t>
  </si>
  <si>
    <t xml:space="preserve">環保蔬食餐</t>
  </si>
  <si>
    <t xml:space="preserve">小計</t>
  </si>
  <si>
    <t xml:space="preserve">茄子</t>
  </si>
  <si>
    <t xml:space="preserve">小瓜鲜燴</t>
  </si>
  <si>
    <t xml:space="preserve">回鍋干片</t>
  </si>
  <si>
    <t xml:space="preserve">豆干片</t>
  </si>
  <si>
    <t xml:space="preserve">青江菜</t>
  </si>
  <si>
    <t xml:space="preserve">魷魚羹</t>
  </si>
  <si>
    <t xml:space="preserve">高麗菜</t>
  </si>
  <si>
    <r>
      <rPr>
        <sz val="16"/>
        <rFont val="Noto Sans"/>
        <family val="2"/>
      </rPr>
      <t xml:space="preserve">豆腐</t>
    </r>
    <r>
      <rPr>
        <sz val="16"/>
        <rFont val="標楷體"/>
        <family val="4"/>
        <charset val="136"/>
      </rPr>
      <t xml:space="preserve">2K</t>
    </r>
  </si>
  <si>
    <t xml:space="preserve">木耳絲</t>
  </si>
  <si>
    <t xml:space="preserve">鮑魚菇</t>
  </si>
  <si>
    <t xml:space="preserve">白芝麻</t>
  </si>
  <si>
    <t xml:space="preserve">金針菇</t>
  </si>
  <si>
    <t xml:space="preserve">生香菇</t>
  </si>
  <si>
    <t xml:space="preserve">絞肉</t>
  </si>
  <si>
    <t xml:space="preserve">蒜末</t>
  </si>
  <si>
    <t xml:space="preserve">青菜</t>
  </si>
  <si>
    <r>
      <rPr>
        <sz val="16"/>
        <color rgb="FF000000"/>
        <rFont val="Noto Sans"/>
        <family val="2"/>
      </rPr>
      <t xml:space="preserve">薑絲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蒜末</t>
    </r>
  </si>
  <si>
    <r>
      <rPr>
        <sz val="16"/>
        <rFont val="Noto Sans"/>
        <family val="2"/>
      </rPr>
      <t xml:space="preserve">豆腐</t>
    </r>
    <r>
      <rPr>
        <sz val="16"/>
        <rFont val="標楷體"/>
        <family val="4"/>
        <charset val="136"/>
      </rPr>
      <t xml:space="preserve">2k</t>
    </r>
  </si>
  <si>
    <r>
      <rPr>
        <sz val="16"/>
        <rFont val="Noto Sans"/>
        <family val="2"/>
      </rPr>
      <t xml:space="preserve">黃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蘿蔔大骨湯</t>
  </si>
  <si>
    <t xml:space="preserve">白蘿蔔</t>
  </si>
  <si>
    <t xml:space="preserve">牛篣</t>
  </si>
  <si>
    <t xml:space="preserve">豬血</t>
  </si>
  <si>
    <r>
      <rPr>
        <sz val="16"/>
        <rFont val="Noto Sans"/>
        <family val="2"/>
      </rPr>
      <t xml:space="preserve">黑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大骨</t>
  </si>
  <si>
    <t xml:space="preserve">脆筍絲</t>
  </si>
  <si>
    <t xml:space="preserve">蒟蒻片</t>
  </si>
  <si>
    <t xml:space="preserve">乾海芽</t>
  </si>
  <si>
    <t xml:space="preserve">味噌</t>
  </si>
  <si>
    <t xml:space="preserve">洗選蛋</t>
  </si>
  <si>
    <t xml:space="preserve">熱量</t>
  </si>
  <si>
    <t xml:space="preserve">全穀根莖類</t>
  </si>
  <si>
    <t xml:space="preserve">乳品</t>
  </si>
  <si>
    <t xml:space="preserve">豆魚肉蛋類</t>
  </si>
  <si>
    <r>
      <rPr>
        <sz val="16"/>
        <rFont val="Noto Sans"/>
        <family val="2"/>
      </rPr>
      <t xml:space="preserve">表單設計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軒泰食品有限公司</t>
    </r>
  </si>
  <si>
    <r>
      <rPr>
        <i val="true"/>
        <sz val="24"/>
        <rFont val="Noto Sans"/>
        <family val="2"/>
      </rPr>
      <t xml:space="preserve">大同國民小學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十週午餐食譜設計表</t>
    </r>
  </si>
  <si>
    <t xml:space="preserve">紅旗丁</t>
  </si>
  <si>
    <t xml:space="preserve">什錦板條</t>
  </si>
  <si>
    <r>
      <rPr>
        <sz val="16"/>
        <rFont val="Noto Sans"/>
        <family val="2"/>
      </rPr>
      <t xml:space="preserve">板條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切</t>
    </r>
    <r>
      <rPr>
        <sz val="16"/>
        <rFont val="Times New Roman"/>
        <family val="1"/>
      </rPr>
      <t xml:space="preserve">)</t>
    </r>
  </si>
  <si>
    <t xml:space="preserve">地瓜鹽酥雞</t>
  </si>
  <si>
    <r>
      <rPr>
        <sz val="16"/>
        <rFont val="Noto Sans"/>
        <family val="2"/>
      </rPr>
      <t xml:space="preserve">百頁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切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黃地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青椒</t>
  </si>
  <si>
    <t xml:space="preserve">白蘿蔔去皮</t>
  </si>
  <si>
    <t xml:space="preserve">西芹</t>
  </si>
  <si>
    <t xml:space="preserve">韭菜</t>
  </si>
  <si>
    <t xml:space="preserve">沙茶醬</t>
  </si>
  <si>
    <t xml:space="preserve">黑紅椒粒</t>
  </si>
  <si>
    <t xml:space="preserve">絞紅蔥頭</t>
  </si>
  <si>
    <t xml:space="preserve">香菇絲</t>
  </si>
  <si>
    <t xml:space="preserve">大白菜</t>
  </si>
  <si>
    <t xml:space="preserve">大黃瓜</t>
  </si>
  <si>
    <t xml:space="preserve">茶葉蛋</t>
  </si>
  <si>
    <r>
      <rPr>
        <sz val="16"/>
        <rFont val="Noto Sans"/>
        <family val="2"/>
      </rPr>
      <t xml:space="preserve">洗選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大陸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菜</t>
    </r>
  </si>
  <si>
    <t xml:space="preserve">油片絲</t>
  </si>
  <si>
    <t xml:space="preserve">肉片</t>
  </si>
  <si>
    <r>
      <rPr>
        <sz val="16"/>
        <rFont val="Noto Sans"/>
        <family val="2"/>
      </rPr>
      <t xml:space="preserve">紅茶包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杏鮑菇頭</t>
  </si>
  <si>
    <r>
      <rPr>
        <sz val="16"/>
        <color rgb="FF000000"/>
        <rFont val="Noto Sans"/>
        <family val="2"/>
      </rPr>
      <t xml:space="preserve">茶葉滷包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t xml:space="preserve">芹菜</t>
  </si>
  <si>
    <t xml:space="preserve">蝦皮</t>
  </si>
  <si>
    <t xml:space="preserve">雙色玉米湯</t>
  </si>
  <si>
    <t xml:space="preserve">玉米粒</t>
  </si>
  <si>
    <t xml:space="preserve">蓮藕大骨湯</t>
  </si>
  <si>
    <t xml:space="preserve">蓮藕片</t>
  </si>
  <si>
    <r>
      <rPr>
        <sz val="16"/>
        <rFont val="Noto Sans"/>
        <family val="2"/>
      </rPr>
      <t xml:space="preserve">濕米粉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中</t>
    </r>
  </si>
  <si>
    <t xml:space="preserve">薑絲</t>
  </si>
  <si>
    <t xml:space="preserve">酸菜心絲</t>
  </si>
  <si>
    <r>
      <rPr>
        <i val="true"/>
        <sz val="24"/>
        <rFont val="Noto Sans"/>
        <family val="2"/>
      </rPr>
      <t xml:space="preserve">大同國民小學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十一週午餐食譜設計表</t>
    </r>
  </si>
  <si>
    <t xml:space="preserve">肉柳</t>
  </si>
  <si>
    <t xml:space="preserve">青椒肉絲炒飯</t>
  </si>
  <si>
    <t xml:space="preserve">肉絲</t>
  </si>
  <si>
    <t xml:space="preserve">梅菜蒸魚丁</t>
  </si>
  <si>
    <t xml:space="preserve">手工油豆腐</t>
  </si>
  <si>
    <r>
      <rPr>
        <sz val="16"/>
        <rFont val="Noto Sans"/>
        <family val="2"/>
      </rPr>
      <t xml:space="preserve">鳳梨罐</t>
    </r>
    <r>
      <rPr>
        <sz val="16"/>
        <rFont val="標楷體"/>
        <family val="4"/>
        <charset val="136"/>
      </rPr>
      <t xml:space="preserve">3K</t>
    </r>
  </si>
  <si>
    <r>
      <rPr>
        <sz val="16"/>
        <rFont val="Noto Sans"/>
        <family val="2"/>
      </rPr>
      <t xml:space="preserve">梅乾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小木耳</t>
  </si>
  <si>
    <t xml:space="preserve">薑末</t>
  </si>
  <si>
    <t xml:space="preserve">醬油膏</t>
  </si>
  <si>
    <t xml:space="preserve">毛豆片</t>
  </si>
  <si>
    <r>
      <rPr>
        <sz val="16"/>
        <rFont val="Noto Sans"/>
        <family val="2"/>
      </rPr>
      <t xml:space="preserve">蕃茄醬</t>
    </r>
    <r>
      <rPr>
        <sz val="16"/>
        <rFont val="標楷體"/>
        <family val="4"/>
        <charset val="136"/>
      </rPr>
      <t xml:space="preserve">3k</t>
    </r>
  </si>
  <si>
    <t xml:space="preserve">紅小椒</t>
  </si>
  <si>
    <r>
      <rPr>
        <sz val="16"/>
        <rFont val="Noto Sans"/>
        <family val="2"/>
      </rPr>
      <t xml:space="preserve">液蛋</t>
    </r>
    <r>
      <rPr>
        <sz val="16"/>
        <rFont val="標楷體"/>
        <family val="4"/>
        <charset val="136"/>
      </rPr>
      <t xml:space="preserve">cas</t>
    </r>
  </si>
  <si>
    <t xml:space="preserve">鮮燴福州丸</t>
  </si>
  <si>
    <t xml:space="preserve">福州丸</t>
  </si>
  <si>
    <t xml:space="preserve">濕海帶芽</t>
  </si>
  <si>
    <t xml:space="preserve">三色丁</t>
  </si>
  <si>
    <t xml:space="preserve">魷魚翅</t>
  </si>
  <si>
    <t xml:space="preserve">芹菜去葉</t>
  </si>
  <si>
    <t xml:space="preserve">結頭菜去皮</t>
  </si>
  <si>
    <t xml:space="preserve">關東煮湯</t>
  </si>
  <si>
    <r>
      <rPr>
        <sz val="16"/>
        <rFont val="Noto Sans"/>
        <family val="2"/>
      </rPr>
      <t xml:space="preserve">仙草蜜</t>
    </r>
    <r>
      <rPr>
        <sz val="16"/>
        <rFont val="標楷體"/>
        <family val="4"/>
        <charset val="136"/>
      </rPr>
      <t xml:space="preserve">6k</t>
    </r>
  </si>
  <si>
    <t xml:space="preserve">油豆腐丁</t>
  </si>
  <si>
    <t xml:space="preserve">二砂</t>
  </si>
  <si>
    <t xml:space="preserve">珊瑚菇</t>
  </si>
  <si>
    <t xml:space="preserve">原味小棒天</t>
  </si>
  <si>
    <t xml:space="preserve">柴魚片</t>
  </si>
  <si>
    <r>
      <rPr>
        <i val="true"/>
        <sz val="24"/>
        <rFont val="Noto Sans"/>
        <family val="2"/>
      </rPr>
      <t xml:space="preserve">大同國民小學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十二週午餐食譜設計表</t>
    </r>
  </si>
  <si>
    <t xml:space="preserve">咖哩炒麵</t>
  </si>
  <si>
    <t xml:space="preserve">小烏龍麵</t>
  </si>
  <si>
    <t xml:space="preserve">旗魚片</t>
  </si>
  <si>
    <r>
      <rPr>
        <sz val="16"/>
        <rFont val="Noto Sans"/>
        <family val="2"/>
      </rPr>
      <t xml:space="preserve">炸豆包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標楷體"/>
        <family val="4"/>
        <charset val="136"/>
      </rPr>
      <t xml:space="preserve">)</t>
    </r>
  </si>
  <si>
    <t xml:space="preserve">骨腿丁</t>
  </si>
  <si>
    <t xml:space="preserve">小白菜</t>
  </si>
  <si>
    <t xml:space="preserve">青豆仁</t>
  </si>
  <si>
    <t xml:space="preserve">蕃茄醬</t>
  </si>
  <si>
    <t xml:space="preserve">味霖</t>
  </si>
  <si>
    <t xml:space="preserve">素蠔油</t>
  </si>
  <si>
    <t xml:space="preserve">魚板絲</t>
  </si>
  <si>
    <t xml:space="preserve">絲瓜</t>
  </si>
  <si>
    <r>
      <rPr>
        <sz val="17"/>
        <rFont val="Times New Roman"/>
        <family val="1"/>
      </rPr>
      <t xml:space="preserve">cas</t>
    </r>
    <r>
      <rPr>
        <sz val="17"/>
        <rFont val="Noto Sans"/>
        <family val="2"/>
      </rPr>
      <t xml:space="preserve">液蛋</t>
    </r>
  </si>
  <si>
    <t xml:space="preserve">黃金玉米餅</t>
  </si>
  <si>
    <t xml:space="preserve">卡好黃金玉米餅</t>
  </si>
  <si>
    <t xml:space="preserve">朴菜桂竹筍</t>
  </si>
  <si>
    <t xml:space="preserve">桂竹筍</t>
  </si>
  <si>
    <t xml:space="preserve">油麵筋泡</t>
  </si>
  <si>
    <t xml:space="preserve">枸杞</t>
  </si>
  <si>
    <r>
      <rPr>
        <sz val="16"/>
        <rFont val="Noto Sans"/>
        <family val="2"/>
      </rPr>
      <t xml:space="preserve">朴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黃豆瓣醬</t>
  </si>
  <si>
    <t xml:space="preserve">大黃瓜去皮</t>
  </si>
  <si>
    <t xml:space="preserve">蝦香扁蒲湯</t>
  </si>
  <si>
    <t xml:space="preserve">扁蒲去皮</t>
  </si>
  <si>
    <t xml:space="preserve">乾海帶芽</t>
  </si>
  <si>
    <t xml:space="preserve">貢丸片</t>
  </si>
  <si>
    <t xml:space="preserve">大蕃茄</t>
  </si>
  <si>
    <r>
      <rPr>
        <i val="true"/>
        <sz val="24"/>
        <rFont val="Noto Sans"/>
        <family val="2"/>
      </rPr>
      <t xml:space="preserve">大同國民小學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十三週午餐食譜設計表</t>
    </r>
  </si>
  <si>
    <t xml:space="preserve">蒜花生</t>
  </si>
  <si>
    <t xml:space="preserve">烏醋</t>
  </si>
  <si>
    <t xml:space="preserve">五香粉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General"/>
    <numFmt numFmtId="167" formatCode="m\月d&quot;日(一)&quot;"/>
    <numFmt numFmtId="168" formatCode="m\月d&quot;日(二)&quot;"/>
    <numFmt numFmtId="169" formatCode="m\月d&quot;日(三)&quot;"/>
    <numFmt numFmtId="170" formatCode="m\月d&quot;日(四)&quot;"/>
    <numFmt numFmtId="171" formatCode="m\月d&quot;日(五)&quot;"/>
    <numFmt numFmtId="172" formatCode="m/d;@"/>
    <numFmt numFmtId="173" formatCode="m\月d&quot;日(六)&quot;"/>
    <numFmt numFmtId="174" formatCode="#,###\人"/>
    <numFmt numFmtId="175" formatCode="#,##0.0"/>
    <numFmt numFmtId="176" formatCode="0"/>
    <numFmt numFmtId="177" formatCode="#,###\桶"/>
    <numFmt numFmtId="178" formatCode="#,###\件"/>
    <numFmt numFmtId="179" formatCode="0_ "/>
    <numFmt numFmtId="180" formatCode="0.0_ "/>
    <numFmt numFmtId="181" formatCode="#,###\盒"/>
    <numFmt numFmtId="182" formatCode="#,###\包"/>
    <numFmt numFmtId="183" formatCode="#,###\份"/>
    <numFmt numFmtId="184" formatCode="#,###.0\份"/>
    <numFmt numFmtId="185" formatCode="###&quot;大卡&quot;"/>
  </numFmts>
  <fonts count="5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36"/>
      <color rgb="FF993300"/>
      <name val="Noto Sans"/>
      <family val="2"/>
    </font>
    <font>
      <i val="true"/>
      <sz val="36"/>
      <color rgb="FF993300"/>
      <name val="Noto Sans"/>
      <family val="2"/>
    </font>
    <font>
      <b val="true"/>
      <sz val="26"/>
      <color rgb="FF008000"/>
      <name val="Noto Sans"/>
      <family val="2"/>
    </font>
    <font>
      <b val="true"/>
      <i val="true"/>
      <sz val="26"/>
      <color rgb="FF008000"/>
      <name val="Noto Sans"/>
      <family val="2"/>
    </font>
    <font>
      <b val="true"/>
      <sz val="20"/>
      <color rgb="FF008000"/>
      <name val="Noto Sans"/>
      <family val="2"/>
    </font>
    <font>
      <b val="true"/>
      <i val="true"/>
      <sz val="20"/>
      <color rgb="FF008000"/>
      <name val="標楷體"/>
      <family val="4"/>
      <charset val="136"/>
    </font>
    <font>
      <b val="true"/>
      <i val="true"/>
      <sz val="20"/>
      <color rgb="FF008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華康古印體"/>
      <family val="4"/>
      <charset val="136"/>
    </font>
    <font>
      <sz val="14"/>
      <color rgb="FF000000"/>
      <name val="華康POP1體W5"/>
      <family val="5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4"/>
      <color rgb="FF000000"/>
      <name val="標楷體"/>
      <family val="4"/>
      <charset val="136"/>
    </font>
    <font>
      <b val="true"/>
      <i val="true"/>
      <sz val="14"/>
      <name val="Noto Sans"/>
      <family val="2"/>
    </font>
    <font>
      <b val="true"/>
      <i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i val="true"/>
      <sz val="24"/>
      <name val="Noto Sans"/>
      <family val="2"/>
    </font>
    <font>
      <i val="true"/>
      <sz val="24"/>
      <name val="標楷體"/>
      <family val="4"/>
      <charset val="136"/>
    </font>
    <font>
      <b val="true"/>
      <sz val="14"/>
      <name val="新細明體"/>
      <family val="1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sz val="17"/>
      <color rgb="FFFF0000"/>
      <name val="Noto Sans"/>
      <family val="2"/>
    </font>
    <font>
      <b val="true"/>
      <sz val="17"/>
      <name val="標楷體"/>
      <family val="4"/>
      <charset val="136"/>
    </font>
    <font>
      <sz val="17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sz val="16"/>
      <color rgb="FF0000FF"/>
      <name val="標楷體"/>
      <family val="4"/>
      <charset val="136"/>
    </font>
    <font>
      <sz val="11"/>
      <name val="新細明體"/>
      <family val="1"/>
      <charset val="136"/>
    </font>
    <font>
      <sz val="17"/>
      <name val="Times New Roman"/>
      <family val="1"/>
    </font>
    <font>
      <b val="true"/>
      <sz val="17"/>
      <name val="Noto Sans"/>
      <family val="2"/>
    </font>
    <font>
      <b val="true"/>
      <sz val="14"/>
      <name val="Noto Sans"/>
      <family val="2"/>
    </font>
    <font>
      <sz val="22"/>
      <name val="標楷體"/>
      <family val="4"/>
      <charset val="136"/>
    </font>
    <font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E5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E5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4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0" fontId="41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4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gif"/><Relationship Id="rId5" Type="http://schemas.openxmlformats.org/officeDocument/2006/relationships/image" Target="../media/image5.png"/><Relationship Id="rId6" Type="http://schemas.openxmlformats.org/officeDocument/2006/relationships/image" Target="../media/image6.gif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6.gif"/><Relationship Id="rId10" Type="http://schemas.openxmlformats.org/officeDocument/2006/relationships/image" Target="../media/image8.gif"/><Relationship Id="rId11" Type="http://schemas.openxmlformats.org/officeDocument/2006/relationships/image" Target="../media/image8.gif"/><Relationship Id="rId1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000</xdr:colOff>
      <xdr:row>1</xdr:row>
      <xdr:rowOff>29160</xdr:rowOff>
    </xdr:from>
    <xdr:to>
      <xdr:col>6</xdr:col>
      <xdr:colOff>707760</xdr:colOff>
      <xdr:row>2</xdr:row>
      <xdr:rowOff>37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901400" y="581760"/>
          <a:ext cx="50076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280</xdr:colOff>
      <xdr:row>2</xdr:row>
      <xdr:rowOff>47520</xdr:rowOff>
    </xdr:from>
    <xdr:to>
      <xdr:col>2</xdr:col>
      <xdr:colOff>360000</xdr:colOff>
      <xdr:row>2</xdr:row>
      <xdr:rowOff>246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652040" y="1066680"/>
          <a:ext cx="2617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080</xdr:colOff>
      <xdr:row>0</xdr:row>
      <xdr:rowOff>0</xdr:rowOff>
    </xdr:from>
    <xdr:to>
      <xdr:col>2</xdr:col>
      <xdr:colOff>12240</xdr:colOff>
      <xdr:row>1</xdr:row>
      <xdr:rowOff>3992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78080" y="0"/>
          <a:ext cx="10879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0280</xdr:colOff>
      <xdr:row>23</xdr:row>
      <xdr:rowOff>342720</xdr:rowOff>
    </xdr:from>
    <xdr:to>
      <xdr:col>14</xdr:col>
      <xdr:colOff>65520</xdr:colOff>
      <xdr:row>25</xdr:row>
      <xdr:rowOff>2383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268040" y="8686800"/>
          <a:ext cx="901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960</xdr:colOff>
      <xdr:row>24</xdr:row>
      <xdr:rowOff>76680</xdr:rowOff>
    </xdr:from>
    <xdr:to>
      <xdr:col>14</xdr:col>
      <xdr:colOff>206640</xdr:colOff>
      <xdr:row>25</xdr:row>
      <xdr:rowOff>475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858040" y="8772840"/>
          <a:ext cx="5452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42560</xdr:rowOff>
    </xdr:from>
    <xdr:to>
      <xdr:col>14</xdr:col>
      <xdr:colOff>380520</xdr:colOff>
      <xdr:row>0</xdr:row>
      <xdr:rowOff>5137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8103960" y="142560"/>
          <a:ext cx="3805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3080</xdr:colOff>
      <xdr:row>25</xdr:row>
      <xdr:rowOff>0</xdr:rowOff>
    </xdr:from>
    <xdr:to>
      <xdr:col>8</xdr:col>
      <xdr:colOff>54360</xdr:colOff>
      <xdr:row>26</xdr:row>
      <xdr:rowOff>280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5955480" y="8972640"/>
          <a:ext cx="3474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25</xdr:row>
      <xdr:rowOff>0</xdr:rowOff>
    </xdr:from>
    <xdr:to>
      <xdr:col>8</xdr:col>
      <xdr:colOff>152280</xdr:colOff>
      <xdr:row>26</xdr:row>
      <xdr:rowOff>280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6053040" y="8972640"/>
          <a:ext cx="34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720</xdr:colOff>
      <xdr:row>5</xdr:row>
      <xdr:rowOff>48240</xdr:rowOff>
    </xdr:from>
    <xdr:to>
      <xdr:col>1</xdr:col>
      <xdr:colOff>543960</xdr:colOff>
      <xdr:row>6</xdr:row>
      <xdr:rowOff>6624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945000" y="2048400"/>
          <a:ext cx="38124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0</xdr:colOff>
      <xdr:row>6</xdr:row>
      <xdr:rowOff>323640</xdr:rowOff>
    </xdr:from>
    <xdr:to>
      <xdr:col>7</xdr:col>
      <xdr:colOff>250200</xdr:colOff>
      <xdr:row>7</xdr:row>
      <xdr:rowOff>35244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5781600" y="2676240"/>
          <a:ext cx="261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6600</xdr:colOff>
      <xdr:row>10</xdr:row>
      <xdr:rowOff>323640</xdr:rowOff>
    </xdr:from>
    <xdr:to>
      <xdr:col>8</xdr:col>
      <xdr:colOff>141120</xdr:colOff>
      <xdr:row>11</xdr:row>
      <xdr:rowOff>3524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6129000" y="4086000"/>
          <a:ext cx="260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5</xdr:row>
      <xdr:rowOff>172080</xdr:rowOff>
    </xdr:from>
    <xdr:to>
      <xdr:col>8</xdr:col>
      <xdr:colOff>152280</xdr:colOff>
      <xdr:row>6</xdr:row>
      <xdr:rowOff>12384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6053040" y="2172240"/>
          <a:ext cx="3477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4000</xdr:colOff>
      <xdr:row>35</xdr:row>
      <xdr:rowOff>76320</xdr:rowOff>
    </xdr:from>
    <xdr:to>
      <xdr:col>31</xdr:col>
      <xdr:colOff>315360</xdr:colOff>
      <xdr:row>35</xdr:row>
      <xdr:rowOff>190800</xdr:rowOff>
    </xdr:to>
    <xdr:sp>
      <xdr:nvSpPr>
        <xdr:cNvPr id="12" name="Oval 13"/>
        <xdr:cNvSpPr/>
      </xdr:nvSpPr>
      <xdr:spPr>
        <a:xfrm>
          <a:off x="24534000" y="922032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4000</xdr:colOff>
      <xdr:row>36</xdr:row>
      <xdr:rowOff>76320</xdr:rowOff>
    </xdr:from>
    <xdr:to>
      <xdr:col>31</xdr:col>
      <xdr:colOff>315360</xdr:colOff>
      <xdr:row>36</xdr:row>
      <xdr:rowOff>191160</xdr:rowOff>
    </xdr:to>
    <xdr:sp>
      <xdr:nvSpPr>
        <xdr:cNvPr id="13" name="Oval 14"/>
        <xdr:cNvSpPr/>
      </xdr:nvSpPr>
      <xdr:spPr>
        <a:xfrm>
          <a:off x="24534000" y="947736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4000</xdr:colOff>
      <xdr:row>35</xdr:row>
      <xdr:rowOff>76320</xdr:rowOff>
    </xdr:from>
    <xdr:to>
      <xdr:col>31</xdr:col>
      <xdr:colOff>315360</xdr:colOff>
      <xdr:row>35</xdr:row>
      <xdr:rowOff>190800</xdr:rowOff>
    </xdr:to>
    <xdr:sp>
      <xdr:nvSpPr>
        <xdr:cNvPr id="14" name="Oval 2"/>
        <xdr:cNvSpPr/>
      </xdr:nvSpPr>
      <xdr:spPr>
        <a:xfrm>
          <a:off x="24315480" y="922032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4000</xdr:colOff>
      <xdr:row>36</xdr:row>
      <xdr:rowOff>76320</xdr:rowOff>
    </xdr:from>
    <xdr:to>
      <xdr:col>31</xdr:col>
      <xdr:colOff>315360</xdr:colOff>
      <xdr:row>36</xdr:row>
      <xdr:rowOff>191160</xdr:rowOff>
    </xdr:to>
    <xdr:sp>
      <xdr:nvSpPr>
        <xdr:cNvPr id="15" name="Oval 3"/>
        <xdr:cNvSpPr/>
      </xdr:nvSpPr>
      <xdr:spPr>
        <a:xfrm>
          <a:off x="24315480" y="947736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4000</xdr:colOff>
      <xdr:row>35</xdr:row>
      <xdr:rowOff>76320</xdr:rowOff>
    </xdr:from>
    <xdr:to>
      <xdr:col>31</xdr:col>
      <xdr:colOff>315360</xdr:colOff>
      <xdr:row>35</xdr:row>
      <xdr:rowOff>190800</xdr:rowOff>
    </xdr:to>
    <xdr:sp>
      <xdr:nvSpPr>
        <xdr:cNvPr id="16" name="Oval 2"/>
        <xdr:cNvSpPr/>
      </xdr:nvSpPr>
      <xdr:spPr>
        <a:xfrm>
          <a:off x="24565680" y="904896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4000</xdr:colOff>
      <xdr:row>36</xdr:row>
      <xdr:rowOff>76320</xdr:rowOff>
    </xdr:from>
    <xdr:to>
      <xdr:col>31</xdr:col>
      <xdr:colOff>315360</xdr:colOff>
      <xdr:row>36</xdr:row>
      <xdr:rowOff>190800</xdr:rowOff>
    </xdr:to>
    <xdr:sp>
      <xdr:nvSpPr>
        <xdr:cNvPr id="17" name="Oval 3"/>
        <xdr:cNvSpPr/>
      </xdr:nvSpPr>
      <xdr:spPr>
        <a:xfrm>
          <a:off x="24565680" y="930600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4000</xdr:colOff>
      <xdr:row>35</xdr:row>
      <xdr:rowOff>76320</xdr:rowOff>
    </xdr:from>
    <xdr:to>
      <xdr:col>31</xdr:col>
      <xdr:colOff>315360</xdr:colOff>
      <xdr:row>35</xdr:row>
      <xdr:rowOff>190800</xdr:rowOff>
    </xdr:to>
    <xdr:sp>
      <xdr:nvSpPr>
        <xdr:cNvPr id="18" name="Oval 2"/>
        <xdr:cNvSpPr/>
      </xdr:nvSpPr>
      <xdr:spPr>
        <a:xfrm>
          <a:off x="25066080" y="916308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4000</xdr:colOff>
      <xdr:row>36</xdr:row>
      <xdr:rowOff>76320</xdr:rowOff>
    </xdr:from>
    <xdr:to>
      <xdr:col>31</xdr:col>
      <xdr:colOff>315360</xdr:colOff>
      <xdr:row>36</xdr:row>
      <xdr:rowOff>190800</xdr:rowOff>
    </xdr:to>
    <xdr:sp>
      <xdr:nvSpPr>
        <xdr:cNvPr id="19" name="Oval 3"/>
        <xdr:cNvSpPr/>
      </xdr:nvSpPr>
      <xdr:spPr>
        <a:xfrm>
          <a:off x="25066080" y="942048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4000</xdr:colOff>
      <xdr:row>35</xdr:row>
      <xdr:rowOff>76320</xdr:rowOff>
    </xdr:from>
    <xdr:to>
      <xdr:col>31</xdr:col>
      <xdr:colOff>315360</xdr:colOff>
      <xdr:row>35</xdr:row>
      <xdr:rowOff>190800</xdr:rowOff>
    </xdr:to>
    <xdr:sp>
      <xdr:nvSpPr>
        <xdr:cNvPr id="20" name="Oval 2"/>
        <xdr:cNvSpPr/>
      </xdr:nvSpPr>
      <xdr:spPr>
        <a:xfrm>
          <a:off x="24804360" y="922032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4000</xdr:colOff>
      <xdr:row>36</xdr:row>
      <xdr:rowOff>76320</xdr:rowOff>
    </xdr:from>
    <xdr:to>
      <xdr:col>31</xdr:col>
      <xdr:colOff>315360</xdr:colOff>
      <xdr:row>36</xdr:row>
      <xdr:rowOff>191160</xdr:rowOff>
    </xdr:to>
    <xdr:sp>
      <xdr:nvSpPr>
        <xdr:cNvPr id="21" name="Oval 3"/>
        <xdr:cNvSpPr/>
      </xdr:nvSpPr>
      <xdr:spPr>
        <a:xfrm>
          <a:off x="24804360" y="947736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2" width="8.87"/>
    <col collapsed="false" customWidth="true" hidden="false" outlineLevel="0" max="3" min="3" style="0" width="14.12"/>
    <col collapsed="false" customWidth="true" hidden="false" outlineLevel="0" max="4" min="4" style="0" width="14.24"/>
    <col collapsed="false" customWidth="true" hidden="true" outlineLevel="0" max="5" min="5" style="0" width="12.87"/>
    <col collapsed="false" customWidth="true" hidden="false" outlineLevel="0" max="6" min="6" style="0" width="7.74"/>
    <col collapsed="false" customWidth="true" hidden="false" outlineLevel="0" max="7" min="7" style="0" width="12.62"/>
    <col collapsed="false" customWidth="true" hidden="false" outlineLevel="0" max="8" min="8" style="3" width="5.24"/>
    <col collapsed="false" customWidth="true" hidden="false" outlineLevel="0" max="12" min="9" style="0" width="4.37"/>
    <col collapsed="false" customWidth="true" hidden="true" outlineLevel="0" max="13" min="13" style="0" width="4.37"/>
    <col collapsed="false" customWidth="true" hidden="false" outlineLevel="0" max="14" min="14" style="0" width="3.87"/>
    <col collapsed="false" customWidth="true" hidden="false" outlineLevel="0" max="15" min="15" style="0" width="4.75"/>
    <col collapsed="false" customWidth="true" hidden="false" outlineLevel="0" max="16" min="16" style="0" width="6.2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</row>
    <row r="3" customFormat="false" ht="21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 t="s">
        <v>5</v>
      </c>
      <c r="H3" s="9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1" t="s">
        <v>13</v>
      </c>
      <c r="P3" s="12"/>
      <c r="Q3" s="6"/>
      <c r="R3" s="6"/>
      <c r="S3" s="6"/>
      <c r="T3" s="6"/>
    </row>
    <row r="4" customFormat="false" ht="27.75" hidden="false" customHeight="true" outlineLevel="0" collapsed="false">
      <c r="A4" s="13" t="s">
        <v>14</v>
      </c>
      <c r="B4" s="14" t="s">
        <v>15</v>
      </c>
      <c r="C4" s="15" t="s">
        <v>16</v>
      </c>
      <c r="D4" s="15" t="s">
        <v>17</v>
      </c>
      <c r="E4" s="15"/>
      <c r="F4" s="15" t="s">
        <v>18</v>
      </c>
      <c r="G4" s="15" t="s">
        <v>19</v>
      </c>
      <c r="H4" s="16"/>
      <c r="I4" s="17" t="n">
        <v>4</v>
      </c>
      <c r="J4" s="17" t="n">
        <v>1.5</v>
      </c>
      <c r="K4" s="17"/>
      <c r="L4" s="17" t="n">
        <v>2.5</v>
      </c>
      <c r="M4" s="17"/>
      <c r="N4" s="17" t="n">
        <v>3</v>
      </c>
      <c r="O4" s="18" t="n">
        <f aca="false">N4*45+M4*120+L4*75+K4*60+J4*25+I4*70</f>
        <v>640</v>
      </c>
      <c r="P4" s="6"/>
    </row>
    <row r="5" customFormat="false" ht="27.75" hidden="false" customHeight="true" outlineLevel="0" collapsed="false">
      <c r="A5" s="19" t="s">
        <v>20</v>
      </c>
      <c r="B5" s="20" t="s">
        <v>21</v>
      </c>
      <c r="C5" s="21" t="s">
        <v>22</v>
      </c>
      <c r="D5" s="21" t="s">
        <v>23</v>
      </c>
      <c r="E5" s="22" t="s">
        <v>24</v>
      </c>
      <c r="F5" s="21" t="s">
        <v>18</v>
      </c>
      <c r="G5" s="21" t="s">
        <v>25</v>
      </c>
      <c r="H5" s="23" t="s">
        <v>26</v>
      </c>
      <c r="I5" s="24" t="n">
        <v>4.2</v>
      </c>
      <c r="J5" s="24" t="n">
        <v>1.5</v>
      </c>
      <c r="K5" s="24" t="n">
        <v>1</v>
      </c>
      <c r="L5" s="24" t="n">
        <v>3</v>
      </c>
      <c r="M5" s="24"/>
      <c r="N5" s="24" t="n">
        <v>3</v>
      </c>
      <c r="O5" s="25" t="n">
        <f aca="false">N5*45+M5*120+L5*75+K5*60+J5*25+I5*70</f>
        <v>751.5</v>
      </c>
      <c r="P5" s="6"/>
    </row>
    <row r="6" customFormat="false" ht="27.75" hidden="false" customHeight="true" outlineLevel="0" collapsed="false">
      <c r="A6" s="26" t="s">
        <v>27</v>
      </c>
      <c r="B6" s="27"/>
      <c r="C6" s="28" t="s">
        <v>28</v>
      </c>
      <c r="D6" s="28"/>
      <c r="E6" s="28"/>
      <c r="F6" s="28"/>
      <c r="G6" s="28"/>
      <c r="H6" s="21"/>
      <c r="I6" s="24"/>
      <c r="J6" s="24"/>
      <c r="K6" s="24"/>
      <c r="L6" s="24"/>
      <c r="M6" s="24"/>
      <c r="N6" s="24"/>
      <c r="O6" s="25" t="n">
        <f aca="false">N6*45+M6*120+L6*75+K6*60+J6*25+I6*70</f>
        <v>0</v>
      </c>
      <c r="P6" s="6"/>
    </row>
    <row r="7" customFormat="false" ht="27.75" hidden="false" customHeight="true" outlineLevel="0" collapsed="false">
      <c r="A7" s="26" t="s">
        <v>29</v>
      </c>
      <c r="B7" s="27"/>
      <c r="C7" s="29" t="s">
        <v>30</v>
      </c>
      <c r="D7" s="29"/>
      <c r="E7" s="29"/>
      <c r="F7" s="29"/>
      <c r="G7" s="29"/>
      <c r="H7" s="21"/>
      <c r="I7" s="24"/>
      <c r="J7" s="24"/>
      <c r="K7" s="24"/>
      <c r="L7" s="24"/>
      <c r="M7" s="24"/>
      <c r="N7" s="24"/>
      <c r="O7" s="25" t="n">
        <f aca="false">N7*45+M7*120+L7*75+K7*60+J7*25+I7*70</f>
        <v>0</v>
      </c>
      <c r="P7" s="6"/>
    </row>
    <row r="8" customFormat="false" ht="27.75" hidden="false" customHeight="true" outlineLevel="0" collapsed="false">
      <c r="A8" s="30" t="s">
        <v>31</v>
      </c>
      <c r="B8" s="31" t="s">
        <v>32</v>
      </c>
      <c r="C8" s="32" t="s">
        <v>33</v>
      </c>
      <c r="D8" s="33" t="s">
        <v>34</v>
      </c>
      <c r="E8" s="32"/>
      <c r="F8" s="32" t="s">
        <v>18</v>
      </c>
      <c r="G8" s="32" t="s">
        <v>35</v>
      </c>
      <c r="H8" s="32"/>
      <c r="I8" s="34" t="n">
        <v>4</v>
      </c>
      <c r="J8" s="34" t="n">
        <v>1.2</v>
      </c>
      <c r="K8" s="34"/>
      <c r="L8" s="34" t="n">
        <v>3</v>
      </c>
      <c r="M8" s="34"/>
      <c r="N8" s="34" t="n">
        <v>3</v>
      </c>
      <c r="O8" s="35" t="n">
        <f aca="false">N8*45+M8*120+L8*75+K8*60+J8*25+I8*70</f>
        <v>670</v>
      </c>
      <c r="P8" s="6"/>
    </row>
    <row r="9" customFormat="false" ht="27.75" hidden="false" customHeight="true" outlineLevel="0" collapsed="false">
      <c r="A9" s="13" t="s">
        <v>36</v>
      </c>
      <c r="B9" s="36" t="s">
        <v>37</v>
      </c>
      <c r="C9" s="37" t="s">
        <v>38</v>
      </c>
      <c r="D9" s="37" t="s">
        <v>39</v>
      </c>
      <c r="E9" s="37"/>
      <c r="F9" s="37" t="s">
        <v>18</v>
      </c>
      <c r="G9" s="21" t="s">
        <v>40</v>
      </c>
      <c r="I9" s="17" t="n">
        <v>4</v>
      </c>
      <c r="J9" s="17" t="n">
        <v>1.2</v>
      </c>
      <c r="K9" s="17"/>
      <c r="L9" s="17" t="n">
        <v>3</v>
      </c>
      <c r="M9" s="17"/>
      <c r="N9" s="17" t="n">
        <v>2.5</v>
      </c>
      <c r="O9" s="18" t="n">
        <f aca="false">N9*45+M9*120+L9*75+K9*60+J9*25+I9*70</f>
        <v>647.5</v>
      </c>
      <c r="P9" s="6"/>
    </row>
    <row r="10" customFormat="false" ht="27.75" hidden="false" customHeight="true" outlineLevel="0" collapsed="false">
      <c r="A10" s="19" t="s">
        <v>41</v>
      </c>
      <c r="B10" s="20" t="s">
        <v>21</v>
      </c>
      <c r="C10" s="21" t="s">
        <v>42</v>
      </c>
      <c r="D10" s="38" t="s">
        <v>43</v>
      </c>
      <c r="E10" s="21"/>
      <c r="F10" s="21" t="s">
        <v>18</v>
      </c>
      <c r="G10" s="21" t="s">
        <v>25</v>
      </c>
      <c r="H10" s="21" t="s">
        <v>26</v>
      </c>
      <c r="I10" s="24" t="n">
        <v>4.5</v>
      </c>
      <c r="J10" s="24" t="n">
        <v>1</v>
      </c>
      <c r="K10" s="24" t="n">
        <v>1</v>
      </c>
      <c r="L10" s="24" t="n">
        <v>3</v>
      </c>
      <c r="M10" s="24"/>
      <c r="N10" s="24" t="n">
        <v>2.5</v>
      </c>
      <c r="O10" s="25" t="n">
        <f aca="false">N10*45+M10*120+L10*75+K10*60+J10*25+I10*70</f>
        <v>737.5</v>
      </c>
      <c r="P10" s="6"/>
    </row>
    <row r="11" customFormat="false" ht="27.75" hidden="false" customHeight="true" outlineLevel="0" collapsed="false">
      <c r="A11" s="19" t="s">
        <v>44</v>
      </c>
      <c r="B11" s="20" t="s">
        <v>45</v>
      </c>
      <c r="C11" s="21" t="s">
        <v>46</v>
      </c>
      <c r="D11" s="21"/>
      <c r="E11" s="21"/>
      <c r="F11" s="21"/>
      <c r="G11" s="21"/>
      <c r="H11" s="21"/>
      <c r="I11" s="24" t="n">
        <v>4.2</v>
      </c>
      <c r="J11" s="24" t="n">
        <v>1.2</v>
      </c>
      <c r="K11" s="24"/>
      <c r="L11" s="24" t="n">
        <v>3</v>
      </c>
      <c r="M11" s="24"/>
      <c r="N11" s="24" t="n">
        <v>2.5</v>
      </c>
      <c r="O11" s="25" t="n">
        <f aca="false">N11*45+M11*120+L11*75+K11*60+J11*25+I11*70</f>
        <v>661.5</v>
      </c>
      <c r="P11" s="6"/>
    </row>
    <row r="12" customFormat="false" ht="27.75" hidden="false" customHeight="true" outlineLevel="0" collapsed="false">
      <c r="A12" s="19" t="s">
        <v>47</v>
      </c>
      <c r="B12" s="20" t="s">
        <v>48</v>
      </c>
      <c r="C12" s="21" t="s">
        <v>49</v>
      </c>
      <c r="D12" s="21" t="s">
        <v>50</v>
      </c>
      <c r="E12" s="21" t="s">
        <v>43</v>
      </c>
      <c r="F12" s="21" t="s">
        <v>18</v>
      </c>
      <c r="G12" s="21" t="s">
        <v>51</v>
      </c>
      <c r="H12" s="21" t="s">
        <v>26</v>
      </c>
      <c r="I12" s="24" t="n">
        <v>4</v>
      </c>
      <c r="J12" s="24" t="n">
        <v>1</v>
      </c>
      <c r="K12" s="24" t="n">
        <v>1</v>
      </c>
      <c r="L12" s="24" t="n">
        <v>2.5</v>
      </c>
      <c r="M12" s="24"/>
      <c r="N12" s="24" t="n">
        <v>3.5</v>
      </c>
      <c r="O12" s="25" t="n">
        <f aca="false">N12*45+M12*120+L12*75+K12*60+J12*25+I12*70</f>
        <v>710</v>
      </c>
      <c r="P12" s="6"/>
    </row>
    <row r="13" customFormat="false" ht="27.75" hidden="false" customHeight="true" outlineLevel="0" collapsed="false">
      <c r="A13" s="39" t="s">
        <v>52</v>
      </c>
      <c r="B13" s="31" t="s">
        <v>32</v>
      </c>
      <c r="C13" s="32" t="s">
        <v>53</v>
      </c>
      <c r="D13" s="32" t="s">
        <v>54</v>
      </c>
      <c r="E13" s="32" t="s">
        <v>55</v>
      </c>
      <c r="F13" s="32" t="s">
        <v>18</v>
      </c>
      <c r="G13" s="32" t="s">
        <v>56</v>
      </c>
      <c r="H13" s="32"/>
      <c r="I13" s="34" t="n">
        <v>4</v>
      </c>
      <c r="J13" s="34" t="n">
        <v>1.5</v>
      </c>
      <c r="K13" s="34"/>
      <c r="L13" s="34" t="n">
        <v>2.5</v>
      </c>
      <c r="M13" s="34"/>
      <c r="N13" s="34" t="n">
        <v>2.5</v>
      </c>
      <c r="O13" s="35" t="n">
        <f aca="false">N13*45+M13*120+L13*75+K13*60+J13*25+I13*70</f>
        <v>617.5</v>
      </c>
      <c r="P13" s="6"/>
    </row>
    <row r="14" customFormat="false" ht="27.75" hidden="false" customHeight="true" outlineLevel="0" collapsed="false">
      <c r="A14" s="13" t="s">
        <v>57</v>
      </c>
      <c r="B14" s="36" t="s">
        <v>37</v>
      </c>
      <c r="C14" s="37" t="s">
        <v>58</v>
      </c>
      <c r="D14" s="37" t="s">
        <v>59</v>
      </c>
      <c r="E14" s="37"/>
      <c r="F14" s="37" t="s">
        <v>18</v>
      </c>
      <c r="G14" s="37" t="s">
        <v>60</v>
      </c>
      <c r="I14" s="17" t="n">
        <v>4.2</v>
      </c>
      <c r="J14" s="17" t="n">
        <v>1.5</v>
      </c>
      <c r="K14" s="17"/>
      <c r="L14" s="17" t="n">
        <v>3</v>
      </c>
      <c r="M14" s="17"/>
      <c r="N14" s="17" t="n">
        <v>3</v>
      </c>
      <c r="O14" s="18" t="n">
        <f aca="false">N14*45+M14*120+L14*75+K14*60+J14*25+I14*70</f>
        <v>691.5</v>
      </c>
      <c r="P14" s="6"/>
    </row>
    <row r="15" customFormat="false" ht="27.75" hidden="false" customHeight="true" outlineLevel="0" collapsed="false">
      <c r="A15" s="19" t="s">
        <v>61</v>
      </c>
      <c r="B15" s="20" t="s">
        <v>21</v>
      </c>
      <c r="C15" s="21" t="s">
        <v>62</v>
      </c>
      <c r="D15" s="40" t="s">
        <v>63</v>
      </c>
      <c r="E15" s="21" t="s">
        <v>64</v>
      </c>
      <c r="F15" s="21" t="s">
        <v>18</v>
      </c>
      <c r="G15" s="21" t="s">
        <v>25</v>
      </c>
      <c r="H15" s="21" t="s">
        <v>26</v>
      </c>
      <c r="I15" s="24" t="n">
        <v>4.2</v>
      </c>
      <c r="J15" s="41" t="n">
        <v>1.2</v>
      </c>
      <c r="K15" s="24" t="n">
        <v>1</v>
      </c>
      <c r="L15" s="24" t="n">
        <v>3</v>
      </c>
      <c r="M15" s="24"/>
      <c r="N15" s="24" t="n">
        <v>2.5</v>
      </c>
      <c r="O15" s="25" t="n">
        <f aca="false">N15*45+M15*120+L15*75+K15*60+J15*25+I15*70</f>
        <v>721.5</v>
      </c>
      <c r="P15" s="6"/>
    </row>
    <row r="16" customFormat="false" ht="27.75" hidden="false" customHeight="true" outlineLevel="0" collapsed="false">
      <c r="A16" s="19" t="s">
        <v>65</v>
      </c>
      <c r="B16" s="20" t="s">
        <v>45</v>
      </c>
      <c r="C16" s="21" t="s">
        <v>66</v>
      </c>
      <c r="D16" s="21"/>
      <c r="E16" s="21"/>
      <c r="F16" s="21"/>
      <c r="G16" s="21"/>
      <c r="H16" s="21"/>
      <c r="I16" s="24" t="n">
        <v>4</v>
      </c>
      <c r="J16" s="24" t="n">
        <v>1.5</v>
      </c>
      <c r="K16" s="24"/>
      <c r="L16" s="24" t="n">
        <v>2.5</v>
      </c>
      <c r="M16" s="24"/>
      <c r="N16" s="24" t="n">
        <v>2.5</v>
      </c>
      <c r="O16" s="25" t="n">
        <f aca="false">N16*45+M16*120+L16*75+K16*60+J16*25+I16*70</f>
        <v>617.5</v>
      </c>
      <c r="P16" s="6"/>
    </row>
    <row r="17" customFormat="false" ht="27.75" hidden="false" customHeight="true" outlineLevel="0" collapsed="false">
      <c r="A17" s="19" t="s">
        <v>67</v>
      </c>
      <c r="B17" s="20" t="s">
        <v>68</v>
      </c>
      <c r="C17" s="21" t="s">
        <v>69</v>
      </c>
      <c r="D17" s="21" t="s">
        <v>70</v>
      </c>
      <c r="E17" s="21" t="s">
        <v>71</v>
      </c>
      <c r="F17" s="21" t="s">
        <v>18</v>
      </c>
      <c r="G17" s="21" t="s">
        <v>72</v>
      </c>
      <c r="H17" s="21" t="s">
        <v>26</v>
      </c>
      <c r="I17" s="24" t="n">
        <v>4</v>
      </c>
      <c r="J17" s="24" t="n">
        <v>1</v>
      </c>
      <c r="K17" s="24" t="n">
        <v>1</v>
      </c>
      <c r="L17" s="24" t="n">
        <v>3</v>
      </c>
      <c r="M17" s="24"/>
      <c r="N17" s="24" t="n">
        <v>3.5</v>
      </c>
      <c r="O17" s="25" t="n">
        <f aca="false">N17*45+M17*120+L17*75+K17*60+J17*25+I17*70</f>
        <v>747.5</v>
      </c>
      <c r="P17" s="6"/>
      <c r="Q17" s="6"/>
      <c r="R17" s="6"/>
    </row>
    <row r="18" customFormat="false" ht="27.75" hidden="false" customHeight="true" outlineLevel="0" collapsed="false">
      <c r="A18" s="39" t="s">
        <v>73</v>
      </c>
      <c r="B18" s="31" t="s">
        <v>32</v>
      </c>
      <c r="C18" s="32" t="s">
        <v>74</v>
      </c>
      <c r="D18" s="32" t="s">
        <v>75</v>
      </c>
      <c r="E18" s="42" t="s">
        <v>76</v>
      </c>
      <c r="F18" s="32" t="s">
        <v>18</v>
      </c>
      <c r="G18" s="43" t="s">
        <v>77</v>
      </c>
      <c r="H18" s="32"/>
      <c r="I18" s="34" t="n">
        <v>4.5</v>
      </c>
      <c r="J18" s="34" t="n">
        <v>1.2</v>
      </c>
      <c r="K18" s="34"/>
      <c r="L18" s="34" t="n">
        <v>2.5</v>
      </c>
      <c r="M18" s="34"/>
      <c r="N18" s="34" t="n">
        <v>2.5</v>
      </c>
      <c r="O18" s="35" t="n">
        <f aca="false">N18*45+M18*120+L18*75+K18*60+J18*25+I18*70</f>
        <v>645</v>
      </c>
      <c r="P18" s="6"/>
      <c r="Q18" s="6"/>
      <c r="R18" s="6"/>
    </row>
    <row r="19" customFormat="false" ht="27.75" hidden="false" customHeight="true" outlineLevel="0" collapsed="false">
      <c r="A19" s="13" t="s">
        <v>78</v>
      </c>
      <c r="B19" s="36" t="s">
        <v>37</v>
      </c>
      <c r="C19" s="37" t="s">
        <v>79</v>
      </c>
      <c r="D19" s="37" t="s">
        <v>80</v>
      </c>
      <c r="E19" s="37"/>
      <c r="F19" s="37" t="s">
        <v>18</v>
      </c>
      <c r="G19" s="37" t="s">
        <v>81</v>
      </c>
      <c r="I19" s="17" t="n">
        <v>4.5</v>
      </c>
      <c r="J19" s="17" t="n">
        <v>1</v>
      </c>
      <c r="K19" s="17"/>
      <c r="L19" s="17" t="n">
        <v>3</v>
      </c>
      <c r="M19" s="17"/>
      <c r="N19" s="17" t="n">
        <v>2.8</v>
      </c>
      <c r="O19" s="18" t="n">
        <f aca="false">N19*45+M19*120+L19*75+K19*60+J19*25+I19*70</f>
        <v>691</v>
      </c>
      <c r="P19" s="6"/>
      <c r="Q19" s="6"/>
      <c r="R19" s="6"/>
    </row>
    <row r="20" customFormat="false" ht="27.75" hidden="false" customHeight="true" outlineLevel="0" collapsed="false">
      <c r="A20" s="19" t="s">
        <v>82</v>
      </c>
      <c r="B20" s="20" t="s">
        <v>21</v>
      </c>
      <c r="C20" s="21" t="s">
        <v>83</v>
      </c>
      <c r="D20" s="21" t="s">
        <v>84</v>
      </c>
      <c r="E20" s="21" t="s">
        <v>85</v>
      </c>
      <c r="F20" s="21" t="s">
        <v>18</v>
      </c>
      <c r="G20" s="21" t="s">
        <v>25</v>
      </c>
      <c r="H20" s="21" t="s">
        <v>26</v>
      </c>
      <c r="I20" s="24" t="n">
        <v>4.5</v>
      </c>
      <c r="J20" s="24" t="n">
        <v>1</v>
      </c>
      <c r="K20" s="24" t="n">
        <v>1</v>
      </c>
      <c r="L20" s="24" t="n">
        <v>2.5</v>
      </c>
      <c r="M20" s="24"/>
      <c r="N20" s="24" t="n">
        <v>2.5</v>
      </c>
      <c r="O20" s="25" t="n">
        <f aca="false">N20*45+M20*120+L20*75+K20*60+J20*25+I20*70</f>
        <v>700</v>
      </c>
      <c r="P20" s="6"/>
      <c r="Q20" s="6"/>
      <c r="R20" s="6"/>
    </row>
    <row r="21" customFormat="false" ht="27.75" hidden="false" customHeight="true" outlineLevel="0" collapsed="false">
      <c r="A21" s="19" t="s">
        <v>86</v>
      </c>
      <c r="B21" s="20" t="s">
        <v>45</v>
      </c>
      <c r="C21" s="21" t="s">
        <v>87</v>
      </c>
      <c r="D21" s="21"/>
      <c r="E21" s="21"/>
      <c r="F21" s="21"/>
      <c r="G21" s="21"/>
      <c r="H21" s="21"/>
      <c r="I21" s="24" t="n">
        <v>4</v>
      </c>
      <c r="J21" s="24" t="n">
        <v>1</v>
      </c>
      <c r="K21" s="24"/>
      <c r="L21" s="24" t="n">
        <v>3</v>
      </c>
      <c r="M21" s="24"/>
      <c r="N21" s="24" t="n">
        <v>2.5</v>
      </c>
      <c r="O21" s="25" t="n">
        <f aca="false">N21*45+M21*120+L21*75+K21*60+J21*25+I21*70</f>
        <v>642.5</v>
      </c>
      <c r="P21" s="6"/>
      <c r="Q21" s="6"/>
      <c r="R21" s="6"/>
      <c r="S21" s="6"/>
    </row>
    <row r="22" customFormat="false" ht="27.75" hidden="false" customHeight="true" outlineLevel="0" collapsed="false">
      <c r="A22" s="19" t="s">
        <v>88</v>
      </c>
      <c r="B22" s="20" t="s">
        <v>89</v>
      </c>
      <c r="C22" s="21" t="s">
        <v>90</v>
      </c>
      <c r="D22" s="21" t="s">
        <v>91</v>
      </c>
      <c r="E22" s="21" t="s">
        <v>92</v>
      </c>
      <c r="F22" s="21" t="s">
        <v>18</v>
      </c>
      <c r="G22" s="21" t="s">
        <v>93</v>
      </c>
      <c r="H22" s="21" t="s">
        <v>26</v>
      </c>
      <c r="I22" s="24" t="n">
        <v>4.3</v>
      </c>
      <c r="J22" s="24" t="n">
        <v>1</v>
      </c>
      <c r="K22" s="24" t="n">
        <v>1</v>
      </c>
      <c r="L22" s="24" t="n">
        <v>3</v>
      </c>
      <c r="M22" s="24"/>
      <c r="N22" s="24" t="n">
        <v>3.5</v>
      </c>
      <c r="O22" s="25" t="n">
        <f aca="false">N22*45+M22*120+L22*75+K22*60+J22*25+I22*70</f>
        <v>768.5</v>
      </c>
      <c r="P22" s="6"/>
      <c r="Q22" s="6"/>
      <c r="R22" s="6"/>
      <c r="S22" s="6"/>
      <c r="T22" s="6"/>
    </row>
    <row r="23" customFormat="false" ht="27.75" hidden="false" customHeight="true" outlineLevel="0" collapsed="false">
      <c r="A23" s="39" t="s">
        <v>94</v>
      </c>
      <c r="B23" s="31" t="s">
        <v>32</v>
      </c>
      <c r="C23" s="32" t="s">
        <v>95</v>
      </c>
      <c r="D23" s="44" t="s">
        <v>96</v>
      </c>
      <c r="E23" s="45" t="s">
        <v>97</v>
      </c>
      <c r="F23" s="32" t="s">
        <v>18</v>
      </c>
      <c r="G23" s="32" t="s">
        <v>98</v>
      </c>
      <c r="H23" s="32"/>
      <c r="I23" s="34" t="n">
        <v>4.2</v>
      </c>
      <c r="J23" s="34" t="n">
        <v>1.2</v>
      </c>
      <c r="K23" s="34"/>
      <c r="L23" s="34" t="n">
        <v>2.6</v>
      </c>
      <c r="M23" s="34"/>
      <c r="N23" s="34" t="n">
        <v>2.8</v>
      </c>
      <c r="O23" s="35" t="n">
        <f aca="false">N23*45+M23*120+L23*75+K23*60+J23*25+I23*70</f>
        <v>645</v>
      </c>
      <c r="P23" s="6"/>
      <c r="Q23" s="6"/>
      <c r="R23" s="6"/>
      <c r="S23" s="6"/>
      <c r="T23" s="6"/>
    </row>
    <row r="24" customFormat="false" ht="27.75" hidden="false" customHeight="true" outlineLevel="0" collapsed="false">
      <c r="A24" s="46" t="s">
        <v>99</v>
      </c>
      <c r="B24" s="47" t="s">
        <v>37</v>
      </c>
      <c r="C24" s="48" t="s">
        <v>100</v>
      </c>
      <c r="D24" s="48" t="s">
        <v>101</v>
      </c>
      <c r="E24" s="49"/>
      <c r="F24" s="48" t="s">
        <v>18</v>
      </c>
      <c r="G24" s="48" t="s">
        <v>102</v>
      </c>
      <c r="H24" s="48"/>
      <c r="I24" s="34" t="n">
        <v>5</v>
      </c>
      <c r="J24" s="34" t="n">
        <v>1</v>
      </c>
      <c r="K24" s="34"/>
      <c r="L24" s="34" t="n">
        <v>2.5</v>
      </c>
      <c r="M24" s="34"/>
      <c r="N24" s="34" t="n">
        <v>3</v>
      </c>
      <c r="O24" s="35" t="n">
        <f aca="false">N24*45+M24*120+L24*75+K24*60+J24*25+I24*70</f>
        <v>697.5</v>
      </c>
      <c r="P24" s="6"/>
      <c r="R24" s="6"/>
      <c r="S24" s="6"/>
      <c r="T24" s="6"/>
    </row>
    <row r="25" customFormat="false" ht="21.75" hidden="false" customHeight="true" outlineLevel="0" collapsed="false">
      <c r="A25" s="50" t="s">
        <v>103</v>
      </c>
      <c r="I25" s="6"/>
      <c r="J25" s="6"/>
      <c r="K25" s="6"/>
      <c r="L25" s="6"/>
      <c r="M25" s="6"/>
    </row>
    <row r="26" customFormat="false" ht="21.75" hidden="false" customHeight="true" outlineLevel="0" collapsed="false">
      <c r="A26" s="50"/>
      <c r="D26" s="3"/>
      <c r="E26" s="3"/>
      <c r="I26" s="6"/>
      <c r="J26" s="6"/>
      <c r="K26" s="6"/>
      <c r="L26" s="6"/>
      <c r="M26" s="6"/>
    </row>
    <row r="27" customFormat="false" ht="17.25" hidden="false" customHeight="true" outlineLevel="0" collapsed="false">
      <c r="A27" s="51" t="s">
        <v>10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9" customFormat="false" ht="19.5" hidden="false" customHeight="false" outlineLevel="0" collapsed="false">
      <c r="D29" s="53"/>
    </row>
  </sheetData>
  <mergeCells count="8">
    <mergeCell ref="A1:O1"/>
    <mergeCell ref="A2:O2"/>
    <mergeCell ref="C3:F3"/>
    <mergeCell ref="C6:G6"/>
    <mergeCell ref="C7:G7"/>
    <mergeCell ref="C11:G11"/>
    <mergeCell ref="C16:G16"/>
    <mergeCell ref="C21:G21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6.1171875" defaultRowHeight="22.5" zeroHeight="false" outlineLevelRow="0" outlineLevelCol="0"/>
  <cols>
    <col collapsed="false" customWidth="true" hidden="false" outlineLevel="0" max="1" min="1" style="54" width="5.11"/>
    <col collapsed="false" customWidth="true" hidden="false" outlineLevel="0" max="2" min="2" style="55" width="22.62"/>
    <col collapsed="false" customWidth="true" hidden="false" outlineLevel="0" max="3" min="3" style="54" width="5.62"/>
    <col collapsed="false" customWidth="true" hidden="false" outlineLevel="0" max="4" min="4" style="55" width="22.62"/>
    <col collapsed="false" customWidth="true" hidden="false" outlineLevel="0" max="5" min="5" style="54" width="5.11"/>
    <col collapsed="false" customWidth="true" hidden="false" outlineLevel="0" max="6" min="6" style="56" width="22.62"/>
    <col collapsed="false" customWidth="true" hidden="false" outlineLevel="0" max="7" min="7" style="54" width="5.11"/>
    <col collapsed="false" customWidth="true" hidden="false" outlineLevel="0" max="8" min="8" style="55" width="22.62"/>
    <col collapsed="false" customWidth="true" hidden="false" outlineLevel="0" max="9" min="9" style="54" width="5.11"/>
    <col collapsed="false" customWidth="true" hidden="false" outlineLevel="0" max="10" min="10" style="55" width="22.62"/>
    <col collapsed="false" customWidth="true" hidden="false" outlineLevel="0" max="11" min="11" style="54" width="5.87"/>
    <col collapsed="false" customWidth="true" hidden="false" outlineLevel="0" max="12" min="12" style="55" width="15.12"/>
    <col collapsed="false" customWidth="true" hidden="false" outlineLevel="0" max="13" min="13" style="56" width="14.99"/>
    <col collapsed="false" customWidth="true" hidden="false" outlineLevel="0" max="14" min="14" style="56" width="2.24"/>
    <col collapsed="false" customWidth="false" hidden="false" outlineLevel="0" max="257" min="15" style="56" width="6.12"/>
  </cols>
  <sheetData>
    <row r="1" customFormat="false" ht="20.25" hidden="false" customHeight="true" outlineLevel="0" collapsed="false">
      <c r="A1" s="57" t="s">
        <v>10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8"/>
    </row>
    <row r="2" customFormat="false" ht="17.25" hidden="false" customHeight="true" outlineLevel="0" collapsed="false">
      <c r="A2" s="57" t="s">
        <v>10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</row>
    <row r="3" s="61" customFormat="true" ht="27.75" hidden="false" customHeight="true" outlineLevel="0" collapsed="false">
      <c r="A3" s="59" t="s">
        <v>107</v>
      </c>
      <c r="B3" s="59"/>
      <c r="C3" s="59"/>
      <c r="D3" s="59"/>
      <c r="E3" s="59"/>
      <c r="F3" s="59"/>
      <c r="G3" s="59"/>
      <c r="H3" s="59"/>
      <c r="I3" s="59"/>
      <c r="J3" s="59"/>
      <c r="K3" s="60"/>
      <c r="L3" s="60"/>
      <c r="M3" s="60"/>
      <c r="N3" s="56"/>
    </row>
    <row r="4" s="74" customFormat="true" ht="22.5" hidden="false" customHeight="true" outlineLevel="0" collapsed="false">
      <c r="A4" s="62" t="s">
        <v>108</v>
      </c>
      <c r="B4" s="63" t="n">
        <v>41001</v>
      </c>
      <c r="C4" s="64" t="s">
        <v>21</v>
      </c>
      <c r="D4" s="65" t="n">
        <f aca="false">B4+1</f>
        <v>41002</v>
      </c>
      <c r="E4" s="66" t="s">
        <v>108</v>
      </c>
      <c r="F4" s="67" t="n">
        <f aca="false">D4+1</f>
        <v>41003</v>
      </c>
      <c r="G4" s="68" t="s">
        <v>109</v>
      </c>
      <c r="H4" s="69" t="n">
        <f aca="false">F4+1</f>
        <v>41004</v>
      </c>
      <c r="I4" s="66" t="s">
        <v>108</v>
      </c>
      <c r="J4" s="70" t="n">
        <f aca="false">H4+1</f>
        <v>41005</v>
      </c>
      <c r="K4" s="71"/>
      <c r="L4" s="72" t="s">
        <v>110</v>
      </c>
      <c r="M4" s="72"/>
      <c r="N4" s="73"/>
    </row>
    <row r="5" s="74" customFormat="true" ht="22.5" hidden="false" customHeight="true" outlineLevel="0" collapsed="false">
      <c r="A5" s="62"/>
      <c r="B5" s="75" t="s">
        <v>111</v>
      </c>
      <c r="C5" s="64"/>
      <c r="D5" s="76" t="s">
        <v>111</v>
      </c>
      <c r="E5" s="66"/>
      <c r="F5" s="77" t="s">
        <v>111</v>
      </c>
      <c r="G5" s="68"/>
      <c r="H5" s="78" t="s">
        <v>111</v>
      </c>
      <c r="I5" s="66"/>
      <c r="J5" s="78" t="s">
        <v>111</v>
      </c>
      <c r="K5" s="71"/>
      <c r="L5" s="78" t="s">
        <v>111</v>
      </c>
      <c r="M5" s="79" t="n">
        <v>1300</v>
      </c>
      <c r="N5" s="73"/>
    </row>
    <row r="6" s="74" customFormat="true" ht="22.5" hidden="false" customHeight="true" outlineLevel="0" collapsed="false">
      <c r="A6" s="62"/>
      <c r="B6" s="80" t="s">
        <v>112</v>
      </c>
      <c r="C6" s="64"/>
      <c r="D6" s="78" t="s">
        <v>112</v>
      </c>
      <c r="E6" s="66"/>
      <c r="F6" s="77" t="s">
        <v>112</v>
      </c>
      <c r="G6" s="68"/>
      <c r="H6" s="80" t="s">
        <v>112</v>
      </c>
      <c r="I6" s="66"/>
      <c r="J6" s="78" t="s">
        <v>112</v>
      </c>
      <c r="K6" s="71"/>
      <c r="L6" s="78" t="s">
        <v>112</v>
      </c>
      <c r="M6" s="81" t="s">
        <v>113</v>
      </c>
      <c r="N6" s="73"/>
    </row>
    <row r="7" s="95" customFormat="true" ht="20.25" hidden="false" customHeight="true" outlineLevel="0" collapsed="false">
      <c r="A7" s="82" t="s">
        <v>114</v>
      </c>
      <c r="B7" s="83" t="s">
        <v>115</v>
      </c>
      <c r="C7" s="84" t="s">
        <v>22</v>
      </c>
      <c r="D7" s="83" t="s">
        <v>116</v>
      </c>
      <c r="E7" s="85"/>
      <c r="F7" s="86" t="s">
        <v>117</v>
      </c>
      <c r="G7" s="87" t="s">
        <v>118</v>
      </c>
      <c r="H7" s="88" t="s">
        <v>119</v>
      </c>
      <c r="I7" s="89" t="s">
        <v>33</v>
      </c>
      <c r="J7" s="90" t="s">
        <v>120</v>
      </c>
      <c r="K7" s="91" t="s">
        <v>121</v>
      </c>
      <c r="L7" s="92"/>
      <c r="M7" s="93"/>
      <c r="N7" s="94"/>
    </row>
    <row r="8" s="95" customFormat="true" ht="20.25" hidden="false" customHeight="true" outlineLevel="0" collapsed="false">
      <c r="A8" s="82"/>
      <c r="B8" s="83" t="s">
        <v>122</v>
      </c>
      <c r="C8" s="84"/>
      <c r="D8" s="96" t="s">
        <v>123</v>
      </c>
      <c r="E8" s="85"/>
      <c r="F8" s="86"/>
      <c r="G8" s="87"/>
      <c r="H8" s="97"/>
      <c r="I8" s="89"/>
      <c r="J8" s="83" t="s">
        <v>124</v>
      </c>
      <c r="K8" s="91"/>
      <c r="L8" s="92"/>
      <c r="M8" s="93"/>
      <c r="N8" s="94"/>
    </row>
    <row r="9" s="95" customFormat="true" ht="20.25" hidden="false" customHeight="true" outlineLevel="0" collapsed="false">
      <c r="A9" s="82"/>
      <c r="B9" s="83" t="s">
        <v>125</v>
      </c>
      <c r="C9" s="84"/>
      <c r="D9" s="96" t="s">
        <v>126</v>
      </c>
      <c r="E9" s="85"/>
      <c r="F9" s="86"/>
      <c r="G9" s="87"/>
      <c r="H9" s="97"/>
      <c r="I9" s="89"/>
      <c r="J9" s="98" t="s">
        <v>122</v>
      </c>
      <c r="K9" s="91"/>
      <c r="L9" s="92"/>
      <c r="M9" s="99"/>
      <c r="N9" s="94"/>
    </row>
    <row r="10" s="95" customFormat="true" ht="20.25" hidden="false" customHeight="true" outlineLevel="0" collapsed="false">
      <c r="A10" s="82"/>
      <c r="B10" s="83" t="s">
        <v>127</v>
      </c>
      <c r="C10" s="84"/>
      <c r="D10" s="100" t="s">
        <v>128</v>
      </c>
      <c r="E10" s="85"/>
      <c r="F10" s="86"/>
      <c r="G10" s="87"/>
      <c r="H10" s="88"/>
      <c r="I10" s="89"/>
      <c r="J10" s="98" t="s">
        <v>129</v>
      </c>
      <c r="K10" s="91"/>
      <c r="L10" s="101"/>
      <c r="M10" s="102"/>
      <c r="N10" s="94"/>
    </row>
    <row r="11" s="95" customFormat="true" ht="20.25" hidden="false" customHeight="true" outlineLevel="0" collapsed="false">
      <c r="A11" s="82"/>
      <c r="B11" s="83" t="s">
        <v>130</v>
      </c>
      <c r="C11" s="84"/>
      <c r="D11" s="100" t="s">
        <v>131</v>
      </c>
      <c r="E11" s="85"/>
      <c r="F11" s="86"/>
      <c r="G11" s="87"/>
      <c r="H11" s="103"/>
      <c r="I11" s="89"/>
      <c r="J11" s="104"/>
      <c r="K11" s="91"/>
      <c r="L11" s="101"/>
      <c r="M11" s="102"/>
      <c r="N11" s="94"/>
    </row>
    <row r="12" s="95" customFormat="true" ht="20.25" hidden="false" customHeight="true" outlineLevel="0" collapsed="false">
      <c r="A12" s="82"/>
      <c r="B12" s="83"/>
      <c r="C12" s="84"/>
      <c r="D12" s="105"/>
      <c r="E12" s="85"/>
      <c r="F12" s="86"/>
      <c r="G12" s="87"/>
      <c r="H12" s="83"/>
      <c r="I12" s="89"/>
      <c r="J12" s="106"/>
      <c r="K12" s="91"/>
      <c r="L12" s="107"/>
      <c r="M12" s="108"/>
      <c r="N12" s="94"/>
    </row>
    <row r="13" s="95" customFormat="true" ht="20.25" hidden="false" customHeight="true" outlineLevel="0" collapsed="false">
      <c r="A13" s="82"/>
      <c r="B13" s="109"/>
      <c r="C13" s="84"/>
      <c r="D13" s="105"/>
      <c r="E13" s="85"/>
      <c r="F13" s="86"/>
      <c r="G13" s="87"/>
      <c r="H13" s="110"/>
      <c r="I13" s="89"/>
      <c r="J13" s="110"/>
      <c r="K13" s="91"/>
      <c r="L13" s="107"/>
      <c r="M13" s="111"/>
      <c r="N13" s="94"/>
    </row>
    <row r="14" s="95" customFormat="true" ht="20.25" hidden="false" customHeight="true" outlineLevel="0" collapsed="false">
      <c r="A14" s="82"/>
      <c r="B14" s="109"/>
      <c r="C14" s="84"/>
      <c r="D14" s="112"/>
      <c r="E14" s="85"/>
      <c r="F14" s="86"/>
      <c r="G14" s="87"/>
      <c r="H14" s="110"/>
      <c r="I14" s="89"/>
      <c r="J14" s="110"/>
      <c r="K14" s="91"/>
      <c r="L14" s="107"/>
      <c r="M14" s="102"/>
      <c r="N14" s="94"/>
    </row>
    <row r="15" s="95" customFormat="true" ht="20.25" hidden="false" customHeight="true" outlineLevel="0" collapsed="false">
      <c r="A15" s="82"/>
      <c r="B15" s="109"/>
      <c r="C15" s="84"/>
      <c r="D15" s="109"/>
      <c r="E15" s="85"/>
      <c r="F15" s="86"/>
      <c r="G15" s="87"/>
      <c r="H15" s="109"/>
      <c r="I15" s="89"/>
      <c r="J15" s="113" t="s">
        <v>132</v>
      </c>
      <c r="K15" s="91"/>
      <c r="L15" s="107"/>
      <c r="M15" s="102"/>
      <c r="N15" s="94"/>
    </row>
    <row r="16" s="118" customFormat="true" ht="20.25" hidden="false" customHeight="true" outlineLevel="0" collapsed="false">
      <c r="A16" s="82"/>
      <c r="B16" s="114" t="s">
        <v>133</v>
      </c>
      <c r="C16" s="84"/>
      <c r="D16" s="115" t="s">
        <v>133</v>
      </c>
      <c r="E16" s="85"/>
      <c r="F16" s="114" t="s">
        <v>133</v>
      </c>
      <c r="G16" s="87"/>
      <c r="H16" s="115" t="s">
        <v>133</v>
      </c>
      <c r="I16" s="89"/>
      <c r="J16" s="115" t="s">
        <v>133</v>
      </c>
      <c r="K16" s="91"/>
      <c r="L16" s="92"/>
      <c r="M16" s="116"/>
      <c r="N16" s="117"/>
    </row>
    <row r="17" s="95" customFormat="true" ht="20.25" hidden="false" customHeight="true" outlineLevel="0" collapsed="false">
      <c r="A17" s="82" t="s">
        <v>17</v>
      </c>
      <c r="B17" s="83" t="s">
        <v>134</v>
      </c>
      <c r="C17" s="119" t="s">
        <v>135</v>
      </c>
      <c r="D17" s="98" t="s">
        <v>124</v>
      </c>
      <c r="E17" s="85"/>
      <c r="F17" s="120"/>
      <c r="G17" s="87" t="s">
        <v>136</v>
      </c>
      <c r="H17" s="83" t="s">
        <v>137</v>
      </c>
      <c r="I17" s="87" t="s">
        <v>34</v>
      </c>
      <c r="J17" s="83" t="s">
        <v>138</v>
      </c>
      <c r="K17" s="91"/>
      <c r="L17" s="101"/>
      <c r="M17" s="116"/>
      <c r="N17" s="94"/>
    </row>
    <row r="18" s="95" customFormat="true" ht="20.25" hidden="false" customHeight="true" outlineLevel="0" collapsed="false">
      <c r="A18" s="82"/>
      <c r="B18" s="83" t="s">
        <v>128</v>
      </c>
      <c r="C18" s="119"/>
      <c r="D18" s="98" t="s">
        <v>139</v>
      </c>
      <c r="E18" s="85"/>
      <c r="F18" s="120"/>
      <c r="G18" s="87"/>
      <c r="H18" s="83" t="s">
        <v>140</v>
      </c>
      <c r="I18" s="87"/>
      <c r="J18" s="83" t="s">
        <v>141</v>
      </c>
      <c r="K18" s="91"/>
      <c r="L18" s="121"/>
      <c r="M18" s="122"/>
      <c r="N18" s="94"/>
    </row>
    <row r="19" s="95" customFormat="true" ht="20.25" hidden="false" customHeight="true" outlineLevel="0" collapsed="false">
      <c r="A19" s="82"/>
      <c r="B19" s="123" t="s">
        <v>127</v>
      </c>
      <c r="C19" s="119"/>
      <c r="D19" s="98" t="s">
        <v>142</v>
      </c>
      <c r="E19" s="85"/>
      <c r="F19" s="123"/>
      <c r="G19" s="87"/>
      <c r="H19" s="83" t="s">
        <v>128</v>
      </c>
      <c r="I19" s="87"/>
      <c r="J19" s="83" t="s">
        <v>143</v>
      </c>
      <c r="K19" s="91"/>
      <c r="L19" s="101"/>
      <c r="M19" s="124"/>
      <c r="N19" s="94"/>
    </row>
    <row r="20" s="95" customFormat="true" ht="20.25" hidden="false" customHeight="true" outlineLevel="0" collapsed="false">
      <c r="A20" s="82"/>
      <c r="B20" s="83" t="s">
        <v>144</v>
      </c>
      <c r="C20" s="119"/>
      <c r="D20" s="125" t="s">
        <v>145</v>
      </c>
      <c r="E20" s="85"/>
      <c r="F20" s="123"/>
      <c r="G20" s="87"/>
      <c r="H20" s="83" t="s">
        <v>126</v>
      </c>
      <c r="I20" s="87"/>
      <c r="J20" s="83" t="s">
        <v>146</v>
      </c>
      <c r="K20" s="91"/>
      <c r="L20" s="126"/>
      <c r="M20" s="127"/>
      <c r="N20" s="94"/>
    </row>
    <row r="21" s="95" customFormat="true" ht="20.25" hidden="false" customHeight="true" outlineLevel="0" collapsed="false">
      <c r="A21" s="82"/>
      <c r="B21" s="128" t="s">
        <v>147</v>
      </c>
      <c r="C21" s="119"/>
      <c r="D21" s="98"/>
      <c r="E21" s="85"/>
      <c r="F21" s="110"/>
      <c r="G21" s="87"/>
      <c r="H21" s="123"/>
      <c r="I21" s="87"/>
      <c r="J21" s="129" t="s">
        <v>148</v>
      </c>
      <c r="K21" s="91"/>
      <c r="L21" s="125"/>
      <c r="M21" s="99"/>
      <c r="N21" s="94"/>
    </row>
    <row r="22" s="95" customFormat="true" ht="20.25" hidden="false" customHeight="true" outlineLevel="0" collapsed="false">
      <c r="A22" s="82"/>
      <c r="B22" s="130"/>
      <c r="C22" s="119"/>
      <c r="D22" s="131"/>
      <c r="E22" s="85"/>
      <c r="F22" s="109"/>
      <c r="G22" s="87"/>
      <c r="H22" s="83"/>
      <c r="I22" s="87"/>
      <c r="J22" s="123"/>
      <c r="K22" s="91"/>
      <c r="L22" s="92"/>
      <c r="M22" s="102"/>
      <c r="N22" s="94"/>
    </row>
    <row r="23" s="95" customFormat="true" ht="20.25" hidden="false" customHeight="true" outlineLevel="0" collapsed="false">
      <c r="A23" s="82"/>
      <c r="B23" s="132"/>
      <c r="C23" s="119"/>
      <c r="D23" s="123"/>
      <c r="E23" s="85"/>
      <c r="F23" s="123"/>
      <c r="G23" s="87"/>
      <c r="H23" s="123"/>
      <c r="I23" s="87"/>
      <c r="J23" s="123"/>
      <c r="K23" s="91"/>
      <c r="L23" s="125"/>
      <c r="M23" s="102"/>
      <c r="N23" s="94"/>
    </row>
    <row r="24" s="118" customFormat="true" ht="20.25" hidden="false" customHeight="true" outlineLevel="0" collapsed="false">
      <c r="A24" s="82"/>
      <c r="B24" s="133" t="s">
        <v>133</v>
      </c>
      <c r="C24" s="119"/>
      <c r="D24" s="114" t="s">
        <v>133</v>
      </c>
      <c r="E24" s="85"/>
      <c r="F24" s="114" t="s">
        <v>133</v>
      </c>
      <c r="G24" s="87"/>
      <c r="H24" s="114" t="s">
        <v>133</v>
      </c>
      <c r="I24" s="87"/>
      <c r="J24" s="114" t="s">
        <v>133</v>
      </c>
      <c r="K24" s="91"/>
      <c r="L24" s="125"/>
      <c r="M24" s="102"/>
      <c r="N24" s="117"/>
    </row>
    <row r="25" s="95" customFormat="true" ht="20.25" hidden="false" customHeight="true" outlineLevel="0" collapsed="false">
      <c r="A25" s="82" t="s">
        <v>149</v>
      </c>
      <c r="B25" s="134" t="s">
        <v>149</v>
      </c>
      <c r="C25" s="87" t="s">
        <v>149</v>
      </c>
      <c r="D25" s="134" t="s">
        <v>149</v>
      </c>
      <c r="E25" s="87" t="s">
        <v>149</v>
      </c>
      <c r="F25" s="134"/>
      <c r="G25" s="87" t="s">
        <v>149</v>
      </c>
      <c r="H25" s="134" t="s">
        <v>149</v>
      </c>
      <c r="I25" s="87" t="s">
        <v>149</v>
      </c>
      <c r="J25" s="134" t="s">
        <v>149</v>
      </c>
      <c r="K25" s="91"/>
      <c r="L25" s="125"/>
      <c r="M25" s="102"/>
      <c r="N25" s="94"/>
    </row>
    <row r="26" s="95" customFormat="true" ht="20.25" hidden="false" customHeight="true" outlineLevel="0" collapsed="false">
      <c r="A26" s="82"/>
      <c r="B26" s="135" t="s">
        <v>150</v>
      </c>
      <c r="C26" s="87"/>
      <c r="D26" s="135" t="s">
        <v>150</v>
      </c>
      <c r="E26" s="87"/>
      <c r="F26" s="135"/>
      <c r="G26" s="87"/>
      <c r="H26" s="135" t="s">
        <v>150</v>
      </c>
      <c r="I26" s="87"/>
      <c r="J26" s="135" t="s">
        <v>150</v>
      </c>
      <c r="K26" s="91"/>
      <c r="L26" s="134"/>
      <c r="M26" s="124"/>
      <c r="N26" s="94"/>
    </row>
    <row r="27" s="95" customFormat="true" ht="20.25" hidden="false" customHeight="true" outlineLevel="0" collapsed="false">
      <c r="A27" s="82"/>
      <c r="B27" s="136"/>
      <c r="C27" s="87"/>
      <c r="D27" s="136"/>
      <c r="E27" s="87"/>
      <c r="F27" s="136"/>
      <c r="G27" s="87"/>
      <c r="H27" s="137"/>
      <c r="I27" s="87"/>
      <c r="J27" s="136"/>
      <c r="K27" s="91"/>
      <c r="L27" s="134"/>
      <c r="M27" s="127"/>
      <c r="N27" s="94"/>
    </row>
    <row r="28" s="95" customFormat="true" ht="20.25" hidden="false" customHeight="true" outlineLevel="0" collapsed="false">
      <c r="A28" s="82"/>
      <c r="B28" s="123"/>
      <c r="C28" s="87"/>
      <c r="D28" s="123"/>
      <c r="E28" s="87"/>
      <c r="F28" s="136"/>
      <c r="G28" s="87"/>
      <c r="H28" s="110"/>
      <c r="I28" s="87"/>
      <c r="J28" s="123"/>
      <c r="K28" s="91"/>
      <c r="L28" s="135"/>
      <c r="M28" s="116"/>
      <c r="N28" s="94"/>
    </row>
    <row r="29" s="95" customFormat="true" ht="20.25" hidden="false" customHeight="true" outlineLevel="0" collapsed="false">
      <c r="A29" s="82"/>
      <c r="B29" s="123"/>
      <c r="C29" s="87"/>
      <c r="D29" s="123"/>
      <c r="E29" s="87"/>
      <c r="F29" s="110"/>
      <c r="G29" s="87"/>
      <c r="H29" s="123"/>
      <c r="I29" s="87"/>
      <c r="J29" s="123"/>
      <c r="K29" s="91"/>
      <c r="L29" s="134"/>
      <c r="M29" s="127"/>
      <c r="N29" s="94"/>
    </row>
    <row r="30" s="118" customFormat="true" ht="20.25" hidden="false" customHeight="true" outlineLevel="0" collapsed="false">
      <c r="A30" s="82"/>
      <c r="B30" s="115" t="s">
        <v>133</v>
      </c>
      <c r="C30" s="87"/>
      <c r="D30" s="114" t="s">
        <v>133</v>
      </c>
      <c r="E30" s="87"/>
      <c r="F30" s="115" t="s">
        <v>133</v>
      </c>
      <c r="G30" s="87"/>
      <c r="H30" s="115" t="s">
        <v>133</v>
      </c>
      <c r="I30" s="87"/>
      <c r="J30" s="115" t="s">
        <v>133</v>
      </c>
      <c r="K30" s="91"/>
      <c r="L30" s="134"/>
      <c r="M30" s="124"/>
      <c r="N30" s="117"/>
    </row>
    <row r="31" s="95" customFormat="true" ht="20.25" hidden="false" customHeight="true" outlineLevel="0" collapsed="false">
      <c r="A31" s="138" t="s">
        <v>19</v>
      </c>
      <c r="B31" s="83" t="s">
        <v>151</v>
      </c>
      <c r="C31" s="139" t="s">
        <v>25</v>
      </c>
      <c r="D31" s="83" t="s">
        <v>152</v>
      </c>
      <c r="E31" s="140"/>
      <c r="F31" s="103"/>
      <c r="G31" s="141" t="s">
        <v>153</v>
      </c>
      <c r="H31" s="83" t="s">
        <v>154</v>
      </c>
      <c r="I31" s="139" t="s">
        <v>35</v>
      </c>
      <c r="J31" s="83" t="s">
        <v>155</v>
      </c>
      <c r="K31" s="91"/>
      <c r="L31" s="92"/>
      <c r="M31" s="142"/>
      <c r="N31" s="94"/>
    </row>
    <row r="32" s="74" customFormat="true" ht="20.25" hidden="false" customHeight="true" outlineLevel="0" collapsed="false">
      <c r="A32" s="138"/>
      <c r="B32" s="83" t="s">
        <v>156</v>
      </c>
      <c r="C32" s="139"/>
      <c r="D32" s="83" t="s">
        <v>157</v>
      </c>
      <c r="E32" s="140"/>
      <c r="F32" s="143"/>
      <c r="G32" s="141"/>
      <c r="H32" s="83" t="s">
        <v>158</v>
      </c>
      <c r="I32" s="139"/>
      <c r="J32" s="83" t="s">
        <v>126</v>
      </c>
      <c r="K32" s="91"/>
      <c r="L32" s="92"/>
      <c r="M32" s="144"/>
      <c r="N32" s="94"/>
    </row>
    <row r="33" s="95" customFormat="true" ht="20.25" hidden="false" customHeight="true" outlineLevel="0" collapsed="false">
      <c r="A33" s="138"/>
      <c r="B33" s="83" t="s">
        <v>159</v>
      </c>
      <c r="C33" s="139"/>
      <c r="D33" s="83"/>
      <c r="E33" s="140"/>
      <c r="F33" s="143"/>
      <c r="G33" s="141"/>
      <c r="H33" s="143"/>
      <c r="I33" s="139"/>
      <c r="J33" s="83" t="s">
        <v>160</v>
      </c>
      <c r="K33" s="91"/>
      <c r="L33" s="92"/>
      <c r="M33" s="144"/>
      <c r="N33" s="94"/>
    </row>
    <row r="34" s="95" customFormat="true" ht="20.25" hidden="false" customHeight="true" outlineLevel="0" collapsed="false">
      <c r="A34" s="138"/>
      <c r="B34" s="83" t="s">
        <v>142</v>
      </c>
      <c r="C34" s="139"/>
      <c r="D34" s="83"/>
      <c r="E34" s="140"/>
      <c r="F34" s="143"/>
      <c r="G34" s="141"/>
      <c r="H34" s="143"/>
      <c r="I34" s="139"/>
      <c r="J34" s="83" t="s">
        <v>161</v>
      </c>
      <c r="K34" s="91"/>
      <c r="L34" s="92"/>
      <c r="M34" s="144"/>
      <c r="N34" s="94"/>
    </row>
    <row r="35" s="95" customFormat="true" ht="20.25" hidden="false" customHeight="true" outlineLevel="0" collapsed="false">
      <c r="A35" s="138"/>
      <c r="B35" s="83" t="s">
        <v>126</v>
      </c>
      <c r="C35" s="139"/>
      <c r="D35" s="83"/>
      <c r="E35" s="140"/>
      <c r="F35" s="83"/>
      <c r="G35" s="141"/>
      <c r="H35" s="83"/>
      <c r="I35" s="139"/>
      <c r="J35" s="83" t="s">
        <v>162</v>
      </c>
      <c r="K35" s="91"/>
      <c r="L35" s="134"/>
      <c r="M35" s="124"/>
      <c r="N35" s="94"/>
    </row>
    <row r="36" s="95" customFormat="true" ht="20.25" hidden="false" customHeight="true" outlineLevel="0" collapsed="false">
      <c r="A36" s="138"/>
      <c r="B36" s="83" t="s">
        <v>163</v>
      </c>
      <c r="C36" s="139"/>
      <c r="D36" s="83"/>
      <c r="E36" s="140"/>
      <c r="F36" s="145"/>
      <c r="G36" s="141"/>
      <c r="H36" s="146"/>
      <c r="I36" s="139"/>
      <c r="J36" s="123"/>
      <c r="K36" s="91"/>
      <c r="L36" s="134"/>
      <c r="M36" s="99"/>
      <c r="N36" s="94"/>
    </row>
    <row r="37" s="95" customFormat="true" ht="20.25" hidden="false" customHeight="true" outlineLevel="0" collapsed="false">
      <c r="A37" s="138"/>
      <c r="B37" s="83" t="s">
        <v>127</v>
      </c>
      <c r="C37" s="139"/>
      <c r="D37" s="83"/>
      <c r="E37" s="140"/>
      <c r="F37" s="145"/>
      <c r="G37" s="141"/>
      <c r="H37" s="83"/>
      <c r="I37" s="139"/>
      <c r="J37" s="123"/>
      <c r="K37" s="91"/>
      <c r="L37" s="134"/>
      <c r="M37" s="147"/>
      <c r="N37" s="94"/>
    </row>
    <row r="38" s="95" customFormat="true" ht="23.25" hidden="false" customHeight="true" outlineLevel="0" collapsed="false">
      <c r="A38" s="138"/>
      <c r="B38" s="115" t="s">
        <v>133</v>
      </c>
      <c r="C38" s="139"/>
      <c r="D38" s="115" t="s">
        <v>133</v>
      </c>
      <c r="E38" s="140"/>
      <c r="F38" s="115" t="s">
        <v>133</v>
      </c>
      <c r="G38" s="141"/>
      <c r="H38" s="115" t="s">
        <v>133</v>
      </c>
      <c r="I38" s="139"/>
      <c r="J38" s="115" t="s">
        <v>133</v>
      </c>
      <c r="K38" s="91"/>
      <c r="L38" s="148"/>
      <c r="M38" s="149"/>
      <c r="N38" s="117"/>
    </row>
    <row r="39" s="155" customFormat="true" ht="30.75" hidden="false" customHeight="true" outlineLevel="0" collapsed="false">
      <c r="A39" s="150"/>
      <c r="B39" s="151"/>
      <c r="C39" s="152"/>
      <c r="D39" s="153" t="s">
        <v>26</v>
      </c>
      <c r="E39" s="152"/>
      <c r="F39" s="153"/>
      <c r="G39" s="152"/>
      <c r="H39" s="153" t="s">
        <v>26</v>
      </c>
      <c r="I39" s="152"/>
      <c r="J39" s="153"/>
      <c r="K39" s="152"/>
      <c r="L39" s="153"/>
      <c r="M39" s="154"/>
    </row>
    <row r="40" s="74" customFormat="true" ht="16.5" hidden="false" customHeight="true" outlineLevel="0" collapsed="false">
      <c r="A40" s="156" t="s">
        <v>164</v>
      </c>
      <c r="B40" s="157" t="s">
        <v>165</v>
      </c>
      <c r="C40" s="158" t="s">
        <v>164</v>
      </c>
      <c r="D40" s="157" t="s">
        <v>165</v>
      </c>
      <c r="E40" s="158" t="s">
        <v>164</v>
      </c>
      <c r="F40" s="157" t="s">
        <v>165</v>
      </c>
      <c r="G40" s="158" t="s">
        <v>164</v>
      </c>
      <c r="H40" s="157" t="s">
        <v>165</v>
      </c>
      <c r="I40" s="158" t="s">
        <v>164</v>
      </c>
      <c r="J40" s="157" t="s">
        <v>165</v>
      </c>
      <c r="K40" s="158"/>
      <c r="L40" s="157"/>
      <c r="M40" s="159"/>
    </row>
    <row r="41" s="74" customFormat="true" ht="16.5" hidden="false" customHeight="true" outlineLevel="0" collapsed="false">
      <c r="A41" s="156"/>
      <c r="B41" s="157" t="s">
        <v>8</v>
      </c>
      <c r="C41" s="158"/>
      <c r="D41" s="157" t="s">
        <v>8</v>
      </c>
      <c r="E41" s="158"/>
      <c r="F41" s="157" t="s">
        <v>8</v>
      </c>
      <c r="G41" s="158"/>
      <c r="H41" s="157" t="s">
        <v>8</v>
      </c>
      <c r="I41" s="158"/>
      <c r="J41" s="157" t="s">
        <v>8</v>
      </c>
      <c r="K41" s="158"/>
      <c r="L41" s="157"/>
      <c r="M41" s="159"/>
    </row>
    <row r="42" s="74" customFormat="true" ht="16.5" hidden="false" customHeight="true" outlineLevel="0" collapsed="false">
      <c r="A42" s="156"/>
      <c r="B42" s="157" t="s">
        <v>9</v>
      </c>
      <c r="C42" s="158"/>
      <c r="D42" s="157" t="s">
        <v>9</v>
      </c>
      <c r="E42" s="158"/>
      <c r="F42" s="157" t="s">
        <v>166</v>
      </c>
      <c r="G42" s="158"/>
      <c r="H42" s="157" t="s">
        <v>9</v>
      </c>
      <c r="I42" s="158"/>
      <c r="J42" s="157" t="s">
        <v>9</v>
      </c>
      <c r="K42" s="158"/>
      <c r="L42" s="157"/>
      <c r="M42" s="159"/>
    </row>
    <row r="43" s="74" customFormat="true" ht="16.5" hidden="false" customHeight="true" outlineLevel="0" collapsed="false">
      <c r="A43" s="156"/>
      <c r="B43" s="157" t="s">
        <v>167</v>
      </c>
      <c r="C43" s="158"/>
      <c r="D43" s="157" t="s">
        <v>167</v>
      </c>
      <c r="E43" s="158"/>
      <c r="F43" s="157" t="s">
        <v>167</v>
      </c>
      <c r="G43" s="158"/>
      <c r="H43" s="157" t="s">
        <v>167</v>
      </c>
      <c r="I43" s="158"/>
      <c r="J43" s="157" t="s">
        <v>167</v>
      </c>
      <c r="K43" s="158"/>
      <c r="L43" s="157"/>
      <c r="M43" s="159"/>
    </row>
    <row r="44" s="74" customFormat="true" ht="16.5" hidden="false" customHeight="true" outlineLevel="0" collapsed="false">
      <c r="A44" s="156"/>
      <c r="B44" s="157" t="s">
        <v>12</v>
      </c>
      <c r="C44" s="158"/>
      <c r="D44" s="157" t="s">
        <v>12</v>
      </c>
      <c r="E44" s="158"/>
      <c r="F44" s="157" t="s">
        <v>12</v>
      </c>
      <c r="G44" s="158"/>
      <c r="H44" s="157" t="s">
        <v>12</v>
      </c>
      <c r="I44" s="158"/>
      <c r="J44" s="157" t="s">
        <v>12</v>
      </c>
      <c r="K44" s="158"/>
      <c r="L44" s="157"/>
      <c r="M44" s="159"/>
    </row>
    <row r="45" s="74" customFormat="true" ht="16.5" hidden="false" customHeight="true" outlineLevel="0" collapsed="false">
      <c r="A45" s="156"/>
      <c r="B45" s="160" t="s">
        <v>164</v>
      </c>
      <c r="C45" s="158"/>
      <c r="D45" s="160" t="s">
        <v>164</v>
      </c>
      <c r="E45" s="158"/>
      <c r="F45" s="160" t="s">
        <v>164</v>
      </c>
      <c r="G45" s="158"/>
      <c r="H45" s="160" t="s">
        <v>164</v>
      </c>
      <c r="I45" s="158"/>
      <c r="J45" s="160" t="s">
        <v>164</v>
      </c>
      <c r="K45" s="158"/>
      <c r="L45" s="160"/>
      <c r="M45" s="161"/>
    </row>
    <row r="46" customFormat="false" ht="22.5" hidden="false" customHeight="true" outlineLevel="0" collapsed="false">
      <c r="A46" s="162"/>
      <c r="B46" s="163" t="s">
        <v>168</v>
      </c>
      <c r="C46" s="162"/>
      <c r="D46" s="164"/>
      <c r="E46" s="165"/>
      <c r="F46" s="165"/>
      <c r="G46" s="165"/>
      <c r="H46" s="165"/>
      <c r="I46" s="165"/>
      <c r="J46" s="165"/>
      <c r="K46" s="166"/>
      <c r="L46" s="166"/>
      <c r="M46" s="166"/>
      <c r="N46" s="165"/>
    </row>
    <row r="48" customFormat="false" ht="22.5" hidden="false" customHeight="true" outlineLevel="0" collapsed="false">
      <c r="K48" s="56"/>
      <c r="L48" s="56"/>
      <c r="M48" s="167"/>
    </row>
    <row r="49" customFormat="false" ht="22.5" hidden="false" customHeight="true" outlineLevel="0" collapsed="false">
      <c r="K49" s="56"/>
      <c r="L49" s="56"/>
      <c r="M49" s="167"/>
    </row>
    <row r="50" customFormat="false" ht="22.5" hidden="false" customHeight="true" outlineLevel="0" collapsed="false">
      <c r="K50" s="56"/>
      <c r="L50" s="56"/>
      <c r="M50" s="167"/>
    </row>
    <row r="51" customFormat="false" ht="22.5" hidden="false" customHeight="true" outlineLevel="0" collapsed="false">
      <c r="K51" s="56"/>
      <c r="L51" s="56"/>
      <c r="M51" s="167"/>
    </row>
    <row r="52" customFormat="false" ht="22.5" hidden="false" customHeight="true" outlineLevel="0" collapsed="false">
      <c r="K52" s="56"/>
      <c r="L52" s="56"/>
      <c r="M52" s="167"/>
    </row>
    <row r="53" customFormat="false" ht="22.5" hidden="false" customHeight="true" outlineLevel="0" collapsed="false">
      <c r="K53" s="56"/>
      <c r="L53" s="56"/>
      <c r="M53" s="167"/>
    </row>
  </sheetData>
  <mergeCells count="42">
    <mergeCell ref="A1:M1"/>
    <mergeCell ref="A2:M2"/>
    <mergeCell ref="A3:J3"/>
    <mergeCell ref="A4:A6"/>
    <mergeCell ref="C4:C6"/>
    <mergeCell ref="E4:E6"/>
    <mergeCell ref="G4:G6"/>
    <mergeCell ref="I4:I6"/>
    <mergeCell ref="K4:K6"/>
    <mergeCell ref="L4:M4"/>
    <mergeCell ref="A7:A16"/>
    <mergeCell ref="C7:C16"/>
    <mergeCell ref="E7:E16"/>
    <mergeCell ref="F7:F15"/>
    <mergeCell ref="G7:G16"/>
    <mergeCell ref="I7:I16"/>
    <mergeCell ref="K7:K38"/>
    <mergeCell ref="A17:A24"/>
    <mergeCell ref="C17:C24"/>
    <mergeCell ref="E17:E24"/>
    <mergeCell ref="G17:G24"/>
    <mergeCell ref="I17:I24"/>
    <mergeCell ref="A25:A30"/>
    <mergeCell ref="C25:C30"/>
    <mergeCell ref="E25:E30"/>
    <mergeCell ref="G25:G30"/>
    <mergeCell ref="I25:I30"/>
    <mergeCell ref="A31:A38"/>
    <mergeCell ref="C31:C38"/>
    <mergeCell ref="E31:E38"/>
    <mergeCell ref="G31:G38"/>
    <mergeCell ref="I31:I38"/>
    <mergeCell ref="A40:A45"/>
    <mergeCell ref="C40:C45"/>
    <mergeCell ref="E40:E45"/>
    <mergeCell ref="G40:G45"/>
    <mergeCell ref="I40:I45"/>
    <mergeCell ref="K40:K45"/>
    <mergeCell ref="E46:F46"/>
    <mergeCell ref="G46:H46"/>
    <mergeCell ref="I46:J46"/>
    <mergeCell ref="K46:M46"/>
  </mergeCells>
  <printOptions headings="false" gridLines="false" gridLinesSet="true" horizontalCentered="true" verticalCentered="false"/>
  <pageMargins left="0.354166666666667" right="0.157638888888889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6.1171875" defaultRowHeight="22.5" zeroHeight="false" outlineLevelRow="0" outlineLevelCol="0"/>
  <cols>
    <col collapsed="false" customWidth="true" hidden="false" outlineLevel="0" max="1" min="1" style="54" width="5.11"/>
    <col collapsed="false" customWidth="true" hidden="false" outlineLevel="0" max="2" min="2" style="55" width="23.24"/>
    <col collapsed="false" customWidth="true" hidden="false" outlineLevel="0" max="3" min="3" style="54" width="5.62"/>
    <col collapsed="false" customWidth="true" hidden="false" outlineLevel="0" max="4" min="4" style="55" width="23.5"/>
    <col collapsed="false" customWidth="true" hidden="false" outlineLevel="0" max="5" min="5" style="54" width="5.11"/>
    <col collapsed="false" customWidth="true" hidden="false" outlineLevel="0" max="6" min="6" style="56" width="22.87"/>
    <col collapsed="false" customWidth="true" hidden="false" outlineLevel="0" max="7" min="7" style="54" width="5.11"/>
    <col collapsed="false" customWidth="true" hidden="false" outlineLevel="0" max="8" min="8" style="55" width="23.36"/>
    <col collapsed="false" customWidth="true" hidden="false" outlineLevel="0" max="9" min="9" style="54" width="5.11"/>
    <col collapsed="false" customWidth="true" hidden="false" outlineLevel="0" max="10" min="10" style="55" width="23.12"/>
    <col collapsed="false" customWidth="true" hidden="false" outlineLevel="0" max="11" min="11" style="54" width="4.5"/>
    <col collapsed="false" customWidth="true" hidden="false" outlineLevel="0" max="12" min="12" style="55" width="12.99"/>
    <col collapsed="false" customWidth="true" hidden="false" outlineLevel="0" max="13" min="13" style="56" width="12.99"/>
    <col collapsed="false" customWidth="true" hidden="false" outlineLevel="0" max="14" min="14" style="56" width="2.24"/>
    <col collapsed="false" customWidth="false" hidden="false" outlineLevel="0" max="257" min="15" style="56" width="6.12"/>
  </cols>
  <sheetData>
    <row r="1" customFormat="false" ht="20.25" hidden="false" customHeight="true" outlineLevel="0" collapsed="false">
      <c r="A1" s="57" t="s">
        <v>10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8"/>
    </row>
    <row r="2" customFormat="false" ht="17.25" hidden="false" customHeight="true" outlineLevel="0" collapsed="false">
      <c r="A2" s="57" t="s">
        <v>10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</row>
    <row r="3" s="61" customFormat="true" ht="27.75" hidden="false" customHeight="true" outlineLevel="0" collapsed="false">
      <c r="A3" s="59" t="s">
        <v>169</v>
      </c>
      <c r="B3" s="59"/>
      <c r="C3" s="59"/>
      <c r="D3" s="59"/>
      <c r="E3" s="59"/>
      <c r="F3" s="59"/>
      <c r="G3" s="59"/>
      <c r="H3" s="59"/>
      <c r="I3" s="59"/>
      <c r="J3" s="59"/>
      <c r="K3" s="60"/>
      <c r="L3" s="60"/>
      <c r="M3" s="60"/>
      <c r="N3" s="56"/>
    </row>
    <row r="4" s="74" customFormat="true" ht="22.5" hidden="false" customHeight="true" outlineLevel="0" collapsed="false">
      <c r="A4" s="62" t="s">
        <v>108</v>
      </c>
      <c r="B4" s="63" t="n">
        <v>41008</v>
      </c>
      <c r="C4" s="64" t="s">
        <v>21</v>
      </c>
      <c r="D4" s="65" t="n">
        <f aca="false">B4+1</f>
        <v>41009</v>
      </c>
      <c r="E4" s="66" t="s">
        <v>108</v>
      </c>
      <c r="F4" s="67" t="n">
        <f aca="false">D4+1</f>
        <v>41010</v>
      </c>
      <c r="G4" s="68" t="s">
        <v>48</v>
      </c>
      <c r="H4" s="69" t="n">
        <f aca="false">F4+1</f>
        <v>41011</v>
      </c>
      <c r="I4" s="66" t="s">
        <v>108</v>
      </c>
      <c r="J4" s="70" t="n">
        <f aca="false">H4+1</f>
        <v>41012</v>
      </c>
      <c r="K4" s="71"/>
      <c r="L4" s="72" t="s">
        <v>110</v>
      </c>
      <c r="M4" s="72"/>
      <c r="N4" s="73"/>
    </row>
    <row r="5" s="74" customFormat="true" ht="22.5" hidden="false" customHeight="true" outlineLevel="0" collapsed="false">
      <c r="A5" s="62"/>
      <c r="B5" s="75" t="s">
        <v>111</v>
      </c>
      <c r="C5" s="64"/>
      <c r="D5" s="78" t="s">
        <v>111</v>
      </c>
      <c r="E5" s="66"/>
      <c r="F5" s="77" t="s">
        <v>111</v>
      </c>
      <c r="G5" s="68"/>
      <c r="H5" s="78" t="s">
        <v>111</v>
      </c>
      <c r="I5" s="66"/>
      <c r="J5" s="78" t="s">
        <v>111</v>
      </c>
      <c r="K5" s="71"/>
      <c r="L5" s="78" t="s">
        <v>111</v>
      </c>
      <c r="M5" s="79" t="n">
        <v>1300</v>
      </c>
      <c r="N5" s="73"/>
    </row>
    <row r="6" s="74" customFormat="true" ht="22.5" hidden="false" customHeight="true" outlineLevel="0" collapsed="false">
      <c r="A6" s="62"/>
      <c r="B6" s="80" t="s">
        <v>112</v>
      </c>
      <c r="C6" s="64"/>
      <c r="D6" s="78" t="s">
        <v>112</v>
      </c>
      <c r="E6" s="66"/>
      <c r="F6" s="77" t="s">
        <v>112</v>
      </c>
      <c r="G6" s="68"/>
      <c r="H6" s="80" t="s">
        <v>112</v>
      </c>
      <c r="I6" s="66"/>
      <c r="J6" s="78" t="s">
        <v>112</v>
      </c>
      <c r="K6" s="71"/>
      <c r="L6" s="78" t="s">
        <v>112</v>
      </c>
      <c r="M6" s="81" t="s">
        <v>113</v>
      </c>
      <c r="N6" s="73"/>
    </row>
    <row r="7" s="95" customFormat="true" ht="20.25" hidden="false" customHeight="true" outlineLevel="0" collapsed="false">
      <c r="A7" s="82" t="s">
        <v>38</v>
      </c>
      <c r="B7" s="83" t="s">
        <v>116</v>
      </c>
      <c r="C7" s="84" t="s">
        <v>42</v>
      </c>
      <c r="D7" s="83" t="s">
        <v>170</v>
      </c>
      <c r="E7" s="87" t="s">
        <v>171</v>
      </c>
      <c r="F7" s="83" t="s">
        <v>172</v>
      </c>
      <c r="G7" s="87" t="s">
        <v>173</v>
      </c>
      <c r="H7" s="98" t="s">
        <v>115</v>
      </c>
      <c r="I7" s="89" t="s">
        <v>53</v>
      </c>
      <c r="J7" s="83" t="s">
        <v>174</v>
      </c>
      <c r="K7" s="91" t="s">
        <v>121</v>
      </c>
      <c r="L7" s="92"/>
      <c r="M7" s="93"/>
      <c r="N7" s="94"/>
    </row>
    <row r="8" s="95" customFormat="true" ht="20.25" hidden="false" customHeight="true" outlineLevel="0" collapsed="false">
      <c r="A8" s="82"/>
      <c r="B8" s="83" t="s">
        <v>128</v>
      </c>
      <c r="C8" s="84"/>
      <c r="D8" s="83" t="s">
        <v>128</v>
      </c>
      <c r="E8" s="87"/>
      <c r="F8" s="83" t="s">
        <v>140</v>
      </c>
      <c r="G8" s="87"/>
      <c r="H8" s="98" t="s">
        <v>175</v>
      </c>
      <c r="I8" s="89"/>
      <c r="J8" s="83" t="s">
        <v>176</v>
      </c>
      <c r="K8" s="91"/>
      <c r="L8" s="92"/>
      <c r="M8" s="93"/>
      <c r="N8" s="94"/>
    </row>
    <row r="9" s="95" customFormat="true" ht="20.25" hidden="false" customHeight="true" outlineLevel="0" collapsed="false">
      <c r="A9" s="82"/>
      <c r="B9" s="168" t="s">
        <v>177</v>
      </c>
      <c r="C9" s="84"/>
      <c r="D9" s="83" t="s">
        <v>178</v>
      </c>
      <c r="E9" s="87"/>
      <c r="F9" s="83" t="s">
        <v>179</v>
      </c>
      <c r="G9" s="87"/>
      <c r="H9" s="98"/>
      <c r="I9" s="89"/>
      <c r="J9" s="83" t="s">
        <v>128</v>
      </c>
      <c r="K9" s="91"/>
      <c r="L9" s="92"/>
      <c r="M9" s="99"/>
      <c r="N9" s="94"/>
    </row>
    <row r="10" s="95" customFormat="true" ht="20.25" hidden="false" customHeight="true" outlineLevel="0" collapsed="false">
      <c r="A10" s="82"/>
      <c r="B10" s="98"/>
      <c r="C10" s="84"/>
      <c r="D10" s="83" t="s">
        <v>180</v>
      </c>
      <c r="E10" s="87"/>
      <c r="F10" s="83" t="s">
        <v>126</v>
      </c>
      <c r="G10" s="87"/>
      <c r="H10" s="98"/>
      <c r="I10" s="89"/>
      <c r="J10" s="98" t="s">
        <v>181</v>
      </c>
      <c r="K10" s="91"/>
      <c r="L10" s="134"/>
      <c r="M10" s="102"/>
      <c r="N10" s="94"/>
    </row>
    <row r="11" s="95" customFormat="true" ht="20.25" hidden="false" customHeight="true" outlineLevel="0" collapsed="false">
      <c r="A11" s="82"/>
      <c r="B11" s="103"/>
      <c r="C11" s="84"/>
      <c r="D11" s="169"/>
      <c r="E11" s="87"/>
      <c r="F11" s="83" t="s">
        <v>147</v>
      </c>
      <c r="G11" s="87"/>
      <c r="H11" s="103"/>
      <c r="I11" s="89"/>
      <c r="J11" s="104"/>
      <c r="K11" s="91"/>
      <c r="L11" s="134"/>
      <c r="M11" s="102"/>
      <c r="N11" s="94"/>
    </row>
    <row r="12" s="95" customFormat="true" ht="20.25" hidden="false" customHeight="true" outlineLevel="0" collapsed="false">
      <c r="A12" s="82"/>
      <c r="B12" s="109"/>
      <c r="C12" s="84"/>
      <c r="D12" s="105"/>
      <c r="E12" s="87"/>
      <c r="F12" s="83" t="s">
        <v>182</v>
      </c>
      <c r="G12" s="87"/>
      <c r="H12" s="83"/>
      <c r="I12" s="89"/>
      <c r="J12" s="106"/>
      <c r="K12" s="91"/>
      <c r="L12" s="125"/>
      <c r="M12" s="108"/>
      <c r="N12" s="94"/>
    </row>
    <row r="13" s="95" customFormat="true" ht="20.25" hidden="false" customHeight="true" outlineLevel="0" collapsed="false">
      <c r="A13" s="82"/>
      <c r="B13" s="109"/>
      <c r="C13" s="84"/>
      <c r="D13" s="105"/>
      <c r="E13" s="87"/>
      <c r="F13" s="83" t="s">
        <v>183</v>
      </c>
      <c r="G13" s="87"/>
      <c r="H13" s="110"/>
      <c r="I13" s="89"/>
      <c r="J13" s="110"/>
      <c r="K13" s="91"/>
      <c r="L13" s="125"/>
      <c r="M13" s="111"/>
      <c r="N13" s="94"/>
    </row>
    <row r="14" s="95" customFormat="true" ht="20.25" hidden="false" customHeight="true" outlineLevel="0" collapsed="false">
      <c r="A14" s="82"/>
      <c r="B14" s="109"/>
      <c r="C14" s="84"/>
      <c r="D14" s="112"/>
      <c r="E14" s="87"/>
      <c r="F14" s="110"/>
      <c r="G14" s="87"/>
      <c r="H14" s="110"/>
      <c r="I14" s="89"/>
      <c r="J14" s="110"/>
      <c r="K14" s="91"/>
      <c r="L14" s="125"/>
      <c r="M14" s="102"/>
      <c r="N14" s="94"/>
    </row>
    <row r="15" s="95" customFormat="true" ht="20.25" hidden="false" customHeight="true" outlineLevel="0" collapsed="false">
      <c r="A15" s="82"/>
      <c r="B15" s="109"/>
      <c r="C15" s="84"/>
      <c r="D15" s="109"/>
      <c r="E15" s="87"/>
      <c r="F15" s="110"/>
      <c r="G15" s="87"/>
      <c r="H15" s="109"/>
      <c r="I15" s="89"/>
      <c r="J15" s="113" t="s">
        <v>132</v>
      </c>
      <c r="K15" s="91"/>
      <c r="L15" s="125"/>
      <c r="M15" s="102"/>
      <c r="N15" s="94"/>
    </row>
    <row r="16" s="118" customFormat="true" ht="20.25" hidden="false" customHeight="true" outlineLevel="0" collapsed="false">
      <c r="A16" s="82"/>
      <c r="B16" s="114" t="s">
        <v>133</v>
      </c>
      <c r="C16" s="84"/>
      <c r="D16" s="115" t="s">
        <v>133</v>
      </c>
      <c r="E16" s="87"/>
      <c r="F16" s="114" t="s">
        <v>133</v>
      </c>
      <c r="G16" s="87"/>
      <c r="H16" s="115" t="s">
        <v>133</v>
      </c>
      <c r="I16" s="89"/>
      <c r="J16" s="115" t="s">
        <v>133</v>
      </c>
      <c r="K16" s="91"/>
      <c r="L16" s="92"/>
      <c r="M16" s="116"/>
      <c r="N16" s="117"/>
    </row>
    <row r="17" s="95" customFormat="true" ht="20.25" hidden="false" customHeight="true" outlineLevel="0" collapsed="false">
      <c r="A17" s="82" t="s">
        <v>39</v>
      </c>
      <c r="B17" s="83" t="s">
        <v>184</v>
      </c>
      <c r="C17" s="119" t="s">
        <v>43</v>
      </c>
      <c r="D17" s="98" t="s">
        <v>185</v>
      </c>
      <c r="E17" s="87" t="s">
        <v>186</v>
      </c>
      <c r="F17" s="170" t="s">
        <v>187</v>
      </c>
      <c r="G17" s="87" t="s">
        <v>50</v>
      </c>
      <c r="H17" s="83" t="s">
        <v>151</v>
      </c>
      <c r="I17" s="87" t="s">
        <v>54</v>
      </c>
      <c r="J17" s="83" t="s">
        <v>188</v>
      </c>
      <c r="K17" s="91"/>
      <c r="L17" s="134"/>
      <c r="M17" s="116"/>
      <c r="N17" s="94"/>
    </row>
    <row r="18" s="95" customFormat="true" ht="20.25" hidden="false" customHeight="true" outlineLevel="0" collapsed="false">
      <c r="A18" s="82"/>
      <c r="B18" s="83" t="s">
        <v>189</v>
      </c>
      <c r="C18" s="119"/>
      <c r="D18" s="98" t="s">
        <v>190</v>
      </c>
      <c r="E18" s="87"/>
      <c r="F18" s="83" t="s">
        <v>191</v>
      </c>
      <c r="G18" s="87"/>
      <c r="H18" s="83" t="s">
        <v>147</v>
      </c>
      <c r="I18" s="87"/>
      <c r="J18" s="83" t="s">
        <v>192</v>
      </c>
      <c r="K18" s="91"/>
      <c r="L18" s="121"/>
      <c r="M18" s="122"/>
      <c r="N18" s="94"/>
    </row>
    <row r="19" s="95" customFormat="true" ht="20.25" hidden="false" customHeight="true" outlineLevel="0" collapsed="false">
      <c r="A19" s="82"/>
      <c r="B19" s="83" t="s">
        <v>142</v>
      </c>
      <c r="C19" s="119"/>
      <c r="D19" s="98" t="s">
        <v>126</v>
      </c>
      <c r="E19" s="87"/>
      <c r="F19" s="128" t="s">
        <v>193</v>
      </c>
      <c r="G19" s="87"/>
      <c r="H19" s="83" t="s">
        <v>126</v>
      </c>
      <c r="I19" s="87"/>
      <c r="J19" s="83" t="s">
        <v>126</v>
      </c>
      <c r="K19" s="91"/>
      <c r="L19" s="134"/>
      <c r="M19" s="124"/>
      <c r="N19" s="94"/>
    </row>
    <row r="20" s="95" customFormat="true" ht="20.25" hidden="false" customHeight="true" outlineLevel="0" collapsed="false">
      <c r="A20" s="82"/>
      <c r="B20" s="83" t="s">
        <v>194</v>
      </c>
      <c r="C20" s="119"/>
      <c r="D20" s="123" t="s">
        <v>142</v>
      </c>
      <c r="E20" s="87"/>
      <c r="F20" s="123"/>
      <c r="G20" s="87"/>
      <c r="H20" s="83" t="s">
        <v>127</v>
      </c>
      <c r="I20" s="87"/>
      <c r="J20" s="83" t="s">
        <v>148</v>
      </c>
      <c r="K20" s="91"/>
      <c r="L20" s="126"/>
      <c r="M20" s="127"/>
      <c r="N20" s="94"/>
    </row>
    <row r="21" s="95" customFormat="true" ht="20.25" hidden="false" customHeight="true" outlineLevel="0" collapsed="false">
      <c r="A21" s="82"/>
      <c r="B21" s="100" t="s">
        <v>195</v>
      </c>
      <c r="C21" s="119"/>
      <c r="D21" s="98"/>
      <c r="E21" s="87"/>
      <c r="F21" s="110"/>
      <c r="G21" s="87"/>
      <c r="H21" s="123"/>
      <c r="I21" s="87"/>
      <c r="J21" s="83"/>
      <c r="K21" s="91"/>
      <c r="L21" s="125"/>
      <c r="M21" s="99"/>
      <c r="N21" s="94"/>
    </row>
    <row r="22" s="95" customFormat="true" ht="20.25" hidden="false" customHeight="true" outlineLevel="0" collapsed="false">
      <c r="A22" s="82"/>
      <c r="B22" s="171" t="s">
        <v>126</v>
      </c>
      <c r="C22" s="119"/>
      <c r="D22" s="131"/>
      <c r="E22" s="87"/>
      <c r="F22" s="109"/>
      <c r="G22" s="87"/>
      <c r="H22" s="83"/>
      <c r="I22" s="87"/>
      <c r="J22" s="123"/>
      <c r="K22" s="91"/>
      <c r="L22" s="92"/>
      <c r="M22" s="102"/>
      <c r="N22" s="94"/>
    </row>
    <row r="23" s="95" customFormat="true" ht="20.25" hidden="false" customHeight="true" outlineLevel="0" collapsed="false">
      <c r="A23" s="82"/>
      <c r="B23" s="132"/>
      <c r="C23" s="119"/>
      <c r="D23" s="123"/>
      <c r="E23" s="87"/>
      <c r="F23" s="123"/>
      <c r="G23" s="87"/>
      <c r="H23" s="123"/>
      <c r="I23" s="87"/>
      <c r="J23" s="123"/>
      <c r="K23" s="91"/>
      <c r="L23" s="125"/>
      <c r="M23" s="102"/>
      <c r="N23" s="94"/>
    </row>
    <row r="24" s="118" customFormat="true" ht="20.25" hidden="false" customHeight="true" outlineLevel="0" collapsed="false">
      <c r="A24" s="82"/>
      <c r="B24" s="133" t="s">
        <v>133</v>
      </c>
      <c r="C24" s="119"/>
      <c r="D24" s="114" t="s">
        <v>133</v>
      </c>
      <c r="E24" s="87"/>
      <c r="F24" s="114" t="s">
        <v>133</v>
      </c>
      <c r="G24" s="87"/>
      <c r="H24" s="114" t="s">
        <v>133</v>
      </c>
      <c r="I24" s="87"/>
      <c r="J24" s="114" t="s">
        <v>133</v>
      </c>
      <c r="K24" s="91"/>
      <c r="L24" s="125"/>
      <c r="M24" s="102"/>
      <c r="N24" s="117"/>
    </row>
    <row r="25" s="95" customFormat="true" ht="20.25" hidden="false" customHeight="true" outlineLevel="0" collapsed="false">
      <c r="A25" s="82" t="s">
        <v>149</v>
      </c>
      <c r="B25" s="134" t="s">
        <v>149</v>
      </c>
      <c r="C25" s="87" t="s">
        <v>149</v>
      </c>
      <c r="D25" s="134" t="s">
        <v>149</v>
      </c>
      <c r="E25" s="87" t="s">
        <v>149</v>
      </c>
      <c r="F25" s="134" t="s">
        <v>149</v>
      </c>
      <c r="G25" s="87" t="s">
        <v>149</v>
      </c>
      <c r="H25" s="134" t="s">
        <v>149</v>
      </c>
      <c r="I25" s="87" t="s">
        <v>149</v>
      </c>
      <c r="J25" s="134" t="s">
        <v>149</v>
      </c>
      <c r="K25" s="91"/>
      <c r="L25" s="125"/>
      <c r="M25" s="102"/>
      <c r="N25" s="94"/>
    </row>
    <row r="26" s="95" customFormat="true" ht="20.25" hidden="false" customHeight="true" outlineLevel="0" collapsed="false">
      <c r="A26" s="82"/>
      <c r="B26" s="135" t="s">
        <v>150</v>
      </c>
      <c r="C26" s="87"/>
      <c r="D26" s="135" t="s">
        <v>150</v>
      </c>
      <c r="E26" s="87"/>
      <c r="F26" s="135" t="s">
        <v>150</v>
      </c>
      <c r="G26" s="87"/>
      <c r="H26" s="135" t="s">
        <v>150</v>
      </c>
      <c r="I26" s="87"/>
      <c r="J26" s="135" t="s">
        <v>150</v>
      </c>
      <c r="K26" s="91"/>
      <c r="L26" s="134"/>
      <c r="M26" s="124"/>
      <c r="N26" s="94"/>
    </row>
    <row r="27" s="95" customFormat="true" ht="20.25" hidden="false" customHeight="true" outlineLevel="0" collapsed="false">
      <c r="A27" s="82"/>
      <c r="B27" s="136"/>
      <c r="C27" s="87"/>
      <c r="D27" s="136"/>
      <c r="E27" s="87"/>
      <c r="F27" s="136"/>
      <c r="G27" s="87"/>
      <c r="H27" s="137"/>
      <c r="I27" s="87"/>
      <c r="J27" s="136"/>
      <c r="K27" s="91"/>
      <c r="L27" s="134"/>
      <c r="M27" s="127"/>
      <c r="N27" s="94"/>
    </row>
    <row r="28" s="95" customFormat="true" ht="20.25" hidden="false" customHeight="true" outlineLevel="0" collapsed="false">
      <c r="A28" s="82"/>
      <c r="B28" s="123"/>
      <c r="C28" s="87"/>
      <c r="D28" s="123"/>
      <c r="E28" s="87"/>
      <c r="F28" s="136"/>
      <c r="G28" s="87"/>
      <c r="H28" s="110"/>
      <c r="I28" s="87"/>
      <c r="J28" s="123"/>
      <c r="K28" s="91"/>
      <c r="L28" s="135"/>
      <c r="M28" s="116"/>
      <c r="N28" s="94"/>
    </row>
    <row r="29" s="95" customFormat="true" ht="20.25" hidden="false" customHeight="true" outlineLevel="0" collapsed="false">
      <c r="A29" s="82"/>
      <c r="B29" s="123"/>
      <c r="C29" s="87"/>
      <c r="D29" s="123"/>
      <c r="E29" s="87"/>
      <c r="F29" s="110"/>
      <c r="G29" s="87"/>
      <c r="H29" s="123"/>
      <c r="I29" s="87"/>
      <c r="J29" s="123"/>
      <c r="K29" s="91"/>
      <c r="L29" s="134"/>
      <c r="M29" s="127"/>
      <c r="N29" s="94"/>
    </row>
    <row r="30" s="118" customFormat="true" ht="20.25" hidden="false" customHeight="true" outlineLevel="0" collapsed="false">
      <c r="A30" s="82"/>
      <c r="B30" s="115" t="s">
        <v>133</v>
      </c>
      <c r="C30" s="87"/>
      <c r="D30" s="114" t="s">
        <v>133</v>
      </c>
      <c r="E30" s="87"/>
      <c r="F30" s="115" t="s">
        <v>133</v>
      </c>
      <c r="G30" s="87"/>
      <c r="H30" s="115" t="s">
        <v>133</v>
      </c>
      <c r="I30" s="87"/>
      <c r="J30" s="115" t="s">
        <v>133</v>
      </c>
      <c r="K30" s="91"/>
      <c r="L30" s="134"/>
      <c r="M30" s="124"/>
      <c r="N30" s="117"/>
    </row>
    <row r="31" s="95" customFormat="true" ht="20.25" hidden="false" customHeight="true" outlineLevel="0" collapsed="false">
      <c r="A31" s="138" t="s">
        <v>196</v>
      </c>
      <c r="B31" s="83" t="s">
        <v>197</v>
      </c>
      <c r="C31" s="139" t="s">
        <v>25</v>
      </c>
      <c r="D31" s="83" t="s">
        <v>152</v>
      </c>
      <c r="E31" s="172" t="s">
        <v>198</v>
      </c>
      <c r="F31" s="83" t="s">
        <v>199</v>
      </c>
      <c r="G31" s="141" t="s">
        <v>51</v>
      </c>
      <c r="H31" s="83" t="s">
        <v>140</v>
      </c>
      <c r="I31" s="139" t="s">
        <v>56</v>
      </c>
      <c r="J31" s="123" t="s">
        <v>184</v>
      </c>
      <c r="K31" s="91"/>
      <c r="L31" s="92"/>
      <c r="M31" s="142"/>
      <c r="N31" s="94"/>
    </row>
    <row r="32" s="74" customFormat="true" ht="20.25" hidden="false" customHeight="true" outlineLevel="0" collapsed="false">
      <c r="A32" s="138"/>
      <c r="B32" s="83" t="s">
        <v>123</v>
      </c>
      <c r="C32" s="139"/>
      <c r="D32" s="83" t="s">
        <v>157</v>
      </c>
      <c r="E32" s="172"/>
      <c r="F32" s="83" t="s">
        <v>158</v>
      </c>
      <c r="G32" s="141"/>
      <c r="H32" s="83" t="s">
        <v>200</v>
      </c>
      <c r="I32" s="139"/>
      <c r="J32" s="123" t="s">
        <v>163</v>
      </c>
      <c r="K32" s="91"/>
      <c r="L32" s="92"/>
      <c r="M32" s="144"/>
      <c r="N32" s="94"/>
    </row>
    <row r="33" s="95" customFormat="true" ht="20.25" hidden="false" customHeight="true" outlineLevel="0" collapsed="false">
      <c r="A33" s="138"/>
      <c r="B33" s="173" t="s">
        <v>127</v>
      </c>
      <c r="C33" s="139"/>
      <c r="D33" s="83"/>
      <c r="E33" s="172"/>
      <c r="F33" s="173"/>
      <c r="G33" s="141"/>
      <c r="H33" s="83" t="s">
        <v>201</v>
      </c>
      <c r="I33" s="139"/>
      <c r="J33" s="123" t="s">
        <v>142</v>
      </c>
      <c r="K33" s="91"/>
      <c r="L33" s="92"/>
      <c r="M33" s="144"/>
      <c r="N33" s="94"/>
    </row>
    <row r="34" s="95" customFormat="true" ht="20.25" hidden="false" customHeight="true" outlineLevel="0" collapsed="false">
      <c r="A34" s="138"/>
      <c r="B34" s="173"/>
      <c r="C34" s="139"/>
      <c r="D34" s="83"/>
      <c r="E34" s="172"/>
      <c r="F34" s="173"/>
      <c r="G34" s="141"/>
      <c r="H34" s="83" t="s">
        <v>202</v>
      </c>
      <c r="I34" s="139"/>
      <c r="J34" s="123" t="s">
        <v>126</v>
      </c>
      <c r="K34" s="91"/>
      <c r="L34" s="92"/>
      <c r="M34" s="144"/>
      <c r="N34" s="94"/>
    </row>
    <row r="35" s="95" customFormat="true" ht="20.25" hidden="false" customHeight="true" outlineLevel="0" collapsed="false">
      <c r="A35" s="138"/>
      <c r="B35" s="173"/>
      <c r="C35" s="139"/>
      <c r="D35" s="83"/>
      <c r="E35" s="172"/>
      <c r="F35" s="83"/>
      <c r="G35" s="141"/>
      <c r="H35" s="83"/>
      <c r="I35" s="139"/>
      <c r="J35" s="83" t="s">
        <v>151</v>
      </c>
      <c r="K35" s="91"/>
      <c r="L35" s="134"/>
      <c r="M35" s="124"/>
      <c r="N35" s="94"/>
    </row>
    <row r="36" s="95" customFormat="true" ht="20.25" hidden="false" customHeight="true" outlineLevel="0" collapsed="false">
      <c r="A36" s="138"/>
      <c r="B36" s="173"/>
      <c r="C36" s="139"/>
      <c r="D36" s="83"/>
      <c r="E36" s="172"/>
      <c r="F36" s="145"/>
      <c r="G36" s="141"/>
      <c r="H36" s="146"/>
      <c r="I36" s="139"/>
      <c r="J36" s="123"/>
      <c r="K36" s="91"/>
      <c r="L36" s="134"/>
      <c r="M36" s="99"/>
      <c r="N36" s="94"/>
    </row>
    <row r="37" s="95" customFormat="true" ht="20.25" hidden="false" customHeight="true" outlineLevel="0" collapsed="false">
      <c r="A37" s="138"/>
      <c r="B37" s="123"/>
      <c r="C37" s="139"/>
      <c r="D37" s="83"/>
      <c r="E37" s="172"/>
      <c r="F37" s="145"/>
      <c r="G37" s="141"/>
      <c r="H37" s="83"/>
      <c r="I37" s="139"/>
      <c r="J37" s="123"/>
      <c r="K37" s="91"/>
      <c r="L37" s="134"/>
      <c r="M37" s="147"/>
      <c r="N37" s="94"/>
    </row>
    <row r="38" s="95" customFormat="true" ht="23.25" hidden="false" customHeight="true" outlineLevel="0" collapsed="false">
      <c r="A38" s="138"/>
      <c r="B38" s="115" t="s">
        <v>133</v>
      </c>
      <c r="C38" s="139"/>
      <c r="D38" s="115" t="s">
        <v>133</v>
      </c>
      <c r="E38" s="172"/>
      <c r="F38" s="115" t="s">
        <v>133</v>
      </c>
      <c r="G38" s="141"/>
      <c r="H38" s="115" t="s">
        <v>133</v>
      </c>
      <c r="I38" s="139"/>
      <c r="J38" s="115" t="s">
        <v>133</v>
      </c>
      <c r="K38" s="91"/>
      <c r="L38" s="148"/>
      <c r="M38" s="149"/>
      <c r="N38" s="117"/>
    </row>
    <row r="39" s="155" customFormat="true" ht="27" hidden="false" customHeight="true" outlineLevel="0" collapsed="false">
      <c r="A39" s="150"/>
      <c r="B39" s="153"/>
      <c r="C39" s="152"/>
      <c r="D39" s="153" t="s">
        <v>26</v>
      </c>
      <c r="E39" s="152"/>
      <c r="F39" s="153"/>
      <c r="G39" s="152"/>
      <c r="H39" s="153" t="s">
        <v>26</v>
      </c>
      <c r="I39" s="152"/>
      <c r="J39" s="153"/>
      <c r="K39" s="152"/>
      <c r="L39" s="153"/>
      <c r="M39" s="154"/>
    </row>
    <row r="40" s="74" customFormat="true" ht="17.25" hidden="false" customHeight="true" outlineLevel="0" collapsed="false">
      <c r="A40" s="156" t="s">
        <v>164</v>
      </c>
      <c r="B40" s="157" t="s">
        <v>165</v>
      </c>
      <c r="C40" s="158" t="s">
        <v>164</v>
      </c>
      <c r="D40" s="157" t="s">
        <v>165</v>
      </c>
      <c r="E40" s="158" t="s">
        <v>164</v>
      </c>
      <c r="F40" s="157" t="s">
        <v>165</v>
      </c>
      <c r="G40" s="158" t="s">
        <v>164</v>
      </c>
      <c r="H40" s="157" t="s">
        <v>165</v>
      </c>
      <c r="I40" s="158" t="s">
        <v>164</v>
      </c>
      <c r="J40" s="157" t="s">
        <v>165</v>
      </c>
      <c r="K40" s="158"/>
      <c r="L40" s="157"/>
      <c r="M40" s="159"/>
    </row>
    <row r="41" s="74" customFormat="true" ht="17.25" hidden="false" customHeight="true" outlineLevel="0" collapsed="false">
      <c r="A41" s="156"/>
      <c r="B41" s="157" t="s">
        <v>8</v>
      </c>
      <c r="C41" s="158"/>
      <c r="D41" s="157" t="s">
        <v>8</v>
      </c>
      <c r="E41" s="158"/>
      <c r="F41" s="157" t="s">
        <v>8</v>
      </c>
      <c r="G41" s="158"/>
      <c r="H41" s="157" t="s">
        <v>8</v>
      </c>
      <c r="I41" s="158"/>
      <c r="J41" s="157" t="s">
        <v>8</v>
      </c>
      <c r="K41" s="158"/>
      <c r="L41" s="157"/>
      <c r="M41" s="159"/>
    </row>
    <row r="42" s="74" customFormat="true" ht="17.25" hidden="false" customHeight="true" outlineLevel="0" collapsed="false">
      <c r="A42" s="156"/>
      <c r="B42" s="157" t="s">
        <v>9</v>
      </c>
      <c r="C42" s="158"/>
      <c r="D42" s="157" t="s">
        <v>9</v>
      </c>
      <c r="E42" s="158"/>
      <c r="F42" s="157" t="s">
        <v>166</v>
      </c>
      <c r="G42" s="158"/>
      <c r="H42" s="157" t="s">
        <v>9</v>
      </c>
      <c r="I42" s="158"/>
      <c r="J42" s="157" t="s">
        <v>9</v>
      </c>
      <c r="K42" s="158"/>
      <c r="L42" s="157"/>
      <c r="M42" s="159"/>
    </row>
    <row r="43" s="74" customFormat="true" ht="17.25" hidden="false" customHeight="true" outlineLevel="0" collapsed="false">
      <c r="A43" s="156"/>
      <c r="B43" s="157" t="s">
        <v>167</v>
      </c>
      <c r="C43" s="158"/>
      <c r="D43" s="157" t="s">
        <v>167</v>
      </c>
      <c r="E43" s="158"/>
      <c r="F43" s="157" t="s">
        <v>167</v>
      </c>
      <c r="G43" s="158"/>
      <c r="H43" s="157" t="s">
        <v>167</v>
      </c>
      <c r="I43" s="158"/>
      <c r="J43" s="157" t="s">
        <v>167</v>
      </c>
      <c r="K43" s="158"/>
      <c r="L43" s="157"/>
      <c r="M43" s="159"/>
    </row>
    <row r="44" s="74" customFormat="true" ht="17.25" hidden="false" customHeight="true" outlineLevel="0" collapsed="false">
      <c r="A44" s="156"/>
      <c r="B44" s="157" t="s">
        <v>12</v>
      </c>
      <c r="C44" s="158"/>
      <c r="D44" s="157" t="s">
        <v>12</v>
      </c>
      <c r="E44" s="158"/>
      <c r="F44" s="157" t="s">
        <v>12</v>
      </c>
      <c r="G44" s="158"/>
      <c r="H44" s="157" t="s">
        <v>12</v>
      </c>
      <c r="I44" s="158"/>
      <c r="J44" s="157" t="s">
        <v>12</v>
      </c>
      <c r="K44" s="158"/>
      <c r="L44" s="157"/>
      <c r="M44" s="159"/>
    </row>
    <row r="45" s="74" customFormat="true" ht="17.25" hidden="false" customHeight="true" outlineLevel="0" collapsed="false">
      <c r="A45" s="156"/>
      <c r="B45" s="160" t="s">
        <v>164</v>
      </c>
      <c r="C45" s="158"/>
      <c r="D45" s="160" t="s">
        <v>164</v>
      </c>
      <c r="E45" s="158"/>
      <c r="F45" s="160" t="s">
        <v>164</v>
      </c>
      <c r="G45" s="158"/>
      <c r="H45" s="160" t="s">
        <v>164</v>
      </c>
      <c r="I45" s="158"/>
      <c r="J45" s="160" t="s">
        <v>164</v>
      </c>
      <c r="K45" s="158"/>
      <c r="L45" s="160"/>
      <c r="M45" s="161"/>
    </row>
    <row r="46" customFormat="false" ht="22.5" hidden="false" customHeight="true" outlineLevel="0" collapsed="false">
      <c r="A46" s="162"/>
      <c r="B46" s="163" t="s">
        <v>168</v>
      </c>
      <c r="C46" s="162"/>
      <c r="D46" s="164"/>
      <c r="E46" s="165"/>
      <c r="F46" s="165"/>
      <c r="G46" s="165"/>
      <c r="H46" s="165"/>
      <c r="I46" s="165"/>
      <c r="J46" s="165"/>
      <c r="K46" s="166"/>
      <c r="L46" s="166"/>
      <c r="M46" s="166"/>
      <c r="N46" s="165"/>
    </row>
    <row r="48" customFormat="false" ht="22.5" hidden="false" customHeight="true" outlineLevel="0" collapsed="false">
      <c r="K48" s="56"/>
      <c r="L48" s="56"/>
      <c r="M48" s="167"/>
    </row>
    <row r="49" customFormat="false" ht="22.5" hidden="false" customHeight="true" outlineLevel="0" collapsed="false">
      <c r="K49" s="56"/>
      <c r="L49" s="56"/>
      <c r="M49" s="167"/>
    </row>
    <row r="50" customFormat="false" ht="22.5" hidden="false" customHeight="true" outlineLevel="0" collapsed="false">
      <c r="K50" s="56"/>
      <c r="L50" s="56"/>
      <c r="M50" s="167"/>
    </row>
    <row r="51" customFormat="false" ht="22.5" hidden="false" customHeight="true" outlineLevel="0" collapsed="false">
      <c r="K51" s="56"/>
      <c r="L51" s="56"/>
      <c r="M51" s="167"/>
    </row>
    <row r="52" customFormat="false" ht="22.5" hidden="false" customHeight="true" outlineLevel="0" collapsed="false">
      <c r="K52" s="56"/>
      <c r="L52" s="56"/>
      <c r="M52" s="167"/>
    </row>
    <row r="53" customFormat="false" ht="22.5" hidden="false" customHeight="true" outlineLevel="0" collapsed="false">
      <c r="K53" s="56"/>
      <c r="L53" s="56"/>
      <c r="M53" s="167"/>
    </row>
  </sheetData>
  <mergeCells count="41">
    <mergeCell ref="A1:M1"/>
    <mergeCell ref="A2:M2"/>
    <mergeCell ref="A3:J3"/>
    <mergeCell ref="A4:A6"/>
    <mergeCell ref="C4:C6"/>
    <mergeCell ref="E4:E6"/>
    <mergeCell ref="G4:G6"/>
    <mergeCell ref="I4:I6"/>
    <mergeCell ref="K4:K6"/>
    <mergeCell ref="L4:M4"/>
    <mergeCell ref="A7:A16"/>
    <mergeCell ref="C7:C16"/>
    <mergeCell ref="E7:E16"/>
    <mergeCell ref="G7:G16"/>
    <mergeCell ref="I7:I16"/>
    <mergeCell ref="K7:K38"/>
    <mergeCell ref="A17:A24"/>
    <mergeCell ref="C17:C24"/>
    <mergeCell ref="E17:E24"/>
    <mergeCell ref="G17:G24"/>
    <mergeCell ref="I17:I24"/>
    <mergeCell ref="A25:A30"/>
    <mergeCell ref="C25:C30"/>
    <mergeCell ref="E25:E30"/>
    <mergeCell ref="G25:G30"/>
    <mergeCell ref="I25:I30"/>
    <mergeCell ref="A31:A38"/>
    <mergeCell ref="C31:C38"/>
    <mergeCell ref="E31:E38"/>
    <mergeCell ref="G31:G38"/>
    <mergeCell ref="I31:I38"/>
    <mergeCell ref="A40:A45"/>
    <mergeCell ref="C40:C45"/>
    <mergeCell ref="E40:E45"/>
    <mergeCell ref="G40:G45"/>
    <mergeCell ref="I40:I45"/>
    <mergeCell ref="K40:K45"/>
    <mergeCell ref="E46:F46"/>
    <mergeCell ref="G46:H46"/>
    <mergeCell ref="I46:J46"/>
    <mergeCell ref="K46:M46"/>
  </mergeCells>
  <printOptions headings="false" gridLines="false" gridLinesSet="true" horizontalCentered="true" verticalCentered="false"/>
  <pageMargins left="0.354166666666667" right="0.157638888888889" top="0.315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C45"/>
    </sheetView>
  </sheetViews>
  <sheetFormatPr defaultColWidth="6.1171875" defaultRowHeight="22.5" zeroHeight="false" outlineLevelRow="0" outlineLevelCol="0"/>
  <cols>
    <col collapsed="false" customWidth="true" hidden="false" outlineLevel="0" max="1" min="1" style="54" width="5.11"/>
    <col collapsed="false" customWidth="true" hidden="false" outlineLevel="0" max="2" min="2" style="55" width="23.62"/>
    <col collapsed="false" customWidth="true" hidden="false" outlineLevel="0" max="3" min="3" style="54" width="5.62"/>
    <col collapsed="false" customWidth="true" hidden="false" outlineLevel="0" max="4" min="4" style="55" width="23.99"/>
    <col collapsed="false" customWidth="true" hidden="false" outlineLevel="0" max="5" min="5" style="54" width="5.11"/>
    <col collapsed="false" customWidth="true" hidden="false" outlineLevel="0" max="6" min="6" style="56" width="24.24"/>
    <col collapsed="false" customWidth="true" hidden="false" outlineLevel="0" max="7" min="7" style="54" width="5.11"/>
    <col collapsed="false" customWidth="true" hidden="false" outlineLevel="0" max="8" min="8" style="55" width="23.99"/>
    <col collapsed="false" customWidth="true" hidden="false" outlineLevel="0" max="9" min="9" style="54" width="5.11"/>
    <col collapsed="false" customWidth="true" hidden="false" outlineLevel="0" max="10" min="10" style="55" width="23.99"/>
    <col collapsed="false" customWidth="true" hidden="false" outlineLevel="0" max="11" min="11" style="54" width="5.87"/>
    <col collapsed="false" customWidth="true" hidden="false" outlineLevel="0" max="12" min="12" style="55" width="11.87"/>
    <col collapsed="false" customWidth="true" hidden="false" outlineLevel="0" max="13" min="13" style="56" width="11.87"/>
    <col collapsed="false" customWidth="true" hidden="false" outlineLevel="0" max="14" min="14" style="56" width="2.24"/>
    <col collapsed="false" customWidth="false" hidden="false" outlineLevel="0" max="257" min="15" style="56" width="6.12"/>
  </cols>
  <sheetData>
    <row r="1" customFormat="false" ht="20.25" hidden="false" customHeight="true" outlineLevel="0" collapsed="false">
      <c r="A1" s="57" t="s">
        <v>10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8"/>
    </row>
    <row r="2" customFormat="false" ht="17.25" hidden="false" customHeight="true" outlineLevel="0" collapsed="false">
      <c r="A2" s="57" t="s">
        <v>10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</row>
    <row r="3" s="61" customFormat="true" ht="27.75" hidden="false" customHeight="true" outlineLevel="0" collapsed="false">
      <c r="A3" s="59" t="s">
        <v>203</v>
      </c>
      <c r="B3" s="59"/>
      <c r="C3" s="59"/>
      <c r="D3" s="59"/>
      <c r="E3" s="59"/>
      <c r="F3" s="59"/>
      <c r="G3" s="59"/>
      <c r="H3" s="59"/>
      <c r="I3" s="59"/>
      <c r="J3" s="59"/>
      <c r="K3" s="60"/>
      <c r="L3" s="60"/>
      <c r="M3" s="60"/>
      <c r="N3" s="56"/>
    </row>
    <row r="4" s="74" customFormat="true" ht="19.5" hidden="false" customHeight="true" outlineLevel="0" collapsed="false">
      <c r="A4" s="62" t="s">
        <v>108</v>
      </c>
      <c r="B4" s="63" t="n">
        <v>41015</v>
      </c>
      <c r="C4" s="64" t="s">
        <v>21</v>
      </c>
      <c r="D4" s="65" t="n">
        <f aca="false">B4+1</f>
        <v>41016</v>
      </c>
      <c r="E4" s="66" t="s">
        <v>108</v>
      </c>
      <c r="F4" s="67" t="n">
        <f aca="false">D4+1</f>
        <v>41017</v>
      </c>
      <c r="G4" s="68" t="s">
        <v>68</v>
      </c>
      <c r="H4" s="69" t="n">
        <f aca="false">F4+1</f>
        <v>41018</v>
      </c>
      <c r="I4" s="66" t="s">
        <v>108</v>
      </c>
      <c r="J4" s="70" t="n">
        <f aca="false">H4+1</f>
        <v>41019</v>
      </c>
      <c r="K4" s="71"/>
      <c r="L4" s="72" t="s">
        <v>110</v>
      </c>
      <c r="M4" s="72"/>
      <c r="N4" s="73"/>
    </row>
    <row r="5" s="74" customFormat="true" ht="19.5" hidden="false" customHeight="true" outlineLevel="0" collapsed="false">
      <c r="A5" s="62"/>
      <c r="B5" s="75" t="s">
        <v>111</v>
      </c>
      <c r="C5" s="64"/>
      <c r="D5" s="78" t="s">
        <v>111</v>
      </c>
      <c r="E5" s="66"/>
      <c r="F5" s="77" t="s">
        <v>111</v>
      </c>
      <c r="G5" s="68"/>
      <c r="H5" s="78" t="s">
        <v>111</v>
      </c>
      <c r="I5" s="66"/>
      <c r="J5" s="78" t="s">
        <v>111</v>
      </c>
      <c r="K5" s="71"/>
      <c r="L5" s="78" t="s">
        <v>111</v>
      </c>
      <c r="M5" s="79" t="n">
        <v>1300</v>
      </c>
      <c r="N5" s="73"/>
    </row>
    <row r="6" s="74" customFormat="true" ht="19.5" hidden="false" customHeight="true" outlineLevel="0" collapsed="false">
      <c r="A6" s="62"/>
      <c r="B6" s="80" t="s">
        <v>112</v>
      </c>
      <c r="C6" s="64"/>
      <c r="D6" s="78" t="s">
        <v>112</v>
      </c>
      <c r="E6" s="66"/>
      <c r="F6" s="77" t="s">
        <v>112</v>
      </c>
      <c r="G6" s="68"/>
      <c r="H6" s="80" t="s">
        <v>112</v>
      </c>
      <c r="I6" s="66"/>
      <c r="J6" s="78" t="s">
        <v>112</v>
      </c>
      <c r="K6" s="71"/>
      <c r="L6" s="78" t="s">
        <v>112</v>
      </c>
      <c r="M6" s="81" t="s">
        <v>113</v>
      </c>
      <c r="N6" s="73"/>
    </row>
    <row r="7" s="95" customFormat="true" ht="20.25" hidden="false" customHeight="true" outlineLevel="0" collapsed="false">
      <c r="A7" s="82" t="s">
        <v>58</v>
      </c>
      <c r="B7" s="98" t="s">
        <v>204</v>
      </c>
      <c r="C7" s="84" t="s">
        <v>62</v>
      </c>
      <c r="D7" s="83" t="s">
        <v>115</v>
      </c>
      <c r="E7" s="87" t="s">
        <v>205</v>
      </c>
      <c r="F7" s="83" t="s">
        <v>206</v>
      </c>
      <c r="G7" s="87" t="s">
        <v>207</v>
      </c>
      <c r="H7" s="98" t="s">
        <v>170</v>
      </c>
      <c r="I7" s="89" t="s">
        <v>74</v>
      </c>
      <c r="J7" s="83" t="s">
        <v>208</v>
      </c>
      <c r="K7" s="91" t="s">
        <v>121</v>
      </c>
      <c r="L7" s="92"/>
      <c r="M7" s="93"/>
      <c r="N7" s="94"/>
    </row>
    <row r="8" s="95" customFormat="true" ht="20.25" hidden="false" customHeight="true" outlineLevel="0" collapsed="false">
      <c r="A8" s="82"/>
      <c r="B8" s="98" t="s">
        <v>128</v>
      </c>
      <c r="C8" s="84"/>
      <c r="D8" s="83" t="s">
        <v>209</v>
      </c>
      <c r="E8" s="87"/>
      <c r="F8" s="83" t="s">
        <v>176</v>
      </c>
      <c r="G8" s="87"/>
      <c r="H8" s="98" t="s">
        <v>210</v>
      </c>
      <c r="I8" s="89"/>
      <c r="J8" s="83" t="s">
        <v>127</v>
      </c>
      <c r="K8" s="91"/>
      <c r="L8" s="92"/>
      <c r="M8" s="93"/>
      <c r="N8" s="94"/>
    </row>
    <row r="9" s="95" customFormat="true" ht="20.25" hidden="false" customHeight="true" outlineLevel="0" collapsed="false">
      <c r="A9" s="82"/>
      <c r="B9" s="98" t="s">
        <v>126</v>
      </c>
      <c r="C9" s="84"/>
      <c r="D9" s="83" t="s">
        <v>211</v>
      </c>
      <c r="E9" s="87"/>
      <c r="F9" s="83" t="s">
        <v>128</v>
      </c>
      <c r="G9" s="87"/>
      <c r="H9" s="98" t="s">
        <v>212</v>
      </c>
      <c r="I9" s="89"/>
      <c r="J9" s="83" t="s">
        <v>213</v>
      </c>
      <c r="K9" s="91"/>
      <c r="L9" s="92"/>
      <c r="M9" s="99"/>
      <c r="N9" s="94"/>
    </row>
    <row r="10" s="95" customFormat="true" ht="20.25" hidden="false" customHeight="true" outlineLevel="0" collapsed="false">
      <c r="A10" s="82"/>
      <c r="B10" s="98" t="s">
        <v>214</v>
      </c>
      <c r="C10" s="84"/>
      <c r="D10" s="83" t="s">
        <v>201</v>
      </c>
      <c r="E10" s="87"/>
      <c r="F10" s="83" t="s">
        <v>163</v>
      </c>
      <c r="G10" s="87"/>
      <c r="H10" s="174" t="s">
        <v>148</v>
      </c>
      <c r="I10" s="89"/>
      <c r="J10" s="98"/>
      <c r="K10" s="91"/>
      <c r="L10" s="134"/>
      <c r="M10" s="102"/>
      <c r="N10" s="94"/>
    </row>
    <row r="11" s="95" customFormat="true" ht="20.25" hidden="false" customHeight="true" outlineLevel="0" collapsed="false">
      <c r="A11" s="82"/>
      <c r="B11" s="98" t="s">
        <v>215</v>
      </c>
      <c r="C11" s="84"/>
      <c r="D11" s="169"/>
      <c r="E11" s="87"/>
      <c r="F11" s="83" t="s">
        <v>127</v>
      </c>
      <c r="G11" s="87"/>
      <c r="H11" s="174" t="s">
        <v>216</v>
      </c>
      <c r="I11" s="89"/>
      <c r="J11" s="170"/>
      <c r="K11" s="91"/>
      <c r="L11" s="134"/>
      <c r="M11" s="102"/>
      <c r="N11" s="94"/>
    </row>
    <row r="12" s="95" customFormat="true" ht="20.25" hidden="false" customHeight="true" outlineLevel="0" collapsed="false">
      <c r="A12" s="82"/>
      <c r="B12" s="109"/>
      <c r="C12" s="84"/>
      <c r="D12" s="105"/>
      <c r="E12" s="87"/>
      <c r="F12" s="83" t="s">
        <v>148</v>
      </c>
      <c r="G12" s="87"/>
      <c r="H12" s="83"/>
      <c r="I12" s="89"/>
      <c r="J12" s="106"/>
      <c r="K12" s="91"/>
      <c r="L12" s="125"/>
      <c r="M12" s="108"/>
      <c r="N12" s="94"/>
    </row>
    <row r="13" s="95" customFormat="true" ht="20.25" hidden="false" customHeight="true" outlineLevel="0" collapsed="false">
      <c r="A13" s="82"/>
      <c r="B13" s="109"/>
      <c r="C13" s="84"/>
      <c r="D13" s="105"/>
      <c r="E13" s="87"/>
      <c r="F13" s="110"/>
      <c r="G13" s="87"/>
      <c r="H13" s="110"/>
      <c r="I13" s="89"/>
      <c r="J13" s="110"/>
      <c r="K13" s="91"/>
      <c r="L13" s="125"/>
      <c r="M13" s="111"/>
      <c r="N13" s="94"/>
    </row>
    <row r="14" s="95" customFormat="true" ht="20.25" hidden="false" customHeight="true" outlineLevel="0" collapsed="false">
      <c r="A14" s="82"/>
      <c r="B14" s="109"/>
      <c r="C14" s="84"/>
      <c r="D14" s="112"/>
      <c r="E14" s="87"/>
      <c r="F14" s="110"/>
      <c r="G14" s="87"/>
      <c r="H14" s="110"/>
      <c r="I14" s="89"/>
      <c r="J14" s="110"/>
      <c r="K14" s="91"/>
      <c r="L14" s="125"/>
      <c r="M14" s="102"/>
      <c r="N14" s="94"/>
    </row>
    <row r="15" s="95" customFormat="true" ht="20.25" hidden="false" customHeight="true" outlineLevel="0" collapsed="false">
      <c r="A15" s="82"/>
      <c r="B15" s="109"/>
      <c r="C15" s="84"/>
      <c r="D15" s="109"/>
      <c r="E15" s="87"/>
      <c r="F15" s="110"/>
      <c r="G15" s="87"/>
      <c r="H15" s="109"/>
      <c r="I15" s="89"/>
      <c r="J15" s="113" t="s">
        <v>132</v>
      </c>
      <c r="K15" s="91"/>
      <c r="L15" s="125"/>
      <c r="M15" s="102"/>
      <c r="N15" s="94"/>
    </row>
    <row r="16" s="118" customFormat="true" ht="20.25" hidden="false" customHeight="true" outlineLevel="0" collapsed="false">
      <c r="A16" s="82"/>
      <c r="B16" s="114" t="s">
        <v>133</v>
      </c>
      <c r="C16" s="84"/>
      <c r="D16" s="115" t="s">
        <v>133</v>
      </c>
      <c r="E16" s="87"/>
      <c r="F16" s="114" t="s">
        <v>133</v>
      </c>
      <c r="G16" s="87"/>
      <c r="H16" s="115" t="s">
        <v>133</v>
      </c>
      <c r="I16" s="89"/>
      <c r="J16" s="115" t="s">
        <v>133</v>
      </c>
      <c r="K16" s="91"/>
      <c r="L16" s="92"/>
      <c r="M16" s="116"/>
      <c r="N16" s="117"/>
    </row>
    <row r="17" s="95" customFormat="true" ht="20.25" hidden="false" customHeight="true" outlineLevel="0" collapsed="false">
      <c r="A17" s="82" t="s">
        <v>59</v>
      </c>
      <c r="B17" s="83" t="s">
        <v>217</v>
      </c>
      <c r="C17" s="87" t="s">
        <v>63</v>
      </c>
      <c r="D17" s="83" t="s">
        <v>178</v>
      </c>
      <c r="E17" s="87" t="s">
        <v>218</v>
      </c>
      <c r="F17" s="123" t="s">
        <v>219</v>
      </c>
      <c r="G17" s="87" t="s">
        <v>70</v>
      </c>
      <c r="H17" s="98" t="s">
        <v>151</v>
      </c>
      <c r="I17" s="87" t="s">
        <v>75</v>
      </c>
      <c r="J17" s="98" t="s">
        <v>220</v>
      </c>
      <c r="K17" s="91"/>
      <c r="L17" s="134"/>
      <c r="M17" s="116"/>
      <c r="N17" s="94"/>
    </row>
    <row r="18" s="95" customFormat="true" ht="20.25" hidden="false" customHeight="true" outlineLevel="0" collapsed="false">
      <c r="A18" s="82"/>
      <c r="B18" s="83" t="s">
        <v>221</v>
      </c>
      <c r="C18" s="87"/>
      <c r="D18" s="83" t="s">
        <v>222</v>
      </c>
      <c r="E18" s="87"/>
      <c r="F18" s="123" t="s">
        <v>223</v>
      </c>
      <c r="G18" s="87"/>
      <c r="H18" s="83" t="s">
        <v>147</v>
      </c>
      <c r="I18" s="87"/>
      <c r="J18" s="98" t="s">
        <v>124</v>
      </c>
      <c r="K18" s="91"/>
      <c r="L18" s="121"/>
      <c r="M18" s="122"/>
      <c r="N18" s="94"/>
    </row>
    <row r="19" s="95" customFormat="true" ht="20.25" hidden="false" customHeight="true" outlineLevel="0" collapsed="false">
      <c r="A19" s="82"/>
      <c r="B19" s="134"/>
      <c r="C19" s="87"/>
      <c r="D19" s="83" t="s">
        <v>126</v>
      </c>
      <c r="E19" s="87"/>
      <c r="F19" s="123"/>
      <c r="G19" s="87"/>
      <c r="H19" s="98" t="s">
        <v>128</v>
      </c>
      <c r="I19" s="87"/>
      <c r="J19" s="83" t="s">
        <v>143</v>
      </c>
      <c r="K19" s="91"/>
      <c r="L19" s="134"/>
      <c r="M19" s="124"/>
      <c r="N19" s="94"/>
    </row>
    <row r="20" s="95" customFormat="true" ht="20.25" hidden="false" customHeight="true" outlineLevel="0" collapsed="false">
      <c r="A20" s="82"/>
      <c r="B20" s="134"/>
      <c r="C20" s="87"/>
      <c r="D20" s="83"/>
      <c r="E20" s="87"/>
      <c r="F20" s="123"/>
      <c r="G20" s="87"/>
      <c r="H20" s="98" t="s">
        <v>127</v>
      </c>
      <c r="I20" s="87"/>
      <c r="J20" s="83" t="s">
        <v>126</v>
      </c>
      <c r="K20" s="91"/>
      <c r="L20" s="126"/>
      <c r="M20" s="127"/>
      <c r="N20" s="94"/>
    </row>
    <row r="21" s="95" customFormat="true" ht="20.25" hidden="false" customHeight="true" outlineLevel="0" collapsed="false">
      <c r="A21" s="82"/>
      <c r="B21" s="134"/>
      <c r="C21" s="87"/>
      <c r="D21" s="98"/>
      <c r="E21" s="87"/>
      <c r="F21" s="110"/>
      <c r="G21" s="87"/>
      <c r="H21" s="98" t="s">
        <v>148</v>
      </c>
      <c r="I21" s="87"/>
      <c r="J21" s="83" t="s">
        <v>128</v>
      </c>
      <c r="K21" s="91"/>
      <c r="L21" s="125"/>
      <c r="M21" s="99"/>
      <c r="N21" s="94"/>
    </row>
    <row r="22" s="95" customFormat="true" ht="20.25" hidden="false" customHeight="true" outlineLevel="0" collapsed="false">
      <c r="A22" s="82"/>
      <c r="B22" s="130"/>
      <c r="C22" s="87"/>
      <c r="D22" s="131"/>
      <c r="E22" s="87"/>
      <c r="F22" s="109"/>
      <c r="G22" s="87"/>
      <c r="H22" s="123"/>
      <c r="I22" s="87"/>
      <c r="J22" s="83" t="s">
        <v>201</v>
      </c>
      <c r="K22" s="91"/>
      <c r="L22" s="92"/>
      <c r="M22" s="102"/>
      <c r="N22" s="94"/>
    </row>
    <row r="23" s="95" customFormat="true" ht="20.25" hidden="false" customHeight="true" outlineLevel="0" collapsed="false">
      <c r="A23" s="82"/>
      <c r="B23" s="132"/>
      <c r="C23" s="87"/>
      <c r="D23" s="123"/>
      <c r="E23" s="87"/>
      <c r="F23" s="123"/>
      <c r="G23" s="87"/>
      <c r="H23" s="123"/>
      <c r="I23" s="87"/>
      <c r="J23" s="123"/>
      <c r="K23" s="91"/>
      <c r="L23" s="125"/>
      <c r="M23" s="102"/>
      <c r="N23" s="94"/>
    </row>
    <row r="24" s="118" customFormat="true" ht="20.25" hidden="false" customHeight="true" outlineLevel="0" collapsed="false">
      <c r="A24" s="82"/>
      <c r="B24" s="133" t="s">
        <v>133</v>
      </c>
      <c r="C24" s="87"/>
      <c r="D24" s="114" t="s">
        <v>133</v>
      </c>
      <c r="E24" s="87"/>
      <c r="F24" s="114" t="s">
        <v>133</v>
      </c>
      <c r="G24" s="87"/>
      <c r="H24" s="114" t="s">
        <v>133</v>
      </c>
      <c r="I24" s="87"/>
      <c r="J24" s="114" t="s">
        <v>133</v>
      </c>
      <c r="K24" s="91"/>
      <c r="L24" s="125"/>
      <c r="M24" s="102"/>
      <c r="N24" s="117"/>
    </row>
    <row r="25" s="95" customFormat="true" ht="20.25" hidden="false" customHeight="true" outlineLevel="0" collapsed="false">
      <c r="A25" s="82" t="s">
        <v>149</v>
      </c>
      <c r="B25" s="134" t="s">
        <v>149</v>
      </c>
      <c r="C25" s="87" t="s">
        <v>149</v>
      </c>
      <c r="D25" s="134" t="s">
        <v>149</v>
      </c>
      <c r="E25" s="87" t="s">
        <v>149</v>
      </c>
      <c r="F25" s="134" t="s">
        <v>149</v>
      </c>
      <c r="G25" s="87" t="s">
        <v>149</v>
      </c>
      <c r="H25" s="134" t="s">
        <v>149</v>
      </c>
      <c r="I25" s="87" t="s">
        <v>149</v>
      </c>
      <c r="J25" s="134" t="s">
        <v>149</v>
      </c>
      <c r="K25" s="91"/>
      <c r="L25" s="125"/>
      <c r="M25" s="102"/>
      <c r="N25" s="94"/>
    </row>
    <row r="26" s="95" customFormat="true" ht="20.25" hidden="false" customHeight="true" outlineLevel="0" collapsed="false">
      <c r="A26" s="82"/>
      <c r="B26" s="135" t="s">
        <v>150</v>
      </c>
      <c r="C26" s="87"/>
      <c r="D26" s="135" t="s">
        <v>150</v>
      </c>
      <c r="E26" s="87"/>
      <c r="F26" s="135" t="s">
        <v>150</v>
      </c>
      <c r="G26" s="87"/>
      <c r="H26" s="135" t="s">
        <v>150</v>
      </c>
      <c r="I26" s="87"/>
      <c r="J26" s="135" t="s">
        <v>150</v>
      </c>
      <c r="K26" s="91"/>
      <c r="L26" s="134"/>
      <c r="M26" s="124"/>
      <c r="N26" s="94"/>
    </row>
    <row r="27" s="95" customFormat="true" ht="20.25" hidden="false" customHeight="true" outlineLevel="0" collapsed="false">
      <c r="A27" s="82"/>
      <c r="B27" s="136"/>
      <c r="C27" s="87"/>
      <c r="D27" s="136"/>
      <c r="E27" s="87"/>
      <c r="F27" s="136"/>
      <c r="G27" s="87"/>
      <c r="H27" s="137"/>
      <c r="I27" s="87"/>
      <c r="J27" s="136"/>
      <c r="K27" s="91"/>
      <c r="L27" s="134"/>
      <c r="M27" s="127"/>
      <c r="N27" s="94"/>
    </row>
    <row r="28" s="95" customFormat="true" ht="20.25" hidden="false" customHeight="true" outlineLevel="0" collapsed="false">
      <c r="A28" s="82"/>
      <c r="B28" s="123"/>
      <c r="C28" s="87"/>
      <c r="D28" s="123"/>
      <c r="E28" s="87"/>
      <c r="F28" s="136"/>
      <c r="G28" s="87"/>
      <c r="H28" s="110"/>
      <c r="I28" s="87"/>
      <c r="J28" s="123"/>
      <c r="K28" s="91"/>
      <c r="L28" s="135"/>
      <c r="M28" s="116"/>
      <c r="N28" s="94"/>
    </row>
    <row r="29" s="95" customFormat="true" ht="20.25" hidden="false" customHeight="true" outlineLevel="0" collapsed="false">
      <c r="A29" s="82"/>
      <c r="B29" s="123"/>
      <c r="C29" s="87"/>
      <c r="D29" s="123"/>
      <c r="E29" s="87"/>
      <c r="F29" s="110"/>
      <c r="G29" s="87"/>
      <c r="H29" s="123"/>
      <c r="I29" s="87"/>
      <c r="J29" s="123"/>
      <c r="K29" s="91"/>
      <c r="L29" s="134"/>
      <c r="M29" s="127"/>
      <c r="N29" s="94"/>
    </row>
    <row r="30" s="118" customFormat="true" ht="20.25" hidden="false" customHeight="true" outlineLevel="0" collapsed="false">
      <c r="A30" s="82"/>
      <c r="B30" s="115" t="s">
        <v>133</v>
      </c>
      <c r="C30" s="87"/>
      <c r="D30" s="114" t="s">
        <v>133</v>
      </c>
      <c r="E30" s="87"/>
      <c r="F30" s="115" t="s">
        <v>133</v>
      </c>
      <c r="G30" s="87"/>
      <c r="H30" s="115" t="s">
        <v>133</v>
      </c>
      <c r="I30" s="87"/>
      <c r="J30" s="115" t="s">
        <v>133</v>
      </c>
      <c r="K30" s="91"/>
      <c r="L30" s="134"/>
      <c r="M30" s="124"/>
      <c r="N30" s="117"/>
    </row>
    <row r="31" s="95" customFormat="true" ht="20.25" hidden="false" customHeight="true" outlineLevel="0" collapsed="false">
      <c r="A31" s="138" t="s">
        <v>60</v>
      </c>
      <c r="B31" s="83" t="s">
        <v>224</v>
      </c>
      <c r="C31" s="139" t="s">
        <v>25</v>
      </c>
      <c r="D31" s="83" t="s">
        <v>152</v>
      </c>
      <c r="E31" s="172" t="s">
        <v>225</v>
      </c>
      <c r="F31" s="83" t="s">
        <v>177</v>
      </c>
      <c r="G31" s="141" t="s">
        <v>72</v>
      </c>
      <c r="H31" s="175" t="s">
        <v>226</v>
      </c>
      <c r="I31" s="139" t="s">
        <v>77</v>
      </c>
      <c r="J31" s="83" t="s">
        <v>122</v>
      </c>
      <c r="K31" s="91"/>
      <c r="L31" s="92"/>
      <c r="M31" s="142"/>
      <c r="N31" s="94"/>
    </row>
    <row r="32" s="74" customFormat="true" ht="20.25" hidden="false" customHeight="true" outlineLevel="0" collapsed="false">
      <c r="A32" s="138"/>
      <c r="B32" s="83" t="s">
        <v>158</v>
      </c>
      <c r="C32" s="139"/>
      <c r="D32" s="83" t="s">
        <v>157</v>
      </c>
      <c r="E32" s="172"/>
      <c r="F32" s="83" t="s">
        <v>227</v>
      </c>
      <c r="G32" s="141"/>
      <c r="H32" s="173" t="s">
        <v>228</v>
      </c>
      <c r="I32" s="139"/>
      <c r="J32" s="83" t="s">
        <v>229</v>
      </c>
      <c r="K32" s="91"/>
      <c r="L32" s="92"/>
      <c r="M32" s="144"/>
      <c r="N32" s="94"/>
    </row>
    <row r="33" s="95" customFormat="true" ht="20.25" hidden="false" customHeight="true" outlineLevel="0" collapsed="false">
      <c r="A33" s="138"/>
      <c r="B33" s="83"/>
      <c r="C33" s="139"/>
      <c r="D33" s="83"/>
      <c r="E33" s="172"/>
      <c r="F33" s="83" t="s">
        <v>230</v>
      </c>
      <c r="G33" s="141"/>
      <c r="H33" s="173"/>
      <c r="I33" s="139"/>
      <c r="J33" s="83"/>
      <c r="K33" s="91"/>
      <c r="L33" s="92"/>
      <c r="M33" s="144"/>
      <c r="N33" s="94"/>
    </row>
    <row r="34" s="95" customFormat="true" ht="18" hidden="false" customHeight="true" outlineLevel="0" collapsed="false">
      <c r="A34" s="138"/>
      <c r="B34" s="173"/>
      <c r="C34" s="139"/>
      <c r="D34" s="83"/>
      <c r="E34" s="172"/>
      <c r="F34" s="173" t="s">
        <v>231</v>
      </c>
      <c r="G34" s="141"/>
      <c r="H34" s="173"/>
      <c r="I34" s="139"/>
      <c r="J34" s="83"/>
      <c r="K34" s="91"/>
      <c r="L34" s="92"/>
      <c r="M34" s="144"/>
      <c r="N34" s="94"/>
    </row>
    <row r="35" s="95" customFormat="true" ht="18" hidden="false" customHeight="true" outlineLevel="0" collapsed="false">
      <c r="A35" s="138"/>
      <c r="B35" s="173"/>
      <c r="C35" s="139"/>
      <c r="D35" s="83"/>
      <c r="E35" s="172"/>
      <c r="F35" s="83"/>
      <c r="G35" s="141"/>
      <c r="H35" s="83"/>
      <c r="I35" s="139"/>
      <c r="J35" s="83"/>
      <c r="K35" s="91"/>
      <c r="L35" s="134"/>
      <c r="M35" s="124"/>
      <c r="N35" s="94"/>
    </row>
    <row r="36" s="95" customFormat="true" ht="20.25" hidden="false" customHeight="true" outlineLevel="0" collapsed="false">
      <c r="A36" s="138"/>
      <c r="B36" s="173"/>
      <c r="C36" s="139"/>
      <c r="D36" s="83"/>
      <c r="E36" s="172"/>
      <c r="F36" s="145"/>
      <c r="G36" s="141"/>
      <c r="H36" s="146"/>
      <c r="I36" s="139"/>
      <c r="J36" s="123"/>
      <c r="K36" s="91"/>
      <c r="L36" s="134"/>
      <c r="M36" s="99"/>
      <c r="N36" s="94"/>
    </row>
    <row r="37" s="95" customFormat="true" ht="20.25" hidden="false" customHeight="true" outlineLevel="0" collapsed="false">
      <c r="A37" s="138"/>
      <c r="B37" s="123"/>
      <c r="C37" s="139"/>
      <c r="D37" s="83"/>
      <c r="E37" s="172"/>
      <c r="F37" s="145"/>
      <c r="G37" s="141"/>
      <c r="H37" s="83"/>
      <c r="I37" s="139"/>
      <c r="J37" s="123"/>
      <c r="K37" s="91"/>
      <c r="L37" s="134"/>
      <c r="M37" s="147"/>
      <c r="N37" s="94"/>
    </row>
    <row r="38" s="95" customFormat="true" ht="23.25" hidden="false" customHeight="true" outlineLevel="0" collapsed="false">
      <c r="A38" s="138"/>
      <c r="B38" s="115" t="s">
        <v>133</v>
      </c>
      <c r="C38" s="139"/>
      <c r="D38" s="115" t="s">
        <v>133</v>
      </c>
      <c r="E38" s="172"/>
      <c r="F38" s="115" t="s">
        <v>133</v>
      </c>
      <c r="G38" s="141"/>
      <c r="H38" s="115" t="s">
        <v>133</v>
      </c>
      <c r="I38" s="139"/>
      <c r="J38" s="115" t="s">
        <v>133</v>
      </c>
      <c r="K38" s="91"/>
      <c r="L38" s="174"/>
      <c r="M38" s="149"/>
      <c r="N38" s="117"/>
    </row>
    <row r="39" s="155" customFormat="true" ht="24.75" hidden="false" customHeight="true" outlineLevel="0" collapsed="false">
      <c r="A39" s="150"/>
      <c r="B39" s="153"/>
      <c r="C39" s="152"/>
      <c r="D39" s="153" t="s">
        <v>26</v>
      </c>
      <c r="E39" s="152"/>
      <c r="F39" s="153"/>
      <c r="G39" s="152"/>
      <c r="H39" s="153" t="s">
        <v>26</v>
      </c>
      <c r="I39" s="152"/>
      <c r="J39" s="153"/>
      <c r="K39" s="152"/>
      <c r="L39" s="153"/>
      <c r="M39" s="154"/>
    </row>
    <row r="40" s="74" customFormat="true" ht="15" hidden="false" customHeight="true" outlineLevel="0" collapsed="false">
      <c r="A40" s="156" t="s">
        <v>164</v>
      </c>
      <c r="B40" s="157" t="s">
        <v>165</v>
      </c>
      <c r="C40" s="158" t="s">
        <v>164</v>
      </c>
      <c r="D40" s="157" t="s">
        <v>165</v>
      </c>
      <c r="E40" s="158" t="s">
        <v>164</v>
      </c>
      <c r="F40" s="157" t="s">
        <v>165</v>
      </c>
      <c r="G40" s="158" t="s">
        <v>164</v>
      </c>
      <c r="H40" s="157" t="s">
        <v>165</v>
      </c>
      <c r="I40" s="158" t="s">
        <v>164</v>
      </c>
      <c r="J40" s="157" t="s">
        <v>165</v>
      </c>
      <c r="K40" s="158"/>
      <c r="L40" s="157"/>
      <c r="M40" s="159"/>
    </row>
    <row r="41" s="74" customFormat="true" ht="15" hidden="false" customHeight="true" outlineLevel="0" collapsed="false">
      <c r="A41" s="156"/>
      <c r="B41" s="157" t="s">
        <v>8</v>
      </c>
      <c r="C41" s="158"/>
      <c r="D41" s="157" t="s">
        <v>8</v>
      </c>
      <c r="E41" s="158"/>
      <c r="F41" s="157" t="s">
        <v>8</v>
      </c>
      <c r="G41" s="158"/>
      <c r="H41" s="157" t="s">
        <v>8</v>
      </c>
      <c r="I41" s="158"/>
      <c r="J41" s="157" t="s">
        <v>8</v>
      </c>
      <c r="K41" s="158"/>
      <c r="L41" s="157"/>
      <c r="M41" s="159"/>
    </row>
    <row r="42" s="74" customFormat="true" ht="15" hidden="false" customHeight="true" outlineLevel="0" collapsed="false">
      <c r="A42" s="156"/>
      <c r="B42" s="157" t="s">
        <v>9</v>
      </c>
      <c r="C42" s="158"/>
      <c r="D42" s="157" t="s">
        <v>9</v>
      </c>
      <c r="E42" s="158"/>
      <c r="F42" s="157" t="s">
        <v>166</v>
      </c>
      <c r="G42" s="158"/>
      <c r="H42" s="157" t="s">
        <v>9</v>
      </c>
      <c r="I42" s="158"/>
      <c r="J42" s="157" t="s">
        <v>9</v>
      </c>
      <c r="K42" s="158"/>
      <c r="L42" s="157"/>
      <c r="M42" s="159"/>
    </row>
    <row r="43" s="74" customFormat="true" ht="15" hidden="false" customHeight="true" outlineLevel="0" collapsed="false">
      <c r="A43" s="156"/>
      <c r="B43" s="157" t="s">
        <v>167</v>
      </c>
      <c r="C43" s="158"/>
      <c r="D43" s="157" t="s">
        <v>167</v>
      </c>
      <c r="E43" s="158"/>
      <c r="F43" s="157" t="s">
        <v>167</v>
      </c>
      <c r="G43" s="158"/>
      <c r="H43" s="157" t="s">
        <v>167</v>
      </c>
      <c r="I43" s="158"/>
      <c r="J43" s="157" t="s">
        <v>167</v>
      </c>
      <c r="K43" s="158"/>
      <c r="L43" s="157"/>
      <c r="M43" s="159"/>
    </row>
    <row r="44" s="74" customFormat="true" ht="15" hidden="false" customHeight="true" outlineLevel="0" collapsed="false">
      <c r="A44" s="156"/>
      <c r="B44" s="157" t="s">
        <v>12</v>
      </c>
      <c r="C44" s="158"/>
      <c r="D44" s="157" t="s">
        <v>12</v>
      </c>
      <c r="E44" s="158"/>
      <c r="F44" s="157" t="s">
        <v>12</v>
      </c>
      <c r="G44" s="158"/>
      <c r="H44" s="157" t="s">
        <v>12</v>
      </c>
      <c r="I44" s="158"/>
      <c r="J44" s="157" t="s">
        <v>12</v>
      </c>
      <c r="K44" s="158"/>
      <c r="L44" s="157"/>
      <c r="M44" s="159"/>
    </row>
    <row r="45" s="74" customFormat="true" ht="15" hidden="false" customHeight="true" outlineLevel="0" collapsed="false">
      <c r="A45" s="156"/>
      <c r="B45" s="160" t="s">
        <v>164</v>
      </c>
      <c r="C45" s="158"/>
      <c r="D45" s="160" t="s">
        <v>164</v>
      </c>
      <c r="E45" s="158"/>
      <c r="F45" s="160" t="s">
        <v>164</v>
      </c>
      <c r="G45" s="158"/>
      <c r="H45" s="160" t="s">
        <v>164</v>
      </c>
      <c r="I45" s="158"/>
      <c r="J45" s="160" t="s">
        <v>164</v>
      </c>
      <c r="K45" s="158"/>
      <c r="L45" s="160"/>
      <c r="M45" s="161"/>
    </row>
    <row r="46" customFormat="false" ht="22.5" hidden="false" customHeight="true" outlineLevel="0" collapsed="false">
      <c r="A46" s="162"/>
      <c r="B46" s="163" t="s">
        <v>168</v>
      </c>
      <c r="C46" s="162"/>
      <c r="D46" s="164"/>
      <c r="E46" s="165"/>
      <c r="F46" s="165"/>
      <c r="G46" s="165"/>
      <c r="H46" s="165"/>
      <c r="I46" s="165"/>
      <c r="J46" s="165"/>
      <c r="K46" s="166"/>
      <c r="L46" s="166"/>
      <c r="M46" s="166"/>
      <c r="N46" s="165"/>
    </row>
    <row r="48" customFormat="false" ht="22.5" hidden="false" customHeight="true" outlineLevel="0" collapsed="false">
      <c r="K48" s="56"/>
      <c r="L48" s="56"/>
      <c r="M48" s="167"/>
    </row>
    <row r="49" customFormat="false" ht="22.5" hidden="false" customHeight="true" outlineLevel="0" collapsed="false">
      <c r="I49" s="56"/>
      <c r="J49" s="56"/>
      <c r="K49" s="167"/>
      <c r="L49" s="56"/>
    </row>
    <row r="50" customFormat="false" ht="22.5" hidden="false" customHeight="true" outlineLevel="0" collapsed="false">
      <c r="I50" s="56"/>
      <c r="J50" s="56"/>
      <c r="K50" s="167"/>
      <c r="L50" s="56"/>
    </row>
    <row r="51" customFormat="false" ht="22.5" hidden="false" customHeight="true" outlineLevel="0" collapsed="false">
      <c r="I51" s="56"/>
      <c r="J51" s="56"/>
      <c r="K51" s="167"/>
      <c r="L51" s="56"/>
    </row>
    <row r="52" customFormat="false" ht="22.5" hidden="false" customHeight="true" outlineLevel="0" collapsed="false">
      <c r="I52" s="56"/>
      <c r="J52" s="56"/>
      <c r="K52" s="167"/>
      <c r="L52" s="56"/>
    </row>
    <row r="53" customFormat="false" ht="22.5" hidden="false" customHeight="true" outlineLevel="0" collapsed="false">
      <c r="I53" s="56"/>
      <c r="J53" s="56"/>
      <c r="K53" s="167"/>
      <c r="L53" s="56"/>
    </row>
    <row r="54" customFormat="false" ht="22.5" hidden="false" customHeight="true" outlineLevel="0" collapsed="false">
      <c r="K54" s="56"/>
      <c r="L54" s="56"/>
    </row>
    <row r="55" customFormat="false" ht="22.5" hidden="false" customHeight="true" outlineLevel="0" collapsed="false">
      <c r="K55" s="56"/>
      <c r="L55" s="56"/>
    </row>
    <row r="56" customFormat="false" ht="22.5" hidden="false" customHeight="true" outlineLevel="0" collapsed="false">
      <c r="K56" s="56"/>
      <c r="L56" s="56"/>
    </row>
    <row r="57" customFormat="false" ht="22.5" hidden="false" customHeight="true" outlineLevel="0" collapsed="false">
      <c r="K57" s="56"/>
      <c r="L57" s="56"/>
    </row>
    <row r="58" customFormat="false" ht="22.5" hidden="false" customHeight="true" outlineLevel="0" collapsed="false">
      <c r="K58" s="56"/>
      <c r="L58" s="56"/>
    </row>
  </sheetData>
  <mergeCells count="41">
    <mergeCell ref="A1:M1"/>
    <mergeCell ref="A2:M2"/>
    <mergeCell ref="A3:J3"/>
    <mergeCell ref="A4:A6"/>
    <mergeCell ref="C4:C6"/>
    <mergeCell ref="E4:E6"/>
    <mergeCell ref="G4:G6"/>
    <mergeCell ref="I4:I6"/>
    <mergeCell ref="K4:K6"/>
    <mergeCell ref="L4:M4"/>
    <mergeCell ref="A7:A16"/>
    <mergeCell ref="C7:C16"/>
    <mergeCell ref="E7:E16"/>
    <mergeCell ref="G7:G16"/>
    <mergeCell ref="I7:I16"/>
    <mergeCell ref="K7:K38"/>
    <mergeCell ref="A17:A24"/>
    <mergeCell ref="C17:C24"/>
    <mergeCell ref="E17:E24"/>
    <mergeCell ref="G17:G24"/>
    <mergeCell ref="I17:I24"/>
    <mergeCell ref="A25:A30"/>
    <mergeCell ref="C25:C30"/>
    <mergeCell ref="E25:E30"/>
    <mergeCell ref="G25:G30"/>
    <mergeCell ref="I25:I30"/>
    <mergeCell ref="A31:A38"/>
    <mergeCell ref="C31:C38"/>
    <mergeCell ref="E31:E38"/>
    <mergeCell ref="G31:G38"/>
    <mergeCell ref="I31:I38"/>
    <mergeCell ref="A40:A45"/>
    <mergeCell ref="C40:C45"/>
    <mergeCell ref="E40:E45"/>
    <mergeCell ref="G40:G45"/>
    <mergeCell ref="I40:I45"/>
    <mergeCell ref="K40:K45"/>
    <mergeCell ref="E46:F46"/>
    <mergeCell ref="G46:H46"/>
    <mergeCell ref="I46:J46"/>
    <mergeCell ref="K46:M46"/>
  </mergeCells>
  <printOptions headings="false" gridLines="false" gridLinesSet="true" horizontalCentered="true" verticalCentered="false"/>
  <pageMargins left="0.354166666666667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A4:IV6"/>
    </sheetView>
  </sheetViews>
  <sheetFormatPr defaultColWidth="6.1171875" defaultRowHeight="22.5" zeroHeight="false" outlineLevelRow="0" outlineLevelCol="0"/>
  <cols>
    <col collapsed="false" customWidth="true" hidden="false" outlineLevel="0" max="1" min="1" style="54" width="5.11"/>
    <col collapsed="false" customWidth="true" hidden="false" outlineLevel="0" max="2" min="2" style="55" width="23.62"/>
    <col collapsed="false" customWidth="true" hidden="false" outlineLevel="0" max="3" min="3" style="54" width="5.62"/>
    <col collapsed="false" customWidth="true" hidden="false" outlineLevel="0" max="4" min="4" style="55" width="24.12"/>
    <col collapsed="false" customWidth="true" hidden="false" outlineLevel="0" max="5" min="5" style="54" width="5.11"/>
    <col collapsed="false" customWidth="true" hidden="false" outlineLevel="0" max="6" min="6" style="56" width="23.87"/>
    <col collapsed="false" customWidth="true" hidden="false" outlineLevel="0" max="7" min="7" style="54" width="5.11"/>
    <col collapsed="false" customWidth="true" hidden="false" outlineLevel="0" max="8" min="8" style="55" width="23.62"/>
    <col collapsed="false" customWidth="true" hidden="false" outlineLevel="0" max="9" min="9" style="54" width="5.11"/>
    <col collapsed="false" customWidth="true" hidden="false" outlineLevel="0" max="10" min="10" style="55" width="23.99"/>
    <col collapsed="false" customWidth="true" hidden="false" outlineLevel="0" max="11" min="11" style="54" width="5.87"/>
    <col collapsed="false" customWidth="true" hidden="false" outlineLevel="0" max="12" min="12" style="55" width="15.12"/>
    <col collapsed="false" customWidth="true" hidden="false" outlineLevel="0" max="13" min="13" style="56" width="14.99"/>
    <col collapsed="false" customWidth="true" hidden="false" outlineLevel="0" max="14" min="14" style="56" width="2.24"/>
    <col collapsed="false" customWidth="false" hidden="false" outlineLevel="0" max="257" min="15" style="56" width="6.12"/>
  </cols>
  <sheetData>
    <row r="1" customFormat="false" ht="20.25" hidden="false" customHeight="true" outlineLevel="0" collapsed="false">
      <c r="A1" s="57" t="s">
        <v>10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8"/>
    </row>
    <row r="2" customFormat="false" ht="17.25" hidden="false" customHeight="true" outlineLevel="0" collapsed="false">
      <c r="A2" s="57" t="s">
        <v>10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</row>
    <row r="3" s="61" customFormat="true" ht="27.75" hidden="false" customHeight="true" outlineLevel="0" collapsed="false">
      <c r="A3" s="59" t="s">
        <v>232</v>
      </c>
      <c r="B3" s="59"/>
      <c r="C3" s="59"/>
      <c r="D3" s="59"/>
      <c r="E3" s="59"/>
      <c r="F3" s="59"/>
      <c r="G3" s="59"/>
      <c r="H3" s="59"/>
      <c r="I3" s="59"/>
      <c r="J3" s="59"/>
      <c r="K3" s="60"/>
      <c r="L3" s="60"/>
      <c r="M3" s="60"/>
      <c r="N3" s="56"/>
    </row>
    <row r="4" s="74" customFormat="true" ht="21" hidden="false" customHeight="true" outlineLevel="0" collapsed="false">
      <c r="A4" s="62" t="s">
        <v>108</v>
      </c>
      <c r="B4" s="63" t="n">
        <v>41022</v>
      </c>
      <c r="C4" s="64" t="s">
        <v>21</v>
      </c>
      <c r="D4" s="65" t="n">
        <f aca="false">B4+1</f>
        <v>41023</v>
      </c>
      <c r="E4" s="66" t="s">
        <v>108</v>
      </c>
      <c r="F4" s="67" t="n">
        <f aca="false">D4+1</f>
        <v>41024</v>
      </c>
      <c r="G4" s="68" t="s">
        <v>89</v>
      </c>
      <c r="H4" s="69" t="n">
        <f aca="false">F4+1</f>
        <v>41025</v>
      </c>
      <c r="I4" s="66" t="s">
        <v>108</v>
      </c>
      <c r="J4" s="70" t="n">
        <f aca="false">H4+1</f>
        <v>41026</v>
      </c>
      <c r="K4" s="71"/>
      <c r="L4" s="72" t="s">
        <v>110</v>
      </c>
      <c r="M4" s="72"/>
      <c r="N4" s="73"/>
    </row>
    <row r="5" s="74" customFormat="true" ht="21" hidden="false" customHeight="true" outlineLevel="0" collapsed="false">
      <c r="A5" s="62"/>
      <c r="B5" s="75" t="s">
        <v>111</v>
      </c>
      <c r="C5" s="64"/>
      <c r="D5" s="78" t="s">
        <v>111</v>
      </c>
      <c r="E5" s="66"/>
      <c r="F5" s="77" t="s">
        <v>111</v>
      </c>
      <c r="G5" s="68"/>
      <c r="H5" s="78" t="s">
        <v>111</v>
      </c>
      <c r="I5" s="66"/>
      <c r="J5" s="78" t="s">
        <v>111</v>
      </c>
      <c r="K5" s="71"/>
      <c r="L5" s="78" t="s">
        <v>111</v>
      </c>
      <c r="M5" s="79" t="n">
        <v>1300</v>
      </c>
      <c r="N5" s="73"/>
    </row>
    <row r="6" s="74" customFormat="true" ht="21" hidden="false" customHeight="true" outlineLevel="0" collapsed="false">
      <c r="A6" s="62"/>
      <c r="B6" s="80" t="s">
        <v>112</v>
      </c>
      <c r="C6" s="64"/>
      <c r="D6" s="78" t="s">
        <v>112</v>
      </c>
      <c r="E6" s="66"/>
      <c r="F6" s="77" t="s">
        <v>112</v>
      </c>
      <c r="G6" s="68"/>
      <c r="H6" s="80" t="s">
        <v>112</v>
      </c>
      <c r="I6" s="66"/>
      <c r="J6" s="78" t="s">
        <v>112</v>
      </c>
      <c r="K6" s="71"/>
      <c r="L6" s="78" t="s">
        <v>112</v>
      </c>
      <c r="M6" s="81" t="s">
        <v>113</v>
      </c>
      <c r="N6" s="73"/>
    </row>
    <row r="7" s="95" customFormat="true" ht="20.25" hidden="false" customHeight="true" outlineLevel="0" collapsed="false">
      <c r="A7" s="82" t="s">
        <v>79</v>
      </c>
      <c r="B7" s="175" t="s">
        <v>190</v>
      </c>
      <c r="C7" s="84" t="s">
        <v>83</v>
      </c>
      <c r="D7" s="83" t="s">
        <v>115</v>
      </c>
      <c r="E7" s="87" t="s">
        <v>233</v>
      </c>
      <c r="F7" s="175" t="s">
        <v>234</v>
      </c>
      <c r="G7" s="87" t="s">
        <v>90</v>
      </c>
      <c r="H7" s="88" t="s">
        <v>235</v>
      </c>
      <c r="I7" s="89" t="s">
        <v>95</v>
      </c>
      <c r="J7" s="83" t="s">
        <v>236</v>
      </c>
      <c r="K7" s="91" t="s">
        <v>121</v>
      </c>
      <c r="L7" s="92"/>
      <c r="M7" s="93"/>
      <c r="N7" s="94"/>
    </row>
    <row r="8" s="95" customFormat="true" ht="20.25" hidden="false" customHeight="true" outlineLevel="0" collapsed="false">
      <c r="A8" s="82"/>
      <c r="B8" s="175" t="s">
        <v>160</v>
      </c>
      <c r="C8" s="84"/>
      <c r="D8" s="83" t="s">
        <v>237</v>
      </c>
      <c r="E8" s="87"/>
      <c r="F8" s="175" t="s">
        <v>238</v>
      </c>
      <c r="G8" s="87"/>
      <c r="H8" s="176" t="s">
        <v>128</v>
      </c>
      <c r="I8" s="89"/>
      <c r="J8" s="83" t="s">
        <v>144</v>
      </c>
      <c r="K8" s="91"/>
      <c r="L8" s="92"/>
      <c r="M8" s="93"/>
      <c r="N8" s="94"/>
    </row>
    <row r="9" s="95" customFormat="true" ht="20.25" hidden="false" customHeight="true" outlineLevel="0" collapsed="false">
      <c r="A9" s="82"/>
      <c r="B9" s="175" t="s">
        <v>122</v>
      </c>
      <c r="C9" s="84"/>
      <c r="D9" s="83" t="s">
        <v>192</v>
      </c>
      <c r="E9" s="87"/>
      <c r="F9" s="175" t="s">
        <v>128</v>
      </c>
      <c r="G9" s="87"/>
      <c r="H9" s="176" t="s">
        <v>239</v>
      </c>
      <c r="I9" s="89"/>
      <c r="J9" s="83" t="s">
        <v>228</v>
      </c>
      <c r="K9" s="91"/>
      <c r="L9" s="92"/>
      <c r="M9" s="99"/>
      <c r="N9" s="94"/>
    </row>
    <row r="10" s="95" customFormat="true" ht="20.25" hidden="false" customHeight="true" outlineLevel="0" collapsed="false">
      <c r="A10" s="82"/>
      <c r="B10" s="173" t="s">
        <v>212</v>
      </c>
      <c r="C10" s="84"/>
      <c r="D10" s="83" t="s">
        <v>178</v>
      </c>
      <c r="E10" s="87"/>
      <c r="F10" s="175" t="s">
        <v>147</v>
      </c>
      <c r="G10" s="87"/>
      <c r="H10" s="88" t="s">
        <v>240</v>
      </c>
      <c r="I10" s="89"/>
      <c r="J10" s="98"/>
      <c r="K10" s="91"/>
      <c r="L10" s="134"/>
      <c r="M10" s="102"/>
      <c r="N10" s="94"/>
    </row>
    <row r="11" s="95" customFormat="true" ht="20.25" hidden="false" customHeight="true" outlineLevel="0" collapsed="false">
      <c r="A11" s="82"/>
      <c r="B11" s="175" t="s">
        <v>241</v>
      </c>
      <c r="C11" s="84"/>
      <c r="D11" s="83" t="s">
        <v>242</v>
      </c>
      <c r="E11" s="87"/>
      <c r="F11" s="175" t="s">
        <v>126</v>
      </c>
      <c r="G11" s="87"/>
      <c r="H11" s="175"/>
      <c r="I11" s="89"/>
      <c r="J11" s="170"/>
      <c r="K11" s="91"/>
      <c r="L11" s="134"/>
      <c r="M11" s="102"/>
      <c r="N11" s="94"/>
    </row>
    <row r="12" s="95" customFormat="true" ht="20.25" hidden="false" customHeight="true" outlineLevel="0" collapsed="false">
      <c r="A12" s="82"/>
      <c r="B12" s="109"/>
      <c r="C12" s="84"/>
      <c r="D12" s="105"/>
      <c r="E12" s="87"/>
      <c r="F12" s="175" t="s">
        <v>243</v>
      </c>
      <c r="G12" s="87"/>
      <c r="H12" s="83"/>
      <c r="I12" s="89"/>
      <c r="J12" s="106"/>
      <c r="K12" s="91"/>
      <c r="L12" s="125"/>
      <c r="M12" s="108"/>
      <c r="N12" s="94"/>
    </row>
    <row r="13" s="95" customFormat="true" ht="20.25" hidden="false" customHeight="true" outlineLevel="0" collapsed="false">
      <c r="A13" s="82"/>
      <c r="B13" s="109"/>
      <c r="C13" s="84"/>
      <c r="D13" s="105"/>
      <c r="E13" s="87"/>
      <c r="F13" s="110"/>
      <c r="G13" s="87"/>
      <c r="H13" s="110"/>
      <c r="I13" s="89"/>
      <c r="J13" s="110"/>
      <c r="K13" s="91"/>
      <c r="L13" s="125"/>
      <c r="M13" s="111"/>
      <c r="N13" s="94"/>
    </row>
    <row r="14" s="95" customFormat="true" ht="20.25" hidden="false" customHeight="true" outlineLevel="0" collapsed="false">
      <c r="A14" s="82"/>
      <c r="B14" s="109"/>
      <c r="C14" s="84"/>
      <c r="D14" s="112"/>
      <c r="E14" s="87"/>
      <c r="F14" s="110"/>
      <c r="G14" s="87"/>
      <c r="H14" s="110"/>
      <c r="I14" s="89"/>
      <c r="J14" s="110"/>
      <c r="K14" s="91"/>
      <c r="L14" s="125"/>
      <c r="M14" s="102"/>
      <c r="N14" s="94"/>
    </row>
    <row r="15" s="95" customFormat="true" ht="20.25" hidden="false" customHeight="true" outlineLevel="0" collapsed="false">
      <c r="A15" s="82"/>
      <c r="B15" s="109"/>
      <c r="C15" s="84"/>
      <c r="D15" s="109"/>
      <c r="E15" s="87"/>
      <c r="F15" s="110"/>
      <c r="G15" s="87"/>
      <c r="H15" s="109"/>
      <c r="I15" s="89"/>
      <c r="J15" s="113" t="s">
        <v>132</v>
      </c>
      <c r="K15" s="91"/>
      <c r="L15" s="125"/>
      <c r="M15" s="102"/>
      <c r="N15" s="94"/>
    </row>
    <row r="16" s="118" customFormat="true" ht="20.25" hidden="false" customHeight="true" outlineLevel="0" collapsed="false">
      <c r="A16" s="82"/>
      <c r="B16" s="114" t="s">
        <v>133</v>
      </c>
      <c r="C16" s="84"/>
      <c r="D16" s="115" t="s">
        <v>133</v>
      </c>
      <c r="E16" s="87"/>
      <c r="F16" s="114" t="s">
        <v>133</v>
      </c>
      <c r="G16" s="87"/>
      <c r="H16" s="115" t="s">
        <v>133</v>
      </c>
      <c r="I16" s="89"/>
      <c r="J16" s="115" t="s">
        <v>133</v>
      </c>
      <c r="K16" s="91"/>
      <c r="L16" s="92"/>
      <c r="M16" s="116"/>
      <c r="N16" s="117"/>
    </row>
    <row r="17" s="95" customFormat="true" ht="20.25" hidden="false" customHeight="true" outlineLevel="0" collapsed="false">
      <c r="A17" s="82" t="s">
        <v>80</v>
      </c>
      <c r="B17" s="83" t="s">
        <v>244</v>
      </c>
      <c r="C17" s="119" t="s">
        <v>84</v>
      </c>
      <c r="D17" s="177" t="s">
        <v>245</v>
      </c>
      <c r="E17" s="87" t="s">
        <v>246</v>
      </c>
      <c r="F17" s="123" t="s">
        <v>247</v>
      </c>
      <c r="G17" s="119" t="s">
        <v>91</v>
      </c>
      <c r="H17" s="83" t="s">
        <v>151</v>
      </c>
      <c r="I17" s="87" t="s">
        <v>248</v>
      </c>
      <c r="J17" s="83" t="s">
        <v>249</v>
      </c>
      <c r="K17" s="91"/>
      <c r="L17" s="134"/>
      <c r="M17" s="116"/>
      <c r="N17" s="94"/>
    </row>
    <row r="18" s="95" customFormat="true" ht="20.25" hidden="false" customHeight="true" outlineLevel="0" collapsed="false">
      <c r="A18" s="82"/>
      <c r="B18" s="83" t="s">
        <v>250</v>
      </c>
      <c r="C18" s="119"/>
      <c r="D18" s="178" t="s">
        <v>251</v>
      </c>
      <c r="E18" s="87"/>
      <c r="F18" s="123"/>
      <c r="G18" s="119"/>
      <c r="H18" s="83" t="s">
        <v>126</v>
      </c>
      <c r="I18" s="87"/>
      <c r="J18" s="83" t="s">
        <v>252</v>
      </c>
      <c r="K18" s="91"/>
      <c r="L18" s="121"/>
      <c r="M18" s="122"/>
      <c r="N18" s="94"/>
    </row>
    <row r="19" s="95" customFormat="true" ht="20.25" hidden="false" customHeight="true" outlineLevel="0" collapsed="false">
      <c r="A19" s="82"/>
      <c r="B19" s="83" t="s">
        <v>251</v>
      </c>
      <c r="C19" s="119"/>
      <c r="D19" s="173"/>
      <c r="E19" s="87"/>
      <c r="F19" s="123"/>
      <c r="G19" s="119"/>
      <c r="H19" s="83" t="s">
        <v>142</v>
      </c>
      <c r="I19" s="87"/>
      <c r="J19" s="83"/>
      <c r="K19" s="91"/>
      <c r="L19" s="134"/>
      <c r="M19" s="124"/>
      <c r="N19" s="94"/>
    </row>
    <row r="20" s="95" customFormat="true" ht="20.25" hidden="false" customHeight="true" outlineLevel="0" collapsed="false">
      <c r="A20" s="82"/>
      <c r="B20" s="83" t="s">
        <v>201</v>
      </c>
      <c r="C20" s="119"/>
      <c r="D20" s="173"/>
      <c r="E20" s="87"/>
      <c r="F20" s="123"/>
      <c r="G20" s="119"/>
      <c r="H20" s="83" t="s">
        <v>127</v>
      </c>
      <c r="I20" s="87"/>
      <c r="J20" s="83"/>
      <c r="K20" s="91"/>
      <c r="L20" s="126"/>
      <c r="M20" s="127"/>
      <c r="N20" s="94"/>
    </row>
    <row r="21" s="95" customFormat="true" ht="20.25" hidden="false" customHeight="true" outlineLevel="0" collapsed="false">
      <c r="A21" s="82"/>
      <c r="B21" s="134"/>
      <c r="C21" s="119"/>
      <c r="D21" s="98"/>
      <c r="E21" s="87"/>
      <c r="F21" s="110"/>
      <c r="G21" s="119"/>
      <c r="H21" s="83" t="s">
        <v>253</v>
      </c>
      <c r="I21" s="87"/>
      <c r="J21" s="83"/>
      <c r="K21" s="91"/>
      <c r="L21" s="125"/>
      <c r="M21" s="99"/>
      <c r="N21" s="94"/>
    </row>
    <row r="22" s="95" customFormat="true" ht="20.25" hidden="false" customHeight="true" outlineLevel="0" collapsed="false">
      <c r="A22" s="82"/>
      <c r="B22" s="130"/>
      <c r="C22" s="119"/>
      <c r="D22" s="131"/>
      <c r="E22" s="87"/>
      <c r="F22" s="109"/>
      <c r="G22" s="119"/>
      <c r="H22" s="83"/>
      <c r="I22" s="87"/>
      <c r="J22" s="123"/>
      <c r="K22" s="91"/>
      <c r="L22" s="92"/>
      <c r="M22" s="102"/>
      <c r="N22" s="94"/>
    </row>
    <row r="23" s="95" customFormat="true" ht="20.25" hidden="false" customHeight="true" outlineLevel="0" collapsed="false">
      <c r="A23" s="82"/>
      <c r="B23" s="132"/>
      <c r="C23" s="119"/>
      <c r="D23" s="123"/>
      <c r="E23" s="87"/>
      <c r="F23" s="123"/>
      <c r="G23" s="119"/>
      <c r="H23" s="123"/>
      <c r="I23" s="87"/>
      <c r="J23" s="123"/>
      <c r="K23" s="91"/>
      <c r="L23" s="125"/>
      <c r="M23" s="102"/>
      <c r="N23" s="94"/>
    </row>
    <row r="24" s="118" customFormat="true" ht="20.25" hidden="false" customHeight="true" outlineLevel="0" collapsed="false">
      <c r="A24" s="82"/>
      <c r="B24" s="133" t="s">
        <v>133</v>
      </c>
      <c r="C24" s="119"/>
      <c r="D24" s="114" t="s">
        <v>133</v>
      </c>
      <c r="E24" s="87"/>
      <c r="F24" s="114" t="s">
        <v>133</v>
      </c>
      <c r="G24" s="119"/>
      <c r="H24" s="114" t="s">
        <v>133</v>
      </c>
      <c r="I24" s="87"/>
      <c r="J24" s="114" t="s">
        <v>133</v>
      </c>
      <c r="K24" s="91"/>
      <c r="L24" s="125"/>
      <c r="M24" s="102"/>
      <c r="N24" s="117"/>
    </row>
    <row r="25" s="95" customFormat="true" ht="20.25" hidden="false" customHeight="true" outlineLevel="0" collapsed="false">
      <c r="A25" s="82" t="s">
        <v>149</v>
      </c>
      <c r="B25" s="134" t="s">
        <v>149</v>
      </c>
      <c r="C25" s="87" t="s">
        <v>149</v>
      </c>
      <c r="D25" s="134" t="s">
        <v>149</v>
      </c>
      <c r="E25" s="87" t="s">
        <v>149</v>
      </c>
      <c r="F25" s="134" t="s">
        <v>149</v>
      </c>
      <c r="G25" s="87" t="s">
        <v>149</v>
      </c>
      <c r="H25" s="134" t="s">
        <v>149</v>
      </c>
      <c r="I25" s="87" t="s">
        <v>149</v>
      </c>
      <c r="J25" s="134" t="s">
        <v>149</v>
      </c>
      <c r="K25" s="91"/>
      <c r="L25" s="125"/>
      <c r="M25" s="102"/>
      <c r="N25" s="94"/>
    </row>
    <row r="26" s="95" customFormat="true" ht="20.25" hidden="false" customHeight="true" outlineLevel="0" collapsed="false">
      <c r="A26" s="82"/>
      <c r="B26" s="135" t="s">
        <v>150</v>
      </c>
      <c r="C26" s="87"/>
      <c r="D26" s="135" t="s">
        <v>150</v>
      </c>
      <c r="E26" s="87"/>
      <c r="F26" s="135" t="s">
        <v>150</v>
      </c>
      <c r="G26" s="87"/>
      <c r="H26" s="135" t="s">
        <v>150</v>
      </c>
      <c r="I26" s="87"/>
      <c r="J26" s="135" t="s">
        <v>150</v>
      </c>
      <c r="K26" s="91"/>
      <c r="L26" s="134"/>
      <c r="M26" s="124"/>
      <c r="N26" s="94"/>
    </row>
    <row r="27" s="95" customFormat="true" ht="20.25" hidden="false" customHeight="true" outlineLevel="0" collapsed="false">
      <c r="A27" s="82"/>
      <c r="B27" s="136"/>
      <c r="C27" s="87"/>
      <c r="D27" s="136"/>
      <c r="E27" s="87"/>
      <c r="F27" s="136"/>
      <c r="G27" s="87"/>
      <c r="H27" s="137"/>
      <c r="I27" s="87"/>
      <c r="J27" s="136"/>
      <c r="K27" s="91"/>
      <c r="L27" s="134"/>
      <c r="M27" s="127"/>
      <c r="N27" s="94"/>
    </row>
    <row r="28" s="95" customFormat="true" ht="20.25" hidden="false" customHeight="true" outlineLevel="0" collapsed="false">
      <c r="A28" s="82"/>
      <c r="B28" s="123"/>
      <c r="C28" s="87"/>
      <c r="D28" s="123"/>
      <c r="E28" s="87"/>
      <c r="F28" s="136"/>
      <c r="G28" s="87"/>
      <c r="H28" s="110"/>
      <c r="I28" s="87"/>
      <c r="J28" s="123"/>
      <c r="K28" s="91"/>
      <c r="L28" s="135"/>
      <c r="M28" s="116"/>
      <c r="N28" s="94"/>
    </row>
    <row r="29" s="95" customFormat="true" ht="20.25" hidden="false" customHeight="true" outlineLevel="0" collapsed="false">
      <c r="A29" s="82"/>
      <c r="B29" s="123"/>
      <c r="C29" s="87"/>
      <c r="D29" s="123"/>
      <c r="E29" s="87"/>
      <c r="F29" s="110"/>
      <c r="G29" s="87"/>
      <c r="H29" s="123"/>
      <c r="I29" s="87"/>
      <c r="J29" s="123"/>
      <c r="K29" s="91"/>
      <c r="L29" s="134"/>
      <c r="M29" s="127"/>
      <c r="N29" s="94"/>
    </row>
    <row r="30" s="118" customFormat="true" ht="20.25" hidden="false" customHeight="true" outlineLevel="0" collapsed="false">
      <c r="A30" s="82"/>
      <c r="B30" s="115" t="s">
        <v>133</v>
      </c>
      <c r="C30" s="87"/>
      <c r="D30" s="114" t="s">
        <v>133</v>
      </c>
      <c r="E30" s="87"/>
      <c r="F30" s="115" t="s">
        <v>133</v>
      </c>
      <c r="G30" s="87"/>
      <c r="H30" s="115" t="s">
        <v>133</v>
      </c>
      <c r="I30" s="87"/>
      <c r="J30" s="115" t="s">
        <v>133</v>
      </c>
      <c r="K30" s="91"/>
      <c r="L30" s="134"/>
      <c r="M30" s="124"/>
      <c r="N30" s="117"/>
    </row>
    <row r="31" s="95" customFormat="true" ht="20.25" hidden="false" customHeight="true" outlineLevel="0" collapsed="false">
      <c r="A31" s="138" t="s">
        <v>81</v>
      </c>
      <c r="B31" s="175" t="s">
        <v>254</v>
      </c>
      <c r="C31" s="139" t="s">
        <v>25</v>
      </c>
      <c r="D31" s="83" t="s">
        <v>152</v>
      </c>
      <c r="E31" s="172" t="s">
        <v>255</v>
      </c>
      <c r="F31" s="83" t="s">
        <v>256</v>
      </c>
      <c r="G31" s="141" t="s">
        <v>93</v>
      </c>
      <c r="H31" s="83" t="s">
        <v>257</v>
      </c>
      <c r="I31" s="139" t="s">
        <v>98</v>
      </c>
      <c r="J31" s="83" t="s">
        <v>140</v>
      </c>
      <c r="K31" s="91"/>
      <c r="L31" s="92"/>
      <c r="M31" s="142"/>
      <c r="N31" s="94"/>
    </row>
    <row r="32" s="74" customFormat="true" ht="20.25" hidden="false" customHeight="true" outlineLevel="0" collapsed="false">
      <c r="A32" s="138"/>
      <c r="B32" s="173" t="s">
        <v>258</v>
      </c>
      <c r="C32" s="139"/>
      <c r="D32" s="83" t="s">
        <v>157</v>
      </c>
      <c r="E32" s="172"/>
      <c r="F32" s="83" t="s">
        <v>158</v>
      </c>
      <c r="G32" s="141"/>
      <c r="H32" s="83" t="s">
        <v>163</v>
      </c>
      <c r="I32" s="139"/>
      <c r="J32" s="83" t="s">
        <v>145</v>
      </c>
      <c r="K32" s="91"/>
      <c r="L32" s="92"/>
      <c r="M32" s="144"/>
      <c r="N32" s="94"/>
    </row>
    <row r="33" s="95" customFormat="true" ht="20.25" hidden="false" customHeight="true" outlineLevel="0" collapsed="false">
      <c r="A33" s="138"/>
      <c r="B33" s="173"/>
      <c r="C33" s="139"/>
      <c r="D33" s="83"/>
      <c r="E33" s="172"/>
      <c r="F33" s="83" t="s">
        <v>211</v>
      </c>
      <c r="G33" s="141"/>
      <c r="H33" s="83" t="s">
        <v>201</v>
      </c>
      <c r="I33" s="139"/>
      <c r="J33" s="83" t="s">
        <v>259</v>
      </c>
      <c r="K33" s="91"/>
      <c r="L33" s="92"/>
      <c r="M33" s="144"/>
      <c r="N33" s="94"/>
    </row>
    <row r="34" s="95" customFormat="true" ht="20.25" hidden="false" customHeight="true" outlineLevel="0" collapsed="false">
      <c r="A34" s="138"/>
      <c r="B34" s="173"/>
      <c r="C34" s="139"/>
      <c r="D34" s="83"/>
      <c r="E34" s="172"/>
      <c r="F34" s="83" t="s">
        <v>195</v>
      </c>
      <c r="G34" s="141"/>
      <c r="H34" s="173"/>
      <c r="I34" s="139"/>
      <c r="J34" s="83" t="s">
        <v>126</v>
      </c>
      <c r="K34" s="91"/>
      <c r="L34" s="92"/>
      <c r="M34" s="144"/>
      <c r="N34" s="94"/>
    </row>
    <row r="35" s="95" customFormat="true" ht="20.25" hidden="false" customHeight="true" outlineLevel="0" collapsed="false">
      <c r="A35" s="138"/>
      <c r="B35" s="173"/>
      <c r="C35" s="139"/>
      <c r="D35" s="83"/>
      <c r="E35" s="172"/>
      <c r="F35" s="83"/>
      <c r="G35" s="141"/>
      <c r="H35" s="83"/>
      <c r="I35" s="139"/>
      <c r="J35" s="83"/>
      <c r="K35" s="91"/>
      <c r="L35" s="134"/>
      <c r="M35" s="124"/>
      <c r="N35" s="94"/>
    </row>
    <row r="36" s="95" customFormat="true" ht="20.25" hidden="false" customHeight="true" outlineLevel="0" collapsed="false">
      <c r="A36" s="138"/>
      <c r="B36" s="173"/>
      <c r="C36" s="139"/>
      <c r="D36" s="83"/>
      <c r="E36" s="172"/>
      <c r="F36" s="145"/>
      <c r="G36" s="141"/>
      <c r="H36" s="146"/>
      <c r="I36" s="139"/>
      <c r="J36" s="123"/>
      <c r="K36" s="91"/>
      <c r="L36" s="134"/>
      <c r="M36" s="99"/>
      <c r="N36" s="94"/>
    </row>
    <row r="37" s="95" customFormat="true" ht="20.25" hidden="false" customHeight="true" outlineLevel="0" collapsed="false">
      <c r="A37" s="138"/>
      <c r="B37" s="123"/>
      <c r="C37" s="139"/>
      <c r="D37" s="83"/>
      <c r="E37" s="172"/>
      <c r="F37" s="145"/>
      <c r="G37" s="141"/>
      <c r="H37" s="83"/>
      <c r="I37" s="139"/>
      <c r="J37" s="123"/>
      <c r="K37" s="91"/>
      <c r="L37" s="134"/>
      <c r="M37" s="147"/>
      <c r="N37" s="94"/>
    </row>
    <row r="38" s="95" customFormat="true" ht="23.25" hidden="false" customHeight="true" outlineLevel="0" collapsed="false">
      <c r="A38" s="138"/>
      <c r="B38" s="115" t="s">
        <v>133</v>
      </c>
      <c r="C38" s="139"/>
      <c r="D38" s="115" t="s">
        <v>133</v>
      </c>
      <c r="E38" s="172"/>
      <c r="F38" s="115" t="s">
        <v>133</v>
      </c>
      <c r="G38" s="141"/>
      <c r="H38" s="115" t="s">
        <v>133</v>
      </c>
      <c r="I38" s="139"/>
      <c r="J38" s="115" t="s">
        <v>133</v>
      </c>
      <c r="K38" s="91"/>
      <c r="L38" s="174"/>
      <c r="M38" s="149"/>
      <c r="N38" s="117"/>
    </row>
    <row r="39" s="155" customFormat="true" ht="24.75" hidden="false" customHeight="true" outlineLevel="0" collapsed="false">
      <c r="A39" s="150"/>
      <c r="B39" s="153"/>
      <c r="C39" s="152"/>
      <c r="D39" s="153" t="s">
        <v>26</v>
      </c>
      <c r="E39" s="152"/>
      <c r="F39" s="153"/>
      <c r="G39" s="152"/>
      <c r="H39" s="153" t="s">
        <v>26</v>
      </c>
      <c r="I39" s="152"/>
      <c r="J39" s="153"/>
      <c r="K39" s="152"/>
      <c r="L39" s="153"/>
      <c r="M39" s="154"/>
    </row>
    <row r="40" s="74" customFormat="true" ht="18.75" hidden="false" customHeight="true" outlineLevel="0" collapsed="false">
      <c r="A40" s="156" t="s">
        <v>164</v>
      </c>
      <c r="B40" s="157" t="s">
        <v>165</v>
      </c>
      <c r="C40" s="158" t="s">
        <v>164</v>
      </c>
      <c r="D40" s="157" t="s">
        <v>165</v>
      </c>
      <c r="E40" s="158" t="s">
        <v>164</v>
      </c>
      <c r="F40" s="157" t="s">
        <v>165</v>
      </c>
      <c r="G40" s="158" t="s">
        <v>164</v>
      </c>
      <c r="H40" s="157" t="s">
        <v>165</v>
      </c>
      <c r="I40" s="158" t="s">
        <v>164</v>
      </c>
      <c r="J40" s="157" t="s">
        <v>165</v>
      </c>
      <c r="K40" s="158"/>
      <c r="L40" s="157"/>
      <c r="M40" s="159"/>
    </row>
    <row r="41" s="74" customFormat="true" ht="18.75" hidden="false" customHeight="true" outlineLevel="0" collapsed="false">
      <c r="A41" s="156"/>
      <c r="B41" s="157" t="s">
        <v>8</v>
      </c>
      <c r="C41" s="158"/>
      <c r="D41" s="157" t="s">
        <v>8</v>
      </c>
      <c r="E41" s="158"/>
      <c r="F41" s="157" t="s">
        <v>8</v>
      </c>
      <c r="G41" s="158"/>
      <c r="H41" s="157" t="s">
        <v>8</v>
      </c>
      <c r="I41" s="158"/>
      <c r="J41" s="157" t="s">
        <v>8</v>
      </c>
      <c r="K41" s="158"/>
      <c r="L41" s="157"/>
      <c r="M41" s="159"/>
    </row>
    <row r="42" s="74" customFormat="true" ht="18.75" hidden="false" customHeight="true" outlineLevel="0" collapsed="false">
      <c r="A42" s="156"/>
      <c r="B42" s="157" t="s">
        <v>9</v>
      </c>
      <c r="C42" s="158"/>
      <c r="D42" s="157" t="s">
        <v>9</v>
      </c>
      <c r="E42" s="158"/>
      <c r="F42" s="157" t="s">
        <v>166</v>
      </c>
      <c r="G42" s="158"/>
      <c r="H42" s="157" t="s">
        <v>9</v>
      </c>
      <c r="I42" s="158"/>
      <c r="J42" s="157" t="s">
        <v>9</v>
      </c>
      <c r="K42" s="158"/>
      <c r="L42" s="157"/>
      <c r="M42" s="159"/>
    </row>
    <row r="43" s="74" customFormat="true" ht="18.75" hidden="false" customHeight="true" outlineLevel="0" collapsed="false">
      <c r="A43" s="156"/>
      <c r="B43" s="157" t="s">
        <v>167</v>
      </c>
      <c r="C43" s="158"/>
      <c r="D43" s="157" t="s">
        <v>167</v>
      </c>
      <c r="E43" s="158"/>
      <c r="F43" s="157" t="s">
        <v>167</v>
      </c>
      <c r="G43" s="158"/>
      <c r="H43" s="157" t="s">
        <v>167</v>
      </c>
      <c r="I43" s="158"/>
      <c r="J43" s="157" t="s">
        <v>167</v>
      </c>
      <c r="K43" s="158"/>
      <c r="L43" s="157"/>
      <c r="M43" s="159"/>
    </row>
    <row r="44" s="74" customFormat="true" ht="18.75" hidden="false" customHeight="true" outlineLevel="0" collapsed="false">
      <c r="A44" s="156"/>
      <c r="B44" s="157" t="s">
        <v>12</v>
      </c>
      <c r="C44" s="158"/>
      <c r="D44" s="157" t="s">
        <v>12</v>
      </c>
      <c r="E44" s="158"/>
      <c r="F44" s="157" t="s">
        <v>12</v>
      </c>
      <c r="G44" s="158"/>
      <c r="H44" s="157" t="s">
        <v>12</v>
      </c>
      <c r="I44" s="158"/>
      <c r="J44" s="157" t="s">
        <v>12</v>
      </c>
      <c r="K44" s="158"/>
      <c r="L44" s="157"/>
      <c r="M44" s="159"/>
    </row>
    <row r="45" s="74" customFormat="true" ht="18.75" hidden="false" customHeight="true" outlineLevel="0" collapsed="false">
      <c r="A45" s="156"/>
      <c r="B45" s="160" t="s">
        <v>164</v>
      </c>
      <c r="C45" s="158"/>
      <c r="D45" s="160" t="s">
        <v>164</v>
      </c>
      <c r="E45" s="158"/>
      <c r="F45" s="160" t="s">
        <v>164</v>
      </c>
      <c r="G45" s="158"/>
      <c r="H45" s="160" t="s">
        <v>164</v>
      </c>
      <c r="I45" s="158"/>
      <c r="J45" s="160" t="s">
        <v>164</v>
      </c>
      <c r="K45" s="158"/>
      <c r="L45" s="160"/>
      <c r="M45" s="161"/>
    </row>
    <row r="46" customFormat="false" ht="22.5" hidden="false" customHeight="true" outlineLevel="0" collapsed="false">
      <c r="A46" s="162"/>
      <c r="B46" s="163" t="s">
        <v>168</v>
      </c>
      <c r="C46" s="162"/>
      <c r="D46" s="164"/>
      <c r="E46" s="165"/>
      <c r="F46" s="165"/>
      <c r="G46" s="165"/>
      <c r="H46" s="165"/>
      <c r="I46" s="165"/>
      <c r="J46" s="165"/>
      <c r="K46" s="166"/>
      <c r="L46" s="166"/>
      <c r="M46" s="166"/>
      <c r="N46" s="165"/>
    </row>
    <row r="48" customFormat="false" ht="22.5" hidden="false" customHeight="true" outlineLevel="0" collapsed="false">
      <c r="K48" s="56"/>
      <c r="L48" s="56"/>
      <c r="M48" s="167"/>
    </row>
    <row r="49" customFormat="false" ht="22.5" hidden="false" customHeight="true" outlineLevel="0" collapsed="false">
      <c r="K49" s="56"/>
      <c r="L49" s="56"/>
      <c r="M49" s="167"/>
    </row>
    <row r="50" customFormat="false" ht="22.5" hidden="false" customHeight="true" outlineLevel="0" collapsed="false">
      <c r="K50" s="56"/>
      <c r="L50" s="56"/>
      <c r="M50" s="167"/>
    </row>
    <row r="51" customFormat="false" ht="22.5" hidden="false" customHeight="true" outlineLevel="0" collapsed="false">
      <c r="K51" s="56"/>
      <c r="L51" s="56"/>
      <c r="M51" s="167"/>
    </row>
    <row r="52" customFormat="false" ht="22.5" hidden="false" customHeight="true" outlineLevel="0" collapsed="false">
      <c r="K52" s="56"/>
      <c r="L52" s="56"/>
      <c r="M52" s="167"/>
    </row>
    <row r="53" customFormat="false" ht="22.5" hidden="false" customHeight="true" outlineLevel="0" collapsed="false">
      <c r="K53" s="56"/>
      <c r="L53" s="56"/>
      <c r="M53" s="167"/>
    </row>
  </sheetData>
  <mergeCells count="41">
    <mergeCell ref="A1:M1"/>
    <mergeCell ref="A2:M2"/>
    <mergeCell ref="A3:J3"/>
    <mergeCell ref="A4:A6"/>
    <mergeCell ref="C4:C6"/>
    <mergeCell ref="E4:E6"/>
    <mergeCell ref="G4:G6"/>
    <mergeCell ref="I4:I6"/>
    <mergeCell ref="K4:K6"/>
    <mergeCell ref="L4:M4"/>
    <mergeCell ref="A7:A16"/>
    <mergeCell ref="C7:C16"/>
    <mergeCell ref="E7:E16"/>
    <mergeCell ref="G7:G16"/>
    <mergeCell ref="I7:I16"/>
    <mergeCell ref="K7:K38"/>
    <mergeCell ref="A17:A24"/>
    <mergeCell ref="C17:C24"/>
    <mergeCell ref="E17:E24"/>
    <mergeCell ref="G17:G24"/>
    <mergeCell ref="I17:I24"/>
    <mergeCell ref="A25:A30"/>
    <mergeCell ref="C25:C30"/>
    <mergeCell ref="E25:E30"/>
    <mergeCell ref="G25:G30"/>
    <mergeCell ref="I25:I30"/>
    <mergeCell ref="A31:A38"/>
    <mergeCell ref="C31:C38"/>
    <mergeCell ref="E31:E38"/>
    <mergeCell ref="G31:G38"/>
    <mergeCell ref="I31:I38"/>
    <mergeCell ref="A40:A45"/>
    <mergeCell ref="C40:C45"/>
    <mergeCell ref="E40:E45"/>
    <mergeCell ref="G40:G45"/>
    <mergeCell ref="I40:I45"/>
    <mergeCell ref="K40:K45"/>
    <mergeCell ref="E46:F46"/>
    <mergeCell ref="G46:H46"/>
    <mergeCell ref="I46:J46"/>
    <mergeCell ref="K46:M46"/>
  </mergeCells>
  <printOptions headings="false" gridLines="false" gridLinesSet="true" horizontalCentered="true" verticalCentered="false"/>
  <pageMargins left="0.354166666666667" right="0.157638888888889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6.1171875" defaultRowHeight="22.5" zeroHeight="false" outlineLevelRow="0" outlineLevelCol="0"/>
  <cols>
    <col collapsed="false" customWidth="true" hidden="false" outlineLevel="0" max="1" min="1" style="54" width="5.11"/>
    <col collapsed="false" customWidth="true" hidden="false" outlineLevel="0" max="2" min="2" style="55" width="24.24"/>
    <col collapsed="false" customWidth="true" hidden="false" outlineLevel="0" max="3" min="3" style="54" width="5.62"/>
    <col collapsed="false" customWidth="true" hidden="false" outlineLevel="0" max="4" min="4" style="55" width="23.87"/>
    <col collapsed="false" customWidth="true" hidden="false" outlineLevel="0" max="5" min="5" style="54" width="5.11"/>
    <col collapsed="false" customWidth="true" hidden="false" outlineLevel="0" max="6" min="6" style="56" width="23.12"/>
    <col collapsed="false" customWidth="true" hidden="false" outlineLevel="0" max="7" min="7" style="54" width="5.11"/>
    <col collapsed="false" customWidth="true" hidden="false" outlineLevel="0" max="8" min="8" style="55" width="22.37"/>
    <col collapsed="false" customWidth="true" hidden="false" outlineLevel="0" max="9" min="9" style="54" width="5.11"/>
    <col collapsed="false" customWidth="true" hidden="false" outlineLevel="0" max="10" min="10" style="55" width="22.62"/>
    <col collapsed="false" customWidth="true" hidden="false" outlineLevel="0" max="11" min="11" style="54" width="5.87"/>
    <col collapsed="false" customWidth="true" hidden="false" outlineLevel="0" max="12" min="12" style="55" width="15.12"/>
    <col collapsed="false" customWidth="true" hidden="false" outlineLevel="0" max="13" min="13" style="56" width="14.99"/>
    <col collapsed="false" customWidth="true" hidden="false" outlineLevel="0" max="14" min="14" style="56" width="2.24"/>
    <col collapsed="false" customWidth="false" hidden="false" outlineLevel="0" max="257" min="15" style="56" width="6.12"/>
  </cols>
  <sheetData>
    <row r="1" customFormat="false" ht="20.25" hidden="false" customHeight="true" outlineLevel="0" collapsed="false">
      <c r="A1" s="57" t="s">
        <v>10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8"/>
    </row>
    <row r="2" customFormat="false" ht="17.25" hidden="false" customHeight="true" outlineLevel="0" collapsed="false">
      <c r="A2" s="57" t="s">
        <v>10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</row>
    <row r="3" s="61" customFormat="true" ht="27.75" hidden="false" customHeight="true" outlineLevel="0" collapsed="false">
      <c r="A3" s="59" t="s">
        <v>260</v>
      </c>
      <c r="B3" s="59"/>
      <c r="C3" s="59"/>
      <c r="D3" s="59"/>
      <c r="E3" s="59"/>
      <c r="F3" s="59"/>
      <c r="G3" s="59"/>
      <c r="H3" s="59"/>
      <c r="I3" s="59"/>
      <c r="J3" s="59"/>
      <c r="K3" s="60"/>
      <c r="L3" s="60"/>
      <c r="M3" s="60"/>
      <c r="N3" s="56"/>
    </row>
    <row r="4" s="74" customFormat="true" ht="22.5" hidden="false" customHeight="true" outlineLevel="0" collapsed="false">
      <c r="A4" s="62" t="s">
        <v>108</v>
      </c>
      <c r="B4" s="63" t="n">
        <v>41029</v>
      </c>
      <c r="C4" s="64" t="s">
        <v>21</v>
      </c>
      <c r="D4" s="65" t="n">
        <f aca="false">B4+1</f>
        <v>41030</v>
      </c>
      <c r="E4" s="66" t="s">
        <v>108</v>
      </c>
      <c r="F4" s="67" t="n">
        <f aca="false">D4+1</f>
        <v>41031</v>
      </c>
      <c r="G4" s="68" t="s">
        <v>89</v>
      </c>
      <c r="H4" s="69" t="n">
        <f aca="false">F4+1</f>
        <v>41032</v>
      </c>
      <c r="I4" s="66" t="s">
        <v>108</v>
      </c>
      <c r="J4" s="70" t="n">
        <f aca="false">H4+1</f>
        <v>41033</v>
      </c>
      <c r="K4" s="71"/>
      <c r="L4" s="72" t="s">
        <v>110</v>
      </c>
      <c r="M4" s="72"/>
      <c r="N4" s="73"/>
    </row>
    <row r="5" s="74" customFormat="true" ht="22.5" hidden="false" customHeight="true" outlineLevel="0" collapsed="false">
      <c r="A5" s="62"/>
      <c r="B5" s="75" t="s">
        <v>111</v>
      </c>
      <c r="C5" s="64"/>
      <c r="D5" s="78" t="s">
        <v>111</v>
      </c>
      <c r="E5" s="66"/>
      <c r="F5" s="77" t="s">
        <v>111</v>
      </c>
      <c r="G5" s="68"/>
      <c r="H5" s="78" t="s">
        <v>111</v>
      </c>
      <c r="I5" s="66"/>
      <c r="J5" s="78" t="s">
        <v>111</v>
      </c>
      <c r="K5" s="71"/>
      <c r="L5" s="78" t="s">
        <v>111</v>
      </c>
      <c r="M5" s="79" t="n">
        <v>1300</v>
      </c>
      <c r="N5" s="73"/>
    </row>
    <row r="6" s="74" customFormat="true" ht="22.5" hidden="false" customHeight="true" outlineLevel="0" collapsed="false">
      <c r="A6" s="62"/>
      <c r="B6" s="80" t="s">
        <v>112</v>
      </c>
      <c r="C6" s="64"/>
      <c r="D6" s="78" t="s">
        <v>112</v>
      </c>
      <c r="E6" s="66"/>
      <c r="F6" s="77" t="s">
        <v>112</v>
      </c>
      <c r="G6" s="68"/>
      <c r="H6" s="80" t="s">
        <v>112</v>
      </c>
      <c r="I6" s="66"/>
      <c r="J6" s="78" t="s">
        <v>112</v>
      </c>
      <c r="K6" s="71"/>
      <c r="L6" s="78" t="s">
        <v>112</v>
      </c>
      <c r="M6" s="81" t="s">
        <v>113</v>
      </c>
      <c r="N6" s="73"/>
    </row>
    <row r="7" s="95" customFormat="true" ht="20.25" hidden="false" customHeight="true" outlineLevel="0" collapsed="false">
      <c r="A7" s="82" t="s">
        <v>100</v>
      </c>
      <c r="B7" s="123" t="s">
        <v>115</v>
      </c>
      <c r="C7" s="84"/>
      <c r="D7" s="83"/>
      <c r="E7" s="87"/>
      <c r="F7" s="175"/>
      <c r="G7" s="87"/>
      <c r="H7" s="88"/>
      <c r="I7" s="89"/>
      <c r="J7" s="83"/>
      <c r="K7" s="91" t="s">
        <v>121</v>
      </c>
      <c r="L7" s="92"/>
      <c r="M7" s="93"/>
      <c r="N7" s="94"/>
    </row>
    <row r="8" s="95" customFormat="true" ht="20.25" hidden="false" customHeight="true" outlineLevel="0" collapsed="false">
      <c r="A8" s="82"/>
      <c r="B8" s="123" t="s">
        <v>261</v>
      </c>
      <c r="C8" s="84"/>
      <c r="D8" s="83"/>
      <c r="E8" s="87"/>
      <c r="F8" s="175"/>
      <c r="G8" s="87"/>
      <c r="H8" s="176"/>
      <c r="I8" s="89"/>
      <c r="J8" s="83"/>
      <c r="K8" s="91"/>
      <c r="L8" s="92"/>
      <c r="M8" s="93"/>
      <c r="N8" s="94"/>
    </row>
    <row r="9" s="95" customFormat="true" ht="20.25" hidden="false" customHeight="true" outlineLevel="0" collapsed="false">
      <c r="A9" s="82"/>
      <c r="B9" s="123" t="s">
        <v>124</v>
      </c>
      <c r="C9" s="84"/>
      <c r="D9" s="83"/>
      <c r="E9" s="87"/>
      <c r="F9" s="175"/>
      <c r="G9" s="87"/>
      <c r="H9" s="176"/>
      <c r="I9" s="89"/>
      <c r="J9" s="83"/>
      <c r="K9" s="91"/>
      <c r="L9" s="92"/>
      <c r="M9" s="99"/>
      <c r="N9" s="94"/>
    </row>
    <row r="10" s="95" customFormat="true" ht="20.25" hidden="false" customHeight="true" outlineLevel="0" collapsed="false">
      <c r="A10" s="82"/>
      <c r="B10" s="175" t="s">
        <v>262</v>
      </c>
      <c r="C10" s="84"/>
      <c r="D10" s="169"/>
      <c r="E10" s="87"/>
      <c r="F10" s="175"/>
      <c r="G10" s="87"/>
      <c r="H10" s="88"/>
      <c r="I10" s="89"/>
      <c r="J10" s="98"/>
      <c r="K10" s="91"/>
      <c r="L10" s="134"/>
      <c r="M10" s="102"/>
      <c r="N10" s="94"/>
    </row>
    <row r="11" s="95" customFormat="true" ht="20.25" hidden="false" customHeight="true" outlineLevel="0" collapsed="false">
      <c r="A11" s="82"/>
      <c r="B11" s="175"/>
      <c r="C11" s="84"/>
      <c r="D11" s="169"/>
      <c r="E11" s="87"/>
      <c r="F11" s="175"/>
      <c r="G11" s="87"/>
      <c r="H11" s="175"/>
      <c r="I11" s="89"/>
      <c r="J11" s="170"/>
      <c r="K11" s="91"/>
      <c r="L11" s="134"/>
      <c r="M11" s="102"/>
      <c r="N11" s="94"/>
    </row>
    <row r="12" s="95" customFormat="true" ht="20.25" hidden="false" customHeight="true" outlineLevel="0" collapsed="false">
      <c r="A12" s="82"/>
      <c r="B12" s="109"/>
      <c r="C12" s="84"/>
      <c r="D12" s="105"/>
      <c r="E12" s="87"/>
      <c r="F12" s="110"/>
      <c r="G12" s="87"/>
      <c r="H12" s="83"/>
      <c r="I12" s="89"/>
      <c r="J12" s="106"/>
      <c r="K12" s="91"/>
      <c r="L12" s="125"/>
      <c r="M12" s="108"/>
      <c r="N12" s="94"/>
    </row>
    <row r="13" s="95" customFormat="true" ht="20.25" hidden="false" customHeight="true" outlineLevel="0" collapsed="false">
      <c r="A13" s="82"/>
      <c r="B13" s="109"/>
      <c r="C13" s="84"/>
      <c r="D13" s="105"/>
      <c r="E13" s="87"/>
      <c r="F13" s="110"/>
      <c r="G13" s="87"/>
      <c r="H13" s="110"/>
      <c r="I13" s="89"/>
      <c r="J13" s="110"/>
      <c r="K13" s="91"/>
      <c r="L13" s="125"/>
      <c r="M13" s="111"/>
      <c r="N13" s="94"/>
    </row>
    <row r="14" s="95" customFormat="true" ht="20.25" hidden="false" customHeight="true" outlineLevel="0" collapsed="false">
      <c r="A14" s="82"/>
      <c r="B14" s="109"/>
      <c r="C14" s="84"/>
      <c r="D14" s="112"/>
      <c r="E14" s="87"/>
      <c r="F14" s="110"/>
      <c r="G14" s="87"/>
      <c r="H14" s="110"/>
      <c r="I14" s="89"/>
      <c r="J14" s="110"/>
      <c r="K14" s="91"/>
      <c r="L14" s="125"/>
      <c r="M14" s="102"/>
      <c r="N14" s="94"/>
    </row>
    <row r="15" s="95" customFormat="true" ht="20.25" hidden="false" customHeight="true" outlineLevel="0" collapsed="false">
      <c r="A15" s="82"/>
      <c r="B15" s="109"/>
      <c r="C15" s="84"/>
      <c r="D15" s="109"/>
      <c r="E15" s="87"/>
      <c r="F15" s="110"/>
      <c r="G15" s="87"/>
      <c r="H15" s="109"/>
      <c r="I15" s="89"/>
      <c r="J15" s="113" t="s">
        <v>132</v>
      </c>
      <c r="K15" s="91"/>
      <c r="L15" s="125"/>
      <c r="M15" s="102"/>
      <c r="N15" s="94"/>
    </row>
    <row r="16" s="118" customFormat="true" ht="20.25" hidden="false" customHeight="true" outlineLevel="0" collapsed="false">
      <c r="A16" s="82"/>
      <c r="B16" s="114" t="s">
        <v>133</v>
      </c>
      <c r="C16" s="84"/>
      <c r="D16" s="115" t="s">
        <v>133</v>
      </c>
      <c r="E16" s="87"/>
      <c r="F16" s="114" t="s">
        <v>133</v>
      </c>
      <c r="G16" s="87"/>
      <c r="H16" s="115" t="s">
        <v>133</v>
      </c>
      <c r="I16" s="89"/>
      <c r="J16" s="115" t="s">
        <v>133</v>
      </c>
      <c r="K16" s="91"/>
      <c r="L16" s="92"/>
      <c r="M16" s="116"/>
      <c r="N16" s="117"/>
    </row>
    <row r="17" s="95" customFormat="true" ht="20.25" hidden="false" customHeight="true" outlineLevel="0" collapsed="false">
      <c r="A17" s="82" t="s">
        <v>101</v>
      </c>
      <c r="B17" s="83" t="s">
        <v>123</v>
      </c>
      <c r="C17" s="119"/>
      <c r="D17" s="175"/>
      <c r="E17" s="87"/>
      <c r="F17" s="123"/>
      <c r="G17" s="87"/>
      <c r="H17" s="123"/>
      <c r="I17" s="87"/>
      <c r="J17" s="83"/>
      <c r="K17" s="91"/>
      <c r="L17" s="134"/>
      <c r="M17" s="116"/>
      <c r="N17" s="94"/>
    </row>
    <row r="18" s="95" customFormat="true" ht="20.25" hidden="false" customHeight="true" outlineLevel="0" collapsed="false">
      <c r="A18" s="82"/>
      <c r="B18" s="179" t="s">
        <v>126</v>
      </c>
      <c r="C18" s="119"/>
      <c r="D18" s="173"/>
      <c r="E18" s="87"/>
      <c r="F18" s="123"/>
      <c r="G18" s="87"/>
      <c r="H18" s="123"/>
      <c r="I18" s="87"/>
      <c r="J18" s="83"/>
      <c r="K18" s="91"/>
      <c r="L18" s="121"/>
      <c r="M18" s="122"/>
      <c r="N18" s="94"/>
    </row>
    <row r="19" s="95" customFormat="true" ht="20.25" hidden="false" customHeight="true" outlineLevel="0" collapsed="false">
      <c r="A19" s="82"/>
      <c r="B19" s="83" t="s">
        <v>128</v>
      </c>
      <c r="C19" s="119"/>
      <c r="D19" s="173"/>
      <c r="E19" s="87"/>
      <c r="F19" s="123"/>
      <c r="G19" s="87"/>
      <c r="H19" s="123"/>
      <c r="I19" s="87"/>
      <c r="J19" s="83"/>
      <c r="K19" s="91"/>
      <c r="L19" s="134"/>
      <c r="M19" s="124"/>
      <c r="N19" s="94"/>
    </row>
    <row r="20" s="95" customFormat="true" ht="20.25" hidden="false" customHeight="true" outlineLevel="0" collapsed="false">
      <c r="A20" s="82"/>
      <c r="B20" s="83" t="s">
        <v>127</v>
      </c>
      <c r="C20" s="119"/>
      <c r="D20" s="173"/>
      <c r="E20" s="87"/>
      <c r="F20" s="123"/>
      <c r="G20" s="87"/>
      <c r="H20" s="123"/>
      <c r="I20" s="87"/>
      <c r="J20" s="83"/>
      <c r="K20" s="91"/>
      <c r="L20" s="126"/>
      <c r="M20" s="127"/>
      <c r="N20" s="94"/>
    </row>
    <row r="21" s="95" customFormat="true" ht="20.25" hidden="false" customHeight="true" outlineLevel="0" collapsed="false">
      <c r="A21" s="82"/>
      <c r="B21" s="134" t="s">
        <v>263</v>
      </c>
      <c r="C21" s="119"/>
      <c r="D21" s="98"/>
      <c r="E21" s="87"/>
      <c r="F21" s="110"/>
      <c r="G21" s="87"/>
      <c r="H21" s="123"/>
      <c r="I21" s="87"/>
      <c r="J21" s="83"/>
      <c r="K21" s="91"/>
      <c r="L21" s="125"/>
      <c r="M21" s="99"/>
      <c r="N21" s="94"/>
    </row>
    <row r="22" s="95" customFormat="true" ht="20.25" hidden="false" customHeight="true" outlineLevel="0" collapsed="false">
      <c r="A22" s="82"/>
      <c r="B22" s="130"/>
      <c r="C22" s="119"/>
      <c r="D22" s="131"/>
      <c r="E22" s="87"/>
      <c r="F22" s="109"/>
      <c r="G22" s="87"/>
      <c r="H22" s="83"/>
      <c r="I22" s="87"/>
      <c r="J22" s="123"/>
      <c r="K22" s="91"/>
      <c r="L22" s="92"/>
      <c r="M22" s="102"/>
      <c r="N22" s="94"/>
    </row>
    <row r="23" s="95" customFormat="true" ht="20.25" hidden="false" customHeight="true" outlineLevel="0" collapsed="false">
      <c r="A23" s="82"/>
      <c r="B23" s="132"/>
      <c r="C23" s="119"/>
      <c r="D23" s="123"/>
      <c r="E23" s="87"/>
      <c r="F23" s="123"/>
      <c r="G23" s="87"/>
      <c r="H23" s="123"/>
      <c r="I23" s="87"/>
      <c r="J23" s="123"/>
      <c r="K23" s="91"/>
      <c r="L23" s="125"/>
      <c r="M23" s="102"/>
      <c r="N23" s="94"/>
    </row>
    <row r="24" s="118" customFormat="true" ht="20.25" hidden="false" customHeight="true" outlineLevel="0" collapsed="false">
      <c r="A24" s="82"/>
      <c r="B24" s="133" t="s">
        <v>133</v>
      </c>
      <c r="C24" s="119"/>
      <c r="D24" s="114" t="s">
        <v>133</v>
      </c>
      <c r="E24" s="87"/>
      <c r="F24" s="114" t="s">
        <v>133</v>
      </c>
      <c r="G24" s="87"/>
      <c r="H24" s="114" t="s">
        <v>133</v>
      </c>
      <c r="I24" s="87"/>
      <c r="J24" s="114" t="s">
        <v>133</v>
      </c>
      <c r="K24" s="91"/>
      <c r="L24" s="125"/>
      <c r="M24" s="102"/>
      <c r="N24" s="117"/>
    </row>
    <row r="25" s="95" customFormat="true" ht="20.25" hidden="false" customHeight="true" outlineLevel="0" collapsed="false">
      <c r="A25" s="82" t="s">
        <v>149</v>
      </c>
      <c r="B25" s="134" t="s">
        <v>149</v>
      </c>
      <c r="C25" s="87" t="s">
        <v>149</v>
      </c>
      <c r="D25" s="134"/>
      <c r="E25" s="87" t="s">
        <v>149</v>
      </c>
      <c r="F25" s="134"/>
      <c r="G25" s="87" t="s">
        <v>149</v>
      </c>
      <c r="H25" s="134"/>
      <c r="I25" s="87" t="s">
        <v>149</v>
      </c>
      <c r="J25" s="134"/>
      <c r="K25" s="91"/>
      <c r="L25" s="125"/>
      <c r="M25" s="102"/>
      <c r="N25" s="94"/>
    </row>
    <row r="26" s="95" customFormat="true" ht="20.25" hidden="false" customHeight="true" outlineLevel="0" collapsed="false">
      <c r="A26" s="82"/>
      <c r="B26" s="135" t="s">
        <v>150</v>
      </c>
      <c r="C26" s="87"/>
      <c r="D26" s="135"/>
      <c r="E26" s="87"/>
      <c r="F26" s="135"/>
      <c r="G26" s="87"/>
      <c r="H26" s="135"/>
      <c r="I26" s="87"/>
      <c r="J26" s="135"/>
      <c r="K26" s="91"/>
      <c r="L26" s="134"/>
      <c r="M26" s="124"/>
      <c r="N26" s="94"/>
    </row>
    <row r="27" s="95" customFormat="true" ht="20.25" hidden="false" customHeight="true" outlineLevel="0" collapsed="false">
      <c r="A27" s="82"/>
      <c r="B27" s="136"/>
      <c r="C27" s="87"/>
      <c r="D27" s="136"/>
      <c r="E27" s="87"/>
      <c r="F27" s="136"/>
      <c r="G27" s="87"/>
      <c r="H27" s="137"/>
      <c r="I27" s="87"/>
      <c r="J27" s="136"/>
      <c r="K27" s="91"/>
      <c r="L27" s="134"/>
      <c r="M27" s="127"/>
      <c r="N27" s="94"/>
    </row>
    <row r="28" s="95" customFormat="true" ht="20.25" hidden="false" customHeight="true" outlineLevel="0" collapsed="false">
      <c r="A28" s="82"/>
      <c r="B28" s="123"/>
      <c r="C28" s="87"/>
      <c r="D28" s="123"/>
      <c r="E28" s="87"/>
      <c r="F28" s="136"/>
      <c r="G28" s="87"/>
      <c r="H28" s="110"/>
      <c r="I28" s="87"/>
      <c r="J28" s="123"/>
      <c r="K28" s="91"/>
      <c r="L28" s="135"/>
      <c r="M28" s="116"/>
      <c r="N28" s="94"/>
    </row>
    <row r="29" s="95" customFormat="true" ht="20.25" hidden="false" customHeight="true" outlineLevel="0" collapsed="false">
      <c r="A29" s="82"/>
      <c r="B29" s="123"/>
      <c r="C29" s="87"/>
      <c r="D29" s="123"/>
      <c r="E29" s="87"/>
      <c r="F29" s="110"/>
      <c r="G29" s="87"/>
      <c r="H29" s="123"/>
      <c r="I29" s="87"/>
      <c r="J29" s="123"/>
      <c r="K29" s="91"/>
      <c r="L29" s="134"/>
      <c r="M29" s="127"/>
      <c r="N29" s="94"/>
    </row>
    <row r="30" s="118" customFormat="true" ht="20.25" hidden="false" customHeight="true" outlineLevel="0" collapsed="false">
      <c r="A30" s="82"/>
      <c r="B30" s="115" t="s">
        <v>133</v>
      </c>
      <c r="C30" s="87"/>
      <c r="D30" s="114" t="s">
        <v>133</v>
      </c>
      <c r="E30" s="87"/>
      <c r="F30" s="115" t="s">
        <v>133</v>
      </c>
      <c r="G30" s="87"/>
      <c r="H30" s="115" t="s">
        <v>133</v>
      </c>
      <c r="I30" s="87"/>
      <c r="J30" s="115" t="s">
        <v>133</v>
      </c>
      <c r="K30" s="91"/>
      <c r="L30" s="134"/>
      <c r="M30" s="124"/>
      <c r="N30" s="117"/>
    </row>
    <row r="31" s="95" customFormat="true" ht="20.25" hidden="false" customHeight="true" outlineLevel="0" collapsed="false">
      <c r="A31" s="138" t="s">
        <v>102</v>
      </c>
      <c r="B31" s="83" t="s">
        <v>197</v>
      </c>
      <c r="C31" s="139" t="s">
        <v>25</v>
      </c>
      <c r="D31" s="83"/>
      <c r="E31" s="172"/>
      <c r="F31" s="175"/>
      <c r="G31" s="141"/>
      <c r="H31" s="175"/>
      <c r="I31" s="139"/>
      <c r="J31" s="83"/>
      <c r="K31" s="91"/>
      <c r="L31" s="92"/>
      <c r="M31" s="142"/>
      <c r="N31" s="94"/>
    </row>
    <row r="32" s="74" customFormat="true" ht="20.25" hidden="false" customHeight="true" outlineLevel="0" collapsed="false">
      <c r="A32" s="138"/>
      <c r="B32" s="83" t="s">
        <v>177</v>
      </c>
      <c r="C32" s="139"/>
      <c r="D32" s="83"/>
      <c r="E32" s="172"/>
      <c r="F32" s="173"/>
      <c r="G32" s="141"/>
      <c r="H32" s="173"/>
      <c r="I32" s="139"/>
      <c r="J32" s="83"/>
      <c r="K32" s="91"/>
      <c r="L32" s="92"/>
      <c r="M32" s="144"/>
      <c r="N32" s="94"/>
    </row>
    <row r="33" s="95" customFormat="true" ht="20.25" hidden="false" customHeight="true" outlineLevel="0" collapsed="false">
      <c r="A33" s="138"/>
      <c r="B33" s="83" t="s">
        <v>163</v>
      </c>
      <c r="C33" s="139"/>
      <c r="D33" s="83"/>
      <c r="E33" s="172"/>
      <c r="F33" s="173"/>
      <c r="G33" s="141"/>
      <c r="H33" s="173"/>
      <c r="I33" s="139"/>
      <c r="J33" s="83"/>
      <c r="K33" s="91"/>
      <c r="L33" s="92"/>
      <c r="M33" s="144"/>
      <c r="N33" s="94"/>
    </row>
    <row r="34" s="95" customFormat="true" ht="20.25" hidden="false" customHeight="true" outlineLevel="0" collapsed="false">
      <c r="A34" s="138"/>
      <c r="B34" s="173"/>
      <c r="C34" s="139"/>
      <c r="D34" s="83"/>
      <c r="E34" s="172"/>
      <c r="F34" s="173"/>
      <c r="G34" s="141"/>
      <c r="H34" s="173"/>
      <c r="I34" s="139"/>
      <c r="J34" s="83"/>
      <c r="K34" s="91"/>
      <c r="L34" s="92"/>
      <c r="M34" s="144"/>
      <c r="N34" s="94"/>
    </row>
    <row r="35" s="95" customFormat="true" ht="20.25" hidden="false" customHeight="true" outlineLevel="0" collapsed="false">
      <c r="A35" s="138"/>
      <c r="B35" s="173"/>
      <c r="C35" s="139"/>
      <c r="D35" s="83"/>
      <c r="E35" s="172"/>
      <c r="F35" s="83"/>
      <c r="G35" s="141"/>
      <c r="H35" s="83"/>
      <c r="I35" s="139"/>
      <c r="J35" s="83"/>
      <c r="K35" s="91"/>
      <c r="L35" s="134"/>
      <c r="M35" s="124"/>
      <c r="N35" s="94"/>
    </row>
    <row r="36" s="95" customFormat="true" ht="20.25" hidden="false" customHeight="true" outlineLevel="0" collapsed="false">
      <c r="A36" s="138"/>
      <c r="B36" s="173"/>
      <c r="C36" s="139"/>
      <c r="D36" s="83"/>
      <c r="E36" s="172"/>
      <c r="F36" s="145"/>
      <c r="G36" s="141"/>
      <c r="H36" s="146"/>
      <c r="I36" s="139"/>
      <c r="J36" s="123"/>
      <c r="K36" s="91"/>
      <c r="L36" s="134"/>
      <c r="M36" s="99"/>
      <c r="N36" s="94"/>
    </row>
    <row r="37" s="95" customFormat="true" ht="20.25" hidden="false" customHeight="true" outlineLevel="0" collapsed="false">
      <c r="A37" s="138"/>
      <c r="B37" s="123"/>
      <c r="C37" s="139"/>
      <c r="D37" s="83"/>
      <c r="E37" s="172"/>
      <c r="F37" s="145"/>
      <c r="G37" s="141"/>
      <c r="H37" s="83"/>
      <c r="I37" s="139"/>
      <c r="J37" s="123"/>
      <c r="K37" s="91"/>
      <c r="L37" s="134"/>
      <c r="M37" s="147"/>
      <c r="N37" s="94"/>
    </row>
    <row r="38" s="95" customFormat="true" ht="23.25" hidden="false" customHeight="true" outlineLevel="0" collapsed="false">
      <c r="A38" s="138"/>
      <c r="B38" s="115" t="s">
        <v>133</v>
      </c>
      <c r="C38" s="139"/>
      <c r="D38" s="115" t="s">
        <v>133</v>
      </c>
      <c r="E38" s="172"/>
      <c r="F38" s="115" t="s">
        <v>133</v>
      </c>
      <c r="G38" s="141"/>
      <c r="H38" s="115" t="s">
        <v>133</v>
      </c>
      <c r="I38" s="139"/>
      <c r="J38" s="115" t="s">
        <v>133</v>
      </c>
      <c r="K38" s="91"/>
      <c r="L38" s="174"/>
      <c r="M38" s="149"/>
      <c r="N38" s="117"/>
    </row>
    <row r="39" s="155" customFormat="true" ht="36" hidden="false" customHeight="true" outlineLevel="0" collapsed="false">
      <c r="A39" s="150"/>
      <c r="B39" s="153"/>
      <c r="C39" s="152"/>
      <c r="D39" s="153"/>
      <c r="E39" s="152"/>
      <c r="F39" s="153"/>
      <c r="G39" s="152"/>
      <c r="H39" s="153" t="s">
        <v>26</v>
      </c>
      <c r="I39" s="152"/>
      <c r="J39" s="153"/>
      <c r="K39" s="152"/>
      <c r="L39" s="153"/>
      <c r="M39" s="154"/>
    </row>
    <row r="40" s="74" customFormat="true" ht="18.75" hidden="false" customHeight="true" outlineLevel="0" collapsed="false">
      <c r="A40" s="156" t="s">
        <v>164</v>
      </c>
      <c r="B40" s="157" t="s">
        <v>165</v>
      </c>
      <c r="C40" s="158" t="s">
        <v>164</v>
      </c>
      <c r="D40" s="157" t="s">
        <v>165</v>
      </c>
      <c r="E40" s="158" t="s">
        <v>164</v>
      </c>
      <c r="F40" s="157" t="s">
        <v>165</v>
      </c>
      <c r="G40" s="158" t="s">
        <v>164</v>
      </c>
      <c r="H40" s="157" t="s">
        <v>165</v>
      </c>
      <c r="I40" s="158" t="s">
        <v>164</v>
      </c>
      <c r="J40" s="157" t="s">
        <v>165</v>
      </c>
      <c r="K40" s="158"/>
      <c r="L40" s="157"/>
      <c r="M40" s="159"/>
    </row>
    <row r="41" s="74" customFormat="true" ht="18.75" hidden="false" customHeight="true" outlineLevel="0" collapsed="false">
      <c r="A41" s="156"/>
      <c r="B41" s="157" t="s">
        <v>8</v>
      </c>
      <c r="C41" s="158"/>
      <c r="D41" s="157" t="s">
        <v>8</v>
      </c>
      <c r="E41" s="158"/>
      <c r="F41" s="157" t="s">
        <v>8</v>
      </c>
      <c r="G41" s="158"/>
      <c r="H41" s="157" t="s">
        <v>8</v>
      </c>
      <c r="I41" s="158"/>
      <c r="J41" s="157" t="s">
        <v>8</v>
      </c>
      <c r="K41" s="158"/>
      <c r="L41" s="157"/>
      <c r="M41" s="159"/>
    </row>
    <row r="42" s="74" customFormat="true" ht="18.75" hidden="false" customHeight="true" outlineLevel="0" collapsed="false">
      <c r="A42" s="156"/>
      <c r="B42" s="157" t="s">
        <v>9</v>
      </c>
      <c r="C42" s="158"/>
      <c r="D42" s="157" t="s">
        <v>9</v>
      </c>
      <c r="E42" s="158"/>
      <c r="F42" s="157" t="s">
        <v>166</v>
      </c>
      <c r="G42" s="158"/>
      <c r="H42" s="157" t="s">
        <v>9</v>
      </c>
      <c r="I42" s="158"/>
      <c r="J42" s="157" t="s">
        <v>9</v>
      </c>
      <c r="K42" s="158"/>
      <c r="L42" s="157"/>
      <c r="M42" s="159"/>
    </row>
    <row r="43" s="74" customFormat="true" ht="18.75" hidden="false" customHeight="true" outlineLevel="0" collapsed="false">
      <c r="A43" s="156"/>
      <c r="B43" s="157" t="s">
        <v>167</v>
      </c>
      <c r="C43" s="158"/>
      <c r="D43" s="157" t="s">
        <v>167</v>
      </c>
      <c r="E43" s="158"/>
      <c r="F43" s="157" t="s">
        <v>167</v>
      </c>
      <c r="G43" s="158"/>
      <c r="H43" s="157" t="s">
        <v>167</v>
      </c>
      <c r="I43" s="158"/>
      <c r="J43" s="157" t="s">
        <v>167</v>
      </c>
      <c r="K43" s="158"/>
      <c r="L43" s="157"/>
      <c r="M43" s="159"/>
    </row>
    <row r="44" s="74" customFormat="true" ht="18.75" hidden="false" customHeight="true" outlineLevel="0" collapsed="false">
      <c r="A44" s="156"/>
      <c r="B44" s="157" t="s">
        <v>12</v>
      </c>
      <c r="C44" s="158"/>
      <c r="D44" s="157" t="s">
        <v>12</v>
      </c>
      <c r="E44" s="158"/>
      <c r="F44" s="157" t="s">
        <v>12</v>
      </c>
      <c r="G44" s="158"/>
      <c r="H44" s="157" t="s">
        <v>12</v>
      </c>
      <c r="I44" s="158"/>
      <c r="J44" s="157" t="s">
        <v>12</v>
      </c>
      <c r="K44" s="158"/>
      <c r="L44" s="157"/>
      <c r="M44" s="159"/>
    </row>
    <row r="45" s="74" customFormat="true" ht="18.75" hidden="false" customHeight="true" outlineLevel="0" collapsed="false">
      <c r="A45" s="156"/>
      <c r="B45" s="160" t="s">
        <v>164</v>
      </c>
      <c r="C45" s="158"/>
      <c r="D45" s="160" t="s">
        <v>164</v>
      </c>
      <c r="E45" s="158"/>
      <c r="F45" s="160" t="s">
        <v>164</v>
      </c>
      <c r="G45" s="158"/>
      <c r="H45" s="160" t="s">
        <v>164</v>
      </c>
      <c r="I45" s="158"/>
      <c r="J45" s="160" t="s">
        <v>164</v>
      </c>
      <c r="K45" s="158"/>
      <c r="L45" s="160"/>
      <c r="M45" s="161"/>
    </row>
    <row r="46" customFormat="false" ht="22.5" hidden="false" customHeight="true" outlineLevel="0" collapsed="false">
      <c r="A46" s="162"/>
      <c r="B46" s="163" t="s">
        <v>168</v>
      </c>
      <c r="C46" s="162"/>
      <c r="D46" s="164"/>
      <c r="E46" s="165"/>
      <c r="F46" s="165"/>
      <c r="G46" s="165"/>
      <c r="H46" s="165"/>
      <c r="I46" s="165"/>
      <c r="J46" s="165"/>
      <c r="K46" s="166"/>
      <c r="L46" s="166"/>
      <c r="M46" s="166"/>
      <c r="N46" s="165"/>
    </row>
    <row r="48" customFormat="false" ht="22.5" hidden="false" customHeight="true" outlineLevel="0" collapsed="false">
      <c r="K48" s="56"/>
      <c r="L48" s="56"/>
      <c r="M48" s="167"/>
    </row>
    <row r="49" customFormat="false" ht="22.5" hidden="false" customHeight="true" outlineLevel="0" collapsed="false">
      <c r="K49" s="56"/>
      <c r="L49" s="56"/>
      <c r="M49" s="167"/>
    </row>
    <row r="50" customFormat="false" ht="22.5" hidden="false" customHeight="true" outlineLevel="0" collapsed="false">
      <c r="K50" s="56"/>
      <c r="L50" s="56"/>
      <c r="M50" s="167"/>
    </row>
    <row r="51" customFormat="false" ht="22.5" hidden="false" customHeight="true" outlineLevel="0" collapsed="false">
      <c r="K51" s="56"/>
      <c r="L51" s="56"/>
      <c r="M51" s="167"/>
    </row>
    <row r="52" customFormat="false" ht="22.5" hidden="false" customHeight="true" outlineLevel="0" collapsed="false">
      <c r="K52" s="56"/>
      <c r="L52" s="56"/>
      <c r="M52" s="167"/>
    </row>
    <row r="53" customFormat="false" ht="22.5" hidden="false" customHeight="true" outlineLevel="0" collapsed="false">
      <c r="K53" s="56"/>
      <c r="L53" s="56"/>
      <c r="M53" s="167"/>
    </row>
  </sheetData>
  <mergeCells count="41">
    <mergeCell ref="A1:M1"/>
    <mergeCell ref="A2:M2"/>
    <mergeCell ref="A3:J3"/>
    <mergeCell ref="A4:A6"/>
    <mergeCell ref="C4:C6"/>
    <mergeCell ref="E4:E6"/>
    <mergeCell ref="G4:G6"/>
    <mergeCell ref="I4:I6"/>
    <mergeCell ref="K4:K6"/>
    <mergeCell ref="L4:M4"/>
    <mergeCell ref="A7:A16"/>
    <mergeCell ref="C7:C16"/>
    <mergeCell ref="E7:E16"/>
    <mergeCell ref="G7:G16"/>
    <mergeCell ref="I7:I16"/>
    <mergeCell ref="K7:K38"/>
    <mergeCell ref="A17:A24"/>
    <mergeCell ref="C17:C24"/>
    <mergeCell ref="E17:E24"/>
    <mergeCell ref="G17:G24"/>
    <mergeCell ref="I17:I24"/>
    <mergeCell ref="A25:A30"/>
    <mergeCell ref="C25:C30"/>
    <mergeCell ref="E25:E30"/>
    <mergeCell ref="G25:G30"/>
    <mergeCell ref="I25:I30"/>
    <mergeCell ref="A31:A38"/>
    <mergeCell ref="C31:C38"/>
    <mergeCell ref="E31:E38"/>
    <mergeCell ref="G31:G38"/>
    <mergeCell ref="I31:I38"/>
    <mergeCell ref="A40:A45"/>
    <mergeCell ref="C40:C45"/>
    <mergeCell ref="E40:E45"/>
    <mergeCell ref="G40:G45"/>
    <mergeCell ref="I40:I45"/>
    <mergeCell ref="K40:K45"/>
    <mergeCell ref="E46:F46"/>
    <mergeCell ref="G46:H46"/>
    <mergeCell ref="I46:J46"/>
    <mergeCell ref="K46:M46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50:16Z</dcterms:created>
  <dc:creator>user</dc:creator>
  <dc:description/>
  <dc:language>en-US</dc:language>
  <cp:lastModifiedBy>.</cp:lastModifiedBy>
  <cp:lastPrinted>2012-03-22T06:09:06Z</cp:lastPrinted>
  <dcterms:modified xsi:type="dcterms:W3CDTF">2012-03-26T07:38:09Z</dcterms:modified>
  <cp:revision>0</cp:revision>
  <dc:subject/>
  <dc:title/>
</cp:coreProperties>
</file>