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gif" ContentType="image/gif"/>
  <Override PartName="/xl/media/image10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100.03月大同(素)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</sheets>
  <definedNames>
    <definedName function="false" hidden="false" localSheetId="1" name="_xlnm.Print_Area" vbProcedure="false">'1'!$A$1:$U$43</definedName>
    <definedName function="false" hidden="false" localSheetId="0" name="_xlnm.Print_Area" vbProcedure="false">'100.03月大同(素)'!$A$1:$N$33</definedName>
    <definedName function="false" hidden="false" localSheetId="2" name="_xlnm.Print_Area" vbProcedure="false">'2'!$A$1:$M$44</definedName>
    <definedName function="false" hidden="false" localSheetId="3" name="_xlnm.Print_Area" vbProcedure="false">'3'!$A$1:$M$44</definedName>
    <definedName function="false" hidden="false" localSheetId="4" name="_xlnm.Print_Area" vbProcedure="false">'4'!$A$1:$Q$43</definedName>
    <definedName function="false" hidden="false" localSheetId="5" name="_xlnm.Print_Area" vbProcedure="false">'5'!$A$1:$A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301">
  <si>
    <t xml:space="preserve">      軒泰食品有限公司</t>
  </si>
  <si>
    <t xml:space="preserve">    大同國小</t>
  </si>
  <si>
    <r>
      <rPr>
        <sz val="20"/>
        <rFont val="標楷體"/>
        <family val="4"/>
        <charset val="136"/>
      </rPr>
      <t xml:space="preserve">101</t>
    </r>
    <r>
      <rPr>
        <sz val="20"/>
        <rFont val="Noto Sans"/>
        <family val="2"/>
      </rPr>
      <t xml:space="preserve">年</t>
    </r>
  </si>
  <si>
    <t xml:space="preserve">月</t>
  </si>
  <si>
    <t xml:space="preserve">素食</t>
  </si>
  <si>
    <t xml:space="preserve">月菜單</t>
  </si>
  <si>
    <t xml:space="preserve">日期</t>
  </si>
  <si>
    <t xml:space="preserve">主食</t>
  </si>
  <si>
    <t xml:space="preserve">副食</t>
  </si>
  <si>
    <t xml:space="preserve">湯品</t>
  </si>
  <si>
    <t xml:space="preserve">餐點</t>
  </si>
  <si>
    <t xml:space="preserve">五穀根莖類</t>
  </si>
  <si>
    <t xml:space="preserve">蔬菜類</t>
  </si>
  <si>
    <t xml:space="preserve">水果類</t>
  </si>
  <si>
    <t xml:space="preserve">豆蛋魚肉類</t>
  </si>
  <si>
    <t xml:space="preserve">奶類</t>
  </si>
  <si>
    <t xml:space="preserve">油脂類</t>
  </si>
  <si>
    <r>
      <rPr>
        <sz val="6"/>
        <rFont val="Noto Sans"/>
        <family val="2"/>
      </rPr>
      <t xml:space="preserve">熱量</t>
    </r>
    <r>
      <rPr>
        <sz val="6"/>
        <rFont val="新細明體"/>
        <family val="1"/>
        <charset val="136"/>
      </rPr>
      <t xml:space="preserve">(kcal)</t>
    </r>
  </si>
  <si>
    <r>
      <rPr>
        <sz val="12"/>
        <rFont val="華康古印體"/>
        <family val="4"/>
        <charset val="136"/>
      </rPr>
      <t xml:space="preserve">11/1(</t>
    </r>
    <r>
      <rPr>
        <sz val="12"/>
        <rFont val="Noto Sans"/>
        <family val="2"/>
      </rPr>
      <t xml:space="preserve">二</t>
    </r>
    <r>
      <rPr>
        <sz val="12"/>
        <rFont val="華康古印體"/>
        <family val="4"/>
        <charset val="136"/>
      </rPr>
      <t xml:space="preserve">)</t>
    </r>
  </si>
  <si>
    <t xml:space="preserve">白飯</t>
  </si>
  <si>
    <t xml:space="preserve">清蒸白鯧</t>
  </si>
  <si>
    <t xml:space="preserve">什錦豆腐</t>
  </si>
  <si>
    <t xml:space="preserve">青菜</t>
  </si>
  <si>
    <t xml:space="preserve">金針大骨湯</t>
  </si>
  <si>
    <r>
      <rPr>
        <sz val="12"/>
        <rFont val="華康古印體"/>
        <family val="4"/>
        <charset val="136"/>
      </rPr>
      <t xml:space="preserve">11/2(</t>
    </r>
    <r>
      <rPr>
        <sz val="12"/>
        <rFont val="Noto Sans"/>
        <family val="2"/>
      </rPr>
      <t xml:space="preserve">三</t>
    </r>
    <r>
      <rPr>
        <sz val="12"/>
        <rFont val="華康古印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皮蛋瘦肉粥</t>
    </r>
    <r>
      <rPr>
        <sz val="11"/>
        <rFont val="華康古印體"/>
        <family val="4"/>
        <charset val="136"/>
      </rPr>
      <t xml:space="preserve">+</t>
    </r>
    <r>
      <rPr>
        <sz val="11"/>
        <rFont val="Noto Sans"/>
        <family val="2"/>
      </rPr>
      <t xml:space="preserve">滷雞翅</t>
    </r>
    <r>
      <rPr>
        <sz val="11"/>
        <rFont val="華康古印體"/>
        <family val="4"/>
        <charset val="136"/>
      </rPr>
      <t xml:space="preserve">+</t>
    </r>
    <r>
      <rPr>
        <sz val="11"/>
        <rFont val="Noto Sans"/>
        <family val="2"/>
      </rPr>
      <t xml:space="preserve">青菜</t>
    </r>
  </si>
  <si>
    <r>
      <rPr>
        <sz val="10"/>
        <rFont val="Times New Roman"/>
        <family val="1"/>
      </rPr>
      <t xml:space="preserve">3/2</t>
    </r>
    <r>
      <rPr>
        <sz val="10"/>
        <rFont val="Noto Sans"/>
        <family val="2"/>
      </rPr>
      <t xml:space="preserve">（三）</t>
    </r>
  </si>
  <si>
    <t xml:space="preserve">糙米飯</t>
  </si>
  <si>
    <t xml:space="preserve">麻油雞</t>
  </si>
  <si>
    <t xml:space="preserve">香菇蒸蛋</t>
  </si>
  <si>
    <t xml:space="preserve">時蔬</t>
  </si>
  <si>
    <t xml:space="preserve">冬瓜枸杞湯</t>
  </si>
  <si>
    <r>
      <rPr>
        <sz val="10"/>
        <rFont val="Times New Roman"/>
        <family val="1"/>
      </rPr>
      <t xml:space="preserve">3/1</t>
    </r>
    <r>
      <rPr>
        <sz val="10"/>
        <rFont val="Noto Sans"/>
        <family val="2"/>
      </rPr>
      <t xml:space="preserve">（四）</t>
    </r>
  </si>
  <si>
    <t xml:space="preserve">五穀飯</t>
  </si>
  <si>
    <t xml:space="preserve">香酥魚排</t>
  </si>
  <si>
    <t xml:space="preserve">醬爆高麗肉片</t>
  </si>
  <si>
    <t xml:space="preserve">三絲蛋花湯</t>
  </si>
  <si>
    <t xml:space="preserve">水果</t>
  </si>
  <si>
    <r>
      <rPr>
        <sz val="10"/>
        <rFont val="Times New Roman"/>
        <family val="1"/>
      </rPr>
      <t xml:space="preserve">3/2</t>
    </r>
    <r>
      <rPr>
        <sz val="10"/>
        <rFont val="Noto Sans"/>
        <family val="2"/>
      </rPr>
      <t xml:space="preserve">（五）</t>
    </r>
  </si>
  <si>
    <t xml:space="preserve">蔬食餐</t>
  </si>
  <si>
    <t xml:space="preserve">豉汁百頁</t>
  </si>
  <si>
    <t xml:space="preserve">西芹薯根</t>
  </si>
  <si>
    <t xml:space="preserve">冬瓜薏仁湯</t>
  </si>
  <si>
    <r>
      <rPr>
        <sz val="10"/>
        <rFont val="Times New Roman"/>
        <family val="1"/>
      </rPr>
      <t xml:space="preserve">3/3</t>
    </r>
    <r>
      <rPr>
        <sz val="10"/>
        <rFont val="Noto Sans"/>
        <family val="2"/>
      </rPr>
      <t xml:space="preserve">（六）</t>
    </r>
  </si>
  <si>
    <t xml:space="preserve">米飯</t>
  </si>
  <si>
    <t xml:space="preserve">三杯干丁</t>
  </si>
  <si>
    <t xml:space="preserve">牛蒡養生湯</t>
  </si>
  <si>
    <r>
      <rPr>
        <sz val="10"/>
        <rFont val="Times New Roman"/>
        <family val="1"/>
      </rPr>
      <t xml:space="preserve">3/5</t>
    </r>
    <r>
      <rPr>
        <sz val="10"/>
        <rFont val="Noto Sans"/>
        <family val="2"/>
      </rPr>
      <t xml:space="preserve">（一）</t>
    </r>
  </si>
  <si>
    <t xml:space="preserve">咖哩百頁</t>
  </si>
  <si>
    <t xml:space="preserve">蛋香白菜</t>
  </si>
  <si>
    <t xml:space="preserve">菠菜鮮菇湯</t>
  </si>
  <si>
    <r>
      <rPr>
        <sz val="10"/>
        <rFont val="Times New Roman"/>
        <family val="1"/>
      </rPr>
      <t xml:space="preserve">3/6</t>
    </r>
    <r>
      <rPr>
        <sz val="10"/>
        <rFont val="Noto Sans"/>
        <family val="2"/>
      </rPr>
      <t xml:space="preserve">（二）</t>
    </r>
  </si>
  <si>
    <t xml:space="preserve">薑絲燒豆腐</t>
  </si>
  <si>
    <t xml:space="preserve">黃瓜鮮燴</t>
  </si>
  <si>
    <t xml:space="preserve">豆漿</t>
  </si>
  <si>
    <r>
      <rPr>
        <sz val="10"/>
        <rFont val="Times New Roman"/>
        <family val="1"/>
      </rPr>
      <t xml:space="preserve">3/7</t>
    </r>
    <r>
      <rPr>
        <sz val="10"/>
        <rFont val="Noto Sans"/>
        <family val="2"/>
      </rPr>
      <t xml:space="preserve">（三）</t>
    </r>
  </si>
  <si>
    <t xml:space="preserve">蒸飯</t>
  </si>
  <si>
    <r>
      <rPr>
        <sz val="14"/>
        <color rgb="FF000000"/>
        <rFont val="Noto Sans"/>
        <family val="2"/>
      </rPr>
      <t xml:space="preserve">上海菜飯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香滷黑干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時蔬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芹香白玉湯</t>
    </r>
  </si>
  <si>
    <r>
      <rPr>
        <sz val="10"/>
        <rFont val="Times New Roman"/>
        <family val="1"/>
      </rPr>
      <t xml:space="preserve">3/8</t>
    </r>
    <r>
      <rPr>
        <sz val="10"/>
        <rFont val="Noto Sans"/>
        <family val="2"/>
      </rPr>
      <t xml:space="preserve">（四）</t>
    </r>
  </si>
  <si>
    <t xml:space="preserve">麥片飯</t>
  </si>
  <si>
    <t xml:space="preserve">雙豆燒蒟蒻</t>
  </si>
  <si>
    <t xml:space="preserve">芝香海根</t>
  </si>
  <si>
    <t xml:space="preserve">玉米湯</t>
  </si>
  <si>
    <r>
      <rPr>
        <sz val="10"/>
        <rFont val="Times New Roman"/>
        <family val="1"/>
      </rPr>
      <t xml:space="preserve">3/9</t>
    </r>
    <r>
      <rPr>
        <sz val="10"/>
        <rFont val="Noto Sans"/>
        <family val="2"/>
      </rPr>
      <t xml:space="preserve">（五）</t>
    </r>
  </si>
  <si>
    <t xml:space="preserve">粉蒸南瓜</t>
  </si>
  <si>
    <t xml:space="preserve">醬爆干片</t>
  </si>
  <si>
    <t xml:space="preserve">什錦蔬菜湯</t>
  </si>
  <si>
    <r>
      <rPr>
        <sz val="10"/>
        <rFont val="Times New Roman"/>
        <family val="1"/>
      </rPr>
      <t xml:space="preserve">3/12</t>
    </r>
    <r>
      <rPr>
        <sz val="10"/>
        <rFont val="Noto Sans"/>
        <family val="2"/>
      </rPr>
      <t xml:space="preserve">（一）</t>
    </r>
  </si>
  <si>
    <t xml:space="preserve">冬瓜燒麵輪</t>
  </si>
  <si>
    <t xml:space="preserve">田園四色</t>
  </si>
  <si>
    <t xml:space="preserve">結頭湯</t>
  </si>
  <si>
    <r>
      <rPr>
        <sz val="10"/>
        <rFont val="Times New Roman"/>
        <family val="1"/>
      </rPr>
      <t xml:space="preserve">3/13</t>
    </r>
    <r>
      <rPr>
        <sz val="10"/>
        <rFont val="Noto Sans"/>
        <family val="2"/>
      </rPr>
      <t xml:space="preserve">（二）</t>
    </r>
  </si>
  <si>
    <t xml:space="preserve">黑胡椒油片</t>
  </si>
  <si>
    <t xml:space="preserve">原味蒸蛋</t>
  </si>
  <si>
    <r>
      <rPr>
        <sz val="10"/>
        <rFont val="Times New Roman"/>
        <family val="1"/>
      </rPr>
      <t xml:space="preserve">3/14</t>
    </r>
    <r>
      <rPr>
        <sz val="10"/>
        <rFont val="Noto Sans"/>
        <family val="2"/>
      </rPr>
      <t xml:space="preserve">（三）</t>
    </r>
  </si>
  <si>
    <t xml:space="preserve">炒麵</t>
  </si>
  <si>
    <r>
      <rPr>
        <sz val="14"/>
        <rFont val="Noto Sans"/>
        <family val="2"/>
      </rPr>
      <t xml:space="preserve">什錦烏龍麵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紅燒豆腐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時蔬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黃瓜丸片湯</t>
    </r>
  </si>
  <si>
    <r>
      <rPr>
        <sz val="10"/>
        <rFont val="Times New Roman"/>
        <family val="1"/>
      </rPr>
      <t xml:space="preserve">3/15</t>
    </r>
    <r>
      <rPr>
        <sz val="10"/>
        <rFont val="Noto Sans"/>
        <family val="2"/>
      </rPr>
      <t xml:space="preserve">（四）</t>
    </r>
  </si>
  <si>
    <t xml:space="preserve">蕎麥飯</t>
  </si>
  <si>
    <t xml:space="preserve">清蒸豆包</t>
  </si>
  <si>
    <t xml:space="preserve">素肉臊蘿蔔滷</t>
  </si>
  <si>
    <t xml:space="preserve">味噌湯</t>
  </si>
  <si>
    <r>
      <rPr>
        <sz val="10"/>
        <rFont val="Times New Roman"/>
        <family val="1"/>
      </rPr>
      <t xml:space="preserve">3/16</t>
    </r>
    <r>
      <rPr>
        <sz val="10"/>
        <rFont val="Noto Sans"/>
        <family val="2"/>
      </rPr>
      <t xml:space="preserve">（五）</t>
    </r>
  </si>
  <si>
    <t xml:space="preserve">海結燒素雞</t>
  </si>
  <si>
    <t xml:space="preserve">雙花什錦</t>
  </si>
  <si>
    <t xml:space="preserve">紫菜蛋花湯</t>
  </si>
  <si>
    <r>
      <rPr>
        <sz val="10"/>
        <rFont val="Times New Roman"/>
        <family val="1"/>
      </rPr>
      <t xml:space="preserve">3/19</t>
    </r>
    <r>
      <rPr>
        <sz val="12"/>
        <rFont val="Noto Sans"/>
        <family val="2"/>
      </rPr>
      <t xml:space="preserve">（一）</t>
    </r>
  </si>
  <si>
    <t xml:space="preserve">梅干筍香</t>
  </si>
  <si>
    <t xml:space="preserve">木須炒蛋</t>
  </si>
  <si>
    <t xml:space="preserve">木瓜湯</t>
  </si>
  <si>
    <r>
      <rPr>
        <sz val="10"/>
        <rFont val="Times New Roman"/>
        <family val="1"/>
      </rPr>
      <t xml:space="preserve">3/20</t>
    </r>
    <r>
      <rPr>
        <sz val="10"/>
        <rFont val="Noto Sans"/>
        <family val="2"/>
      </rPr>
      <t xml:space="preserve">（二）</t>
    </r>
  </si>
  <si>
    <t xml:space="preserve">瓜子干丁</t>
  </si>
  <si>
    <t xml:space="preserve">塔香茄螺</t>
  </si>
  <si>
    <r>
      <rPr>
        <sz val="10"/>
        <rFont val="Times New Roman"/>
        <family val="1"/>
      </rPr>
      <t xml:space="preserve">3/21</t>
    </r>
    <r>
      <rPr>
        <sz val="10"/>
        <rFont val="Noto Sans"/>
        <family val="2"/>
      </rPr>
      <t xml:space="preserve">（三）</t>
    </r>
  </si>
  <si>
    <t xml:space="preserve">米粉炒</t>
  </si>
  <si>
    <r>
      <rPr>
        <sz val="14"/>
        <rFont val="Noto Sans"/>
        <family val="2"/>
      </rPr>
      <t xml:space="preserve">炒米粉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滷海帶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豆干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時蔬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酸菜素肚湯</t>
    </r>
  </si>
  <si>
    <r>
      <rPr>
        <sz val="10"/>
        <rFont val="Times New Roman"/>
        <family val="1"/>
      </rPr>
      <t xml:space="preserve">3/22</t>
    </r>
    <r>
      <rPr>
        <sz val="10"/>
        <rFont val="Noto Sans"/>
        <family val="2"/>
      </rPr>
      <t xml:space="preserve">（四）</t>
    </r>
  </si>
  <si>
    <t xml:space="preserve">紫米飯</t>
  </si>
  <si>
    <t xml:space="preserve">素花枝排</t>
  </si>
  <si>
    <t xml:space="preserve">香爆豆腐</t>
  </si>
  <si>
    <t xml:space="preserve">鄉村濃湯</t>
  </si>
  <si>
    <r>
      <rPr>
        <sz val="10"/>
        <rFont val="Times New Roman"/>
        <family val="1"/>
      </rPr>
      <t xml:space="preserve">3/23</t>
    </r>
    <r>
      <rPr>
        <sz val="12"/>
        <rFont val="Noto Sans"/>
        <family val="2"/>
      </rPr>
      <t xml:space="preserve">（五）</t>
    </r>
  </si>
  <si>
    <t xml:space="preserve">沙茶素香</t>
  </si>
  <si>
    <t xml:space="preserve">什錦香芋</t>
  </si>
  <si>
    <t xml:space="preserve">綠豆燕麥湯</t>
  </si>
  <si>
    <r>
      <rPr>
        <sz val="10"/>
        <rFont val="Times New Roman"/>
        <family val="1"/>
      </rPr>
      <t xml:space="preserve">3/26</t>
    </r>
    <r>
      <rPr>
        <sz val="12"/>
        <rFont val="Noto Sans"/>
        <family val="2"/>
      </rPr>
      <t xml:space="preserve">（一）</t>
    </r>
  </si>
  <si>
    <t xml:space="preserve">京都素雞</t>
  </si>
  <si>
    <t xml:space="preserve">酸辣雙色豆腐</t>
  </si>
  <si>
    <t xml:space="preserve">冬瓜香菇湯</t>
  </si>
  <si>
    <r>
      <rPr>
        <sz val="10"/>
        <rFont val="Times New Roman"/>
        <family val="1"/>
      </rPr>
      <t xml:space="preserve">3/27</t>
    </r>
    <r>
      <rPr>
        <sz val="10"/>
        <rFont val="Noto Sans"/>
        <family val="2"/>
      </rPr>
      <t xml:space="preserve">（二）</t>
    </r>
  </si>
  <si>
    <t xml:space="preserve">茶香滷蘿蔔</t>
  </si>
  <si>
    <t xml:space="preserve">彩丁蒸蛋</t>
  </si>
  <si>
    <r>
      <rPr>
        <sz val="10"/>
        <rFont val="Times New Roman"/>
        <family val="1"/>
      </rPr>
      <t xml:space="preserve">3/28</t>
    </r>
    <r>
      <rPr>
        <sz val="10"/>
        <rFont val="Noto Sans"/>
        <family val="2"/>
      </rPr>
      <t xml:space="preserve">（三）</t>
    </r>
  </si>
  <si>
    <t xml:space="preserve">麵線</t>
  </si>
  <si>
    <r>
      <rPr>
        <sz val="14"/>
        <rFont val="Noto Sans"/>
        <family val="2"/>
      </rPr>
      <t xml:space="preserve">肉絲麵線</t>
    </r>
    <r>
      <rPr>
        <sz val="14"/>
        <rFont val="Times New Roman"/>
        <family val="1"/>
      </rPr>
      <t xml:space="preserve">+</t>
    </r>
    <r>
      <rPr>
        <sz val="14"/>
        <rFont val="Noto Sans"/>
        <family val="2"/>
      </rPr>
      <t xml:space="preserve">素香腸</t>
    </r>
    <r>
      <rPr>
        <sz val="14"/>
        <rFont val="Times New Roman"/>
        <family val="1"/>
      </rPr>
      <t xml:space="preserve">+</t>
    </r>
    <r>
      <rPr>
        <sz val="14"/>
        <rFont val="Noto Sans"/>
        <family val="2"/>
      </rPr>
      <t xml:space="preserve">時蔬</t>
    </r>
    <r>
      <rPr>
        <sz val="14"/>
        <rFont val="Times New Roman"/>
        <family val="1"/>
      </rPr>
      <t xml:space="preserve">+</t>
    </r>
    <r>
      <rPr>
        <sz val="14"/>
        <rFont val="Noto Sans"/>
        <family val="2"/>
      </rPr>
      <t xml:space="preserve">小饅頭</t>
    </r>
    <r>
      <rPr>
        <sz val="14"/>
        <rFont val="標楷體"/>
        <family val="4"/>
        <charset val="136"/>
      </rPr>
      <t xml:space="preserve">*2</t>
    </r>
  </si>
  <si>
    <r>
      <rPr>
        <sz val="10"/>
        <rFont val="Times New Roman"/>
        <family val="1"/>
      </rPr>
      <t xml:space="preserve">3/29</t>
    </r>
    <r>
      <rPr>
        <sz val="10"/>
        <rFont val="Noto Sans"/>
        <family val="2"/>
      </rPr>
      <t xml:space="preserve">（四）</t>
    </r>
  </si>
  <si>
    <t xml:space="preserve">薏仁飯</t>
  </si>
  <si>
    <t xml:space="preserve">芹香素魷魚</t>
  </si>
  <si>
    <t xml:space="preserve">麻婆洋芋</t>
  </si>
  <si>
    <t xml:space="preserve">黃瓜湯</t>
  </si>
  <si>
    <r>
      <rPr>
        <sz val="10"/>
        <rFont val="Times New Roman"/>
        <family val="1"/>
      </rPr>
      <t xml:space="preserve">3/30</t>
    </r>
    <r>
      <rPr>
        <sz val="10"/>
        <rFont val="Noto Sans"/>
        <family val="2"/>
      </rPr>
      <t xml:space="preserve">（五）</t>
    </r>
  </si>
  <si>
    <t xml:space="preserve">蠔油鮮菇</t>
  </si>
  <si>
    <t xml:space="preserve">腐皮雪菜</t>
  </si>
  <si>
    <t xml:space="preserve">海芽玉米湯</t>
  </si>
  <si>
    <r>
      <rPr>
        <sz val="10"/>
        <rFont val="Times New Roman"/>
        <family val="1"/>
      </rPr>
      <t xml:space="preserve">3/31</t>
    </r>
    <r>
      <rPr>
        <sz val="10"/>
        <rFont val="Noto Sans"/>
        <family val="2"/>
      </rPr>
      <t xml:space="preserve">（六）</t>
    </r>
  </si>
  <si>
    <t xml:space="preserve">西點</t>
  </si>
  <si>
    <r>
      <rPr>
        <sz val="14"/>
        <rFont val="Noto Sans"/>
        <family val="2"/>
      </rPr>
      <t xml:space="preserve">親職日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西點麵包</t>
    </r>
  </si>
  <si>
    <t xml:space="preserve">安全、衛生、符合政府規定</t>
  </si>
  <si>
    <r>
      <rPr>
        <b val="true"/>
        <i val="true"/>
        <sz val="14"/>
        <rFont val="Noto Sans"/>
        <family val="2"/>
      </rPr>
      <t xml:space="preserve"> 學年代表</t>
    </r>
    <r>
      <rPr>
        <b val="true"/>
        <i val="true"/>
        <sz val="14"/>
        <rFont val="新細明體"/>
        <family val="1"/>
        <charset val="136"/>
      </rPr>
      <t xml:space="preserve">: </t>
    </r>
    <r>
      <rPr>
        <sz val="14"/>
        <rFont val="新細明體"/>
        <family val="1"/>
        <charset val="136"/>
      </rPr>
      <t xml:space="preserve">             </t>
    </r>
    <r>
      <rPr>
        <b val="true"/>
        <i val="true"/>
        <sz val="14"/>
        <rFont val="新細明體"/>
        <family val="1"/>
        <charset val="136"/>
      </rPr>
      <t xml:space="preserve">        </t>
    </r>
    <r>
      <rPr>
        <b val="true"/>
        <i val="true"/>
        <sz val="14"/>
        <rFont val="Noto Sans"/>
        <family val="2"/>
      </rPr>
      <t xml:space="preserve">承辦人</t>
    </r>
    <r>
      <rPr>
        <b val="true"/>
        <i val="true"/>
        <sz val="14"/>
        <rFont val="新細明體"/>
        <family val="1"/>
        <charset val="136"/>
      </rPr>
      <t xml:space="preserve">:     </t>
    </r>
    <r>
      <rPr>
        <sz val="14"/>
        <rFont val="新細明體"/>
        <family val="1"/>
        <charset val="136"/>
      </rPr>
      <t xml:space="preserve">                   </t>
    </r>
    <r>
      <rPr>
        <b val="true"/>
        <i val="true"/>
        <sz val="14"/>
        <rFont val="Noto Sans"/>
        <family val="2"/>
      </rPr>
      <t xml:space="preserve">訓導主任</t>
    </r>
    <r>
      <rPr>
        <b val="true"/>
        <i val="true"/>
        <sz val="14"/>
        <rFont val="新細明體"/>
        <family val="1"/>
        <charset val="136"/>
      </rPr>
      <t xml:space="preserve">:    </t>
    </r>
    <r>
      <rPr>
        <sz val="14"/>
        <rFont val="新細明體"/>
        <family val="1"/>
        <charset val="136"/>
      </rPr>
      <t xml:space="preserve">           </t>
    </r>
    <r>
      <rPr>
        <b val="true"/>
        <i val="true"/>
        <sz val="14"/>
        <rFont val="新細明體"/>
        <family val="1"/>
        <charset val="136"/>
      </rPr>
      <t xml:space="preserve">           </t>
    </r>
    <r>
      <rPr>
        <b val="true"/>
        <i val="true"/>
        <sz val="14"/>
        <rFont val="Noto Sans"/>
        <family val="2"/>
      </rPr>
      <t xml:space="preserve">校長</t>
    </r>
    <r>
      <rPr>
        <b val="true"/>
        <i val="true"/>
        <sz val="14"/>
        <rFont val="新細明體"/>
        <family val="1"/>
        <charset val="136"/>
      </rPr>
      <t xml:space="preserve">:      </t>
    </r>
    <r>
      <rPr>
        <sz val="14"/>
        <rFont val="新細明體"/>
        <family val="1"/>
        <charset val="136"/>
      </rPr>
      <t xml:space="preserve"> </t>
    </r>
  </si>
  <si>
    <r>
      <rPr>
        <i val="true"/>
        <sz val="24"/>
        <rFont val="Noto Sans"/>
        <family val="2"/>
      </rPr>
      <t xml:space="preserve">大同國民小學</t>
    </r>
    <r>
      <rPr>
        <i val="true"/>
        <sz val="24"/>
        <rFont val="標楷體"/>
        <family val="4"/>
        <charset val="136"/>
      </rPr>
      <t xml:space="preserve">100</t>
    </r>
    <r>
      <rPr>
        <i val="true"/>
        <sz val="24"/>
        <rFont val="Noto Sans"/>
        <family val="2"/>
      </rPr>
      <t xml:space="preserve">學年度下學期第四週午餐食譜設計表</t>
    </r>
  </si>
  <si>
    <t xml:space="preserve">米食</t>
  </si>
  <si>
    <t xml:space="preserve">大同乾料</t>
  </si>
  <si>
    <t xml:space="preserve">用餐人數</t>
  </si>
  <si>
    <t xml:space="preserve">食材</t>
  </si>
  <si>
    <r>
      <rPr>
        <sz val="14"/>
        <rFont val="Noto Sans"/>
        <family val="2"/>
      </rPr>
      <t xml:space="preserve">單量</t>
    </r>
    <r>
      <rPr>
        <sz val="14"/>
        <rFont val="標楷體"/>
        <family val="4"/>
        <charset val="136"/>
      </rPr>
      <t xml:space="preserve">(g)</t>
    </r>
  </si>
  <si>
    <t xml:space="preserve">數量</t>
  </si>
  <si>
    <t xml:space="preserve">調休一天</t>
  </si>
  <si>
    <t xml:space="preserve">和平紀念日</t>
  </si>
  <si>
    <t xml:space="preserve">素魚排</t>
  </si>
  <si>
    <t xml:space="preserve">鼓汁百頁</t>
  </si>
  <si>
    <r>
      <rPr>
        <sz val="14"/>
        <rFont val="Noto Sans"/>
        <family val="2"/>
      </rPr>
      <t xml:space="preserve">百頁豆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切</t>
    </r>
    <r>
      <rPr>
        <sz val="14"/>
        <rFont val="標楷體"/>
        <family val="4"/>
        <charset val="136"/>
      </rPr>
      <t xml:space="preserve">)</t>
    </r>
  </si>
  <si>
    <t xml:space="preserve">小黃瓜</t>
  </si>
  <si>
    <t xml:space="preserve">乾料</t>
  </si>
  <si>
    <t xml:space="preserve">麵粉</t>
  </si>
  <si>
    <t xml:space="preserve">紅蘿蔔</t>
  </si>
  <si>
    <t xml:space="preserve">四分干丁</t>
  </si>
  <si>
    <t xml:space="preserve">地瓜粉</t>
  </si>
  <si>
    <t xml:space="preserve">青椒</t>
  </si>
  <si>
    <t xml:space="preserve">蒜片</t>
  </si>
  <si>
    <t xml:space="preserve">黑豆鼓</t>
  </si>
  <si>
    <t xml:space="preserve">薑片</t>
  </si>
  <si>
    <t xml:space="preserve">九層塔</t>
  </si>
  <si>
    <t xml:space="preserve">環保蔬食餐</t>
  </si>
  <si>
    <t xml:space="preserve">小計</t>
  </si>
  <si>
    <t xml:space="preserve">高麗菜</t>
  </si>
  <si>
    <t xml:space="preserve">素火腿</t>
  </si>
  <si>
    <r>
      <rPr>
        <sz val="16"/>
        <rFont val="Noto Sans"/>
        <family val="2"/>
      </rPr>
      <t xml:space="preserve">液蛋</t>
    </r>
    <r>
      <rPr>
        <sz val="16"/>
        <rFont val="標楷體"/>
        <family val="4"/>
        <charset val="136"/>
      </rPr>
      <t xml:space="preserve">cas</t>
    </r>
  </si>
  <si>
    <t xml:space="preserve">素肉片</t>
  </si>
  <si>
    <t xml:space="preserve">西芹</t>
  </si>
  <si>
    <t xml:space="preserve">生香菇</t>
  </si>
  <si>
    <t xml:space="preserve">豆干片</t>
  </si>
  <si>
    <t xml:space="preserve">刈薯去皮</t>
  </si>
  <si>
    <t xml:space="preserve">青蔥</t>
  </si>
  <si>
    <t xml:space="preserve">木耳絲</t>
  </si>
  <si>
    <t xml:space="preserve">黑豆瓣醬</t>
  </si>
  <si>
    <r>
      <rPr>
        <sz val="16"/>
        <color rgb="FF000000"/>
        <rFont val="Noto Sans"/>
        <family val="2"/>
      </rPr>
      <t xml:space="preserve">蒜末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薑絲</t>
    </r>
  </si>
  <si>
    <t xml:space="preserve">大白菜</t>
  </si>
  <si>
    <t xml:space="preserve">冬瓜去皮</t>
  </si>
  <si>
    <t xml:space="preserve">牛篣</t>
  </si>
  <si>
    <t xml:space="preserve">洗選蛋</t>
  </si>
  <si>
    <r>
      <rPr>
        <sz val="16"/>
        <rFont val="Noto Sans"/>
        <family val="2"/>
      </rPr>
      <t xml:space="preserve">小薏仁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先送</t>
    </r>
    <r>
      <rPr>
        <sz val="16"/>
        <rFont val="標楷體"/>
        <family val="4"/>
        <charset val="136"/>
      </rPr>
      <t xml:space="preserve">)</t>
    </r>
  </si>
  <si>
    <t xml:space="preserve">白蘿蔔</t>
  </si>
  <si>
    <t xml:space="preserve">薑絲</t>
  </si>
  <si>
    <t xml:space="preserve">熱量</t>
  </si>
  <si>
    <t xml:space="preserve">全穀根莖類</t>
  </si>
  <si>
    <t xml:space="preserve">乳品</t>
  </si>
  <si>
    <t xml:space="preserve">豆魚肉蛋類</t>
  </si>
  <si>
    <r>
      <rPr>
        <sz val="16"/>
        <rFont val="Noto Sans"/>
        <family val="2"/>
      </rPr>
      <t xml:space="preserve">表單設計</t>
    </r>
    <r>
      <rPr>
        <sz val="16"/>
        <rFont val="標楷體"/>
        <family val="4"/>
        <charset val="136"/>
      </rPr>
      <t xml:space="preserve">:</t>
    </r>
    <r>
      <rPr>
        <sz val="16"/>
        <rFont val="Noto Sans"/>
        <family val="2"/>
      </rPr>
      <t xml:space="preserve">軒泰食品有限公司</t>
    </r>
  </si>
  <si>
    <r>
      <rPr>
        <i val="true"/>
        <sz val="24"/>
        <rFont val="Noto Sans"/>
        <family val="2"/>
      </rPr>
      <t xml:space="preserve">大同國民小學</t>
    </r>
    <r>
      <rPr>
        <i val="true"/>
        <sz val="24"/>
        <rFont val="標楷體"/>
        <family val="4"/>
        <charset val="136"/>
      </rPr>
      <t xml:space="preserve">100</t>
    </r>
    <r>
      <rPr>
        <i val="true"/>
        <sz val="24"/>
        <rFont val="Noto Sans"/>
        <family val="2"/>
      </rPr>
      <t xml:space="preserve">學年度下學期第五週午餐食譜設計表</t>
    </r>
  </si>
  <si>
    <t xml:space="preserve">百頁豆腐</t>
  </si>
  <si>
    <t xml:space="preserve">手工嫩豆腐</t>
  </si>
  <si>
    <t xml:space="preserve">上海菜飯</t>
  </si>
  <si>
    <t xml:space="preserve">蒟蒻塊</t>
  </si>
  <si>
    <t xml:space="preserve">南瓜</t>
  </si>
  <si>
    <t xml:space="preserve">馬鈴薯去皮</t>
  </si>
  <si>
    <t xml:space="preserve">青江菜</t>
  </si>
  <si>
    <r>
      <rPr>
        <sz val="16"/>
        <rFont val="Noto Sans"/>
        <family val="2"/>
      </rPr>
      <t xml:space="preserve">黃豆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先送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蒸肉粉</t>
    </r>
    <r>
      <rPr>
        <sz val="16"/>
        <rFont val="標楷體"/>
        <family val="4"/>
        <charset val="136"/>
      </rPr>
      <t xml:space="preserve">600g</t>
    </r>
  </si>
  <si>
    <t xml:space="preserve">洋蔥去皮</t>
  </si>
  <si>
    <r>
      <rPr>
        <sz val="16"/>
        <rFont val="Noto Sans"/>
        <family val="2"/>
      </rPr>
      <t xml:space="preserve">黑豆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先送</t>
    </r>
    <r>
      <rPr>
        <sz val="16"/>
        <rFont val="標楷體"/>
        <family val="4"/>
        <charset val="136"/>
      </rPr>
      <t xml:space="preserve">)</t>
    </r>
  </si>
  <si>
    <t xml:space="preserve">印度咖哩粉</t>
  </si>
  <si>
    <t xml:space="preserve">素絞肉</t>
  </si>
  <si>
    <t xml:space="preserve">玉米粒</t>
  </si>
  <si>
    <t xml:space="preserve">大黃瓜去皮</t>
  </si>
  <si>
    <t xml:space="preserve">香滷黑干</t>
  </si>
  <si>
    <t xml:space="preserve">大溪黑豆干</t>
  </si>
  <si>
    <t xml:space="preserve">海帶根</t>
  </si>
  <si>
    <t xml:space="preserve">素魷魚羹</t>
  </si>
  <si>
    <t xml:space="preserve">滷味滷包</t>
  </si>
  <si>
    <t xml:space="preserve">肉絲</t>
  </si>
  <si>
    <t xml:space="preserve">小木耳</t>
  </si>
  <si>
    <t xml:space="preserve">五香粉</t>
  </si>
  <si>
    <t xml:space="preserve">芹菜</t>
  </si>
  <si>
    <t xml:space="preserve">甜麵醬</t>
  </si>
  <si>
    <t xml:space="preserve">黑豆辦醬</t>
  </si>
  <si>
    <t xml:space="preserve">蒜末</t>
  </si>
  <si>
    <t xml:space="preserve">白芝麻</t>
  </si>
  <si>
    <t xml:space="preserve">鮑魚菇</t>
  </si>
  <si>
    <t xml:space="preserve">芹香白玉湯</t>
  </si>
  <si>
    <t xml:space="preserve">白蘿蔔去皮</t>
  </si>
  <si>
    <t xml:space="preserve">玉米條</t>
  </si>
  <si>
    <t xml:space="preserve">菠菜</t>
  </si>
  <si>
    <t xml:space="preserve">金針菇</t>
  </si>
  <si>
    <t xml:space="preserve">亁木耳絲</t>
  </si>
  <si>
    <t xml:space="preserve">蒜酥</t>
  </si>
  <si>
    <r>
      <rPr>
        <i val="true"/>
        <sz val="24"/>
        <rFont val="Noto Sans"/>
        <family val="2"/>
      </rPr>
      <t xml:space="preserve">大同國民小學</t>
    </r>
    <r>
      <rPr>
        <i val="true"/>
        <sz val="24"/>
        <rFont val="標楷體"/>
        <family val="4"/>
        <charset val="136"/>
      </rPr>
      <t xml:space="preserve">100</t>
    </r>
    <r>
      <rPr>
        <i val="true"/>
        <sz val="24"/>
        <rFont val="Noto Sans"/>
        <family val="2"/>
      </rPr>
      <t xml:space="preserve">學年度下學期第六週午餐食譜設計表</t>
    </r>
  </si>
  <si>
    <t xml:space="preserve">冬瓜</t>
  </si>
  <si>
    <t xml:space="preserve">油豆片</t>
  </si>
  <si>
    <t xml:space="preserve">什錦烏龍麵</t>
  </si>
  <si>
    <r>
      <rPr>
        <sz val="16"/>
        <rFont val="Noto Sans"/>
        <family val="2"/>
      </rPr>
      <t xml:space="preserve">烏龍麵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小</t>
    </r>
  </si>
  <si>
    <t xml:space="preserve">生豆包</t>
  </si>
  <si>
    <r>
      <rPr>
        <sz val="16"/>
        <rFont val="Noto Sans"/>
        <family val="2"/>
      </rPr>
      <t xml:space="preserve">素雞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切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鹹冬瓜醬</t>
    </r>
    <r>
      <rPr>
        <sz val="16"/>
        <rFont val="Times New Roman"/>
        <family val="1"/>
      </rPr>
      <t xml:space="preserve">3k</t>
    </r>
  </si>
  <si>
    <t xml:space="preserve">小麵輪</t>
  </si>
  <si>
    <r>
      <rPr>
        <sz val="16"/>
        <rFont val="Noto Sans"/>
        <family val="2"/>
      </rPr>
      <t xml:space="preserve">黑胡椒粒</t>
    </r>
    <r>
      <rPr>
        <sz val="16"/>
        <rFont val="標楷體"/>
        <family val="4"/>
        <charset val="136"/>
      </rPr>
      <t xml:space="preserve">600G</t>
    </r>
  </si>
  <si>
    <t xml:space="preserve">素肉絲</t>
  </si>
  <si>
    <t xml:space="preserve">海帶結</t>
  </si>
  <si>
    <t xml:space="preserve">香菇絲</t>
  </si>
  <si>
    <t xml:space="preserve">紅蘿蔔絲</t>
  </si>
  <si>
    <t xml:space="preserve">蒜仁</t>
  </si>
  <si>
    <t xml:space="preserve">紅燒豆腐</t>
  </si>
  <si>
    <t xml:space="preserve">黃金嫩豆腐</t>
  </si>
  <si>
    <t xml:space="preserve">素肉燥蘿蔔滷</t>
  </si>
  <si>
    <t xml:space="preserve">素肉燥</t>
  </si>
  <si>
    <t xml:space="preserve">青花菜</t>
  </si>
  <si>
    <t xml:space="preserve">青豆仁</t>
  </si>
  <si>
    <t xml:space="preserve">白花菜</t>
  </si>
  <si>
    <r>
      <rPr>
        <sz val="16"/>
        <rFont val="Noto Sans"/>
        <family val="2"/>
      </rPr>
      <t xml:space="preserve">玉米筍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冷</t>
    </r>
    <r>
      <rPr>
        <sz val="16"/>
        <rFont val="標楷體"/>
        <family val="4"/>
        <charset val="136"/>
      </rPr>
      <t xml:space="preserve">)</t>
    </r>
  </si>
  <si>
    <t xml:space="preserve">結頭菜</t>
  </si>
  <si>
    <t xml:space="preserve">黃瓜丸片湯</t>
  </si>
  <si>
    <t xml:space="preserve">大黃瓜</t>
  </si>
  <si>
    <r>
      <rPr>
        <sz val="16"/>
        <rFont val="Noto Sans"/>
        <family val="2"/>
      </rPr>
      <t xml:space="preserve">豆腐</t>
    </r>
    <r>
      <rPr>
        <sz val="16"/>
        <rFont val="標楷體"/>
        <family val="4"/>
        <charset val="136"/>
      </rPr>
      <t xml:space="preserve">2k</t>
    </r>
  </si>
  <si>
    <r>
      <rPr>
        <sz val="16"/>
        <rFont val="Noto Sans"/>
        <family val="2"/>
      </rPr>
      <t xml:space="preserve">紫菜</t>
    </r>
    <r>
      <rPr>
        <sz val="16"/>
        <rFont val="標楷體"/>
        <family val="4"/>
        <charset val="136"/>
      </rPr>
      <t xml:space="preserve">150g</t>
    </r>
  </si>
  <si>
    <t xml:space="preserve">素貢丸</t>
  </si>
  <si>
    <r>
      <rPr>
        <sz val="16"/>
        <rFont val="Noto Sans"/>
        <family val="2"/>
      </rPr>
      <t xml:space="preserve">味噌</t>
    </r>
    <r>
      <rPr>
        <sz val="16"/>
        <rFont val="標楷體"/>
        <family val="4"/>
        <charset val="136"/>
      </rPr>
      <t xml:space="preserve">3K</t>
    </r>
  </si>
  <si>
    <r>
      <rPr>
        <i val="true"/>
        <sz val="24"/>
        <rFont val="Noto Sans"/>
        <family val="2"/>
      </rPr>
      <t xml:space="preserve">大同國民小學</t>
    </r>
    <r>
      <rPr>
        <i val="true"/>
        <sz val="24"/>
        <rFont val="標楷體"/>
        <family val="4"/>
        <charset val="136"/>
      </rPr>
      <t xml:space="preserve">100</t>
    </r>
    <r>
      <rPr>
        <i val="true"/>
        <sz val="24"/>
        <rFont val="Noto Sans"/>
        <family val="2"/>
      </rPr>
      <t xml:space="preserve">學年度下學期第七週午餐食譜設計表</t>
    </r>
  </si>
  <si>
    <t xml:space="preserve">梅干菜</t>
  </si>
  <si>
    <t xml:space="preserve">瓜仔雞</t>
  </si>
  <si>
    <t xml:space="preserve">炒米粉</t>
  </si>
  <si>
    <t xml:space="preserve">溼米粉</t>
  </si>
  <si>
    <t xml:space="preserve">花枝排</t>
  </si>
  <si>
    <t xml:space="preserve">素腰花片</t>
  </si>
  <si>
    <r>
      <rPr>
        <sz val="16"/>
        <rFont val="Noto Sans"/>
        <family val="2"/>
      </rPr>
      <t xml:space="preserve">乾筍干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先送</t>
    </r>
    <r>
      <rPr>
        <sz val="16"/>
        <rFont val="標楷體"/>
        <family val="4"/>
        <charset val="136"/>
      </rPr>
      <t xml:space="preserve">)</t>
    </r>
  </si>
  <si>
    <t xml:space="preserve">圓平瓜</t>
  </si>
  <si>
    <t xml:space="preserve">八角</t>
  </si>
  <si>
    <t xml:space="preserve">絞紅蔥頭</t>
  </si>
  <si>
    <t xml:space="preserve">茄子</t>
  </si>
  <si>
    <r>
      <rPr>
        <sz val="16"/>
        <rFont val="Noto Sans"/>
        <family val="2"/>
      </rPr>
      <t xml:space="preserve">滷海帶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豆干</t>
    </r>
  </si>
  <si>
    <t xml:space="preserve">豆干</t>
  </si>
  <si>
    <t xml:space="preserve">油豆腐丁</t>
  </si>
  <si>
    <r>
      <rPr>
        <sz val="16"/>
        <rFont val="Noto Sans"/>
        <family val="2"/>
      </rPr>
      <t xml:space="preserve">芋頭小丁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冷</t>
    </r>
  </si>
  <si>
    <t xml:space="preserve">液蛋</t>
  </si>
  <si>
    <t xml:space="preserve">麵腸</t>
  </si>
  <si>
    <t xml:space="preserve">海帶片</t>
  </si>
  <si>
    <t xml:space="preserve">薑末</t>
  </si>
  <si>
    <t xml:space="preserve">青木瓜去皮</t>
  </si>
  <si>
    <t xml:space="preserve">酸菜素肚湯</t>
  </si>
  <si>
    <t xml:space="preserve">酸菜心絲</t>
  </si>
  <si>
    <t xml:space="preserve">綠豆</t>
  </si>
  <si>
    <t xml:space="preserve">榨菜絲</t>
  </si>
  <si>
    <t xml:space="preserve">燕麥片</t>
  </si>
  <si>
    <t xml:space="preserve">素肚</t>
  </si>
  <si>
    <t xml:space="preserve">大番茄</t>
  </si>
  <si>
    <t xml:space="preserve">二砂</t>
  </si>
  <si>
    <t xml:space="preserve">黑胡椒粒</t>
  </si>
  <si>
    <r>
      <rPr>
        <i val="true"/>
        <sz val="24"/>
        <rFont val="Noto Sans"/>
        <family val="2"/>
      </rPr>
      <t xml:space="preserve">大同國民小學</t>
    </r>
    <r>
      <rPr>
        <i val="true"/>
        <sz val="24"/>
        <rFont val="標楷體"/>
        <family val="4"/>
        <charset val="136"/>
      </rPr>
      <t xml:space="preserve">100</t>
    </r>
    <r>
      <rPr>
        <i val="true"/>
        <sz val="24"/>
        <rFont val="Noto Sans"/>
        <family val="2"/>
      </rPr>
      <t xml:space="preserve">學年度下學期第八週午餐食譜設計表</t>
    </r>
  </si>
  <si>
    <t xml:space="preserve">京都子雞</t>
  </si>
  <si>
    <t xml:space="preserve">素雞丁</t>
  </si>
  <si>
    <t xml:space="preserve">素皮酥</t>
  </si>
  <si>
    <t xml:space="preserve">素肉麵線</t>
  </si>
  <si>
    <t xml:space="preserve">素肉丁</t>
  </si>
  <si>
    <t xml:space="preserve">素魷魚</t>
  </si>
  <si>
    <t xml:space="preserve">杏鮑菇頭</t>
  </si>
  <si>
    <t xml:space="preserve">棕色麵線</t>
  </si>
  <si>
    <t xml:space="preserve">脆筍絲</t>
  </si>
  <si>
    <t xml:space="preserve">茶葉</t>
  </si>
  <si>
    <t xml:space="preserve">香菜</t>
  </si>
  <si>
    <t xml:space="preserve">酸辣豆腐</t>
  </si>
  <si>
    <r>
      <rPr>
        <sz val="16"/>
        <rFont val="Noto Sans"/>
        <family val="2"/>
      </rPr>
      <t xml:space="preserve">豆腐</t>
    </r>
    <r>
      <rPr>
        <sz val="16"/>
        <rFont val="標楷體"/>
        <family val="4"/>
        <charset val="136"/>
      </rPr>
      <t xml:space="preserve">2K</t>
    </r>
  </si>
  <si>
    <t xml:space="preserve">香腸</t>
  </si>
  <si>
    <t xml:space="preserve">素香腸</t>
  </si>
  <si>
    <r>
      <rPr>
        <sz val="16"/>
        <rFont val="Noto Sans"/>
        <family val="2"/>
      </rPr>
      <t xml:space="preserve">雪裡紅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切</t>
    </r>
    <r>
      <rPr>
        <sz val="16"/>
        <rFont val="標楷體"/>
        <family val="4"/>
        <charset val="136"/>
      </rPr>
      <t xml:space="preserve">)</t>
    </r>
  </si>
  <si>
    <t xml:space="preserve">三色丁</t>
  </si>
  <si>
    <t xml:space="preserve">炸豆包</t>
  </si>
  <si>
    <t xml:space="preserve">紅小椒</t>
  </si>
  <si>
    <t xml:space="preserve">烏醋</t>
  </si>
  <si>
    <t xml:space="preserve">辣豆瓣醬</t>
  </si>
  <si>
    <t xml:space="preserve">胡椒粉</t>
  </si>
  <si>
    <t xml:space="preserve">小饅頭</t>
  </si>
  <si>
    <t xml:space="preserve">桂冠黑糖小饅頭</t>
  </si>
  <si>
    <t xml:space="preserve">乾海帶芽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@"/>
    <numFmt numFmtId="166" formatCode="General"/>
    <numFmt numFmtId="167" formatCode="0.0_ "/>
    <numFmt numFmtId="168" formatCode="m\月d&quot;日(一)&quot;"/>
    <numFmt numFmtId="169" formatCode="m\月d&quot;日(二)&quot;"/>
    <numFmt numFmtId="170" formatCode="m\月d&quot;日(三)&quot;"/>
    <numFmt numFmtId="171" formatCode="m\月d&quot;日(四)&quot;"/>
    <numFmt numFmtId="172" formatCode="m\月d&quot;日(五)&quot;"/>
    <numFmt numFmtId="173" formatCode="m\月d&quot;日(六)&quot;"/>
    <numFmt numFmtId="174" formatCode="m/d;@"/>
    <numFmt numFmtId="175" formatCode="#,###\人"/>
    <numFmt numFmtId="176" formatCode="0"/>
    <numFmt numFmtId="177" formatCode="#,##0.0"/>
    <numFmt numFmtId="178" formatCode="#,###\桶"/>
    <numFmt numFmtId="179" formatCode="#,###\件"/>
    <numFmt numFmtId="180" formatCode="0_ "/>
    <numFmt numFmtId="181" formatCode="0.0_);[RED]\(0.0\)"/>
    <numFmt numFmtId="182" formatCode="0_);[RED]\(0\)"/>
    <numFmt numFmtId="183" formatCode="#,###\盒"/>
    <numFmt numFmtId="184" formatCode="#,###&quot;份/人&quot;"/>
    <numFmt numFmtId="185" formatCode="#,###\包"/>
    <numFmt numFmtId="186" formatCode="0.0"/>
    <numFmt numFmtId="187" formatCode="#,###\份"/>
    <numFmt numFmtId="188" formatCode="#,###.0\份"/>
    <numFmt numFmtId="189" formatCode="###&quot;大卡&quot;"/>
  </numFmts>
  <fonts count="6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36"/>
      <name val="Times New Roman"/>
      <family val="1"/>
    </font>
    <font>
      <sz val="24"/>
      <name val="Noto Sans"/>
      <family val="2"/>
    </font>
    <font>
      <i val="true"/>
      <sz val="26"/>
      <name val="標楷體"/>
      <family val="4"/>
      <charset val="136"/>
    </font>
    <font>
      <sz val="20"/>
      <name val="標楷體"/>
      <family val="4"/>
      <charset val="136"/>
    </font>
    <font>
      <sz val="20"/>
      <name val="Noto Sans"/>
      <family val="2"/>
    </font>
    <font>
      <sz val="11"/>
      <color rgb="FFFF0000"/>
      <name val="Noto Sans"/>
      <family val="2"/>
    </font>
    <font>
      <sz val="20"/>
      <name val="新細明體"/>
      <family val="1"/>
      <charset val="136"/>
    </font>
    <font>
      <sz val="12"/>
      <name val="Noto Sans"/>
      <family val="2"/>
    </font>
    <font>
      <sz val="6"/>
      <name val="Noto Sans"/>
      <family val="2"/>
    </font>
    <font>
      <sz val="6"/>
      <name val="新細明體"/>
      <family val="1"/>
      <charset val="136"/>
    </font>
    <font>
      <sz val="12"/>
      <name val="華康古印體"/>
      <family val="4"/>
      <charset val="136"/>
    </font>
    <font>
      <sz val="11"/>
      <name val="Noto Sans"/>
      <family val="2"/>
    </font>
    <font>
      <sz val="11"/>
      <name val="華康古印體"/>
      <family val="4"/>
      <charset val="136"/>
    </font>
    <font>
      <sz val="10"/>
      <name val="Times New Roman"/>
      <family val="1"/>
    </font>
    <font>
      <sz val="10"/>
      <name val="Noto Sans"/>
      <family val="2"/>
    </font>
    <font>
      <sz val="14"/>
      <color rgb="FF0000FF"/>
      <name val="Noto Sans"/>
      <family val="2"/>
    </font>
    <font>
      <sz val="14"/>
      <name val="Noto Sans"/>
      <family val="2"/>
    </font>
    <font>
      <sz val="14"/>
      <name val="華康POP1體W5"/>
      <family val="5"/>
      <charset val="136"/>
    </font>
    <font>
      <sz val="12"/>
      <color rgb="FF000000"/>
      <name val="新細明體"/>
      <family val="1"/>
      <charset val="136"/>
    </font>
    <font>
      <sz val="14"/>
      <color rgb="FF000000"/>
      <name val="華康POP1體W5"/>
      <family val="5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name val="標楷體"/>
      <family val="4"/>
      <charset val="136"/>
    </font>
    <font>
      <sz val="14"/>
      <name val="Times New Roman"/>
      <family val="1"/>
    </font>
    <font>
      <b val="true"/>
      <i val="true"/>
      <sz val="14"/>
      <name val="Noto Sans"/>
      <family val="2"/>
    </font>
    <font>
      <b val="true"/>
      <i val="true"/>
      <sz val="14"/>
      <name val="新細明體"/>
      <family val="1"/>
      <charset val="136"/>
    </font>
    <font>
      <sz val="14"/>
      <name val="新細明體"/>
      <family val="1"/>
      <charset val="136"/>
    </font>
    <font>
      <b val="true"/>
      <sz val="14"/>
      <name val="標楷體"/>
      <family val="4"/>
      <charset val="136"/>
    </font>
    <font>
      <i val="true"/>
      <sz val="24"/>
      <name val="Noto Sans"/>
      <family val="2"/>
    </font>
    <font>
      <i val="true"/>
      <sz val="24"/>
      <name val="標楷體"/>
      <family val="4"/>
      <charset val="136"/>
    </font>
    <font>
      <b val="true"/>
      <sz val="14"/>
      <name val="新細明體"/>
      <family val="1"/>
      <charset val="136"/>
    </font>
    <font>
      <sz val="17"/>
      <name val="Noto Sans"/>
      <family val="2"/>
    </font>
    <font>
      <sz val="17"/>
      <name val="標楷體"/>
      <family val="4"/>
      <charset val="136"/>
    </font>
    <font>
      <sz val="17"/>
      <color rgb="FFFF0000"/>
      <name val="標楷體"/>
      <family val="4"/>
      <charset val="136"/>
    </font>
    <font>
      <sz val="17"/>
      <color rgb="FFFF0000"/>
      <name val="Noto Sans"/>
      <family val="2"/>
    </font>
    <font>
      <sz val="12"/>
      <name val="標楷體"/>
      <family val="4"/>
      <charset val="136"/>
    </font>
    <font>
      <sz val="22"/>
      <name val="標楷體"/>
      <family val="4"/>
      <charset val="136"/>
    </font>
    <font>
      <b val="true"/>
      <sz val="17"/>
      <name val="標楷體"/>
      <family val="4"/>
      <charset val="136"/>
    </font>
    <font>
      <sz val="16"/>
      <name val="標楷體"/>
      <family val="4"/>
      <charset val="136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8"/>
      <name val="標楷體"/>
      <family val="4"/>
      <charset val="136"/>
    </font>
    <font>
      <sz val="16"/>
      <color rgb="FFFF0000"/>
      <name val="標楷體"/>
      <family val="4"/>
      <charset val="136"/>
    </font>
    <font>
      <b val="true"/>
      <sz val="18"/>
      <name val="標楷體"/>
      <family val="4"/>
      <charset val="136"/>
    </font>
    <font>
      <sz val="19"/>
      <name val="標楷體"/>
      <family val="4"/>
      <charset val="136"/>
    </font>
    <font>
      <sz val="19"/>
      <color rgb="FF000000"/>
      <name val="標楷體"/>
      <family val="4"/>
      <charset val="136"/>
    </font>
    <font>
      <sz val="18"/>
      <color rgb="FF000000"/>
      <name val="標楷體"/>
      <family val="4"/>
      <charset val="136"/>
    </font>
    <font>
      <sz val="16"/>
      <color rgb="FF0000FF"/>
      <name val="標楷體"/>
      <family val="4"/>
      <charset val="136"/>
    </font>
    <font>
      <sz val="11"/>
      <name val="新細明體"/>
      <family val="1"/>
      <charset val="136"/>
    </font>
    <font>
      <sz val="12"/>
      <name val="Times New Roman"/>
      <family val="1"/>
    </font>
    <font>
      <sz val="16"/>
      <name val="Times New Roman"/>
      <family val="1"/>
    </font>
    <font>
      <sz val="17"/>
      <name val="細明體"/>
      <family val="3"/>
      <charset val="136"/>
    </font>
    <font>
      <sz val="17"/>
      <name val="Times New Roman"/>
      <family val="1"/>
    </font>
    <font>
      <b val="true"/>
      <sz val="17"/>
      <name val="Noto Sans"/>
      <family val="2"/>
    </font>
    <font>
      <b val="true"/>
      <sz val="14"/>
      <name val="Noto Sans"/>
      <family val="2"/>
    </font>
    <font>
      <i val="true"/>
      <sz val="11"/>
      <name val="標楷體"/>
      <family val="4"/>
      <charset val="136"/>
    </font>
    <font>
      <sz val="18"/>
      <color rgb="FFFF0000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i val="true"/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E5"/>
      </patternFill>
    </fill>
    <fill>
      <patternFill patternType="solid">
        <fgColor rgb="FFCC99FF"/>
        <bgColor rgb="FF9999FF"/>
      </patternFill>
    </fill>
    <fill>
      <patternFill patternType="solid">
        <fgColor rgb="FFFFFFE5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6" fontId="4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43" fillId="0" borderId="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9" fontId="4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0" fontId="4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4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4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4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4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4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4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1" fontId="4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2" fontId="4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1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45" fillId="0" borderId="1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8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4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4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5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5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8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4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45" fillId="0" borderId="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4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0" borderId="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2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6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9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9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49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4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5" fillId="0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6.png"/><Relationship Id="rId11" Type="http://schemas.openxmlformats.org/officeDocument/2006/relationships/image" Target="../media/image2.png"/><Relationship Id="rId12" Type="http://schemas.openxmlformats.org/officeDocument/2006/relationships/image" Target="../media/image3.png"/><Relationship Id="rId13" Type="http://schemas.openxmlformats.org/officeDocument/2006/relationships/image" Target="../media/image7.png"/><Relationship Id="rId14" Type="http://schemas.openxmlformats.org/officeDocument/2006/relationships/image" Target="../media/image8.png"/><Relationship Id="rId15" Type="http://schemas.openxmlformats.org/officeDocument/2006/relationships/image" Target="../media/image1.png"/><Relationship Id="rId16" Type="http://schemas.openxmlformats.org/officeDocument/2006/relationships/image" Target="../media/image9.gif"/><Relationship Id="rId17" Type="http://schemas.openxmlformats.org/officeDocument/2006/relationships/image" Target="../media/image10.gif"/><Relationship Id="rId18" Type="http://schemas.openxmlformats.org/officeDocument/2006/relationships/image" Target="../media/image9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8480</xdr:colOff>
      <xdr:row>1</xdr:row>
      <xdr:rowOff>505800</xdr:rowOff>
    </xdr:from>
    <xdr:to>
      <xdr:col>5</xdr:col>
      <xdr:colOff>1272600</xdr:colOff>
      <xdr:row>2</xdr:row>
      <xdr:rowOff>209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84400" y="1058400"/>
          <a:ext cx="29412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3400</xdr:colOff>
      <xdr:row>1</xdr:row>
      <xdr:rowOff>294480</xdr:rowOff>
    </xdr:from>
    <xdr:to>
      <xdr:col>5</xdr:col>
      <xdr:colOff>99000</xdr:colOff>
      <xdr:row>2</xdr:row>
      <xdr:rowOff>142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304160" y="847080"/>
          <a:ext cx="5007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440</xdr:colOff>
      <xdr:row>1</xdr:row>
      <xdr:rowOff>343800</xdr:rowOff>
    </xdr:from>
    <xdr:to>
      <xdr:col>1</xdr:col>
      <xdr:colOff>207360</xdr:colOff>
      <xdr:row>2</xdr:row>
      <xdr:rowOff>1422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78440" y="896400"/>
          <a:ext cx="48960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1160</xdr:colOff>
      <xdr:row>2</xdr:row>
      <xdr:rowOff>76680</xdr:rowOff>
    </xdr:from>
    <xdr:to>
      <xdr:col>2</xdr:col>
      <xdr:colOff>903240</xdr:colOff>
      <xdr:row>2</xdr:row>
      <xdr:rowOff>2761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151720" y="1257840"/>
          <a:ext cx="262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2320</xdr:colOff>
      <xdr:row>30</xdr:row>
      <xdr:rowOff>38520</xdr:rowOff>
    </xdr:from>
    <xdr:to>
      <xdr:col>13</xdr:col>
      <xdr:colOff>293400</xdr:colOff>
      <xdr:row>31</xdr:row>
      <xdr:rowOff>1810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2162880" y="9064440"/>
          <a:ext cx="63666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57240</xdr:colOff>
      <xdr:row>10</xdr:row>
      <xdr:rowOff>46800</xdr:rowOff>
    </xdr:from>
    <xdr:to>
      <xdr:col>6</xdr:col>
      <xdr:colOff>22320</xdr:colOff>
      <xdr:row>11</xdr:row>
      <xdr:rowOff>3852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5663160" y="2771640"/>
          <a:ext cx="347760" cy="30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190080</xdr:rowOff>
    </xdr:from>
    <xdr:to>
      <xdr:col>9</xdr:col>
      <xdr:colOff>360</xdr:colOff>
      <xdr:row>32</xdr:row>
      <xdr:rowOff>6660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6912000" y="9216000"/>
          <a:ext cx="3477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6760</xdr:colOff>
      <xdr:row>31</xdr:row>
      <xdr:rowOff>0</xdr:rowOff>
    </xdr:from>
    <xdr:to>
      <xdr:col>8</xdr:col>
      <xdr:colOff>97920</xdr:colOff>
      <xdr:row>32</xdr:row>
      <xdr:rowOff>10440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6662160" y="9254520"/>
          <a:ext cx="3477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8680</xdr:colOff>
      <xdr:row>31</xdr:row>
      <xdr:rowOff>0</xdr:rowOff>
    </xdr:from>
    <xdr:to>
      <xdr:col>9</xdr:col>
      <xdr:colOff>238680</xdr:colOff>
      <xdr:row>32</xdr:row>
      <xdr:rowOff>10440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7150680" y="9254520"/>
          <a:ext cx="3474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6160</xdr:colOff>
      <xdr:row>31</xdr:row>
      <xdr:rowOff>0</xdr:rowOff>
    </xdr:from>
    <xdr:to>
      <xdr:col>7</xdr:col>
      <xdr:colOff>87120</xdr:colOff>
      <xdr:row>32</xdr:row>
      <xdr:rowOff>10440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6314760" y="9254520"/>
          <a:ext cx="3477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3400</xdr:colOff>
      <xdr:row>1</xdr:row>
      <xdr:rowOff>294480</xdr:rowOff>
    </xdr:from>
    <xdr:to>
      <xdr:col>5</xdr:col>
      <xdr:colOff>99000</xdr:colOff>
      <xdr:row>2</xdr:row>
      <xdr:rowOff>142200</xdr:rowOff>
    </xdr:to>
    <xdr:pic>
      <xdr:nvPicPr>
        <xdr:cNvPr id="10" name="Picture 6" descr="3-08"/>
        <xdr:cNvPicPr/>
      </xdr:nvPicPr>
      <xdr:blipFill>
        <a:blip r:embed="rId11"/>
        <a:stretch/>
      </xdr:blipFill>
      <xdr:spPr>
        <a:xfrm>
          <a:off x="4304160" y="847080"/>
          <a:ext cx="5007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440</xdr:colOff>
      <xdr:row>1</xdr:row>
      <xdr:rowOff>343800</xdr:rowOff>
    </xdr:from>
    <xdr:to>
      <xdr:col>1</xdr:col>
      <xdr:colOff>207360</xdr:colOff>
      <xdr:row>2</xdr:row>
      <xdr:rowOff>142200</xdr:rowOff>
    </xdr:to>
    <xdr:pic>
      <xdr:nvPicPr>
        <xdr:cNvPr id="11" name="Picture 13" descr=""/>
        <xdr:cNvPicPr/>
      </xdr:nvPicPr>
      <xdr:blipFill>
        <a:blip r:embed="rId12"/>
        <a:stretch/>
      </xdr:blipFill>
      <xdr:spPr>
        <a:xfrm>
          <a:off x="478440" y="896400"/>
          <a:ext cx="48960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7280</xdr:colOff>
      <xdr:row>16</xdr:row>
      <xdr:rowOff>18720</xdr:rowOff>
    </xdr:from>
    <xdr:to>
      <xdr:col>6</xdr:col>
      <xdr:colOff>174240</xdr:colOff>
      <xdr:row>16</xdr:row>
      <xdr:rowOff>316800</xdr:rowOff>
    </xdr:to>
    <xdr:pic>
      <xdr:nvPicPr>
        <xdr:cNvPr id="12" name="Picture 14" descr=""/>
        <xdr:cNvPicPr/>
      </xdr:nvPicPr>
      <xdr:blipFill>
        <a:blip r:embed="rId13"/>
        <a:stretch/>
      </xdr:blipFill>
      <xdr:spPr>
        <a:xfrm>
          <a:off x="5803200" y="4644720"/>
          <a:ext cx="35964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6360</xdr:colOff>
      <xdr:row>15</xdr:row>
      <xdr:rowOff>275760</xdr:rowOff>
    </xdr:from>
    <xdr:to>
      <xdr:col>2</xdr:col>
      <xdr:colOff>142920</xdr:colOff>
      <xdr:row>16</xdr:row>
      <xdr:rowOff>276120</xdr:rowOff>
    </xdr:to>
    <xdr:pic>
      <xdr:nvPicPr>
        <xdr:cNvPr id="13" name="Picture 15" descr=""/>
        <xdr:cNvPicPr/>
      </xdr:nvPicPr>
      <xdr:blipFill>
        <a:blip r:embed="rId14"/>
        <a:stretch/>
      </xdr:blipFill>
      <xdr:spPr>
        <a:xfrm>
          <a:off x="1337040" y="4584960"/>
          <a:ext cx="3164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720</xdr:colOff>
      <xdr:row>26</xdr:row>
      <xdr:rowOff>56880</xdr:rowOff>
    </xdr:from>
    <xdr:to>
      <xdr:col>2</xdr:col>
      <xdr:colOff>230040</xdr:colOff>
      <xdr:row>27</xdr:row>
      <xdr:rowOff>76320</xdr:rowOff>
    </xdr:to>
    <xdr:pic>
      <xdr:nvPicPr>
        <xdr:cNvPr id="14" name="Picture 16" descr=""/>
        <xdr:cNvPicPr/>
      </xdr:nvPicPr>
      <xdr:blipFill>
        <a:blip r:embed="rId15"/>
        <a:stretch/>
      </xdr:blipFill>
      <xdr:spPr>
        <a:xfrm>
          <a:off x="1445400" y="7851600"/>
          <a:ext cx="29520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6840</xdr:colOff>
      <xdr:row>8</xdr:row>
      <xdr:rowOff>209520</xdr:rowOff>
    </xdr:from>
    <xdr:to>
      <xdr:col>4</xdr:col>
      <xdr:colOff>120240</xdr:colOff>
      <xdr:row>9</xdr:row>
      <xdr:rowOff>275760</xdr:rowOff>
    </xdr:to>
    <xdr:pic>
      <xdr:nvPicPr>
        <xdr:cNvPr id="15" name="Picture 17" descr=""/>
        <xdr:cNvPicPr/>
      </xdr:nvPicPr>
      <xdr:blipFill>
        <a:blip r:embed="rId16"/>
        <a:stretch/>
      </xdr:blipFill>
      <xdr:spPr>
        <a:xfrm>
          <a:off x="3869280" y="2300400"/>
          <a:ext cx="26172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6360</xdr:colOff>
      <xdr:row>1</xdr:row>
      <xdr:rowOff>437040</xdr:rowOff>
    </xdr:from>
    <xdr:to>
      <xdr:col>2</xdr:col>
      <xdr:colOff>207360</xdr:colOff>
      <xdr:row>2</xdr:row>
      <xdr:rowOff>181080</xdr:rowOff>
    </xdr:to>
    <xdr:pic>
      <xdr:nvPicPr>
        <xdr:cNvPr id="16" name="Picture 18" descr=""/>
        <xdr:cNvPicPr/>
      </xdr:nvPicPr>
      <xdr:blipFill>
        <a:blip r:embed="rId17"/>
        <a:stretch/>
      </xdr:blipFill>
      <xdr:spPr>
        <a:xfrm>
          <a:off x="1337040" y="989640"/>
          <a:ext cx="3808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6840</xdr:colOff>
      <xdr:row>8</xdr:row>
      <xdr:rowOff>209520</xdr:rowOff>
    </xdr:from>
    <xdr:to>
      <xdr:col>4</xdr:col>
      <xdr:colOff>120240</xdr:colOff>
      <xdr:row>9</xdr:row>
      <xdr:rowOff>275760</xdr:rowOff>
    </xdr:to>
    <xdr:pic>
      <xdr:nvPicPr>
        <xdr:cNvPr id="17" name="Picture 19" descr=""/>
        <xdr:cNvPicPr/>
      </xdr:nvPicPr>
      <xdr:blipFill>
        <a:blip r:embed="rId18"/>
        <a:stretch/>
      </xdr:blipFill>
      <xdr:spPr>
        <a:xfrm>
          <a:off x="3869280" y="2300400"/>
          <a:ext cx="261720" cy="38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2</xdr:col>
      <xdr:colOff>54000</xdr:colOff>
      <xdr:row>33</xdr:row>
      <xdr:rowOff>76320</xdr:rowOff>
    </xdr:from>
    <xdr:to>
      <xdr:col>52</xdr:col>
      <xdr:colOff>315360</xdr:colOff>
      <xdr:row>33</xdr:row>
      <xdr:rowOff>190800</xdr:rowOff>
    </xdr:to>
    <xdr:sp>
      <xdr:nvSpPr>
        <xdr:cNvPr id="18" name="Oval 28"/>
        <xdr:cNvSpPr/>
      </xdr:nvSpPr>
      <xdr:spPr>
        <a:xfrm>
          <a:off x="35243280" y="874404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4000</xdr:colOff>
      <xdr:row>34</xdr:row>
      <xdr:rowOff>76680</xdr:rowOff>
    </xdr:from>
    <xdr:to>
      <xdr:col>52</xdr:col>
      <xdr:colOff>315360</xdr:colOff>
      <xdr:row>34</xdr:row>
      <xdr:rowOff>191160</xdr:rowOff>
    </xdr:to>
    <xdr:sp>
      <xdr:nvSpPr>
        <xdr:cNvPr id="19" name="Oval 32"/>
        <xdr:cNvSpPr/>
      </xdr:nvSpPr>
      <xdr:spPr>
        <a:xfrm>
          <a:off x="35243280" y="900144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54000</xdr:colOff>
      <xdr:row>33</xdr:row>
      <xdr:rowOff>76320</xdr:rowOff>
    </xdr:from>
    <xdr:to>
      <xdr:col>25</xdr:col>
      <xdr:colOff>315360</xdr:colOff>
      <xdr:row>33</xdr:row>
      <xdr:rowOff>190800</xdr:rowOff>
    </xdr:to>
    <xdr:sp>
      <xdr:nvSpPr>
        <xdr:cNvPr id="20" name="Oval 9"/>
        <xdr:cNvSpPr/>
      </xdr:nvSpPr>
      <xdr:spPr>
        <a:xfrm>
          <a:off x="22743360" y="874404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4000</xdr:colOff>
      <xdr:row>33</xdr:row>
      <xdr:rowOff>76320</xdr:rowOff>
    </xdr:from>
    <xdr:to>
      <xdr:col>35</xdr:col>
      <xdr:colOff>315360</xdr:colOff>
      <xdr:row>33</xdr:row>
      <xdr:rowOff>190800</xdr:rowOff>
    </xdr:to>
    <xdr:sp>
      <xdr:nvSpPr>
        <xdr:cNvPr id="21" name="Oval 10"/>
        <xdr:cNvSpPr/>
      </xdr:nvSpPr>
      <xdr:spPr>
        <a:xfrm>
          <a:off x="28064520" y="874404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4000</xdr:colOff>
      <xdr:row>34</xdr:row>
      <xdr:rowOff>76680</xdr:rowOff>
    </xdr:from>
    <xdr:to>
      <xdr:col>25</xdr:col>
      <xdr:colOff>315360</xdr:colOff>
      <xdr:row>34</xdr:row>
      <xdr:rowOff>191160</xdr:rowOff>
    </xdr:to>
    <xdr:sp>
      <xdr:nvSpPr>
        <xdr:cNvPr id="22" name="Oval 13"/>
        <xdr:cNvSpPr/>
      </xdr:nvSpPr>
      <xdr:spPr>
        <a:xfrm>
          <a:off x="22743360" y="900144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4000</xdr:colOff>
      <xdr:row>34</xdr:row>
      <xdr:rowOff>76680</xdr:rowOff>
    </xdr:from>
    <xdr:to>
      <xdr:col>35</xdr:col>
      <xdr:colOff>315360</xdr:colOff>
      <xdr:row>34</xdr:row>
      <xdr:rowOff>191160</xdr:rowOff>
    </xdr:to>
    <xdr:sp>
      <xdr:nvSpPr>
        <xdr:cNvPr id="23" name="Oval 14"/>
        <xdr:cNvSpPr/>
      </xdr:nvSpPr>
      <xdr:spPr>
        <a:xfrm>
          <a:off x="28064520" y="900144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4000</xdr:colOff>
      <xdr:row>33</xdr:row>
      <xdr:rowOff>76320</xdr:rowOff>
    </xdr:from>
    <xdr:to>
      <xdr:col>15</xdr:col>
      <xdr:colOff>315360</xdr:colOff>
      <xdr:row>33</xdr:row>
      <xdr:rowOff>190800</xdr:rowOff>
    </xdr:to>
    <xdr:sp>
      <xdr:nvSpPr>
        <xdr:cNvPr id="24" name="Oval 8"/>
        <xdr:cNvSpPr/>
      </xdr:nvSpPr>
      <xdr:spPr>
        <a:xfrm>
          <a:off x="17562960" y="870588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4000</xdr:colOff>
      <xdr:row>33</xdr:row>
      <xdr:rowOff>76320</xdr:rowOff>
    </xdr:from>
    <xdr:to>
      <xdr:col>25</xdr:col>
      <xdr:colOff>315360</xdr:colOff>
      <xdr:row>33</xdr:row>
      <xdr:rowOff>190800</xdr:rowOff>
    </xdr:to>
    <xdr:sp>
      <xdr:nvSpPr>
        <xdr:cNvPr id="25" name="Oval 9"/>
        <xdr:cNvSpPr/>
      </xdr:nvSpPr>
      <xdr:spPr>
        <a:xfrm>
          <a:off x="22884120" y="870588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4360</xdr:colOff>
      <xdr:row>33</xdr:row>
      <xdr:rowOff>76320</xdr:rowOff>
    </xdr:from>
    <xdr:to>
      <xdr:col>35</xdr:col>
      <xdr:colOff>315720</xdr:colOff>
      <xdr:row>33</xdr:row>
      <xdr:rowOff>190800</xdr:rowOff>
    </xdr:to>
    <xdr:sp>
      <xdr:nvSpPr>
        <xdr:cNvPr id="26" name="Oval 10"/>
        <xdr:cNvSpPr/>
      </xdr:nvSpPr>
      <xdr:spPr>
        <a:xfrm>
          <a:off x="28205640" y="870588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4000</xdr:colOff>
      <xdr:row>34</xdr:row>
      <xdr:rowOff>76320</xdr:rowOff>
    </xdr:from>
    <xdr:to>
      <xdr:col>15</xdr:col>
      <xdr:colOff>315360</xdr:colOff>
      <xdr:row>34</xdr:row>
      <xdr:rowOff>190800</xdr:rowOff>
    </xdr:to>
    <xdr:sp>
      <xdr:nvSpPr>
        <xdr:cNvPr id="27" name="Oval 12"/>
        <xdr:cNvSpPr/>
      </xdr:nvSpPr>
      <xdr:spPr>
        <a:xfrm>
          <a:off x="17562960" y="894420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4000</xdr:colOff>
      <xdr:row>34</xdr:row>
      <xdr:rowOff>76320</xdr:rowOff>
    </xdr:from>
    <xdr:to>
      <xdr:col>25</xdr:col>
      <xdr:colOff>315360</xdr:colOff>
      <xdr:row>34</xdr:row>
      <xdr:rowOff>190800</xdr:rowOff>
    </xdr:to>
    <xdr:sp>
      <xdr:nvSpPr>
        <xdr:cNvPr id="28" name="Oval 13"/>
        <xdr:cNvSpPr/>
      </xdr:nvSpPr>
      <xdr:spPr>
        <a:xfrm>
          <a:off x="22884120" y="894420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4360</xdr:colOff>
      <xdr:row>34</xdr:row>
      <xdr:rowOff>76320</xdr:rowOff>
    </xdr:from>
    <xdr:to>
      <xdr:col>35</xdr:col>
      <xdr:colOff>315720</xdr:colOff>
      <xdr:row>34</xdr:row>
      <xdr:rowOff>190800</xdr:rowOff>
    </xdr:to>
    <xdr:sp>
      <xdr:nvSpPr>
        <xdr:cNvPr id="29" name="Oval 14"/>
        <xdr:cNvSpPr/>
      </xdr:nvSpPr>
      <xdr:spPr>
        <a:xfrm>
          <a:off x="28205640" y="894420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4000</xdr:colOff>
      <xdr:row>33</xdr:row>
      <xdr:rowOff>76320</xdr:rowOff>
    </xdr:from>
    <xdr:to>
      <xdr:col>25</xdr:col>
      <xdr:colOff>315360</xdr:colOff>
      <xdr:row>33</xdr:row>
      <xdr:rowOff>190800</xdr:rowOff>
    </xdr:to>
    <xdr:sp>
      <xdr:nvSpPr>
        <xdr:cNvPr id="30" name="Oval 17"/>
        <xdr:cNvSpPr/>
      </xdr:nvSpPr>
      <xdr:spPr>
        <a:xfrm>
          <a:off x="22884120" y="870588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4360</xdr:colOff>
      <xdr:row>33</xdr:row>
      <xdr:rowOff>76320</xdr:rowOff>
    </xdr:from>
    <xdr:to>
      <xdr:col>35</xdr:col>
      <xdr:colOff>315720</xdr:colOff>
      <xdr:row>33</xdr:row>
      <xdr:rowOff>190800</xdr:rowOff>
    </xdr:to>
    <xdr:sp>
      <xdr:nvSpPr>
        <xdr:cNvPr id="31" name="Oval 18"/>
        <xdr:cNvSpPr/>
      </xdr:nvSpPr>
      <xdr:spPr>
        <a:xfrm>
          <a:off x="28205640" y="870588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4000</xdr:colOff>
      <xdr:row>34</xdr:row>
      <xdr:rowOff>76320</xdr:rowOff>
    </xdr:from>
    <xdr:to>
      <xdr:col>25</xdr:col>
      <xdr:colOff>315360</xdr:colOff>
      <xdr:row>34</xdr:row>
      <xdr:rowOff>190800</xdr:rowOff>
    </xdr:to>
    <xdr:sp>
      <xdr:nvSpPr>
        <xdr:cNvPr id="32" name="Oval 19"/>
        <xdr:cNvSpPr/>
      </xdr:nvSpPr>
      <xdr:spPr>
        <a:xfrm>
          <a:off x="22884120" y="894420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4360</xdr:colOff>
      <xdr:row>34</xdr:row>
      <xdr:rowOff>76320</xdr:rowOff>
    </xdr:from>
    <xdr:to>
      <xdr:col>35</xdr:col>
      <xdr:colOff>315720</xdr:colOff>
      <xdr:row>34</xdr:row>
      <xdr:rowOff>190800</xdr:rowOff>
    </xdr:to>
    <xdr:sp>
      <xdr:nvSpPr>
        <xdr:cNvPr id="33" name="Oval 20"/>
        <xdr:cNvSpPr/>
      </xdr:nvSpPr>
      <xdr:spPr>
        <a:xfrm>
          <a:off x="28205640" y="894420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4000</xdr:colOff>
      <xdr:row>33</xdr:row>
      <xdr:rowOff>76320</xdr:rowOff>
    </xdr:from>
    <xdr:to>
      <xdr:col>25</xdr:col>
      <xdr:colOff>315360</xdr:colOff>
      <xdr:row>33</xdr:row>
      <xdr:rowOff>190800</xdr:rowOff>
    </xdr:to>
    <xdr:sp>
      <xdr:nvSpPr>
        <xdr:cNvPr id="34" name="Oval 21"/>
        <xdr:cNvSpPr/>
      </xdr:nvSpPr>
      <xdr:spPr>
        <a:xfrm>
          <a:off x="22884120" y="870588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4360</xdr:colOff>
      <xdr:row>33</xdr:row>
      <xdr:rowOff>76320</xdr:rowOff>
    </xdr:from>
    <xdr:to>
      <xdr:col>35</xdr:col>
      <xdr:colOff>315720</xdr:colOff>
      <xdr:row>33</xdr:row>
      <xdr:rowOff>190800</xdr:rowOff>
    </xdr:to>
    <xdr:sp>
      <xdr:nvSpPr>
        <xdr:cNvPr id="35" name="Oval 22"/>
        <xdr:cNvSpPr/>
      </xdr:nvSpPr>
      <xdr:spPr>
        <a:xfrm>
          <a:off x="28205640" y="870588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4000</xdr:colOff>
      <xdr:row>34</xdr:row>
      <xdr:rowOff>76320</xdr:rowOff>
    </xdr:from>
    <xdr:to>
      <xdr:col>25</xdr:col>
      <xdr:colOff>315360</xdr:colOff>
      <xdr:row>34</xdr:row>
      <xdr:rowOff>190800</xdr:rowOff>
    </xdr:to>
    <xdr:sp>
      <xdr:nvSpPr>
        <xdr:cNvPr id="36" name="Oval 23"/>
        <xdr:cNvSpPr/>
      </xdr:nvSpPr>
      <xdr:spPr>
        <a:xfrm>
          <a:off x="22884120" y="894420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4360</xdr:colOff>
      <xdr:row>34</xdr:row>
      <xdr:rowOff>76320</xdr:rowOff>
    </xdr:from>
    <xdr:to>
      <xdr:col>35</xdr:col>
      <xdr:colOff>315720</xdr:colOff>
      <xdr:row>34</xdr:row>
      <xdr:rowOff>190800</xdr:rowOff>
    </xdr:to>
    <xdr:sp>
      <xdr:nvSpPr>
        <xdr:cNvPr id="37" name="Oval 24"/>
        <xdr:cNvSpPr/>
      </xdr:nvSpPr>
      <xdr:spPr>
        <a:xfrm>
          <a:off x="28205640" y="894420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54000</xdr:colOff>
      <xdr:row>33</xdr:row>
      <xdr:rowOff>76320</xdr:rowOff>
    </xdr:from>
    <xdr:to>
      <xdr:col>29</xdr:col>
      <xdr:colOff>315360</xdr:colOff>
      <xdr:row>33</xdr:row>
      <xdr:rowOff>190800</xdr:rowOff>
    </xdr:to>
    <xdr:sp>
      <xdr:nvSpPr>
        <xdr:cNvPr id="38" name="Oval 9"/>
        <xdr:cNvSpPr/>
      </xdr:nvSpPr>
      <xdr:spPr>
        <a:xfrm>
          <a:off x="23145840" y="874404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54000</xdr:colOff>
      <xdr:row>33</xdr:row>
      <xdr:rowOff>76320</xdr:rowOff>
    </xdr:from>
    <xdr:to>
      <xdr:col>39</xdr:col>
      <xdr:colOff>315360</xdr:colOff>
      <xdr:row>33</xdr:row>
      <xdr:rowOff>190800</xdr:rowOff>
    </xdr:to>
    <xdr:sp>
      <xdr:nvSpPr>
        <xdr:cNvPr id="39" name="Oval 10"/>
        <xdr:cNvSpPr/>
      </xdr:nvSpPr>
      <xdr:spPr>
        <a:xfrm>
          <a:off x="28467000" y="874404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4000</xdr:colOff>
      <xdr:row>34</xdr:row>
      <xdr:rowOff>76680</xdr:rowOff>
    </xdr:from>
    <xdr:to>
      <xdr:col>29</xdr:col>
      <xdr:colOff>315360</xdr:colOff>
      <xdr:row>34</xdr:row>
      <xdr:rowOff>191160</xdr:rowOff>
    </xdr:to>
    <xdr:sp>
      <xdr:nvSpPr>
        <xdr:cNvPr id="40" name="Oval 13"/>
        <xdr:cNvSpPr/>
      </xdr:nvSpPr>
      <xdr:spPr>
        <a:xfrm>
          <a:off x="23145840" y="900144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54000</xdr:colOff>
      <xdr:row>34</xdr:row>
      <xdr:rowOff>76680</xdr:rowOff>
    </xdr:from>
    <xdr:to>
      <xdr:col>39</xdr:col>
      <xdr:colOff>315360</xdr:colOff>
      <xdr:row>34</xdr:row>
      <xdr:rowOff>191160</xdr:rowOff>
    </xdr:to>
    <xdr:sp>
      <xdr:nvSpPr>
        <xdr:cNvPr id="41" name="Oval 14"/>
        <xdr:cNvSpPr/>
      </xdr:nvSpPr>
      <xdr:spPr>
        <a:xfrm>
          <a:off x="28467000" y="900144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4000</xdr:colOff>
      <xdr:row>33</xdr:row>
      <xdr:rowOff>76320</xdr:rowOff>
    </xdr:from>
    <xdr:to>
      <xdr:col>29</xdr:col>
      <xdr:colOff>315360</xdr:colOff>
      <xdr:row>33</xdr:row>
      <xdr:rowOff>190800</xdr:rowOff>
    </xdr:to>
    <xdr:sp>
      <xdr:nvSpPr>
        <xdr:cNvPr id="42" name="Oval 17"/>
        <xdr:cNvSpPr/>
      </xdr:nvSpPr>
      <xdr:spPr>
        <a:xfrm>
          <a:off x="23145840" y="874404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54000</xdr:colOff>
      <xdr:row>33</xdr:row>
      <xdr:rowOff>76320</xdr:rowOff>
    </xdr:from>
    <xdr:to>
      <xdr:col>39</xdr:col>
      <xdr:colOff>315360</xdr:colOff>
      <xdr:row>33</xdr:row>
      <xdr:rowOff>190800</xdr:rowOff>
    </xdr:to>
    <xdr:sp>
      <xdr:nvSpPr>
        <xdr:cNvPr id="43" name="Oval 18"/>
        <xdr:cNvSpPr/>
      </xdr:nvSpPr>
      <xdr:spPr>
        <a:xfrm>
          <a:off x="28467000" y="874404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4000</xdr:colOff>
      <xdr:row>34</xdr:row>
      <xdr:rowOff>76680</xdr:rowOff>
    </xdr:from>
    <xdr:to>
      <xdr:col>29</xdr:col>
      <xdr:colOff>315360</xdr:colOff>
      <xdr:row>34</xdr:row>
      <xdr:rowOff>191160</xdr:rowOff>
    </xdr:to>
    <xdr:sp>
      <xdr:nvSpPr>
        <xdr:cNvPr id="44" name="Oval 19"/>
        <xdr:cNvSpPr/>
      </xdr:nvSpPr>
      <xdr:spPr>
        <a:xfrm>
          <a:off x="23145840" y="900144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54000</xdr:colOff>
      <xdr:row>34</xdr:row>
      <xdr:rowOff>76680</xdr:rowOff>
    </xdr:from>
    <xdr:to>
      <xdr:col>39</xdr:col>
      <xdr:colOff>315360</xdr:colOff>
      <xdr:row>34</xdr:row>
      <xdr:rowOff>191160</xdr:rowOff>
    </xdr:to>
    <xdr:sp>
      <xdr:nvSpPr>
        <xdr:cNvPr id="45" name="Oval 20"/>
        <xdr:cNvSpPr/>
      </xdr:nvSpPr>
      <xdr:spPr>
        <a:xfrm>
          <a:off x="28467000" y="900144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4000</xdr:colOff>
      <xdr:row>33</xdr:row>
      <xdr:rowOff>76320</xdr:rowOff>
    </xdr:from>
    <xdr:to>
      <xdr:col>29</xdr:col>
      <xdr:colOff>315360</xdr:colOff>
      <xdr:row>33</xdr:row>
      <xdr:rowOff>190800</xdr:rowOff>
    </xdr:to>
    <xdr:sp>
      <xdr:nvSpPr>
        <xdr:cNvPr id="46" name="Oval 26"/>
        <xdr:cNvSpPr/>
      </xdr:nvSpPr>
      <xdr:spPr>
        <a:xfrm>
          <a:off x="23145840" y="874404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54000</xdr:colOff>
      <xdr:row>33</xdr:row>
      <xdr:rowOff>76320</xdr:rowOff>
    </xdr:from>
    <xdr:to>
      <xdr:col>39</xdr:col>
      <xdr:colOff>315360</xdr:colOff>
      <xdr:row>33</xdr:row>
      <xdr:rowOff>190800</xdr:rowOff>
    </xdr:to>
    <xdr:sp>
      <xdr:nvSpPr>
        <xdr:cNvPr id="47" name="Oval 27"/>
        <xdr:cNvSpPr/>
      </xdr:nvSpPr>
      <xdr:spPr>
        <a:xfrm>
          <a:off x="28467000" y="874404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4000</xdr:colOff>
      <xdr:row>34</xdr:row>
      <xdr:rowOff>76680</xdr:rowOff>
    </xdr:from>
    <xdr:to>
      <xdr:col>29</xdr:col>
      <xdr:colOff>315360</xdr:colOff>
      <xdr:row>34</xdr:row>
      <xdr:rowOff>191160</xdr:rowOff>
    </xdr:to>
    <xdr:sp>
      <xdr:nvSpPr>
        <xdr:cNvPr id="48" name="Oval 30"/>
        <xdr:cNvSpPr/>
      </xdr:nvSpPr>
      <xdr:spPr>
        <a:xfrm>
          <a:off x="23145840" y="900144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54000</xdr:colOff>
      <xdr:row>34</xdr:row>
      <xdr:rowOff>76680</xdr:rowOff>
    </xdr:from>
    <xdr:to>
      <xdr:col>39</xdr:col>
      <xdr:colOff>315360</xdr:colOff>
      <xdr:row>34</xdr:row>
      <xdr:rowOff>191160</xdr:rowOff>
    </xdr:to>
    <xdr:sp>
      <xdr:nvSpPr>
        <xdr:cNvPr id="49" name="Oval 31"/>
        <xdr:cNvSpPr/>
      </xdr:nvSpPr>
      <xdr:spPr>
        <a:xfrm>
          <a:off x="28467000" y="900144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4000</xdr:colOff>
      <xdr:row>33</xdr:row>
      <xdr:rowOff>76320</xdr:rowOff>
    </xdr:from>
    <xdr:to>
      <xdr:col>29</xdr:col>
      <xdr:colOff>315360</xdr:colOff>
      <xdr:row>33</xdr:row>
      <xdr:rowOff>190800</xdr:rowOff>
    </xdr:to>
    <xdr:sp>
      <xdr:nvSpPr>
        <xdr:cNvPr id="50" name="Oval 34"/>
        <xdr:cNvSpPr/>
      </xdr:nvSpPr>
      <xdr:spPr>
        <a:xfrm>
          <a:off x="23145840" y="874404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54000</xdr:colOff>
      <xdr:row>33</xdr:row>
      <xdr:rowOff>76320</xdr:rowOff>
    </xdr:from>
    <xdr:to>
      <xdr:col>39</xdr:col>
      <xdr:colOff>315360</xdr:colOff>
      <xdr:row>33</xdr:row>
      <xdr:rowOff>190800</xdr:rowOff>
    </xdr:to>
    <xdr:sp>
      <xdr:nvSpPr>
        <xdr:cNvPr id="51" name="Oval 35"/>
        <xdr:cNvSpPr/>
      </xdr:nvSpPr>
      <xdr:spPr>
        <a:xfrm>
          <a:off x="28467000" y="874404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4000</xdr:colOff>
      <xdr:row>34</xdr:row>
      <xdr:rowOff>76680</xdr:rowOff>
    </xdr:from>
    <xdr:to>
      <xdr:col>29</xdr:col>
      <xdr:colOff>315360</xdr:colOff>
      <xdr:row>34</xdr:row>
      <xdr:rowOff>191160</xdr:rowOff>
    </xdr:to>
    <xdr:sp>
      <xdr:nvSpPr>
        <xdr:cNvPr id="52" name="Oval 36"/>
        <xdr:cNvSpPr/>
      </xdr:nvSpPr>
      <xdr:spPr>
        <a:xfrm>
          <a:off x="23145840" y="900144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54000</xdr:colOff>
      <xdr:row>34</xdr:row>
      <xdr:rowOff>76680</xdr:rowOff>
    </xdr:from>
    <xdr:to>
      <xdr:col>39</xdr:col>
      <xdr:colOff>315360</xdr:colOff>
      <xdr:row>34</xdr:row>
      <xdr:rowOff>191160</xdr:rowOff>
    </xdr:to>
    <xdr:sp>
      <xdr:nvSpPr>
        <xdr:cNvPr id="53" name="Oval 37"/>
        <xdr:cNvSpPr/>
      </xdr:nvSpPr>
      <xdr:spPr>
        <a:xfrm>
          <a:off x="28467000" y="900144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8" activeCellId="0" sqref="C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0" width="8.62"/>
    <col collapsed="false" customWidth="true" hidden="false" outlineLevel="0" max="3" min="3" style="0" width="14.62"/>
    <col collapsed="false" customWidth="true" hidden="false" outlineLevel="0" max="4" min="4" style="0" width="14.12"/>
    <col collapsed="false" customWidth="true" hidden="false" outlineLevel="0" max="5" min="5" style="0" width="7.99"/>
    <col collapsed="false" customWidth="true" hidden="false" outlineLevel="0" max="6" min="6" style="0" width="14.74"/>
    <col collapsed="false" customWidth="true" hidden="false" outlineLevel="0" max="7" min="7" style="2" width="6.75"/>
    <col collapsed="false" customWidth="true" hidden="false" outlineLevel="0" max="8" min="8" style="0" width="3.87"/>
    <col collapsed="false" customWidth="true" hidden="false" outlineLevel="0" max="9" min="9" style="0" width="3.99"/>
    <col collapsed="false" customWidth="true" hidden="false" outlineLevel="0" max="10" min="10" style="0" width="3.36"/>
    <col collapsed="false" customWidth="true" hidden="false" outlineLevel="0" max="11" min="11" style="0" width="4.12"/>
    <col collapsed="false" customWidth="true" hidden="true" outlineLevel="0" max="12" min="12" style="0" width="3.36"/>
    <col collapsed="false" customWidth="true" hidden="false" outlineLevel="0" max="13" min="13" style="0" width="3.75"/>
    <col collapsed="false" customWidth="true" hidden="false" outlineLevel="0" max="14" min="14" style="0" width="6.36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9.5" hidden="false" customHeight="true" outlineLevel="0" collapsed="false">
      <c r="A2" s="4"/>
      <c r="B2" s="5" t="s">
        <v>1</v>
      </c>
      <c r="C2" s="5"/>
      <c r="D2" s="5"/>
      <c r="E2" s="6"/>
      <c r="F2" s="7" t="s">
        <v>2</v>
      </c>
      <c r="G2" s="7" t="n">
        <v>3</v>
      </c>
      <c r="H2" s="8" t="s">
        <v>3</v>
      </c>
      <c r="I2" s="9" t="s">
        <v>4</v>
      </c>
      <c r="J2" s="10" t="s">
        <v>5</v>
      </c>
      <c r="K2" s="11"/>
      <c r="L2" s="12"/>
      <c r="M2" s="12"/>
      <c r="N2" s="1"/>
    </row>
    <row r="3" customFormat="false" ht="21.75" hidden="false" customHeight="true" outlineLevel="0" collapsed="false">
      <c r="A3" s="13" t="s">
        <v>6</v>
      </c>
      <c r="B3" s="14" t="s">
        <v>7</v>
      </c>
      <c r="C3" s="14" t="s">
        <v>8</v>
      </c>
      <c r="D3" s="14"/>
      <c r="E3" s="14"/>
      <c r="F3" s="14" t="s">
        <v>9</v>
      </c>
      <c r="G3" s="14" t="s">
        <v>10</v>
      </c>
      <c r="H3" s="15" t="s">
        <v>11</v>
      </c>
      <c r="I3" s="15" t="s">
        <v>12</v>
      </c>
      <c r="J3" s="15" t="s">
        <v>13</v>
      </c>
      <c r="K3" s="15" t="s">
        <v>14</v>
      </c>
      <c r="L3" s="15" t="s">
        <v>15</v>
      </c>
      <c r="M3" s="15" t="s">
        <v>16</v>
      </c>
      <c r="N3" s="16" t="s">
        <v>17</v>
      </c>
      <c r="O3" s="17"/>
    </row>
    <row r="4" customFormat="false" ht="21.75" hidden="true" customHeight="true" outlineLevel="0" collapsed="false">
      <c r="A4" s="18" t="s">
        <v>18</v>
      </c>
      <c r="B4" s="19" t="s">
        <v>19</v>
      </c>
      <c r="C4" s="19" t="s">
        <v>20</v>
      </c>
      <c r="D4" s="19" t="s">
        <v>21</v>
      </c>
      <c r="E4" s="19" t="s">
        <v>22</v>
      </c>
      <c r="F4" s="20" t="s">
        <v>23</v>
      </c>
      <c r="G4" s="20"/>
      <c r="H4" s="15"/>
      <c r="I4" s="15"/>
      <c r="J4" s="15"/>
      <c r="K4" s="15"/>
      <c r="L4" s="15"/>
      <c r="M4" s="15"/>
      <c r="N4" s="16"/>
      <c r="O4" s="17"/>
    </row>
    <row r="5" customFormat="false" ht="21.75" hidden="true" customHeight="true" outlineLevel="0" collapsed="false">
      <c r="A5" s="21" t="s">
        <v>24</v>
      </c>
      <c r="B5" s="22" t="s">
        <v>25</v>
      </c>
      <c r="C5" s="22"/>
      <c r="D5" s="22"/>
      <c r="E5" s="22"/>
      <c r="F5" s="22"/>
      <c r="G5" s="23"/>
      <c r="H5" s="24" t="n">
        <v>25</v>
      </c>
      <c r="I5" s="24" t="n">
        <v>24</v>
      </c>
      <c r="J5" s="24"/>
      <c r="K5" s="25" t="e">
        <f aca="false">H5*4+I5*9+#REF!*4</f>
        <v>#VALUE!</v>
      </c>
      <c r="L5" s="17"/>
      <c r="M5" s="17"/>
      <c r="N5" s="26"/>
      <c r="O5" s="17"/>
    </row>
    <row r="6" customFormat="false" ht="24.95" hidden="true" customHeight="true" outlineLevel="0" collapsed="false">
      <c r="A6" s="27" t="s">
        <v>26</v>
      </c>
      <c r="B6" s="28" t="s">
        <v>27</v>
      </c>
      <c r="C6" s="29" t="s">
        <v>28</v>
      </c>
      <c r="D6" s="29" t="s">
        <v>29</v>
      </c>
      <c r="E6" s="29" t="s">
        <v>30</v>
      </c>
      <c r="F6" s="29" t="s">
        <v>31</v>
      </c>
      <c r="G6" s="29"/>
      <c r="H6" s="30" t="n">
        <v>4.5</v>
      </c>
      <c r="I6" s="30" t="n">
        <v>1.5</v>
      </c>
      <c r="J6" s="30"/>
      <c r="K6" s="30" t="n">
        <v>3</v>
      </c>
      <c r="L6" s="30"/>
      <c r="M6" s="30" t="n">
        <v>3</v>
      </c>
      <c r="N6" s="31" t="n">
        <f aca="false">M6*45+L6*120+K6*75+J6*60+I6*25+H6*70</f>
        <v>712.5</v>
      </c>
      <c r="O6" s="17"/>
    </row>
    <row r="7" customFormat="false" ht="24.95" hidden="false" customHeight="true" outlineLevel="0" collapsed="false">
      <c r="A7" s="32" t="s">
        <v>32</v>
      </c>
      <c r="B7" s="33" t="s">
        <v>33</v>
      </c>
      <c r="C7" s="34" t="s">
        <v>34</v>
      </c>
      <c r="D7" s="14" t="s">
        <v>35</v>
      </c>
      <c r="E7" s="35" t="s">
        <v>30</v>
      </c>
      <c r="F7" s="35" t="s">
        <v>36</v>
      </c>
      <c r="G7" s="35" t="s">
        <v>37</v>
      </c>
      <c r="H7" s="36" t="n">
        <v>4.5</v>
      </c>
      <c r="I7" s="37" t="n">
        <v>2</v>
      </c>
      <c r="J7" s="37" t="n">
        <v>1</v>
      </c>
      <c r="K7" s="36" t="n">
        <v>2.5</v>
      </c>
      <c r="L7" s="37"/>
      <c r="M7" s="37" t="n">
        <v>2.5</v>
      </c>
      <c r="N7" s="38" t="n">
        <f aca="false">M7*45+L7*120+K7*75+J7*60+I7*25+H7*70</f>
        <v>725</v>
      </c>
      <c r="O7" s="17"/>
    </row>
    <row r="8" customFormat="false" ht="24.95" hidden="false" customHeight="true" outlineLevel="0" collapsed="false">
      <c r="A8" s="39" t="s">
        <v>38</v>
      </c>
      <c r="B8" s="40" t="s">
        <v>39</v>
      </c>
      <c r="C8" s="41" t="s">
        <v>40</v>
      </c>
      <c r="D8" s="42" t="s">
        <v>41</v>
      </c>
      <c r="E8" s="42" t="s">
        <v>30</v>
      </c>
      <c r="F8" s="42" t="s">
        <v>42</v>
      </c>
      <c r="G8" s="42"/>
      <c r="H8" s="43" t="n">
        <v>4</v>
      </c>
      <c r="I8" s="43" t="n">
        <v>1.5</v>
      </c>
      <c r="J8" s="43"/>
      <c r="K8" s="43" t="n">
        <v>3</v>
      </c>
      <c r="L8" s="43"/>
      <c r="M8" s="44" t="n">
        <v>2.5</v>
      </c>
      <c r="N8" s="45" t="n">
        <f aca="false">M8*45+L8*120+K8*75+J8*60+I8*25+H8*70</f>
        <v>655</v>
      </c>
      <c r="O8" s="17"/>
    </row>
    <row r="9" customFormat="false" ht="24.95" hidden="false" customHeight="true" outlineLevel="0" collapsed="false">
      <c r="A9" s="46" t="s">
        <v>43</v>
      </c>
      <c r="B9" s="47" t="s">
        <v>44</v>
      </c>
      <c r="C9" s="48" t="s">
        <v>45</v>
      </c>
      <c r="D9" s="47" t="s">
        <v>29</v>
      </c>
      <c r="E9" s="47" t="s">
        <v>30</v>
      </c>
      <c r="F9" s="47" t="s">
        <v>46</v>
      </c>
      <c r="G9" s="47"/>
      <c r="H9" s="49" t="n">
        <v>4.2</v>
      </c>
      <c r="I9" s="49" t="n">
        <v>1</v>
      </c>
      <c r="J9" s="49"/>
      <c r="K9" s="49" t="n">
        <v>3</v>
      </c>
      <c r="L9" s="49"/>
      <c r="M9" s="49" t="n">
        <v>2.8</v>
      </c>
      <c r="N9" s="50" t="n">
        <f aca="false">M9*45+L9*120+K9*75+J9*60+I9*25+H9*70</f>
        <v>670</v>
      </c>
      <c r="O9" s="17"/>
    </row>
    <row r="10" customFormat="false" ht="24.95" hidden="false" customHeight="true" outlineLevel="0" collapsed="false">
      <c r="A10" s="51" t="s">
        <v>47</v>
      </c>
      <c r="B10" s="52" t="s">
        <v>44</v>
      </c>
      <c r="C10" s="35" t="s">
        <v>48</v>
      </c>
      <c r="D10" s="35" t="s">
        <v>49</v>
      </c>
      <c r="E10" s="35" t="s">
        <v>30</v>
      </c>
      <c r="F10" s="35" t="s">
        <v>50</v>
      </c>
      <c r="G10" s="52"/>
      <c r="H10" s="53" t="n">
        <v>4.5</v>
      </c>
      <c r="I10" s="53" t="n">
        <v>1.5</v>
      </c>
      <c r="J10" s="53"/>
      <c r="K10" s="53" t="n">
        <v>2.5</v>
      </c>
      <c r="L10" s="53"/>
      <c r="M10" s="53" t="n">
        <v>2.5</v>
      </c>
      <c r="N10" s="54" t="n">
        <f aca="false">M10*45+L10*120+K10*75+J10*60+I10*25+H10*70</f>
        <v>652.5</v>
      </c>
      <c r="O10" s="17"/>
    </row>
    <row r="11" customFormat="false" ht="24.95" hidden="false" customHeight="true" outlineLevel="0" collapsed="false">
      <c r="A11" s="55" t="s">
        <v>51</v>
      </c>
      <c r="B11" s="56" t="s">
        <v>27</v>
      </c>
      <c r="C11" s="57" t="s">
        <v>52</v>
      </c>
      <c r="D11" s="58" t="s">
        <v>53</v>
      </c>
      <c r="E11" s="58" t="s">
        <v>30</v>
      </c>
      <c r="F11" s="58" t="s">
        <v>54</v>
      </c>
      <c r="G11" s="57" t="s">
        <v>37</v>
      </c>
      <c r="H11" s="59" t="n">
        <v>4.5</v>
      </c>
      <c r="I11" s="59" t="n">
        <v>1.2</v>
      </c>
      <c r="J11" s="59" t="n">
        <v>1</v>
      </c>
      <c r="K11" s="59" t="n">
        <v>3</v>
      </c>
      <c r="L11" s="59"/>
      <c r="M11" s="59" t="n">
        <v>2.5</v>
      </c>
      <c r="N11" s="60" t="n">
        <f aca="false">M11*45+L11*120+K11*75+J11*60+I11*25+H11*70</f>
        <v>742.5</v>
      </c>
      <c r="O11" s="17"/>
    </row>
    <row r="12" customFormat="false" ht="24.95" hidden="false" customHeight="true" outlineLevel="0" collapsed="false">
      <c r="A12" s="55" t="s">
        <v>55</v>
      </c>
      <c r="B12" s="58" t="s">
        <v>56</v>
      </c>
      <c r="C12" s="61" t="s">
        <v>57</v>
      </c>
      <c r="D12" s="61"/>
      <c r="E12" s="61"/>
      <c r="F12" s="61"/>
      <c r="G12" s="57"/>
      <c r="H12" s="59" t="n">
        <v>5</v>
      </c>
      <c r="I12" s="59" t="n">
        <v>1</v>
      </c>
      <c r="J12" s="59"/>
      <c r="K12" s="59" t="n">
        <v>2.5</v>
      </c>
      <c r="L12" s="59"/>
      <c r="M12" s="59" t="n">
        <v>3</v>
      </c>
      <c r="N12" s="60" t="n">
        <f aca="false">M12*45+L12*120+K12*75+J12*60+I12*25+H12*70</f>
        <v>697.5</v>
      </c>
      <c r="O12" s="17"/>
    </row>
    <row r="13" customFormat="false" ht="24.95" hidden="false" customHeight="true" outlineLevel="0" collapsed="false">
      <c r="A13" s="55" t="s">
        <v>58</v>
      </c>
      <c r="B13" s="56" t="s">
        <v>59</v>
      </c>
      <c r="C13" s="57" t="s">
        <v>60</v>
      </c>
      <c r="D13" s="57" t="s">
        <v>61</v>
      </c>
      <c r="E13" s="57" t="s">
        <v>30</v>
      </c>
      <c r="F13" s="58" t="s">
        <v>62</v>
      </c>
      <c r="G13" s="57" t="s">
        <v>37</v>
      </c>
      <c r="H13" s="59" t="n">
        <v>4.5</v>
      </c>
      <c r="I13" s="59" t="n">
        <v>1.5</v>
      </c>
      <c r="J13" s="59" t="n">
        <v>1</v>
      </c>
      <c r="K13" s="59" t="n">
        <v>3</v>
      </c>
      <c r="L13" s="59"/>
      <c r="M13" s="59" t="n">
        <v>2</v>
      </c>
      <c r="N13" s="60" t="n">
        <f aca="false">M13*45+L13*120+K13*75+J13*60+I13*25+H13*70</f>
        <v>727.5</v>
      </c>
      <c r="O13" s="17"/>
    </row>
    <row r="14" customFormat="false" ht="24.95" hidden="false" customHeight="true" outlineLevel="0" collapsed="false">
      <c r="A14" s="62" t="s">
        <v>63</v>
      </c>
      <c r="B14" s="63" t="s">
        <v>39</v>
      </c>
      <c r="C14" s="64" t="s">
        <v>64</v>
      </c>
      <c r="D14" s="41" t="s">
        <v>65</v>
      </c>
      <c r="E14" s="64" t="s">
        <v>30</v>
      </c>
      <c r="F14" s="64" t="s">
        <v>66</v>
      </c>
      <c r="G14" s="64"/>
      <c r="H14" s="49" t="n">
        <v>4.5</v>
      </c>
      <c r="I14" s="49" t="n">
        <v>1</v>
      </c>
      <c r="J14" s="49"/>
      <c r="K14" s="49" t="n">
        <v>3</v>
      </c>
      <c r="L14" s="49"/>
      <c r="M14" s="49" t="n">
        <v>2</v>
      </c>
      <c r="N14" s="50" t="n">
        <f aca="false">M14*45+L14*120+K14*75+J14*60+I14*25+H14*70</f>
        <v>655</v>
      </c>
      <c r="O14" s="17"/>
    </row>
    <row r="15" customFormat="false" ht="24.95" hidden="false" customHeight="true" outlineLevel="0" collapsed="false">
      <c r="A15" s="32" t="s">
        <v>67</v>
      </c>
      <c r="B15" s="35" t="s">
        <v>44</v>
      </c>
      <c r="C15" s="35" t="s">
        <v>68</v>
      </c>
      <c r="D15" s="65" t="s">
        <v>69</v>
      </c>
      <c r="E15" s="35" t="s">
        <v>30</v>
      </c>
      <c r="F15" s="66" t="s">
        <v>70</v>
      </c>
      <c r="G15" s="35"/>
      <c r="H15" s="37" t="n">
        <v>4</v>
      </c>
      <c r="I15" s="37" t="n">
        <v>1.3</v>
      </c>
      <c r="J15" s="53"/>
      <c r="K15" s="37" t="n">
        <v>2.8</v>
      </c>
      <c r="L15" s="37"/>
      <c r="M15" s="37" t="n">
        <v>3.5</v>
      </c>
      <c r="N15" s="38" t="n">
        <f aca="false">M15*45+L15*120+K15*75+J15*60+I15*25+H15*70</f>
        <v>680</v>
      </c>
      <c r="O15" s="17"/>
    </row>
    <row r="16" customFormat="false" ht="24.95" hidden="false" customHeight="true" outlineLevel="0" collapsed="false">
      <c r="A16" s="55" t="s">
        <v>71</v>
      </c>
      <c r="B16" s="56" t="s">
        <v>27</v>
      </c>
      <c r="C16" s="57" t="s">
        <v>72</v>
      </c>
      <c r="D16" s="57" t="s">
        <v>73</v>
      </c>
      <c r="E16" s="57" t="s">
        <v>30</v>
      </c>
      <c r="F16" s="58" t="s">
        <v>54</v>
      </c>
      <c r="G16" s="67" t="s">
        <v>37</v>
      </c>
      <c r="H16" s="59" t="n">
        <v>4.5</v>
      </c>
      <c r="I16" s="59" t="n">
        <v>1</v>
      </c>
      <c r="J16" s="59" t="n">
        <v>1</v>
      </c>
      <c r="K16" s="59" t="n">
        <v>3</v>
      </c>
      <c r="L16" s="59"/>
      <c r="M16" s="59" t="n">
        <v>2.5</v>
      </c>
      <c r="N16" s="60" t="n">
        <f aca="false">M16*45+L16*120+K16*75+J16*60+I16*25+H16*70</f>
        <v>737.5</v>
      </c>
      <c r="O16" s="17"/>
    </row>
    <row r="17" customFormat="false" ht="24.95" hidden="false" customHeight="true" outlineLevel="0" collapsed="false">
      <c r="A17" s="55" t="s">
        <v>74</v>
      </c>
      <c r="B17" s="57" t="s">
        <v>75</v>
      </c>
      <c r="C17" s="68" t="s">
        <v>76</v>
      </c>
      <c r="D17" s="68"/>
      <c r="E17" s="68"/>
      <c r="F17" s="68"/>
      <c r="G17" s="67"/>
      <c r="H17" s="59" t="n">
        <v>4.5</v>
      </c>
      <c r="I17" s="59" t="n">
        <v>1</v>
      </c>
      <c r="J17" s="59"/>
      <c r="K17" s="59" t="n">
        <v>2.5</v>
      </c>
      <c r="L17" s="59"/>
      <c r="M17" s="59" t="n">
        <v>3.5</v>
      </c>
      <c r="N17" s="60" t="n">
        <f aca="false">M17*45+L17*120+K17*75+J17*60+I17*25+H17*70</f>
        <v>685</v>
      </c>
      <c r="O17" s="17"/>
    </row>
    <row r="18" customFormat="false" ht="24.95" hidden="false" customHeight="true" outlineLevel="0" collapsed="false">
      <c r="A18" s="55" t="s">
        <v>77</v>
      </c>
      <c r="B18" s="56" t="s">
        <v>78</v>
      </c>
      <c r="C18" s="57" t="s">
        <v>79</v>
      </c>
      <c r="D18" s="19" t="s">
        <v>80</v>
      </c>
      <c r="E18" s="57" t="s">
        <v>30</v>
      </c>
      <c r="F18" s="69" t="s">
        <v>81</v>
      </c>
      <c r="G18" s="67" t="s">
        <v>37</v>
      </c>
      <c r="H18" s="59" t="n">
        <v>4.2</v>
      </c>
      <c r="I18" s="59" t="n">
        <v>1.2</v>
      </c>
      <c r="J18" s="59" t="n">
        <v>1</v>
      </c>
      <c r="K18" s="59" t="n">
        <v>3</v>
      </c>
      <c r="L18" s="59"/>
      <c r="M18" s="59" t="n">
        <v>2</v>
      </c>
      <c r="N18" s="60" t="n">
        <f aca="false">M18*45+L18*120+K18*75+J18*60+I18*25+H18*70</f>
        <v>699</v>
      </c>
      <c r="O18" s="17"/>
    </row>
    <row r="19" customFormat="false" ht="24.95" hidden="false" customHeight="true" outlineLevel="0" collapsed="false">
      <c r="A19" s="62" t="s">
        <v>82</v>
      </c>
      <c r="B19" s="63" t="s">
        <v>39</v>
      </c>
      <c r="C19" s="70" t="s">
        <v>83</v>
      </c>
      <c r="D19" s="70" t="s">
        <v>84</v>
      </c>
      <c r="E19" s="70" t="s">
        <v>30</v>
      </c>
      <c r="F19" s="70" t="s">
        <v>85</v>
      </c>
      <c r="G19" s="64"/>
      <c r="H19" s="49" t="n">
        <v>4.3</v>
      </c>
      <c r="I19" s="49" t="n">
        <v>1.5</v>
      </c>
      <c r="J19" s="49"/>
      <c r="K19" s="49" t="n">
        <v>3</v>
      </c>
      <c r="L19" s="49"/>
      <c r="M19" s="49" t="n">
        <v>2.5</v>
      </c>
      <c r="N19" s="50" t="n">
        <f aca="false">M19*45+L19*120+K19*75+J19*60+I19*25+H19*70</f>
        <v>676</v>
      </c>
      <c r="O19" s="17"/>
    </row>
    <row r="20" customFormat="false" ht="24.95" hidden="false" customHeight="true" outlineLevel="0" collapsed="false">
      <c r="A20" s="32" t="s">
        <v>86</v>
      </c>
      <c r="B20" s="35" t="s">
        <v>44</v>
      </c>
      <c r="C20" s="35" t="s">
        <v>87</v>
      </c>
      <c r="D20" s="14" t="s">
        <v>88</v>
      </c>
      <c r="E20" s="66" t="s">
        <v>30</v>
      </c>
      <c r="F20" s="71" t="s">
        <v>89</v>
      </c>
      <c r="G20" s="71"/>
      <c r="H20" s="37" t="n">
        <v>4.5</v>
      </c>
      <c r="I20" s="37" t="n">
        <v>1.2</v>
      </c>
      <c r="J20" s="53"/>
      <c r="K20" s="37" t="n">
        <v>3</v>
      </c>
      <c r="L20" s="37"/>
      <c r="M20" s="37" t="n">
        <v>2.5</v>
      </c>
      <c r="N20" s="38" t="n">
        <f aca="false">M20*45+L20*120+K20*75+J20*60+I20*25+H20*70</f>
        <v>682.5</v>
      </c>
      <c r="O20" s="17"/>
    </row>
    <row r="21" customFormat="false" ht="24.95" hidden="false" customHeight="true" outlineLevel="0" collapsed="false">
      <c r="A21" s="55" t="s">
        <v>90</v>
      </c>
      <c r="B21" s="56" t="s">
        <v>27</v>
      </c>
      <c r="C21" s="57" t="s">
        <v>91</v>
      </c>
      <c r="D21" s="52" t="s">
        <v>92</v>
      </c>
      <c r="E21" s="57" t="s">
        <v>30</v>
      </c>
      <c r="F21" s="67" t="s">
        <v>54</v>
      </c>
      <c r="G21" s="67" t="s">
        <v>37</v>
      </c>
      <c r="H21" s="59" t="n">
        <v>4.2</v>
      </c>
      <c r="I21" s="59" t="n">
        <v>1.2</v>
      </c>
      <c r="J21" s="59" t="n">
        <v>1</v>
      </c>
      <c r="K21" s="59" t="n">
        <v>3</v>
      </c>
      <c r="L21" s="59"/>
      <c r="M21" s="59" t="n">
        <v>2.5</v>
      </c>
      <c r="N21" s="60" t="n">
        <f aca="false">M21*45+L21*120+K21*75+J21*60+I21*25+H21*70</f>
        <v>721.5</v>
      </c>
      <c r="O21" s="17"/>
    </row>
    <row r="22" customFormat="false" ht="24.95" hidden="false" customHeight="true" outlineLevel="0" collapsed="false">
      <c r="A22" s="55" t="s">
        <v>93</v>
      </c>
      <c r="B22" s="57" t="s">
        <v>94</v>
      </c>
      <c r="C22" s="68" t="s">
        <v>95</v>
      </c>
      <c r="D22" s="68"/>
      <c r="E22" s="68"/>
      <c r="F22" s="68"/>
      <c r="G22" s="67"/>
      <c r="H22" s="59" t="n">
        <v>4</v>
      </c>
      <c r="I22" s="59" t="n">
        <v>1</v>
      </c>
      <c r="J22" s="59"/>
      <c r="K22" s="59" t="n">
        <v>3</v>
      </c>
      <c r="L22" s="59"/>
      <c r="M22" s="59" t="n">
        <v>3.5</v>
      </c>
      <c r="N22" s="60" t="n">
        <f aca="false">M22*45+L22*120+K22*75+J22*60+I22*25+H22*70</f>
        <v>687.5</v>
      </c>
      <c r="O22" s="17"/>
    </row>
    <row r="23" customFormat="false" ht="24.95" hidden="false" customHeight="true" outlineLevel="0" collapsed="false">
      <c r="A23" s="55" t="s">
        <v>96</v>
      </c>
      <c r="B23" s="56" t="s">
        <v>97</v>
      </c>
      <c r="C23" s="68" t="s">
        <v>98</v>
      </c>
      <c r="D23" s="68" t="s">
        <v>99</v>
      </c>
      <c r="E23" s="68" t="s">
        <v>30</v>
      </c>
      <c r="F23" s="68" t="s">
        <v>100</v>
      </c>
      <c r="G23" s="67" t="s">
        <v>37</v>
      </c>
      <c r="H23" s="59" t="n">
        <v>4</v>
      </c>
      <c r="I23" s="59" t="n">
        <v>1.5</v>
      </c>
      <c r="J23" s="59" t="n">
        <v>1</v>
      </c>
      <c r="K23" s="59" t="n">
        <v>2.5</v>
      </c>
      <c r="L23" s="59"/>
      <c r="M23" s="59" t="n">
        <v>3</v>
      </c>
      <c r="N23" s="60" t="n">
        <f aca="false">M23*45+L23*120+K23*75+J23*60+I23*25+H23*70</f>
        <v>700</v>
      </c>
      <c r="O23" s="17"/>
    </row>
    <row r="24" customFormat="false" ht="24.95" hidden="false" customHeight="true" outlineLevel="0" collapsed="false">
      <c r="A24" s="62" t="s">
        <v>101</v>
      </c>
      <c r="B24" s="63" t="s">
        <v>39</v>
      </c>
      <c r="C24" s="64" t="s">
        <v>102</v>
      </c>
      <c r="D24" s="64" t="s">
        <v>103</v>
      </c>
      <c r="E24" s="64" t="s">
        <v>30</v>
      </c>
      <c r="F24" s="70" t="s">
        <v>104</v>
      </c>
      <c r="G24" s="64"/>
      <c r="H24" s="49" t="n">
        <v>4.2</v>
      </c>
      <c r="I24" s="49" t="n">
        <v>1.5</v>
      </c>
      <c r="J24" s="49"/>
      <c r="K24" s="49" t="n">
        <v>3</v>
      </c>
      <c r="L24" s="49"/>
      <c r="M24" s="49" t="n">
        <v>3</v>
      </c>
      <c r="N24" s="50" t="n">
        <f aca="false">M24*45+L24*120+K24*75+J24*60+I24*25+H24*70</f>
        <v>691.5</v>
      </c>
      <c r="O24" s="17"/>
    </row>
    <row r="25" customFormat="false" ht="24.95" hidden="false" customHeight="true" outlineLevel="0" collapsed="false">
      <c r="A25" s="32" t="s">
        <v>105</v>
      </c>
      <c r="B25" s="35" t="s">
        <v>44</v>
      </c>
      <c r="C25" s="35" t="s">
        <v>106</v>
      </c>
      <c r="D25" s="14" t="s">
        <v>107</v>
      </c>
      <c r="E25" s="66" t="s">
        <v>30</v>
      </c>
      <c r="F25" s="72" t="s">
        <v>108</v>
      </c>
      <c r="G25" s="71"/>
      <c r="H25" s="37" t="n">
        <v>4.2</v>
      </c>
      <c r="I25" s="37" t="n">
        <v>1.2</v>
      </c>
      <c r="J25" s="53"/>
      <c r="K25" s="37" t="n">
        <v>3</v>
      </c>
      <c r="L25" s="37"/>
      <c r="M25" s="37" t="n">
        <v>2.8</v>
      </c>
      <c r="N25" s="38" t="n">
        <f aca="false">M25*45+L25*120+K25*75+J25*60+I25*25+H25*70</f>
        <v>675</v>
      </c>
      <c r="O25" s="17"/>
    </row>
    <row r="26" customFormat="false" ht="24.95" hidden="false" customHeight="true" outlineLevel="0" collapsed="false">
      <c r="A26" s="55" t="s">
        <v>109</v>
      </c>
      <c r="B26" s="56" t="s">
        <v>27</v>
      </c>
      <c r="C26" s="57" t="s">
        <v>110</v>
      </c>
      <c r="D26" s="57" t="s">
        <v>111</v>
      </c>
      <c r="E26" s="57" t="s">
        <v>30</v>
      </c>
      <c r="F26" s="67" t="s">
        <v>54</v>
      </c>
      <c r="G26" s="67" t="s">
        <v>37</v>
      </c>
      <c r="H26" s="59" t="n">
        <v>4.5</v>
      </c>
      <c r="I26" s="59" t="n">
        <v>1</v>
      </c>
      <c r="J26" s="59" t="n">
        <v>1</v>
      </c>
      <c r="K26" s="59" t="n">
        <v>3</v>
      </c>
      <c r="L26" s="59"/>
      <c r="M26" s="59" t="n">
        <v>3</v>
      </c>
      <c r="N26" s="60" t="n">
        <f aca="false">M26*45+L26*120+K26*75+J26*60+I26*25+H26*70</f>
        <v>760</v>
      </c>
      <c r="O26" s="17"/>
    </row>
    <row r="27" customFormat="false" ht="24.95" hidden="false" customHeight="true" outlineLevel="0" collapsed="false">
      <c r="A27" s="55" t="s">
        <v>112</v>
      </c>
      <c r="B27" s="57" t="s">
        <v>113</v>
      </c>
      <c r="C27" s="72" t="s">
        <v>114</v>
      </c>
      <c r="D27" s="72"/>
      <c r="E27" s="72"/>
      <c r="F27" s="72"/>
      <c r="G27" s="67"/>
      <c r="H27" s="59" t="n">
        <v>4</v>
      </c>
      <c r="I27" s="59" t="n">
        <v>1</v>
      </c>
      <c r="J27" s="59"/>
      <c r="K27" s="59" t="n">
        <v>3</v>
      </c>
      <c r="L27" s="59"/>
      <c r="M27" s="59" t="n">
        <v>3.5</v>
      </c>
      <c r="N27" s="60" t="n">
        <f aca="false">M27*45+L27*120+K27*75+J27*60+I27*25+H27*70</f>
        <v>687.5</v>
      </c>
      <c r="O27" s="17"/>
    </row>
    <row r="28" customFormat="false" ht="24" hidden="false" customHeight="true" outlineLevel="0" collapsed="false">
      <c r="A28" s="55" t="s">
        <v>115</v>
      </c>
      <c r="B28" s="56" t="s">
        <v>116</v>
      </c>
      <c r="C28" s="57" t="s">
        <v>117</v>
      </c>
      <c r="D28" s="57" t="s">
        <v>118</v>
      </c>
      <c r="E28" s="57" t="s">
        <v>30</v>
      </c>
      <c r="F28" s="67" t="s">
        <v>119</v>
      </c>
      <c r="G28" s="67" t="s">
        <v>37</v>
      </c>
      <c r="H28" s="59" t="n">
        <v>4.5</v>
      </c>
      <c r="I28" s="59" t="n">
        <v>1.2</v>
      </c>
      <c r="J28" s="59" t="n">
        <v>1</v>
      </c>
      <c r="K28" s="59" t="n">
        <v>3</v>
      </c>
      <c r="L28" s="59"/>
      <c r="M28" s="59" t="n">
        <v>2.5</v>
      </c>
      <c r="N28" s="60" t="n">
        <f aca="false">M28*45+L28*120+K28*75+J28*60+I28*25+H28*70</f>
        <v>742.5</v>
      </c>
      <c r="O28" s="17"/>
    </row>
    <row r="29" customFormat="false" ht="24" hidden="false" customHeight="true" outlineLevel="0" collapsed="false">
      <c r="A29" s="73" t="s">
        <v>120</v>
      </c>
      <c r="B29" s="63" t="s">
        <v>39</v>
      </c>
      <c r="C29" s="74" t="s">
        <v>121</v>
      </c>
      <c r="D29" s="74" t="s">
        <v>122</v>
      </c>
      <c r="E29" s="74" t="s">
        <v>30</v>
      </c>
      <c r="F29" s="74" t="s">
        <v>123</v>
      </c>
      <c r="G29" s="41"/>
      <c r="H29" s="59" t="n">
        <v>4</v>
      </c>
      <c r="I29" s="59" t="n">
        <v>1.2</v>
      </c>
      <c r="J29" s="59"/>
      <c r="K29" s="59" t="n">
        <v>3</v>
      </c>
      <c r="L29" s="59"/>
      <c r="M29" s="59" t="n">
        <v>3</v>
      </c>
      <c r="N29" s="60" t="n">
        <f aca="false">M29*45+L29*120+K29*75+J29*60+I29*25+H29*70</f>
        <v>670</v>
      </c>
      <c r="O29" s="17"/>
    </row>
    <row r="30" customFormat="false" ht="24" hidden="false" customHeight="true" outlineLevel="0" collapsed="false">
      <c r="A30" s="46" t="s">
        <v>124</v>
      </c>
      <c r="B30" s="47" t="s">
        <v>125</v>
      </c>
      <c r="C30" s="75" t="s">
        <v>126</v>
      </c>
      <c r="D30" s="75"/>
      <c r="E30" s="75"/>
      <c r="F30" s="75"/>
      <c r="G30" s="76"/>
      <c r="H30" s="49"/>
      <c r="I30" s="49"/>
      <c r="J30" s="77"/>
      <c r="K30" s="49"/>
      <c r="L30" s="49"/>
      <c r="M30" s="49"/>
      <c r="N30" s="50"/>
      <c r="O30" s="17"/>
    </row>
    <row r="31" customFormat="false" ht="18" hidden="false" customHeight="true" outlineLevel="0" collapsed="false">
      <c r="A31" s="78" t="s">
        <v>127</v>
      </c>
      <c r="G31" s="79"/>
      <c r="H31" s="80"/>
      <c r="I31" s="80"/>
      <c r="J31" s="80"/>
      <c r="K31" s="80"/>
      <c r="L31" s="80"/>
      <c r="M31" s="80"/>
      <c r="N31" s="81"/>
      <c r="O31" s="17"/>
    </row>
    <row r="32" customFormat="false" ht="15.75" hidden="false" customHeight="true" outlineLevel="0" collapsed="false">
      <c r="A32" s="78"/>
      <c r="D32" s="2"/>
    </row>
    <row r="33" customFormat="false" ht="17.25" hidden="false" customHeight="true" outlineLevel="0" collapsed="false">
      <c r="A33" s="82" t="s">
        <v>128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</sheetData>
  <mergeCells count="16">
    <mergeCell ref="A1:N1"/>
    <mergeCell ref="B2:D2"/>
    <mergeCell ref="C3:E3"/>
    <mergeCell ref="H3:H4"/>
    <mergeCell ref="I3:I4"/>
    <mergeCell ref="J3:J4"/>
    <mergeCell ref="K3:K4"/>
    <mergeCell ref="L3:L4"/>
    <mergeCell ref="M3:M4"/>
    <mergeCell ref="N3:N4"/>
    <mergeCell ref="B5:F5"/>
    <mergeCell ref="C12:F12"/>
    <mergeCell ref="C17:F17"/>
    <mergeCell ref="C22:F22"/>
    <mergeCell ref="C27:F27"/>
    <mergeCell ref="C30:F30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normal" topLeftCell="H10" colorId="64" zoomScale="100" zoomScaleNormal="100" zoomScalePageLayoutView="100" workbookViewId="0">
      <selection pane="topLeft" activeCell="Q23" activeCellId="0" sqref="Q23:Q28"/>
    </sheetView>
  </sheetViews>
  <sheetFormatPr defaultColWidth="6.1171875" defaultRowHeight="22.5" zeroHeight="false" outlineLevelRow="0" outlineLevelCol="0"/>
  <cols>
    <col collapsed="false" customWidth="true" hidden="false" outlineLevel="0" max="1" min="1" style="83" width="5.11"/>
    <col collapsed="false" customWidth="true" hidden="false" outlineLevel="0" max="2" min="2" style="84" width="13.62"/>
    <col collapsed="false" customWidth="true" hidden="true" outlineLevel="0" max="3" min="3" style="85" width="4.62"/>
    <col collapsed="false" customWidth="true" hidden="false" outlineLevel="0" max="4" min="4" style="85" width="12.24"/>
    <col collapsed="false" customWidth="true" hidden="false" outlineLevel="0" max="5" min="5" style="83" width="5.62"/>
    <col collapsed="false" customWidth="true" hidden="false" outlineLevel="0" max="6" min="6" style="84" width="14.5"/>
    <col collapsed="false" customWidth="true" hidden="true" outlineLevel="0" max="7" min="7" style="85" width="4.62"/>
    <col collapsed="false" customWidth="true" hidden="false" outlineLevel="0" max="8" min="8" style="85" width="12.75"/>
    <col collapsed="false" customWidth="true" hidden="false" outlineLevel="0" max="9" min="9" style="83" width="5.11"/>
    <col collapsed="false" customWidth="true" hidden="false" outlineLevel="0" max="10" min="10" style="85" width="13.62"/>
    <col collapsed="false" customWidth="true" hidden="true" outlineLevel="0" max="11" min="11" style="85" width="4.62"/>
    <col collapsed="false" customWidth="true" hidden="false" outlineLevel="0" max="12" min="12" style="85" width="12.99"/>
    <col collapsed="false" customWidth="true" hidden="false" outlineLevel="0" max="13" min="13" style="83" width="5.11"/>
    <col collapsed="false" customWidth="true" hidden="false" outlineLevel="0" max="14" min="14" style="84" width="24.99"/>
    <col collapsed="false" customWidth="true" hidden="false" outlineLevel="0" max="15" min="15" style="83" width="5.11"/>
    <col collapsed="false" customWidth="true" hidden="false" outlineLevel="0" max="16" min="16" style="84" width="24.75"/>
    <col collapsed="false" customWidth="true" hidden="false" outlineLevel="0" max="17" min="17" style="83" width="5.11"/>
    <col collapsed="false" customWidth="true" hidden="false" outlineLevel="0" max="18" min="18" style="84" width="27.12"/>
    <col collapsed="false" customWidth="true" hidden="false" outlineLevel="0" max="19" min="19" style="83" width="5.87"/>
    <col collapsed="false" customWidth="true" hidden="false" outlineLevel="0" max="20" min="20" style="84" width="12.36"/>
    <col collapsed="false" customWidth="true" hidden="false" outlineLevel="0" max="21" min="21" style="85" width="12.75"/>
    <col collapsed="false" customWidth="true" hidden="false" outlineLevel="0" max="22" min="22" style="85" width="2.24"/>
    <col collapsed="false" customWidth="false" hidden="false" outlineLevel="0" max="257" min="23" style="85" width="6.12"/>
  </cols>
  <sheetData>
    <row r="1" s="88" customFormat="true" ht="27.75" hidden="false" customHeight="true" outlineLevel="0" collapsed="false">
      <c r="A1" s="86" t="s">
        <v>129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7"/>
      <c r="T1" s="87"/>
      <c r="U1" s="87"/>
      <c r="V1" s="85"/>
    </row>
    <row r="2" s="103" customFormat="true" ht="22.5" hidden="false" customHeight="true" outlineLevel="0" collapsed="false">
      <c r="A2" s="89" t="s">
        <v>130</v>
      </c>
      <c r="B2" s="90" t="n">
        <v>40966</v>
      </c>
      <c r="C2" s="90"/>
      <c r="D2" s="90"/>
      <c r="E2" s="91"/>
      <c r="F2" s="92" t="n">
        <f aca="false">B2+1</f>
        <v>40967</v>
      </c>
      <c r="G2" s="92"/>
      <c r="H2" s="92"/>
      <c r="I2" s="93" t="s">
        <v>130</v>
      </c>
      <c r="J2" s="94" t="n">
        <f aca="false">F2+1</f>
        <v>40968</v>
      </c>
      <c r="K2" s="94"/>
      <c r="L2" s="94"/>
      <c r="M2" s="95" t="s">
        <v>33</v>
      </c>
      <c r="N2" s="96" t="n">
        <f aca="false">J2+1</f>
        <v>40969</v>
      </c>
      <c r="O2" s="93" t="s">
        <v>130</v>
      </c>
      <c r="P2" s="97" t="n">
        <f aca="false">N2+1</f>
        <v>40970</v>
      </c>
      <c r="Q2" s="93" t="s">
        <v>130</v>
      </c>
      <c r="R2" s="98" t="n">
        <f aca="false">P2+1</f>
        <v>40971</v>
      </c>
      <c r="S2" s="99"/>
      <c r="T2" s="100" t="s">
        <v>131</v>
      </c>
      <c r="U2" s="100"/>
      <c r="V2" s="101"/>
      <c r="W2" s="102"/>
      <c r="X2" s="102"/>
      <c r="Y2" s="102"/>
      <c r="Z2" s="102"/>
    </row>
    <row r="3" s="103" customFormat="true" ht="22.5" hidden="false" customHeight="true" outlineLevel="0" collapsed="false">
      <c r="A3" s="89"/>
      <c r="B3" s="104" t="s">
        <v>132</v>
      </c>
      <c r="C3" s="105"/>
      <c r="D3" s="106" t="n">
        <v>1300</v>
      </c>
      <c r="E3" s="91"/>
      <c r="F3" s="107" t="s">
        <v>132</v>
      </c>
      <c r="G3" s="105"/>
      <c r="H3" s="106" t="n">
        <f aca="false">D3</f>
        <v>1300</v>
      </c>
      <c r="I3" s="93"/>
      <c r="J3" s="108" t="s">
        <v>132</v>
      </c>
      <c r="K3" s="108"/>
      <c r="L3" s="106" t="n">
        <f aca="false">H3</f>
        <v>1300</v>
      </c>
      <c r="M3" s="95"/>
      <c r="N3" s="107" t="s">
        <v>132</v>
      </c>
      <c r="O3" s="93"/>
      <c r="P3" s="107" t="s">
        <v>132</v>
      </c>
      <c r="Q3" s="93"/>
      <c r="R3" s="107" t="s">
        <v>132</v>
      </c>
      <c r="S3" s="99"/>
      <c r="T3" s="107" t="s">
        <v>132</v>
      </c>
      <c r="U3" s="109" t="n">
        <v>1300</v>
      </c>
      <c r="V3" s="101"/>
      <c r="W3" s="102"/>
      <c r="X3" s="102"/>
      <c r="Y3" s="102"/>
      <c r="Z3" s="102"/>
    </row>
    <row r="4" s="103" customFormat="true" ht="22.5" hidden="false" customHeight="true" outlineLevel="0" collapsed="false">
      <c r="A4" s="89"/>
      <c r="B4" s="107" t="s">
        <v>133</v>
      </c>
      <c r="C4" s="110" t="s">
        <v>134</v>
      </c>
      <c r="D4" s="108" t="s">
        <v>135</v>
      </c>
      <c r="E4" s="91"/>
      <c r="F4" s="107" t="s">
        <v>133</v>
      </c>
      <c r="G4" s="110" t="s">
        <v>134</v>
      </c>
      <c r="H4" s="108" t="s">
        <v>135</v>
      </c>
      <c r="I4" s="93"/>
      <c r="J4" s="108" t="s">
        <v>133</v>
      </c>
      <c r="K4" s="110" t="s">
        <v>134</v>
      </c>
      <c r="L4" s="108" t="s">
        <v>135</v>
      </c>
      <c r="M4" s="95"/>
      <c r="N4" s="107" t="s">
        <v>133</v>
      </c>
      <c r="O4" s="93"/>
      <c r="P4" s="107" t="s">
        <v>133</v>
      </c>
      <c r="Q4" s="93"/>
      <c r="R4" s="111" t="s">
        <v>133</v>
      </c>
      <c r="S4" s="99"/>
      <c r="T4" s="107" t="s">
        <v>133</v>
      </c>
      <c r="U4" s="112" t="s">
        <v>135</v>
      </c>
      <c r="V4" s="101"/>
      <c r="W4" s="102"/>
      <c r="X4" s="102"/>
      <c r="Y4" s="102"/>
      <c r="Z4" s="102"/>
    </row>
    <row r="5" s="129" customFormat="true" ht="20.25" hidden="false" customHeight="true" outlineLevel="0" collapsed="false">
      <c r="A5" s="113"/>
      <c r="B5" s="114" t="s">
        <v>136</v>
      </c>
      <c r="C5" s="114"/>
      <c r="D5" s="114"/>
      <c r="E5" s="115"/>
      <c r="F5" s="114" t="s">
        <v>137</v>
      </c>
      <c r="G5" s="114"/>
      <c r="H5" s="114"/>
      <c r="I5" s="116"/>
      <c r="J5" s="117"/>
      <c r="K5" s="118"/>
      <c r="L5" s="119"/>
      <c r="M5" s="120" t="s">
        <v>34</v>
      </c>
      <c r="N5" s="121" t="s">
        <v>138</v>
      </c>
      <c r="O5" s="122" t="s">
        <v>139</v>
      </c>
      <c r="P5" s="123" t="s">
        <v>140</v>
      </c>
      <c r="Q5" s="122" t="s">
        <v>45</v>
      </c>
      <c r="R5" s="124" t="s">
        <v>141</v>
      </c>
      <c r="S5" s="125" t="s">
        <v>142</v>
      </c>
      <c r="T5" s="126"/>
      <c r="U5" s="127"/>
      <c r="V5" s="128"/>
      <c r="W5" s="102"/>
      <c r="X5" s="102"/>
      <c r="Y5" s="102"/>
      <c r="Z5" s="102"/>
    </row>
    <row r="6" s="129" customFormat="true" ht="20.25" hidden="false" customHeight="true" outlineLevel="0" collapsed="false">
      <c r="A6" s="113"/>
      <c r="B6" s="114"/>
      <c r="C6" s="114"/>
      <c r="D6" s="114"/>
      <c r="E6" s="115"/>
      <c r="F6" s="114"/>
      <c r="G6" s="114"/>
      <c r="H6" s="114"/>
      <c r="I6" s="116"/>
      <c r="J6" s="117"/>
      <c r="K6" s="118"/>
      <c r="L6" s="119"/>
      <c r="M6" s="120"/>
      <c r="N6" s="130" t="s">
        <v>143</v>
      </c>
      <c r="O6" s="122"/>
      <c r="P6" s="131" t="s">
        <v>144</v>
      </c>
      <c r="Q6" s="122"/>
      <c r="R6" s="132" t="s">
        <v>145</v>
      </c>
      <c r="S6" s="125"/>
      <c r="T6" s="130"/>
      <c r="U6" s="127"/>
      <c r="V6" s="128"/>
      <c r="W6" s="102"/>
      <c r="X6" s="102"/>
      <c r="Y6" s="102"/>
      <c r="Z6" s="102"/>
    </row>
    <row r="7" s="129" customFormat="true" ht="20.25" hidden="false" customHeight="true" outlineLevel="0" collapsed="false">
      <c r="A7" s="113"/>
      <c r="B7" s="114"/>
      <c r="C7" s="114"/>
      <c r="D7" s="114"/>
      <c r="E7" s="115"/>
      <c r="F7" s="114"/>
      <c r="G7" s="114"/>
      <c r="H7" s="114"/>
      <c r="I7" s="116"/>
      <c r="J7" s="117"/>
      <c r="K7" s="118"/>
      <c r="L7" s="119"/>
      <c r="M7" s="120"/>
      <c r="N7" s="130" t="s">
        <v>146</v>
      </c>
      <c r="O7" s="122"/>
      <c r="P7" s="131" t="s">
        <v>147</v>
      </c>
      <c r="Q7" s="122"/>
      <c r="R7" s="132" t="s">
        <v>148</v>
      </c>
      <c r="S7" s="125"/>
      <c r="T7" s="130"/>
      <c r="U7" s="133"/>
      <c r="V7" s="128"/>
      <c r="W7" s="102"/>
      <c r="X7" s="102"/>
      <c r="Y7" s="102"/>
      <c r="Z7" s="102"/>
    </row>
    <row r="8" s="129" customFormat="true" ht="20.25" hidden="false" customHeight="true" outlineLevel="0" collapsed="false">
      <c r="A8" s="113"/>
      <c r="B8" s="114"/>
      <c r="C8" s="114"/>
      <c r="D8" s="114"/>
      <c r="E8" s="115"/>
      <c r="F8" s="114"/>
      <c r="G8" s="114"/>
      <c r="H8" s="114"/>
      <c r="I8" s="116"/>
      <c r="J8" s="117"/>
      <c r="K8" s="118"/>
      <c r="L8" s="119"/>
      <c r="M8" s="120"/>
      <c r="N8" s="130"/>
      <c r="O8" s="122"/>
      <c r="P8" s="134" t="s">
        <v>149</v>
      </c>
      <c r="Q8" s="122"/>
      <c r="R8" s="135" t="s">
        <v>150</v>
      </c>
      <c r="S8" s="125"/>
      <c r="T8" s="136"/>
      <c r="U8" s="137"/>
      <c r="V8" s="128"/>
      <c r="W8" s="102"/>
      <c r="X8" s="102"/>
      <c r="Y8" s="102"/>
      <c r="Z8" s="102"/>
    </row>
    <row r="9" s="129" customFormat="true" ht="20.25" hidden="false" customHeight="true" outlineLevel="0" collapsed="false">
      <c r="A9" s="113"/>
      <c r="B9" s="114"/>
      <c r="C9" s="114"/>
      <c r="D9" s="114"/>
      <c r="E9" s="115"/>
      <c r="F9" s="114"/>
      <c r="G9" s="114"/>
      <c r="H9" s="114"/>
      <c r="I9" s="116"/>
      <c r="J9" s="117"/>
      <c r="K9" s="118"/>
      <c r="L9" s="119"/>
      <c r="M9" s="120"/>
      <c r="N9" s="121"/>
      <c r="O9" s="122"/>
      <c r="P9" s="138"/>
      <c r="Q9" s="122"/>
      <c r="R9" s="135" t="s">
        <v>151</v>
      </c>
      <c r="S9" s="125"/>
      <c r="T9" s="136"/>
      <c r="U9" s="137"/>
      <c r="V9" s="128"/>
      <c r="W9" s="102"/>
      <c r="X9" s="102"/>
      <c r="Y9" s="102"/>
      <c r="Z9" s="102"/>
    </row>
    <row r="10" s="129" customFormat="true" ht="20.25" hidden="false" customHeight="true" outlineLevel="0" collapsed="false">
      <c r="A10" s="113"/>
      <c r="B10" s="114"/>
      <c r="C10" s="114"/>
      <c r="D10" s="114"/>
      <c r="E10" s="115"/>
      <c r="F10" s="114"/>
      <c r="G10" s="114"/>
      <c r="H10" s="114"/>
      <c r="I10" s="116"/>
      <c r="J10" s="117"/>
      <c r="K10" s="118"/>
      <c r="L10" s="119"/>
      <c r="M10" s="120"/>
      <c r="N10" s="123"/>
      <c r="O10" s="122"/>
      <c r="P10" s="139"/>
      <c r="Q10" s="122"/>
      <c r="R10" s="135"/>
      <c r="S10" s="125"/>
      <c r="T10" s="140"/>
      <c r="U10" s="141"/>
      <c r="V10" s="128"/>
      <c r="W10" s="102"/>
      <c r="X10" s="102"/>
      <c r="Y10" s="102"/>
      <c r="Z10" s="102"/>
    </row>
    <row r="11" s="129" customFormat="true" ht="20.25" hidden="false" customHeight="true" outlineLevel="0" collapsed="false">
      <c r="A11" s="113"/>
      <c r="B11" s="114"/>
      <c r="C11" s="114"/>
      <c r="D11" s="114"/>
      <c r="E11" s="115"/>
      <c r="F11" s="114"/>
      <c r="G11" s="114"/>
      <c r="H11" s="114"/>
      <c r="I11" s="116"/>
      <c r="J11" s="117"/>
      <c r="K11" s="118"/>
      <c r="L11" s="119"/>
      <c r="M11" s="120"/>
      <c r="N11" s="124"/>
      <c r="O11" s="122"/>
      <c r="P11" s="124"/>
      <c r="Q11" s="122"/>
      <c r="R11" s="124"/>
      <c r="S11" s="125"/>
      <c r="T11" s="140"/>
      <c r="U11" s="142"/>
      <c r="V11" s="128"/>
      <c r="W11" s="102"/>
      <c r="X11" s="102"/>
      <c r="Y11" s="102"/>
      <c r="Z11" s="102"/>
    </row>
    <row r="12" s="129" customFormat="true" ht="20.25" hidden="false" customHeight="true" outlineLevel="0" collapsed="false">
      <c r="A12" s="113"/>
      <c r="B12" s="114"/>
      <c r="C12" s="114"/>
      <c r="D12" s="114"/>
      <c r="E12" s="115"/>
      <c r="F12" s="114"/>
      <c r="G12" s="114"/>
      <c r="H12" s="114"/>
      <c r="I12" s="116"/>
      <c r="J12" s="117"/>
      <c r="K12" s="118"/>
      <c r="L12" s="119"/>
      <c r="M12" s="120"/>
      <c r="N12" s="124"/>
      <c r="O12" s="122"/>
      <c r="P12" s="124"/>
      <c r="Q12" s="122"/>
      <c r="R12" s="124" t="s">
        <v>141</v>
      </c>
      <c r="S12" s="125"/>
      <c r="T12" s="140"/>
      <c r="U12" s="137"/>
      <c r="V12" s="128"/>
      <c r="W12" s="102"/>
      <c r="X12" s="102"/>
      <c r="Y12" s="102"/>
      <c r="Z12" s="102"/>
    </row>
    <row r="13" s="129" customFormat="true" ht="20.25" hidden="false" customHeight="true" outlineLevel="0" collapsed="false">
      <c r="A13" s="113"/>
      <c r="B13" s="114"/>
      <c r="C13" s="114"/>
      <c r="D13" s="114"/>
      <c r="E13" s="115"/>
      <c r="F13" s="114"/>
      <c r="G13" s="114"/>
      <c r="H13" s="114"/>
      <c r="I13" s="116"/>
      <c r="J13" s="117"/>
      <c r="K13" s="118"/>
      <c r="L13" s="119"/>
      <c r="M13" s="120"/>
      <c r="N13" s="143"/>
      <c r="O13" s="122"/>
      <c r="P13" s="144" t="s">
        <v>152</v>
      </c>
      <c r="Q13" s="122"/>
      <c r="R13" s="124"/>
      <c r="S13" s="125"/>
      <c r="T13" s="140"/>
      <c r="U13" s="137"/>
      <c r="V13" s="128"/>
      <c r="W13" s="102"/>
      <c r="X13" s="102"/>
      <c r="Y13" s="102"/>
      <c r="Z13" s="102"/>
    </row>
    <row r="14" s="152" customFormat="true" ht="20.25" hidden="false" customHeight="true" outlineLevel="0" collapsed="false">
      <c r="A14" s="113"/>
      <c r="B14" s="145" t="s">
        <v>153</v>
      </c>
      <c r="C14" s="146" t="n">
        <v>0</v>
      </c>
      <c r="D14" s="147" t="n">
        <f aca="false">SUM(D5:D12)</f>
        <v>0</v>
      </c>
      <c r="E14" s="115"/>
      <c r="F14" s="145" t="s">
        <v>153</v>
      </c>
      <c r="G14" s="148" t="n">
        <f aca="false">SUM(G5:G9)</f>
        <v>0</v>
      </c>
      <c r="H14" s="147" t="n">
        <f aca="false">SUM(H5:H12)</f>
        <v>0</v>
      </c>
      <c r="I14" s="116"/>
      <c r="J14" s="145"/>
      <c r="K14" s="148"/>
      <c r="L14" s="147"/>
      <c r="M14" s="120"/>
      <c r="N14" s="145" t="s">
        <v>153</v>
      </c>
      <c r="O14" s="122"/>
      <c r="P14" s="149" t="s">
        <v>153</v>
      </c>
      <c r="Q14" s="122"/>
      <c r="R14" s="145" t="s">
        <v>153</v>
      </c>
      <c r="S14" s="125"/>
      <c r="T14" s="130"/>
      <c r="U14" s="150"/>
      <c r="V14" s="151"/>
      <c r="W14" s="102"/>
      <c r="X14" s="102"/>
      <c r="Y14" s="102"/>
      <c r="Z14" s="102"/>
    </row>
    <row r="15" s="129" customFormat="true" ht="20.25" hidden="false" customHeight="true" outlineLevel="0" collapsed="false">
      <c r="A15" s="113"/>
      <c r="B15" s="131"/>
      <c r="C15" s="118"/>
      <c r="D15" s="119" t="n">
        <f aca="false">C15*$D$3/1000</f>
        <v>0</v>
      </c>
      <c r="E15" s="153"/>
      <c r="F15" s="154"/>
      <c r="G15" s="155"/>
      <c r="H15" s="119" t="n">
        <f aca="false">G15*$H$3/1000</f>
        <v>0</v>
      </c>
      <c r="I15" s="116"/>
      <c r="J15" s="117"/>
      <c r="K15" s="156"/>
      <c r="L15" s="119"/>
      <c r="M15" s="120" t="s">
        <v>35</v>
      </c>
      <c r="N15" s="131" t="s">
        <v>154</v>
      </c>
      <c r="O15" s="120" t="s">
        <v>41</v>
      </c>
      <c r="P15" s="157" t="s">
        <v>155</v>
      </c>
      <c r="Q15" s="120" t="s">
        <v>29</v>
      </c>
      <c r="R15" s="158" t="s">
        <v>156</v>
      </c>
      <c r="S15" s="125"/>
      <c r="T15" s="136"/>
      <c r="U15" s="150"/>
      <c r="V15" s="128"/>
      <c r="W15" s="102"/>
      <c r="X15" s="102"/>
      <c r="Y15" s="102"/>
      <c r="Z15" s="102"/>
    </row>
    <row r="16" s="129" customFormat="true" ht="20.25" hidden="false" customHeight="true" outlineLevel="0" collapsed="false">
      <c r="A16" s="113"/>
      <c r="B16" s="136"/>
      <c r="C16" s="159"/>
      <c r="D16" s="119" t="n">
        <f aca="false">C16*$D$3/1000</f>
        <v>0</v>
      </c>
      <c r="E16" s="153"/>
      <c r="F16" s="154"/>
      <c r="G16" s="155"/>
      <c r="H16" s="119" t="n">
        <f aca="false">G16*$H$3/1000</f>
        <v>0</v>
      </c>
      <c r="I16" s="116"/>
      <c r="J16" s="117"/>
      <c r="K16" s="160"/>
      <c r="L16" s="119"/>
      <c r="M16" s="120"/>
      <c r="N16" s="121" t="s">
        <v>157</v>
      </c>
      <c r="O16" s="120"/>
      <c r="P16" s="134" t="s">
        <v>158</v>
      </c>
      <c r="Q16" s="120"/>
      <c r="R16" s="158" t="s">
        <v>159</v>
      </c>
      <c r="S16" s="125"/>
      <c r="T16" s="161"/>
      <c r="U16" s="162"/>
      <c r="V16" s="128"/>
      <c r="W16" s="102"/>
      <c r="X16" s="102"/>
      <c r="Y16" s="102"/>
      <c r="Z16" s="102"/>
    </row>
    <row r="17" s="129" customFormat="true" ht="20.25" hidden="false" customHeight="true" outlineLevel="0" collapsed="false">
      <c r="A17" s="113"/>
      <c r="B17" s="136"/>
      <c r="C17" s="159"/>
      <c r="D17" s="119" t="n">
        <f aca="false">C17*$D$3/1000</f>
        <v>0</v>
      </c>
      <c r="E17" s="153"/>
      <c r="F17" s="154"/>
      <c r="G17" s="155"/>
      <c r="H17" s="119" t="n">
        <f aca="false">G17*$H$3/1000</f>
        <v>0</v>
      </c>
      <c r="I17" s="116"/>
      <c r="J17" s="117"/>
      <c r="K17" s="160"/>
      <c r="L17" s="119"/>
      <c r="M17" s="120"/>
      <c r="N17" s="131" t="s">
        <v>160</v>
      </c>
      <c r="O17" s="120"/>
      <c r="P17" s="134" t="s">
        <v>161</v>
      </c>
      <c r="Q17" s="120"/>
      <c r="R17" s="117"/>
      <c r="S17" s="125"/>
      <c r="T17" s="136"/>
      <c r="U17" s="163"/>
      <c r="V17" s="128"/>
      <c r="W17" s="102"/>
      <c r="X17" s="102"/>
      <c r="Y17" s="102"/>
      <c r="Z17" s="102"/>
    </row>
    <row r="18" s="129" customFormat="true" ht="20.25" hidden="false" customHeight="true" outlineLevel="0" collapsed="false">
      <c r="A18" s="113"/>
      <c r="B18" s="136"/>
      <c r="C18" s="159"/>
      <c r="D18" s="119" t="n">
        <f aca="false">C18*$D$3/1000</f>
        <v>0</v>
      </c>
      <c r="E18" s="153"/>
      <c r="F18" s="134"/>
      <c r="G18" s="118"/>
      <c r="H18" s="119" t="n">
        <f aca="false">G18*$H$3/1000</f>
        <v>0</v>
      </c>
      <c r="I18" s="116"/>
      <c r="J18" s="117"/>
      <c r="K18" s="160"/>
      <c r="L18" s="119"/>
      <c r="M18" s="120"/>
      <c r="N18" s="131" t="s">
        <v>162</v>
      </c>
      <c r="O18" s="120"/>
      <c r="P18" s="158" t="s">
        <v>163</v>
      </c>
      <c r="Q18" s="120"/>
      <c r="R18" s="117"/>
      <c r="S18" s="125"/>
      <c r="T18" s="164"/>
      <c r="U18" s="165"/>
      <c r="V18" s="128"/>
      <c r="W18" s="102"/>
      <c r="X18" s="102"/>
      <c r="Y18" s="102"/>
      <c r="Z18" s="102"/>
    </row>
    <row r="19" s="129" customFormat="true" ht="20.25" hidden="false" customHeight="true" outlineLevel="0" collapsed="false">
      <c r="A19" s="113"/>
      <c r="B19" s="117"/>
      <c r="C19" s="159"/>
      <c r="D19" s="119"/>
      <c r="E19" s="153"/>
      <c r="F19" s="134"/>
      <c r="G19" s="118"/>
      <c r="H19" s="119" t="n">
        <f aca="false">G19*$H$3/1000</f>
        <v>0</v>
      </c>
      <c r="I19" s="116"/>
      <c r="J19" s="117"/>
      <c r="K19" s="166"/>
      <c r="L19" s="119"/>
      <c r="M19" s="120"/>
      <c r="N19" s="131" t="s">
        <v>164</v>
      </c>
      <c r="O19" s="120"/>
      <c r="P19" s="157"/>
      <c r="Q19" s="120"/>
      <c r="R19" s="157"/>
      <c r="S19" s="125"/>
      <c r="T19" s="157"/>
      <c r="U19" s="133"/>
      <c r="V19" s="128"/>
      <c r="W19" s="102"/>
      <c r="X19" s="102"/>
      <c r="Y19" s="102"/>
      <c r="Z19" s="102"/>
    </row>
    <row r="20" s="129" customFormat="true" ht="20.25" hidden="false" customHeight="true" outlineLevel="0" collapsed="false">
      <c r="A20" s="113"/>
      <c r="B20" s="131"/>
      <c r="C20" s="118"/>
      <c r="D20" s="119"/>
      <c r="E20" s="153"/>
      <c r="F20" s="134"/>
      <c r="G20" s="118"/>
      <c r="H20" s="119"/>
      <c r="I20" s="116"/>
      <c r="J20" s="167"/>
      <c r="K20" s="160"/>
      <c r="L20" s="119"/>
      <c r="M20" s="120"/>
      <c r="N20" s="121"/>
      <c r="O20" s="120"/>
      <c r="P20" s="117"/>
      <c r="Q20" s="120"/>
      <c r="R20" s="117"/>
      <c r="S20" s="125"/>
      <c r="T20" s="130"/>
      <c r="U20" s="137"/>
      <c r="V20" s="128"/>
      <c r="W20" s="102"/>
      <c r="X20" s="102"/>
      <c r="Y20" s="102"/>
      <c r="Z20" s="102"/>
    </row>
    <row r="21" s="129" customFormat="true" ht="20.25" hidden="false" customHeight="true" outlineLevel="0" collapsed="false">
      <c r="A21" s="113"/>
      <c r="B21" s="168"/>
      <c r="C21" s="166"/>
      <c r="D21" s="169"/>
      <c r="E21" s="153"/>
      <c r="F21" s="117"/>
      <c r="G21" s="160"/>
      <c r="H21" s="170"/>
      <c r="I21" s="116"/>
      <c r="J21" s="117"/>
      <c r="K21" s="166"/>
      <c r="L21" s="169"/>
      <c r="M21" s="120"/>
      <c r="N21" s="117"/>
      <c r="O21" s="120"/>
      <c r="P21" s="117"/>
      <c r="Q21" s="120"/>
      <c r="R21" s="117"/>
      <c r="S21" s="125"/>
      <c r="T21" s="157"/>
      <c r="U21" s="137"/>
      <c r="V21" s="128"/>
      <c r="W21" s="102"/>
      <c r="X21" s="102"/>
      <c r="Y21" s="102"/>
      <c r="Z21" s="102"/>
    </row>
    <row r="22" s="152" customFormat="true" ht="20.25" hidden="false" customHeight="true" outlineLevel="0" collapsed="false">
      <c r="A22" s="113"/>
      <c r="B22" s="171" t="s">
        <v>153</v>
      </c>
      <c r="C22" s="146" t="n">
        <v>0</v>
      </c>
      <c r="D22" s="172" t="n">
        <f aca="false">SUM(D15:D21)</f>
        <v>0</v>
      </c>
      <c r="E22" s="153"/>
      <c r="F22" s="145" t="s">
        <v>153</v>
      </c>
      <c r="G22" s="148" t="n">
        <f aca="false">SUM(SUM(G15:G21))</f>
        <v>0</v>
      </c>
      <c r="H22" s="172" t="n">
        <f aca="false">SUM(H15:H21)</f>
        <v>0</v>
      </c>
      <c r="I22" s="116"/>
      <c r="J22" s="145"/>
      <c r="K22" s="146"/>
      <c r="L22" s="172"/>
      <c r="M22" s="120"/>
      <c r="N22" s="145" t="s">
        <v>153</v>
      </c>
      <c r="O22" s="120"/>
      <c r="P22" s="145" t="s">
        <v>153</v>
      </c>
      <c r="Q22" s="120"/>
      <c r="R22" s="145" t="s">
        <v>153</v>
      </c>
      <c r="S22" s="125"/>
      <c r="T22" s="157"/>
      <c r="U22" s="137"/>
      <c r="V22" s="151"/>
      <c r="W22" s="102"/>
      <c r="X22" s="102"/>
      <c r="Y22" s="102"/>
      <c r="Z22" s="102"/>
    </row>
    <row r="23" s="129" customFormat="true" ht="20.25" hidden="false" customHeight="true" outlineLevel="0" collapsed="false">
      <c r="A23" s="173" t="s">
        <v>22</v>
      </c>
      <c r="B23" s="136"/>
      <c r="C23" s="166"/>
      <c r="D23" s="119" t="n">
        <f aca="false">C23*$H$3/1000</f>
        <v>0</v>
      </c>
      <c r="E23" s="120" t="s">
        <v>22</v>
      </c>
      <c r="F23" s="136"/>
      <c r="G23" s="166"/>
      <c r="H23" s="119"/>
      <c r="I23" s="120"/>
      <c r="J23" s="136"/>
      <c r="K23" s="166"/>
      <c r="L23" s="119"/>
      <c r="M23" s="120" t="s">
        <v>22</v>
      </c>
      <c r="N23" s="174" t="s">
        <v>22</v>
      </c>
      <c r="O23" s="120" t="s">
        <v>22</v>
      </c>
      <c r="P23" s="174" t="s">
        <v>22</v>
      </c>
      <c r="Q23" s="120" t="s">
        <v>22</v>
      </c>
      <c r="R23" s="174" t="s">
        <v>22</v>
      </c>
      <c r="S23" s="125"/>
      <c r="T23" s="157"/>
      <c r="U23" s="137"/>
      <c r="V23" s="128"/>
      <c r="W23" s="102"/>
      <c r="X23" s="102"/>
      <c r="Y23" s="102"/>
      <c r="Z23" s="102"/>
    </row>
    <row r="24" s="129" customFormat="true" ht="20.25" hidden="false" customHeight="true" outlineLevel="0" collapsed="false">
      <c r="A24" s="173"/>
      <c r="B24" s="175"/>
      <c r="C24" s="176"/>
      <c r="D24" s="119" t="n">
        <f aca="false">C24*$D$3/1000</f>
        <v>0</v>
      </c>
      <c r="E24" s="120"/>
      <c r="F24" s="175"/>
      <c r="G24" s="176"/>
      <c r="H24" s="119"/>
      <c r="I24" s="120"/>
      <c r="J24" s="175"/>
      <c r="K24" s="176"/>
      <c r="L24" s="119"/>
      <c r="M24" s="120"/>
      <c r="N24" s="177" t="s">
        <v>165</v>
      </c>
      <c r="O24" s="120"/>
      <c r="P24" s="177" t="s">
        <v>165</v>
      </c>
      <c r="Q24" s="120"/>
      <c r="R24" s="177" t="s">
        <v>165</v>
      </c>
      <c r="S24" s="125"/>
      <c r="T24" s="174"/>
      <c r="U24" s="163"/>
      <c r="V24" s="128"/>
      <c r="W24" s="102"/>
      <c r="X24" s="102"/>
      <c r="Y24" s="102"/>
      <c r="Z24" s="102"/>
    </row>
    <row r="25" s="129" customFormat="true" ht="20.25" hidden="false" customHeight="true" outlineLevel="0" collapsed="false">
      <c r="A25" s="173"/>
      <c r="B25" s="178"/>
      <c r="C25" s="176"/>
      <c r="D25" s="169"/>
      <c r="E25" s="120"/>
      <c r="F25" s="178"/>
      <c r="G25" s="179"/>
      <c r="H25" s="170"/>
      <c r="I25" s="120"/>
      <c r="J25" s="178"/>
      <c r="K25" s="166"/>
      <c r="L25" s="170"/>
      <c r="M25" s="120"/>
      <c r="N25" s="180"/>
      <c r="O25" s="120"/>
      <c r="P25" s="178"/>
      <c r="Q25" s="120"/>
      <c r="R25" s="178"/>
      <c r="S25" s="125"/>
      <c r="T25" s="174"/>
      <c r="U25" s="165"/>
      <c r="V25" s="128"/>
      <c r="W25" s="102"/>
      <c r="X25" s="102"/>
      <c r="Y25" s="102"/>
      <c r="Z25" s="102"/>
    </row>
    <row r="26" s="129" customFormat="true" ht="20.25" hidden="false" customHeight="true" outlineLevel="0" collapsed="false">
      <c r="A26" s="173"/>
      <c r="B26" s="117"/>
      <c r="C26" s="166"/>
      <c r="D26" s="169"/>
      <c r="E26" s="120"/>
      <c r="F26" s="117"/>
      <c r="G26" s="160"/>
      <c r="H26" s="169"/>
      <c r="I26" s="120"/>
      <c r="J26" s="178"/>
      <c r="K26" s="176"/>
      <c r="L26" s="169"/>
      <c r="M26" s="120"/>
      <c r="N26" s="124"/>
      <c r="O26" s="120"/>
      <c r="P26" s="117"/>
      <c r="Q26" s="120"/>
      <c r="R26" s="117"/>
      <c r="S26" s="125"/>
      <c r="T26" s="177"/>
      <c r="U26" s="150"/>
      <c r="V26" s="128"/>
      <c r="W26" s="102"/>
      <c r="X26" s="102"/>
      <c r="Y26" s="102"/>
      <c r="Z26" s="102"/>
    </row>
    <row r="27" s="129" customFormat="true" ht="20.25" hidden="false" customHeight="true" outlineLevel="0" collapsed="false">
      <c r="A27" s="173"/>
      <c r="B27" s="117"/>
      <c r="C27" s="166"/>
      <c r="D27" s="169"/>
      <c r="E27" s="120"/>
      <c r="F27" s="117"/>
      <c r="G27" s="160"/>
      <c r="H27" s="169"/>
      <c r="I27" s="120"/>
      <c r="J27" s="124"/>
      <c r="K27" s="146"/>
      <c r="L27" s="181"/>
      <c r="M27" s="120"/>
      <c r="N27" s="117"/>
      <c r="O27" s="120"/>
      <c r="P27" s="117"/>
      <c r="Q27" s="120"/>
      <c r="R27" s="117"/>
      <c r="S27" s="125"/>
      <c r="T27" s="174"/>
      <c r="U27" s="165"/>
      <c r="V27" s="128"/>
      <c r="W27" s="102"/>
      <c r="X27" s="102"/>
      <c r="Y27" s="102"/>
      <c r="Z27" s="102"/>
    </row>
    <row r="28" s="152" customFormat="true" ht="20.25" hidden="false" customHeight="true" outlineLevel="0" collapsed="false">
      <c r="A28" s="173"/>
      <c r="B28" s="145" t="s">
        <v>153</v>
      </c>
      <c r="C28" s="146" t="n">
        <v>0</v>
      </c>
      <c r="D28" s="172" t="n">
        <f aca="false">SUM(D23:D27)</f>
        <v>0</v>
      </c>
      <c r="E28" s="120"/>
      <c r="F28" s="145" t="s">
        <v>153</v>
      </c>
      <c r="G28" s="148" t="n">
        <f aca="false">SUM(G23:G27)</f>
        <v>0</v>
      </c>
      <c r="H28" s="172" t="n">
        <f aca="false">SUM(H23:H27)</f>
        <v>0</v>
      </c>
      <c r="I28" s="120"/>
      <c r="J28" s="145"/>
      <c r="K28" s="146"/>
      <c r="L28" s="172"/>
      <c r="M28" s="120"/>
      <c r="N28" s="149" t="s">
        <v>153</v>
      </c>
      <c r="O28" s="120"/>
      <c r="P28" s="145" t="s">
        <v>153</v>
      </c>
      <c r="Q28" s="120"/>
      <c r="R28" s="149" t="s">
        <v>153</v>
      </c>
      <c r="S28" s="125"/>
      <c r="T28" s="174"/>
      <c r="U28" s="163"/>
      <c r="V28" s="151"/>
      <c r="W28" s="102"/>
      <c r="X28" s="102"/>
      <c r="Y28" s="102"/>
      <c r="Z28" s="102"/>
    </row>
    <row r="29" s="129" customFormat="true" ht="20.25" hidden="false" customHeight="true" outlineLevel="0" collapsed="false">
      <c r="A29" s="182"/>
      <c r="B29" s="183"/>
      <c r="C29" s="155"/>
      <c r="D29" s="119" t="n">
        <f aca="false">C29*$D$3/1000</f>
        <v>0</v>
      </c>
      <c r="E29" s="184"/>
      <c r="F29" s="185"/>
      <c r="G29" s="186"/>
      <c r="H29" s="119" t="n">
        <f aca="false">G29*$H$3/1000</f>
        <v>0</v>
      </c>
      <c r="I29" s="187"/>
      <c r="J29" s="131"/>
      <c r="K29" s="118"/>
      <c r="L29" s="119"/>
      <c r="M29" s="188" t="s">
        <v>36</v>
      </c>
      <c r="N29" s="135" t="s">
        <v>166</v>
      </c>
      <c r="O29" s="189" t="s">
        <v>42</v>
      </c>
      <c r="P29" s="158" t="s">
        <v>167</v>
      </c>
      <c r="Q29" s="189" t="s">
        <v>46</v>
      </c>
      <c r="R29" s="135" t="s">
        <v>168</v>
      </c>
      <c r="S29" s="125"/>
      <c r="T29" s="130"/>
      <c r="U29" s="190"/>
      <c r="V29" s="128"/>
      <c r="W29" s="102"/>
      <c r="X29" s="102"/>
      <c r="Y29" s="102"/>
      <c r="Z29" s="102"/>
    </row>
    <row r="30" s="103" customFormat="true" ht="20.25" hidden="false" customHeight="true" outlineLevel="0" collapsed="false">
      <c r="A30" s="182"/>
      <c r="B30" s="183"/>
      <c r="C30" s="191"/>
      <c r="D30" s="119" t="n">
        <f aca="false">C30*$D$3/1000</f>
        <v>0</v>
      </c>
      <c r="E30" s="184"/>
      <c r="F30" s="185"/>
      <c r="G30" s="192"/>
      <c r="H30" s="119" t="n">
        <f aca="false">G30*$H$3/1000</f>
        <v>0</v>
      </c>
      <c r="I30" s="187"/>
      <c r="J30" s="131"/>
      <c r="K30" s="118"/>
      <c r="L30" s="119"/>
      <c r="M30" s="188"/>
      <c r="N30" s="193" t="s">
        <v>169</v>
      </c>
      <c r="O30" s="189"/>
      <c r="P30" s="158" t="s">
        <v>170</v>
      </c>
      <c r="Q30" s="189"/>
      <c r="R30" s="132" t="s">
        <v>171</v>
      </c>
      <c r="S30" s="125"/>
      <c r="T30" s="130"/>
      <c r="U30" s="194"/>
      <c r="V30" s="128"/>
      <c r="W30" s="102"/>
      <c r="X30" s="102"/>
      <c r="Y30" s="102"/>
      <c r="Z30" s="102"/>
    </row>
    <row r="31" s="129" customFormat="true" ht="20.25" hidden="false" customHeight="true" outlineLevel="0" collapsed="false">
      <c r="A31" s="182"/>
      <c r="B31" s="183"/>
      <c r="C31" s="155"/>
      <c r="D31" s="119" t="n">
        <f aca="false">C31*$D$3/1000</f>
        <v>0</v>
      </c>
      <c r="E31" s="184"/>
      <c r="F31" s="185"/>
      <c r="G31" s="186"/>
      <c r="H31" s="195" t="n">
        <f aca="false">G31*$H$3/1000</f>
        <v>0</v>
      </c>
      <c r="I31" s="187"/>
      <c r="J31" s="131"/>
      <c r="K31" s="118"/>
      <c r="L31" s="119"/>
      <c r="M31" s="188"/>
      <c r="N31" s="193" t="s">
        <v>163</v>
      </c>
      <c r="O31" s="189"/>
      <c r="P31" s="158" t="s">
        <v>172</v>
      </c>
      <c r="Q31" s="189"/>
      <c r="R31" s="132" t="s">
        <v>144</v>
      </c>
      <c r="S31" s="125"/>
      <c r="T31" s="130"/>
      <c r="U31" s="194"/>
      <c r="V31" s="128"/>
      <c r="W31" s="102"/>
      <c r="X31" s="102"/>
      <c r="Y31" s="102"/>
      <c r="Z31" s="102"/>
    </row>
    <row r="32" s="129" customFormat="true" ht="20.25" hidden="false" customHeight="true" outlineLevel="0" collapsed="false">
      <c r="A32" s="182"/>
      <c r="B32" s="131"/>
      <c r="C32" s="118"/>
      <c r="D32" s="119"/>
      <c r="E32" s="184"/>
      <c r="F32" s="131"/>
      <c r="G32" s="118"/>
      <c r="H32" s="119"/>
      <c r="I32" s="187"/>
      <c r="J32" s="131"/>
      <c r="K32" s="118"/>
      <c r="L32" s="119"/>
      <c r="M32" s="188"/>
      <c r="N32" s="193" t="s">
        <v>144</v>
      </c>
      <c r="O32" s="189"/>
      <c r="P32" s="117"/>
      <c r="Q32" s="189"/>
      <c r="R32" s="132"/>
      <c r="S32" s="125"/>
      <c r="T32" s="130"/>
      <c r="U32" s="194"/>
      <c r="V32" s="128"/>
      <c r="W32" s="102"/>
      <c r="X32" s="102"/>
      <c r="Y32" s="102"/>
      <c r="Z32" s="102"/>
    </row>
    <row r="33" s="129" customFormat="true" ht="20.25" hidden="false" customHeight="true" outlineLevel="0" collapsed="false">
      <c r="A33" s="182"/>
      <c r="B33" s="131"/>
      <c r="C33" s="166"/>
      <c r="D33" s="119"/>
      <c r="E33" s="184"/>
      <c r="F33" s="131"/>
      <c r="G33" s="118"/>
      <c r="H33" s="119"/>
      <c r="I33" s="187"/>
      <c r="J33" s="131"/>
      <c r="K33" s="118"/>
      <c r="L33" s="119"/>
      <c r="M33" s="188"/>
      <c r="N33" s="193"/>
      <c r="O33" s="189"/>
      <c r="P33" s="196"/>
      <c r="Q33" s="189"/>
      <c r="R33" s="196"/>
      <c r="S33" s="125"/>
      <c r="T33" s="174"/>
      <c r="U33" s="163"/>
      <c r="V33" s="128"/>
      <c r="W33" s="102"/>
      <c r="X33" s="102"/>
      <c r="Y33" s="102"/>
      <c r="Z33" s="102"/>
    </row>
    <row r="34" s="129" customFormat="true" ht="20.25" hidden="false" customHeight="true" outlineLevel="0" collapsed="false">
      <c r="A34" s="182"/>
      <c r="B34" s="117"/>
      <c r="C34" s="166"/>
      <c r="D34" s="119"/>
      <c r="E34" s="184"/>
      <c r="F34" s="131"/>
      <c r="G34" s="118"/>
      <c r="H34" s="119"/>
      <c r="I34" s="187"/>
      <c r="J34" s="197"/>
      <c r="K34" s="198"/>
      <c r="L34" s="119"/>
      <c r="M34" s="188"/>
      <c r="N34" s="199"/>
      <c r="O34" s="189"/>
      <c r="P34" s="117"/>
      <c r="Q34" s="189"/>
      <c r="R34" s="117"/>
      <c r="S34" s="125"/>
      <c r="T34" s="174"/>
      <c r="U34" s="133"/>
      <c r="V34" s="128"/>
      <c r="W34" s="102"/>
      <c r="X34" s="102"/>
      <c r="Y34" s="102"/>
      <c r="Z34" s="102"/>
    </row>
    <row r="35" s="129" customFormat="true" ht="20.25" hidden="false" customHeight="true" outlineLevel="0" collapsed="false">
      <c r="A35" s="182"/>
      <c r="B35" s="117"/>
      <c r="C35" s="166"/>
      <c r="D35" s="169"/>
      <c r="E35" s="184"/>
      <c r="F35" s="131"/>
      <c r="G35" s="118"/>
      <c r="H35" s="119"/>
      <c r="I35" s="187"/>
      <c r="J35" s="197"/>
      <c r="K35" s="198"/>
      <c r="L35" s="200"/>
      <c r="M35" s="188"/>
      <c r="N35" s="131"/>
      <c r="O35" s="189"/>
      <c r="P35" s="117"/>
      <c r="Q35" s="189"/>
      <c r="R35" s="117"/>
      <c r="S35" s="125"/>
      <c r="T35" s="174"/>
      <c r="U35" s="201"/>
      <c r="V35" s="128"/>
      <c r="W35" s="102"/>
      <c r="X35" s="102"/>
      <c r="Y35" s="102"/>
      <c r="Z35" s="102"/>
    </row>
    <row r="36" s="129" customFormat="true" ht="23.25" hidden="false" customHeight="true" outlineLevel="0" collapsed="false">
      <c r="A36" s="182"/>
      <c r="B36" s="149" t="s">
        <v>153</v>
      </c>
      <c r="C36" s="202" t="n">
        <v>0</v>
      </c>
      <c r="D36" s="203" t="n">
        <f aca="false">SUM(D29:D34)</f>
        <v>0</v>
      </c>
      <c r="E36" s="184"/>
      <c r="F36" s="149" t="s">
        <v>153</v>
      </c>
      <c r="G36" s="202" t="n">
        <f aca="false">SUM(G29:G35)</f>
        <v>0</v>
      </c>
      <c r="H36" s="203" t="n">
        <f aca="false">SUM(H29:H35)</f>
        <v>0</v>
      </c>
      <c r="I36" s="187"/>
      <c r="J36" s="149"/>
      <c r="K36" s="202"/>
      <c r="L36" s="203"/>
      <c r="M36" s="188"/>
      <c r="N36" s="149" t="s">
        <v>153</v>
      </c>
      <c r="O36" s="189"/>
      <c r="P36" s="149" t="s">
        <v>153</v>
      </c>
      <c r="Q36" s="189"/>
      <c r="R36" s="149" t="s">
        <v>153</v>
      </c>
      <c r="S36" s="125"/>
      <c r="T36" s="204"/>
      <c r="U36" s="205"/>
      <c r="V36" s="151"/>
      <c r="W36" s="102"/>
      <c r="X36" s="102"/>
      <c r="Y36" s="102"/>
      <c r="Z36" s="102"/>
    </row>
    <row r="37" s="214" customFormat="true" ht="36" hidden="false" customHeight="true" outlineLevel="0" collapsed="false">
      <c r="A37" s="206"/>
      <c r="B37" s="207"/>
      <c r="C37" s="207"/>
      <c r="D37" s="208"/>
      <c r="E37" s="209"/>
      <c r="F37" s="207"/>
      <c r="G37" s="207"/>
      <c r="H37" s="210"/>
      <c r="I37" s="209"/>
      <c r="J37" s="207"/>
      <c r="K37" s="207"/>
      <c r="L37" s="211"/>
      <c r="M37" s="209"/>
      <c r="N37" s="212" t="s">
        <v>37</v>
      </c>
      <c r="O37" s="209"/>
      <c r="P37" s="212"/>
      <c r="Q37" s="209"/>
      <c r="R37" s="212"/>
      <c r="S37" s="209"/>
      <c r="T37" s="212"/>
      <c r="U37" s="213"/>
      <c r="W37" s="102"/>
      <c r="X37" s="102"/>
      <c r="Y37" s="102"/>
      <c r="Z37" s="102"/>
    </row>
    <row r="38" s="103" customFormat="true" ht="18.75" hidden="false" customHeight="true" outlineLevel="0" collapsed="false">
      <c r="A38" s="215" t="s">
        <v>173</v>
      </c>
      <c r="B38" s="216" t="s">
        <v>174</v>
      </c>
      <c r="C38" s="217"/>
      <c r="D38" s="218"/>
      <c r="E38" s="219" t="s">
        <v>173</v>
      </c>
      <c r="F38" s="216" t="s">
        <v>174</v>
      </c>
      <c r="G38" s="217"/>
      <c r="H38" s="218"/>
      <c r="I38" s="219" t="s">
        <v>173</v>
      </c>
      <c r="J38" s="216" t="s">
        <v>174</v>
      </c>
      <c r="K38" s="217"/>
      <c r="L38" s="218" t="n">
        <v>4.2</v>
      </c>
      <c r="M38" s="219" t="s">
        <v>173</v>
      </c>
      <c r="N38" s="216" t="s">
        <v>174</v>
      </c>
      <c r="O38" s="219" t="s">
        <v>173</v>
      </c>
      <c r="P38" s="216" t="s">
        <v>174</v>
      </c>
      <c r="Q38" s="219" t="s">
        <v>173</v>
      </c>
      <c r="R38" s="216" t="s">
        <v>174</v>
      </c>
      <c r="S38" s="219"/>
      <c r="T38" s="216"/>
      <c r="U38" s="220"/>
      <c r="W38" s="102"/>
      <c r="X38" s="102"/>
      <c r="Y38" s="102"/>
      <c r="Z38" s="102"/>
    </row>
    <row r="39" s="103" customFormat="true" ht="18.75" hidden="false" customHeight="true" outlineLevel="0" collapsed="false">
      <c r="A39" s="215"/>
      <c r="B39" s="216" t="s">
        <v>12</v>
      </c>
      <c r="C39" s="217"/>
      <c r="D39" s="221"/>
      <c r="E39" s="219"/>
      <c r="F39" s="216" t="s">
        <v>12</v>
      </c>
      <c r="G39" s="217"/>
      <c r="H39" s="221"/>
      <c r="I39" s="219"/>
      <c r="J39" s="216" t="s">
        <v>12</v>
      </c>
      <c r="K39" s="217"/>
      <c r="L39" s="221" t="n">
        <v>1</v>
      </c>
      <c r="M39" s="219"/>
      <c r="N39" s="216" t="s">
        <v>12</v>
      </c>
      <c r="O39" s="219"/>
      <c r="P39" s="216" t="s">
        <v>12</v>
      </c>
      <c r="Q39" s="219"/>
      <c r="R39" s="216" t="s">
        <v>12</v>
      </c>
      <c r="S39" s="219"/>
      <c r="T39" s="216"/>
      <c r="U39" s="220"/>
      <c r="W39" s="102"/>
      <c r="X39" s="102"/>
      <c r="Y39" s="102"/>
      <c r="Z39" s="102"/>
    </row>
    <row r="40" s="103" customFormat="true" ht="18.75" hidden="false" customHeight="true" outlineLevel="0" collapsed="false">
      <c r="A40" s="215"/>
      <c r="B40" s="216" t="s">
        <v>13</v>
      </c>
      <c r="C40" s="217"/>
      <c r="D40" s="221"/>
      <c r="E40" s="219"/>
      <c r="F40" s="216" t="s">
        <v>13</v>
      </c>
      <c r="G40" s="217"/>
      <c r="H40" s="221"/>
      <c r="I40" s="219"/>
      <c r="J40" s="216" t="s">
        <v>175</v>
      </c>
      <c r="K40" s="217"/>
      <c r="L40" s="221" t="n">
        <v>1</v>
      </c>
      <c r="M40" s="219"/>
      <c r="N40" s="216" t="s">
        <v>13</v>
      </c>
      <c r="O40" s="219"/>
      <c r="P40" s="216" t="s">
        <v>13</v>
      </c>
      <c r="Q40" s="219"/>
      <c r="R40" s="216" t="s">
        <v>13</v>
      </c>
      <c r="S40" s="219"/>
      <c r="T40" s="216"/>
      <c r="U40" s="220"/>
      <c r="W40" s="102"/>
      <c r="X40" s="102"/>
      <c r="Y40" s="102"/>
      <c r="Z40" s="102"/>
    </row>
    <row r="41" s="103" customFormat="true" ht="18.75" hidden="false" customHeight="true" outlineLevel="0" collapsed="false">
      <c r="A41" s="215"/>
      <c r="B41" s="216" t="s">
        <v>176</v>
      </c>
      <c r="C41" s="217"/>
      <c r="D41" s="221"/>
      <c r="E41" s="219"/>
      <c r="F41" s="216" t="s">
        <v>176</v>
      </c>
      <c r="G41" s="217"/>
      <c r="H41" s="221"/>
      <c r="I41" s="219"/>
      <c r="J41" s="216" t="s">
        <v>176</v>
      </c>
      <c r="K41" s="217"/>
      <c r="L41" s="221" t="n">
        <v>2.8</v>
      </c>
      <c r="M41" s="219"/>
      <c r="N41" s="216" t="s">
        <v>176</v>
      </c>
      <c r="O41" s="219"/>
      <c r="P41" s="216" t="s">
        <v>176</v>
      </c>
      <c r="Q41" s="219"/>
      <c r="R41" s="216" t="s">
        <v>176</v>
      </c>
      <c r="S41" s="219"/>
      <c r="T41" s="216"/>
      <c r="U41" s="220"/>
      <c r="W41" s="102"/>
      <c r="X41" s="102"/>
      <c r="Y41" s="102"/>
      <c r="Z41" s="102"/>
    </row>
    <row r="42" s="103" customFormat="true" ht="18.75" hidden="false" customHeight="true" outlineLevel="0" collapsed="false">
      <c r="A42" s="215"/>
      <c r="B42" s="216" t="s">
        <v>16</v>
      </c>
      <c r="C42" s="217"/>
      <c r="D42" s="221"/>
      <c r="E42" s="219"/>
      <c r="F42" s="216" t="s">
        <v>16</v>
      </c>
      <c r="G42" s="217"/>
      <c r="H42" s="221"/>
      <c r="I42" s="219"/>
      <c r="J42" s="216" t="s">
        <v>16</v>
      </c>
      <c r="K42" s="217"/>
      <c r="L42" s="221" t="n">
        <v>2</v>
      </c>
      <c r="M42" s="219"/>
      <c r="N42" s="216" t="s">
        <v>16</v>
      </c>
      <c r="O42" s="219"/>
      <c r="P42" s="216" t="s">
        <v>16</v>
      </c>
      <c r="Q42" s="219"/>
      <c r="R42" s="216" t="s">
        <v>16</v>
      </c>
      <c r="S42" s="219"/>
      <c r="T42" s="216"/>
      <c r="U42" s="220"/>
      <c r="W42" s="102"/>
      <c r="X42" s="102"/>
      <c r="Y42" s="102"/>
      <c r="Z42" s="102"/>
    </row>
    <row r="43" s="103" customFormat="true" ht="18.75" hidden="false" customHeight="true" outlineLevel="0" collapsed="false">
      <c r="A43" s="215"/>
      <c r="B43" s="222" t="s">
        <v>173</v>
      </c>
      <c r="C43" s="223"/>
      <c r="D43" s="224"/>
      <c r="E43" s="219"/>
      <c r="F43" s="222" t="s">
        <v>173</v>
      </c>
      <c r="G43" s="223"/>
      <c r="H43" s="224"/>
      <c r="I43" s="219"/>
      <c r="J43" s="222" t="s">
        <v>173</v>
      </c>
      <c r="K43" s="223"/>
      <c r="L43" s="224" t="n">
        <v>724</v>
      </c>
      <c r="M43" s="219"/>
      <c r="N43" s="222" t="s">
        <v>173</v>
      </c>
      <c r="O43" s="219"/>
      <c r="P43" s="222" t="s">
        <v>173</v>
      </c>
      <c r="Q43" s="219"/>
      <c r="R43" s="222" t="s">
        <v>173</v>
      </c>
      <c r="S43" s="219"/>
      <c r="T43" s="222"/>
      <c r="U43" s="225"/>
      <c r="W43" s="102"/>
      <c r="X43" s="102"/>
      <c r="Y43" s="102"/>
      <c r="Z43" s="102"/>
    </row>
    <row r="44" customFormat="false" ht="22.5" hidden="false" customHeight="true" outlineLevel="0" collapsed="false">
      <c r="A44" s="226"/>
      <c r="B44" s="227" t="s">
        <v>177</v>
      </c>
      <c r="C44" s="227"/>
      <c r="D44" s="227"/>
      <c r="E44" s="226"/>
      <c r="F44" s="228"/>
      <c r="G44" s="226"/>
      <c r="H44" s="229"/>
      <c r="I44" s="229"/>
      <c r="J44" s="229"/>
      <c r="K44" s="226"/>
      <c r="L44" s="229"/>
      <c r="M44" s="229"/>
      <c r="N44" s="229"/>
      <c r="O44" s="229"/>
      <c r="P44" s="229"/>
      <c r="Q44" s="229"/>
      <c r="R44" s="229"/>
      <c r="S44" s="230"/>
      <c r="T44" s="230"/>
      <c r="U44" s="230"/>
      <c r="V44" s="229"/>
      <c r="W44" s="102"/>
      <c r="X44" s="102"/>
      <c r="Y44" s="102"/>
      <c r="Z44" s="102"/>
    </row>
    <row r="45" customFormat="false" ht="22.5" hidden="false" customHeight="true" outlineLevel="0" collapsed="false">
      <c r="W45" s="102"/>
      <c r="X45" s="102"/>
      <c r="Y45" s="102"/>
      <c r="Z45" s="102"/>
    </row>
    <row r="46" customFormat="false" ht="22.5" hidden="false" customHeight="true" outlineLevel="0" collapsed="false">
      <c r="S46" s="85"/>
      <c r="T46" s="85"/>
      <c r="U46" s="102"/>
      <c r="W46" s="102"/>
      <c r="X46" s="102"/>
      <c r="Y46" s="102"/>
      <c r="Z46" s="102"/>
    </row>
    <row r="47" customFormat="false" ht="22.5" hidden="false" customHeight="true" outlineLevel="0" collapsed="false">
      <c r="S47" s="85"/>
      <c r="T47" s="85"/>
      <c r="U47" s="102"/>
      <c r="W47" s="102"/>
      <c r="X47" s="102"/>
      <c r="Y47" s="102"/>
      <c r="Z47" s="102"/>
    </row>
    <row r="48" customFormat="false" ht="22.5" hidden="false" customHeight="true" outlineLevel="0" collapsed="false">
      <c r="S48" s="85"/>
      <c r="T48" s="85"/>
      <c r="U48" s="102"/>
      <c r="W48" s="102"/>
      <c r="X48" s="102"/>
      <c r="Y48" s="102"/>
      <c r="Z48" s="102"/>
    </row>
    <row r="49" customFormat="false" ht="22.5" hidden="false" customHeight="true" outlineLevel="0" collapsed="false">
      <c r="S49" s="85"/>
      <c r="T49" s="85"/>
      <c r="U49" s="102"/>
      <c r="W49" s="102"/>
      <c r="X49" s="102"/>
      <c r="Y49" s="102"/>
      <c r="Z49" s="102"/>
    </row>
    <row r="50" customFormat="false" ht="22.5" hidden="false" customHeight="true" outlineLevel="0" collapsed="false">
      <c r="S50" s="85"/>
      <c r="T50" s="85"/>
      <c r="U50" s="102"/>
      <c r="W50" s="102"/>
      <c r="X50" s="102"/>
      <c r="Y50" s="102"/>
      <c r="Z50" s="102"/>
    </row>
    <row r="51" customFormat="false" ht="22.5" hidden="false" customHeight="true" outlineLevel="0" collapsed="false">
      <c r="S51" s="85"/>
      <c r="T51" s="85"/>
      <c r="U51" s="102"/>
      <c r="W51" s="102"/>
      <c r="X51" s="102"/>
      <c r="Y51" s="102"/>
      <c r="Z51" s="102"/>
    </row>
  </sheetData>
  <mergeCells count="55">
    <mergeCell ref="A1:R1"/>
    <mergeCell ref="A2:A4"/>
    <mergeCell ref="B2:D2"/>
    <mergeCell ref="E2:E4"/>
    <mergeCell ref="F2:H2"/>
    <mergeCell ref="I2:I4"/>
    <mergeCell ref="J2:L2"/>
    <mergeCell ref="M2:M4"/>
    <mergeCell ref="O2:O4"/>
    <mergeCell ref="Q2:Q4"/>
    <mergeCell ref="S2:S4"/>
    <mergeCell ref="T2:U2"/>
    <mergeCell ref="W2:W51"/>
    <mergeCell ref="X2:X51"/>
    <mergeCell ref="Y2:Y51"/>
    <mergeCell ref="Z2:Z51"/>
    <mergeCell ref="A5:A14"/>
    <mergeCell ref="B5:D13"/>
    <mergeCell ref="E5:E14"/>
    <mergeCell ref="F5:H13"/>
    <mergeCell ref="I5:I14"/>
    <mergeCell ref="M5:M14"/>
    <mergeCell ref="O5:O14"/>
    <mergeCell ref="Q5:Q14"/>
    <mergeCell ref="S5:S36"/>
    <mergeCell ref="A15:A22"/>
    <mergeCell ref="E15:E22"/>
    <mergeCell ref="I15:I22"/>
    <mergeCell ref="M15:M22"/>
    <mergeCell ref="O15:O22"/>
    <mergeCell ref="Q15:Q22"/>
    <mergeCell ref="A23:A28"/>
    <mergeCell ref="E23:E28"/>
    <mergeCell ref="I23:I28"/>
    <mergeCell ref="M23:M28"/>
    <mergeCell ref="O23:O28"/>
    <mergeCell ref="Q23:Q28"/>
    <mergeCell ref="A29:A36"/>
    <mergeCell ref="E29:E36"/>
    <mergeCell ref="I29:I36"/>
    <mergeCell ref="M29:M36"/>
    <mergeCell ref="O29:O36"/>
    <mergeCell ref="Q29:Q36"/>
    <mergeCell ref="A38:A43"/>
    <mergeCell ref="E38:E43"/>
    <mergeCell ref="I38:I43"/>
    <mergeCell ref="M38:M43"/>
    <mergeCell ref="O38:O43"/>
    <mergeCell ref="Q38:Q43"/>
    <mergeCell ref="S38:S43"/>
    <mergeCell ref="B44:D44"/>
    <mergeCell ref="H44:J44"/>
    <mergeCell ref="L44:N44"/>
    <mergeCell ref="O44:R44"/>
    <mergeCell ref="S44:U44"/>
  </mergeCells>
  <printOptions headings="false" gridLines="false" gridLinesSet="true" horizontalCentered="true" verticalCentered="false"/>
  <pageMargins left="0.157638888888889" right="0.157638888888889" top="0.4" bottom="0.35972222222222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3" activeCellId="0" sqref="H33"/>
    </sheetView>
  </sheetViews>
  <sheetFormatPr defaultColWidth="6.1171875" defaultRowHeight="22.5" zeroHeight="false" outlineLevelRow="0" outlineLevelCol="0"/>
  <cols>
    <col collapsed="false" customWidth="true" hidden="false" outlineLevel="0" max="1" min="1" style="83" width="5.11"/>
    <col collapsed="false" customWidth="true" hidden="false" outlineLevel="0" max="2" min="2" style="84" width="27.37"/>
    <col collapsed="false" customWidth="true" hidden="false" outlineLevel="0" max="3" min="3" style="83" width="5.62"/>
    <col collapsed="false" customWidth="true" hidden="false" outlineLevel="0" max="4" min="4" style="84" width="27.24"/>
    <col collapsed="false" customWidth="true" hidden="false" outlineLevel="0" max="5" min="5" style="83" width="5.11"/>
    <col collapsed="false" customWidth="true" hidden="false" outlineLevel="0" max="6" min="6" style="85" width="26.87"/>
    <col collapsed="false" customWidth="true" hidden="false" outlineLevel="0" max="7" min="7" style="83" width="5.11"/>
    <col collapsed="false" customWidth="true" hidden="false" outlineLevel="0" max="8" min="8" style="84" width="26.5"/>
    <col collapsed="false" customWidth="true" hidden="false" outlineLevel="0" max="9" min="9" style="83" width="5.11"/>
    <col collapsed="false" customWidth="true" hidden="false" outlineLevel="0" max="10" min="10" style="84" width="26.62"/>
    <col collapsed="false" customWidth="true" hidden="false" outlineLevel="0" max="11" min="11" style="83" width="5.87"/>
    <col collapsed="false" customWidth="true" hidden="false" outlineLevel="0" max="12" min="12" style="84" width="11.99"/>
    <col collapsed="false" customWidth="true" hidden="false" outlineLevel="0" max="13" min="13" style="85" width="12.75"/>
    <col collapsed="false" customWidth="true" hidden="false" outlineLevel="0" max="14" min="14" style="85" width="2.24"/>
    <col collapsed="false" customWidth="false" hidden="false" outlineLevel="0" max="257" min="15" style="85" width="6.12"/>
  </cols>
  <sheetData>
    <row r="1" s="88" customFormat="true" ht="27.75" hidden="false" customHeight="true" outlineLevel="0" collapsed="false">
      <c r="A1" s="86" t="s">
        <v>178</v>
      </c>
      <c r="B1" s="86"/>
      <c r="C1" s="86"/>
      <c r="D1" s="86"/>
      <c r="E1" s="86"/>
      <c r="F1" s="86"/>
      <c r="G1" s="86"/>
      <c r="H1" s="86"/>
      <c r="I1" s="86"/>
      <c r="J1" s="86"/>
      <c r="K1" s="87"/>
      <c r="L1" s="87"/>
      <c r="M1" s="87"/>
      <c r="N1" s="85"/>
    </row>
    <row r="2" s="103" customFormat="true" ht="22.5" hidden="false" customHeight="true" outlineLevel="0" collapsed="false">
      <c r="A2" s="89" t="s">
        <v>130</v>
      </c>
      <c r="B2" s="90" t="n">
        <v>40973</v>
      </c>
      <c r="C2" s="231" t="s">
        <v>27</v>
      </c>
      <c r="D2" s="92" t="n">
        <f aca="false">B2+1</f>
        <v>40974</v>
      </c>
      <c r="E2" s="93" t="s">
        <v>130</v>
      </c>
      <c r="F2" s="94" t="n">
        <f aca="false">D2+1</f>
        <v>40975</v>
      </c>
      <c r="G2" s="95" t="s">
        <v>59</v>
      </c>
      <c r="H2" s="96" t="n">
        <f aca="false">F2+1</f>
        <v>40976</v>
      </c>
      <c r="I2" s="93" t="s">
        <v>130</v>
      </c>
      <c r="J2" s="97" t="n">
        <f aca="false">H2+1</f>
        <v>40977</v>
      </c>
      <c r="K2" s="99"/>
      <c r="L2" s="100" t="s">
        <v>131</v>
      </c>
      <c r="M2" s="100"/>
      <c r="N2" s="101"/>
      <c r="O2" s="102"/>
      <c r="P2" s="102"/>
      <c r="Q2" s="102"/>
      <c r="R2" s="102"/>
    </row>
    <row r="3" s="103" customFormat="true" ht="22.5" hidden="false" customHeight="true" outlineLevel="0" collapsed="false">
      <c r="A3" s="89"/>
      <c r="B3" s="104" t="s">
        <v>132</v>
      </c>
      <c r="C3" s="231"/>
      <c r="D3" s="107" t="s">
        <v>132</v>
      </c>
      <c r="E3" s="93"/>
      <c r="F3" s="108" t="s">
        <v>132</v>
      </c>
      <c r="G3" s="95"/>
      <c r="H3" s="107" t="s">
        <v>132</v>
      </c>
      <c r="I3" s="93"/>
      <c r="J3" s="107" t="s">
        <v>132</v>
      </c>
      <c r="K3" s="99"/>
      <c r="L3" s="107" t="s">
        <v>132</v>
      </c>
      <c r="M3" s="109" t="n">
        <v>1300</v>
      </c>
      <c r="N3" s="101"/>
      <c r="O3" s="102"/>
      <c r="P3" s="102"/>
      <c r="Q3" s="102"/>
      <c r="R3" s="102"/>
    </row>
    <row r="4" s="103" customFormat="true" ht="22.5" hidden="false" customHeight="true" outlineLevel="0" collapsed="false">
      <c r="A4" s="89"/>
      <c r="B4" s="111" t="s">
        <v>133</v>
      </c>
      <c r="C4" s="231"/>
      <c r="D4" s="107" t="s">
        <v>133</v>
      </c>
      <c r="E4" s="93"/>
      <c r="F4" s="108" t="s">
        <v>133</v>
      </c>
      <c r="G4" s="95"/>
      <c r="H4" s="111" t="s">
        <v>133</v>
      </c>
      <c r="I4" s="93"/>
      <c r="J4" s="107" t="s">
        <v>133</v>
      </c>
      <c r="K4" s="99"/>
      <c r="L4" s="107" t="s">
        <v>133</v>
      </c>
      <c r="M4" s="112" t="s">
        <v>135</v>
      </c>
      <c r="N4" s="101"/>
      <c r="O4" s="102"/>
      <c r="P4" s="102"/>
      <c r="Q4" s="102"/>
      <c r="R4" s="102"/>
    </row>
    <row r="5" s="129" customFormat="true" ht="20.25" hidden="false" customHeight="true" outlineLevel="0" collapsed="false">
      <c r="A5" s="173" t="s">
        <v>48</v>
      </c>
      <c r="B5" s="232" t="s">
        <v>179</v>
      </c>
      <c r="C5" s="233" t="s">
        <v>52</v>
      </c>
      <c r="D5" s="234" t="s">
        <v>180</v>
      </c>
      <c r="E5" s="120" t="s">
        <v>181</v>
      </c>
      <c r="F5" s="124" t="s">
        <v>155</v>
      </c>
      <c r="G5" s="120" t="s">
        <v>60</v>
      </c>
      <c r="H5" s="124" t="s">
        <v>182</v>
      </c>
      <c r="I5" s="122" t="s">
        <v>64</v>
      </c>
      <c r="J5" s="131" t="s">
        <v>183</v>
      </c>
      <c r="K5" s="125" t="s">
        <v>142</v>
      </c>
      <c r="L5" s="130"/>
      <c r="M5" s="127"/>
      <c r="N5" s="128"/>
      <c r="O5" s="102"/>
      <c r="P5" s="102"/>
      <c r="Q5" s="102"/>
      <c r="R5" s="102"/>
    </row>
    <row r="6" s="129" customFormat="true" ht="20.25" hidden="false" customHeight="true" outlineLevel="0" collapsed="false">
      <c r="A6" s="173"/>
      <c r="B6" s="135" t="s">
        <v>184</v>
      </c>
      <c r="C6" s="233"/>
      <c r="D6" s="131" t="s">
        <v>172</v>
      </c>
      <c r="E6" s="120"/>
      <c r="F6" s="135" t="s">
        <v>185</v>
      </c>
      <c r="G6" s="120"/>
      <c r="H6" s="193" t="s">
        <v>186</v>
      </c>
      <c r="I6" s="122"/>
      <c r="J6" s="131" t="s">
        <v>187</v>
      </c>
      <c r="K6" s="125"/>
      <c r="L6" s="130"/>
      <c r="M6" s="127"/>
      <c r="N6" s="128"/>
      <c r="O6" s="102"/>
      <c r="P6" s="102"/>
      <c r="Q6" s="102"/>
      <c r="R6" s="102"/>
    </row>
    <row r="7" s="129" customFormat="true" ht="20.25" hidden="false" customHeight="true" outlineLevel="0" collapsed="false">
      <c r="A7" s="173"/>
      <c r="B7" s="132" t="s">
        <v>188</v>
      </c>
      <c r="C7" s="233"/>
      <c r="D7" s="131"/>
      <c r="E7" s="120"/>
      <c r="F7" s="135" t="s">
        <v>162</v>
      </c>
      <c r="G7" s="120"/>
      <c r="H7" s="235" t="s">
        <v>189</v>
      </c>
      <c r="I7" s="122"/>
      <c r="J7" s="131"/>
      <c r="K7" s="125"/>
      <c r="L7" s="130"/>
      <c r="M7" s="133"/>
      <c r="N7" s="128"/>
      <c r="O7" s="102"/>
      <c r="P7" s="102"/>
      <c r="Q7" s="102"/>
      <c r="R7" s="102"/>
    </row>
    <row r="8" s="129" customFormat="true" ht="20.25" hidden="false" customHeight="true" outlineLevel="0" collapsed="false">
      <c r="A8" s="173"/>
      <c r="B8" s="135" t="s">
        <v>190</v>
      </c>
      <c r="C8" s="233"/>
      <c r="D8" s="185"/>
      <c r="E8" s="120"/>
      <c r="F8" s="135" t="s">
        <v>191</v>
      </c>
      <c r="G8" s="120"/>
      <c r="H8" s="135" t="s">
        <v>162</v>
      </c>
      <c r="I8" s="122"/>
      <c r="J8" s="134"/>
      <c r="K8" s="125"/>
      <c r="L8" s="174"/>
      <c r="M8" s="137"/>
      <c r="N8" s="128"/>
      <c r="O8" s="102"/>
      <c r="P8" s="102"/>
      <c r="Q8" s="102"/>
      <c r="R8" s="102"/>
    </row>
    <row r="9" s="129" customFormat="true" ht="20.25" hidden="false" customHeight="true" outlineLevel="0" collapsed="false">
      <c r="A9" s="173"/>
      <c r="B9" s="135"/>
      <c r="C9" s="233"/>
      <c r="D9" s="234"/>
      <c r="E9" s="120"/>
      <c r="F9" s="135" t="s">
        <v>192</v>
      </c>
      <c r="G9" s="120"/>
      <c r="H9" s="135"/>
      <c r="I9" s="122"/>
      <c r="J9" s="138"/>
      <c r="K9" s="125"/>
      <c r="L9" s="174"/>
      <c r="M9" s="137"/>
      <c r="N9" s="128"/>
      <c r="O9" s="102"/>
      <c r="P9" s="102"/>
      <c r="Q9" s="102"/>
      <c r="R9" s="102"/>
    </row>
    <row r="10" s="129" customFormat="true" ht="20.25" hidden="false" customHeight="true" outlineLevel="0" collapsed="false">
      <c r="A10" s="173"/>
      <c r="B10" s="232"/>
      <c r="C10" s="233"/>
      <c r="D10" s="236"/>
      <c r="E10" s="120"/>
      <c r="F10" s="117"/>
      <c r="G10" s="120"/>
      <c r="H10" s="131"/>
      <c r="I10" s="122"/>
      <c r="J10" s="139"/>
      <c r="K10" s="125"/>
      <c r="L10" s="157"/>
      <c r="M10" s="141"/>
      <c r="N10" s="128"/>
      <c r="O10" s="102"/>
      <c r="P10" s="102"/>
      <c r="Q10" s="102"/>
      <c r="R10" s="102"/>
    </row>
    <row r="11" s="129" customFormat="true" ht="20.25" hidden="false" customHeight="true" outlineLevel="0" collapsed="false">
      <c r="A11" s="173"/>
      <c r="B11" s="232"/>
      <c r="C11" s="233"/>
      <c r="D11" s="236"/>
      <c r="E11" s="120"/>
      <c r="F11" s="124"/>
      <c r="G11" s="120"/>
      <c r="H11" s="124"/>
      <c r="I11" s="122"/>
      <c r="J11" s="124"/>
      <c r="K11" s="125"/>
      <c r="L11" s="157"/>
      <c r="M11" s="142"/>
      <c r="N11" s="128"/>
      <c r="O11" s="102"/>
      <c r="P11" s="102"/>
      <c r="Q11" s="102"/>
      <c r="R11" s="102"/>
    </row>
    <row r="12" s="129" customFormat="true" ht="20.25" hidden="false" customHeight="true" outlineLevel="0" collapsed="false">
      <c r="A12" s="173"/>
      <c r="B12" s="232"/>
      <c r="C12" s="233"/>
      <c r="D12" s="236"/>
      <c r="E12" s="120"/>
      <c r="F12" s="117"/>
      <c r="G12" s="120"/>
      <c r="H12" s="124"/>
      <c r="I12" s="122"/>
      <c r="J12" s="124"/>
      <c r="K12" s="125"/>
      <c r="L12" s="157"/>
      <c r="M12" s="137"/>
      <c r="N12" s="128"/>
      <c r="O12" s="102"/>
      <c r="P12" s="102"/>
      <c r="Q12" s="102"/>
      <c r="R12" s="102"/>
    </row>
    <row r="13" s="129" customFormat="true" ht="20.25" hidden="false" customHeight="true" outlineLevel="0" collapsed="false">
      <c r="A13" s="173"/>
      <c r="B13" s="232"/>
      <c r="C13" s="233"/>
      <c r="D13" s="232"/>
      <c r="E13" s="120"/>
      <c r="F13" s="117"/>
      <c r="G13" s="120"/>
      <c r="H13" s="232"/>
      <c r="I13" s="122"/>
      <c r="J13" s="144" t="s">
        <v>152</v>
      </c>
      <c r="K13" s="125"/>
      <c r="L13" s="157"/>
      <c r="M13" s="137"/>
      <c r="N13" s="128"/>
      <c r="O13" s="102"/>
      <c r="P13" s="102"/>
      <c r="Q13" s="102"/>
      <c r="R13" s="102"/>
    </row>
    <row r="14" s="152" customFormat="true" ht="20.25" hidden="false" customHeight="true" outlineLevel="0" collapsed="false">
      <c r="A14" s="173"/>
      <c r="B14" s="145" t="s">
        <v>153</v>
      </c>
      <c r="C14" s="233"/>
      <c r="D14" s="149" t="s">
        <v>153</v>
      </c>
      <c r="E14" s="120"/>
      <c r="F14" s="145" t="s">
        <v>153</v>
      </c>
      <c r="G14" s="120"/>
      <c r="H14" s="149" t="s">
        <v>153</v>
      </c>
      <c r="I14" s="122"/>
      <c r="J14" s="149" t="s">
        <v>153</v>
      </c>
      <c r="K14" s="125"/>
      <c r="L14" s="130"/>
      <c r="M14" s="150"/>
      <c r="N14" s="151"/>
      <c r="O14" s="102"/>
      <c r="P14" s="102"/>
      <c r="Q14" s="102"/>
      <c r="R14" s="102"/>
    </row>
    <row r="15" s="129" customFormat="true" ht="20.25" hidden="false" customHeight="true" outlineLevel="0" collapsed="false">
      <c r="A15" s="173" t="s">
        <v>49</v>
      </c>
      <c r="B15" s="131" t="s">
        <v>166</v>
      </c>
      <c r="C15" s="237" t="s">
        <v>53</v>
      </c>
      <c r="D15" s="135" t="s">
        <v>193</v>
      </c>
      <c r="E15" s="120" t="s">
        <v>194</v>
      </c>
      <c r="F15" s="124" t="s">
        <v>195</v>
      </c>
      <c r="G15" s="120" t="s">
        <v>61</v>
      </c>
      <c r="H15" s="158" t="s">
        <v>196</v>
      </c>
      <c r="I15" s="120" t="s">
        <v>65</v>
      </c>
      <c r="J15" s="131" t="s">
        <v>160</v>
      </c>
      <c r="K15" s="125"/>
      <c r="L15" s="174"/>
      <c r="M15" s="150"/>
      <c r="N15" s="128"/>
      <c r="O15" s="102"/>
      <c r="P15" s="102"/>
      <c r="Q15" s="102"/>
      <c r="R15" s="102"/>
    </row>
    <row r="16" s="129" customFormat="true" ht="20.25" hidden="false" customHeight="true" outlineLevel="0" collapsed="false">
      <c r="A16" s="173"/>
      <c r="B16" s="174" t="s">
        <v>144</v>
      </c>
      <c r="C16" s="237"/>
      <c r="D16" s="238" t="s">
        <v>197</v>
      </c>
      <c r="E16" s="120"/>
      <c r="F16" s="158" t="s">
        <v>198</v>
      </c>
      <c r="G16" s="120"/>
      <c r="H16" s="158" t="s">
        <v>144</v>
      </c>
      <c r="I16" s="120"/>
      <c r="J16" s="131" t="s">
        <v>141</v>
      </c>
      <c r="K16" s="125"/>
      <c r="L16" s="161"/>
      <c r="M16" s="162"/>
      <c r="N16" s="128"/>
      <c r="O16" s="102"/>
      <c r="P16" s="102"/>
      <c r="Q16" s="102"/>
      <c r="R16" s="102"/>
    </row>
    <row r="17" s="129" customFormat="true" ht="20.25" hidden="false" customHeight="true" outlineLevel="0" collapsed="false">
      <c r="A17" s="173"/>
      <c r="B17" s="174" t="s">
        <v>199</v>
      </c>
      <c r="C17" s="237"/>
      <c r="D17" s="132" t="s">
        <v>200</v>
      </c>
      <c r="E17" s="120"/>
      <c r="F17" s="158" t="s">
        <v>201</v>
      </c>
      <c r="G17" s="120"/>
      <c r="H17" s="158" t="s">
        <v>202</v>
      </c>
      <c r="I17" s="120"/>
      <c r="J17" s="131" t="s">
        <v>203</v>
      </c>
      <c r="K17" s="125"/>
      <c r="L17" s="174"/>
      <c r="M17" s="163"/>
      <c r="N17" s="128"/>
      <c r="O17" s="102"/>
      <c r="P17" s="102"/>
      <c r="Q17" s="102"/>
      <c r="R17" s="102"/>
    </row>
    <row r="18" s="129" customFormat="true" ht="20.25" hidden="false" customHeight="true" outlineLevel="0" collapsed="false">
      <c r="A18" s="173"/>
      <c r="B18" s="174" t="s">
        <v>169</v>
      </c>
      <c r="C18" s="237"/>
      <c r="D18" s="132" t="s">
        <v>144</v>
      </c>
      <c r="E18" s="120"/>
      <c r="F18" s="117"/>
      <c r="G18" s="120"/>
      <c r="H18" s="158" t="s">
        <v>172</v>
      </c>
      <c r="I18" s="120"/>
      <c r="J18" s="131" t="s">
        <v>204</v>
      </c>
      <c r="K18" s="125"/>
      <c r="L18" s="164"/>
      <c r="M18" s="165"/>
      <c r="N18" s="128"/>
      <c r="O18" s="102"/>
      <c r="P18" s="102"/>
      <c r="Q18" s="102"/>
      <c r="R18" s="102"/>
    </row>
    <row r="19" s="129" customFormat="true" ht="20.25" hidden="false" customHeight="true" outlineLevel="0" collapsed="false">
      <c r="A19" s="173"/>
      <c r="B19" s="174" t="s">
        <v>205</v>
      </c>
      <c r="C19" s="237"/>
      <c r="D19" s="134"/>
      <c r="E19" s="120"/>
      <c r="F19" s="124"/>
      <c r="G19" s="120"/>
      <c r="H19" s="158" t="s">
        <v>206</v>
      </c>
      <c r="I19" s="120"/>
      <c r="J19" s="131"/>
      <c r="K19" s="125"/>
      <c r="L19" s="157"/>
      <c r="M19" s="133"/>
      <c r="N19" s="128"/>
      <c r="O19" s="102"/>
      <c r="P19" s="102"/>
      <c r="Q19" s="102"/>
      <c r="R19" s="102"/>
    </row>
    <row r="20" s="129" customFormat="true" ht="20.25" hidden="false" customHeight="true" outlineLevel="0" collapsed="false">
      <c r="A20" s="173"/>
      <c r="B20" s="131"/>
      <c r="C20" s="237"/>
      <c r="D20" s="238"/>
      <c r="E20" s="120"/>
      <c r="F20" s="167"/>
      <c r="G20" s="120"/>
      <c r="H20" s="131"/>
      <c r="I20" s="120"/>
      <c r="J20" s="117"/>
      <c r="K20" s="125"/>
      <c r="L20" s="130"/>
      <c r="M20" s="137"/>
      <c r="N20" s="128"/>
      <c r="O20" s="102"/>
      <c r="P20" s="102"/>
      <c r="Q20" s="102"/>
      <c r="R20" s="102"/>
    </row>
    <row r="21" s="129" customFormat="true" ht="20.25" hidden="false" customHeight="true" outlineLevel="0" collapsed="false">
      <c r="A21" s="173"/>
      <c r="B21" s="168"/>
      <c r="C21" s="237"/>
      <c r="D21" s="117"/>
      <c r="E21" s="120"/>
      <c r="F21" s="117"/>
      <c r="G21" s="120"/>
      <c r="H21" s="117"/>
      <c r="I21" s="120"/>
      <c r="J21" s="117"/>
      <c r="K21" s="125"/>
      <c r="L21" s="157"/>
      <c r="M21" s="137"/>
      <c r="N21" s="128"/>
      <c r="O21" s="102"/>
      <c r="P21" s="102"/>
      <c r="Q21" s="102"/>
      <c r="R21" s="102"/>
    </row>
    <row r="22" s="152" customFormat="true" ht="20.25" hidden="false" customHeight="true" outlineLevel="0" collapsed="false">
      <c r="A22" s="173"/>
      <c r="B22" s="171" t="s">
        <v>153</v>
      </c>
      <c r="C22" s="237"/>
      <c r="D22" s="145" t="s">
        <v>153</v>
      </c>
      <c r="E22" s="120"/>
      <c r="F22" s="145" t="s">
        <v>153</v>
      </c>
      <c r="G22" s="120"/>
      <c r="H22" s="145" t="s">
        <v>153</v>
      </c>
      <c r="I22" s="120"/>
      <c r="J22" s="145" t="s">
        <v>153</v>
      </c>
      <c r="K22" s="125"/>
      <c r="L22" s="157"/>
      <c r="M22" s="137"/>
      <c r="N22" s="151"/>
      <c r="O22" s="102"/>
      <c r="P22" s="102"/>
      <c r="Q22" s="102"/>
      <c r="R22" s="102"/>
    </row>
    <row r="23" s="129" customFormat="true" ht="20.25" hidden="false" customHeight="true" outlineLevel="0" collapsed="false">
      <c r="A23" s="173" t="s">
        <v>22</v>
      </c>
      <c r="B23" s="174" t="s">
        <v>22</v>
      </c>
      <c r="C23" s="120" t="s">
        <v>22</v>
      </c>
      <c r="D23" s="174" t="s">
        <v>22</v>
      </c>
      <c r="E23" s="120" t="s">
        <v>22</v>
      </c>
      <c r="F23" s="174" t="s">
        <v>22</v>
      </c>
      <c r="G23" s="120" t="s">
        <v>22</v>
      </c>
      <c r="H23" s="174" t="s">
        <v>22</v>
      </c>
      <c r="I23" s="120" t="s">
        <v>22</v>
      </c>
      <c r="J23" s="174" t="s">
        <v>22</v>
      </c>
      <c r="K23" s="125"/>
      <c r="L23" s="157"/>
      <c r="M23" s="137"/>
      <c r="N23" s="128"/>
      <c r="O23" s="102"/>
      <c r="P23" s="102"/>
      <c r="Q23" s="102"/>
      <c r="R23" s="102"/>
    </row>
    <row r="24" s="129" customFormat="true" ht="20.25" hidden="false" customHeight="true" outlineLevel="0" collapsed="false">
      <c r="A24" s="173"/>
      <c r="B24" s="177" t="s">
        <v>165</v>
      </c>
      <c r="C24" s="120"/>
      <c r="D24" s="177" t="s">
        <v>165</v>
      </c>
      <c r="E24" s="120"/>
      <c r="F24" s="177" t="s">
        <v>165</v>
      </c>
      <c r="G24" s="120"/>
      <c r="H24" s="177" t="s">
        <v>165</v>
      </c>
      <c r="I24" s="120"/>
      <c r="J24" s="177" t="s">
        <v>165</v>
      </c>
      <c r="K24" s="125"/>
      <c r="L24" s="174"/>
      <c r="M24" s="163"/>
      <c r="N24" s="128"/>
      <c r="O24" s="102"/>
      <c r="P24" s="102"/>
      <c r="Q24" s="102"/>
      <c r="R24" s="102"/>
    </row>
    <row r="25" s="129" customFormat="true" ht="20.25" hidden="false" customHeight="true" outlineLevel="0" collapsed="false">
      <c r="A25" s="173"/>
      <c r="B25" s="178"/>
      <c r="C25" s="120"/>
      <c r="D25" s="178"/>
      <c r="E25" s="120"/>
      <c r="F25" s="178"/>
      <c r="G25" s="120"/>
      <c r="H25" s="180"/>
      <c r="I25" s="120"/>
      <c r="J25" s="178"/>
      <c r="K25" s="125"/>
      <c r="L25" s="174"/>
      <c r="M25" s="165"/>
      <c r="N25" s="128"/>
      <c r="O25" s="102"/>
      <c r="P25" s="102"/>
      <c r="Q25" s="102"/>
      <c r="R25" s="102"/>
    </row>
    <row r="26" s="129" customFormat="true" ht="20.25" hidden="false" customHeight="true" outlineLevel="0" collapsed="false">
      <c r="A26" s="173"/>
      <c r="B26" s="117"/>
      <c r="C26" s="120"/>
      <c r="D26" s="117"/>
      <c r="E26" s="120"/>
      <c r="F26" s="178"/>
      <c r="G26" s="120"/>
      <c r="H26" s="124"/>
      <c r="I26" s="120"/>
      <c r="J26" s="117"/>
      <c r="K26" s="125"/>
      <c r="L26" s="177"/>
      <c r="M26" s="150"/>
      <c r="N26" s="128"/>
      <c r="O26" s="102"/>
      <c r="P26" s="102"/>
      <c r="Q26" s="102"/>
      <c r="R26" s="102"/>
    </row>
    <row r="27" s="129" customFormat="true" ht="20.25" hidden="false" customHeight="true" outlineLevel="0" collapsed="false">
      <c r="A27" s="173"/>
      <c r="B27" s="117"/>
      <c r="C27" s="120"/>
      <c r="D27" s="117"/>
      <c r="E27" s="120"/>
      <c r="F27" s="124"/>
      <c r="G27" s="120"/>
      <c r="H27" s="117"/>
      <c r="I27" s="120"/>
      <c r="J27" s="117"/>
      <c r="K27" s="125"/>
      <c r="L27" s="174"/>
      <c r="M27" s="165"/>
      <c r="N27" s="128"/>
      <c r="O27" s="102"/>
      <c r="P27" s="102"/>
      <c r="Q27" s="102"/>
      <c r="R27" s="102"/>
    </row>
    <row r="28" s="152" customFormat="true" ht="20.25" hidden="false" customHeight="true" outlineLevel="0" collapsed="false">
      <c r="A28" s="173"/>
      <c r="B28" s="149" t="s">
        <v>153</v>
      </c>
      <c r="C28" s="120"/>
      <c r="D28" s="145" t="s">
        <v>153</v>
      </c>
      <c r="E28" s="120"/>
      <c r="F28" s="149" t="s">
        <v>153</v>
      </c>
      <c r="G28" s="120"/>
      <c r="H28" s="149" t="s">
        <v>153</v>
      </c>
      <c r="I28" s="120"/>
      <c r="J28" s="149" t="s">
        <v>153</v>
      </c>
      <c r="K28" s="125"/>
      <c r="L28" s="174"/>
      <c r="M28" s="163"/>
      <c r="N28" s="151"/>
      <c r="O28" s="102"/>
      <c r="P28" s="102"/>
      <c r="Q28" s="102"/>
      <c r="R28" s="102"/>
    </row>
    <row r="29" s="129" customFormat="true" ht="20.25" hidden="false" customHeight="true" outlineLevel="0" collapsed="false">
      <c r="A29" s="239" t="s">
        <v>50</v>
      </c>
      <c r="B29" s="135" t="s">
        <v>207</v>
      </c>
      <c r="C29" s="189" t="s">
        <v>54</v>
      </c>
      <c r="D29" s="131" t="s">
        <v>186</v>
      </c>
      <c r="E29" s="240" t="s">
        <v>208</v>
      </c>
      <c r="F29" s="135" t="s">
        <v>209</v>
      </c>
      <c r="G29" s="188" t="s">
        <v>62</v>
      </c>
      <c r="H29" s="135" t="s">
        <v>210</v>
      </c>
      <c r="I29" s="189" t="s">
        <v>66</v>
      </c>
      <c r="J29" s="131" t="s">
        <v>154</v>
      </c>
      <c r="K29" s="125"/>
      <c r="L29" s="130"/>
      <c r="M29" s="190"/>
      <c r="N29" s="128"/>
      <c r="O29" s="102"/>
      <c r="P29" s="102"/>
      <c r="Q29" s="102"/>
      <c r="R29" s="102"/>
    </row>
    <row r="30" s="103" customFormat="true" ht="20.25" hidden="false" customHeight="true" outlineLevel="0" collapsed="false">
      <c r="A30" s="239"/>
      <c r="B30" s="132" t="s">
        <v>211</v>
      </c>
      <c r="C30" s="189"/>
      <c r="D30" s="131" t="s">
        <v>189</v>
      </c>
      <c r="E30" s="240"/>
      <c r="F30" s="132" t="s">
        <v>144</v>
      </c>
      <c r="G30" s="188"/>
      <c r="H30" s="132" t="s">
        <v>161</v>
      </c>
      <c r="I30" s="189"/>
      <c r="J30" s="131" t="s">
        <v>144</v>
      </c>
      <c r="K30" s="125"/>
      <c r="L30" s="130"/>
      <c r="M30" s="194"/>
      <c r="N30" s="128"/>
      <c r="O30" s="102"/>
      <c r="P30" s="102"/>
      <c r="Q30" s="102"/>
      <c r="R30" s="102"/>
    </row>
    <row r="31" s="129" customFormat="true" ht="20.25" hidden="false" customHeight="true" outlineLevel="0" collapsed="false">
      <c r="A31" s="239"/>
      <c r="B31" s="132" t="s">
        <v>212</v>
      </c>
      <c r="C31" s="189"/>
      <c r="D31" s="131"/>
      <c r="E31" s="240"/>
      <c r="F31" s="132"/>
      <c r="G31" s="188"/>
      <c r="H31" s="132"/>
      <c r="I31" s="189"/>
      <c r="J31" s="131" t="s">
        <v>158</v>
      </c>
      <c r="K31" s="125"/>
      <c r="L31" s="130"/>
      <c r="M31" s="194"/>
      <c r="N31" s="128"/>
      <c r="O31" s="102"/>
      <c r="P31" s="102"/>
      <c r="Q31" s="102"/>
      <c r="R31" s="102"/>
    </row>
    <row r="32" s="129" customFormat="true" ht="20.25" hidden="false" customHeight="true" outlineLevel="0" collapsed="false">
      <c r="A32" s="239"/>
      <c r="B32" s="132"/>
      <c r="C32" s="189"/>
      <c r="D32" s="131"/>
      <c r="E32" s="240"/>
      <c r="F32" s="132" t="s">
        <v>202</v>
      </c>
      <c r="G32" s="188"/>
      <c r="H32" s="132"/>
      <c r="I32" s="189"/>
      <c r="J32" s="131" t="s">
        <v>213</v>
      </c>
      <c r="K32" s="125"/>
      <c r="L32" s="130"/>
      <c r="M32" s="194"/>
      <c r="N32" s="128"/>
      <c r="O32" s="102"/>
      <c r="P32" s="102"/>
      <c r="Q32" s="102"/>
      <c r="R32" s="102"/>
    </row>
    <row r="33" s="129" customFormat="true" ht="20.25" hidden="false" customHeight="true" outlineLevel="0" collapsed="false">
      <c r="A33" s="239"/>
      <c r="B33" s="132" t="s">
        <v>214</v>
      </c>
      <c r="C33" s="189"/>
      <c r="D33" s="131"/>
      <c r="E33" s="240"/>
      <c r="F33" s="131"/>
      <c r="G33" s="188"/>
      <c r="H33" s="131"/>
      <c r="I33" s="189"/>
      <c r="J33" s="131"/>
      <c r="K33" s="125"/>
      <c r="L33" s="174"/>
      <c r="M33" s="163"/>
      <c r="N33" s="128"/>
      <c r="O33" s="102"/>
      <c r="P33" s="102"/>
      <c r="Q33" s="102"/>
      <c r="R33" s="102"/>
    </row>
    <row r="34" s="129" customFormat="true" ht="20.25" hidden="false" customHeight="true" outlineLevel="0" collapsed="false">
      <c r="A34" s="239"/>
      <c r="B34" s="132"/>
      <c r="C34" s="189"/>
      <c r="D34" s="131"/>
      <c r="E34" s="240"/>
      <c r="F34" s="197"/>
      <c r="G34" s="188"/>
      <c r="H34" s="199"/>
      <c r="I34" s="189"/>
      <c r="J34" s="117"/>
      <c r="K34" s="125"/>
      <c r="L34" s="174"/>
      <c r="M34" s="133"/>
      <c r="N34" s="128"/>
      <c r="O34" s="102"/>
      <c r="P34" s="102"/>
      <c r="Q34" s="102"/>
      <c r="R34" s="102"/>
    </row>
    <row r="35" s="129" customFormat="true" ht="20.25" hidden="false" customHeight="true" outlineLevel="0" collapsed="false">
      <c r="A35" s="239"/>
      <c r="B35" s="117"/>
      <c r="C35" s="189"/>
      <c r="D35" s="131"/>
      <c r="E35" s="240"/>
      <c r="F35" s="197"/>
      <c r="G35" s="188"/>
      <c r="H35" s="131"/>
      <c r="I35" s="189"/>
      <c r="J35" s="117"/>
      <c r="K35" s="125"/>
      <c r="L35" s="174"/>
      <c r="M35" s="201"/>
      <c r="N35" s="128"/>
      <c r="O35" s="102"/>
      <c r="P35" s="102"/>
      <c r="Q35" s="102"/>
      <c r="R35" s="102"/>
    </row>
    <row r="36" s="129" customFormat="true" ht="23.25" hidden="false" customHeight="true" outlineLevel="0" collapsed="false">
      <c r="A36" s="239"/>
      <c r="B36" s="149" t="s">
        <v>153</v>
      </c>
      <c r="C36" s="189"/>
      <c r="D36" s="149" t="s">
        <v>153</v>
      </c>
      <c r="E36" s="240"/>
      <c r="F36" s="149" t="s">
        <v>153</v>
      </c>
      <c r="G36" s="188"/>
      <c r="H36" s="149" t="s">
        <v>153</v>
      </c>
      <c r="I36" s="189"/>
      <c r="J36" s="149" t="s">
        <v>153</v>
      </c>
      <c r="K36" s="125"/>
      <c r="L36" s="204"/>
      <c r="M36" s="205"/>
      <c r="N36" s="151"/>
      <c r="O36" s="102"/>
      <c r="P36" s="102"/>
      <c r="Q36" s="102"/>
      <c r="R36" s="102"/>
    </row>
    <row r="37" s="214" customFormat="true" ht="36" hidden="false" customHeight="true" outlineLevel="0" collapsed="false">
      <c r="A37" s="206"/>
      <c r="B37" s="212"/>
      <c r="C37" s="209"/>
      <c r="D37" s="212" t="s">
        <v>37</v>
      </c>
      <c r="E37" s="209"/>
      <c r="F37" s="212"/>
      <c r="G37" s="209"/>
      <c r="H37" s="212" t="s">
        <v>37</v>
      </c>
      <c r="I37" s="209"/>
      <c r="J37" s="212"/>
      <c r="K37" s="209"/>
      <c r="L37" s="212"/>
      <c r="M37" s="213"/>
      <c r="O37" s="102"/>
      <c r="P37" s="102"/>
      <c r="Q37" s="102"/>
      <c r="R37" s="102"/>
    </row>
    <row r="38" s="103" customFormat="true" ht="18.75" hidden="false" customHeight="true" outlineLevel="0" collapsed="false">
      <c r="A38" s="215" t="s">
        <v>173</v>
      </c>
      <c r="B38" s="216" t="s">
        <v>174</v>
      </c>
      <c r="C38" s="219" t="s">
        <v>173</v>
      </c>
      <c r="D38" s="216" t="s">
        <v>174</v>
      </c>
      <c r="E38" s="219" t="s">
        <v>173</v>
      </c>
      <c r="F38" s="216" t="s">
        <v>174</v>
      </c>
      <c r="G38" s="219" t="s">
        <v>173</v>
      </c>
      <c r="H38" s="216" t="s">
        <v>174</v>
      </c>
      <c r="I38" s="219" t="s">
        <v>173</v>
      </c>
      <c r="J38" s="216" t="s">
        <v>174</v>
      </c>
      <c r="K38" s="219"/>
      <c r="L38" s="216"/>
      <c r="M38" s="220"/>
      <c r="O38" s="102"/>
      <c r="P38" s="102"/>
      <c r="Q38" s="102"/>
      <c r="R38" s="102"/>
    </row>
    <row r="39" s="103" customFormat="true" ht="18.75" hidden="false" customHeight="true" outlineLevel="0" collapsed="false">
      <c r="A39" s="215"/>
      <c r="B39" s="216" t="s">
        <v>12</v>
      </c>
      <c r="C39" s="219"/>
      <c r="D39" s="216" t="s">
        <v>12</v>
      </c>
      <c r="E39" s="219"/>
      <c r="F39" s="216" t="s">
        <v>12</v>
      </c>
      <c r="G39" s="219"/>
      <c r="H39" s="216" t="s">
        <v>12</v>
      </c>
      <c r="I39" s="219"/>
      <c r="J39" s="216" t="s">
        <v>12</v>
      </c>
      <c r="K39" s="219"/>
      <c r="L39" s="216"/>
      <c r="M39" s="220"/>
      <c r="O39" s="102"/>
      <c r="P39" s="102"/>
      <c r="Q39" s="102"/>
      <c r="R39" s="102"/>
    </row>
    <row r="40" s="103" customFormat="true" ht="18.75" hidden="false" customHeight="true" outlineLevel="0" collapsed="false">
      <c r="A40" s="215"/>
      <c r="B40" s="216" t="s">
        <v>13</v>
      </c>
      <c r="C40" s="219"/>
      <c r="D40" s="216" t="s">
        <v>13</v>
      </c>
      <c r="E40" s="219"/>
      <c r="F40" s="216" t="s">
        <v>175</v>
      </c>
      <c r="G40" s="219"/>
      <c r="H40" s="216" t="s">
        <v>13</v>
      </c>
      <c r="I40" s="219"/>
      <c r="J40" s="216" t="s">
        <v>13</v>
      </c>
      <c r="K40" s="219"/>
      <c r="L40" s="216"/>
      <c r="M40" s="220"/>
      <c r="O40" s="102"/>
      <c r="P40" s="102"/>
      <c r="Q40" s="102"/>
      <c r="R40" s="102"/>
    </row>
    <row r="41" s="103" customFormat="true" ht="18.75" hidden="false" customHeight="true" outlineLevel="0" collapsed="false">
      <c r="A41" s="215"/>
      <c r="B41" s="216" t="s">
        <v>176</v>
      </c>
      <c r="C41" s="219"/>
      <c r="D41" s="216" t="s">
        <v>176</v>
      </c>
      <c r="E41" s="219"/>
      <c r="F41" s="216" t="s">
        <v>176</v>
      </c>
      <c r="G41" s="219"/>
      <c r="H41" s="216" t="s">
        <v>176</v>
      </c>
      <c r="I41" s="219"/>
      <c r="J41" s="216" t="s">
        <v>176</v>
      </c>
      <c r="K41" s="219"/>
      <c r="L41" s="216"/>
      <c r="M41" s="220"/>
      <c r="O41" s="102"/>
      <c r="P41" s="102"/>
      <c r="Q41" s="102"/>
      <c r="R41" s="102"/>
    </row>
    <row r="42" s="103" customFormat="true" ht="18.75" hidden="false" customHeight="true" outlineLevel="0" collapsed="false">
      <c r="A42" s="215"/>
      <c r="B42" s="216" t="s">
        <v>16</v>
      </c>
      <c r="C42" s="219"/>
      <c r="D42" s="216" t="s">
        <v>16</v>
      </c>
      <c r="E42" s="219"/>
      <c r="F42" s="216" t="s">
        <v>16</v>
      </c>
      <c r="G42" s="219"/>
      <c r="H42" s="216" t="s">
        <v>16</v>
      </c>
      <c r="I42" s="219"/>
      <c r="J42" s="216" t="s">
        <v>16</v>
      </c>
      <c r="K42" s="219"/>
      <c r="L42" s="216"/>
      <c r="M42" s="220"/>
      <c r="O42" s="102"/>
      <c r="P42" s="102"/>
      <c r="Q42" s="102"/>
      <c r="R42" s="102"/>
    </row>
    <row r="43" s="103" customFormat="true" ht="18.75" hidden="false" customHeight="true" outlineLevel="0" collapsed="false">
      <c r="A43" s="215"/>
      <c r="B43" s="222" t="s">
        <v>173</v>
      </c>
      <c r="C43" s="219"/>
      <c r="D43" s="222" t="s">
        <v>173</v>
      </c>
      <c r="E43" s="219"/>
      <c r="F43" s="222" t="s">
        <v>173</v>
      </c>
      <c r="G43" s="219"/>
      <c r="H43" s="222" t="s">
        <v>173</v>
      </c>
      <c r="I43" s="219"/>
      <c r="J43" s="222" t="s">
        <v>173</v>
      </c>
      <c r="K43" s="219"/>
      <c r="L43" s="222"/>
      <c r="M43" s="225"/>
      <c r="O43" s="102"/>
      <c r="P43" s="102"/>
      <c r="Q43" s="102"/>
      <c r="R43" s="102"/>
    </row>
    <row r="44" customFormat="false" ht="22.5" hidden="false" customHeight="true" outlineLevel="0" collapsed="false">
      <c r="A44" s="226"/>
      <c r="B44" s="227" t="s">
        <v>177</v>
      </c>
      <c r="C44" s="226"/>
      <c r="D44" s="228"/>
      <c r="E44" s="229"/>
      <c r="F44" s="229"/>
      <c r="G44" s="229"/>
      <c r="H44" s="229"/>
      <c r="I44" s="229"/>
      <c r="J44" s="229"/>
      <c r="K44" s="230"/>
      <c r="L44" s="230"/>
      <c r="M44" s="230"/>
      <c r="N44" s="229"/>
      <c r="O44" s="102"/>
      <c r="P44" s="102"/>
      <c r="Q44" s="102"/>
      <c r="R44" s="102"/>
    </row>
    <row r="45" customFormat="false" ht="22.5" hidden="false" customHeight="true" outlineLevel="0" collapsed="false">
      <c r="O45" s="102"/>
      <c r="P45" s="102"/>
      <c r="Q45" s="102"/>
      <c r="R45" s="102"/>
    </row>
    <row r="46" customFormat="false" ht="22.5" hidden="false" customHeight="true" outlineLevel="0" collapsed="false">
      <c r="K46" s="85"/>
      <c r="L46" s="85"/>
      <c r="M46" s="102"/>
      <c r="O46" s="102"/>
      <c r="P46" s="102"/>
      <c r="Q46" s="102"/>
      <c r="R46" s="102"/>
    </row>
    <row r="47" customFormat="false" ht="22.5" hidden="false" customHeight="true" outlineLevel="0" collapsed="false">
      <c r="K47" s="85"/>
      <c r="L47" s="85"/>
      <c r="M47" s="102"/>
      <c r="O47" s="102"/>
      <c r="P47" s="102"/>
      <c r="Q47" s="102"/>
      <c r="R47" s="102"/>
    </row>
    <row r="48" customFormat="false" ht="22.5" hidden="false" customHeight="true" outlineLevel="0" collapsed="false">
      <c r="K48" s="85"/>
      <c r="L48" s="85"/>
      <c r="M48" s="102"/>
      <c r="O48" s="102"/>
      <c r="P48" s="102"/>
      <c r="Q48" s="102"/>
      <c r="R48" s="102"/>
    </row>
    <row r="49" customFormat="false" ht="22.5" hidden="false" customHeight="true" outlineLevel="0" collapsed="false">
      <c r="K49" s="85"/>
      <c r="L49" s="85"/>
      <c r="M49" s="102"/>
      <c r="O49" s="102"/>
      <c r="P49" s="102"/>
      <c r="Q49" s="102"/>
      <c r="R49" s="102"/>
    </row>
    <row r="50" customFormat="false" ht="22.5" hidden="false" customHeight="true" outlineLevel="0" collapsed="false">
      <c r="K50" s="85"/>
      <c r="L50" s="85"/>
      <c r="M50" s="102"/>
      <c r="O50" s="102"/>
      <c r="P50" s="102"/>
      <c r="Q50" s="102"/>
      <c r="R50" s="102"/>
    </row>
    <row r="51" customFormat="false" ht="22.5" hidden="false" customHeight="true" outlineLevel="0" collapsed="false">
      <c r="K51" s="85"/>
      <c r="L51" s="85"/>
      <c r="M51" s="102"/>
      <c r="O51" s="102"/>
      <c r="P51" s="102"/>
      <c r="Q51" s="102"/>
      <c r="R51" s="102"/>
    </row>
  </sheetData>
  <mergeCells count="43">
    <mergeCell ref="A1:J1"/>
    <mergeCell ref="A2:A4"/>
    <mergeCell ref="C2:C4"/>
    <mergeCell ref="E2:E4"/>
    <mergeCell ref="G2:G4"/>
    <mergeCell ref="I2:I4"/>
    <mergeCell ref="K2:K4"/>
    <mergeCell ref="L2:M2"/>
    <mergeCell ref="O2:O51"/>
    <mergeCell ref="P2:P51"/>
    <mergeCell ref="Q2:Q51"/>
    <mergeCell ref="R2:R51"/>
    <mergeCell ref="A5:A14"/>
    <mergeCell ref="C5:C14"/>
    <mergeCell ref="E5:E14"/>
    <mergeCell ref="G5:G14"/>
    <mergeCell ref="I5:I14"/>
    <mergeCell ref="K5:K36"/>
    <mergeCell ref="A15:A22"/>
    <mergeCell ref="C15:C22"/>
    <mergeCell ref="E15:E22"/>
    <mergeCell ref="G15:G22"/>
    <mergeCell ref="I15:I22"/>
    <mergeCell ref="A23:A28"/>
    <mergeCell ref="C23:C28"/>
    <mergeCell ref="E23:E28"/>
    <mergeCell ref="G23:G28"/>
    <mergeCell ref="I23:I28"/>
    <mergeCell ref="A29:A36"/>
    <mergeCell ref="C29:C36"/>
    <mergeCell ref="E29:E36"/>
    <mergeCell ref="G29:G36"/>
    <mergeCell ref="I29:I36"/>
    <mergeCell ref="A38:A43"/>
    <mergeCell ref="C38:C43"/>
    <mergeCell ref="E38:E43"/>
    <mergeCell ref="G38:G43"/>
    <mergeCell ref="I38:I43"/>
    <mergeCell ref="K38:K43"/>
    <mergeCell ref="E44:F44"/>
    <mergeCell ref="G44:H44"/>
    <mergeCell ref="I44:J44"/>
    <mergeCell ref="K44:M44"/>
  </mergeCells>
  <printOptions headings="false" gridLines="false" gridLinesSet="true" horizontalCentered="true" verticalCentered="false"/>
  <pageMargins left="0.157638888888889" right="0.157638888888889" top="0.270138888888889" bottom="0.1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3" activeCellId="0" sqref="G23:G28"/>
    </sheetView>
  </sheetViews>
  <sheetFormatPr defaultColWidth="6.1171875" defaultRowHeight="22.5" zeroHeight="false" outlineLevelRow="0" outlineLevelCol="0"/>
  <cols>
    <col collapsed="false" customWidth="true" hidden="false" outlineLevel="0" max="1" min="1" style="83" width="5.11"/>
    <col collapsed="false" customWidth="true" hidden="false" outlineLevel="0" max="2" min="2" style="84" width="26.99"/>
    <col collapsed="false" customWidth="true" hidden="false" outlineLevel="0" max="3" min="3" style="83" width="5.62"/>
    <col collapsed="false" customWidth="true" hidden="false" outlineLevel="0" max="4" min="4" style="84" width="25.37"/>
    <col collapsed="false" customWidth="true" hidden="false" outlineLevel="0" max="5" min="5" style="83" width="5.11"/>
    <col collapsed="false" customWidth="true" hidden="false" outlineLevel="0" max="6" min="6" style="85" width="26.99"/>
    <col collapsed="false" customWidth="true" hidden="false" outlineLevel="0" max="7" min="7" style="83" width="5.11"/>
    <col collapsed="false" customWidth="true" hidden="false" outlineLevel="0" max="8" min="8" style="84" width="25.5"/>
    <col collapsed="false" customWidth="true" hidden="false" outlineLevel="0" max="9" min="9" style="83" width="5.11"/>
    <col collapsed="false" customWidth="true" hidden="false" outlineLevel="0" max="10" min="10" style="84" width="25.99"/>
    <col collapsed="false" customWidth="true" hidden="false" outlineLevel="0" max="11" min="11" style="83" width="5.87"/>
    <col collapsed="false" customWidth="true" hidden="false" outlineLevel="0" max="12" min="12" style="84" width="15.12"/>
    <col collapsed="false" customWidth="true" hidden="false" outlineLevel="0" max="13" min="13" style="85" width="14.99"/>
    <col collapsed="false" customWidth="true" hidden="false" outlineLevel="0" max="14" min="14" style="85" width="2.24"/>
    <col collapsed="false" customWidth="false" hidden="false" outlineLevel="0" max="257" min="15" style="85" width="6.12"/>
  </cols>
  <sheetData>
    <row r="1" s="88" customFormat="true" ht="27.75" hidden="false" customHeight="true" outlineLevel="0" collapsed="false">
      <c r="A1" s="86" t="s">
        <v>215</v>
      </c>
      <c r="B1" s="86"/>
      <c r="C1" s="86"/>
      <c r="D1" s="86"/>
      <c r="E1" s="86"/>
      <c r="F1" s="86"/>
      <c r="G1" s="86"/>
      <c r="H1" s="86"/>
      <c r="I1" s="86"/>
      <c r="J1" s="86"/>
      <c r="K1" s="87"/>
      <c r="L1" s="87"/>
      <c r="M1" s="87"/>
      <c r="N1" s="85"/>
    </row>
    <row r="2" s="103" customFormat="true" ht="22.5" hidden="false" customHeight="true" outlineLevel="0" collapsed="false">
      <c r="A2" s="89" t="s">
        <v>130</v>
      </c>
      <c r="B2" s="90" t="n">
        <v>40980</v>
      </c>
      <c r="C2" s="231" t="s">
        <v>27</v>
      </c>
      <c r="D2" s="92" t="n">
        <f aca="false">B2+1</f>
        <v>40981</v>
      </c>
      <c r="E2" s="93" t="s">
        <v>130</v>
      </c>
      <c r="F2" s="94" t="n">
        <f aca="false">D2+1</f>
        <v>40982</v>
      </c>
      <c r="G2" s="95" t="s">
        <v>78</v>
      </c>
      <c r="H2" s="96" t="n">
        <f aca="false">F2+1</f>
        <v>40983</v>
      </c>
      <c r="I2" s="93" t="s">
        <v>130</v>
      </c>
      <c r="J2" s="97" t="n">
        <f aca="false">H2+1</f>
        <v>40984</v>
      </c>
      <c r="K2" s="99"/>
      <c r="L2" s="100" t="s">
        <v>131</v>
      </c>
      <c r="M2" s="100"/>
      <c r="N2" s="101"/>
      <c r="O2" s="102"/>
      <c r="P2" s="102"/>
      <c r="Q2" s="102"/>
      <c r="R2" s="102"/>
    </row>
    <row r="3" s="103" customFormat="true" ht="22.5" hidden="false" customHeight="true" outlineLevel="0" collapsed="false">
      <c r="A3" s="89"/>
      <c r="B3" s="104" t="s">
        <v>132</v>
      </c>
      <c r="C3" s="231"/>
      <c r="D3" s="107" t="s">
        <v>132</v>
      </c>
      <c r="E3" s="93"/>
      <c r="F3" s="108" t="s">
        <v>132</v>
      </c>
      <c r="G3" s="95"/>
      <c r="H3" s="107" t="s">
        <v>132</v>
      </c>
      <c r="I3" s="93"/>
      <c r="J3" s="107" t="s">
        <v>132</v>
      </c>
      <c r="K3" s="99"/>
      <c r="L3" s="107" t="s">
        <v>132</v>
      </c>
      <c r="M3" s="109" t="n">
        <v>1300</v>
      </c>
      <c r="N3" s="101"/>
      <c r="O3" s="102"/>
      <c r="P3" s="102"/>
      <c r="Q3" s="102"/>
      <c r="R3" s="102"/>
    </row>
    <row r="4" s="103" customFormat="true" ht="22.5" hidden="false" customHeight="true" outlineLevel="0" collapsed="false">
      <c r="A4" s="89"/>
      <c r="B4" s="111" t="s">
        <v>133</v>
      </c>
      <c r="C4" s="231"/>
      <c r="D4" s="111" t="s">
        <v>133</v>
      </c>
      <c r="E4" s="93"/>
      <c r="F4" s="108" t="s">
        <v>133</v>
      </c>
      <c r="G4" s="95"/>
      <c r="H4" s="107" t="s">
        <v>133</v>
      </c>
      <c r="I4" s="93"/>
      <c r="J4" s="107" t="s">
        <v>133</v>
      </c>
      <c r="K4" s="99"/>
      <c r="L4" s="107" t="s">
        <v>133</v>
      </c>
      <c r="M4" s="112" t="s">
        <v>135</v>
      </c>
      <c r="N4" s="101"/>
      <c r="O4" s="102"/>
      <c r="P4" s="102"/>
      <c r="Q4" s="102"/>
      <c r="R4" s="102"/>
    </row>
    <row r="5" s="129" customFormat="true" ht="20.25" hidden="false" customHeight="true" outlineLevel="0" collapsed="false">
      <c r="A5" s="173" t="s">
        <v>68</v>
      </c>
      <c r="B5" s="134" t="s">
        <v>216</v>
      </c>
      <c r="C5" s="233" t="s">
        <v>72</v>
      </c>
      <c r="D5" s="241" t="s">
        <v>217</v>
      </c>
      <c r="E5" s="120" t="s">
        <v>218</v>
      </c>
      <c r="F5" s="135" t="s">
        <v>219</v>
      </c>
      <c r="G5" s="120" t="s">
        <v>79</v>
      </c>
      <c r="H5" s="121" t="s">
        <v>220</v>
      </c>
      <c r="I5" s="122" t="s">
        <v>83</v>
      </c>
      <c r="J5" s="131" t="s">
        <v>221</v>
      </c>
      <c r="K5" s="125" t="s">
        <v>142</v>
      </c>
      <c r="L5" s="130"/>
      <c r="M5" s="127"/>
      <c r="N5" s="128"/>
      <c r="O5" s="102"/>
      <c r="P5" s="102"/>
      <c r="Q5" s="102"/>
      <c r="R5" s="102"/>
    </row>
    <row r="6" s="129" customFormat="true" ht="20.25" hidden="false" customHeight="true" outlineLevel="0" collapsed="false">
      <c r="A6" s="173"/>
      <c r="B6" s="242" t="s">
        <v>222</v>
      </c>
      <c r="C6" s="233"/>
      <c r="D6" s="132" t="s">
        <v>144</v>
      </c>
      <c r="E6" s="120"/>
      <c r="F6" s="135" t="s">
        <v>154</v>
      </c>
      <c r="G6" s="120"/>
      <c r="H6" s="130" t="s">
        <v>172</v>
      </c>
      <c r="I6" s="122"/>
      <c r="J6" s="131" t="s">
        <v>145</v>
      </c>
      <c r="K6" s="125"/>
      <c r="L6" s="130"/>
      <c r="M6" s="127"/>
      <c r="N6" s="128"/>
      <c r="O6" s="102"/>
      <c r="P6" s="102"/>
      <c r="Q6" s="102"/>
      <c r="R6" s="102"/>
    </row>
    <row r="7" s="129" customFormat="true" ht="20.25" hidden="false" customHeight="true" outlineLevel="0" collapsed="false">
      <c r="A7" s="173"/>
      <c r="B7" s="232" t="s">
        <v>223</v>
      </c>
      <c r="C7" s="233"/>
      <c r="D7" s="135" t="s">
        <v>224</v>
      </c>
      <c r="E7" s="120"/>
      <c r="F7" s="124" t="s">
        <v>225</v>
      </c>
      <c r="G7" s="120"/>
      <c r="H7" s="130" t="s">
        <v>162</v>
      </c>
      <c r="I7" s="122"/>
      <c r="J7" s="131" t="s">
        <v>226</v>
      </c>
      <c r="K7" s="125"/>
      <c r="L7" s="130"/>
      <c r="M7" s="133"/>
      <c r="N7" s="128"/>
      <c r="O7" s="102"/>
      <c r="P7" s="102"/>
      <c r="Q7" s="102"/>
      <c r="R7" s="102"/>
    </row>
    <row r="8" s="129" customFormat="true" ht="20.25" hidden="false" customHeight="true" outlineLevel="0" collapsed="false">
      <c r="A8" s="173"/>
      <c r="B8" s="134" t="s">
        <v>172</v>
      </c>
      <c r="C8" s="233"/>
      <c r="D8" s="135"/>
      <c r="E8" s="120"/>
      <c r="F8" s="135" t="s">
        <v>227</v>
      </c>
      <c r="G8" s="120"/>
      <c r="H8" s="130"/>
      <c r="I8" s="122"/>
      <c r="J8" s="243" t="s">
        <v>161</v>
      </c>
      <c r="K8" s="125"/>
      <c r="L8" s="174"/>
      <c r="M8" s="137"/>
      <c r="N8" s="128"/>
      <c r="O8" s="102"/>
      <c r="P8" s="102"/>
      <c r="Q8" s="102"/>
      <c r="R8" s="102"/>
    </row>
    <row r="9" s="129" customFormat="true" ht="20.25" hidden="false" customHeight="true" outlineLevel="0" collapsed="false">
      <c r="A9" s="173"/>
      <c r="B9" s="121"/>
      <c r="C9" s="233"/>
      <c r="D9" s="135"/>
      <c r="E9" s="120"/>
      <c r="F9" s="132" t="s">
        <v>228</v>
      </c>
      <c r="G9" s="120"/>
      <c r="H9" s="121"/>
      <c r="I9" s="122"/>
      <c r="J9" s="134" t="s">
        <v>229</v>
      </c>
      <c r="K9" s="125"/>
      <c r="L9" s="174"/>
      <c r="M9" s="137"/>
      <c r="N9" s="128"/>
      <c r="O9" s="102"/>
      <c r="P9" s="102"/>
      <c r="Q9" s="102"/>
      <c r="R9" s="102"/>
    </row>
    <row r="10" s="129" customFormat="true" ht="20.25" hidden="false" customHeight="true" outlineLevel="0" collapsed="false">
      <c r="A10" s="173"/>
      <c r="B10" s="232"/>
      <c r="C10" s="233"/>
      <c r="D10" s="241"/>
      <c r="E10" s="120"/>
      <c r="F10" s="132"/>
      <c r="G10" s="120"/>
      <c r="H10" s="123"/>
      <c r="I10" s="122"/>
      <c r="J10" s="139"/>
      <c r="K10" s="125"/>
      <c r="L10" s="157"/>
      <c r="M10" s="141"/>
      <c r="N10" s="128"/>
      <c r="O10" s="102"/>
      <c r="P10" s="102"/>
      <c r="Q10" s="102"/>
      <c r="R10" s="102"/>
    </row>
    <row r="11" s="129" customFormat="true" ht="20.25" hidden="false" customHeight="true" outlineLevel="0" collapsed="false">
      <c r="A11" s="173"/>
      <c r="B11" s="232"/>
      <c r="C11" s="233"/>
      <c r="D11" s="241"/>
      <c r="E11" s="120"/>
      <c r="F11" s="135"/>
      <c r="G11" s="120"/>
      <c r="H11" s="124"/>
      <c r="I11" s="122"/>
      <c r="J11" s="124"/>
      <c r="K11" s="125"/>
      <c r="L11" s="157"/>
      <c r="M11" s="142"/>
      <c r="N11" s="128"/>
      <c r="O11" s="102"/>
      <c r="P11" s="102"/>
      <c r="Q11" s="102"/>
      <c r="R11" s="102"/>
    </row>
    <row r="12" s="129" customFormat="true" ht="20.25" hidden="false" customHeight="true" outlineLevel="0" collapsed="false">
      <c r="A12" s="173"/>
      <c r="B12" s="232"/>
      <c r="C12" s="233"/>
      <c r="D12" s="241"/>
      <c r="E12" s="120"/>
      <c r="F12" s="124"/>
      <c r="G12" s="120"/>
      <c r="H12" s="124"/>
      <c r="I12" s="122"/>
      <c r="J12" s="124"/>
      <c r="K12" s="125"/>
      <c r="L12" s="157"/>
      <c r="M12" s="137"/>
      <c r="N12" s="128"/>
      <c r="O12" s="102"/>
      <c r="P12" s="102"/>
      <c r="Q12" s="102"/>
      <c r="R12" s="102"/>
    </row>
    <row r="13" s="129" customFormat="true" ht="20.25" hidden="false" customHeight="true" outlineLevel="0" collapsed="false">
      <c r="A13" s="173"/>
      <c r="B13" s="232"/>
      <c r="C13" s="233"/>
      <c r="D13" s="232"/>
      <c r="E13" s="120"/>
      <c r="F13" s="117"/>
      <c r="G13" s="120"/>
      <c r="H13" s="232"/>
      <c r="I13" s="122"/>
      <c r="J13" s="144" t="s">
        <v>152</v>
      </c>
      <c r="K13" s="125"/>
      <c r="L13" s="157"/>
      <c r="M13" s="137"/>
      <c r="N13" s="128"/>
      <c r="O13" s="102"/>
      <c r="P13" s="102"/>
      <c r="Q13" s="102"/>
      <c r="R13" s="102"/>
    </row>
    <row r="14" s="152" customFormat="true" ht="20.25" hidden="false" customHeight="true" outlineLevel="0" collapsed="false">
      <c r="A14" s="173"/>
      <c r="B14" s="149" t="s">
        <v>153</v>
      </c>
      <c r="C14" s="233"/>
      <c r="D14" s="149" t="s">
        <v>153</v>
      </c>
      <c r="E14" s="120"/>
      <c r="F14" s="145" t="s">
        <v>153</v>
      </c>
      <c r="G14" s="120"/>
      <c r="H14" s="149" t="s">
        <v>153</v>
      </c>
      <c r="I14" s="122"/>
      <c r="J14" s="149" t="s">
        <v>153</v>
      </c>
      <c r="K14" s="125"/>
      <c r="L14" s="130"/>
      <c r="M14" s="150"/>
      <c r="N14" s="151"/>
      <c r="O14" s="102"/>
      <c r="P14" s="102"/>
      <c r="Q14" s="102"/>
      <c r="R14" s="102"/>
    </row>
    <row r="15" s="129" customFormat="true" ht="20.25" hidden="false" customHeight="true" outlineLevel="0" collapsed="false">
      <c r="A15" s="173" t="s">
        <v>69</v>
      </c>
      <c r="B15" s="135" t="s">
        <v>192</v>
      </c>
      <c r="C15" s="237" t="s">
        <v>73</v>
      </c>
      <c r="D15" s="131" t="s">
        <v>156</v>
      </c>
      <c r="E15" s="120" t="s">
        <v>230</v>
      </c>
      <c r="F15" s="124" t="s">
        <v>231</v>
      </c>
      <c r="G15" s="120" t="s">
        <v>232</v>
      </c>
      <c r="H15" s="121" t="s">
        <v>233</v>
      </c>
      <c r="I15" s="120" t="s">
        <v>84</v>
      </c>
      <c r="J15" s="135" t="s">
        <v>234</v>
      </c>
      <c r="K15" s="125"/>
      <c r="L15" s="174"/>
      <c r="M15" s="150"/>
      <c r="N15" s="128"/>
      <c r="O15" s="102"/>
      <c r="P15" s="102"/>
      <c r="Q15" s="102"/>
      <c r="R15" s="102"/>
    </row>
    <row r="16" s="129" customFormat="true" ht="20.25" hidden="false" customHeight="true" outlineLevel="0" collapsed="false">
      <c r="A16" s="173"/>
      <c r="B16" s="132" t="s">
        <v>235</v>
      </c>
      <c r="C16" s="237"/>
      <c r="D16" s="131" t="s">
        <v>150</v>
      </c>
      <c r="E16" s="120"/>
      <c r="F16" s="132" t="s">
        <v>185</v>
      </c>
      <c r="G16" s="120"/>
      <c r="H16" s="132" t="s">
        <v>171</v>
      </c>
      <c r="I16" s="120"/>
      <c r="J16" s="132" t="s">
        <v>236</v>
      </c>
      <c r="K16" s="125"/>
      <c r="L16" s="161"/>
      <c r="M16" s="162"/>
      <c r="N16" s="128"/>
      <c r="O16" s="102"/>
      <c r="P16" s="102"/>
      <c r="Q16" s="102"/>
      <c r="R16" s="102"/>
    </row>
    <row r="17" s="129" customFormat="true" ht="20.25" hidden="false" customHeight="true" outlineLevel="0" collapsed="false">
      <c r="A17" s="173"/>
      <c r="B17" s="132" t="s">
        <v>144</v>
      </c>
      <c r="C17" s="237"/>
      <c r="D17" s="131"/>
      <c r="E17" s="120"/>
      <c r="F17" s="132" t="s">
        <v>163</v>
      </c>
      <c r="G17" s="120"/>
      <c r="H17" s="132" t="s">
        <v>144</v>
      </c>
      <c r="I17" s="120"/>
      <c r="J17" s="132" t="s">
        <v>237</v>
      </c>
      <c r="K17" s="125"/>
      <c r="L17" s="174"/>
      <c r="M17" s="163"/>
      <c r="N17" s="128"/>
      <c r="O17" s="102"/>
      <c r="P17" s="102"/>
      <c r="Q17" s="102"/>
      <c r="R17" s="102"/>
    </row>
    <row r="18" s="129" customFormat="true" ht="20.25" hidden="false" customHeight="true" outlineLevel="0" collapsed="false">
      <c r="A18" s="173"/>
      <c r="B18" s="132" t="s">
        <v>184</v>
      </c>
      <c r="C18" s="237"/>
      <c r="D18" s="134"/>
      <c r="E18" s="120"/>
      <c r="F18" s="117"/>
      <c r="G18" s="120"/>
      <c r="H18" s="132"/>
      <c r="I18" s="120"/>
      <c r="J18" s="132" t="s">
        <v>207</v>
      </c>
      <c r="K18" s="125"/>
      <c r="L18" s="164"/>
      <c r="M18" s="165"/>
      <c r="N18" s="128"/>
      <c r="O18" s="102"/>
      <c r="P18" s="102"/>
      <c r="Q18" s="102"/>
      <c r="R18" s="102"/>
    </row>
    <row r="19" s="129" customFormat="true" ht="20.25" hidden="false" customHeight="true" outlineLevel="0" collapsed="false">
      <c r="A19" s="173"/>
      <c r="B19" s="132"/>
      <c r="C19" s="237"/>
      <c r="D19" s="134"/>
      <c r="E19" s="120"/>
      <c r="F19" s="124"/>
      <c r="G19" s="120"/>
      <c r="H19" s="121"/>
      <c r="I19" s="120"/>
      <c r="J19" s="132" t="s">
        <v>144</v>
      </c>
      <c r="K19" s="125"/>
      <c r="L19" s="157"/>
      <c r="M19" s="133"/>
      <c r="N19" s="128"/>
      <c r="O19" s="102"/>
      <c r="P19" s="102"/>
      <c r="Q19" s="102"/>
      <c r="R19" s="102"/>
    </row>
    <row r="20" s="129" customFormat="true" ht="20.25" hidden="false" customHeight="true" outlineLevel="0" collapsed="false">
      <c r="A20" s="173"/>
      <c r="B20" s="131"/>
      <c r="C20" s="237"/>
      <c r="D20" s="134"/>
      <c r="E20" s="120"/>
      <c r="F20" s="167"/>
      <c r="G20" s="120"/>
      <c r="H20" s="131"/>
      <c r="I20" s="120"/>
      <c r="J20" s="117"/>
      <c r="K20" s="125"/>
      <c r="L20" s="130"/>
      <c r="M20" s="137"/>
      <c r="N20" s="128"/>
      <c r="O20" s="102"/>
      <c r="P20" s="102"/>
      <c r="Q20" s="102"/>
      <c r="R20" s="102"/>
    </row>
    <row r="21" s="129" customFormat="true" ht="20.25" hidden="false" customHeight="true" outlineLevel="0" collapsed="false">
      <c r="A21" s="173"/>
      <c r="B21" s="168"/>
      <c r="C21" s="237"/>
      <c r="D21" s="117"/>
      <c r="E21" s="120"/>
      <c r="F21" s="117"/>
      <c r="G21" s="120"/>
      <c r="H21" s="117"/>
      <c r="I21" s="120"/>
      <c r="J21" s="117"/>
      <c r="K21" s="125"/>
      <c r="L21" s="157"/>
      <c r="M21" s="137"/>
      <c r="N21" s="128"/>
      <c r="O21" s="102"/>
      <c r="P21" s="102"/>
      <c r="Q21" s="102"/>
      <c r="R21" s="102"/>
    </row>
    <row r="22" s="152" customFormat="true" ht="20.25" hidden="false" customHeight="true" outlineLevel="0" collapsed="false">
      <c r="A22" s="173"/>
      <c r="B22" s="171" t="s">
        <v>153</v>
      </c>
      <c r="C22" s="237"/>
      <c r="D22" s="145" t="s">
        <v>153</v>
      </c>
      <c r="E22" s="120"/>
      <c r="F22" s="145" t="s">
        <v>153</v>
      </c>
      <c r="G22" s="120"/>
      <c r="H22" s="145" t="s">
        <v>153</v>
      </c>
      <c r="I22" s="120"/>
      <c r="J22" s="145" t="s">
        <v>153</v>
      </c>
      <c r="K22" s="125"/>
      <c r="L22" s="157"/>
      <c r="M22" s="137"/>
      <c r="N22" s="151"/>
      <c r="O22" s="102"/>
      <c r="P22" s="102"/>
      <c r="Q22" s="102"/>
      <c r="R22" s="102"/>
    </row>
    <row r="23" s="129" customFormat="true" ht="20.25" hidden="false" customHeight="true" outlineLevel="0" collapsed="false">
      <c r="A23" s="173" t="s">
        <v>22</v>
      </c>
      <c r="B23" s="174" t="s">
        <v>22</v>
      </c>
      <c r="C23" s="120" t="s">
        <v>22</v>
      </c>
      <c r="D23" s="174" t="s">
        <v>22</v>
      </c>
      <c r="E23" s="120" t="s">
        <v>22</v>
      </c>
      <c r="F23" s="174" t="s">
        <v>22</v>
      </c>
      <c r="G23" s="120" t="s">
        <v>22</v>
      </c>
      <c r="H23" s="174" t="s">
        <v>22</v>
      </c>
      <c r="I23" s="120" t="s">
        <v>22</v>
      </c>
      <c r="J23" s="174" t="s">
        <v>22</v>
      </c>
      <c r="K23" s="125"/>
      <c r="L23" s="157"/>
      <c r="M23" s="137"/>
      <c r="N23" s="128"/>
      <c r="O23" s="102"/>
      <c r="P23" s="102"/>
      <c r="Q23" s="102"/>
      <c r="R23" s="102"/>
    </row>
    <row r="24" s="129" customFormat="true" ht="20.25" hidden="false" customHeight="true" outlineLevel="0" collapsed="false">
      <c r="A24" s="173"/>
      <c r="B24" s="177" t="s">
        <v>165</v>
      </c>
      <c r="C24" s="120"/>
      <c r="D24" s="177" t="s">
        <v>165</v>
      </c>
      <c r="E24" s="120"/>
      <c r="F24" s="177" t="s">
        <v>165</v>
      </c>
      <c r="G24" s="120"/>
      <c r="H24" s="177" t="s">
        <v>165</v>
      </c>
      <c r="I24" s="120"/>
      <c r="J24" s="177" t="s">
        <v>165</v>
      </c>
      <c r="K24" s="125"/>
      <c r="L24" s="174"/>
      <c r="M24" s="163"/>
      <c r="N24" s="128"/>
      <c r="O24" s="102"/>
      <c r="P24" s="102"/>
      <c r="Q24" s="102"/>
      <c r="R24" s="102"/>
    </row>
    <row r="25" s="129" customFormat="true" ht="20.25" hidden="false" customHeight="true" outlineLevel="0" collapsed="false">
      <c r="A25" s="173"/>
      <c r="B25" s="178"/>
      <c r="C25" s="120"/>
      <c r="D25" s="178"/>
      <c r="E25" s="120"/>
      <c r="F25" s="178"/>
      <c r="G25" s="120"/>
      <c r="H25" s="180"/>
      <c r="I25" s="120"/>
      <c r="J25" s="178"/>
      <c r="K25" s="125"/>
      <c r="L25" s="174"/>
      <c r="M25" s="165"/>
      <c r="N25" s="128"/>
      <c r="O25" s="102"/>
      <c r="P25" s="102"/>
      <c r="Q25" s="102"/>
      <c r="R25" s="102"/>
    </row>
    <row r="26" s="129" customFormat="true" ht="20.25" hidden="false" customHeight="true" outlineLevel="0" collapsed="false">
      <c r="A26" s="173"/>
      <c r="B26" s="117"/>
      <c r="C26" s="120"/>
      <c r="D26" s="117"/>
      <c r="E26" s="120"/>
      <c r="F26" s="178"/>
      <c r="G26" s="120"/>
      <c r="H26" s="124"/>
      <c r="I26" s="120"/>
      <c r="J26" s="117"/>
      <c r="K26" s="125"/>
      <c r="L26" s="177"/>
      <c r="M26" s="150"/>
      <c r="N26" s="128"/>
      <c r="O26" s="102"/>
      <c r="P26" s="102"/>
      <c r="Q26" s="102"/>
      <c r="R26" s="102"/>
    </row>
    <row r="27" s="129" customFormat="true" ht="20.25" hidden="false" customHeight="true" outlineLevel="0" collapsed="false">
      <c r="A27" s="173"/>
      <c r="B27" s="117"/>
      <c r="C27" s="120"/>
      <c r="D27" s="117"/>
      <c r="E27" s="120"/>
      <c r="F27" s="124"/>
      <c r="G27" s="120"/>
      <c r="H27" s="117"/>
      <c r="I27" s="120"/>
      <c r="J27" s="117"/>
      <c r="K27" s="125"/>
      <c r="L27" s="174"/>
      <c r="M27" s="165"/>
      <c r="N27" s="128"/>
      <c r="O27" s="102"/>
      <c r="P27" s="102"/>
      <c r="Q27" s="102"/>
      <c r="R27" s="102"/>
    </row>
    <row r="28" s="152" customFormat="true" ht="20.25" hidden="false" customHeight="true" outlineLevel="0" collapsed="false">
      <c r="A28" s="173"/>
      <c r="B28" s="149" t="s">
        <v>153</v>
      </c>
      <c r="C28" s="120"/>
      <c r="D28" s="145" t="s">
        <v>153</v>
      </c>
      <c r="E28" s="120"/>
      <c r="F28" s="149" t="s">
        <v>153</v>
      </c>
      <c r="G28" s="120"/>
      <c r="H28" s="149" t="s">
        <v>153</v>
      </c>
      <c r="I28" s="120"/>
      <c r="J28" s="149" t="s">
        <v>153</v>
      </c>
      <c r="K28" s="125"/>
      <c r="L28" s="174"/>
      <c r="M28" s="163"/>
      <c r="N28" s="151"/>
      <c r="O28" s="102"/>
      <c r="P28" s="102"/>
      <c r="Q28" s="102"/>
      <c r="R28" s="102"/>
    </row>
    <row r="29" s="129" customFormat="true" ht="20.25" hidden="false" customHeight="true" outlineLevel="0" collapsed="false">
      <c r="A29" s="239" t="s">
        <v>70</v>
      </c>
      <c r="B29" s="135" t="s">
        <v>238</v>
      </c>
      <c r="C29" s="189" t="s">
        <v>54</v>
      </c>
      <c r="D29" s="131" t="s">
        <v>186</v>
      </c>
      <c r="E29" s="240" t="s">
        <v>239</v>
      </c>
      <c r="F29" s="131" t="s">
        <v>240</v>
      </c>
      <c r="G29" s="189" t="s">
        <v>81</v>
      </c>
      <c r="H29" s="135" t="s">
        <v>241</v>
      </c>
      <c r="I29" s="189" t="s">
        <v>85</v>
      </c>
      <c r="J29" s="131" t="s">
        <v>242</v>
      </c>
      <c r="K29" s="125"/>
      <c r="L29" s="130"/>
      <c r="M29" s="190"/>
      <c r="N29" s="128"/>
      <c r="O29" s="102"/>
      <c r="P29" s="102"/>
      <c r="Q29" s="102"/>
      <c r="R29" s="102"/>
    </row>
    <row r="30" s="103" customFormat="true" ht="20.25" hidden="false" customHeight="true" outlineLevel="0" collapsed="false">
      <c r="A30" s="239"/>
      <c r="B30" s="132"/>
      <c r="C30" s="189"/>
      <c r="D30" s="131" t="s">
        <v>189</v>
      </c>
      <c r="E30" s="240"/>
      <c r="F30" s="121" t="s">
        <v>243</v>
      </c>
      <c r="G30" s="189"/>
      <c r="H30" s="132" t="s">
        <v>162</v>
      </c>
      <c r="I30" s="189"/>
      <c r="J30" s="131" t="s">
        <v>169</v>
      </c>
      <c r="K30" s="125"/>
      <c r="L30" s="130"/>
      <c r="M30" s="194"/>
      <c r="N30" s="128"/>
      <c r="O30" s="102"/>
      <c r="P30" s="102"/>
      <c r="Q30" s="102"/>
      <c r="R30" s="102"/>
    </row>
    <row r="31" s="129" customFormat="true" ht="20.25" hidden="false" customHeight="true" outlineLevel="0" collapsed="false">
      <c r="A31" s="239"/>
      <c r="B31" s="132"/>
      <c r="C31" s="189"/>
      <c r="D31" s="131"/>
      <c r="E31" s="240"/>
      <c r="F31" s="131" t="s">
        <v>202</v>
      </c>
      <c r="G31" s="189"/>
      <c r="H31" s="132" t="s">
        <v>244</v>
      </c>
      <c r="I31" s="189"/>
      <c r="J31" s="131" t="s">
        <v>162</v>
      </c>
      <c r="K31" s="125"/>
      <c r="L31" s="130"/>
      <c r="M31" s="194"/>
      <c r="N31" s="128"/>
      <c r="O31" s="102"/>
      <c r="P31" s="102"/>
      <c r="Q31" s="102"/>
      <c r="R31" s="102"/>
    </row>
    <row r="32" s="129" customFormat="true" ht="18.75" hidden="false" customHeight="true" outlineLevel="0" collapsed="false">
      <c r="A32" s="239"/>
      <c r="B32" s="131"/>
      <c r="C32" s="189"/>
      <c r="D32" s="131"/>
      <c r="E32" s="240"/>
      <c r="F32" s="131"/>
      <c r="G32" s="189"/>
      <c r="H32" s="244"/>
      <c r="I32" s="189"/>
      <c r="J32" s="131" t="s">
        <v>172</v>
      </c>
      <c r="K32" s="125"/>
      <c r="L32" s="130"/>
      <c r="M32" s="194"/>
      <c r="N32" s="128"/>
      <c r="O32" s="102"/>
      <c r="P32" s="102"/>
      <c r="Q32" s="102"/>
      <c r="R32" s="102"/>
    </row>
    <row r="33" s="129" customFormat="true" ht="18.75" hidden="false" customHeight="true" outlineLevel="0" collapsed="false">
      <c r="A33" s="239"/>
      <c r="B33" s="131"/>
      <c r="C33" s="189"/>
      <c r="D33" s="131"/>
      <c r="E33" s="240"/>
      <c r="F33" s="121"/>
      <c r="G33" s="189"/>
      <c r="H33" s="131"/>
      <c r="I33" s="189"/>
      <c r="J33" s="196"/>
      <c r="K33" s="125"/>
      <c r="L33" s="174"/>
      <c r="M33" s="163"/>
      <c r="N33" s="128"/>
      <c r="O33" s="102"/>
      <c r="P33" s="102"/>
      <c r="Q33" s="102"/>
      <c r="R33" s="102"/>
    </row>
    <row r="34" s="129" customFormat="true" ht="18.75" hidden="false" customHeight="true" outlineLevel="0" collapsed="false">
      <c r="A34" s="239"/>
      <c r="B34" s="117"/>
      <c r="C34" s="189"/>
      <c r="D34" s="131"/>
      <c r="E34" s="240"/>
      <c r="F34" s="197"/>
      <c r="G34" s="189"/>
      <c r="H34" s="199"/>
      <c r="I34" s="189"/>
      <c r="J34" s="117"/>
      <c r="K34" s="125"/>
      <c r="L34" s="174"/>
      <c r="M34" s="133"/>
      <c r="N34" s="128"/>
      <c r="O34" s="102"/>
      <c r="P34" s="102"/>
      <c r="Q34" s="102"/>
      <c r="R34" s="102"/>
    </row>
    <row r="35" s="129" customFormat="true" ht="20.25" hidden="false" customHeight="true" outlineLevel="0" collapsed="false">
      <c r="A35" s="239"/>
      <c r="B35" s="117"/>
      <c r="C35" s="189"/>
      <c r="D35" s="131"/>
      <c r="E35" s="240"/>
      <c r="F35" s="197"/>
      <c r="G35" s="189"/>
      <c r="H35" s="131"/>
      <c r="I35" s="189"/>
      <c r="J35" s="117"/>
      <c r="K35" s="125"/>
      <c r="L35" s="174"/>
      <c r="M35" s="201"/>
      <c r="N35" s="128"/>
      <c r="O35" s="102"/>
      <c r="P35" s="102"/>
      <c r="Q35" s="102"/>
      <c r="R35" s="102"/>
    </row>
    <row r="36" s="129" customFormat="true" ht="23.25" hidden="false" customHeight="true" outlineLevel="0" collapsed="false">
      <c r="A36" s="239"/>
      <c r="B36" s="149" t="s">
        <v>153</v>
      </c>
      <c r="C36" s="189"/>
      <c r="D36" s="149" t="s">
        <v>153</v>
      </c>
      <c r="E36" s="240"/>
      <c r="F36" s="149" t="s">
        <v>153</v>
      </c>
      <c r="G36" s="189"/>
      <c r="H36" s="149" t="s">
        <v>153</v>
      </c>
      <c r="I36" s="189"/>
      <c r="J36" s="149" t="s">
        <v>153</v>
      </c>
      <c r="K36" s="125"/>
      <c r="L36" s="204"/>
      <c r="M36" s="205"/>
      <c r="N36" s="151"/>
      <c r="O36" s="102"/>
      <c r="P36" s="102"/>
      <c r="Q36" s="102"/>
      <c r="R36" s="102"/>
    </row>
    <row r="37" s="214" customFormat="true" ht="36" hidden="false" customHeight="true" outlineLevel="0" collapsed="false">
      <c r="A37" s="206"/>
      <c r="B37" s="212"/>
      <c r="C37" s="209"/>
      <c r="D37" s="212" t="s">
        <v>37</v>
      </c>
      <c r="E37" s="209"/>
      <c r="F37" s="212"/>
      <c r="G37" s="209"/>
      <c r="H37" s="212" t="s">
        <v>37</v>
      </c>
      <c r="I37" s="209"/>
      <c r="J37" s="212"/>
      <c r="K37" s="209"/>
      <c r="L37" s="212"/>
      <c r="M37" s="213"/>
      <c r="O37" s="102"/>
      <c r="P37" s="102"/>
      <c r="Q37" s="102"/>
      <c r="R37" s="102"/>
    </row>
    <row r="38" s="103" customFormat="true" ht="18.75" hidden="false" customHeight="true" outlineLevel="0" collapsed="false">
      <c r="A38" s="215" t="s">
        <v>173</v>
      </c>
      <c r="B38" s="216" t="s">
        <v>174</v>
      </c>
      <c r="C38" s="219" t="s">
        <v>173</v>
      </c>
      <c r="D38" s="216" t="s">
        <v>174</v>
      </c>
      <c r="E38" s="219" t="s">
        <v>173</v>
      </c>
      <c r="F38" s="216" t="s">
        <v>174</v>
      </c>
      <c r="G38" s="219" t="s">
        <v>173</v>
      </c>
      <c r="H38" s="216" t="s">
        <v>174</v>
      </c>
      <c r="I38" s="219" t="s">
        <v>173</v>
      </c>
      <c r="J38" s="216" t="s">
        <v>174</v>
      </c>
      <c r="K38" s="219"/>
      <c r="L38" s="216"/>
      <c r="M38" s="220"/>
      <c r="O38" s="102"/>
      <c r="P38" s="102"/>
      <c r="Q38" s="102"/>
      <c r="R38" s="102"/>
    </row>
    <row r="39" s="103" customFormat="true" ht="18.75" hidden="false" customHeight="true" outlineLevel="0" collapsed="false">
      <c r="A39" s="215"/>
      <c r="B39" s="216" t="s">
        <v>12</v>
      </c>
      <c r="C39" s="219"/>
      <c r="D39" s="216" t="s">
        <v>12</v>
      </c>
      <c r="E39" s="219"/>
      <c r="F39" s="216" t="s">
        <v>12</v>
      </c>
      <c r="G39" s="219"/>
      <c r="H39" s="216" t="s">
        <v>12</v>
      </c>
      <c r="I39" s="219"/>
      <c r="J39" s="216" t="s">
        <v>12</v>
      </c>
      <c r="K39" s="219"/>
      <c r="L39" s="216"/>
      <c r="M39" s="220"/>
      <c r="O39" s="102"/>
      <c r="P39" s="102"/>
      <c r="Q39" s="102"/>
      <c r="R39" s="102"/>
    </row>
    <row r="40" s="103" customFormat="true" ht="18.75" hidden="false" customHeight="true" outlineLevel="0" collapsed="false">
      <c r="A40" s="215"/>
      <c r="B40" s="216" t="s">
        <v>13</v>
      </c>
      <c r="C40" s="219"/>
      <c r="D40" s="216" t="s">
        <v>13</v>
      </c>
      <c r="E40" s="219"/>
      <c r="F40" s="216" t="s">
        <v>175</v>
      </c>
      <c r="G40" s="219"/>
      <c r="H40" s="216" t="s">
        <v>13</v>
      </c>
      <c r="I40" s="219"/>
      <c r="J40" s="216" t="s">
        <v>13</v>
      </c>
      <c r="K40" s="219"/>
      <c r="L40" s="216"/>
      <c r="M40" s="220"/>
      <c r="O40" s="102"/>
      <c r="P40" s="102"/>
      <c r="Q40" s="102"/>
      <c r="R40" s="102"/>
    </row>
    <row r="41" s="103" customFormat="true" ht="18.75" hidden="false" customHeight="true" outlineLevel="0" collapsed="false">
      <c r="A41" s="215"/>
      <c r="B41" s="216" t="s">
        <v>176</v>
      </c>
      <c r="C41" s="219"/>
      <c r="D41" s="216" t="s">
        <v>176</v>
      </c>
      <c r="E41" s="219"/>
      <c r="F41" s="216" t="s">
        <v>176</v>
      </c>
      <c r="G41" s="219"/>
      <c r="H41" s="216" t="s">
        <v>176</v>
      </c>
      <c r="I41" s="219"/>
      <c r="J41" s="216" t="s">
        <v>176</v>
      </c>
      <c r="K41" s="219"/>
      <c r="L41" s="216"/>
      <c r="M41" s="220"/>
      <c r="O41" s="102"/>
      <c r="P41" s="102"/>
      <c r="Q41" s="102"/>
      <c r="R41" s="102"/>
    </row>
    <row r="42" s="103" customFormat="true" ht="18.75" hidden="false" customHeight="true" outlineLevel="0" collapsed="false">
      <c r="A42" s="215"/>
      <c r="B42" s="216" t="s">
        <v>16</v>
      </c>
      <c r="C42" s="219"/>
      <c r="D42" s="216" t="s">
        <v>16</v>
      </c>
      <c r="E42" s="219"/>
      <c r="F42" s="216" t="s">
        <v>16</v>
      </c>
      <c r="G42" s="219"/>
      <c r="H42" s="216" t="s">
        <v>16</v>
      </c>
      <c r="I42" s="219"/>
      <c r="J42" s="216" t="s">
        <v>16</v>
      </c>
      <c r="K42" s="219"/>
      <c r="L42" s="216"/>
      <c r="M42" s="220"/>
      <c r="O42" s="102"/>
      <c r="P42" s="102"/>
      <c r="Q42" s="102"/>
      <c r="R42" s="102"/>
    </row>
    <row r="43" s="103" customFormat="true" ht="18.75" hidden="false" customHeight="true" outlineLevel="0" collapsed="false">
      <c r="A43" s="215"/>
      <c r="B43" s="222" t="s">
        <v>173</v>
      </c>
      <c r="C43" s="219"/>
      <c r="D43" s="222" t="s">
        <v>173</v>
      </c>
      <c r="E43" s="219"/>
      <c r="F43" s="222" t="s">
        <v>173</v>
      </c>
      <c r="G43" s="219"/>
      <c r="H43" s="222" t="s">
        <v>173</v>
      </c>
      <c r="I43" s="219"/>
      <c r="J43" s="222" t="s">
        <v>173</v>
      </c>
      <c r="K43" s="219"/>
      <c r="L43" s="222"/>
      <c r="M43" s="225"/>
      <c r="O43" s="102"/>
      <c r="P43" s="102"/>
      <c r="Q43" s="102"/>
      <c r="R43" s="102"/>
    </row>
    <row r="44" customFormat="false" ht="22.5" hidden="false" customHeight="true" outlineLevel="0" collapsed="false">
      <c r="A44" s="226"/>
      <c r="B44" s="227" t="s">
        <v>177</v>
      </c>
      <c r="C44" s="226"/>
      <c r="D44" s="228"/>
      <c r="E44" s="229"/>
      <c r="F44" s="229"/>
      <c r="G44" s="229"/>
      <c r="H44" s="229"/>
      <c r="I44" s="229"/>
      <c r="J44" s="229"/>
      <c r="K44" s="230"/>
      <c r="L44" s="230"/>
      <c r="M44" s="230"/>
      <c r="N44" s="229"/>
      <c r="O44" s="102"/>
      <c r="P44" s="102"/>
      <c r="Q44" s="102"/>
      <c r="R44" s="102"/>
    </row>
    <row r="45" customFormat="false" ht="22.5" hidden="false" customHeight="true" outlineLevel="0" collapsed="false">
      <c r="O45" s="102"/>
      <c r="P45" s="102"/>
      <c r="Q45" s="102"/>
      <c r="R45" s="102"/>
    </row>
    <row r="46" customFormat="false" ht="22.5" hidden="false" customHeight="true" outlineLevel="0" collapsed="false">
      <c r="K46" s="85"/>
      <c r="L46" s="85"/>
      <c r="M46" s="102"/>
      <c r="O46" s="102"/>
      <c r="P46" s="102"/>
      <c r="Q46" s="102"/>
      <c r="R46" s="102"/>
    </row>
    <row r="47" customFormat="false" ht="22.5" hidden="false" customHeight="true" outlineLevel="0" collapsed="false">
      <c r="K47" s="85"/>
      <c r="L47" s="85"/>
      <c r="M47" s="102"/>
      <c r="O47" s="102"/>
      <c r="P47" s="102"/>
      <c r="Q47" s="102"/>
      <c r="R47" s="102"/>
    </row>
    <row r="48" customFormat="false" ht="22.5" hidden="false" customHeight="true" outlineLevel="0" collapsed="false">
      <c r="K48" s="85"/>
      <c r="L48" s="85"/>
      <c r="M48" s="102"/>
      <c r="O48" s="102"/>
      <c r="P48" s="102"/>
      <c r="Q48" s="102"/>
      <c r="R48" s="102"/>
    </row>
    <row r="49" customFormat="false" ht="22.5" hidden="false" customHeight="true" outlineLevel="0" collapsed="false">
      <c r="K49" s="85"/>
      <c r="L49" s="85"/>
      <c r="M49" s="102"/>
      <c r="O49" s="102"/>
      <c r="P49" s="102"/>
      <c r="Q49" s="102"/>
      <c r="R49" s="102"/>
    </row>
    <row r="50" customFormat="false" ht="22.5" hidden="false" customHeight="true" outlineLevel="0" collapsed="false">
      <c r="K50" s="85"/>
      <c r="L50" s="85"/>
      <c r="M50" s="102"/>
      <c r="O50" s="102"/>
      <c r="P50" s="102"/>
      <c r="Q50" s="102"/>
      <c r="R50" s="102"/>
    </row>
    <row r="51" customFormat="false" ht="22.5" hidden="false" customHeight="true" outlineLevel="0" collapsed="false">
      <c r="K51" s="85"/>
      <c r="L51" s="85"/>
      <c r="M51" s="102"/>
      <c r="O51" s="102"/>
      <c r="P51" s="102"/>
      <c r="Q51" s="102"/>
      <c r="R51" s="102"/>
    </row>
  </sheetData>
  <mergeCells count="43">
    <mergeCell ref="A1:J1"/>
    <mergeCell ref="A2:A4"/>
    <mergeCell ref="C2:C4"/>
    <mergeCell ref="E2:E4"/>
    <mergeCell ref="G2:G4"/>
    <mergeCell ref="I2:I4"/>
    <mergeCell ref="K2:K4"/>
    <mergeCell ref="L2:M2"/>
    <mergeCell ref="O2:O51"/>
    <mergeCell ref="P2:P51"/>
    <mergeCell ref="Q2:Q51"/>
    <mergeCell ref="R2:R51"/>
    <mergeCell ref="A5:A14"/>
    <mergeCell ref="C5:C14"/>
    <mergeCell ref="E5:E14"/>
    <mergeCell ref="G5:G14"/>
    <mergeCell ref="I5:I14"/>
    <mergeCell ref="K5:K36"/>
    <mergeCell ref="A15:A22"/>
    <mergeCell ref="C15:C22"/>
    <mergeCell ref="E15:E22"/>
    <mergeCell ref="G15:G22"/>
    <mergeCell ref="I15:I22"/>
    <mergeCell ref="A23:A28"/>
    <mergeCell ref="C23:C28"/>
    <mergeCell ref="E23:E28"/>
    <mergeCell ref="G23:G28"/>
    <mergeCell ref="I23:I28"/>
    <mergeCell ref="A29:A36"/>
    <mergeCell ref="C29:C36"/>
    <mergeCell ref="E29:E36"/>
    <mergeCell ref="G29:G36"/>
    <mergeCell ref="I29:I36"/>
    <mergeCell ref="A38:A43"/>
    <mergeCell ref="C38:C43"/>
    <mergeCell ref="E38:E43"/>
    <mergeCell ref="G38:G43"/>
    <mergeCell ref="I38:I43"/>
    <mergeCell ref="K38:K43"/>
    <mergeCell ref="E44:F44"/>
    <mergeCell ref="G44:H44"/>
    <mergeCell ref="I44:J44"/>
    <mergeCell ref="K44:M44"/>
  </mergeCells>
  <printOptions headings="false" gridLines="false" gridLinesSet="true" horizontalCentered="true" verticalCentered="false"/>
  <pageMargins left="0.157638888888889" right="0.157638888888889" top="0.259722222222222" bottom="0.2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23" activeCellId="0" sqref="K23:K28"/>
    </sheetView>
  </sheetViews>
  <sheetFormatPr defaultColWidth="6.1171875" defaultRowHeight="22.5" zeroHeight="false" outlineLevelRow="0" outlineLevelCol="0"/>
  <cols>
    <col collapsed="false" customWidth="true" hidden="false" outlineLevel="0" max="1" min="1" style="83" width="5.11"/>
    <col collapsed="false" customWidth="true" hidden="false" outlineLevel="0" max="2" min="2" style="84" width="26.99"/>
    <col collapsed="false" customWidth="true" hidden="true" outlineLevel="0" max="3" min="3" style="85" width="4.62"/>
    <col collapsed="false" customWidth="true" hidden="true" outlineLevel="0" max="4" min="4" style="85" width="14.62"/>
    <col collapsed="false" customWidth="true" hidden="false" outlineLevel="0" max="5" min="5" style="83" width="5.62"/>
    <col collapsed="false" customWidth="true" hidden="false" outlineLevel="0" max="6" min="6" style="84" width="27.5"/>
    <col collapsed="false" customWidth="true" hidden="true" outlineLevel="0" max="7" min="7" style="85" width="4.62"/>
    <col collapsed="false" customWidth="true" hidden="true" outlineLevel="0" max="8" min="8" style="85" width="15.12"/>
    <col collapsed="false" customWidth="true" hidden="false" outlineLevel="0" max="9" min="9" style="83" width="5.11"/>
    <col collapsed="false" customWidth="true" hidden="false" outlineLevel="0" max="10" min="10" style="85" width="26.24"/>
    <col collapsed="false" customWidth="true" hidden="false" outlineLevel="0" max="11" min="11" style="83" width="5.11"/>
    <col collapsed="false" customWidth="true" hidden="false" outlineLevel="0" max="12" min="12" style="84" width="26.5"/>
    <col collapsed="false" customWidth="true" hidden="false" outlineLevel="0" max="13" min="13" style="83" width="5.11"/>
    <col collapsed="false" customWidth="true" hidden="false" outlineLevel="0" max="14" min="14" style="84" width="26.62"/>
    <col collapsed="false" customWidth="true" hidden="false" outlineLevel="0" max="15" min="15" style="83" width="5.87"/>
    <col collapsed="false" customWidth="true" hidden="false" outlineLevel="0" max="16" min="16" style="84" width="15.12"/>
    <col collapsed="false" customWidth="true" hidden="false" outlineLevel="0" max="17" min="17" style="85" width="14.99"/>
    <col collapsed="false" customWidth="true" hidden="false" outlineLevel="0" max="18" min="18" style="85" width="2.24"/>
    <col collapsed="false" customWidth="false" hidden="false" outlineLevel="0" max="257" min="19" style="85" width="6.12"/>
  </cols>
  <sheetData>
    <row r="1" s="88" customFormat="true" ht="27.75" hidden="false" customHeight="true" outlineLevel="0" collapsed="false">
      <c r="A1" s="86" t="s">
        <v>245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7"/>
      <c r="P1" s="87"/>
      <c r="Q1" s="87"/>
      <c r="R1" s="85"/>
    </row>
    <row r="2" s="103" customFormat="true" ht="22.5" hidden="false" customHeight="true" outlineLevel="0" collapsed="false">
      <c r="A2" s="89" t="s">
        <v>130</v>
      </c>
      <c r="B2" s="90" t="n">
        <v>40987</v>
      </c>
      <c r="C2" s="90"/>
      <c r="D2" s="90"/>
      <c r="E2" s="245" t="s">
        <v>27</v>
      </c>
      <c r="F2" s="92" t="n">
        <f aca="false">B2+1</f>
        <v>40988</v>
      </c>
      <c r="G2" s="92"/>
      <c r="H2" s="92"/>
      <c r="I2" s="93" t="s">
        <v>130</v>
      </c>
      <c r="J2" s="94" t="n">
        <f aca="false">F2+1</f>
        <v>40989</v>
      </c>
      <c r="K2" s="95" t="s">
        <v>97</v>
      </c>
      <c r="L2" s="96" t="n">
        <f aca="false">J2+1</f>
        <v>40990</v>
      </c>
      <c r="M2" s="93" t="s">
        <v>130</v>
      </c>
      <c r="N2" s="97" t="n">
        <f aca="false">L2+1</f>
        <v>40991</v>
      </c>
      <c r="O2" s="99"/>
      <c r="P2" s="100" t="s">
        <v>131</v>
      </c>
      <c r="Q2" s="100"/>
      <c r="R2" s="101"/>
      <c r="S2" s="102"/>
      <c r="T2" s="102"/>
      <c r="U2" s="102"/>
      <c r="V2" s="102"/>
    </row>
    <row r="3" s="103" customFormat="true" ht="22.5" hidden="false" customHeight="true" outlineLevel="0" collapsed="false">
      <c r="A3" s="89"/>
      <c r="B3" s="104" t="s">
        <v>132</v>
      </c>
      <c r="C3" s="108"/>
      <c r="D3" s="106" t="n">
        <v>1300</v>
      </c>
      <c r="E3" s="245"/>
      <c r="F3" s="107" t="s">
        <v>132</v>
      </c>
      <c r="G3" s="108"/>
      <c r="H3" s="106" t="n">
        <f aca="false">D3</f>
        <v>1300</v>
      </c>
      <c r="I3" s="93"/>
      <c r="J3" s="108" t="s">
        <v>132</v>
      </c>
      <c r="K3" s="95"/>
      <c r="L3" s="107" t="s">
        <v>132</v>
      </c>
      <c r="M3" s="93"/>
      <c r="N3" s="107" t="s">
        <v>132</v>
      </c>
      <c r="O3" s="99"/>
      <c r="P3" s="107" t="s">
        <v>132</v>
      </c>
      <c r="Q3" s="109" t="n">
        <v>1300</v>
      </c>
      <c r="R3" s="101"/>
      <c r="S3" s="102"/>
      <c r="T3" s="102"/>
      <c r="U3" s="102"/>
      <c r="V3" s="102"/>
    </row>
    <row r="4" s="103" customFormat="true" ht="22.5" hidden="false" customHeight="true" outlineLevel="0" collapsed="false">
      <c r="A4" s="89"/>
      <c r="B4" s="111" t="s">
        <v>133</v>
      </c>
      <c r="C4" s="246" t="s">
        <v>134</v>
      </c>
      <c r="D4" s="247" t="s">
        <v>135</v>
      </c>
      <c r="E4" s="245"/>
      <c r="F4" s="111" t="s">
        <v>133</v>
      </c>
      <c r="G4" s="246" t="s">
        <v>134</v>
      </c>
      <c r="H4" s="247" t="s">
        <v>135</v>
      </c>
      <c r="I4" s="93"/>
      <c r="J4" s="108" t="s">
        <v>133</v>
      </c>
      <c r="K4" s="95"/>
      <c r="L4" s="107" t="s">
        <v>133</v>
      </c>
      <c r="M4" s="93"/>
      <c r="N4" s="107" t="s">
        <v>133</v>
      </c>
      <c r="O4" s="99"/>
      <c r="P4" s="107" t="s">
        <v>133</v>
      </c>
      <c r="Q4" s="112" t="s">
        <v>135</v>
      </c>
      <c r="R4" s="101"/>
      <c r="S4" s="102"/>
      <c r="T4" s="102"/>
      <c r="U4" s="102"/>
      <c r="V4" s="102"/>
    </row>
    <row r="5" s="129" customFormat="true" ht="20.25" hidden="false" customHeight="true" outlineLevel="0" collapsed="false">
      <c r="A5" s="173" t="s">
        <v>87</v>
      </c>
      <c r="B5" s="232" t="s">
        <v>246</v>
      </c>
      <c r="C5" s="186" t="n">
        <v>40</v>
      </c>
      <c r="D5" s="119" t="n">
        <f aca="false">C5*$H$3/1000</f>
        <v>52</v>
      </c>
      <c r="E5" s="248" t="s">
        <v>247</v>
      </c>
      <c r="F5" s="234" t="s">
        <v>145</v>
      </c>
      <c r="G5" s="249" t="n">
        <v>65</v>
      </c>
      <c r="H5" s="119" t="n">
        <f aca="false">G5*$H$3/1000</f>
        <v>84.5</v>
      </c>
      <c r="I5" s="120" t="s">
        <v>248</v>
      </c>
      <c r="J5" s="135" t="s">
        <v>249</v>
      </c>
      <c r="K5" s="120" t="s">
        <v>250</v>
      </c>
      <c r="L5" s="121" t="s">
        <v>98</v>
      </c>
      <c r="M5" s="122" t="s">
        <v>102</v>
      </c>
      <c r="N5" s="131" t="s">
        <v>251</v>
      </c>
      <c r="O5" s="125" t="s">
        <v>142</v>
      </c>
      <c r="P5" s="130"/>
      <c r="Q5" s="127"/>
      <c r="R5" s="128"/>
      <c r="S5" s="102"/>
      <c r="T5" s="102"/>
      <c r="U5" s="102"/>
      <c r="V5" s="102"/>
    </row>
    <row r="6" s="129" customFormat="true" ht="20.25" hidden="false" customHeight="true" outlineLevel="0" collapsed="false">
      <c r="A6" s="173"/>
      <c r="B6" s="135" t="s">
        <v>252</v>
      </c>
      <c r="C6" s="186" t="n">
        <v>25</v>
      </c>
      <c r="D6" s="119" t="n">
        <f aca="false">C6*$D$3/1000</f>
        <v>32.5</v>
      </c>
      <c r="E6" s="248"/>
      <c r="F6" s="235" t="s">
        <v>253</v>
      </c>
      <c r="G6" s="249" t="n">
        <v>20</v>
      </c>
      <c r="H6" s="119" t="n">
        <f aca="false">G6*$H$3/1000</f>
        <v>26</v>
      </c>
      <c r="I6" s="120"/>
      <c r="J6" s="124" t="s">
        <v>191</v>
      </c>
      <c r="K6" s="120"/>
      <c r="L6" s="130"/>
      <c r="M6" s="122"/>
      <c r="N6" s="131" t="s">
        <v>145</v>
      </c>
      <c r="O6" s="125"/>
      <c r="P6" s="130"/>
      <c r="Q6" s="127"/>
      <c r="R6" s="128"/>
      <c r="S6" s="102"/>
      <c r="T6" s="102"/>
      <c r="U6" s="102"/>
      <c r="V6" s="102"/>
    </row>
    <row r="7" s="129" customFormat="true" ht="20.25" hidden="false" customHeight="true" outlineLevel="0" collapsed="false">
      <c r="A7" s="173"/>
      <c r="B7" s="132" t="s">
        <v>254</v>
      </c>
      <c r="C7" s="186" t="n">
        <v>0.3</v>
      </c>
      <c r="D7" s="195" t="n">
        <f aca="false">C7*$D$3/1000</f>
        <v>0.39</v>
      </c>
      <c r="E7" s="248"/>
      <c r="F7" s="193" t="s">
        <v>150</v>
      </c>
      <c r="G7" s="249" t="n">
        <v>1</v>
      </c>
      <c r="H7" s="119" t="n">
        <f aca="false">G7*$H$3/1000</f>
        <v>1.3</v>
      </c>
      <c r="I7" s="120"/>
      <c r="J7" s="135" t="s">
        <v>154</v>
      </c>
      <c r="K7" s="120"/>
      <c r="L7" s="121"/>
      <c r="M7" s="122"/>
      <c r="N7" s="131" t="s">
        <v>147</v>
      </c>
      <c r="O7" s="125"/>
      <c r="P7" s="130"/>
      <c r="Q7" s="133"/>
      <c r="R7" s="128"/>
      <c r="S7" s="102"/>
      <c r="T7" s="102"/>
      <c r="U7" s="102"/>
      <c r="V7" s="102"/>
    </row>
    <row r="8" s="129" customFormat="true" ht="20.25" hidden="false" customHeight="true" outlineLevel="0" collapsed="false">
      <c r="A8" s="173"/>
      <c r="B8" s="135"/>
      <c r="C8" s="186" t="n">
        <v>1</v>
      </c>
      <c r="D8" s="119" t="n">
        <f aca="false">C8*$D$3/1000</f>
        <v>1.3</v>
      </c>
      <c r="E8" s="248"/>
      <c r="F8" s="185"/>
      <c r="G8" s="186"/>
      <c r="H8" s="119" t="n">
        <f aca="false">G8*$H$3/1000</f>
        <v>0</v>
      </c>
      <c r="I8" s="120"/>
      <c r="J8" s="135" t="s">
        <v>227</v>
      </c>
      <c r="K8" s="120"/>
      <c r="L8" s="130"/>
      <c r="M8" s="122"/>
      <c r="N8" s="134" t="s">
        <v>237</v>
      </c>
      <c r="O8" s="125"/>
      <c r="P8" s="174"/>
      <c r="Q8" s="137"/>
      <c r="R8" s="128"/>
      <c r="S8" s="102"/>
      <c r="T8" s="102"/>
      <c r="U8" s="102"/>
      <c r="V8" s="102"/>
    </row>
    <row r="9" s="129" customFormat="true" ht="20.25" hidden="false" customHeight="true" outlineLevel="0" collapsed="false">
      <c r="A9" s="173"/>
      <c r="B9" s="250"/>
      <c r="C9" s="251"/>
      <c r="D9" s="119"/>
      <c r="E9" s="248"/>
      <c r="F9" s="234"/>
      <c r="G9" s="252"/>
      <c r="H9" s="253" t="n">
        <v>2</v>
      </c>
      <c r="I9" s="120"/>
      <c r="J9" s="135" t="s">
        <v>228</v>
      </c>
      <c r="K9" s="120"/>
      <c r="L9" s="131"/>
      <c r="M9" s="122"/>
      <c r="N9" s="254" t="s">
        <v>150</v>
      </c>
      <c r="O9" s="125"/>
      <c r="P9" s="174"/>
      <c r="Q9" s="137"/>
      <c r="R9" s="128"/>
      <c r="S9" s="102"/>
      <c r="T9" s="102"/>
      <c r="U9" s="102"/>
      <c r="V9" s="102"/>
    </row>
    <row r="10" s="129" customFormat="true" ht="20.25" hidden="false" customHeight="true" outlineLevel="0" collapsed="false">
      <c r="A10" s="173"/>
      <c r="B10" s="232"/>
      <c r="C10" s="255"/>
      <c r="D10" s="256"/>
      <c r="E10" s="248"/>
      <c r="F10" s="241"/>
      <c r="G10" s="257"/>
      <c r="H10" s="119" t="n">
        <f aca="false">G10*$H$3/1000</f>
        <v>0</v>
      </c>
      <c r="I10" s="120"/>
      <c r="J10" s="132" t="s">
        <v>255</v>
      </c>
      <c r="K10" s="120"/>
      <c r="L10" s="123"/>
      <c r="M10" s="122"/>
      <c r="N10" s="139"/>
      <c r="O10" s="125"/>
      <c r="P10" s="157"/>
      <c r="Q10" s="141"/>
      <c r="R10" s="128"/>
      <c r="S10" s="102"/>
      <c r="T10" s="102"/>
      <c r="U10" s="102"/>
      <c r="V10" s="102"/>
    </row>
    <row r="11" s="129" customFormat="true" ht="20.25" hidden="false" customHeight="true" outlineLevel="0" collapsed="false">
      <c r="A11" s="173"/>
      <c r="B11" s="232"/>
      <c r="C11" s="255"/>
      <c r="D11" s="119"/>
      <c r="E11" s="248"/>
      <c r="F11" s="241"/>
      <c r="G11" s="258"/>
      <c r="H11" s="259"/>
      <c r="I11" s="120"/>
      <c r="J11" s="135" t="s">
        <v>202</v>
      </c>
      <c r="K11" s="120"/>
      <c r="L11" s="124"/>
      <c r="M11" s="122"/>
      <c r="N11" s="124"/>
      <c r="O11" s="125"/>
      <c r="P11" s="157"/>
      <c r="Q11" s="142"/>
      <c r="R11" s="128"/>
      <c r="S11" s="102"/>
      <c r="T11" s="102"/>
      <c r="U11" s="102"/>
      <c r="V11" s="102"/>
    </row>
    <row r="12" s="129" customFormat="true" ht="20.25" hidden="false" customHeight="true" outlineLevel="0" collapsed="false">
      <c r="A12" s="173"/>
      <c r="B12" s="232"/>
      <c r="C12" s="255"/>
      <c r="D12" s="119"/>
      <c r="E12" s="248"/>
      <c r="F12" s="241"/>
      <c r="G12" s="258"/>
      <c r="H12" s="260"/>
      <c r="I12" s="120"/>
      <c r="J12" s="124"/>
      <c r="K12" s="120"/>
      <c r="L12" s="124"/>
      <c r="M12" s="122"/>
      <c r="N12" s="124"/>
      <c r="O12" s="125"/>
      <c r="P12" s="157"/>
      <c r="Q12" s="137"/>
      <c r="R12" s="128"/>
      <c r="S12" s="102"/>
      <c r="T12" s="102"/>
      <c r="U12" s="102"/>
      <c r="V12" s="102"/>
    </row>
    <row r="13" s="129" customFormat="true" ht="20.25" hidden="false" customHeight="true" outlineLevel="0" collapsed="false">
      <c r="A13" s="173"/>
      <c r="B13" s="232"/>
      <c r="C13" s="255"/>
      <c r="D13" s="119"/>
      <c r="E13" s="248"/>
      <c r="F13" s="232"/>
      <c r="G13" s="261"/>
      <c r="H13" s="259"/>
      <c r="I13" s="120"/>
      <c r="J13" s="117"/>
      <c r="K13" s="120"/>
      <c r="L13" s="232"/>
      <c r="M13" s="122"/>
      <c r="N13" s="144" t="s">
        <v>152</v>
      </c>
      <c r="O13" s="125"/>
      <c r="P13" s="157"/>
      <c r="Q13" s="137"/>
      <c r="R13" s="128"/>
      <c r="S13" s="102"/>
      <c r="T13" s="102"/>
      <c r="U13" s="102"/>
      <c r="V13" s="102"/>
    </row>
    <row r="14" s="152" customFormat="true" ht="20.25" hidden="false" customHeight="true" outlineLevel="0" collapsed="false">
      <c r="A14" s="173"/>
      <c r="B14" s="149" t="s">
        <v>153</v>
      </c>
      <c r="C14" s="202" t="n">
        <v>0</v>
      </c>
      <c r="D14" s="262" t="n">
        <f aca="false">SUM(D5:D12)</f>
        <v>86.19</v>
      </c>
      <c r="E14" s="248"/>
      <c r="F14" s="149" t="s">
        <v>153</v>
      </c>
      <c r="G14" s="263" t="n">
        <f aca="false">SUM(G5:G9)</f>
        <v>86</v>
      </c>
      <c r="H14" s="262" t="n">
        <f aca="false">SUM(H5:H12)</f>
        <v>113.8</v>
      </c>
      <c r="I14" s="120"/>
      <c r="J14" s="145" t="s">
        <v>153</v>
      </c>
      <c r="K14" s="120"/>
      <c r="L14" s="149" t="s">
        <v>153</v>
      </c>
      <c r="M14" s="122"/>
      <c r="N14" s="149" t="s">
        <v>153</v>
      </c>
      <c r="O14" s="125"/>
      <c r="P14" s="130"/>
      <c r="Q14" s="150"/>
      <c r="R14" s="151"/>
      <c r="S14" s="102"/>
      <c r="T14" s="102"/>
      <c r="U14" s="102"/>
      <c r="V14" s="102"/>
    </row>
    <row r="15" s="129" customFormat="true" ht="20.25" hidden="false" customHeight="true" outlineLevel="0" collapsed="false">
      <c r="A15" s="173" t="s">
        <v>88</v>
      </c>
      <c r="B15" s="132" t="s">
        <v>163</v>
      </c>
      <c r="C15" s="249" t="n">
        <v>3</v>
      </c>
      <c r="D15" s="119"/>
      <c r="E15" s="237" t="s">
        <v>92</v>
      </c>
      <c r="F15" s="135" t="s">
        <v>256</v>
      </c>
      <c r="G15" s="264" t="n">
        <v>60</v>
      </c>
      <c r="H15" s="119" t="n">
        <f aca="false">G15*$H$3/1000</f>
        <v>78</v>
      </c>
      <c r="I15" s="120" t="s">
        <v>257</v>
      </c>
      <c r="J15" s="158" t="s">
        <v>258</v>
      </c>
      <c r="K15" s="120" t="s">
        <v>99</v>
      </c>
      <c r="L15" s="131" t="s">
        <v>259</v>
      </c>
      <c r="M15" s="120" t="s">
        <v>103</v>
      </c>
      <c r="N15" s="131" t="s">
        <v>260</v>
      </c>
      <c r="O15" s="125"/>
      <c r="P15" s="174"/>
      <c r="Q15" s="150"/>
      <c r="R15" s="128"/>
      <c r="S15" s="102"/>
      <c r="T15" s="102"/>
      <c r="U15" s="102"/>
      <c r="V15" s="102"/>
    </row>
    <row r="16" s="129" customFormat="true" ht="20.25" hidden="false" customHeight="true" outlineLevel="0" collapsed="false">
      <c r="A16" s="173"/>
      <c r="B16" s="132" t="s">
        <v>261</v>
      </c>
      <c r="C16" s="249" t="n">
        <v>35</v>
      </c>
      <c r="D16" s="119" t="n">
        <f aca="false">C16*$D$3/1000</f>
        <v>45.5</v>
      </c>
      <c r="E16" s="237"/>
      <c r="F16" s="132" t="s">
        <v>262</v>
      </c>
      <c r="G16" s="264" t="n">
        <v>15</v>
      </c>
      <c r="H16" s="119" t="n">
        <f aca="false">G16*$H$3/1000</f>
        <v>19.5</v>
      </c>
      <c r="I16" s="120"/>
      <c r="J16" s="158" t="s">
        <v>263</v>
      </c>
      <c r="K16" s="120"/>
      <c r="L16" s="131" t="s">
        <v>144</v>
      </c>
      <c r="M16" s="120"/>
      <c r="N16" s="131" t="s">
        <v>184</v>
      </c>
      <c r="O16" s="125"/>
      <c r="P16" s="161"/>
      <c r="Q16" s="162"/>
      <c r="R16" s="128"/>
      <c r="S16" s="102"/>
      <c r="T16" s="102"/>
      <c r="U16" s="102"/>
      <c r="V16" s="102"/>
    </row>
    <row r="17" s="129" customFormat="true" ht="20.25" hidden="false" customHeight="true" outlineLevel="0" collapsed="false">
      <c r="A17" s="173"/>
      <c r="B17" s="132"/>
      <c r="C17" s="249" t="n">
        <v>1</v>
      </c>
      <c r="D17" s="119" t="n">
        <f aca="false">C17*$D$3/1000</f>
        <v>1.3</v>
      </c>
      <c r="E17" s="237"/>
      <c r="F17" s="132" t="s">
        <v>151</v>
      </c>
      <c r="G17" s="264" t="n">
        <v>2</v>
      </c>
      <c r="H17" s="119" t="n">
        <f aca="false">G17*$H$3/1000</f>
        <v>2.6</v>
      </c>
      <c r="I17" s="120"/>
      <c r="J17" s="117"/>
      <c r="K17" s="120"/>
      <c r="L17" s="131" t="s">
        <v>200</v>
      </c>
      <c r="M17" s="120"/>
      <c r="N17" s="131" t="s">
        <v>192</v>
      </c>
      <c r="O17" s="125"/>
      <c r="P17" s="174"/>
      <c r="Q17" s="163"/>
      <c r="R17" s="128"/>
      <c r="S17" s="102"/>
      <c r="T17" s="102"/>
      <c r="U17" s="102"/>
      <c r="V17" s="102"/>
    </row>
    <row r="18" s="129" customFormat="true" ht="20.25" hidden="false" customHeight="true" outlineLevel="0" collapsed="false">
      <c r="A18" s="173"/>
      <c r="B18" s="132"/>
      <c r="C18" s="249"/>
      <c r="D18" s="119" t="n">
        <f aca="false">C18*$D$3/1000</f>
        <v>0</v>
      </c>
      <c r="E18" s="237"/>
      <c r="F18" s="132" t="s">
        <v>264</v>
      </c>
      <c r="G18" s="264" t="n">
        <v>1</v>
      </c>
      <c r="H18" s="119" t="n">
        <f aca="false">G18*$H$3/1000</f>
        <v>1.3</v>
      </c>
      <c r="I18" s="120"/>
      <c r="J18" s="117"/>
      <c r="K18" s="120"/>
      <c r="L18" s="131"/>
      <c r="M18" s="120"/>
      <c r="N18" s="131" t="s">
        <v>144</v>
      </c>
      <c r="O18" s="125"/>
      <c r="P18" s="164"/>
      <c r="Q18" s="165"/>
      <c r="R18" s="128"/>
      <c r="S18" s="102"/>
      <c r="T18" s="102"/>
      <c r="U18" s="102"/>
      <c r="V18" s="102"/>
    </row>
    <row r="19" s="129" customFormat="true" ht="20.25" hidden="false" customHeight="true" outlineLevel="0" collapsed="false">
      <c r="A19" s="173"/>
      <c r="B19" s="132"/>
      <c r="C19" s="249"/>
      <c r="D19" s="119"/>
      <c r="E19" s="237"/>
      <c r="F19" s="132"/>
      <c r="G19" s="264"/>
      <c r="H19" s="119"/>
      <c r="I19" s="120"/>
      <c r="J19" s="117"/>
      <c r="K19" s="120"/>
      <c r="L19" s="131"/>
      <c r="M19" s="120"/>
      <c r="N19" s="131"/>
      <c r="O19" s="125"/>
      <c r="P19" s="157"/>
      <c r="Q19" s="133"/>
      <c r="R19" s="128"/>
      <c r="S19" s="102"/>
      <c r="T19" s="102"/>
      <c r="U19" s="102"/>
      <c r="V19" s="102"/>
    </row>
    <row r="20" s="129" customFormat="true" ht="20.25" hidden="false" customHeight="true" outlineLevel="0" collapsed="false">
      <c r="A20" s="173"/>
      <c r="B20" s="131"/>
      <c r="C20" s="118"/>
      <c r="D20" s="119"/>
      <c r="E20" s="237"/>
      <c r="F20" s="134"/>
      <c r="G20" s="118"/>
      <c r="H20" s="119"/>
      <c r="I20" s="120"/>
      <c r="J20" s="167"/>
      <c r="K20" s="120"/>
      <c r="L20" s="131"/>
      <c r="M20" s="120"/>
      <c r="N20" s="117"/>
      <c r="O20" s="125"/>
      <c r="P20" s="130"/>
      <c r="Q20" s="137"/>
      <c r="R20" s="128"/>
      <c r="S20" s="102"/>
      <c r="T20" s="102"/>
      <c r="U20" s="102"/>
      <c r="V20" s="102"/>
    </row>
    <row r="21" s="129" customFormat="true" ht="20.25" hidden="false" customHeight="true" outlineLevel="0" collapsed="false">
      <c r="A21" s="173"/>
      <c r="B21" s="242"/>
      <c r="C21" s="166"/>
      <c r="D21" s="169"/>
      <c r="E21" s="237"/>
      <c r="F21" s="117"/>
      <c r="G21" s="160"/>
      <c r="H21" s="170"/>
      <c r="I21" s="120"/>
      <c r="J21" s="117"/>
      <c r="K21" s="120"/>
      <c r="L21" s="117"/>
      <c r="M21" s="120"/>
      <c r="N21" s="117"/>
      <c r="O21" s="125"/>
      <c r="P21" s="157"/>
      <c r="Q21" s="137"/>
      <c r="R21" s="128"/>
      <c r="S21" s="102"/>
      <c r="T21" s="102"/>
      <c r="U21" s="102"/>
      <c r="V21" s="102"/>
    </row>
    <row r="22" s="152" customFormat="true" ht="20.25" hidden="false" customHeight="true" outlineLevel="0" collapsed="false">
      <c r="A22" s="173"/>
      <c r="B22" s="145" t="s">
        <v>153</v>
      </c>
      <c r="C22" s="146" t="n">
        <v>0</v>
      </c>
      <c r="D22" s="172" t="n">
        <f aca="false">SUM(D15:D21)</f>
        <v>46.8</v>
      </c>
      <c r="E22" s="237"/>
      <c r="F22" s="145" t="s">
        <v>153</v>
      </c>
      <c r="G22" s="148" t="n">
        <f aca="false">SUM(SUM(G15:G21))</f>
        <v>78</v>
      </c>
      <c r="H22" s="147" t="n">
        <f aca="false">SUM(H15:H21)</f>
        <v>101.4</v>
      </c>
      <c r="I22" s="120"/>
      <c r="J22" s="145" t="s">
        <v>153</v>
      </c>
      <c r="K22" s="120"/>
      <c r="L22" s="145" t="s">
        <v>153</v>
      </c>
      <c r="M22" s="120"/>
      <c r="N22" s="145" t="s">
        <v>153</v>
      </c>
      <c r="O22" s="125"/>
      <c r="P22" s="157"/>
      <c r="Q22" s="137"/>
      <c r="R22" s="151"/>
      <c r="S22" s="102"/>
      <c r="T22" s="102"/>
      <c r="U22" s="102"/>
      <c r="V22" s="102"/>
    </row>
    <row r="23" s="129" customFormat="true" ht="20.25" hidden="false" customHeight="true" outlineLevel="0" collapsed="false">
      <c r="A23" s="173" t="s">
        <v>22</v>
      </c>
      <c r="B23" s="174" t="s">
        <v>22</v>
      </c>
      <c r="C23" s="166" t="n">
        <v>70</v>
      </c>
      <c r="D23" s="119" t="n">
        <f aca="false">C23*$H$3/1000</f>
        <v>91</v>
      </c>
      <c r="E23" s="265" t="s">
        <v>22</v>
      </c>
      <c r="F23" s="174" t="s">
        <v>22</v>
      </c>
      <c r="G23" s="166" t="n">
        <v>70</v>
      </c>
      <c r="H23" s="119" t="n">
        <v>90</v>
      </c>
      <c r="I23" s="120" t="s">
        <v>22</v>
      </c>
      <c r="J23" s="174" t="s">
        <v>22</v>
      </c>
      <c r="K23" s="120" t="s">
        <v>22</v>
      </c>
      <c r="L23" s="174" t="s">
        <v>22</v>
      </c>
      <c r="M23" s="120" t="s">
        <v>22</v>
      </c>
      <c r="N23" s="174" t="s">
        <v>22</v>
      </c>
      <c r="O23" s="125"/>
      <c r="P23" s="157"/>
      <c r="Q23" s="137"/>
      <c r="R23" s="128"/>
      <c r="S23" s="102"/>
      <c r="T23" s="102"/>
      <c r="U23" s="102"/>
      <c r="V23" s="102"/>
    </row>
    <row r="24" s="129" customFormat="true" ht="20.25" hidden="false" customHeight="true" outlineLevel="0" collapsed="false">
      <c r="A24" s="173"/>
      <c r="B24" s="177" t="s">
        <v>165</v>
      </c>
      <c r="C24" s="176" t="n">
        <v>1</v>
      </c>
      <c r="D24" s="119" t="n">
        <f aca="false">C24*$D$3/1000</f>
        <v>1.3</v>
      </c>
      <c r="E24" s="265"/>
      <c r="F24" s="177" t="s">
        <v>165</v>
      </c>
      <c r="G24" s="176" t="n">
        <v>1</v>
      </c>
      <c r="H24" s="119" t="n">
        <v>5</v>
      </c>
      <c r="I24" s="120"/>
      <c r="J24" s="177" t="s">
        <v>165</v>
      </c>
      <c r="K24" s="120"/>
      <c r="L24" s="177" t="s">
        <v>165</v>
      </c>
      <c r="M24" s="120"/>
      <c r="N24" s="177" t="s">
        <v>165</v>
      </c>
      <c r="O24" s="125"/>
      <c r="P24" s="174"/>
      <c r="Q24" s="163"/>
      <c r="R24" s="128"/>
      <c r="S24" s="102"/>
      <c r="T24" s="102"/>
      <c r="U24" s="102"/>
      <c r="V24" s="102"/>
    </row>
    <row r="25" s="129" customFormat="true" ht="20.25" hidden="false" customHeight="true" outlineLevel="0" collapsed="false">
      <c r="A25" s="173"/>
      <c r="B25" s="178"/>
      <c r="C25" s="176"/>
      <c r="D25" s="169"/>
      <c r="E25" s="265"/>
      <c r="F25" s="178"/>
      <c r="G25" s="179"/>
      <c r="H25" s="170"/>
      <c r="I25" s="120"/>
      <c r="J25" s="178"/>
      <c r="K25" s="120"/>
      <c r="L25" s="180"/>
      <c r="M25" s="120"/>
      <c r="N25" s="178"/>
      <c r="O25" s="125"/>
      <c r="P25" s="174"/>
      <c r="Q25" s="165"/>
      <c r="R25" s="128"/>
      <c r="S25" s="102"/>
      <c r="T25" s="102"/>
      <c r="U25" s="102"/>
      <c r="V25" s="102"/>
    </row>
    <row r="26" s="129" customFormat="true" ht="20.25" hidden="false" customHeight="true" outlineLevel="0" collapsed="false">
      <c r="A26" s="173"/>
      <c r="B26" s="117"/>
      <c r="C26" s="166"/>
      <c r="D26" s="169"/>
      <c r="E26" s="265"/>
      <c r="F26" s="117"/>
      <c r="G26" s="160"/>
      <c r="H26" s="169"/>
      <c r="I26" s="120"/>
      <c r="J26" s="178"/>
      <c r="K26" s="120"/>
      <c r="L26" s="124"/>
      <c r="M26" s="120"/>
      <c r="N26" s="117"/>
      <c r="O26" s="125"/>
      <c r="P26" s="177"/>
      <c r="Q26" s="150"/>
      <c r="R26" s="128"/>
      <c r="S26" s="102"/>
      <c r="T26" s="102"/>
      <c r="U26" s="102"/>
      <c r="V26" s="102"/>
    </row>
    <row r="27" s="129" customFormat="true" ht="20.25" hidden="false" customHeight="true" outlineLevel="0" collapsed="false">
      <c r="A27" s="173"/>
      <c r="B27" s="117"/>
      <c r="C27" s="166"/>
      <c r="D27" s="169"/>
      <c r="E27" s="265"/>
      <c r="F27" s="117"/>
      <c r="G27" s="160"/>
      <c r="H27" s="169"/>
      <c r="I27" s="120"/>
      <c r="J27" s="124"/>
      <c r="K27" s="120"/>
      <c r="L27" s="117"/>
      <c r="M27" s="120"/>
      <c r="N27" s="117"/>
      <c r="O27" s="125"/>
      <c r="P27" s="174"/>
      <c r="Q27" s="165"/>
      <c r="R27" s="128"/>
      <c r="S27" s="102"/>
      <c r="T27" s="102"/>
      <c r="U27" s="102"/>
      <c r="V27" s="102"/>
    </row>
    <row r="28" s="152" customFormat="true" ht="20.25" hidden="false" customHeight="true" outlineLevel="0" collapsed="false">
      <c r="A28" s="173"/>
      <c r="B28" s="149" t="s">
        <v>153</v>
      </c>
      <c r="C28" s="202" t="n">
        <v>0</v>
      </c>
      <c r="D28" s="203" t="n">
        <f aca="false">SUM(D23:D27)</f>
        <v>92.3</v>
      </c>
      <c r="E28" s="265"/>
      <c r="F28" s="149" t="s">
        <v>153</v>
      </c>
      <c r="G28" s="263" t="n">
        <f aca="false">SUM(G23:G27)</f>
        <v>71</v>
      </c>
      <c r="H28" s="203" t="n">
        <f aca="false">SUM(H23:H27)</f>
        <v>95</v>
      </c>
      <c r="I28" s="120"/>
      <c r="J28" s="149" t="s">
        <v>153</v>
      </c>
      <c r="K28" s="120"/>
      <c r="L28" s="149" t="s">
        <v>153</v>
      </c>
      <c r="M28" s="120"/>
      <c r="N28" s="149" t="s">
        <v>153</v>
      </c>
      <c r="O28" s="125"/>
      <c r="P28" s="174"/>
      <c r="Q28" s="163"/>
      <c r="R28" s="151"/>
      <c r="S28" s="102"/>
      <c r="T28" s="102"/>
      <c r="U28" s="102"/>
      <c r="V28" s="102"/>
    </row>
    <row r="29" s="129" customFormat="true" ht="20.25" hidden="false" customHeight="true" outlineLevel="0" collapsed="false">
      <c r="A29" s="239" t="s">
        <v>89</v>
      </c>
      <c r="B29" s="135" t="s">
        <v>265</v>
      </c>
      <c r="C29" s="249" t="n">
        <v>30</v>
      </c>
      <c r="D29" s="119" t="n">
        <f aca="false">C29*$D$3/1000</f>
        <v>39</v>
      </c>
      <c r="E29" s="237" t="s">
        <v>54</v>
      </c>
      <c r="F29" s="131" t="s">
        <v>186</v>
      </c>
      <c r="G29" s="118" t="n">
        <v>15.5</v>
      </c>
      <c r="H29" s="119" t="n">
        <f aca="false">G29*$H$3/1000</f>
        <v>20.15</v>
      </c>
      <c r="I29" s="240" t="s">
        <v>266</v>
      </c>
      <c r="J29" s="135" t="s">
        <v>267</v>
      </c>
      <c r="K29" s="189" t="s">
        <v>100</v>
      </c>
      <c r="L29" s="132" t="s">
        <v>154</v>
      </c>
      <c r="M29" s="189" t="s">
        <v>104</v>
      </c>
      <c r="N29" s="135" t="s">
        <v>268</v>
      </c>
      <c r="O29" s="125"/>
      <c r="P29" s="130"/>
      <c r="Q29" s="190"/>
      <c r="R29" s="128"/>
      <c r="S29" s="102"/>
      <c r="T29" s="102"/>
      <c r="U29" s="102"/>
      <c r="V29" s="102"/>
    </row>
    <row r="30" s="103" customFormat="true" ht="20.25" hidden="false" customHeight="true" outlineLevel="0" collapsed="false">
      <c r="A30" s="239"/>
      <c r="B30" s="132"/>
      <c r="C30" s="249" t="n">
        <v>5</v>
      </c>
      <c r="D30" s="119" t="n">
        <f aca="false">C30*$D$3/1000</f>
        <v>6.5</v>
      </c>
      <c r="E30" s="237"/>
      <c r="F30" s="131" t="s">
        <v>189</v>
      </c>
      <c r="G30" s="118" t="n">
        <v>4</v>
      </c>
      <c r="H30" s="119" t="n">
        <f aca="false">G30*$H$3/1000</f>
        <v>5.2</v>
      </c>
      <c r="I30" s="240"/>
      <c r="J30" s="132" t="s">
        <v>269</v>
      </c>
      <c r="K30" s="189"/>
      <c r="L30" s="132" t="s">
        <v>144</v>
      </c>
      <c r="M30" s="189"/>
      <c r="N30" s="132" t="s">
        <v>270</v>
      </c>
      <c r="O30" s="125"/>
      <c r="P30" s="130"/>
      <c r="Q30" s="194"/>
      <c r="R30" s="128"/>
      <c r="S30" s="102"/>
      <c r="T30" s="102"/>
      <c r="U30" s="102"/>
      <c r="V30" s="102"/>
    </row>
    <row r="31" s="129" customFormat="true" ht="20.25" hidden="false" customHeight="true" outlineLevel="0" collapsed="false">
      <c r="A31" s="239"/>
      <c r="B31" s="183"/>
      <c r="C31" s="155"/>
      <c r="D31" s="119" t="n">
        <f aca="false">C31*$D$3/1000</f>
        <v>0</v>
      </c>
      <c r="E31" s="237"/>
      <c r="F31" s="131"/>
      <c r="G31" s="118"/>
      <c r="H31" s="119"/>
      <c r="I31" s="240"/>
      <c r="J31" s="121" t="s">
        <v>271</v>
      </c>
      <c r="K31" s="189"/>
      <c r="L31" s="132" t="s">
        <v>272</v>
      </c>
      <c r="M31" s="189"/>
      <c r="N31" s="132" t="s">
        <v>273</v>
      </c>
      <c r="O31" s="125"/>
      <c r="P31" s="130"/>
      <c r="Q31" s="194"/>
      <c r="R31" s="128"/>
      <c r="S31" s="102"/>
      <c r="T31" s="102"/>
      <c r="U31" s="102"/>
      <c r="V31" s="102"/>
    </row>
    <row r="32" s="129" customFormat="true" ht="20.25" hidden="false" customHeight="true" outlineLevel="0" collapsed="false">
      <c r="A32" s="239"/>
      <c r="B32" s="131"/>
      <c r="C32" s="118"/>
      <c r="D32" s="119"/>
      <c r="E32" s="237"/>
      <c r="F32" s="131"/>
      <c r="G32" s="118"/>
      <c r="H32" s="119"/>
      <c r="I32" s="240"/>
      <c r="J32" s="132"/>
      <c r="K32" s="189"/>
      <c r="L32" s="132" t="s">
        <v>274</v>
      </c>
      <c r="M32" s="189"/>
      <c r="N32" s="117"/>
      <c r="O32" s="125"/>
      <c r="P32" s="130"/>
      <c r="Q32" s="194"/>
      <c r="R32" s="128"/>
      <c r="S32" s="102"/>
      <c r="T32" s="102"/>
      <c r="U32" s="102"/>
      <c r="V32" s="102"/>
    </row>
    <row r="33" s="129" customFormat="true" ht="20.25" hidden="false" customHeight="true" outlineLevel="0" collapsed="false">
      <c r="A33" s="239"/>
      <c r="B33" s="131"/>
      <c r="C33" s="166"/>
      <c r="D33" s="119"/>
      <c r="E33" s="237"/>
      <c r="F33" s="131"/>
      <c r="G33" s="118"/>
      <c r="H33" s="119"/>
      <c r="I33" s="240"/>
      <c r="J33" s="121"/>
      <c r="K33" s="189"/>
      <c r="L33" s="132"/>
      <c r="M33" s="189"/>
      <c r="N33" s="196"/>
      <c r="O33" s="125"/>
      <c r="P33" s="174"/>
      <c r="Q33" s="163"/>
      <c r="R33" s="128"/>
      <c r="S33" s="102"/>
      <c r="T33" s="102"/>
      <c r="U33" s="102"/>
      <c r="V33" s="102"/>
    </row>
    <row r="34" s="129" customFormat="true" ht="20.25" hidden="false" customHeight="true" outlineLevel="0" collapsed="false">
      <c r="A34" s="239"/>
      <c r="B34" s="117"/>
      <c r="C34" s="166"/>
      <c r="D34" s="119"/>
      <c r="E34" s="237"/>
      <c r="F34" s="131"/>
      <c r="G34" s="118"/>
      <c r="H34" s="119"/>
      <c r="I34" s="240"/>
      <c r="J34" s="197"/>
      <c r="K34" s="189"/>
      <c r="L34" s="132"/>
      <c r="M34" s="189"/>
      <c r="N34" s="117"/>
      <c r="O34" s="125"/>
      <c r="P34" s="174"/>
      <c r="Q34" s="133"/>
      <c r="R34" s="128"/>
      <c r="S34" s="102"/>
      <c r="T34" s="102"/>
      <c r="U34" s="102"/>
      <c r="V34" s="102"/>
    </row>
    <row r="35" s="129" customFormat="true" ht="20.25" hidden="false" customHeight="true" outlineLevel="0" collapsed="false">
      <c r="A35" s="239"/>
      <c r="B35" s="117"/>
      <c r="C35" s="166"/>
      <c r="D35" s="169"/>
      <c r="E35" s="237"/>
      <c r="F35" s="131"/>
      <c r="G35" s="118"/>
      <c r="H35" s="119"/>
      <c r="I35" s="240"/>
      <c r="J35" s="197"/>
      <c r="K35" s="189"/>
      <c r="L35" s="138"/>
      <c r="M35" s="189"/>
      <c r="N35" s="117"/>
      <c r="O35" s="125"/>
      <c r="P35" s="174"/>
      <c r="Q35" s="201"/>
      <c r="R35" s="128"/>
      <c r="S35" s="102"/>
      <c r="T35" s="102"/>
      <c r="U35" s="102"/>
      <c r="V35" s="102"/>
    </row>
    <row r="36" s="129" customFormat="true" ht="23.25" hidden="false" customHeight="true" outlineLevel="0" collapsed="false">
      <c r="A36" s="239"/>
      <c r="B36" s="145" t="s">
        <v>153</v>
      </c>
      <c r="C36" s="146" t="n">
        <v>0</v>
      </c>
      <c r="D36" s="172" t="n">
        <f aca="false">SUM(D29:D34)</f>
        <v>45.5</v>
      </c>
      <c r="E36" s="237"/>
      <c r="F36" s="145" t="s">
        <v>153</v>
      </c>
      <c r="G36" s="146" t="n">
        <f aca="false">SUM(G29:G35)</f>
        <v>19.5</v>
      </c>
      <c r="H36" s="147" t="n">
        <f aca="false">SUM(H29:H35)</f>
        <v>25.35</v>
      </c>
      <c r="I36" s="240"/>
      <c r="J36" s="149" t="s">
        <v>153</v>
      </c>
      <c r="K36" s="189"/>
      <c r="L36" s="149" t="s">
        <v>153</v>
      </c>
      <c r="M36" s="189"/>
      <c r="N36" s="149" t="s">
        <v>153</v>
      </c>
      <c r="O36" s="125"/>
      <c r="P36" s="204"/>
      <c r="Q36" s="205"/>
      <c r="R36" s="151"/>
      <c r="S36" s="102"/>
      <c r="T36" s="102"/>
      <c r="U36" s="102"/>
      <c r="V36" s="102"/>
    </row>
    <row r="37" s="214" customFormat="true" ht="36" hidden="false" customHeight="true" outlineLevel="0" collapsed="false">
      <c r="A37" s="206"/>
      <c r="B37" s="212"/>
      <c r="C37" s="212"/>
      <c r="D37" s="208"/>
      <c r="E37" s="209"/>
      <c r="F37" s="212" t="s">
        <v>37</v>
      </c>
      <c r="G37" s="212"/>
      <c r="H37" s="210" t="n">
        <v>1300</v>
      </c>
      <c r="I37" s="209"/>
      <c r="J37" s="212"/>
      <c r="K37" s="209"/>
      <c r="L37" s="212" t="s">
        <v>37</v>
      </c>
      <c r="M37" s="209"/>
      <c r="N37" s="212"/>
      <c r="O37" s="209"/>
      <c r="P37" s="212"/>
      <c r="Q37" s="213"/>
      <c r="S37" s="102"/>
      <c r="T37" s="102"/>
      <c r="U37" s="102"/>
      <c r="V37" s="102"/>
    </row>
    <row r="38" s="103" customFormat="true" ht="18.75" hidden="false" customHeight="true" outlineLevel="0" collapsed="false">
      <c r="A38" s="215" t="s">
        <v>173</v>
      </c>
      <c r="B38" s="216" t="s">
        <v>174</v>
      </c>
      <c r="C38" s="217"/>
      <c r="D38" s="218" t="n">
        <v>4.2</v>
      </c>
      <c r="E38" s="219" t="s">
        <v>173</v>
      </c>
      <c r="F38" s="216" t="s">
        <v>174</v>
      </c>
      <c r="G38" s="217"/>
      <c r="H38" s="218" t="n">
        <v>4.5</v>
      </c>
      <c r="I38" s="219" t="s">
        <v>173</v>
      </c>
      <c r="J38" s="216" t="s">
        <v>174</v>
      </c>
      <c r="K38" s="219" t="s">
        <v>173</v>
      </c>
      <c r="L38" s="216" t="s">
        <v>174</v>
      </c>
      <c r="M38" s="219" t="s">
        <v>173</v>
      </c>
      <c r="N38" s="216" t="s">
        <v>174</v>
      </c>
      <c r="O38" s="219"/>
      <c r="P38" s="216"/>
      <c r="Q38" s="220"/>
      <c r="S38" s="102"/>
      <c r="T38" s="102"/>
      <c r="U38" s="102"/>
      <c r="V38" s="102"/>
    </row>
    <row r="39" s="103" customFormat="true" ht="18.75" hidden="false" customHeight="true" outlineLevel="0" collapsed="false">
      <c r="A39" s="215"/>
      <c r="B39" s="216" t="s">
        <v>12</v>
      </c>
      <c r="C39" s="217"/>
      <c r="D39" s="221" t="n">
        <v>1.2</v>
      </c>
      <c r="E39" s="219"/>
      <c r="F39" s="216" t="s">
        <v>12</v>
      </c>
      <c r="G39" s="217"/>
      <c r="H39" s="221" t="n">
        <v>1.5</v>
      </c>
      <c r="I39" s="219"/>
      <c r="J39" s="216" t="s">
        <v>12</v>
      </c>
      <c r="K39" s="219"/>
      <c r="L39" s="216" t="s">
        <v>12</v>
      </c>
      <c r="M39" s="219"/>
      <c r="N39" s="216" t="s">
        <v>12</v>
      </c>
      <c r="O39" s="219"/>
      <c r="P39" s="216"/>
      <c r="Q39" s="220"/>
      <c r="S39" s="102"/>
      <c r="T39" s="102"/>
      <c r="U39" s="102"/>
      <c r="V39" s="102"/>
    </row>
    <row r="40" s="103" customFormat="true" ht="18.75" hidden="false" customHeight="true" outlineLevel="0" collapsed="false">
      <c r="A40" s="215"/>
      <c r="B40" s="216" t="s">
        <v>13</v>
      </c>
      <c r="C40" s="217"/>
      <c r="D40" s="221" t="n">
        <v>1</v>
      </c>
      <c r="E40" s="219"/>
      <c r="F40" s="216" t="s">
        <v>13</v>
      </c>
      <c r="G40" s="217"/>
      <c r="H40" s="221"/>
      <c r="I40" s="219"/>
      <c r="J40" s="216" t="s">
        <v>175</v>
      </c>
      <c r="K40" s="219"/>
      <c r="L40" s="216" t="s">
        <v>13</v>
      </c>
      <c r="M40" s="219"/>
      <c r="N40" s="216" t="s">
        <v>13</v>
      </c>
      <c r="O40" s="219"/>
      <c r="P40" s="216"/>
      <c r="Q40" s="220"/>
      <c r="S40" s="102"/>
      <c r="T40" s="102"/>
      <c r="U40" s="102"/>
      <c r="V40" s="102"/>
    </row>
    <row r="41" s="103" customFormat="true" ht="18.75" hidden="false" customHeight="true" outlineLevel="0" collapsed="false">
      <c r="A41" s="215"/>
      <c r="B41" s="216" t="s">
        <v>176</v>
      </c>
      <c r="C41" s="217"/>
      <c r="D41" s="221" t="n">
        <v>2</v>
      </c>
      <c r="E41" s="219"/>
      <c r="F41" s="216" t="s">
        <v>176</v>
      </c>
      <c r="G41" s="217"/>
      <c r="H41" s="221" t="n">
        <v>3</v>
      </c>
      <c r="I41" s="219"/>
      <c r="J41" s="216" t="s">
        <v>176</v>
      </c>
      <c r="K41" s="219"/>
      <c r="L41" s="216" t="s">
        <v>176</v>
      </c>
      <c r="M41" s="219"/>
      <c r="N41" s="216" t="s">
        <v>176</v>
      </c>
      <c r="O41" s="219"/>
      <c r="P41" s="216"/>
      <c r="Q41" s="220"/>
      <c r="S41" s="102"/>
      <c r="T41" s="102"/>
      <c r="U41" s="102"/>
      <c r="V41" s="102"/>
    </row>
    <row r="42" s="103" customFormat="true" ht="18.75" hidden="false" customHeight="true" outlineLevel="0" collapsed="false">
      <c r="A42" s="215"/>
      <c r="B42" s="216" t="s">
        <v>16</v>
      </c>
      <c r="C42" s="217"/>
      <c r="D42" s="221" t="n">
        <v>3.2</v>
      </c>
      <c r="E42" s="219"/>
      <c r="F42" s="216" t="s">
        <v>16</v>
      </c>
      <c r="G42" s="217"/>
      <c r="H42" s="221" t="n">
        <v>3</v>
      </c>
      <c r="I42" s="219"/>
      <c r="J42" s="216" t="s">
        <v>16</v>
      </c>
      <c r="K42" s="219"/>
      <c r="L42" s="216" t="s">
        <v>16</v>
      </c>
      <c r="M42" s="219"/>
      <c r="N42" s="216" t="s">
        <v>16</v>
      </c>
      <c r="O42" s="219"/>
      <c r="P42" s="216"/>
      <c r="Q42" s="220"/>
      <c r="S42" s="102"/>
      <c r="T42" s="102"/>
      <c r="U42" s="102"/>
      <c r="V42" s="102"/>
    </row>
    <row r="43" s="103" customFormat="true" ht="18.75" hidden="false" customHeight="true" outlineLevel="0" collapsed="false">
      <c r="A43" s="215"/>
      <c r="B43" s="222" t="s">
        <v>173</v>
      </c>
      <c r="C43" s="223"/>
      <c r="D43" s="224" t="n">
        <v>685</v>
      </c>
      <c r="E43" s="219"/>
      <c r="F43" s="222" t="s">
        <v>173</v>
      </c>
      <c r="G43" s="223"/>
      <c r="H43" s="224" t="n">
        <v>700</v>
      </c>
      <c r="I43" s="219"/>
      <c r="J43" s="222" t="s">
        <v>173</v>
      </c>
      <c r="K43" s="219"/>
      <c r="L43" s="222" t="s">
        <v>173</v>
      </c>
      <c r="M43" s="219"/>
      <c r="N43" s="222" t="s">
        <v>173</v>
      </c>
      <c r="O43" s="219"/>
      <c r="P43" s="222"/>
      <c r="Q43" s="225"/>
      <c r="S43" s="102"/>
      <c r="T43" s="102"/>
      <c r="U43" s="102"/>
      <c r="V43" s="102"/>
    </row>
    <row r="44" customFormat="false" ht="22.5" hidden="false" customHeight="true" outlineLevel="0" collapsed="false">
      <c r="A44" s="226"/>
      <c r="B44" s="227" t="s">
        <v>177</v>
      </c>
      <c r="C44" s="227"/>
      <c r="D44" s="227"/>
      <c r="E44" s="226"/>
      <c r="F44" s="228"/>
      <c r="G44" s="226"/>
      <c r="H44" s="229"/>
      <c r="I44" s="229"/>
      <c r="J44" s="229"/>
      <c r="K44" s="229"/>
      <c r="L44" s="229"/>
      <c r="M44" s="229"/>
      <c r="N44" s="229"/>
      <c r="O44" s="230"/>
      <c r="P44" s="230"/>
      <c r="Q44" s="230"/>
      <c r="R44" s="229"/>
      <c r="S44" s="102"/>
      <c r="T44" s="102"/>
      <c r="U44" s="102"/>
      <c r="V44" s="102"/>
    </row>
    <row r="45" customFormat="false" ht="22.5" hidden="false" customHeight="true" outlineLevel="0" collapsed="false">
      <c r="S45" s="102"/>
      <c r="T45" s="102"/>
      <c r="U45" s="102"/>
      <c r="V45" s="102"/>
    </row>
    <row r="46" customFormat="false" ht="22.5" hidden="false" customHeight="true" outlineLevel="0" collapsed="false">
      <c r="O46" s="85"/>
      <c r="P46" s="85"/>
      <c r="Q46" s="102"/>
      <c r="S46" s="102"/>
      <c r="T46" s="102"/>
      <c r="U46" s="102"/>
      <c r="V46" s="102"/>
    </row>
    <row r="47" customFormat="false" ht="22.5" hidden="false" customHeight="true" outlineLevel="0" collapsed="false">
      <c r="O47" s="85"/>
      <c r="P47" s="85"/>
      <c r="Q47" s="102"/>
      <c r="S47" s="102"/>
      <c r="T47" s="102"/>
      <c r="U47" s="102"/>
      <c r="V47" s="102"/>
    </row>
    <row r="48" customFormat="false" ht="22.5" hidden="false" customHeight="true" outlineLevel="0" collapsed="false">
      <c r="O48" s="85"/>
      <c r="P48" s="85"/>
      <c r="Q48" s="102"/>
      <c r="S48" s="102"/>
      <c r="T48" s="102"/>
      <c r="U48" s="102"/>
      <c r="V48" s="102"/>
    </row>
    <row r="49" customFormat="false" ht="22.5" hidden="false" customHeight="true" outlineLevel="0" collapsed="false">
      <c r="O49" s="85"/>
      <c r="P49" s="85"/>
      <c r="Q49" s="102"/>
      <c r="S49" s="102"/>
      <c r="T49" s="102"/>
      <c r="U49" s="102"/>
      <c r="V49" s="102"/>
    </row>
    <row r="50" customFormat="false" ht="22.5" hidden="false" customHeight="true" outlineLevel="0" collapsed="false">
      <c r="O50" s="85"/>
      <c r="P50" s="85"/>
      <c r="Q50" s="102"/>
      <c r="S50" s="102"/>
      <c r="T50" s="102"/>
      <c r="U50" s="102"/>
      <c r="V50" s="102"/>
    </row>
    <row r="51" customFormat="false" ht="22.5" hidden="false" customHeight="true" outlineLevel="0" collapsed="false">
      <c r="O51" s="85"/>
      <c r="P51" s="85"/>
      <c r="Q51" s="102"/>
      <c r="S51" s="102"/>
      <c r="T51" s="102"/>
      <c r="U51" s="102"/>
      <c r="V51" s="102"/>
    </row>
  </sheetData>
  <mergeCells count="46">
    <mergeCell ref="A1:N1"/>
    <mergeCell ref="A2:A4"/>
    <mergeCell ref="B2:D2"/>
    <mergeCell ref="E2:E4"/>
    <mergeCell ref="F2:H2"/>
    <mergeCell ref="I2:I4"/>
    <mergeCell ref="K2:K4"/>
    <mergeCell ref="M2:M4"/>
    <mergeCell ref="O2:O4"/>
    <mergeCell ref="P2:Q2"/>
    <mergeCell ref="S2:S51"/>
    <mergeCell ref="T2:T51"/>
    <mergeCell ref="U2:U51"/>
    <mergeCell ref="V2:V51"/>
    <mergeCell ref="A5:A14"/>
    <mergeCell ref="E5:E14"/>
    <mergeCell ref="I5:I14"/>
    <mergeCell ref="K5:K14"/>
    <mergeCell ref="M5:M14"/>
    <mergeCell ref="O5:O36"/>
    <mergeCell ref="A15:A22"/>
    <mergeCell ref="E15:E22"/>
    <mergeCell ref="I15:I22"/>
    <mergeCell ref="K15:K22"/>
    <mergeCell ref="M15:M22"/>
    <mergeCell ref="A23:A28"/>
    <mergeCell ref="E23:E28"/>
    <mergeCell ref="I23:I28"/>
    <mergeCell ref="K23:K28"/>
    <mergeCell ref="M23:M28"/>
    <mergeCell ref="A29:A36"/>
    <mergeCell ref="E29:E36"/>
    <mergeCell ref="I29:I36"/>
    <mergeCell ref="K29:K36"/>
    <mergeCell ref="M29:M36"/>
    <mergeCell ref="A38:A43"/>
    <mergeCell ref="E38:E43"/>
    <mergeCell ref="I38:I43"/>
    <mergeCell ref="K38:K43"/>
    <mergeCell ref="M38:M43"/>
    <mergeCell ref="O38:O43"/>
    <mergeCell ref="B44:D44"/>
    <mergeCell ref="H44:J44"/>
    <mergeCell ref="K44:L44"/>
    <mergeCell ref="M44:N44"/>
    <mergeCell ref="O44:Q44"/>
  </mergeCells>
  <printOptions headings="false" gridLines="false" gridLinesSet="true" horizontalCentered="true" verticalCentered="false"/>
  <pageMargins left="0.157638888888889" right="0.157638888888889" top="0.315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:G22"/>
    </sheetView>
  </sheetViews>
  <sheetFormatPr defaultColWidth="6.1171875" defaultRowHeight="22.5" zeroHeight="false" outlineLevelRow="0" outlineLevelCol="0"/>
  <cols>
    <col collapsed="false" customWidth="true" hidden="false" outlineLevel="0" max="1" min="1" style="83" width="5.11"/>
    <col collapsed="false" customWidth="true" hidden="false" outlineLevel="0" max="2" min="2" style="84" width="26.74"/>
    <col collapsed="false" customWidth="true" hidden="false" outlineLevel="0" max="3" min="3" style="83" width="5.62"/>
    <col collapsed="false" customWidth="true" hidden="false" outlineLevel="0" max="4" min="4" style="84" width="26.62"/>
    <col collapsed="false" customWidth="true" hidden="false" outlineLevel="0" max="5" min="5" style="83" width="5.11"/>
    <col collapsed="false" customWidth="true" hidden="false" outlineLevel="0" max="6" min="6" style="85" width="25.37"/>
    <col collapsed="false" customWidth="true" hidden="false" outlineLevel="0" max="7" min="7" style="83" width="5.11"/>
    <col collapsed="false" customWidth="true" hidden="false" outlineLevel="0" max="8" min="8" style="84" width="25.74"/>
    <col collapsed="false" customWidth="true" hidden="false" outlineLevel="0" max="9" min="9" style="83" width="5.11"/>
    <col collapsed="false" customWidth="true" hidden="false" outlineLevel="0" max="10" min="10" style="84" width="26.12"/>
    <col collapsed="false" customWidth="true" hidden="false" outlineLevel="0" max="11" min="11" style="83" width="5.87"/>
    <col collapsed="false" customWidth="true" hidden="false" outlineLevel="0" max="12" min="12" style="84" width="15.12"/>
    <col collapsed="false" customWidth="true" hidden="false" outlineLevel="0" max="13" min="13" style="85" width="14.99"/>
    <col collapsed="false" customWidth="true" hidden="false" outlineLevel="0" max="14" min="14" style="85" width="2.24"/>
    <col collapsed="false" customWidth="false" hidden="false" outlineLevel="0" max="257" min="15" style="85" width="6.12"/>
  </cols>
  <sheetData>
    <row r="1" s="88" customFormat="true" ht="27.75" hidden="false" customHeight="true" outlineLevel="0" collapsed="false">
      <c r="A1" s="86" t="s">
        <v>275</v>
      </c>
      <c r="B1" s="86"/>
      <c r="C1" s="86"/>
      <c r="D1" s="86"/>
      <c r="E1" s="86"/>
      <c r="F1" s="86"/>
      <c r="G1" s="86"/>
      <c r="H1" s="86"/>
      <c r="I1" s="86"/>
      <c r="J1" s="86"/>
      <c r="K1" s="87"/>
      <c r="L1" s="87"/>
      <c r="M1" s="87"/>
      <c r="N1" s="85"/>
    </row>
    <row r="2" s="103" customFormat="true" ht="22.5" hidden="false" customHeight="true" outlineLevel="0" collapsed="false">
      <c r="A2" s="89" t="s">
        <v>130</v>
      </c>
      <c r="B2" s="90" t="n">
        <v>40994</v>
      </c>
      <c r="C2" s="231" t="s">
        <v>27</v>
      </c>
      <c r="D2" s="92" t="n">
        <f aca="false">B2+1</f>
        <v>40995</v>
      </c>
      <c r="E2" s="93" t="s">
        <v>130</v>
      </c>
      <c r="F2" s="94" t="n">
        <f aca="false">D2+1</f>
        <v>40996</v>
      </c>
      <c r="G2" s="95" t="s">
        <v>116</v>
      </c>
      <c r="H2" s="96" t="n">
        <f aca="false">F2+1</f>
        <v>40997</v>
      </c>
      <c r="I2" s="93" t="s">
        <v>130</v>
      </c>
      <c r="J2" s="97" t="n">
        <f aca="false">H2+1</f>
        <v>40998</v>
      </c>
      <c r="K2" s="99"/>
      <c r="L2" s="100" t="s">
        <v>131</v>
      </c>
      <c r="M2" s="100"/>
      <c r="N2" s="101"/>
      <c r="O2" s="102"/>
      <c r="P2" s="102"/>
      <c r="Q2" s="102"/>
      <c r="R2" s="102"/>
    </row>
    <row r="3" s="103" customFormat="true" ht="22.5" hidden="false" customHeight="true" outlineLevel="0" collapsed="false">
      <c r="A3" s="89"/>
      <c r="B3" s="104" t="s">
        <v>132</v>
      </c>
      <c r="C3" s="231"/>
      <c r="D3" s="107" t="s">
        <v>132</v>
      </c>
      <c r="E3" s="93"/>
      <c r="F3" s="108" t="s">
        <v>132</v>
      </c>
      <c r="G3" s="95"/>
      <c r="H3" s="107" t="s">
        <v>132</v>
      </c>
      <c r="I3" s="93"/>
      <c r="J3" s="107" t="s">
        <v>132</v>
      </c>
      <c r="K3" s="99"/>
      <c r="L3" s="107" t="s">
        <v>132</v>
      </c>
      <c r="M3" s="109" t="n">
        <v>1300</v>
      </c>
      <c r="N3" s="101"/>
      <c r="O3" s="102"/>
      <c r="P3" s="102"/>
      <c r="Q3" s="102"/>
      <c r="R3" s="102"/>
    </row>
    <row r="4" s="103" customFormat="true" ht="22.5" hidden="false" customHeight="true" outlineLevel="0" collapsed="false">
      <c r="A4" s="89"/>
      <c r="B4" s="107" t="s">
        <v>133</v>
      </c>
      <c r="C4" s="231"/>
      <c r="D4" s="107" t="s">
        <v>133</v>
      </c>
      <c r="E4" s="93"/>
      <c r="F4" s="108" t="s">
        <v>133</v>
      </c>
      <c r="G4" s="95"/>
      <c r="H4" s="107" t="s">
        <v>133</v>
      </c>
      <c r="I4" s="93"/>
      <c r="J4" s="107" t="s">
        <v>133</v>
      </c>
      <c r="K4" s="99"/>
      <c r="L4" s="107" t="s">
        <v>133</v>
      </c>
      <c r="M4" s="112" t="s">
        <v>135</v>
      </c>
      <c r="N4" s="101"/>
      <c r="O4" s="102"/>
      <c r="P4" s="102"/>
      <c r="Q4" s="102"/>
      <c r="R4" s="102"/>
    </row>
    <row r="5" s="129" customFormat="true" ht="20.25" hidden="false" customHeight="true" outlineLevel="0" collapsed="false">
      <c r="A5" s="173" t="s">
        <v>276</v>
      </c>
      <c r="B5" s="232" t="s">
        <v>277</v>
      </c>
      <c r="C5" s="233" t="s">
        <v>110</v>
      </c>
      <c r="D5" s="241" t="s">
        <v>278</v>
      </c>
      <c r="E5" s="120" t="s">
        <v>279</v>
      </c>
      <c r="F5" s="124" t="s">
        <v>280</v>
      </c>
      <c r="G5" s="120" t="s">
        <v>117</v>
      </c>
      <c r="H5" s="124" t="s">
        <v>281</v>
      </c>
      <c r="I5" s="122" t="s">
        <v>121</v>
      </c>
      <c r="J5" s="266" t="s">
        <v>282</v>
      </c>
      <c r="K5" s="125" t="s">
        <v>142</v>
      </c>
      <c r="L5" s="130"/>
      <c r="M5" s="127"/>
      <c r="N5" s="128"/>
      <c r="O5" s="102"/>
      <c r="P5" s="102"/>
      <c r="Q5" s="102"/>
      <c r="R5" s="102"/>
    </row>
    <row r="6" s="129" customFormat="true" ht="20.25" hidden="false" customHeight="true" outlineLevel="0" collapsed="false">
      <c r="A6" s="173"/>
      <c r="B6" s="135" t="s">
        <v>161</v>
      </c>
      <c r="C6" s="233"/>
      <c r="D6" s="158" t="s">
        <v>209</v>
      </c>
      <c r="E6" s="120"/>
      <c r="F6" s="131" t="s">
        <v>283</v>
      </c>
      <c r="G6" s="120"/>
      <c r="H6" s="267" t="s">
        <v>158</v>
      </c>
      <c r="I6" s="122"/>
      <c r="J6" s="131" t="s">
        <v>207</v>
      </c>
      <c r="K6" s="125"/>
      <c r="L6" s="130"/>
      <c r="M6" s="127"/>
      <c r="N6" s="128"/>
      <c r="O6" s="102"/>
      <c r="P6" s="102"/>
      <c r="Q6" s="102"/>
      <c r="R6" s="102"/>
    </row>
    <row r="7" s="129" customFormat="true" ht="20.25" hidden="false" customHeight="true" outlineLevel="0" collapsed="false">
      <c r="A7" s="173"/>
      <c r="B7" s="132" t="s">
        <v>144</v>
      </c>
      <c r="C7" s="233"/>
      <c r="D7" s="158" t="s">
        <v>144</v>
      </c>
      <c r="E7" s="120"/>
      <c r="F7" s="131" t="s">
        <v>284</v>
      </c>
      <c r="G7" s="120"/>
      <c r="H7" s="267" t="s">
        <v>163</v>
      </c>
      <c r="I7" s="122"/>
      <c r="J7" s="131" t="s">
        <v>160</v>
      </c>
      <c r="K7" s="125"/>
      <c r="L7" s="130"/>
      <c r="M7" s="133"/>
      <c r="N7" s="128"/>
      <c r="O7" s="102"/>
      <c r="P7" s="102"/>
      <c r="Q7" s="102"/>
      <c r="R7" s="102"/>
    </row>
    <row r="8" s="129" customFormat="true" ht="20.25" hidden="false" customHeight="true" outlineLevel="0" collapsed="false">
      <c r="A8" s="173"/>
      <c r="B8" s="135" t="s">
        <v>150</v>
      </c>
      <c r="C8" s="233"/>
      <c r="D8" s="158" t="s">
        <v>162</v>
      </c>
      <c r="E8" s="120"/>
      <c r="F8" s="131" t="s">
        <v>144</v>
      </c>
      <c r="G8" s="120"/>
      <c r="H8" s="267" t="s">
        <v>162</v>
      </c>
      <c r="I8" s="122"/>
      <c r="J8" s="131" t="s">
        <v>163</v>
      </c>
      <c r="K8" s="125"/>
      <c r="L8" s="174"/>
      <c r="M8" s="137"/>
      <c r="N8" s="128"/>
      <c r="O8" s="102"/>
      <c r="P8" s="102"/>
      <c r="Q8" s="102"/>
      <c r="R8" s="102"/>
    </row>
    <row r="9" s="129" customFormat="true" ht="20.25" hidden="false" customHeight="true" outlineLevel="0" collapsed="false">
      <c r="A9" s="173"/>
      <c r="B9" s="135"/>
      <c r="C9" s="233"/>
      <c r="D9" s="130" t="s">
        <v>285</v>
      </c>
      <c r="E9" s="120"/>
      <c r="F9" s="131" t="s">
        <v>213</v>
      </c>
      <c r="G9" s="120"/>
      <c r="H9" s="267" t="s">
        <v>172</v>
      </c>
      <c r="I9" s="122"/>
      <c r="J9" s="134" t="s">
        <v>144</v>
      </c>
      <c r="K9" s="125"/>
      <c r="L9" s="174"/>
      <c r="M9" s="137"/>
      <c r="N9" s="128"/>
      <c r="O9" s="102"/>
      <c r="P9" s="102"/>
      <c r="Q9" s="102"/>
      <c r="R9" s="102"/>
    </row>
    <row r="10" s="129" customFormat="true" ht="20.25" hidden="false" customHeight="true" outlineLevel="0" collapsed="false">
      <c r="A10" s="173"/>
      <c r="B10" s="132" t="s">
        <v>206</v>
      </c>
      <c r="C10" s="233"/>
      <c r="D10" s="241"/>
      <c r="E10" s="120"/>
      <c r="F10" s="131" t="s">
        <v>286</v>
      </c>
      <c r="G10" s="120"/>
      <c r="H10" s="123"/>
      <c r="I10" s="122"/>
      <c r="J10" s="134"/>
      <c r="K10" s="125"/>
      <c r="L10" s="157"/>
      <c r="M10" s="141"/>
      <c r="N10" s="128"/>
      <c r="O10" s="102"/>
      <c r="P10" s="102"/>
      <c r="Q10" s="102"/>
      <c r="R10" s="102"/>
    </row>
    <row r="11" s="129" customFormat="true" ht="20.25" hidden="false" customHeight="true" outlineLevel="0" collapsed="false">
      <c r="A11" s="173"/>
      <c r="B11" s="268"/>
      <c r="C11" s="233"/>
      <c r="D11" s="241"/>
      <c r="E11" s="120"/>
      <c r="F11" s="131"/>
      <c r="G11" s="120"/>
      <c r="H11" s="124"/>
      <c r="I11" s="122"/>
      <c r="J11" s="124"/>
      <c r="K11" s="125"/>
      <c r="L11" s="157"/>
      <c r="M11" s="142"/>
      <c r="N11" s="128"/>
      <c r="O11" s="102"/>
      <c r="P11" s="102"/>
      <c r="Q11" s="102"/>
      <c r="R11" s="102"/>
    </row>
    <row r="12" s="129" customFormat="true" ht="20.25" hidden="false" customHeight="true" outlineLevel="0" collapsed="false">
      <c r="A12" s="173"/>
      <c r="B12" s="232"/>
      <c r="C12" s="233"/>
      <c r="D12" s="241"/>
      <c r="E12" s="120"/>
      <c r="F12" s="131"/>
      <c r="G12" s="120"/>
      <c r="H12" s="124"/>
      <c r="I12" s="122"/>
      <c r="J12" s="124"/>
      <c r="K12" s="125"/>
      <c r="L12" s="157"/>
      <c r="M12" s="137"/>
      <c r="N12" s="128"/>
      <c r="O12" s="102"/>
      <c r="P12" s="102"/>
      <c r="Q12" s="102"/>
      <c r="R12" s="102"/>
    </row>
    <row r="13" s="129" customFormat="true" ht="20.25" hidden="false" customHeight="true" outlineLevel="0" collapsed="false">
      <c r="A13" s="173"/>
      <c r="B13" s="232"/>
      <c r="C13" s="233"/>
      <c r="D13" s="232"/>
      <c r="E13" s="120"/>
      <c r="F13" s="124"/>
      <c r="G13" s="120"/>
      <c r="H13" s="232"/>
      <c r="I13" s="122"/>
      <c r="J13" s="144" t="s">
        <v>152</v>
      </c>
      <c r="K13" s="125"/>
      <c r="L13" s="157"/>
      <c r="M13" s="137"/>
      <c r="N13" s="128"/>
      <c r="O13" s="102"/>
      <c r="P13" s="102"/>
      <c r="Q13" s="102"/>
      <c r="R13" s="102"/>
    </row>
    <row r="14" s="152" customFormat="true" ht="20.25" hidden="false" customHeight="true" outlineLevel="0" collapsed="false">
      <c r="A14" s="173"/>
      <c r="B14" s="149" t="s">
        <v>153</v>
      </c>
      <c r="C14" s="233"/>
      <c r="D14" s="145" t="s">
        <v>153</v>
      </c>
      <c r="E14" s="120"/>
      <c r="F14" s="145" t="s">
        <v>153</v>
      </c>
      <c r="G14" s="120"/>
      <c r="H14" s="149" t="s">
        <v>153</v>
      </c>
      <c r="I14" s="122"/>
      <c r="J14" s="145" t="s">
        <v>153</v>
      </c>
      <c r="K14" s="125"/>
      <c r="L14" s="130"/>
      <c r="M14" s="150"/>
      <c r="N14" s="151"/>
      <c r="O14" s="102"/>
      <c r="P14" s="102"/>
      <c r="Q14" s="102"/>
      <c r="R14" s="102"/>
    </row>
    <row r="15" s="129" customFormat="true" ht="20.25" hidden="false" customHeight="true" outlineLevel="0" collapsed="false">
      <c r="A15" s="173" t="s">
        <v>287</v>
      </c>
      <c r="B15" s="135" t="s">
        <v>288</v>
      </c>
      <c r="C15" s="237" t="s">
        <v>111</v>
      </c>
      <c r="D15" s="132" t="s">
        <v>156</v>
      </c>
      <c r="E15" s="120" t="s">
        <v>289</v>
      </c>
      <c r="F15" s="124" t="s">
        <v>290</v>
      </c>
      <c r="G15" s="120" t="s">
        <v>118</v>
      </c>
      <c r="H15" s="135" t="s">
        <v>184</v>
      </c>
      <c r="I15" s="120" t="s">
        <v>122</v>
      </c>
      <c r="J15" s="158" t="s">
        <v>291</v>
      </c>
      <c r="K15" s="125"/>
      <c r="L15" s="174"/>
      <c r="M15" s="150"/>
      <c r="N15" s="128"/>
      <c r="O15" s="102"/>
      <c r="P15" s="102"/>
      <c r="Q15" s="102"/>
      <c r="R15" s="102"/>
    </row>
    <row r="16" s="129" customFormat="true" ht="20.25" hidden="false" customHeight="true" outlineLevel="0" collapsed="false">
      <c r="A16" s="173"/>
      <c r="B16" s="132" t="s">
        <v>163</v>
      </c>
      <c r="C16" s="237"/>
      <c r="D16" s="238" t="s">
        <v>292</v>
      </c>
      <c r="E16" s="120"/>
      <c r="F16" s="117"/>
      <c r="G16" s="120"/>
      <c r="H16" s="269" t="s">
        <v>191</v>
      </c>
      <c r="I16" s="120"/>
      <c r="J16" s="158" t="s">
        <v>293</v>
      </c>
      <c r="K16" s="125"/>
      <c r="L16" s="161"/>
      <c r="M16" s="162"/>
      <c r="N16" s="128"/>
      <c r="O16" s="102"/>
      <c r="P16" s="102"/>
      <c r="Q16" s="102"/>
      <c r="R16" s="102"/>
    </row>
    <row r="17" s="129" customFormat="true" ht="20.25" hidden="false" customHeight="true" outlineLevel="0" collapsed="false">
      <c r="A17" s="173"/>
      <c r="B17" s="132" t="s">
        <v>144</v>
      </c>
      <c r="C17" s="237"/>
      <c r="D17" s="154"/>
      <c r="E17" s="120"/>
      <c r="F17" s="117"/>
      <c r="G17" s="120"/>
      <c r="H17" s="132" t="s">
        <v>144</v>
      </c>
      <c r="I17" s="120"/>
      <c r="J17" s="158" t="s">
        <v>294</v>
      </c>
      <c r="K17" s="125"/>
      <c r="L17" s="174"/>
      <c r="M17" s="163"/>
      <c r="N17" s="128"/>
      <c r="O17" s="102"/>
      <c r="P17" s="102"/>
      <c r="Q17" s="102"/>
      <c r="R17" s="102"/>
    </row>
    <row r="18" s="129" customFormat="true" ht="20.25" hidden="false" customHeight="true" outlineLevel="0" collapsed="false">
      <c r="A18" s="173"/>
      <c r="B18" s="132" t="s">
        <v>295</v>
      </c>
      <c r="C18" s="237"/>
      <c r="E18" s="120"/>
      <c r="F18" s="117"/>
      <c r="G18" s="120"/>
      <c r="H18" s="132" t="s">
        <v>296</v>
      </c>
      <c r="I18" s="120"/>
      <c r="J18" s="117"/>
      <c r="K18" s="125"/>
      <c r="L18" s="164"/>
      <c r="M18" s="165"/>
      <c r="N18" s="128"/>
      <c r="O18" s="102"/>
      <c r="P18" s="102"/>
      <c r="Q18" s="102"/>
      <c r="R18" s="102"/>
    </row>
    <row r="19" s="129" customFormat="true" ht="20.25" hidden="false" customHeight="true" outlineLevel="0" collapsed="false">
      <c r="A19" s="173"/>
      <c r="B19" s="132" t="s">
        <v>297</v>
      </c>
      <c r="C19" s="237"/>
      <c r="D19" s="238"/>
      <c r="E19" s="120"/>
      <c r="F19" s="117"/>
      <c r="G19" s="120"/>
      <c r="H19" s="269"/>
      <c r="I19" s="120"/>
      <c r="J19" s="157"/>
      <c r="K19" s="125"/>
      <c r="L19" s="157"/>
      <c r="M19" s="133"/>
      <c r="N19" s="128"/>
      <c r="O19" s="102"/>
      <c r="P19" s="102"/>
      <c r="Q19" s="102"/>
      <c r="R19" s="102"/>
    </row>
    <row r="20" s="129" customFormat="true" ht="20.25" hidden="false" customHeight="true" outlineLevel="0" collapsed="false">
      <c r="A20" s="173"/>
      <c r="B20" s="132"/>
      <c r="C20" s="237"/>
      <c r="D20" s="134"/>
      <c r="E20" s="120"/>
      <c r="F20" s="167"/>
      <c r="G20" s="120"/>
      <c r="H20" s="131"/>
      <c r="I20" s="120"/>
      <c r="J20" s="117"/>
      <c r="K20" s="125"/>
      <c r="L20" s="130"/>
      <c r="M20" s="137"/>
      <c r="N20" s="128"/>
      <c r="O20" s="102"/>
      <c r="P20" s="102"/>
      <c r="Q20" s="102"/>
      <c r="R20" s="102"/>
    </row>
    <row r="21" s="129" customFormat="true" ht="20.25" hidden="false" customHeight="true" outlineLevel="0" collapsed="false">
      <c r="A21" s="173"/>
      <c r="B21" s="132"/>
      <c r="C21" s="237"/>
      <c r="D21" s="117"/>
      <c r="E21" s="120"/>
      <c r="F21" s="117"/>
      <c r="G21" s="120"/>
      <c r="H21" s="117"/>
      <c r="I21" s="120"/>
      <c r="J21" s="117"/>
      <c r="K21" s="125"/>
      <c r="L21" s="157"/>
      <c r="M21" s="137"/>
      <c r="N21" s="128"/>
      <c r="O21" s="102"/>
      <c r="P21" s="102"/>
      <c r="Q21" s="102"/>
      <c r="R21" s="102"/>
    </row>
    <row r="22" s="152" customFormat="true" ht="20.25" hidden="false" customHeight="true" outlineLevel="0" collapsed="false">
      <c r="A22" s="173"/>
      <c r="B22" s="171" t="s">
        <v>153</v>
      </c>
      <c r="C22" s="237"/>
      <c r="D22" s="145" t="s">
        <v>153</v>
      </c>
      <c r="E22" s="120"/>
      <c r="F22" s="145" t="s">
        <v>153</v>
      </c>
      <c r="G22" s="120"/>
      <c r="H22" s="145" t="s">
        <v>153</v>
      </c>
      <c r="I22" s="120"/>
      <c r="J22" s="145" t="s">
        <v>153</v>
      </c>
      <c r="K22" s="125"/>
      <c r="L22" s="157"/>
      <c r="M22" s="137"/>
      <c r="N22" s="151"/>
      <c r="O22" s="102"/>
      <c r="P22" s="102"/>
      <c r="Q22" s="102"/>
      <c r="R22" s="102"/>
    </row>
    <row r="23" s="129" customFormat="true" ht="20.25" hidden="false" customHeight="true" outlineLevel="0" collapsed="false">
      <c r="A23" s="173" t="s">
        <v>22</v>
      </c>
      <c r="B23" s="174" t="s">
        <v>22</v>
      </c>
      <c r="C23" s="120" t="s">
        <v>22</v>
      </c>
      <c r="D23" s="174" t="s">
        <v>22</v>
      </c>
      <c r="E23" s="120" t="s">
        <v>22</v>
      </c>
      <c r="F23" s="174" t="s">
        <v>22</v>
      </c>
      <c r="G23" s="120" t="s">
        <v>22</v>
      </c>
      <c r="H23" s="174" t="s">
        <v>22</v>
      </c>
      <c r="I23" s="120" t="s">
        <v>22</v>
      </c>
      <c r="J23" s="174" t="s">
        <v>22</v>
      </c>
      <c r="K23" s="125"/>
      <c r="L23" s="157"/>
      <c r="M23" s="137"/>
      <c r="N23" s="128"/>
      <c r="O23" s="102"/>
      <c r="P23" s="102"/>
      <c r="Q23" s="102"/>
      <c r="R23" s="102"/>
    </row>
    <row r="24" s="129" customFormat="true" ht="20.25" hidden="false" customHeight="true" outlineLevel="0" collapsed="false">
      <c r="A24" s="173"/>
      <c r="B24" s="177" t="s">
        <v>165</v>
      </c>
      <c r="C24" s="120"/>
      <c r="D24" s="177" t="s">
        <v>165</v>
      </c>
      <c r="E24" s="120"/>
      <c r="F24" s="177" t="s">
        <v>165</v>
      </c>
      <c r="G24" s="120"/>
      <c r="H24" s="177" t="s">
        <v>165</v>
      </c>
      <c r="I24" s="120"/>
      <c r="J24" s="177" t="s">
        <v>165</v>
      </c>
      <c r="K24" s="125"/>
      <c r="L24" s="174"/>
      <c r="M24" s="163"/>
      <c r="N24" s="128"/>
      <c r="O24" s="102"/>
      <c r="P24" s="102"/>
      <c r="Q24" s="102"/>
      <c r="R24" s="102"/>
    </row>
    <row r="25" s="129" customFormat="true" ht="20.25" hidden="false" customHeight="true" outlineLevel="0" collapsed="false">
      <c r="A25" s="173"/>
      <c r="B25" s="178"/>
      <c r="C25" s="120"/>
      <c r="D25" s="178"/>
      <c r="E25" s="120"/>
      <c r="F25" s="178"/>
      <c r="G25" s="120"/>
      <c r="H25" s="180"/>
      <c r="I25" s="120"/>
      <c r="J25" s="178"/>
      <c r="K25" s="125"/>
      <c r="L25" s="174"/>
      <c r="M25" s="165"/>
      <c r="N25" s="128"/>
      <c r="O25" s="102"/>
      <c r="P25" s="102"/>
      <c r="Q25" s="102"/>
      <c r="R25" s="102"/>
    </row>
    <row r="26" s="129" customFormat="true" ht="20.25" hidden="false" customHeight="true" outlineLevel="0" collapsed="false">
      <c r="A26" s="173"/>
      <c r="B26" s="117"/>
      <c r="C26" s="120"/>
      <c r="D26" s="117"/>
      <c r="E26" s="120"/>
      <c r="F26" s="178"/>
      <c r="G26" s="120"/>
      <c r="H26" s="124"/>
      <c r="I26" s="120"/>
      <c r="J26" s="117"/>
      <c r="K26" s="125"/>
      <c r="L26" s="177"/>
      <c r="M26" s="150"/>
      <c r="N26" s="128"/>
      <c r="O26" s="102"/>
      <c r="P26" s="102"/>
      <c r="Q26" s="102"/>
      <c r="R26" s="102"/>
    </row>
    <row r="27" s="129" customFormat="true" ht="20.25" hidden="false" customHeight="true" outlineLevel="0" collapsed="false">
      <c r="A27" s="173"/>
      <c r="B27" s="117"/>
      <c r="C27" s="120"/>
      <c r="D27" s="117"/>
      <c r="E27" s="120"/>
      <c r="F27" s="124"/>
      <c r="G27" s="120"/>
      <c r="H27" s="117"/>
      <c r="I27" s="120"/>
      <c r="J27" s="117"/>
      <c r="K27" s="125"/>
      <c r="L27" s="174"/>
      <c r="M27" s="165"/>
      <c r="N27" s="128"/>
      <c r="O27" s="102"/>
      <c r="P27" s="102"/>
      <c r="Q27" s="102"/>
      <c r="R27" s="102"/>
    </row>
    <row r="28" s="152" customFormat="true" ht="20.25" hidden="false" customHeight="true" outlineLevel="0" collapsed="false">
      <c r="A28" s="173"/>
      <c r="B28" s="145" t="s">
        <v>153</v>
      </c>
      <c r="C28" s="120"/>
      <c r="D28" s="145" t="s">
        <v>153</v>
      </c>
      <c r="E28" s="120"/>
      <c r="F28" s="149" t="s">
        <v>153</v>
      </c>
      <c r="G28" s="120"/>
      <c r="H28" s="149" t="s">
        <v>153</v>
      </c>
      <c r="I28" s="120"/>
      <c r="J28" s="149" t="s">
        <v>153</v>
      </c>
      <c r="K28" s="125"/>
      <c r="L28" s="174"/>
      <c r="M28" s="163"/>
      <c r="N28" s="151"/>
      <c r="O28" s="102"/>
      <c r="P28" s="102"/>
      <c r="Q28" s="102"/>
      <c r="R28" s="102"/>
    </row>
    <row r="29" s="129" customFormat="true" ht="20.25" hidden="false" customHeight="true" outlineLevel="0" collapsed="false">
      <c r="A29" s="239" t="s">
        <v>108</v>
      </c>
      <c r="B29" s="193" t="s">
        <v>159</v>
      </c>
      <c r="C29" s="189" t="s">
        <v>54</v>
      </c>
      <c r="D29" s="131" t="s">
        <v>186</v>
      </c>
      <c r="E29" s="240" t="s">
        <v>298</v>
      </c>
      <c r="F29" s="270" t="s">
        <v>299</v>
      </c>
      <c r="G29" s="189" t="s">
        <v>119</v>
      </c>
      <c r="H29" s="135" t="s">
        <v>193</v>
      </c>
      <c r="I29" s="189" t="s">
        <v>123</v>
      </c>
      <c r="J29" s="135" t="s">
        <v>300</v>
      </c>
      <c r="K29" s="125"/>
      <c r="L29" s="130"/>
      <c r="M29" s="190"/>
      <c r="N29" s="128"/>
      <c r="O29" s="102"/>
      <c r="P29" s="102"/>
      <c r="Q29" s="102"/>
      <c r="R29" s="102"/>
    </row>
    <row r="30" s="103" customFormat="true" ht="20.25" hidden="false" customHeight="true" outlineLevel="0" collapsed="false">
      <c r="A30" s="239"/>
      <c r="B30" s="193" t="s">
        <v>167</v>
      </c>
      <c r="C30" s="189"/>
      <c r="D30" s="131" t="s">
        <v>189</v>
      </c>
      <c r="E30" s="240"/>
      <c r="F30" s="271"/>
      <c r="G30" s="189"/>
      <c r="H30" s="132"/>
      <c r="I30" s="189"/>
      <c r="J30" s="135" t="s">
        <v>192</v>
      </c>
      <c r="K30" s="125"/>
      <c r="L30" s="130"/>
      <c r="M30" s="194"/>
      <c r="N30" s="128"/>
      <c r="O30" s="102"/>
      <c r="P30" s="102"/>
      <c r="Q30" s="102"/>
      <c r="R30" s="102"/>
    </row>
    <row r="31" s="129" customFormat="true" ht="20.25" hidden="false" customHeight="true" outlineLevel="0" collapsed="false">
      <c r="A31" s="239"/>
      <c r="B31" s="193" t="s">
        <v>172</v>
      </c>
      <c r="C31" s="189"/>
      <c r="D31" s="131"/>
      <c r="E31" s="240"/>
      <c r="F31" s="131"/>
      <c r="G31" s="189"/>
      <c r="H31" s="131"/>
      <c r="I31" s="189"/>
      <c r="J31" s="135" t="s">
        <v>172</v>
      </c>
      <c r="K31" s="125"/>
      <c r="L31" s="130"/>
      <c r="M31" s="194"/>
      <c r="N31" s="128"/>
      <c r="O31" s="102"/>
      <c r="P31" s="102"/>
      <c r="Q31" s="102"/>
      <c r="R31" s="102"/>
    </row>
    <row r="32" s="129" customFormat="true" ht="20.25" hidden="false" customHeight="true" outlineLevel="0" collapsed="false">
      <c r="A32" s="239"/>
      <c r="B32" s="193"/>
      <c r="C32" s="189"/>
      <c r="D32" s="131"/>
      <c r="E32" s="240"/>
      <c r="F32" s="131"/>
      <c r="G32" s="189"/>
      <c r="H32" s="131"/>
      <c r="I32" s="189"/>
      <c r="J32" s="135" t="s">
        <v>162</v>
      </c>
      <c r="K32" s="125"/>
      <c r="L32" s="130"/>
      <c r="M32" s="194"/>
      <c r="N32" s="128"/>
      <c r="O32" s="102"/>
      <c r="P32" s="102"/>
      <c r="Q32" s="102"/>
      <c r="R32" s="102"/>
    </row>
    <row r="33" s="129" customFormat="true" ht="20.25" hidden="false" customHeight="true" outlineLevel="0" collapsed="false">
      <c r="A33" s="239"/>
      <c r="B33" s="131"/>
      <c r="C33" s="189"/>
      <c r="D33" s="131"/>
      <c r="E33" s="240"/>
      <c r="F33" s="131"/>
      <c r="G33" s="189"/>
      <c r="H33" s="131"/>
      <c r="I33" s="189"/>
      <c r="J33" s="196"/>
      <c r="K33" s="125"/>
      <c r="L33" s="174"/>
      <c r="M33" s="163"/>
      <c r="N33" s="128"/>
      <c r="O33" s="102"/>
      <c r="P33" s="102"/>
      <c r="Q33" s="102"/>
      <c r="R33" s="102"/>
    </row>
    <row r="34" s="129" customFormat="true" ht="20.25" hidden="false" customHeight="true" outlineLevel="0" collapsed="false">
      <c r="A34" s="239"/>
      <c r="B34" s="117"/>
      <c r="C34" s="189"/>
      <c r="D34" s="131"/>
      <c r="E34" s="240"/>
      <c r="F34" s="197"/>
      <c r="G34" s="189"/>
      <c r="H34" s="199"/>
      <c r="I34" s="189"/>
      <c r="J34" s="117"/>
      <c r="K34" s="125"/>
      <c r="L34" s="174"/>
      <c r="M34" s="133"/>
      <c r="N34" s="128"/>
      <c r="O34" s="102"/>
      <c r="P34" s="102"/>
      <c r="Q34" s="102"/>
      <c r="R34" s="102"/>
    </row>
    <row r="35" s="129" customFormat="true" ht="20.25" hidden="false" customHeight="true" outlineLevel="0" collapsed="false">
      <c r="A35" s="239"/>
      <c r="B35" s="117"/>
      <c r="C35" s="189"/>
      <c r="D35" s="131"/>
      <c r="E35" s="240"/>
      <c r="F35" s="197"/>
      <c r="G35" s="189"/>
      <c r="H35" s="131"/>
      <c r="I35" s="189"/>
      <c r="J35" s="117"/>
      <c r="K35" s="125"/>
      <c r="L35" s="174"/>
      <c r="M35" s="201"/>
      <c r="N35" s="128"/>
      <c r="O35" s="102"/>
      <c r="P35" s="102"/>
      <c r="Q35" s="102"/>
      <c r="R35" s="102"/>
    </row>
    <row r="36" s="129" customFormat="true" ht="23.25" hidden="false" customHeight="true" outlineLevel="0" collapsed="false">
      <c r="A36" s="239"/>
      <c r="B36" s="149" t="s">
        <v>153</v>
      </c>
      <c r="C36" s="189"/>
      <c r="D36" s="149" t="s">
        <v>153</v>
      </c>
      <c r="E36" s="240"/>
      <c r="F36" s="149" t="s">
        <v>153</v>
      </c>
      <c r="G36" s="189"/>
      <c r="H36" s="149" t="s">
        <v>153</v>
      </c>
      <c r="I36" s="189"/>
      <c r="J36" s="149" t="s">
        <v>153</v>
      </c>
      <c r="K36" s="125"/>
      <c r="L36" s="204"/>
      <c r="M36" s="205"/>
      <c r="N36" s="151"/>
      <c r="O36" s="102"/>
      <c r="P36" s="102"/>
      <c r="Q36" s="102"/>
      <c r="R36" s="102"/>
    </row>
    <row r="37" s="214" customFormat="true" ht="36" hidden="false" customHeight="true" outlineLevel="0" collapsed="false">
      <c r="A37" s="206"/>
      <c r="B37" s="212"/>
      <c r="C37" s="209"/>
      <c r="D37" s="212" t="s">
        <v>37</v>
      </c>
      <c r="E37" s="209"/>
      <c r="F37" s="212"/>
      <c r="G37" s="209"/>
      <c r="H37" s="212" t="s">
        <v>37</v>
      </c>
      <c r="I37" s="209"/>
      <c r="J37" s="212"/>
      <c r="K37" s="209"/>
      <c r="L37" s="212"/>
      <c r="M37" s="213"/>
      <c r="O37" s="102"/>
      <c r="P37" s="102"/>
      <c r="Q37" s="102"/>
      <c r="R37" s="102"/>
    </row>
    <row r="38" s="103" customFormat="true" ht="18.75" hidden="false" customHeight="true" outlineLevel="0" collapsed="false">
      <c r="A38" s="215" t="s">
        <v>173</v>
      </c>
      <c r="B38" s="216" t="s">
        <v>174</v>
      </c>
      <c r="C38" s="219" t="s">
        <v>173</v>
      </c>
      <c r="D38" s="216" t="s">
        <v>174</v>
      </c>
      <c r="E38" s="219" t="s">
        <v>173</v>
      </c>
      <c r="F38" s="216" t="s">
        <v>174</v>
      </c>
      <c r="G38" s="219" t="s">
        <v>173</v>
      </c>
      <c r="H38" s="216" t="s">
        <v>174</v>
      </c>
      <c r="I38" s="219" t="s">
        <v>173</v>
      </c>
      <c r="J38" s="216" t="s">
        <v>174</v>
      </c>
      <c r="K38" s="219"/>
      <c r="L38" s="216"/>
      <c r="M38" s="220"/>
      <c r="O38" s="102"/>
      <c r="P38" s="102"/>
      <c r="Q38" s="102"/>
      <c r="R38" s="102"/>
    </row>
    <row r="39" s="103" customFormat="true" ht="18.75" hidden="false" customHeight="true" outlineLevel="0" collapsed="false">
      <c r="A39" s="215"/>
      <c r="B39" s="216" t="s">
        <v>12</v>
      </c>
      <c r="C39" s="219"/>
      <c r="D39" s="216" t="s">
        <v>12</v>
      </c>
      <c r="E39" s="219"/>
      <c r="F39" s="216" t="s">
        <v>12</v>
      </c>
      <c r="G39" s="219"/>
      <c r="H39" s="216" t="s">
        <v>12</v>
      </c>
      <c r="I39" s="219"/>
      <c r="J39" s="216" t="s">
        <v>12</v>
      </c>
      <c r="K39" s="219"/>
      <c r="L39" s="216"/>
      <c r="M39" s="220"/>
      <c r="O39" s="102"/>
      <c r="P39" s="102"/>
      <c r="Q39" s="102"/>
      <c r="R39" s="102"/>
    </row>
    <row r="40" s="103" customFormat="true" ht="18.75" hidden="false" customHeight="true" outlineLevel="0" collapsed="false">
      <c r="A40" s="215"/>
      <c r="B40" s="216" t="s">
        <v>13</v>
      </c>
      <c r="C40" s="219"/>
      <c r="D40" s="216" t="s">
        <v>13</v>
      </c>
      <c r="E40" s="219"/>
      <c r="F40" s="216" t="s">
        <v>175</v>
      </c>
      <c r="G40" s="219"/>
      <c r="H40" s="216" t="s">
        <v>13</v>
      </c>
      <c r="I40" s="219"/>
      <c r="J40" s="216" t="s">
        <v>13</v>
      </c>
      <c r="K40" s="219"/>
      <c r="L40" s="216"/>
      <c r="M40" s="220"/>
      <c r="O40" s="102"/>
      <c r="P40" s="102"/>
      <c r="Q40" s="102"/>
      <c r="R40" s="102"/>
    </row>
    <row r="41" s="103" customFormat="true" ht="18.75" hidden="false" customHeight="true" outlineLevel="0" collapsed="false">
      <c r="A41" s="215"/>
      <c r="B41" s="216" t="s">
        <v>176</v>
      </c>
      <c r="C41" s="219"/>
      <c r="D41" s="216" t="s">
        <v>176</v>
      </c>
      <c r="E41" s="219"/>
      <c r="F41" s="216" t="s">
        <v>176</v>
      </c>
      <c r="G41" s="219"/>
      <c r="H41" s="216" t="s">
        <v>176</v>
      </c>
      <c r="I41" s="219"/>
      <c r="J41" s="216" t="s">
        <v>176</v>
      </c>
      <c r="K41" s="219"/>
      <c r="L41" s="216"/>
      <c r="M41" s="220"/>
      <c r="O41" s="102"/>
      <c r="P41" s="102"/>
      <c r="Q41" s="102"/>
      <c r="R41" s="102"/>
    </row>
    <row r="42" s="103" customFormat="true" ht="18.75" hidden="false" customHeight="true" outlineLevel="0" collapsed="false">
      <c r="A42" s="215"/>
      <c r="B42" s="216" t="s">
        <v>16</v>
      </c>
      <c r="C42" s="219"/>
      <c r="D42" s="216" t="s">
        <v>16</v>
      </c>
      <c r="E42" s="219"/>
      <c r="F42" s="216" t="s">
        <v>16</v>
      </c>
      <c r="G42" s="219"/>
      <c r="H42" s="216" t="s">
        <v>16</v>
      </c>
      <c r="I42" s="219"/>
      <c r="J42" s="216" t="s">
        <v>16</v>
      </c>
      <c r="K42" s="219"/>
      <c r="L42" s="216"/>
      <c r="M42" s="220"/>
      <c r="O42" s="102"/>
      <c r="P42" s="102"/>
      <c r="Q42" s="102"/>
      <c r="R42" s="102"/>
    </row>
    <row r="43" s="103" customFormat="true" ht="18.75" hidden="false" customHeight="true" outlineLevel="0" collapsed="false">
      <c r="A43" s="215"/>
      <c r="B43" s="222" t="s">
        <v>173</v>
      </c>
      <c r="C43" s="219"/>
      <c r="D43" s="222" t="s">
        <v>173</v>
      </c>
      <c r="E43" s="219"/>
      <c r="F43" s="222" t="s">
        <v>173</v>
      </c>
      <c r="G43" s="219"/>
      <c r="H43" s="222" t="s">
        <v>173</v>
      </c>
      <c r="I43" s="219"/>
      <c r="J43" s="222" t="s">
        <v>173</v>
      </c>
      <c r="K43" s="219"/>
      <c r="L43" s="222"/>
      <c r="M43" s="225"/>
      <c r="O43" s="102"/>
      <c r="P43" s="102"/>
      <c r="Q43" s="102"/>
      <c r="R43" s="102"/>
    </row>
    <row r="44" customFormat="false" ht="22.5" hidden="false" customHeight="true" outlineLevel="0" collapsed="false">
      <c r="A44" s="226"/>
      <c r="B44" s="227" t="s">
        <v>177</v>
      </c>
      <c r="C44" s="226"/>
      <c r="D44" s="228"/>
      <c r="E44" s="229"/>
      <c r="F44" s="229"/>
      <c r="G44" s="229"/>
      <c r="H44" s="229"/>
      <c r="I44" s="229"/>
      <c r="J44" s="229"/>
      <c r="K44" s="230"/>
      <c r="L44" s="230"/>
      <c r="M44" s="230"/>
      <c r="N44" s="229"/>
      <c r="O44" s="102"/>
      <c r="P44" s="102"/>
      <c r="Q44" s="102"/>
      <c r="R44" s="102"/>
    </row>
    <row r="45" customFormat="false" ht="22.5" hidden="false" customHeight="true" outlineLevel="0" collapsed="false">
      <c r="O45" s="102"/>
      <c r="P45" s="102"/>
      <c r="Q45" s="102"/>
      <c r="R45" s="102"/>
    </row>
    <row r="46" customFormat="false" ht="22.5" hidden="false" customHeight="true" outlineLevel="0" collapsed="false">
      <c r="K46" s="85"/>
      <c r="L46" s="85"/>
      <c r="M46" s="102"/>
      <c r="O46" s="102"/>
      <c r="P46" s="102"/>
      <c r="Q46" s="102"/>
      <c r="R46" s="102"/>
    </row>
    <row r="47" customFormat="false" ht="22.5" hidden="false" customHeight="true" outlineLevel="0" collapsed="false">
      <c r="K47" s="85"/>
      <c r="L47" s="85"/>
      <c r="M47" s="102"/>
      <c r="O47" s="102"/>
      <c r="P47" s="102"/>
      <c r="Q47" s="102"/>
      <c r="R47" s="102"/>
    </row>
    <row r="48" customFormat="false" ht="22.5" hidden="false" customHeight="true" outlineLevel="0" collapsed="false">
      <c r="K48" s="85"/>
      <c r="L48" s="85"/>
      <c r="M48" s="102"/>
      <c r="O48" s="102"/>
      <c r="P48" s="102"/>
      <c r="Q48" s="102"/>
      <c r="R48" s="102"/>
    </row>
    <row r="49" customFormat="false" ht="22.5" hidden="false" customHeight="true" outlineLevel="0" collapsed="false">
      <c r="K49" s="85"/>
      <c r="L49" s="85"/>
      <c r="M49" s="102"/>
      <c r="O49" s="102"/>
      <c r="P49" s="102"/>
      <c r="Q49" s="102"/>
      <c r="R49" s="102"/>
    </row>
    <row r="50" customFormat="false" ht="22.5" hidden="false" customHeight="true" outlineLevel="0" collapsed="false">
      <c r="K50" s="85"/>
      <c r="L50" s="85"/>
      <c r="M50" s="102"/>
      <c r="O50" s="102"/>
      <c r="P50" s="102"/>
      <c r="Q50" s="102"/>
      <c r="R50" s="102"/>
    </row>
    <row r="51" customFormat="false" ht="22.5" hidden="false" customHeight="true" outlineLevel="0" collapsed="false">
      <c r="K51" s="85"/>
      <c r="L51" s="85"/>
      <c r="M51" s="102"/>
      <c r="O51" s="102"/>
      <c r="P51" s="102"/>
      <c r="Q51" s="102"/>
      <c r="R51" s="102"/>
    </row>
  </sheetData>
  <mergeCells count="43">
    <mergeCell ref="A1:J1"/>
    <mergeCell ref="A2:A4"/>
    <mergeCell ref="C2:C4"/>
    <mergeCell ref="E2:E4"/>
    <mergeCell ref="G2:G4"/>
    <mergeCell ref="I2:I4"/>
    <mergeCell ref="K2:K4"/>
    <mergeCell ref="L2:M2"/>
    <mergeCell ref="O2:O51"/>
    <mergeCell ref="P2:P51"/>
    <mergeCell ref="Q2:Q51"/>
    <mergeCell ref="R2:R51"/>
    <mergeCell ref="A5:A14"/>
    <mergeCell ref="C5:C14"/>
    <mergeCell ref="E5:E14"/>
    <mergeCell ref="G5:G14"/>
    <mergeCell ref="I5:I14"/>
    <mergeCell ref="K5:K36"/>
    <mergeCell ref="A15:A22"/>
    <mergeCell ref="C15:C22"/>
    <mergeCell ref="E15:E22"/>
    <mergeCell ref="G15:G22"/>
    <mergeCell ref="I15:I22"/>
    <mergeCell ref="A23:A28"/>
    <mergeCell ref="C23:C28"/>
    <mergeCell ref="E23:E28"/>
    <mergeCell ref="G23:G28"/>
    <mergeCell ref="I23:I28"/>
    <mergeCell ref="A29:A36"/>
    <mergeCell ref="C29:C36"/>
    <mergeCell ref="E29:E36"/>
    <mergeCell ref="G29:G36"/>
    <mergeCell ref="I29:I36"/>
    <mergeCell ref="A38:A43"/>
    <mergeCell ref="C38:C43"/>
    <mergeCell ref="E38:E43"/>
    <mergeCell ref="G38:G43"/>
    <mergeCell ref="I38:I43"/>
    <mergeCell ref="K38:K43"/>
    <mergeCell ref="E44:F44"/>
    <mergeCell ref="G44:H44"/>
    <mergeCell ref="I44:J44"/>
    <mergeCell ref="K44:M44"/>
  </mergeCell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6:37:54Z</dcterms:created>
  <dc:creator>user</dc:creator>
  <dc:description/>
  <dc:language>en-US</dc:language>
  <cp:lastModifiedBy>.</cp:lastModifiedBy>
  <cp:lastPrinted>2012-02-16T04:52:19Z</cp:lastPrinted>
  <dcterms:modified xsi:type="dcterms:W3CDTF">2012-02-16T04:53:52Z</dcterms:modified>
  <cp:revision>0</cp:revision>
  <dc:subject/>
  <dc:title/>
</cp:coreProperties>
</file>