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r>
      <rPr>
        <b val="true"/>
        <sz val="24"/>
        <rFont val="Noto Sans"/>
        <family val="2"/>
      </rPr>
      <t xml:space="preserve">桃園縣</t>
    </r>
    <r>
      <rPr>
        <b val="true"/>
        <sz val="24"/>
        <rFont val="標楷體"/>
        <family val="4"/>
        <charset val="136"/>
      </rPr>
      <t xml:space="preserve">98</t>
    </r>
    <r>
      <rPr>
        <b val="true"/>
        <sz val="24"/>
        <rFont val="Noto Sans"/>
        <family val="2"/>
      </rPr>
      <t xml:space="preserve">學年度多元飲食‧風情無限參考菜單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學校可自行搭配於學校午餐菜色中</t>
    </r>
    <r>
      <rPr>
        <b val="true"/>
        <sz val="14"/>
        <rFont val="標楷體"/>
        <family val="4"/>
        <charset val="136"/>
      </rPr>
      <t xml:space="preserve">)</t>
    </r>
  </si>
  <si>
    <t xml:space="preserve">菜名</t>
  </si>
  <si>
    <t xml:space="preserve">泰國</t>
  </si>
  <si>
    <t xml:space="preserve">合計</t>
  </si>
  <si>
    <t xml:space="preserve">日本</t>
  </si>
  <si>
    <t xml:space="preserve">印尼</t>
  </si>
  <si>
    <t xml:space="preserve">緬甸</t>
  </si>
  <si>
    <t xml:space="preserve">米食</t>
  </si>
  <si>
    <t xml:space="preserve">雲南</t>
  </si>
  <si>
    <t xml:space="preserve">週總計</t>
  </si>
  <si>
    <t xml:space="preserve">韓國</t>
  </si>
  <si>
    <t xml:space="preserve">義大利</t>
  </si>
  <si>
    <t xml:space="preserve">越南</t>
  </si>
  <si>
    <t xml:space="preserve">俄羅斯</t>
  </si>
  <si>
    <t xml:space="preserve">用餐人數</t>
  </si>
  <si>
    <r>
      <rPr>
        <b val="true"/>
        <sz val="17"/>
        <rFont val="標楷體"/>
        <family val="4"/>
        <charset val="136"/>
      </rPr>
      <t xml:space="preserve">100</t>
    </r>
    <r>
      <rPr>
        <b val="true"/>
        <sz val="17"/>
        <rFont val="Noto Sans"/>
        <family val="2"/>
      </rPr>
      <t xml:space="preserve">人</t>
    </r>
  </si>
  <si>
    <t xml:space="preserve">食材</t>
  </si>
  <si>
    <r>
      <rPr>
        <b val="true"/>
        <sz val="16"/>
        <rFont val="Noto Sans"/>
        <family val="2"/>
      </rPr>
      <t xml:space="preserve">數量</t>
    </r>
    <r>
      <rPr>
        <b val="true"/>
        <sz val="16"/>
        <rFont val="標楷體"/>
        <family val="4"/>
        <charset val="136"/>
      </rPr>
      <t xml:space="preserve">(kg)</t>
    </r>
  </si>
  <si>
    <t xml:space="preserve">預估單價</t>
  </si>
  <si>
    <t xml:space="preserve">泰式炒河粉</t>
  </si>
  <si>
    <r>
      <rPr>
        <sz val="14"/>
        <rFont val="Noto Sans"/>
        <family val="2"/>
      </rPr>
      <t xml:space="preserve">泰國河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乾</t>
    </r>
    <r>
      <rPr>
        <sz val="14"/>
        <rFont val="Times New Roman"/>
        <family val="1"/>
      </rPr>
      <t xml:space="preserve">)</t>
    </r>
  </si>
  <si>
    <t xml:space="preserve">日式壽喜燒</t>
  </si>
  <si>
    <t xml:space="preserve">蔥</t>
  </si>
  <si>
    <t xml:space="preserve">黃薑飯</t>
  </si>
  <si>
    <t xml:space="preserve">圓糯米</t>
  </si>
  <si>
    <t xml:space="preserve">緬甸咖哩豬</t>
  </si>
  <si>
    <t xml:space="preserve">赤肉丁</t>
  </si>
  <si>
    <t xml:space="preserve">粑粑絲</t>
  </si>
  <si>
    <t xml:space="preserve">炒年糕</t>
  </si>
  <si>
    <t xml:space="preserve">寧波年糕</t>
  </si>
  <si>
    <t xml:space="preserve">義式肉醬麵</t>
  </si>
  <si>
    <t xml:space="preserve">熟小烏龍麵</t>
  </si>
  <si>
    <t xml:space="preserve">越南豬肉米線</t>
  </si>
  <si>
    <t xml:space="preserve">米線</t>
  </si>
  <si>
    <t xml:space="preserve">羅宋湯</t>
  </si>
  <si>
    <t xml:space="preserve">牛肉</t>
  </si>
  <si>
    <t xml:space="preserve">雞蛋</t>
  </si>
  <si>
    <t xml:space="preserve">火鍋肉片</t>
  </si>
  <si>
    <t xml:space="preserve">椰奶</t>
  </si>
  <si>
    <t xml:space="preserve">軟排丁</t>
  </si>
  <si>
    <t xml:space="preserve">大骨</t>
  </si>
  <si>
    <t xml:space="preserve">高麗菜</t>
  </si>
  <si>
    <t xml:space="preserve">絞赤肉</t>
  </si>
  <si>
    <t xml:space="preserve">紅卜絲</t>
  </si>
  <si>
    <t xml:space="preserve">洋蔥</t>
  </si>
  <si>
    <t xml:space="preserve">豆芽菜</t>
  </si>
  <si>
    <t xml:space="preserve">蒟蒻</t>
  </si>
  <si>
    <t xml:space="preserve">黃薑粉</t>
  </si>
  <si>
    <t xml:space="preserve">馬鈴薯</t>
  </si>
  <si>
    <r>
      <rPr>
        <sz val="14"/>
        <rFont val="Noto Sans"/>
        <family val="2"/>
      </rPr>
      <t xml:space="preserve">草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顆粒</t>
    </r>
    <r>
      <rPr>
        <sz val="14"/>
        <rFont val="標楷體"/>
        <family val="4"/>
        <charset val="136"/>
      </rPr>
      <t xml:space="preserve">)18</t>
    </r>
    <r>
      <rPr>
        <sz val="14"/>
        <rFont val="Noto Sans"/>
        <family val="2"/>
      </rPr>
      <t xml:space="preserve">顆</t>
    </r>
  </si>
  <si>
    <t xml:space="preserve">三色粒</t>
  </si>
  <si>
    <t xml:space="preserve">小豆苗</t>
  </si>
  <si>
    <t xml:space="preserve">清肉絲</t>
  </si>
  <si>
    <t xml:space="preserve">綠豆芽</t>
  </si>
  <si>
    <t xml:space="preserve">胡椒粉</t>
  </si>
  <si>
    <t xml:space="preserve">蕃茄</t>
  </si>
  <si>
    <t xml:space="preserve">薑片</t>
  </si>
  <si>
    <t xml:space="preserve">蔥段</t>
  </si>
  <si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剝</t>
    </r>
    <r>
      <rPr>
        <sz val="14"/>
        <rFont val="標楷體"/>
        <family val="4"/>
        <charset val="136"/>
      </rPr>
      <t xml:space="preserve">)</t>
    </r>
  </si>
  <si>
    <t xml:space="preserve">黃豆芽</t>
  </si>
  <si>
    <t xml:space="preserve">胡蘿蔔</t>
  </si>
  <si>
    <t xml:space="preserve">黑胡椒粒</t>
  </si>
  <si>
    <t xml:space="preserve">生香菇</t>
  </si>
  <si>
    <t xml:space="preserve">糖</t>
  </si>
  <si>
    <t xml:space="preserve">黃樟粉</t>
  </si>
  <si>
    <t xml:space="preserve">絞肉</t>
  </si>
  <si>
    <t xml:space="preserve">蕃茄醬</t>
  </si>
  <si>
    <t xml:space="preserve">豬肉片</t>
  </si>
  <si>
    <t xml:space="preserve">番茄</t>
  </si>
  <si>
    <t xml:space="preserve">素蠔油</t>
  </si>
  <si>
    <t xml:space="preserve">壽喜醬</t>
  </si>
  <si>
    <t xml:space="preserve">鹽</t>
  </si>
  <si>
    <t xml:space="preserve">印度咖哩粉</t>
  </si>
  <si>
    <t xml:space="preserve">蘑菇片</t>
  </si>
  <si>
    <t xml:space="preserve">白醋</t>
  </si>
  <si>
    <t xml:space="preserve">蒜茸</t>
  </si>
  <si>
    <t xml:space="preserve">蘑菇醬</t>
  </si>
  <si>
    <t xml:space="preserve">蒜頭</t>
  </si>
  <si>
    <t xml:space="preserve">魚露</t>
  </si>
  <si>
    <t xml:space="preserve">花生</t>
  </si>
  <si>
    <t xml:space="preserve">豆瓣醬</t>
  </si>
  <si>
    <t xml:space="preserve">義大利肉醬</t>
  </si>
  <si>
    <t xml:space="preserve">鹹味醬油</t>
  </si>
  <si>
    <t xml:space="preserve">小魚乾</t>
  </si>
  <si>
    <t xml:space="preserve">草菓粉</t>
  </si>
  <si>
    <t xml:space="preserve">薑</t>
  </si>
  <si>
    <t xml:space="preserve">白芝麻</t>
  </si>
  <si>
    <t xml:space="preserve">丁香</t>
  </si>
  <si>
    <t xml:space="preserve">蝦醬四季豆</t>
  </si>
  <si>
    <t xml:space="preserve">四季豆</t>
  </si>
  <si>
    <t xml:space="preserve">野菜煮</t>
  </si>
  <si>
    <t xml:space="preserve">白卜</t>
  </si>
  <si>
    <t xml:space="preserve">爪哇咖哩雞翅</t>
  </si>
  <si>
    <t xml:space="preserve">雞翅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隻</t>
    </r>
  </si>
  <si>
    <t xml:space="preserve">腐乳高麗菜</t>
  </si>
  <si>
    <t xml:space="preserve">雲南酥肉</t>
  </si>
  <si>
    <t xml:space="preserve">韓式燒肉</t>
  </si>
  <si>
    <t xml:space="preserve">翡翠青花</t>
  </si>
  <si>
    <t xml:space="preserve">蕃茄高麗</t>
  </si>
  <si>
    <t xml:space="preserve">酒</t>
  </si>
  <si>
    <t xml:space="preserve">蒜末</t>
  </si>
  <si>
    <t xml:space="preserve">紅卜</t>
  </si>
  <si>
    <t xml:space="preserve">豆腐乳醬</t>
  </si>
  <si>
    <t xml:space="preserve">青花菜</t>
  </si>
  <si>
    <t xml:space="preserve">月桂葉</t>
  </si>
  <si>
    <t xml:space="preserve">蝦醬</t>
  </si>
  <si>
    <t xml:space="preserve">牛蒡</t>
  </si>
  <si>
    <t xml:space="preserve">麵粉</t>
  </si>
  <si>
    <t xml:space="preserve">紅蘿蔔片</t>
  </si>
  <si>
    <t xml:space="preserve">地瓜粉</t>
  </si>
  <si>
    <t xml:space="preserve">烤肉醬</t>
  </si>
  <si>
    <t xml:space="preserve">洗選蛋</t>
  </si>
  <si>
    <t xml:space="preserve">草果粉</t>
  </si>
  <si>
    <t xml:space="preserve">泰式奶茶</t>
  </si>
  <si>
    <r>
      <rPr>
        <sz val="14"/>
        <rFont val="Noto Sans"/>
        <family val="2"/>
      </rPr>
      <t xml:space="preserve">泰國茶葉</t>
    </r>
    <r>
      <rPr>
        <sz val="14"/>
        <rFont val="Times New Roman"/>
        <family val="1"/>
      </rPr>
      <t xml:space="preserve">(3)</t>
    </r>
  </si>
  <si>
    <t xml:space="preserve">味增湯</t>
  </si>
  <si>
    <t xml:space="preserve">乾海帶芽</t>
  </si>
  <si>
    <t xml:space="preserve">印式酸辣湯</t>
  </si>
  <si>
    <t xml:space="preserve">豆芽</t>
  </si>
  <si>
    <t xml:space="preserve">緬甸蒲仔湯</t>
  </si>
  <si>
    <t xml:space="preserve">扁蒲</t>
  </si>
  <si>
    <t xml:space="preserve">雲南炒豆芽</t>
  </si>
  <si>
    <t xml:space="preserve">昆布湯</t>
  </si>
  <si>
    <t xml:space="preserve">乾昆布</t>
  </si>
  <si>
    <t xml:space="preserve">玉米濃湯</t>
  </si>
  <si>
    <t xml:space="preserve">玉米粒</t>
  </si>
  <si>
    <t xml:space="preserve">酸辣湯</t>
  </si>
  <si>
    <t xml:space="preserve">旗魚丁</t>
  </si>
  <si>
    <r>
      <rPr>
        <sz val="14"/>
        <rFont val="Noto Sans"/>
        <family val="2"/>
      </rPr>
      <t xml:space="preserve">緬甸茶葉</t>
    </r>
    <r>
      <rPr>
        <sz val="14"/>
        <rFont val="Times New Roman"/>
        <family val="1"/>
      </rPr>
      <t xml:space="preserve">(1)</t>
    </r>
  </si>
  <si>
    <t xml:space="preserve">粗味噌</t>
  </si>
  <si>
    <t xml:space="preserve">長豆</t>
  </si>
  <si>
    <t xml:space="preserve">蝦米</t>
  </si>
  <si>
    <t xml:space="preserve">辣醃菜</t>
  </si>
  <si>
    <t xml:space="preserve">玉米醬</t>
  </si>
  <si>
    <r>
      <rPr>
        <sz val="14"/>
        <rFont val="Noto Sans"/>
        <family val="2"/>
      </rPr>
      <t xml:space="preserve">芋頭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切片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煉乳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非大陸</t>
    </r>
    <r>
      <rPr>
        <sz val="14"/>
        <rFont val="Times New Roman"/>
        <family val="1"/>
      </rPr>
      <t xml:space="preserve">)</t>
    </r>
  </si>
  <si>
    <t xml:space="preserve">細味噌</t>
  </si>
  <si>
    <t xml:space="preserve">玉米段</t>
  </si>
  <si>
    <t xml:space="preserve">薑絲</t>
  </si>
  <si>
    <t xml:space="preserve">洗選雞蛋</t>
  </si>
  <si>
    <r>
      <rPr>
        <sz val="14"/>
        <rFont val="Noto Sans"/>
        <family val="2"/>
      </rPr>
      <t xml:space="preserve">奶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非大陸</t>
    </r>
    <r>
      <rPr>
        <sz val="14"/>
        <rFont val="Times New Roman"/>
        <family val="1"/>
      </rPr>
      <t xml:space="preserve">)</t>
    </r>
  </si>
  <si>
    <t xml:space="preserve">金針菇</t>
  </si>
  <si>
    <t xml:space="preserve">紅蘿蔔</t>
  </si>
  <si>
    <t xml:space="preserve">鳳梨</t>
  </si>
  <si>
    <t xml:space="preserve">鮮奶</t>
  </si>
  <si>
    <t xml:space="preserve">板豆腐</t>
  </si>
  <si>
    <t xml:space="preserve">羅望果</t>
  </si>
  <si>
    <t xml:space="preserve">魚腥草</t>
  </si>
  <si>
    <t xml:space="preserve">柴魚片</t>
  </si>
  <si>
    <t xml:space="preserve">菠蘿</t>
  </si>
  <si>
    <t xml:space="preserve">火腿丁</t>
  </si>
  <si>
    <t xml:space="preserve">羅望果汁</t>
  </si>
  <si>
    <t xml:space="preserve">適量</t>
  </si>
  <si>
    <t xml:space="preserve">蒜頭泥</t>
  </si>
  <si>
    <r>
      <rPr>
        <sz val="14"/>
        <rFont val="Noto Sans"/>
        <family val="2"/>
      </rPr>
      <t xml:space="preserve">秋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切片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7"/>
        <rFont val="標楷體"/>
        <family val="4"/>
        <charset val="136"/>
      </rPr>
      <t xml:space="preserve">(</t>
    </r>
    <r>
      <rPr>
        <b val="true"/>
        <sz val="17"/>
        <rFont val="Noto Sans"/>
        <family val="2"/>
      </rPr>
      <t xml:space="preserve">醃製豬肉片</t>
    </r>
    <r>
      <rPr>
        <b val="true"/>
        <sz val="17"/>
        <rFont val="標楷體"/>
        <family val="4"/>
        <charset val="136"/>
      </rPr>
      <t xml:space="preserve">)   </t>
    </r>
    <r>
      <rPr>
        <b val="true"/>
        <sz val="17"/>
        <rFont val="Noto Sans"/>
        <family val="2"/>
      </rPr>
      <t xml:space="preserve">越南豬肉米線醬料一</t>
    </r>
  </si>
  <si>
    <t xml:space="preserve">紅蔥頭</t>
  </si>
  <si>
    <t xml:space="preserve">醬油膏</t>
  </si>
  <si>
    <t xml:space="preserve">椰水</t>
  </si>
  <si>
    <r>
      <rPr>
        <b val="true"/>
        <sz val="17"/>
        <rFont val="標楷體"/>
        <family val="4"/>
        <charset val="136"/>
      </rPr>
      <t xml:space="preserve">(</t>
    </r>
    <r>
      <rPr>
        <b val="true"/>
        <sz val="17"/>
        <rFont val="Noto Sans"/>
        <family val="2"/>
      </rPr>
      <t xml:space="preserve">拌麵線</t>
    </r>
    <r>
      <rPr>
        <b val="true"/>
        <sz val="17"/>
        <rFont val="標楷體"/>
        <family val="4"/>
        <charset val="136"/>
      </rPr>
      <t xml:space="preserve">)      </t>
    </r>
    <r>
      <rPr>
        <b val="true"/>
        <sz val="17"/>
        <rFont val="Noto Sans"/>
        <family val="2"/>
      </rPr>
      <t xml:space="preserve">越南豬肉米線醬料二</t>
    </r>
  </si>
  <si>
    <t xml:space="preserve">香菜末</t>
  </si>
  <si>
    <t xml:space="preserve">九層塔</t>
  </si>
  <si>
    <t xml:space="preserve">蒜泥</t>
  </si>
  <si>
    <t xml:space="preserve">辣椒泥</t>
  </si>
  <si>
    <t xml:space="preserve">檸檬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General"/>
    <numFmt numFmtId="172" formatCode="0_ "/>
    <numFmt numFmtId="173" formatCode="0.0"/>
    <numFmt numFmtId="174" formatCode="0.0;_᠀"/>
    <numFmt numFmtId="175" formatCode="0.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7"/>
      <name val="新細明體"/>
      <family val="1"/>
      <charset val="136"/>
    </font>
    <font>
      <sz val="17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5"/>
      <name val="標楷體"/>
      <family val="4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2" width="13.12"/>
    <col collapsed="false" customWidth="true" hidden="true" outlineLevel="0" max="4" min="4" style="2" width="10.62"/>
    <col collapsed="false" customWidth="true" hidden="true" outlineLevel="0" max="5" min="5" style="2" width="8.62"/>
    <col collapsed="false" customWidth="true" hidden="false" outlineLevel="0" max="6" min="6" style="1" width="5.11"/>
    <col collapsed="false" customWidth="true" hidden="false" outlineLevel="0" max="7" min="7" style="2" width="15.62"/>
    <col collapsed="false" customWidth="true" hidden="false" outlineLevel="0" max="8" min="8" style="2" width="13.12"/>
    <col collapsed="false" customWidth="true" hidden="true" outlineLevel="0" max="9" min="9" style="2" width="10.62"/>
    <col collapsed="false" customWidth="true" hidden="true" outlineLevel="0" max="10" min="10" style="2" width="8.62"/>
    <col collapsed="false" customWidth="true" hidden="false" outlineLevel="0" max="11" min="11" style="1" width="8.24"/>
    <col collapsed="false" customWidth="true" hidden="false" outlineLevel="0" max="12" min="12" style="2" width="18.62"/>
    <col collapsed="false" customWidth="true" hidden="false" outlineLevel="0" max="13" min="13" style="2" width="12.62"/>
    <col collapsed="false" customWidth="true" hidden="true" outlineLevel="0" max="14" min="14" style="2" width="10.62"/>
    <col collapsed="false" customWidth="true" hidden="true" outlineLevel="0" max="15" min="15" style="2" width="8.62"/>
    <col collapsed="false" customWidth="true" hidden="false" outlineLevel="0" max="16" min="16" style="1" width="5.11"/>
    <col collapsed="false" customWidth="true" hidden="false" outlineLevel="0" max="17" min="17" style="2" width="15.62"/>
    <col collapsed="false" customWidth="true" hidden="false" outlineLevel="0" max="18" min="18" style="2" width="12.62"/>
    <col collapsed="false" customWidth="true" hidden="true" outlineLevel="0" max="19" min="19" style="2" width="10.62"/>
    <col collapsed="false" customWidth="true" hidden="true" outlineLevel="0" max="20" min="20" style="2" width="8.62"/>
    <col collapsed="false" customWidth="true" hidden="false" outlineLevel="0" max="21" min="21" style="1" width="5.11"/>
    <col collapsed="false" customWidth="true" hidden="false" outlineLevel="0" max="22" min="22" style="2" width="19.24"/>
    <col collapsed="false" customWidth="true" hidden="false" outlineLevel="0" max="23" min="23" style="2" width="12.75"/>
    <col collapsed="false" customWidth="true" hidden="true" outlineLevel="0" max="24" min="24" style="2" width="10.62"/>
    <col collapsed="false" customWidth="true" hidden="true" outlineLevel="0" max="25" min="25" style="2" width="8.62"/>
    <col collapsed="false" customWidth="true" hidden="true" outlineLevel="0" max="26" min="26" style="2" width="13.62"/>
    <col collapsed="false" customWidth="true" hidden="false" outlineLevel="0" max="27" min="27" style="1" width="5.11"/>
    <col collapsed="false" customWidth="true" hidden="false" outlineLevel="0" max="28" min="28" style="2" width="15.62"/>
    <col collapsed="false" customWidth="true" hidden="false" outlineLevel="0" max="29" min="29" style="2" width="12.62"/>
    <col collapsed="false" customWidth="true" hidden="false" outlineLevel="0" max="30" min="30" style="1" width="5.11"/>
    <col collapsed="false" customWidth="true" hidden="false" outlineLevel="0" max="31" min="31" style="2" width="15.62"/>
    <col collapsed="false" customWidth="true" hidden="false" outlineLevel="0" max="32" min="32" style="2" width="12.62"/>
    <col collapsed="false" customWidth="true" hidden="false" outlineLevel="0" max="33" min="33" style="1" width="5.11"/>
    <col collapsed="false" customWidth="true" hidden="false" outlineLevel="0" max="34" min="34" style="2" width="15.62"/>
    <col collapsed="false" customWidth="true" hidden="false" outlineLevel="0" max="35" min="35" style="2" width="12.62"/>
    <col collapsed="false" customWidth="true" hidden="false" outlineLevel="0" max="36" min="36" style="1" width="12.75"/>
    <col collapsed="false" customWidth="true" hidden="false" outlineLevel="0" max="37" min="37" style="2" width="15.62"/>
    <col collapsed="false" customWidth="true" hidden="false" outlineLevel="0" max="38" min="38" style="2" width="12.62"/>
    <col collapsed="false" customWidth="false" hidden="false" outlineLevel="0" max="257" min="39" style="2" width="6.12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5" customFormat="true" ht="22.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5" t="s">
        <v>1</v>
      </c>
      <c r="G2" s="8" t="s">
        <v>4</v>
      </c>
      <c r="H2" s="8"/>
      <c r="I2" s="8"/>
      <c r="J2" s="7" t="s">
        <v>3</v>
      </c>
      <c r="K2" s="5" t="s">
        <v>1</v>
      </c>
      <c r="L2" s="9" t="s">
        <v>5</v>
      </c>
      <c r="M2" s="9"/>
      <c r="N2" s="9"/>
      <c r="O2" s="7" t="s">
        <v>3</v>
      </c>
      <c r="P2" s="5" t="s">
        <v>1</v>
      </c>
      <c r="Q2" s="10" t="s">
        <v>6</v>
      </c>
      <c r="R2" s="10"/>
      <c r="S2" s="10"/>
      <c r="T2" s="7" t="s">
        <v>3</v>
      </c>
      <c r="U2" s="5" t="s">
        <v>7</v>
      </c>
      <c r="V2" s="11" t="s">
        <v>8</v>
      </c>
      <c r="W2" s="11"/>
      <c r="X2" s="11"/>
      <c r="Y2" s="12" t="s">
        <v>3</v>
      </c>
      <c r="Z2" s="13" t="s">
        <v>9</v>
      </c>
      <c r="AA2" s="5" t="s">
        <v>1</v>
      </c>
      <c r="AB2" s="14" t="s">
        <v>10</v>
      </c>
      <c r="AC2" s="14"/>
      <c r="AD2" s="5" t="s">
        <v>1</v>
      </c>
      <c r="AE2" s="14" t="s">
        <v>11</v>
      </c>
      <c r="AF2" s="14"/>
      <c r="AG2" s="5" t="s">
        <v>1</v>
      </c>
      <c r="AH2" s="14" t="s">
        <v>12</v>
      </c>
      <c r="AI2" s="14"/>
      <c r="AJ2" s="5" t="s">
        <v>1</v>
      </c>
      <c r="AK2" s="14" t="s">
        <v>13</v>
      </c>
      <c r="AL2" s="14"/>
    </row>
    <row r="3" s="15" customFormat="true" ht="22.5" hidden="false" customHeight="true" outlineLevel="0" collapsed="false">
      <c r="A3" s="5"/>
      <c r="B3" s="16" t="s">
        <v>14</v>
      </c>
      <c r="C3" s="17" t="s">
        <v>15</v>
      </c>
      <c r="D3" s="17"/>
      <c r="E3" s="7"/>
      <c r="F3" s="5"/>
      <c r="G3" s="16" t="s">
        <v>14</v>
      </c>
      <c r="H3" s="17" t="str">
        <f aca="false">C3</f>
        <v>100人</v>
      </c>
      <c r="I3" s="17"/>
      <c r="J3" s="7"/>
      <c r="K3" s="5"/>
      <c r="L3" s="16" t="s">
        <v>14</v>
      </c>
      <c r="M3" s="17" t="str">
        <f aca="false">C3</f>
        <v>100人</v>
      </c>
      <c r="N3" s="17"/>
      <c r="O3" s="7"/>
      <c r="P3" s="5"/>
      <c r="Q3" s="16" t="s">
        <v>14</v>
      </c>
      <c r="R3" s="17" t="str">
        <f aca="false">C3</f>
        <v>100人</v>
      </c>
      <c r="S3" s="17"/>
      <c r="T3" s="7"/>
      <c r="U3" s="5"/>
      <c r="V3" s="16" t="s">
        <v>14</v>
      </c>
      <c r="W3" s="17" t="str">
        <f aca="false">C3</f>
        <v>100人</v>
      </c>
      <c r="X3" s="17"/>
      <c r="Y3" s="12"/>
      <c r="Z3" s="13"/>
      <c r="AA3" s="5"/>
      <c r="AB3" s="16" t="s">
        <v>14</v>
      </c>
      <c r="AC3" s="17" t="str">
        <f aca="false">W3</f>
        <v>100人</v>
      </c>
      <c r="AD3" s="5"/>
      <c r="AE3" s="16" t="s">
        <v>14</v>
      </c>
      <c r="AF3" s="17" t="str">
        <f aca="false">AC3</f>
        <v>100人</v>
      </c>
      <c r="AG3" s="5"/>
      <c r="AH3" s="16" t="s">
        <v>14</v>
      </c>
      <c r="AI3" s="17" t="str">
        <f aca="false">AC3</f>
        <v>100人</v>
      </c>
      <c r="AJ3" s="5"/>
      <c r="AK3" s="16" t="s">
        <v>14</v>
      </c>
      <c r="AL3" s="17" t="str">
        <f aca="false">AF3</f>
        <v>100人</v>
      </c>
    </row>
    <row r="4" s="15" customFormat="true" ht="22.5" hidden="false" customHeight="true" outlineLevel="0" collapsed="false">
      <c r="A4" s="5"/>
      <c r="B4" s="18" t="s">
        <v>16</v>
      </c>
      <c r="C4" s="19" t="s">
        <v>17</v>
      </c>
      <c r="D4" s="20" t="s">
        <v>18</v>
      </c>
      <c r="E4" s="7"/>
      <c r="F4" s="5"/>
      <c r="G4" s="18" t="s">
        <v>16</v>
      </c>
      <c r="H4" s="19" t="s">
        <v>17</v>
      </c>
      <c r="I4" s="20" t="s">
        <v>18</v>
      </c>
      <c r="J4" s="7"/>
      <c r="K4" s="5"/>
      <c r="L4" s="18" t="s">
        <v>16</v>
      </c>
      <c r="M4" s="19" t="s">
        <v>17</v>
      </c>
      <c r="N4" s="20" t="s">
        <v>18</v>
      </c>
      <c r="O4" s="7"/>
      <c r="P4" s="5"/>
      <c r="Q4" s="18" t="s">
        <v>16</v>
      </c>
      <c r="R4" s="19" t="s">
        <v>17</v>
      </c>
      <c r="S4" s="20" t="s">
        <v>18</v>
      </c>
      <c r="T4" s="7"/>
      <c r="U4" s="5"/>
      <c r="V4" s="18" t="s">
        <v>16</v>
      </c>
      <c r="W4" s="19" t="s">
        <v>17</v>
      </c>
      <c r="X4" s="20" t="s">
        <v>18</v>
      </c>
      <c r="Y4" s="12"/>
      <c r="Z4" s="13"/>
      <c r="AA4" s="5"/>
      <c r="AB4" s="18" t="s">
        <v>16</v>
      </c>
      <c r="AC4" s="21" t="s">
        <v>17</v>
      </c>
      <c r="AD4" s="5"/>
      <c r="AE4" s="18" t="s">
        <v>16</v>
      </c>
      <c r="AF4" s="21" t="s">
        <v>17</v>
      </c>
      <c r="AG4" s="5"/>
      <c r="AH4" s="18" t="s">
        <v>16</v>
      </c>
      <c r="AI4" s="21" t="s">
        <v>17</v>
      </c>
      <c r="AJ4" s="5"/>
      <c r="AK4" s="18" t="s">
        <v>16</v>
      </c>
      <c r="AL4" s="21" t="s">
        <v>17</v>
      </c>
    </row>
    <row r="5" s="30" customFormat="true" ht="22.5" hidden="false" customHeight="true" outlineLevel="0" collapsed="false">
      <c r="A5" s="22" t="s">
        <v>19</v>
      </c>
      <c r="B5" s="23" t="s">
        <v>20</v>
      </c>
      <c r="C5" s="24" t="n">
        <v>7</v>
      </c>
      <c r="D5" s="25"/>
      <c r="E5" s="26" t="n">
        <f aca="false">D5*C5</f>
        <v>0</v>
      </c>
      <c r="F5" s="27" t="s">
        <v>21</v>
      </c>
      <c r="G5" s="23" t="s">
        <v>22</v>
      </c>
      <c r="H5" s="24" t="n">
        <v>0.6</v>
      </c>
      <c r="I5" s="25"/>
      <c r="J5" s="26" t="n">
        <f aca="false">I5*H5</f>
        <v>0</v>
      </c>
      <c r="K5" s="27" t="s">
        <v>23</v>
      </c>
      <c r="L5" s="23" t="s">
        <v>24</v>
      </c>
      <c r="M5" s="24" t="n">
        <v>6</v>
      </c>
      <c r="N5" s="25" t="n">
        <v>25</v>
      </c>
      <c r="O5" s="26" t="n">
        <f aca="false">N5*M5</f>
        <v>150</v>
      </c>
      <c r="P5" s="27" t="s">
        <v>25</v>
      </c>
      <c r="Q5" s="23" t="s">
        <v>26</v>
      </c>
      <c r="R5" s="24" t="n">
        <v>2.5</v>
      </c>
      <c r="S5" s="25"/>
      <c r="T5" s="26" t="n">
        <f aca="false">S5*R5</f>
        <v>0</v>
      </c>
      <c r="U5" s="22" t="s">
        <v>27</v>
      </c>
      <c r="V5" s="23" t="s">
        <v>27</v>
      </c>
      <c r="W5" s="24" t="n">
        <v>7.5</v>
      </c>
      <c r="X5" s="25" t="n">
        <v>13</v>
      </c>
      <c r="Y5" s="28" t="n">
        <f aca="false">W5*X5</f>
        <v>97.5</v>
      </c>
      <c r="Z5" s="26"/>
      <c r="AA5" s="27" t="s">
        <v>28</v>
      </c>
      <c r="AB5" s="23" t="s">
        <v>29</v>
      </c>
      <c r="AC5" s="24" t="n">
        <v>8</v>
      </c>
      <c r="AD5" s="27" t="s">
        <v>30</v>
      </c>
      <c r="AE5" s="23" t="s">
        <v>31</v>
      </c>
      <c r="AF5" s="29" t="n">
        <v>12</v>
      </c>
      <c r="AG5" s="27" t="s">
        <v>32</v>
      </c>
      <c r="AH5" s="23" t="s">
        <v>33</v>
      </c>
      <c r="AI5" s="24" t="n">
        <v>10</v>
      </c>
      <c r="AJ5" s="27" t="s">
        <v>34</v>
      </c>
      <c r="AK5" s="23" t="s">
        <v>35</v>
      </c>
      <c r="AL5" s="24" t="n">
        <v>2</v>
      </c>
    </row>
    <row r="6" s="30" customFormat="true" ht="22.5" hidden="false" customHeight="true" outlineLevel="0" collapsed="false">
      <c r="A6" s="22"/>
      <c r="B6" s="31" t="s">
        <v>36</v>
      </c>
      <c r="C6" s="32" t="n">
        <v>1</v>
      </c>
      <c r="D6" s="33"/>
      <c r="E6" s="26"/>
      <c r="F6" s="27"/>
      <c r="G6" s="31" t="s">
        <v>37</v>
      </c>
      <c r="H6" s="32" t="n">
        <v>5</v>
      </c>
      <c r="I6" s="33"/>
      <c r="J6" s="26" t="n">
        <f aca="false">I6*H6</f>
        <v>0</v>
      </c>
      <c r="K6" s="27"/>
      <c r="L6" s="31" t="s">
        <v>38</v>
      </c>
      <c r="M6" s="32" t="n">
        <v>1</v>
      </c>
      <c r="N6" s="33" t="n">
        <v>30</v>
      </c>
      <c r="O6" s="26" t="n">
        <f aca="false">N6*M6</f>
        <v>30</v>
      </c>
      <c r="P6" s="27"/>
      <c r="Q6" s="31" t="s">
        <v>39</v>
      </c>
      <c r="R6" s="32" t="n">
        <v>2</v>
      </c>
      <c r="S6" s="33"/>
      <c r="T6" s="26" t="n">
        <f aca="false">S6*R6</f>
        <v>0</v>
      </c>
      <c r="U6" s="22"/>
      <c r="V6" s="31" t="s">
        <v>40</v>
      </c>
      <c r="W6" s="32" t="n">
        <v>0.6</v>
      </c>
      <c r="X6" s="33"/>
      <c r="Y6" s="28" t="n">
        <f aca="false">W6*X6</f>
        <v>0</v>
      </c>
      <c r="Z6" s="26"/>
      <c r="AA6" s="27"/>
      <c r="AB6" s="31" t="s">
        <v>41</v>
      </c>
      <c r="AC6" s="32" t="n">
        <v>4</v>
      </c>
      <c r="AD6" s="27"/>
      <c r="AE6" s="31" t="s">
        <v>42</v>
      </c>
      <c r="AF6" s="34" t="n">
        <v>1.5</v>
      </c>
      <c r="AG6" s="27"/>
      <c r="AH6" s="31" t="s">
        <v>43</v>
      </c>
      <c r="AI6" s="32" t="n">
        <v>3</v>
      </c>
      <c r="AJ6" s="27"/>
      <c r="AK6" s="31" t="s">
        <v>44</v>
      </c>
      <c r="AL6" s="32" t="n">
        <v>1.5</v>
      </c>
    </row>
    <row r="7" s="30" customFormat="true" ht="22.5" hidden="false" customHeight="true" outlineLevel="0" collapsed="false">
      <c r="A7" s="22"/>
      <c r="B7" s="31" t="s">
        <v>45</v>
      </c>
      <c r="C7" s="32" t="n">
        <v>2</v>
      </c>
      <c r="D7" s="33"/>
      <c r="E7" s="26"/>
      <c r="F7" s="27"/>
      <c r="G7" s="31" t="s">
        <v>46</v>
      </c>
      <c r="H7" s="32" t="n">
        <v>1.5</v>
      </c>
      <c r="I7" s="33"/>
      <c r="J7" s="26"/>
      <c r="K7" s="27"/>
      <c r="L7" s="31" t="s">
        <v>47</v>
      </c>
      <c r="M7" s="32" t="n">
        <v>0.01</v>
      </c>
      <c r="N7" s="33"/>
      <c r="O7" s="26"/>
      <c r="P7" s="27"/>
      <c r="Q7" s="31" t="s">
        <v>48</v>
      </c>
      <c r="R7" s="32" t="n">
        <v>2</v>
      </c>
      <c r="S7" s="33"/>
      <c r="T7" s="26"/>
      <c r="U7" s="22"/>
      <c r="V7" s="31" t="s">
        <v>49</v>
      </c>
      <c r="W7" s="32" t="n">
        <v>0.09</v>
      </c>
      <c r="X7" s="33"/>
      <c r="Y7" s="28"/>
      <c r="Z7" s="26"/>
      <c r="AA7" s="27"/>
      <c r="AB7" s="31" t="s">
        <v>44</v>
      </c>
      <c r="AC7" s="32" t="n">
        <v>1</v>
      </c>
      <c r="AD7" s="27"/>
      <c r="AE7" s="31" t="s">
        <v>50</v>
      </c>
      <c r="AF7" s="34" t="n">
        <v>3</v>
      </c>
      <c r="AG7" s="27"/>
      <c r="AH7" s="31" t="s">
        <v>51</v>
      </c>
      <c r="AI7" s="32" t="n">
        <v>2</v>
      </c>
      <c r="AJ7" s="27"/>
      <c r="AK7" s="31" t="s">
        <v>48</v>
      </c>
      <c r="AL7" s="32" t="n">
        <v>0.8</v>
      </c>
    </row>
    <row r="8" s="30" customFormat="true" ht="22.5" hidden="false" customHeight="true" outlineLevel="0" collapsed="false">
      <c r="A8" s="22"/>
      <c r="B8" s="31" t="s">
        <v>52</v>
      </c>
      <c r="C8" s="32" t="n">
        <v>3</v>
      </c>
      <c r="D8" s="33"/>
      <c r="E8" s="26"/>
      <c r="F8" s="27"/>
      <c r="G8" s="31" t="s">
        <v>53</v>
      </c>
      <c r="H8" s="32" t="n">
        <v>1.5</v>
      </c>
      <c r="I8" s="33"/>
      <c r="J8" s="26"/>
      <c r="K8" s="27"/>
      <c r="L8" s="31" t="s">
        <v>54</v>
      </c>
      <c r="M8" s="32" t="n">
        <v>0.01</v>
      </c>
      <c r="N8" s="33"/>
      <c r="O8" s="26"/>
      <c r="P8" s="27"/>
      <c r="Q8" s="31" t="s">
        <v>55</v>
      </c>
      <c r="R8" s="32" t="n">
        <v>0.5</v>
      </c>
      <c r="S8" s="33"/>
      <c r="T8" s="26"/>
      <c r="U8" s="22"/>
      <c r="V8" s="31" t="s">
        <v>56</v>
      </c>
      <c r="W8" s="32" t="n">
        <v>0.3</v>
      </c>
      <c r="X8" s="33"/>
      <c r="Y8" s="28"/>
      <c r="Z8" s="26"/>
      <c r="AA8" s="27"/>
      <c r="AB8" s="31" t="s">
        <v>57</v>
      </c>
      <c r="AC8" s="32" t="n">
        <v>0.5</v>
      </c>
      <c r="AD8" s="27"/>
      <c r="AE8" s="31" t="s">
        <v>58</v>
      </c>
      <c r="AF8" s="34" t="n">
        <v>2</v>
      </c>
      <c r="AG8" s="27"/>
      <c r="AH8" s="31" t="s">
        <v>59</v>
      </c>
      <c r="AI8" s="32" t="n">
        <v>3</v>
      </c>
      <c r="AJ8" s="27"/>
      <c r="AK8" s="31" t="s">
        <v>60</v>
      </c>
      <c r="AL8" s="32" t="n">
        <v>0.8</v>
      </c>
    </row>
    <row r="9" s="30" customFormat="true" ht="22.5" hidden="false" customHeight="true" outlineLevel="0" collapsed="false">
      <c r="A9" s="22"/>
      <c r="B9" s="31" t="s">
        <v>61</v>
      </c>
      <c r="C9" s="32" t="n">
        <v>1</v>
      </c>
      <c r="D9" s="33"/>
      <c r="E9" s="26"/>
      <c r="F9" s="27"/>
      <c r="G9" s="31" t="s">
        <v>62</v>
      </c>
      <c r="H9" s="32" t="n">
        <v>1</v>
      </c>
      <c r="I9" s="33"/>
      <c r="J9" s="26"/>
      <c r="K9" s="27"/>
      <c r="L9" s="31" t="s">
        <v>63</v>
      </c>
      <c r="M9" s="32" t="n">
        <v>0.01</v>
      </c>
      <c r="N9" s="33"/>
      <c r="O9" s="26"/>
      <c r="P9" s="27"/>
      <c r="Q9" s="31" t="s">
        <v>64</v>
      </c>
      <c r="R9" s="32" t="n">
        <v>0.1</v>
      </c>
      <c r="S9" s="33"/>
      <c r="T9" s="26"/>
      <c r="U9" s="22"/>
      <c r="V9" s="31" t="s">
        <v>65</v>
      </c>
      <c r="W9" s="32" t="n">
        <v>3</v>
      </c>
      <c r="X9" s="33"/>
      <c r="Y9" s="28"/>
      <c r="Z9" s="26"/>
      <c r="AA9" s="27"/>
      <c r="AB9" s="31" t="s">
        <v>63</v>
      </c>
      <c r="AC9" s="32" t="n">
        <v>0.5</v>
      </c>
      <c r="AD9" s="27"/>
      <c r="AE9" s="31" t="s">
        <v>66</v>
      </c>
      <c r="AF9" s="34" t="n">
        <v>0.15</v>
      </c>
      <c r="AG9" s="27"/>
      <c r="AH9" s="31" t="s">
        <v>67</v>
      </c>
      <c r="AI9" s="34" t="n">
        <v>6</v>
      </c>
      <c r="AJ9" s="27"/>
      <c r="AK9" s="31" t="s">
        <v>68</v>
      </c>
      <c r="AL9" s="32" t="n">
        <v>0.5</v>
      </c>
    </row>
    <row r="10" s="30" customFormat="true" ht="22.5" hidden="false" customHeight="true" outlineLevel="0" collapsed="false">
      <c r="A10" s="22"/>
      <c r="B10" s="31" t="s">
        <v>69</v>
      </c>
      <c r="C10" s="32" t="n">
        <v>1</v>
      </c>
      <c r="D10" s="33"/>
      <c r="E10" s="26"/>
      <c r="F10" s="27"/>
      <c r="G10" s="31" t="s">
        <v>70</v>
      </c>
      <c r="H10" s="32" t="n">
        <v>1</v>
      </c>
      <c r="I10" s="33"/>
      <c r="J10" s="26"/>
      <c r="K10" s="27"/>
      <c r="L10" s="31" t="s">
        <v>71</v>
      </c>
      <c r="M10" s="32"/>
      <c r="N10" s="33"/>
      <c r="O10" s="26"/>
      <c r="P10" s="27"/>
      <c r="Q10" s="31" t="s">
        <v>72</v>
      </c>
      <c r="R10" s="32" t="n">
        <v>0.3</v>
      </c>
      <c r="S10" s="33"/>
      <c r="T10" s="26"/>
      <c r="U10" s="22"/>
      <c r="V10" s="31" t="s">
        <v>68</v>
      </c>
      <c r="W10" s="32" t="n">
        <v>2</v>
      </c>
      <c r="X10" s="33"/>
      <c r="Y10" s="28"/>
      <c r="Z10" s="26"/>
      <c r="AA10" s="27"/>
      <c r="AB10" s="35"/>
      <c r="AC10" s="36"/>
      <c r="AD10" s="27"/>
      <c r="AE10" s="31" t="s">
        <v>73</v>
      </c>
      <c r="AF10" s="34" t="n">
        <v>0.1</v>
      </c>
      <c r="AG10" s="27"/>
      <c r="AH10" s="35"/>
      <c r="AI10" s="37"/>
      <c r="AJ10" s="27"/>
      <c r="AK10" s="31" t="s">
        <v>41</v>
      </c>
      <c r="AL10" s="32" t="n">
        <v>5</v>
      </c>
    </row>
    <row r="11" s="30" customFormat="true" ht="22.5" hidden="false" customHeight="true" outlineLevel="0" collapsed="false">
      <c r="A11" s="22"/>
      <c r="B11" s="31" t="s">
        <v>74</v>
      </c>
      <c r="C11" s="32" t="n">
        <v>1</v>
      </c>
      <c r="D11" s="33"/>
      <c r="E11" s="26"/>
      <c r="F11" s="27"/>
      <c r="G11" s="38"/>
      <c r="H11" s="39"/>
      <c r="I11" s="33"/>
      <c r="J11" s="26"/>
      <c r="K11" s="27"/>
      <c r="L11" s="31" t="s">
        <v>75</v>
      </c>
      <c r="M11" s="32" t="n">
        <v>0.01</v>
      </c>
      <c r="N11" s="33"/>
      <c r="O11" s="26"/>
      <c r="P11" s="27"/>
      <c r="Q11" s="38"/>
      <c r="R11" s="40"/>
      <c r="S11" s="33"/>
      <c r="T11" s="26"/>
      <c r="U11" s="22"/>
      <c r="V11" s="31" t="s">
        <v>44</v>
      </c>
      <c r="W11" s="32" t="n">
        <v>1</v>
      </c>
      <c r="X11" s="33"/>
      <c r="Y11" s="28"/>
      <c r="Z11" s="26"/>
      <c r="AA11" s="27"/>
      <c r="AB11" s="38"/>
      <c r="AC11" s="40"/>
      <c r="AD11" s="27"/>
      <c r="AE11" s="31" t="s">
        <v>76</v>
      </c>
      <c r="AF11" s="34" t="n">
        <v>0.1</v>
      </c>
      <c r="AG11" s="27"/>
      <c r="AH11" s="38"/>
      <c r="AI11" s="41"/>
      <c r="AJ11" s="27"/>
      <c r="AK11" s="31" t="s">
        <v>77</v>
      </c>
      <c r="AL11" s="32" t="n">
        <v>0.4</v>
      </c>
    </row>
    <row r="12" s="30" customFormat="true" ht="22.5" hidden="false" customHeight="true" outlineLevel="0" collapsed="false">
      <c r="A12" s="22"/>
      <c r="B12" s="31" t="s">
        <v>78</v>
      </c>
      <c r="C12" s="32" t="n">
        <v>5</v>
      </c>
      <c r="D12" s="33"/>
      <c r="E12" s="26"/>
      <c r="F12" s="27"/>
      <c r="G12" s="38"/>
      <c r="H12" s="39"/>
      <c r="I12" s="33"/>
      <c r="J12" s="26"/>
      <c r="K12" s="27"/>
      <c r="L12" s="31" t="s">
        <v>79</v>
      </c>
      <c r="M12" s="32" t="n">
        <v>1</v>
      </c>
      <c r="N12" s="33"/>
      <c r="O12" s="26"/>
      <c r="P12" s="27"/>
      <c r="Q12" s="38"/>
      <c r="R12" s="40"/>
      <c r="S12" s="33"/>
      <c r="T12" s="26"/>
      <c r="U12" s="22"/>
      <c r="V12" s="31" t="s">
        <v>80</v>
      </c>
      <c r="W12" s="32" t="n">
        <v>0.2</v>
      </c>
      <c r="X12" s="33"/>
      <c r="Y12" s="28"/>
      <c r="Z12" s="26"/>
      <c r="AA12" s="27"/>
      <c r="AB12" s="38"/>
      <c r="AC12" s="40"/>
      <c r="AD12" s="27"/>
      <c r="AE12" s="31" t="s">
        <v>81</v>
      </c>
      <c r="AF12" s="34" t="n">
        <v>0.2</v>
      </c>
      <c r="AG12" s="27"/>
      <c r="AH12" s="38"/>
      <c r="AI12" s="41"/>
      <c r="AJ12" s="27"/>
      <c r="AK12" s="23" t="s">
        <v>22</v>
      </c>
      <c r="AL12" s="24" t="n">
        <v>0.5</v>
      </c>
    </row>
    <row r="13" s="30" customFormat="true" ht="22.5" hidden="false" customHeight="true" outlineLevel="0" collapsed="false">
      <c r="A13" s="22"/>
      <c r="B13" s="42" t="s">
        <v>82</v>
      </c>
      <c r="C13" s="43" t="n">
        <v>5</v>
      </c>
      <c r="D13" s="33"/>
      <c r="E13" s="26"/>
      <c r="F13" s="27"/>
      <c r="G13" s="38"/>
      <c r="H13" s="39"/>
      <c r="I13" s="33"/>
      <c r="J13" s="26"/>
      <c r="K13" s="27"/>
      <c r="L13" s="42" t="s">
        <v>83</v>
      </c>
      <c r="M13" s="43" t="n">
        <v>0.5</v>
      </c>
      <c r="N13" s="33"/>
      <c r="O13" s="26"/>
      <c r="P13" s="27"/>
      <c r="Q13" s="38"/>
      <c r="R13" s="40"/>
      <c r="S13" s="33"/>
      <c r="T13" s="26"/>
      <c r="U13" s="22"/>
      <c r="V13" s="31" t="s">
        <v>84</v>
      </c>
      <c r="W13" s="32" t="n">
        <v>0.05</v>
      </c>
      <c r="X13" s="33"/>
      <c r="Y13" s="28"/>
      <c r="Z13" s="26"/>
      <c r="AA13" s="27"/>
      <c r="AB13" s="38"/>
      <c r="AC13" s="40"/>
      <c r="AD13" s="27"/>
      <c r="AE13" s="38"/>
      <c r="AF13" s="40"/>
      <c r="AG13" s="27"/>
      <c r="AH13" s="38"/>
      <c r="AI13" s="41"/>
      <c r="AJ13" s="27"/>
      <c r="AK13" s="31" t="s">
        <v>85</v>
      </c>
      <c r="AL13" s="32" t="n">
        <v>0.3</v>
      </c>
    </row>
    <row r="14" s="30" customFormat="true" ht="22.5" hidden="false" customHeight="true" outlineLevel="0" collapsed="false">
      <c r="A14" s="22"/>
      <c r="B14" s="44"/>
      <c r="C14" s="45"/>
      <c r="D14" s="33"/>
      <c r="E14" s="26"/>
      <c r="F14" s="27"/>
      <c r="G14" s="46"/>
      <c r="H14" s="45"/>
      <c r="I14" s="33"/>
      <c r="J14" s="26" t="n">
        <f aca="false">I14*H14</f>
        <v>0</v>
      </c>
      <c r="K14" s="27"/>
      <c r="L14" s="44"/>
      <c r="M14" s="45"/>
      <c r="N14" s="33" t="n">
        <v>80</v>
      </c>
      <c r="O14" s="26" t="n">
        <f aca="false">N14*M13</f>
        <v>40</v>
      </c>
      <c r="P14" s="27"/>
      <c r="Q14" s="46"/>
      <c r="R14" s="47"/>
      <c r="S14" s="33"/>
      <c r="T14" s="26" t="n">
        <f aca="false">S14*R14</f>
        <v>0</v>
      </c>
      <c r="U14" s="22"/>
      <c r="V14" s="48" t="s">
        <v>86</v>
      </c>
      <c r="W14" s="49" t="n">
        <v>0.2</v>
      </c>
      <c r="X14" s="33"/>
      <c r="Y14" s="28" t="n">
        <f aca="false">W14*X14</f>
        <v>0</v>
      </c>
      <c r="Z14" s="26"/>
      <c r="AA14" s="27"/>
      <c r="AB14" s="46"/>
      <c r="AC14" s="47"/>
      <c r="AD14" s="27"/>
      <c r="AE14" s="46"/>
      <c r="AF14" s="47"/>
      <c r="AG14" s="27"/>
      <c r="AH14" s="46"/>
      <c r="AI14" s="50"/>
      <c r="AJ14" s="27"/>
      <c r="AK14" s="31" t="s">
        <v>87</v>
      </c>
      <c r="AL14" s="32" t="n">
        <v>0.1</v>
      </c>
    </row>
    <row r="15" s="30" customFormat="true" ht="40.5" hidden="false" customHeight="true" outlineLevel="0" collapsed="false">
      <c r="A15" s="27" t="s">
        <v>88</v>
      </c>
      <c r="B15" s="23" t="s">
        <v>89</v>
      </c>
      <c r="C15" s="24" t="n">
        <v>6</v>
      </c>
      <c r="D15" s="33"/>
      <c r="E15" s="26" t="n">
        <f aca="false">D15*C15</f>
        <v>0</v>
      </c>
      <c r="F15" s="27" t="s">
        <v>90</v>
      </c>
      <c r="G15" s="23" t="s">
        <v>91</v>
      </c>
      <c r="H15" s="24" t="n">
        <v>2</v>
      </c>
      <c r="I15" s="33" t="n">
        <v>68</v>
      </c>
      <c r="J15" s="26" t="n">
        <f aca="false">I15*H15</f>
        <v>136</v>
      </c>
      <c r="K15" s="27" t="s">
        <v>92</v>
      </c>
      <c r="L15" s="23" t="s">
        <v>93</v>
      </c>
      <c r="M15" s="24" t="s">
        <v>94</v>
      </c>
      <c r="N15" s="33" t="n">
        <v>108</v>
      </c>
      <c r="O15" s="26" t="e">
        <f aca="false">N15*M15</f>
        <v>#VALUE!</v>
      </c>
      <c r="P15" s="27" t="s">
        <v>95</v>
      </c>
      <c r="Q15" s="23" t="s">
        <v>41</v>
      </c>
      <c r="R15" s="24" t="n">
        <v>7</v>
      </c>
      <c r="S15" s="33" t="n">
        <v>68</v>
      </c>
      <c r="T15" s="26" t="n">
        <f aca="false">S15*R15</f>
        <v>476</v>
      </c>
      <c r="U15" s="27" t="s">
        <v>96</v>
      </c>
      <c r="V15" s="23" t="s">
        <v>26</v>
      </c>
      <c r="W15" s="24" t="n">
        <v>5</v>
      </c>
      <c r="X15" s="33" t="n">
        <v>80</v>
      </c>
      <c r="Y15" s="28" t="n">
        <f aca="false">W15*X15*90/1000</f>
        <v>36</v>
      </c>
      <c r="Z15" s="26"/>
      <c r="AA15" s="27" t="s">
        <v>97</v>
      </c>
      <c r="AB15" s="23" t="s">
        <v>37</v>
      </c>
      <c r="AC15" s="24" t="n">
        <v>5</v>
      </c>
      <c r="AD15" s="27" t="s">
        <v>98</v>
      </c>
      <c r="AE15" s="23" t="s">
        <v>67</v>
      </c>
      <c r="AF15" s="29" t="n">
        <v>0.5</v>
      </c>
      <c r="AG15" s="27" t="s">
        <v>99</v>
      </c>
      <c r="AH15" s="23" t="s">
        <v>41</v>
      </c>
      <c r="AI15" s="24" t="n">
        <v>8</v>
      </c>
      <c r="AJ15" s="27"/>
      <c r="AK15" s="31" t="s">
        <v>100</v>
      </c>
      <c r="AL15" s="32" t="n">
        <v>0.15</v>
      </c>
    </row>
    <row r="16" s="30" customFormat="true" ht="40.5" hidden="false" customHeight="true" outlineLevel="0" collapsed="false">
      <c r="A16" s="27"/>
      <c r="B16" s="31" t="s">
        <v>101</v>
      </c>
      <c r="C16" s="32" t="n">
        <v>0.2</v>
      </c>
      <c r="D16" s="33"/>
      <c r="E16" s="26" t="n">
        <f aca="false">D16*C16</f>
        <v>0</v>
      </c>
      <c r="F16" s="27"/>
      <c r="G16" s="31" t="s">
        <v>102</v>
      </c>
      <c r="H16" s="32" t="n">
        <v>1</v>
      </c>
      <c r="I16" s="33" t="n">
        <v>26</v>
      </c>
      <c r="J16" s="26" t="n">
        <f aca="false">I16*H16</f>
        <v>26</v>
      </c>
      <c r="K16" s="27"/>
      <c r="L16" s="31" t="s">
        <v>72</v>
      </c>
      <c r="M16" s="32" t="n">
        <v>0.3</v>
      </c>
      <c r="N16" s="33" t="n">
        <v>383</v>
      </c>
      <c r="O16" s="26" t="n">
        <f aca="false">N16*M16</f>
        <v>114.9</v>
      </c>
      <c r="P16" s="27"/>
      <c r="Q16" s="31" t="s">
        <v>103</v>
      </c>
      <c r="R16" s="32" t="n">
        <v>0.3</v>
      </c>
      <c r="S16" s="33" t="n">
        <v>28</v>
      </c>
      <c r="T16" s="26" t="n">
        <f aca="false">S16*R16</f>
        <v>8.4</v>
      </c>
      <c r="U16" s="27"/>
      <c r="V16" s="31" t="s">
        <v>39</v>
      </c>
      <c r="W16" s="32" t="n">
        <v>2</v>
      </c>
      <c r="X16" s="33"/>
      <c r="Y16" s="28" t="n">
        <f aca="false">W16*X16</f>
        <v>0</v>
      </c>
      <c r="Z16" s="26"/>
      <c r="AA16" s="27"/>
      <c r="AB16" s="31" t="s">
        <v>44</v>
      </c>
      <c r="AC16" s="32" t="n">
        <v>3</v>
      </c>
      <c r="AD16" s="27"/>
      <c r="AE16" s="31" t="s">
        <v>104</v>
      </c>
      <c r="AF16" s="34" t="n">
        <v>8</v>
      </c>
      <c r="AG16" s="27"/>
      <c r="AH16" s="31" t="s">
        <v>55</v>
      </c>
      <c r="AI16" s="32" t="n">
        <v>0.5</v>
      </c>
      <c r="AJ16" s="27"/>
      <c r="AK16" s="31" t="s">
        <v>105</v>
      </c>
      <c r="AL16" s="32" t="n">
        <v>0.2</v>
      </c>
    </row>
    <row r="17" s="30" customFormat="true" ht="40.5" hidden="false" customHeight="true" outlineLevel="0" collapsed="false">
      <c r="A17" s="27"/>
      <c r="B17" s="31" t="s">
        <v>106</v>
      </c>
      <c r="C17" s="32" t="n">
        <v>1</v>
      </c>
      <c r="D17" s="33"/>
      <c r="E17" s="26" t="n">
        <f aca="false">D17*C17</f>
        <v>0</v>
      </c>
      <c r="F17" s="27"/>
      <c r="G17" s="31" t="s">
        <v>107</v>
      </c>
      <c r="H17" s="32" t="n">
        <v>3</v>
      </c>
      <c r="I17" s="33" t="n">
        <v>20</v>
      </c>
      <c r="J17" s="26" t="n">
        <f aca="false">I17*H17</f>
        <v>60</v>
      </c>
      <c r="K17" s="27"/>
      <c r="L17" s="51"/>
      <c r="M17" s="52"/>
      <c r="N17" s="33" t="n">
        <v>40</v>
      </c>
      <c r="O17" s="26" t="n">
        <f aca="false">N17*M17</f>
        <v>0</v>
      </c>
      <c r="P17" s="27"/>
      <c r="Q17" s="42" t="s">
        <v>77</v>
      </c>
      <c r="R17" s="43" t="n">
        <v>0.1</v>
      </c>
      <c r="S17" s="33" t="n">
        <v>225</v>
      </c>
      <c r="T17" s="26" t="n">
        <f aca="false">S17*R17</f>
        <v>22.5</v>
      </c>
      <c r="U17" s="27"/>
      <c r="V17" s="31" t="s">
        <v>108</v>
      </c>
      <c r="W17" s="32" t="n">
        <v>1</v>
      </c>
      <c r="X17" s="33"/>
      <c r="Y17" s="28" t="n">
        <f aca="false">W17*X17</f>
        <v>0</v>
      </c>
      <c r="Z17" s="26"/>
      <c r="AA17" s="27"/>
      <c r="AB17" s="31" t="s">
        <v>86</v>
      </c>
      <c r="AC17" s="32" t="n">
        <v>0.1</v>
      </c>
      <c r="AD17" s="27"/>
      <c r="AE17" s="31" t="s">
        <v>109</v>
      </c>
      <c r="AF17" s="34" t="n">
        <v>0.7</v>
      </c>
      <c r="AG17" s="27"/>
      <c r="AH17" s="31" t="s">
        <v>78</v>
      </c>
      <c r="AI17" s="32" t="n">
        <v>0.3</v>
      </c>
      <c r="AJ17" s="27"/>
      <c r="AK17" s="31"/>
      <c r="AL17" s="32"/>
    </row>
    <row r="18" s="30" customFormat="true" ht="40.5" hidden="false" customHeight="true" outlineLevel="0" collapsed="false">
      <c r="A18" s="27"/>
      <c r="B18" s="42" t="s">
        <v>78</v>
      </c>
      <c r="C18" s="43" t="n">
        <v>1</v>
      </c>
      <c r="D18" s="33"/>
      <c r="E18" s="26"/>
      <c r="F18" s="27"/>
      <c r="G18" s="31" t="s">
        <v>104</v>
      </c>
      <c r="H18" s="32" t="n">
        <v>1</v>
      </c>
      <c r="I18" s="33"/>
      <c r="J18" s="26"/>
      <c r="K18" s="27"/>
      <c r="L18" s="51"/>
      <c r="M18" s="52"/>
      <c r="N18" s="33"/>
      <c r="O18" s="26"/>
      <c r="P18" s="27"/>
      <c r="Q18" s="35"/>
      <c r="R18" s="36"/>
      <c r="S18" s="33"/>
      <c r="T18" s="26"/>
      <c r="U18" s="27"/>
      <c r="V18" s="31" t="s">
        <v>110</v>
      </c>
      <c r="W18" s="32" t="n">
        <v>0.2</v>
      </c>
      <c r="X18" s="33"/>
      <c r="Y18" s="28"/>
      <c r="Z18" s="26"/>
      <c r="AA18" s="27"/>
      <c r="AB18" s="31" t="s">
        <v>111</v>
      </c>
      <c r="AC18" s="32" t="n">
        <v>0.5</v>
      </c>
      <c r="AD18" s="27"/>
      <c r="AE18" s="31" t="s">
        <v>77</v>
      </c>
      <c r="AF18" s="34" t="n">
        <v>0.1</v>
      </c>
      <c r="AG18" s="27"/>
      <c r="AH18" s="35"/>
      <c r="AI18" s="36"/>
      <c r="AJ18" s="27"/>
      <c r="AK18" s="48"/>
      <c r="AL18" s="49"/>
    </row>
    <row r="19" s="30" customFormat="true" ht="40.5" hidden="false" customHeight="true" outlineLevel="0" collapsed="false">
      <c r="A19" s="27"/>
      <c r="B19" s="35"/>
      <c r="C19" s="36"/>
      <c r="D19" s="33"/>
      <c r="E19" s="26"/>
      <c r="F19" s="27"/>
      <c r="G19" s="35"/>
      <c r="H19" s="36"/>
      <c r="I19" s="33"/>
      <c r="J19" s="26"/>
      <c r="K19" s="27"/>
      <c r="L19" s="51"/>
      <c r="M19" s="52"/>
      <c r="N19" s="33"/>
      <c r="O19" s="26"/>
      <c r="P19" s="27"/>
      <c r="Q19" s="35"/>
      <c r="R19" s="36"/>
      <c r="S19" s="33"/>
      <c r="T19" s="26"/>
      <c r="U19" s="27"/>
      <c r="V19" s="31" t="s">
        <v>112</v>
      </c>
      <c r="W19" s="32" t="n">
        <v>0.2</v>
      </c>
      <c r="X19" s="33"/>
      <c r="Y19" s="28"/>
      <c r="Z19" s="26"/>
      <c r="AA19" s="27"/>
      <c r="AB19" s="35"/>
      <c r="AC19" s="36"/>
      <c r="AD19" s="27"/>
      <c r="AE19" s="35"/>
      <c r="AF19" s="36"/>
      <c r="AG19" s="27"/>
      <c r="AH19" s="35"/>
      <c r="AI19" s="36"/>
      <c r="AJ19" s="27"/>
      <c r="AK19" s="53"/>
      <c r="AL19" s="54"/>
    </row>
    <row r="20" s="30" customFormat="true" ht="40.5" hidden="false" customHeight="true" outlineLevel="0" collapsed="false">
      <c r="A20" s="27"/>
      <c r="B20" s="44"/>
      <c r="C20" s="45"/>
      <c r="D20" s="33"/>
      <c r="E20" s="26" t="n">
        <f aca="false">D20*C18</f>
        <v>0</v>
      </c>
      <c r="F20" s="27"/>
      <c r="G20" s="46"/>
      <c r="H20" s="55"/>
      <c r="I20" s="33" t="n">
        <v>65</v>
      </c>
      <c r="J20" s="26" t="n">
        <f aca="false">I20*H20</f>
        <v>0</v>
      </c>
      <c r="K20" s="27"/>
      <c r="L20" s="46"/>
      <c r="M20" s="56"/>
      <c r="N20" s="33" t="n">
        <v>217</v>
      </c>
      <c r="O20" s="26" t="n">
        <f aca="false">N20*M20</f>
        <v>0</v>
      </c>
      <c r="P20" s="27"/>
      <c r="Q20" s="46"/>
      <c r="R20" s="57"/>
      <c r="S20" s="33" t="n">
        <v>42</v>
      </c>
      <c r="T20" s="26" t="n">
        <f aca="false">S20*R20</f>
        <v>0</v>
      </c>
      <c r="U20" s="27"/>
      <c r="V20" s="48" t="s">
        <v>113</v>
      </c>
      <c r="W20" s="49" t="n">
        <v>0.03</v>
      </c>
      <c r="X20" s="33"/>
      <c r="Y20" s="28" t="n">
        <f aca="false">W20*X20</f>
        <v>0</v>
      </c>
      <c r="Z20" s="26"/>
      <c r="AA20" s="27"/>
      <c r="AB20" s="46"/>
      <c r="AC20" s="57"/>
      <c r="AD20" s="27"/>
      <c r="AE20" s="46"/>
      <c r="AF20" s="57"/>
      <c r="AG20" s="27"/>
      <c r="AH20" s="46"/>
      <c r="AI20" s="57"/>
      <c r="AJ20" s="27"/>
      <c r="AK20" s="35"/>
      <c r="AL20" s="58"/>
    </row>
    <row r="21" s="30" customFormat="true" ht="27.75" hidden="false" customHeight="true" outlineLevel="0" collapsed="false">
      <c r="A21" s="27" t="s">
        <v>114</v>
      </c>
      <c r="B21" s="59" t="s">
        <v>115</v>
      </c>
      <c r="C21" s="24" t="n">
        <v>1.8</v>
      </c>
      <c r="D21" s="33"/>
      <c r="E21" s="26" t="n">
        <f aca="false">D21*C21</f>
        <v>0</v>
      </c>
      <c r="F21" s="27" t="s">
        <v>116</v>
      </c>
      <c r="G21" s="59" t="s">
        <v>117</v>
      </c>
      <c r="H21" s="24" t="n">
        <v>0.01</v>
      </c>
      <c r="I21" s="33" t="n">
        <v>50</v>
      </c>
      <c r="J21" s="26" t="n">
        <f aca="false">I21*H21</f>
        <v>0.5</v>
      </c>
      <c r="K21" s="27" t="s">
        <v>118</v>
      </c>
      <c r="L21" s="23" t="s">
        <v>119</v>
      </c>
      <c r="M21" s="24" t="n">
        <v>4</v>
      </c>
      <c r="N21" s="33" t="n">
        <v>55</v>
      </c>
      <c r="O21" s="26" t="n">
        <f aca="false">N21*M21</f>
        <v>220</v>
      </c>
      <c r="P21" s="60" t="s">
        <v>120</v>
      </c>
      <c r="Q21" s="23" t="s">
        <v>121</v>
      </c>
      <c r="R21" s="24" t="n">
        <v>2.5</v>
      </c>
      <c r="S21" s="33" t="n">
        <v>54</v>
      </c>
      <c r="T21" s="26" t="n">
        <f aca="false">S21*R21</f>
        <v>135</v>
      </c>
      <c r="U21" s="27" t="s">
        <v>122</v>
      </c>
      <c r="V21" s="23" t="s">
        <v>53</v>
      </c>
      <c r="W21" s="24" t="n">
        <v>6.5</v>
      </c>
      <c r="X21" s="33" t="n">
        <v>30</v>
      </c>
      <c r="Y21" s="28" t="n">
        <f aca="false">W21*X21</f>
        <v>195</v>
      </c>
      <c r="Z21" s="26"/>
      <c r="AA21" s="60" t="s">
        <v>123</v>
      </c>
      <c r="AB21" s="23" t="s">
        <v>124</v>
      </c>
      <c r="AC21" s="24" t="n">
        <v>0.2</v>
      </c>
      <c r="AD21" s="27" t="s">
        <v>125</v>
      </c>
      <c r="AE21" s="23" t="s">
        <v>126</v>
      </c>
      <c r="AF21" s="29" t="n">
        <v>1.5</v>
      </c>
      <c r="AG21" s="27" t="s">
        <v>127</v>
      </c>
      <c r="AH21" s="23" t="s">
        <v>128</v>
      </c>
      <c r="AI21" s="24" t="n">
        <v>2</v>
      </c>
      <c r="AJ21" s="27"/>
      <c r="AK21" s="35"/>
      <c r="AL21" s="58"/>
    </row>
    <row r="22" s="30" customFormat="true" ht="27.75" hidden="false" customHeight="true" outlineLevel="0" collapsed="false">
      <c r="A22" s="27"/>
      <c r="B22" s="61" t="s">
        <v>129</v>
      </c>
      <c r="C22" s="32" t="n">
        <v>0.6</v>
      </c>
      <c r="D22" s="33"/>
      <c r="E22" s="26" t="n">
        <f aca="false">D22*C22</f>
        <v>0</v>
      </c>
      <c r="F22" s="27"/>
      <c r="G22" s="61" t="s">
        <v>130</v>
      </c>
      <c r="H22" s="32" t="n">
        <v>0.1</v>
      </c>
      <c r="I22" s="33" t="n">
        <v>30</v>
      </c>
      <c r="J22" s="26" t="n">
        <f aca="false">I22*H22</f>
        <v>3</v>
      </c>
      <c r="K22" s="27"/>
      <c r="L22" s="31" t="s">
        <v>131</v>
      </c>
      <c r="M22" s="32" t="n">
        <v>3</v>
      </c>
      <c r="N22" s="33" t="n">
        <v>28</v>
      </c>
      <c r="O22" s="26" t="n">
        <f aca="false">N22*M22</f>
        <v>84</v>
      </c>
      <c r="P22" s="60"/>
      <c r="Q22" s="31" t="s">
        <v>132</v>
      </c>
      <c r="R22" s="32" t="n">
        <v>0.2</v>
      </c>
      <c r="S22" s="33" t="n">
        <v>53</v>
      </c>
      <c r="T22" s="26" t="n">
        <f aca="false">S22*R22</f>
        <v>10.6</v>
      </c>
      <c r="U22" s="27"/>
      <c r="V22" s="31" t="s">
        <v>133</v>
      </c>
      <c r="W22" s="32" t="n">
        <v>0.1</v>
      </c>
      <c r="X22" s="33" t="n">
        <v>25</v>
      </c>
      <c r="Y22" s="28" t="n">
        <f aca="false">W22*X22</f>
        <v>2.5</v>
      </c>
      <c r="Z22" s="26"/>
      <c r="AA22" s="60"/>
      <c r="AB22" s="31" t="s">
        <v>40</v>
      </c>
      <c r="AC22" s="32" t="n">
        <v>0.6</v>
      </c>
      <c r="AD22" s="27"/>
      <c r="AE22" s="31" t="s">
        <v>134</v>
      </c>
      <c r="AF22" s="34" t="n">
        <v>1</v>
      </c>
      <c r="AG22" s="27"/>
      <c r="AH22" s="31" t="s">
        <v>135</v>
      </c>
      <c r="AI22" s="32" t="n">
        <v>0.5</v>
      </c>
      <c r="AJ22" s="62"/>
      <c r="AK22" s="63"/>
      <c r="AL22" s="64"/>
    </row>
    <row r="23" s="30" customFormat="true" ht="27.75" hidden="false" customHeight="true" outlineLevel="0" collapsed="false">
      <c r="A23" s="27"/>
      <c r="B23" s="61" t="s">
        <v>136</v>
      </c>
      <c r="C23" s="32" t="n">
        <v>1</v>
      </c>
      <c r="D23" s="33"/>
      <c r="E23" s="26" t="n">
        <f aca="false">D23*C23</f>
        <v>0</v>
      </c>
      <c r="F23" s="27"/>
      <c r="G23" s="61" t="s">
        <v>137</v>
      </c>
      <c r="H23" s="32" t="n">
        <v>0.1</v>
      </c>
      <c r="I23" s="33" t="n">
        <v>20</v>
      </c>
      <c r="J23" s="26" t="n">
        <f aca="false">I23*H23</f>
        <v>2</v>
      </c>
      <c r="K23" s="27"/>
      <c r="L23" s="31" t="s">
        <v>138</v>
      </c>
      <c r="M23" s="32" t="n">
        <v>1</v>
      </c>
      <c r="N23" s="33" t="n">
        <v>29</v>
      </c>
      <c r="O23" s="26" t="n">
        <f aca="false">N23*M23</f>
        <v>29</v>
      </c>
      <c r="P23" s="60"/>
      <c r="Q23" s="31" t="s">
        <v>78</v>
      </c>
      <c r="R23" s="32" t="n">
        <v>0.3</v>
      </c>
      <c r="S23" s="33"/>
      <c r="T23" s="26" t="n">
        <f aca="false">S23*R23</f>
        <v>0</v>
      </c>
      <c r="U23" s="27"/>
      <c r="V23" s="31" t="s">
        <v>68</v>
      </c>
      <c r="W23" s="32" t="n">
        <v>0.5</v>
      </c>
      <c r="X23" s="33" t="n">
        <v>80</v>
      </c>
      <c r="Y23" s="28" t="n">
        <f aca="false">W23*X23</f>
        <v>40</v>
      </c>
      <c r="Z23" s="26"/>
      <c r="AA23" s="60"/>
      <c r="AB23" s="31" t="s">
        <v>139</v>
      </c>
      <c r="AC23" s="32" t="n">
        <v>0.1</v>
      </c>
      <c r="AD23" s="27"/>
      <c r="AE23" s="31" t="s">
        <v>140</v>
      </c>
      <c r="AF23" s="34" t="n">
        <v>0.7</v>
      </c>
      <c r="AG23" s="27"/>
      <c r="AH23" s="31" t="s">
        <v>119</v>
      </c>
      <c r="AI23" s="32" t="n">
        <v>1</v>
      </c>
      <c r="AJ23" s="65"/>
      <c r="AK23" s="63"/>
      <c r="AL23" s="64"/>
    </row>
    <row r="24" s="30" customFormat="true" ht="27.75" hidden="false" customHeight="true" outlineLevel="0" collapsed="false">
      <c r="A24" s="27"/>
      <c r="B24" s="61" t="s">
        <v>141</v>
      </c>
      <c r="C24" s="32" t="n">
        <v>1</v>
      </c>
      <c r="D24" s="33"/>
      <c r="E24" s="26" t="n">
        <f aca="false">D24*C24</f>
        <v>0</v>
      </c>
      <c r="F24" s="27"/>
      <c r="G24" s="61" t="s">
        <v>142</v>
      </c>
      <c r="H24" s="32" t="n">
        <v>0.3</v>
      </c>
      <c r="I24" s="33" t="n">
        <v>108</v>
      </c>
      <c r="J24" s="26" t="n">
        <f aca="false">I24*H24</f>
        <v>32.4</v>
      </c>
      <c r="K24" s="27"/>
      <c r="L24" s="31" t="s">
        <v>55</v>
      </c>
      <c r="M24" s="32" t="n">
        <v>0.5</v>
      </c>
      <c r="N24" s="33" t="n">
        <v>40</v>
      </c>
      <c r="O24" s="26" t="n">
        <f aca="false">N24*M24</f>
        <v>20</v>
      </c>
      <c r="P24" s="60"/>
      <c r="Q24" s="31" t="s">
        <v>101</v>
      </c>
      <c r="R24" s="32" t="n">
        <v>0.1</v>
      </c>
      <c r="S24" s="33"/>
      <c r="T24" s="26" t="n">
        <f aca="false">S24*R24</f>
        <v>0</v>
      </c>
      <c r="U24" s="27"/>
      <c r="V24" s="31" t="s">
        <v>65</v>
      </c>
      <c r="W24" s="32" t="n">
        <v>0.5</v>
      </c>
      <c r="X24" s="33" t="n">
        <v>40</v>
      </c>
      <c r="Y24" s="28" t="n">
        <f aca="false">W24*X24</f>
        <v>20</v>
      </c>
      <c r="Z24" s="26"/>
      <c r="AA24" s="60"/>
      <c r="AB24" s="35"/>
      <c r="AC24" s="36"/>
      <c r="AD24" s="27"/>
      <c r="AE24" s="31" t="s">
        <v>143</v>
      </c>
      <c r="AF24" s="34" t="n">
        <v>0.5</v>
      </c>
      <c r="AG24" s="27"/>
      <c r="AH24" s="31" t="s">
        <v>144</v>
      </c>
      <c r="AI24" s="32" t="n">
        <v>0.5</v>
      </c>
      <c r="AJ24" s="65"/>
      <c r="AK24" s="63"/>
      <c r="AL24" s="64"/>
    </row>
    <row r="25" s="30" customFormat="true" ht="27.75" hidden="false" customHeight="true" outlineLevel="0" collapsed="false">
      <c r="A25" s="27"/>
      <c r="B25" s="66" t="s">
        <v>145</v>
      </c>
      <c r="C25" s="43" t="n">
        <v>1</v>
      </c>
      <c r="D25" s="67"/>
      <c r="E25" s="68"/>
      <c r="F25" s="27"/>
      <c r="G25" s="61" t="s">
        <v>146</v>
      </c>
      <c r="H25" s="32" t="n">
        <v>2</v>
      </c>
      <c r="I25" s="33" t="n">
        <v>80</v>
      </c>
      <c r="J25" s="26" t="n">
        <f aca="false">I25*H25</f>
        <v>160</v>
      </c>
      <c r="K25" s="27"/>
      <c r="L25" s="31" t="s">
        <v>147</v>
      </c>
      <c r="M25" s="32" t="n">
        <v>0.5</v>
      </c>
      <c r="N25" s="33"/>
      <c r="O25" s="26" t="n">
        <f aca="false">N25*M25</f>
        <v>0</v>
      </c>
      <c r="P25" s="60"/>
      <c r="Q25" s="63"/>
      <c r="R25" s="69"/>
      <c r="S25" s="33"/>
      <c r="T25" s="26" t="n">
        <f aca="false">S25*R25</f>
        <v>0</v>
      </c>
      <c r="U25" s="27"/>
      <c r="V25" s="31" t="s">
        <v>57</v>
      </c>
      <c r="W25" s="32" t="n">
        <v>0.1</v>
      </c>
      <c r="X25" s="33"/>
      <c r="Y25" s="28" t="n">
        <f aca="false">W25*X25</f>
        <v>0</v>
      </c>
      <c r="Z25" s="26"/>
      <c r="AA25" s="60"/>
      <c r="AB25" s="63"/>
      <c r="AC25" s="69"/>
      <c r="AD25" s="27"/>
      <c r="AE25" s="31" t="s">
        <v>48</v>
      </c>
      <c r="AF25" s="34" t="n">
        <v>0.8</v>
      </c>
      <c r="AG25" s="27"/>
      <c r="AH25" s="31" t="s">
        <v>148</v>
      </c>
      <c r="AI25" s="32" t="n">
        <v>0.05</v>
      </c>
      <c r="AJ25" s="65"/>
      <c r="AK25" s="35"/>
      <c r="AL25" s="35"/>
    </row>
    <row r="26" s="30" customFormat="true" ht="27.75" hidden="false" customHeight="true" outlineLevel="0" collapsed="false">
      <c r="A26" s="27"/>
      <c r="B26" s="70"/>
      <c r="C26" s="36"/>
      <c r="D26" s="33"/>
      <c r="E26" s="26"/>
      <c r="F26" s="27"/>
      <c r="G26" s="66" t="s">
        <v>149</v>
      </c>
      <c r="H26" s="43" t="n">
        <v>0.03</v>
      </c>
      <c r="I26" s="71"/>
      <c r="J26" s="72"/>
      <c r="K26" s="27"/>
      <c r="L26" s="42" t="s">
        <v>150</v>
      </c>
      <c r="M26" s="43" t="n">
        <v>0.5</v>
      </c>
      <c r="N26" s="71"/>
      <c r="O26" s="72"/>
      <c r="P26" s="60"/>
      <c r="Q26" s="63"/>
      <c r="R26" s="69"/>
      <c r="S26" s="71"/>
      <c r="T26" s="72"/>
      <c r="U26" s="27"/>
      <c r="V26" s="38"/>
      <c r="W26" s="73"/>
      <c r="X26" s="71"/>
      <c r="Y26" s="72"/>
      <c r="Z26" s="72"/>
      <c r="AA26" s="60"/>
      <c r="AB26" s="63"/>
      <c r="AC26" s="69"/>
      <c r="AD26" s="27"/>
      <c r="AE26" s="31" t="s">
        <v>151</v>
      </c>
      <c r="AF26" s="34" t="n">
        <v>0.2</v>
      </c>
      <c r="AG26" s="27"/>
      <c r="AH26" s="74" t="s">
        <v>152</v>
      </c>
      <c r="AI26" s="32" t="n">
        <v>0.2</v>
      </c>
      <c r="AJ26" s="75"/>
      <c r="AK26" s="35"/>
      <c r="AL26" s="35"/>
    </row>
    <row r="27" s="30" customFormat="true" ht="27.75" hidden="false" customHeight="true" outlineLevel="0" collapsed="false">
      <c r="A27" s="27"/>
      <c r="B27" s="70"/>
      <c r="C27" s="36"/>
      <c r="D27" s="33"/>
      <c r="E27" s="26"/>
      <c r="F27" s="27"/>
      <c r="G27" s="76"/>
      <c r="H27" s="73"/>
      <c r="I27" s="71"/>
      <c r="J27" s="72"/>
      <c r="K27" s="27"/>
      <c r="L27" s="31" t="s">
        <v>63</v>
      </c>
      <c r="M27" s="77" t="s">
        <v>153</v>
      </c>
      <c r="N27" s="71"/>
      <c r="O27" s="72"/>
      <c r="P27" s="60"/>
      <c r="Q27" s="63"/>
      <c r="R27" s="69"/>
      <c r="S27" s="71"/>
      <c r="T27" s="72"/>
      <c r="U27" s="27"/>
      <c r="V27" s="38"/>
      <c r="W27" s="73"/>
      <c r="X27" s="71"/>
      <c r="Y27" s="72"/>
      <c r="Z27" s="72"/>
      <c r="AA27" s="60"/>
      <c r="AB27" s="63"/>
      <c r="AC27" s="69"/>
      <c r="AD27" s="27"/>
      <c r="AE27" s="31" t="s">
        <v>58</v>
      </c>
      <c r="AF27" s="34" t="n">
        <v>0.4</v>
      </c>
      <c r="AG27" s="27"/>
      <c r="AH27" s="74" t="s">
        <v>55</v>
      </c>
      <c r="AI27" s="32" t="n">
        <v>0.5</v>
      </c>
      <c r="AJ27" s="75"/>
      <c r="AK27" s="35"/>
      <c r="AL27" s="35"/>
    </row>
    <row r="28" customFormat="false" ht="22.5" hidden="false" customHeight="true" outlineLevel="0" collapsed="false">
      <c r="A28" s="27"/>
      <c r="B28" s="78"/>
      <c r="C28" s="79"/>
      <c r="D28" s="80"/>
      <c r="E28" s="81"/>
      <c r="F28" s="27"/>
      <c r="G28" s="70"/>
      <c r="H28" s="36"/>
      <c r="K28" s="27"/>
      <c r="L28" s="35"/>
      <c r="M28" s="37"/>
      <c r="P28" s="60"/>
      <c r="Q28" s="35"/>
      <c r="R28" s="37"/>
      <c r="U28" s="27"/>
      <c r="V28" s="35"/>
      <c r="W28" s="37"/>
      <c r="AA28" s="60"/>
      <c r="AB28" s="35"/>
      <c r="AC28" s="37"/>
      <c r="AD28" s="27"/>
      <c r="AE28" s="82"/>
      <c r="AF28" s="83"/>
      <c r="AG28" s="27"/>
      <c r="AH28" s="74" t="s">
        <v>154</v>
      </c>
      <c r="AI28" s="32" t="n">
        <v>0.1</v>
      </c>
      <c r="AJ28" s="84"/>
    </row>
    <row r="29" customFormat="false" ht="22.5" hidden="false" customHeight="true" outlineLevel="0" collapsed="false">
      <c r="A29" s="27"/>
      <c r="B29" s="70"/>
      <c r="C29" s="37"/>
      <c r="D29" s="85"/>
      <c r="E29" s="86"/>
      <c r="F29" s="27"/>
      <c r="G29" s="70"/>
      <c r="H29" s="36"/>
      <c r="K29" s="27"/>
      <c r="L29" s="35"/>
      <c r="M29" s="37"/>
      <c r="P29" s="60"/>
      <c r="Q29" s="35"/>
      <c r="R29" s="37"/>
      <c r="U29" s="27"/>
      <c r="V29" s="35"/>
      <c r="W29" s="37"/>
      <c r="AA29" s="60"/>
      <c r="AB29" s="35"/>
      <c r="AC29" s="37"/>
      <c r="AD29" s="27"/>
      <c r="AE29" s="35"/>
      <c r="AF29" s="37"/>
      <c r="AG29" s="27"/>
      <c r="AH29" s="74" t="s">
        <v>78</v>
      </c>
      <c r="AI29" s="32" t="n">
        <v>0.3</v>
      </c>
      <c r="AJ29" s="84"/>
    </row>
    <row r="30" customFormat="false" ht="22.5" hidden="false" customHeight="true" outlineLevel="0" collapsed="false">
      <c r="A30" s="27"/>
      <c r="B30" s="87"/>
      <c r="C30" s="88"/>
      <c r="D30" s="85"/>
      <c r="E30" s="86"/>
      <c r="F30" s="27"/>
      <c r="G30" s="87"/>
      <c r="H30" s="89"/>
      <c r="K30" s="27"/>
      <c r="L30" s="90"/>
      <c r="M30" s="88"/>
      <c r="P30" s="60"/>
      <c r="Q30" s="90"/>
      <c r="R30" s="88"/>
      <c r="U30" s="27"/>
      <c r="V30" s="90"/>
      <c r="W30" s="88"/>
      <c r="AA30" s="60"/>
      <c r="AB30" s="90"/>
      <c r="AC30" s="88"/>
      <c r="AD30" s="27"/>
      <c r="AE30" s="90"/>
      <c r="AF30" s="88"/>
      <c r="AG30" s="27"/>
      <c r="AH30" s="91" t="s">
        <v>155</v>
      </c>
      <c r="AI30" s="49" t="n">
        <v>0.5</v>
      </c>
      <c r="AJ30" s="84"/>
    </row>
    <row r="34" customFormat="false" ht="22.5" hidden="false" customHeight="true" outlineLevel="0" collapsed="false">
      <c r="A34" s="5" t="s">
        <v>1</v>
      </c>
      <c r="B34" s="14" t="s">
        <v>11</v>
      </c>
      <c r="C34" s="14"/>
      <c r="F34" s="5" t="s">
        <v>1</v>
      </c>
      <c r="G34" s="14" t="s">
        <v>12</v>
      </c>
      <c r="H34" s="14"/>
      <c r="K34" s="5" t="s">
        <v>1</v>
      </c>
      <c r="L34" s="14" t="s">
        <v>12</v>
      </c>
      <c r="M34" s="14"/>
    </row>
    <row r="35" customFormat="false" ht="22.5" hidden="false" customHeight="true" outlineLevel="0" collapsed="false">
      <c r="A35" s="5"/>
      <c r="B35" s="16" t="s">
        <v>14</v>
      </c>
      <c r="C35" s="17" t="str">
        <f aca="false">C3</f>
        <v>100人</v>
      </c>
      <c r="F35" s="5"/>
      <c r="G35" s="16" t="s">
        <v>14</v>
      </c>
      <c r="H35" s="17" t="str">
        <f aca="false">H3</f>
        <v>100人</v>
      </c>
      <c r="K35" s="5"/>
      <c r="L35" s="16" t="s">
        <v>14</v>
      </c>
      <c r="M35" s="17" t="str">
        <f aca="false">M3</f>
        <v>100人</v>
      </c>
    </row>
    <row r="36" customFormat="false" ht="22.5" hidden="false" customHeight="true" outlineLevel="0" collapsed="false">
      <c r="A36" s="5"/>
      <c r="B36" s="18" t="s">
        <v>16</v>
      </c>
      <c r="C36" s="21" t="s">
        <v>17</v>
      </c>
      <c r="F36" s="5"/>
      <c r="G36" s="18" t="s">
        <v>16</v>
      </c>
      <c r="H36" s="21" t="s">
        <v>17</v>
      </c>
      <c r="K36" s="5"/>
      <c r="L36" s="18" t="s">
        <v>16</v>
      </c>
      <c r="M36" s="21" t="s">
        <v>17</v>
      </c>
    </row>
    <row r="37" customFormat="false" ht="22.5" hidden="false" customHeight="true" outlineLevel="0" collapsed="false">
      <c r="A37" s="27" t="s">
        <v>30</v>
      </c>
      <c r="B37" s="23" t="s">
        <v>31</v>
      </c>
      <c r="C37" s="29" t="n">
        <v>12</v>
      </c>
      <c r="F37" s="27" t="s">
        <v>32</v>
      </c>
      <c r="G37" s="23" t="s">
        <v>33</v>
      </c>
      <c r="H37" s="24" t="n">
        <v>10</v>
      </c>
      <c r="K37" s="92" t="s">
        <v>156</v>
      </c>
      <c r="L37" s="23" t="s">
        <v>77</v>
      </c>
      <c r="M37" s="24" t="n">
        <v>0.1</v>
      </c>
    </row>
    <row r="38" customFormat="false" ht="22.5" hidden="false" customHeight="true" outlineLevel="0" collapsed="false">
      <c r="A38" s="27"/>
      <c r="B38" s="31" t="s">
        <v>42</v>
      </c>
      <c r="C38" s="34" t="n">
        <v>1.5</v>
      </c>
      <c r="F38" s="27"/>
      <c r="G38" s="31" t="s">
        <v>43</v>
      </c>
      <c r="H38" s="32" t="n">
        <v>3</v>
      </c>
      <c r="K38" s="92"/>
      <c r="L38" s="31" t="s">
        <v>157</v>
      </c>
      <c r="M38" s="32" t="n">
        <v>0.1</v>
      </c>
    </row>
    <row r="39" customFormat="false" ht="22.5" hidden="false" customHeight="true" outlineLevel="0" collapsed="false">
      <c r="A39" s="27"/>
      <c r="B39" s="31" t="s">
        <v>50</v>
      </c>
      <c r="C39" s="34" t="n">
        <v>3</v>
      </c>
      <c r="F39" s="27"/>
      <c r="G39" s="31" t="s">
        <v>51</v>
      </c>
      <c r="H39" s="32" t="n">
        <v>2</v>
      </c>
      <c r="K39" s="92"/>
      <c r="L39" s="31" t="s">
        <v>71</v>
      </c>
      <c r="M39" s="32" t="n">
        <v>0.1</v>
      </c>
    </row>
    <row r="40" customFormat="false" ht="22.5" hidden="false" customHeight="true" outlineLevel="0" collapsed="false">
      <c r="A40" s="27"/>
      <c r="B40" s="31" t="s">
        <v>58</v>
      </c>
      <c r="C40" s="34" t="n">
        <v>2</v>
      </c>
      <c r="F40" s="27"/>
      <c r="G40" s="31" t="s">
        <v>59</v>
      </c>
      <c r="H40" s="32" t="n">
        <v>3</v>
      </c>
      <c r="K40" s="92"/>
      <c r="L40" s="31" t="s">
        <v>63</v>
      </c>
      <c r="M40" s="32" t="n">
        <v>0.2</v>
      </c>
    </row>
    <row r="41" customFormat="false" ht="22.5" hidden="false" customHeight="true" outlineLevel="0" collapsed="false">
      <c r="A41" s="27"/>
      <c r="B41" s="31" t="s">
        <v>66</v>
      </c>
      <c r="C41" s="34" t="n">
        <v>0.15</v>
      </c>
      <c r="F41" s="27"/>
      <c r="G41" s="31" t="s">
        <v>67</v>
      </c>
      <c r="H41" s="34" t="n">
        <v>6</v>
      </c>
      <c r="K41" s="92"/>
      <c r="L41" s="31" t="s">
        <v>78</v>
      </c>
      <c r="M41" s="32" t="n">
        <v>0.2</v>
      </c>
    </row>
    <row r="42" customFormat="false" ht="22.5" hidden="false" customHeight="true" outlineLevel="0" collapsed="false">
      <c r="A42" s="27"/>
      <c r="B42" s="31" t="s">
        <v>73</v>
      </c>
      <c r="C42" s="34" t="n">
        <v>0.1</v>
      </c>
      <c r="F42" s="27"/>
      <c r="G42" s="35"/>
      <c r="H42" s="37"/>
      <c r="K42" s="92"/>
      <c r="L42" s="31" t="s">
        <v>158</v>
      </c>
      <c r="M42" s="32" t="n">
        <v>0.3</v>
      </c>
    </row>
    <row r="43" customFormat="false" ht="22.5" hidden="false" customHeight="true" outlineLevel="0" collapsed="false">
      <c r="A43" s="27"/>
      <c r="B43" s="31" t="s">
        <v>76</v>
      </c>
      <c r="C43" s="34" t="n">
        <v>0.1</v>
      </c>
      <c r="F43" s="27"/>
      <c r="G43" s="38"/>
      <c r="H43" s="41"/>
      <c r="K43" s="92"/>
      <c r="L43" s="31" t="s">
        <v>159</v>
      </c>
      <c r="M43" s="32" t="n">
        <v>0.03</v>
      </c>
    </row>
    <row r="44" customFormat="false" ht="22.5" hidden="false" customHeight="true" outlineLevel="0" collapsed="false">
      <c r="A44" s="27"/>
      <c r="B44" s="31" t="s">
        <v>81</v>
      </c>
      <c r="C44" s="34" t="n">
        <v>0.2</v>
      </c>
      <c r="F44" s="27"/>
      <c r="G44" s="38"/>
      <c r="H44" s="41"/>
      <c r="K44" s="92"/>
      <c r="L44" s="38"/>
      <c r="M44" s="41"/>
    </row>
    <row r="45" customFormat="false" ht="22.5" hidden="false" customHeight="true" outlineLevel="0" collapsed="false">
      <c r="A45" s="27"/>
      <c r="B45" s="38"/>
      <c r="C45" s="40"/>
      <c r="F45" s="27"/>
      <c r="G45" s="38"/>
      <c r="H45" s="41"/>
      <c r="K45" s="92"/>
      <c r="L45" s="38"/>
      <c r="M45" s="41"/>
    </row>
    <row r="46" customFormat="false" ht="22.5" hidden="false" customHeight="true" outlineLevel="0" collapsed="false">
      <c r="A46" s="27"/>
      <c r="B46" s="46"/>
      <c r="C46" s="47"/>
      <c r="F46" s="27"/>
      <c r="G46" s="46"/>
      <c r="H46" s="50"/>
      <c r="K46" s="92"/>
      <c r="L46" s="46"/>
      <c r="M46" s="50"/>
    </row>
    <row r="47" customFormat="false" ht="36" hidden="false" customHeight="true" outlineLevel="0" collapsed="false">
      <c r="A47" s="27" t="s">
        <v>98</v>
      </c>
      <c r="B47" s="23" t="s">
        <v>67</v>
      </c>
      <c r="C47" s="29" t="n">
        <v>0.5</v>
      </c>
      <c r="F47" s="27" t="s">
        <v>99</v>
      </c>
      <c r="G47" s="23" t="s">
        <v>41</v>
      </c>
      <c r="H47" s="24" t="n">
        <v>8</v>
      </c>
      <c r="K47" s="92" t="s">
        <v>160</v>
      </c>
      <c r="L47" s="23" t="s">
        <v>161</v>
      </c>
      <c r="M47" s="24" t="n">
        <v>0.1</v>
      </c>
    </row>
    <row r="48" customFormat="false" ht="36" hidden="false" customHeight="true" outlineLevel="0" collapsed="false">
      <c r="A48" s="27"/>
      <c r="B48" s="31" t="s">
        <v>104</v>
      </c>
      <c r="C48" s="34" t="n">
        <v>8</v>
      </c>
      <c r="F48" s="27"/>
      <c r="G48" s="31" t="s">
        <v>55</v>
      </c>
      <c r="H48" s="32" t="n">
        <v>0.5</v>
      </c>
      <c r="K48" s="92"/>
      <c r="L48" s="31" t="s">
        <v>162</v>
      </c>
      <c r="M48" s="32" t="n">
        <v>0.2</v>
      </c>
    </row>
    <row r="49" customFormat="false" ht="36" hidden="false" customHeight="true" outlineLevel="0" collapsed="false">
      <c r="A49" s="27"/>
      <c r="B49" s="31" t="s">
        <v>109</v>
      </c>
      <c r="C49" s="34" t="n">
        <v>0.7</v>
      </c>
      <c r="F49" s="27"/>
      <c r="G49" s="31" t="s">
        <v>78</v>
      </c>
      <c r="H49" s="32" t="n">
        <v>0.3</v>
      </c>
      <c r="K49" s="92"/>
      <c r="L49" s="31" t="s">
        <v>78</v>
      </c>
      <c r="M49" s="32" t="n">
        <v>0.3</v>
      </c>
    </row>
    <row r="50" customFormat="false" ht="36" hidden="false" customHeight="true" outlineLevel="0" collapsed="false">
      <c r="A50" s="27"/>
      <c r="B50" s="31" t="s">
        <v>77</v>
      </c>
      <c r="C50" s="34" t="n">
        <v>0.1</v>
      </c>
      <c r="F50" s="27"/>
      <c r="G50" s="35"/>
      <c r="H50" s="36"/>
      <c r="K50" s="92"/>
      <c r="L50" s="31" t="s">
        <v>63</v>
      </c>
      <c r="M50" s="32" t="n">
        <v>0.2</v>
      </c>
    </row>
    <row r="51" customFormat="false" ht="36" hidden="false" customHeight="true" outlineLevel="0" collapsed="false">
      <c r="A51" s="27"/>
      <c r="B51" s="35"/>
      <c r="C51" s="36"/>
      <c r="F51" s="27"/>
      <c r="G51" s="35"/>
      <c r="H51" s="36"/>
      <c r="K51" s="92"/>
      <c r="L51" s="31" t="s">
        <v>163</v>
      </c>
      <c r="M51" s="32" t="n">
        <v>0.1</v>
      </c>
    </row>
    <row r="52" customFormat="false" ht="36" hidden="false" customHeight="true" outlineLevel="0" collapsed="false">
      <c r="A52" s="27"/>
      <c r="B52" s="46"/>
      <c r="C52" s="57"/>
      <c r="F52" s="27"/>
      <c r="G52" s="46"/>
      <c r="H52" s="57"/>
      <c r="K52" s="92"/>
      <c r="L52" s="31" t="s">
        <v>164</v>
      </c>
      <c r="M52" s="32" t="n">
        <v>0.1</v>
      </c>
    </row>
    <row r="53" customFormat="false" ht="26.25" hidden="false" customHeight="true" outlineLevel="0" collapsed="false">
      <c r="A53" s="27" t="s">
        <v>125</v>
      </c>
      <c r="B53" s="23" t="s">
        <v>126</v>
      </c>
      <c r="C53" s="29" t="n">
        <v>1.5</v>
      </c>
      <c r="F53" s="27" t="s">
        <v>127</v>
      </c>
      <c r="G53" s="23" t="s">
        <v>128</v>
      </c>
      <c r="H53" s="24" t="n">
        <v>2</v>
      </c>
      <c r="K53" s="92"/>
      <c r="L53" s="48" t="s">
        <v>165</v>
      </c>
      <c r="M53" s="49" t="n">
        <v>0.1</v>
      </c>
    </row>
    <row r="54" customFormat="false" ht="22.5" hidden="false" customHeight="true" outlineLevel="0" collapsed="false">
      <c r="A54" s="27"/>
      <c r="B54" s="31" t="s">
        <v>134</v>
      </c>
      <c r="C54" s="34" t="n">
        <v>1</v>
      </c>
      <c r="F54" s="27"/>
      <c r="G54" s="31" t="s">
        <v>135</v>
      </c>
      <c r="H54" s="32" t="n">
        <v>0.5</v>
      </c>
      <c r="K54" s="62"/>
      <c r="L54" s="53"/>
      <c r="M54" s="54"/>
    </row>
    <row r="55" customFormat="false" ht="22.5" hidden="false" customHeight="true" outlineLevel="0" collapsed="false">
      <c r="A55" s="27"/>
      <c r="B55" s="31" t="s">
        <v>140</v>
      </c>
      <c r="C55" s="34" t="n">
        <v>0.7</v>
      </c>
      <c r="F55" s="27"/>
      <c r="G55" s="31" t="s">
        <v>119</v>
      </c>
      <c r="H55" s="32" t="n">
        <v>1</v>
      </c>
      <c r="K55" s="65"/>
      <c r="L55" s="35"/>
      <c r="M55" s="58"/>
    </row>
    <row r="56" customFormat="false" ht="22.5" hidden="false" customHeight="true" outlineLevel="0" collapsed="false">
      <c r="A56" s="27"/>
      <c r="B56" s="31" t="s">
        <v>143</v>
      </c>
      <c r="C56" s="34" t="n">
        <v>0.5</v>
      </c>
      <c r="F56" s="27"/>
      <c r="G56" s="31" t="s">
        <v>144</v>
      </c>
      <c r="H56" s="32" t="n">
        <v>0.5</v>
      </c>
      <c r="K56" s="65"/>
      <c r="L56" s="35"/>
      <c r="M56" s="58"/>
    </row>
    <row r="57" customFormat="false" ht="22.5" hidden="false" customHeight="true" outlineLevel="0" collapsed="false">
      <c r="A57" s="27"/>
      <c r="B57" s="31" t="s">
        <v>48</v>
      </c>
      <c r="C57" s="34" t="n">
        <v>0.8</v>
      </c>
      <c r="F57" s="27"/>
      <c r="G57" s="31" t="s">
        <v>148</v>
      </c>
      <c r="H57" s="32" t="n">
        <v>0.05</v>
      </c>
      <c r="K57" s="65"/>
      <c r="L57" s="63"/>
      <c r="M57" s="64"/>
    </row>
    <row r="58" customFormat="false" ht="22.5" hidden="false" customHeight="true" outlineLevel="0" collapsed="false">
      <c r="A58" s="27"/>
      <c r="B58" s="31" t="s">
        <v>151</v>
      </c>
      <c r="C58" s="34" t="n">
        <v>0.2</v>
      </c>
      <c r="F58" s="27"/>
      <c r="G58" s="74" t="s">
        <v>152</v>
      </c>
      <c r="H58" s="32" t="n">
        <v>0.2</v>
      </c>
      <c r="K58" s="75"/>
      <c r="L58" s="63"/>
      <c r="M58" s="64"/>
    </row>
    <row r="59" customFormat="false" ht="22.5" hidden="false" customHeight="true" outlineLevel="0" collapsed="false">
      <c r="A59" s="27"/>
      <c r="B59" s="31" t="s">
        <v>58</v>
      </c>
      <c r="C59" s="34" t="n">
        <v>0.4</v>
      </c>
      <c r="F59" s="27"/>
      <c r="G59" s="74" t="s">
        <v>55</v>
      </c>
      <c r="H59" s="32" t="n">
        <v>0.5</v>
      </c>
      <c r="K59" s="75"/>
      <c r="L59" s="63"/>
      <c r="M59" s="64"/>
    </row>
    <row r="60" customFormat="false" ht="22.5" hidden="false" customHeight="true" outlineLevel="0" collapsed="false">
      <c r="A60" s="27"/>
      <c r="B60" s="82"/>
      <c r="C60" s="83"/>
      <c r="F60" s="27"/>
      <c r="G60" s="74" t="s">
        <v>154</v>
      </c>
      <c r="H60" s="32" t="n">
        <v>0.1</v>
      </c>
      <c r="K60" s="84"/>
      <c r="L60" s="35"/>
      <c r="M60" s="35"/>
    </row>
    <row r="61" customFormat="false" ht="22.5" hidden="false" customHeight="true" outlineLevel="0" collapsed="false">
      <c r="A61" s="27"/>
      <c r="B61" s="35"/>
      <c r="C61" s="37"/>
      <c r="F61" s="27"/>
      <c r="G61" s="74" t="s">
        <v>78</v>
      </c>
      <c r="H61" s="32" t="n">
        <v>0.3</v>
      </c>
      <c r="K61" s="84"/>
      <c r="L61" s="35"/>
      <c r="M61" s="35"/>
    </row>
    <row r="62" customFormat="false" ht="22.5" hidden="false" customHeight="true" outlineLevel="0" collapsed="false">
      <c r="A62" s="27"/>
      <c r="B62" s="90"/>
      <c r="C62" s="88"/>
      <c r="F62" s="27"/>
      <c r="G62" s="91" t="s">
        <v>155</v>
      </c>
      <c r="H62" s="49" t="n">
        <v>0.5</v>
      </c>
      <c r="K62" s="84"/>
      <c r="L62" s="35"/>
      <c r="M62" s="35"/>
    </row>
  </sheetData>
  <mergeCells count="69">
    <mergeCell ref="A1:AC1"/>
    <mergeCell ref="A2:A4"/>
    <mergeCell ref="B2:D2"/>
    <mergeCell ref="E2:E4"/>
    <mergeCell ref="F2:F4"/>
    <mergeCell ref="G2:I2"/>
    <mergeCell ref="J2:J4"/>
    <mergeCell ref="K2:K4"/>
    <mergeCell ref="L2:N2"/>
    <mergeCell ref="O2:O4"/>
    <mergeCell ref="P2:P4"/>
    <mergeCell ref="Q2:S2"/>
    <mergeCell ref="T2:T4"/>
    <mergeCell ref="U2:U4"/>
    <mergeCell ref="V2:X2"/>
    <mergeCell ref="Y2:Y4"/>
    <mergeCell ref="Z2:Z4"/>
    <mergeCell ref="AA2:AA4"/>
    <mergeCell ref="AB2:AC2"/>
    <mergeCell ref="AD2:AD4"/>
    <mergeCell ref="AE2:AF2"/>
    <mergeCell ref="AG2:AG4"/>
    <mergeCell ref="AH2:AI2"/>
    <mergeCell ref="AJ2:AJ4"/>
    <mergeCell ref="AK2:AL2"/>
    <mergeCell ref="C3:D3"/>
    <mergeCell ref="H3:I3"/>
    <mergeCell ref="M3:N3"/>
    <mergeCell ref="R3:S3"/>
    <mergeCell ref="W3:X3"/>
    <mergeCell ref="A5:A14"/>
    <mergeCell ref="F5:F14"/>
    <mergeCell ref="K5:K14"/>
    <mergeCell ref="P5:P14"/>
    <mergeCell ref="U5:U14"/>
    <mergeCell ref="AA5:AA14"/>
    <mergeCell ref="AD5:AD14"/>
    <mergeCell ref="AG5:AG14"/>
    <mergeCell ref="AJ5:AJ21"/>
    <mergeCell ref="A15:A20"/>
    <mergeCell ref="F15:F20"/>
    <mergeCell ref="K15:K20"/>
    <mergeCell ref="P15:P20"/>
    <mergeCell ref="U15:U20"/>
    <mergeCell ref="AA15:AA20"/>
    <mergeCell ref="AD15:AD20"/>
    <mergeCell ref="AG15:AG20"/>
    <mergeCell ref="A21:A30"/>
    <mergeCell ref="F21:F30"/>
    <mergeCell ref="K21:K30"/>
    <mergeCell ref="P21:P30"/>
    <mergeCell ref="U21:U30"/>
    <mergeCell ref="AA21:AA30"/>
    <mergeCell ref="AD21:AD30"/>
    <mergeCell ref="AG21:AG30"/>
    <mergeCell ref="A34:A36"/>
    <mergeCell ref="B34:C34"/>
    <mergeCell ref="F34:F36"/>
    <mergeCell ref="G34:H34"/>
    <mergeCell ref="K34:K36"/>
    <mergeCell ref="L34:M34"/>
    <mergeCell ref="A37:A46"/>
    <mergeCell ref="F37:F46"/>
    <mergeCell ref="K37:K46"/>
    <mergeCell ref="A47:A52"/>
    <mergeCell ref="F47:F52"/>
    <mergeCell ref="K47:K53"/>
    <mergeCell ref="A53:A62"/>
    <mergeCell ref="F53:F62"/>
  </mergeCells>
  <printOptions headings="false" gridLines="false" gridLinesSet="true" horizontalCentered="false" verticalCentered="false"/>
  <pageMargins left="0.470138888888889" right="0.340277777777778" top="0.220138888888889" bottom="0.2701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1:05:53Z</dcterms:created>
  <dc:creator>.</dc:creator>
  <dc:description/>
  <dc:language>en-US</dc:language>
  <cp:lastModifiedBy>xp</cp:lastModifiedBy>
  <cp:lastPrinted>2009-01-22T02:37:03Z</cp:lastPrinted>
  <dcterms:modified xsi:type="dcterms:W3CDTF">2009-09-08T01:10:34Z</dcterms:modified>
  <cp:revision>0</cp:revision>
  <dc:subject/>
  <dc:title/>
</cp:coreProperties>
</file>