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大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軒泰食品有限公司</t>
  </si>
  <si>
    <t xml:space="preserve">大同國小</t>
  </si>
  <si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菜</t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(kcal)</t>
    </r>
  </si>
  <si>
    <t xml:space="preserve">五</t>
  </si>
  <si>
    <t xml:space="preserve">西點麵包</t>
  </si>
  <si>
    <t xml:space="preserve">一</t>
  </si>
  <si>
    <t xml:space="preserve">快 樂 兒 童 節</t>
  </si>
  <si>
    <t xml:space="preserve">二</t>
  </si>
  <si>
    <t xml:space="preserve">清 明 節 休 假</t>
  </si>
  <si>
    <t xml:space="preserve">三</t>
  </si>
  <si>
    <t xml:space="preserve">特餐</t>
  </si>
  <si>
    <t xml:space="preserve">菜脯碎肉炒飯</t>
  </si>
  <si>
    <r>
      <rPr>
        <b val="true"/>
        <sz val="14"/>
        <rFont val="Noto Sans"/>
        <family val="2"/>
      </rPr>
      <t xml:space="preserve">花枝丸</t>
    </r>
    <r>
      <rPr>
        <b val="true"/>
        <sz val="14"/>
        <rFont val="新細明體"/>
        <family val="1"/>
        <charset val="136"/>
      </rPr>
      <t xml:space="preserve">*2</t>
    </r>
  </si>
  <si>
    <t xml:space="preserve">黃瓜大骨湯</t>
  </si>
  <si>
    <t xml:space="preserve">四</t>
  </si>
  <si>
    <t xml:space="preserve">十穀飯</t>
  </si>
  <si>
    <t xml:space="preserve">黑胡椒肉片</t>
  </si>
  <si>
    <t xml:space="preserve">五彩海根</t>
  </si>
  <si>
    <t xml:space="preserve">玉米蛋花湯</t>
  </si>
  <si>
    <t xml:space="preserve">水果</t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新細明體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白飯</t>
    </r>
  </si>
  <si>
    <t xml:space="preserve">三杯雞丁</t>
  </si>
  <si>
    <t xml:space="preserve">酸辣豆腐</t>
  </si>
  <si>
    <t xml:space="preserve">結頭菜湯</t>
  </si>
  <si>
    <t xml:space="preserve">黃豆燒肉</t>
  </si>
  <si>
    <t xml:space="preserve">柴魚蒸蛋</t>
  </si>
  <si>
    <t xml:space="preserve">蘿蔔大骨湯</t>
  </si>
  <si>
    <t xml:space="preserve">糙米飯</t>
  </si>
  <si>
    <r>
      <rPr>
        <b val="true"/>
        <sz val="14"/>
        <rFont val="Noto Sans"/>
        <family val="2"/>
      </rPr>
      <t xml:space="preserve">香酥魚排</t>
    </r>
    <r>
      <rPr>
        <b val="true"/>
        <sz val="14"/>
        <rFont val="新細明體"/>
        <family val="1"/>
        <charset val="136"/>
      </rPr>
      <t xml:space="preserve">*1</t>
    </r>
  </si>
  <si>
    <t xml:space="preserve">茄汁洋芋</t>
  </si>
  <si>
    <t xml:space="preserve">豆漿</t>
  </si>
  <si>
    <t xml:space="preserve">什錦炒麵</t>
  </si>
  <si>
    <t xml:space="preserve">滷味拼盤</t>
  </si>
  <si>
    <t xml:space="preserve">翡翠羹湯</t>
  </si>
  <si>
    <t xml:space="preserve">胚芽飯</t>
  </si>
  <si>
    <t xml:space="preserve">糖醋雞丁</t>
  </si>
  <si>
    <t xml:space="preserve">田園四色</t>
  </si>
  <si>
    <t xml:space="preserve">香菇刈薯湯</t>
  </si>
  <si>
    <t xml:space="preserve">麻油鮮菇干丁</t>
  </si>
  <si>
    <t xml:space="preserve">螞蟻上樹</t>
  </si>
  <si>
    <t xml:space="preserve">冬瓜薑絲湯</t>
  </si>
  <si>
    <t xml:space="preserve">油腐燒雞</t>
  </si>
  <si>
    <t xml:space="preserve">黃瓜什錦</t>
  </si>
  <si>
    <t xml:space="preserve">三絲蛋花湯</t>
  </si>
  <si>
    <r>
      <rPr>
        <b val="true"/>
        <sz val="14"/>
        <rFont val="Noto Sans"/>
        <family val="2"/>
      </rPr>
      <t xml:space="preserve">香酥柳葉魚</t>
    </r>
    <r>
      <rPr>
        <b val="true"/>
        <sz val="14"/>
        <rFont val="新細明體"/>
        <family val="1"/>
        <charset val="136"/>
      </rPr>
      <t xml:space="preserve">*2</t>
    </r>
  </si>
  <si>
    <t xml:space="preserve">客家燜筍</t>
  </si>
  <si>
    <t xml:space="preserve">粥</t>
  </si>
  <si>
    <t xml:space="preserve">南瓜瘦肉粥</t>
  </si>
  <si>
    <r>
      <rPr>
        <b val="true"/>
        <sz val="14"/>
        <rFont val="Noto Sans"/>
        <family val="2"/>
      </rPr>
      <t xml:space="preserve">茶葉蛋</t>
    </r>
    <r>
      <rPr>
        <b val="true"/>
        <sz val="14"/>
        <rFont val="新細明體"/>
        <family val="1"/>
        <charset val="136"/>
      </rPr>
      <t xml:space="preserve">*1</t>
    </r>
  </si>
  <si>
    <r>
      <rPr>
        <b val="true"/>
        <sz val="14"/>
        <rFont val="Noto Sans"/>
        <family val="2"/>
      </rPr>
      <t xml:space="preserve">芋泥包</t>
    </r>
    <r>
      <rPr>
        <b val="true"/>
        <sz val="14"/>
        <rFont val="新細明體"/>
        <family val="1"/>
        <charset val="136"/>
      </rPr>
      <t xml:space="preserve">*1</t>
    </r>
  </si>
  <si>
    <t xml:space="preserve">麥片飯</t>
  </si>
  <si>
    <t xml:space="preserve">薑汁肉片</t>
  </si>
  <si>
    <t xml:space="preserve">炒三菇</t>
  </si>
  <si>
    <t xml:space="preserve">酸辣湯</t>
  </si>
  <si>
    <t xml:space="preserve">蠔油菇雞</t>
  </si>
  <si>
    <t xml:space="preserve">家常豆腐</t>
  </si>
  <si>
    <t xml:space="preserve">羅宋湯</t>
  </si>
  <si>
    <t xml:space="preserve">蘿蔔燒肉</t>
  </si>
  <si>
    <t xml:space="preserve">滷白菜</t>
  </si>
  <si>
    <t xml:space="preserve">味噌湯</t>
  </si>
  <si>
    <t xml:space="preserve">紅燒旗魚</t>
  </si>
  <si>
    <t xml:space="preserve">洋蔥炒蛋</t>
  </si>
  <si>
    <t xml:space="preserve">客家炒板條</t>
  </si>
  <si>
    <t xml:space="preserve">關東煮</t>
  </si>
  <si>
    <t xml:space="preserve">蕃茄豆腐湯</t>
  </si>
  <si>
    <t xml:space="preserve">芝麻飯</t>
  </si>
  <si>
    <t xml:space="preserve">粉蒸肉</t>
  </si>
  <si>
    <t xml:space="preserve">海帶三絲</t>
  </si>
  <si>
    <t xml:space="preserve">玉米濃湯</t>
  </si>
  <si>
    <t xml:space="preserve">鹽酥雙樣</t>
  </si>
  <si>
    <t xml:space="preserve">咖哩什錦</t>
  </si>
  <si>
    <t xml:space="preserve">黃瓜蘿蔔湯</t>
  </si>
  <si>
    <r>
      <rPr>
        <b val="true"/>
        <i val="true"/>
        <sz val="18"/>
        <color rgb="FFFF0000"/>
        <rFont val="Noto Sans"/>
        <family val="2"/>
      </rPr>
      <t xml:space="preserve">蔬菜與水產品為預先排定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受天氣及採收期等因素影響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若有調動敬請見諒</t>
    </r>
  </si>
  <si>
    <t xml:space="preserve">飲食看燈行，健康我最行：</t>
  </si>
  <si>
    <t xml:space="preserve">多多選擇天然、健康的新鮮蔬果及綠燈食物，可避免罹患慢性疾病，屬於紅燈食物的珍珠奶茶、汽水、餅乾或糖果等，盡量就要少吃一點才可以唷。</t>
  </si>
  <si>
    <r>
      <rPr>
        <b val="true"/>
        <sz val="16"/>
        <rFont val="Noto Sans"/>
        <family val="2"/>
      </rPr>
      <t xml:space="preserve">學年代表</t>
    </r>
    <r>
      <rPr>
        <b val="true"/>
        <sz val="16"/>
        <rFont val="新細明體"/>
        <family val="1"/>
        <charset val="136"/>
      </rPr>
      <t xml:space="preserve">:                            </t>
    </r>
    <r>
      <rPr>
        <b val="true"/>
        <sz val="16"/>
        <rFont val="Noto Sans"/>
        <family val="2"/>
      </rPr>
      <t xml:space="preserve">承辦人</t>
    </r>
    <r>
      <rPr>
        <b val="true"/>
        <sz val="16"/>
        <rFont val="新細明體"/>
        <family val="1"/>
        <charset val="136"/>
      </rPr>
      <t xml:space="preserve">:                             </t>
    </r>
    <r>
      <rPr>
        <b val="true"/>
        <sz val="16"/>
        <rFont val="Noto Sans"/>
        <family val="2"/>
      </rPr>
      <t xml:space="preserve">學務主任</t>
    </r>
    <r>
      <rPr>
        <b val="true"/>
        <sz val="16"/>
        <rFont val="新細明體"/>
        <family val="1"/>
        <charset val="136"/>
      </rPr>
      <t xml:space="preserve">:                               </t>
    </r>
    <r>
      <rPr>
        <b val="true"/>
        <sz val="16"/>
        <rFont val="Noto Sans"/>
        <family val="2"/>
      </rPr>
      <t xml:space="preserve">校長</t>
    </r>
    <r>
      <rPr>
        <b val="true"/>
        <sz val="16"/>
        <rFont val="新細明體"/>
        <family val="1"/>
        <charset val="136"/>
      </rPr>
      <t xml:space="preserve">: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Noto Sans"/>
      <family val="2"/>
    </font>
    <font>
      <b val="true"/>
      <i val="true"/>
      <sz val="24"/>
      <name val="標楷體"/>
      <family val="4"/>
      <charset val="136"/>
    </font>
    <font>
      <i val="true"/>
      <sz val="26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華康POP1體W5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00008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b val="true"/>
      <i val="true"/>
      <sz val="18"/>
      <color rgb="FFFF0000"/>
      <name val="Noto Sans"/>
      <family val="2"/>
    </font>
    <font>
      <b val="true"/>
      <i val="true"/>
      <sz val="18"/>
      <color rgb="FFFF0000"/>
      <name val="Times New Roman"/>
      <family val="1"/>
    </font>
    <font>
      <b val="true"/>
      <i val="true"/>
      <sz val="18"/>
      <color rgb="FFFF6600"/>
      <name val="標楷體"/>
      <family val="4"/>
      <charset val="136"/>
    </font>
    <font>
      <b val="true"/>
      <i val="true"/>
      <sz val="18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i val="true"/>
      <sz val="12"/>
      <name val="標楷體"/>
      <family val="4"/>
      <charset val="136"/>
    </font>
    <font>
      <b val="true"/>
      <sz val="18"/>
      <color rgb="FF0000FF"/>
      <name val="Noto Sans"/>
      <family val="2"/>
    </font>
    <font>
      <sz val="16"/>
      <color rgb="FF800080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9720</xdr:rowOff>
    </xdr:from>
    <xdr:to>
      <xdr:col>3</xdr:col>
      <xdr:colOff>653760</xdr:colOff>
      <xdr:row>3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64840" y="9720"/>
          <a:ext cx="171900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2760</xdr:colOff>
      <xdr:row>7</xdr:row>
      <xdr:rowOff>0</xdr:rowOff>
    </xdr:from>
    <xdr:to>
      <xdr:col>8</xdr:col>
      <xdr:colOff>587520</xdr:colOff>
      <xdr:row>8</xdr:row>
      <xdr:rowOff>85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630480" y="2615400"/>
          <a:ext cx="219672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6160</xdr:colOff>
      <xdr:row>26</xdr:row>
      <xdr:rowOff>409320</xdr:rowOff>
    </xdr:from>
    <xdr:to>
      <xdr:col>15</xdr:col>
      <xdr:colOff>533160</xdr:colOff>
      <xdr:row>29</xdr:row>
      <xdr:rowOff>10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1140920" y="11383920"/>
          <a:ext cx="14234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3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F35" activeCellId="0" sqref="F3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6" min="4" style="0" width="16.62"/>
    <col collapsed="false" customWidth="true" hidden="false" outlineLevel="0" max="7" min="7" style="0" width="8.62"/>
    <col collapsed="false" customWidth="true" hidden="false" outlineLevel="0" max="8" min="8" style="0" width="17.5"/>
    <col collapsed="false" customWidth="true" hidden="false" outlineLevel="0" max="9" min="9" style="0" width="8.62"/>
    <col collapsed="false" customWidth="true" hidden="false" outlineLevel="0" max="13" min="10" style="0" width="6.99"/>
    <col collapsed="false" customWidth="true" hidden="true" outlineLevel="0" max="14" min="14" style="0" width="6.99"/>
    <col collapsed="false" customWidth="true" hidden="false" outlineLevel="0" max="15" min="15" style="2" width="6.99"/>
    <col collapsed="false" customWidth="true" hidden="false" outlineLevel="0" max="16" min="16" style="0" width="6.99"/>
  </cols>
  <sheetData>
    <row r="2" customFormat="false" ht="5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2.5" hidden="false" customHeight="true" outlineLevel="0" collapsed="false">
      <c r="B3" s="4"/>
      <c r="C3" s="4"/>
      <c r="D3" s="4"/>
      <c r="E3" s="5" t="s">
        <v>1</v>
      </c>
      <c r="F3" s="5"/>
      <c r="G3" s="5"/>
      <c r="H3" s="5"/>
      <c r="I3" s="6" t="s">
        <v>2</v>
      </c>
      <c r="J3" s="6"/>
      <c r="K3" s="6"/>
      <c r="L3" s="6"/>
      <c r="M3" s="6"/>
    </row>
    <row r="4" customFormat="false" ht="17.2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1" t="s">
        <v>7</v>
      </c>
      <c r="K4" s="11"/>
      <c r="L4" s="11"/>
      <c r="M4" s="11"/>
      <c r="N4" s="11"/>
      <c r="O4" s="11"/>
      <c r="P4" s="11"/>
    </row>
    <row r="5" customFormat="false" ht="17.25" hidden="false" customHeight="true" outlineLevel="0" collapsed="false">
      <c r="B5" s="7"/>
      <c r="C5" s="8"/>
      <c r="D5" s="9"/>
      <c r="E5" s="12" t="s">
        <v>8</v>
      </c>
      <c r="F5" s="12" t="s">
        <v>6</v>
      </c>
      <c r="G5" s="12" t="s">
        <v>9</v>
      </c>
      <c r="H5" s="12" t="s">
        <v>10</v>
      </c>
      <c r="I5" s="12" t="s">
        <v>11</v>
      </c>
      <c r="J5" s="13" t="s">
        <v>12</v>
      </c>
      <c r="K5" s="14" t="s">
        <v>13</v>
      </c>
      <c r="L5" s="14" t="s">
        <v>14</v>
      </c>
      <c r="M5" s="15" t="s">
        <v>15</v>
      </c>
      <c r="N5" s="14" t="s">
        <v>16</v>
      </c>
      <c r="O5" s="14" t="s">
        <v>17</v>
      </c>
      <c r="P5" s="16" t="s">
        <v>18</v>
      </c>
      <c r="Q5" s="17"/>
    </row>
    <row r="6" customFormat="false" ht="17.2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13"/>
      <c r="K6" s="14"/>
      <c r="L6" s="14"/>
      <c r="M6" s="15"/>
      <c r="N6" s="14"/>
      <c r="O6" s="14"/>
      <c r="P6" s="16"/>
    </row>
    <row r="7" customFormat="false" ht="35.1" hidden="false" customHeight="true" outlineLevel="0" collapsed="false">
      <c r="A7" s="1" t="n">
        <v>1</v>
      </c>
      <c r="B7" s="18" t="n">
        <v>40634</v>
      </c>
      <c r="C7" s="19" t="s">
        <v>19</v>
      </c>
      <c r="D7" s="20"/>
      <c r="E7" s="21" t="s">
        <v>20</v>
      </c>
      <c r="F7" s="21"/>
      <c r="G7" s="21"/>
      <c r="H7" s="21"/>
      <c r="I7" s="21"/>
      <c r="J7" s="22"/>
      <c r="K7" s="22"/>
      <c r="L7" s="22"/>
      <c r="M7" s="22"/>
      <c r="N7" s="22"/>
      <c r="O7" s="22"/>
      <c r="P7" s="23" t="n">
        <f aca="false">O7*45+N7*120+M7*75+L7*60+K7*25+J7*70</f>
        <v>0</v>
      </c>
    </row>
    <row r="8" customFormat="false" ht="35.1" hidden="false" customHeight="true" outlineLevel="0" collapsed="false">
      <c r="A8" s="1" t="n">
        <v>2</v>
      </c>
      <c r="B8" s="24" t="n">
        <v>40637</v>
      </c>
      <c r="C8" s="25" t="s">
        <v>21</v>
      </c>
      <c r="D8" s="26" t="s">
        <v>22</v>
      </c>
      <c r="E8" s="26"/>
      <c r="F8" s="26"/>
      <c r="G8" s="26"/>
      <c r="H8" s="26"/>
      <c r="I8" s="26"/>
      <c r="J8" s="25"/>
      <c r="K8" s="25"/>
      <c r="L8" s="25"/>
      <c r="M8" s="25"/>
      <c r="N8" s="25"/>
      <c r="O8" s="25"/>
      <c r="P8" s="27" t="n">
        <f aca="false">O8*45+N8*120+M8*75+L8*60+K8*25+J8*70</f>
        <v>0</v>
      </c>
    </row>
    <row r="9" customFormat="false" ht="35.1" hidden="false" customHeight="true" outlineLevel="0" collapsed="false">
      <c r="A9" s="1" t="n">
        <v>3</v>
      </c>
      <c r="B9" s="28" t="n">
        <v>40638</v>
      </c>
      <c r="C9" s="29" t="s">
        <v>23</v>
      </c>
      <c r="D9" s="30" t="s">
        <v>24</v>
      </c>
      <c r="E9" s="30"/>
      <c r="F9" s="30"/>
      <c r="G9" s="30"/>
      <c r="H9" s="30"/>
      <c r="I9" s="30"/>
      <c r="J9" s="29"/>
      <c r="K9" s="29"/>
      <c r="L9" s="29"/>
      <c r="M9" s="29"/>
      <c r="N9" s="29"/>
      <c r="O9" s="29"/>
      <c r="P9" s="31" t="n">
        <f aca="false">O9*45+N9*120+M9*75+L9*60+K9*25+J9*70</f>
        <v>0</v>
      </c>
    </row>
    <row r="10" customFormat="false" ht="35.1" hidden="false" customHeight="true" outlineLevel="0" collapsed="false">
      <c r="A10" s="1" t="n">
        <v>4</v>
      </c>
      <c r="B10" s="28" t="n">
        <v>40639</v>
      </c>
      <c r="C10" s="29" t="s">
        <v>25</v>
      </c>
      <c r="D10" s="32" t="s">
        <v>26</v>
      </c>
      <c r="E10" s="32" t="s">
        <v>27</v>
      </c>
      <c r="F10" s="32" t="s">
        <v>28</v>
      </c>
      <c r="G10" s="32" t="s">
        <v>9</v>
      </c>
      <c r="H10" s="32" t="s">
        <v>29</v>
      </c>
      <c r="I10" s="33"/>
      <c r="J10" s="29" t="n">
        <v>4</v>
      </c>
      <c r="K10" s="29" t="n">
        <v>1.3</v>
      </c>
      <c r="L10" s="29"/>
      <c r="M10" s="29" t="n">
        <v>3.5</v>
      </c>
      <c r="N10" s="29"/>
      <c r="O10" s="29" t="n">
        <v>3</v>
      </c>
      <c r="P10" s="31" t="n">
        <f aca="false">O10*45+N10*120+M10*75+L10*60+K10*25+J10*70</f>
        <v>710</v>
      </c>
    </row>
    <row r="11" customFormat="false" ht="35.1" hidden="false" customHeight="true" outlineLevel="0" collapsed="false">
      <c r="A11" s="1" t="n">
        <v>5</v>
      </c>
      <c r="B11" s="28" t="n">
        <v>40640</v>
      </c>
      <c r="C11" s="29" t="s">
        <v>30</v>
      </c>
      <c r="D11" s="34" t="s">
        <v>31</v>
      </c>
      <c r="E11" s="35" t="s">
        <v>32</v>
      </c>
      <c r="F11" s="32" t="s">
        <v>33</v>
      </c>
      <c r="G11" s="32" t="s">
        <v>9</v>
      </c>
      <c r="H11" s="32" t="s">
        <v>34</v>
      </c>
      <c r="I11" s="36" t="s">
        <v>35</v>
      </c>
      <c r="J11" s="29" t="n">
        <v>4.2</v>
      </c>
      <c r="K11" s="29" t="n">
        <v>1</v>
      </c>
      <c r="L11" s="29" t="n">
        <v>1</v>
      </c>
      <c r="M11" s="29" t="n">
        <v>3</v>
      </c>
      <c r="N11" s="29"/>
      <c r="O11" s="29" t="n">
        <v>2.5</v>
      </c>
      <c r="P11" s="31" t="n">
        <f aca="false">O11*45+N11*120+M11*75+L11*60+K11*25+J11*70</f>
        <v>716.5</v>
      </c>
    </row>
    <row r="12" customFormat="false" ht="35.1" hidden="false" customHeight="true" outlineLevel="0" collapsed="false">
      <c r="A12" s="1" t="n">
        <v>6</v>
      </c>
      <c r="B12" s="37" t="n">
        <v>40641</v>
      </c>
      <c r="C12" s="38" t="s">
        <v>19</v>
      </c>
      <c r="D12" s="39" t="s">
        <v>36</v>
      </c>
      <c r="E12" s="39" t="s">
        <v>37</v>
      </c>
      <c r="F12" s="39" t="s">
        <v>38</v>
      </c>
      <c r="G12" s="39" t="s">
        <v>9</v>
      </c>
      <c r="H12" s="39" t="s">
        <v>39</v>
      </c>
      <c r="I12" s="40"/>
      <c r="J12" s="22" t="n">
        <v>4.5</v>
      </c>
      <c r="K12" s="22" t="n">
        <v>1.5</v>
      </c>
      <c r="L12" s="22"/>
      <c r="M12" s="22" t="n">
        <v>2</v>
      </c>
      <c r="N12" s="22"/>
      <c r="O12" s="22" t="n">
        <v>2.5</v>
      </c>
      <c r="P12" s="23" t="n">
        <f aca="false">O12*45+N12*120+M12*75+L12*60+K12*25+J12*70</f>
        <v>615</v>
      </c>
    </row>
    <row r="13" customFormat="false" ht="35.1" hidden="false" customHeight="true" outlineLevel="0" collapsed="false">
      <c r="A13" s="1" t="n">
        <v>7</v>
      </c>
      <c r="B13" s="24" t="n">
        <v>40644</v>
      </c>
      <c r="C13" s="25" t="s">
        <v>21</v>
      </c>
      <c r="D13" s="41" t="s">
        <v>36</v>
      </c>
      <c r="E13" s="41" t="s">
        <v>40</v>
      </c>
      <c r="F13" s="41" t="s">
        <v>41</v>
      </c>
      <c r="G13" s="41" t="s">
        <v>9</v>
      </c>
      <c r="H13" s="41" t="s">
        <v>42</v>
      </c>
      <c r="I13" s="42"/>
      <c r="J13" s="25" t="n">
        <v>4</v>
      </c>
      <c r="K13" s="25" t="n">
        <v>1.4</v>
      </c>
      <c r="L13" s="25"/>
      <c r="M13" s="25" t="n">
        <v>3</v>
      </c>
      <c r="N13" s="25"/>
      <c r="O13" s="25" t="n">
        <v>2.5</v>
      </c>
      <c r="P13" s="27" t="n">
        <f aca="false">O13*45+N13*120+M13*75+L13*60+K13*25+J13*70</f>
        <v>652.5</v>
      </c>
    </row>
    <row r="14" customFormat="false" ht="35.1" hidden="false" customHeight="true" outlineLevel="0" collapsed="false">
      <c r="A14" s="1" t="n">
        <v>8</v>
      </c>
      <c r="B14" s="28" t="n">
        <v>40645</v>
      </c>
      <c r="C14" s="29" t="s">
        <v>23</v>
      </c>
      <c r="D14" s="32" t="s">
        <v>43</v>
      </c>
      <c r="E14" s="32" t="s">
        <v>44</v>
      </c>
      <c r="F14" s="43" t="s">
        <v>45</v>
      </c>
      <c r="G14" s="32" t="s">
        <v>9</v>
      </c>
      <c r="H14" s="32" t="s">
        <v>46</v>
      </c>
      <c r="I14" s="36" t="s">
        <v>35</v>
      </c>
      <c r="J14" s="29" t="n">
        <v>4.2</v>
      </c>
      <c r="K14" s="29" t="n">
        <v>1.2</v>
      </c>
      <c r="L14" s="29" t="n">
        <v>1</v>
      </c>
      <c r="M14" s="29" t="n">
        <v>2.5</v>
      </c>
      <c r="N14" s="29"/>
      <c r="O14" s="29" t="n">
        <v>2.5</v>
      </c>
      <c r="P14" s="31" t="n">
        <f aca="false">O14*45+N14*120+M14*75+L14*60+K14*25+J14*70</f>
        <v>684</v>
      </c>
    </row>
    <row r="15" customFormat="false" ht="35.1" hidden="false" customHeight="true" outlineLevel="0" collapsed="false">
      <c r="A15" s="1" t="n">
        <v>9</v>
      </c>
      <c r="B15" s="28" t="n">
        <v>40646</v>
      </c>
      <c r="C15" s="29" t="s">
        <v>25</v>
      </c>
      <c r="D15" s="32" t="s">
        <v>26</v>
      </c>
      <c r="E15" s="32" t="s">
        <v>47</v>
      </c>
      <c r="F15" s="41" t="s">
        <v>48</v>
      </c>
      <c r="G15" s="32" t="s">
        <v>9</v>
      </c>
      <c r="H15" s="32" t="s">
        <v>49</v>
      </c>
      <c r="I15" s="44"/>
      <c r="J15" s="29" t="n">
        <v>4</v>
      </c>
      <c r="K15" s="29" t="n">
        <v>1.4</v>
      </c>
      <c r="L15" s="29"/>
      <c r="M15" s="29" t="n">
        <v>2.5</v>
      </c>
      <c r="N15" s="29"/>
      <c r="O15" s="29" t="n">
        <v>3</v>
      </c>
      <c r="P15" s="31" t="n">
        <f aca="false">O15*45+N15*120+M15*75+L15*60+K15*25+J15*70</f>
        <v>637.5</v>
      </c>
    </row>
    <row r="16" customFormat="false" ht="35.1" hidden="false" customHeight="true" outlineLevel="0" collapsed="false">
      <c r="A16" s="1" t="n">
        <v>10</v>
      </c>
      <c r="B16" s="28" t="n">
        <v>40647</v>
      </c>
      <c r="C16" s="29" t="s">
        <v>30</v>
      </c>
      <c r="D16" s="32" t="s">
        <v>50</v>
      </c>
      <c r="E16" s="32" t="s">
        <v>51</v>
      </c>
      <c r="F16" s="32" t="s">
        <v>52</v>
      </c>
      <c r="G16" s="32" t="s">
        <v>9</v>
      </c>
      <c r="H16" s="32" t="s">
        <v>53</v>
      </c>
      <c r="I16" s="36" t="s">
        <v>35</v>
      </c>
      <c r="J16" s="29" t="n">
        <v>5</v>
      </c>
      <c r="K16" s="29" t="n">
        <v>1</v>
      </c>
      <c r="L16" s="29" t="n">
        <v>1</v>
      </c>
      <c r="M16" s="29" t="n">
        <v>3</v>
      </c>
      <c r="N16" s="29"/>
      <c r="O16" s="29" t="n">
        <v>2.5</v>
      </c>
      <c r="P16" s="31" t="n">
        <f aca="false">O16*45+N16*120+M16*75+L16*60+K16*25+J16*70</f>
        <v>772.5</v>
      </c>
    </row>
    <row r="17" customFormat="false" ht="35.1" hidden="false" customHeight="true" outlineLevel="0" collapsed="false">
      <c r="A17" s="1" t="n">
        <v>11</v>
      </c>
      <c r="B17" s="18" t="n">
        <v>40648</v>
      </c>
      <c r="C17" s="19" t="s">
        <v>19</v>
      </c>
      <c r="D17" s="21" t="s">
        <v>36</v>
      </c>
      <c r="E17" s="21" t="s">
        <v>54</v>
      </c>
      <c r="F17" s="21" t="s">
        <v>55</v>
      </c>
      <c r="G17" s="21" t="s">
        <v>9</v>
      </c>
      <c r="H17" s="21" t="s">
        <v>56</v>
      </c>
      <c r="I17" s="45"/>
      <c r="J17" s="22" t="n">
        <v>4.5</v>
      </c>
      <c r="K17" s="22" t="n">
        <v>1.4</v>
      </c>
      <c r="L17" s="22"/>
      <c r="M17" s="22" t="n">
        <v>2</v>
      </c>
      <c r="N17" s="22"/>
      <c r="O17" s="22" t="n">
        <v>2.5</v>
      </c>
      <c r="P17" s="23" t="n">
        <f aca="false">O17*45+N17*120+M17*75+L17*60+K17*25+J17*70</f>
        <v>612.5</v>
      </c>
    </row>
    <row r="18" customFormat="false" ht="30.75" hidden="false" customHeight="true" outlineLevel="0" collapsed="false">
      <c r="A18" s="1" t="n">
        <v>12</v>
      </c>
      <c r="B18" s="24" t="n">
        <v>40651</v>
      </c>
      <c r="C18" s="25" t="s">
        <v>21</v>
      </c>
      <c r="D18" s="41" t="s">
        <v>36</v>
      </c>
      <c r="E18" s="41" t="s">
        <v>57</v>
      </c>
      <c r="F18" s="41" t="s">
        <v>58</v>
      </c>
      <c r="G18" s="41" t="s">
        <v>9</v>
      </c>
      <c r="H18" s="41" t="s">
        <v>59</v>
      </c>
      <c r="I18" s="42"/>
      <c r="J18" s="25" t="n">
        <v>5</v>
      </c>
      <c r="K18" s="25" t="n">
        <v>1.2</v>
      </c>
      <c r="L18" s="25"/>
      <c r="M18" s="25" t="n">
        <v>2</v>
      </c>
      <c r="N18" s="25"/>
      <c r="O18" s="25" t="n">
        <v>3</v>
      </c>
      <c r="P18" s="27" t="n">
        <f aca="false">O18*45+N18*120+M18*75+L18*60+K18*25+J18*70</f>
        <v>665</v>
      </c>
    </row>
    <row r="19" customFormat="false" ht="35.1" hidden="false" customHeight="true" outlineLevel="0" collapsed="false">
      <c r="A19" s="1" t="n">
        <v>13</v>
      </c>
      <c r="B19" s="28" t="n">
        <v>40652</v>
      </c>
      <c r="C19" s="29" t="s">
        <v>23</v>
      </c>
      <c r="D19" s="32" t="s">
        <v>43</v>
      </c>
      <c r="E19" s="32" t="s">
        <v>60</v>
      </c>
      <c r="F19" s="43" t="s">
        <v>61</v>
      </c>
      <c r="G19" s="32" t="s">
        <v>9</v>
      </c>
      <c r="H19" s="32" t="s">
        <v>46</v>
      </c>
      <c r="I19" s="36" t="s">
        <v>35</v>
      </c>
      <c r="J19" s="29" t="n">
        <v>5</v>
      </c>
      <c r="K19" s="29" t="n">
        <v>1.2</v>
      </c>
      <c r="L19" s="29" t="n">
        <v>1</v>
      </c>
      <c r="M19" s="29" t="n">
        <v>2.5</v>
      </c>
      <c r="N19" s="29"/>
      <c r="O19" s="29" t="n">
        <v>3</v>
      </c>
      <c r="P19" s="31" t="n">
        <f aca="false">O19*45+N19*120+M19*75+L19*60+K19*25+J19*70</f>
        <v>762.5</v>
      </c>
    </row>
    <row r="20" customFormat="false" ht="35.1" hidden="false" customHeight="true" outlineLevel="0" collapsed="false">
      <c r="A20" s="1" t="n">
        <v>14</v>
      </c>
      <c r="B20" s="28" t="n">
        <v>40653</v>
      </c>
      <c r="C20" s="29" t="s">
        <v>25</v>
      </c>
      <c r="D20" s="32" t="s">
        <v>62</v>
      </c>
      <c r="E20" s="32" t="s">
        <v>63</v>
      </c>
      <c r="F20" s="41" t="s">
        <v>64</v>
      </c>
      <c r="G20" s="32" t="s">
        <v>9</v>
      </c>
      <c r="H20" s="32" t="s">
        <v>65</v>
      </c>
      <c r="I20" s="44"/>
      <c r="J20" s="29" t="n">
        <v>5</v>
      </c>
      <c r="K20" s="29" t="n">
        <v>1</v>
      </c>
      <c r="L20" s="29"/>
      <c r="M20" s="29" t="n">
        <v>2.5</v>
      </c>
      <c r="N20" s="29"/>
      <c r="O20" s="29" t="n">
        <v>2</v>
      </c>
      <c r="P20" s="31" t="n">
        <f aca="false">O20*45+N20*120+M20*75+L20*60+K20*25+J20*70</f>
        <v>652.5</v>
      </c>
    </row>
    <row r="21" customFormat="false" ht="35.1" hidden="false" customHeight="true" outlineLevel="0" collapsed="false">
      <c r="A21" s="1" t="n">
        <v>15</v>
      </c>
      <c r="B21" s="28" t="n">
        <v>40654</v>
      </c>
      <c r="C21" s="29" t="s">
        <v>30</v>
      </c>
      <c r="D21" s="32" t="s">
        <v>66</v>
      </c>
      <c r="E21" s="32" t="s">
        <v>67</v>
      </c>
      <c r="F21" s="32" t="s">
        <v>68</v>
      </c>
      <c r="G21" s="32" t="s">
        <v>9</v>
      </c>
      <c r="H21" s="32" t="s">
        <v>69</v>
      </c>
      <c r="I21" s="36" t="s">
        <v>35</v>
      </c>
      <c r="J21" s="29" t="n">
        <v>4</v>
      </c>
      <c r="K21" s="29" t="n">
        <v>1.3</v>
      </c>
      <c r="L21" s="29" t="n">
        <v>1</v>
      </c>
      <c r="M21" s="29" t="n">
        <v>2.5</v>
      </c>
      <c r="N21" s="29"/>
      <c r="O21" s="29" t="n">
        <v>2.5</v>
      </c>
      <c r="P21" s="31" t="n">
        <f aca="false">O21*45+N21*120+M21*75+L21*60+K21*25+J21*70</f>
        <v>672.5</v>
      </c>
    </row>
    <row r="22" customFormat="false" ht="35.1" hidden="false" customHeight="true" outlineLevel="0" collapsed="false">
      <c r="A22" s="1" t="n">
        <v>16</v>
      </c>
      <c r="B22" s="37" t="n">
        <v>40655</v>
      </c>
      <c r="C22" s="38" t="s">
        <v>19</v>
      </c>
      <c r="D22" s="39" t="s">
        <v>36</v>
      </c>
      <c r="E22" s="39" t="s">
        <v>70</v>
      </c>
      <c r="F22" s="39" t="s">
        <v>71</v>
      </c>
      <c r="G22" s="39" t="s">
        <v>9</v>
      </c>
      <c r="H22" s="39" t="s">
        <v>72</v>
      </c>
      <c r="I22" s="40"/>
      <c r="J22" s="22" t="n">
        <v>4</v>
      </c>
      <c r="K22" s="22" t="n">
        <v>1.2</v>
      </c>
      <c r="L22" s="22"/>
      <c r="M22" s="22" t="n">
        <v>3</v>
      </c>
      <c r="N22" s="22"/>
      <c r="O22" s="22" t="n">
        <v>2.5</v>
      </c>
      <c r="P22" s="23" t="n">
        <f aca="false">O22*45+N22*120+M22*75+L22*60+K22*25+J22*70</f>
        <v>647.5</v>
      </c>
    </row>
    <row r="23" customFormat="false" ht="30.75" hidden="false" customHeight="true" outlineLevel="0" collapsed="false">
      <c r="A23" s="1" t="n">
        <v>17</v>
      </c>
      <c r="B23" s="24" t="n">
        <v>40658</v>
      </c>
      <c r="C23" s="25" t="s">
        <v>21</v>
      </c>
      <c r="D23" s="41" t="s">
        <v>36</v>
      </c>
      <c r="E23" s="41" t="s">
        <v>73</v>
      </c>
      <c r="F23" s="41" t="s">
        <v>74</v>
      </c>
      <c r="G23" s="41" t="s">
        <v>9</v>
      </c>
      <c r="H23" s="41" t="s">
        <v>75</v>
      </c>
      <c r="I23" s="42"/>
      <c r="J23" s="25" t="n">
        <v>4</v>
      </c>
      <c r="K23" s="25" t="n">
        <v>1.5</v>
      </c>
      <c r="L23" s="25"/>
      <c r="M23" s="25" t="n">
        <v>2</v>
      </c>
      <c r="N23" s="25"/>
      <c r="O23" s="25" t="n">
        <v>2.5</v>
      </c>
      <c r="P23" s="27" t="n">
        <f aca="false">O23*45+N23*120+M23*75+L23*60+K23*25+J23*70</f>
        <v>580</v>
      </c>
    </row>
    <row r="24" customFormat="false" ht="35.1" hidden="false" customHeight="true" outlineLevel="0" collapsed="false">
      <c r="A24" s="1" t="n">
        <v>18</v>
      </c>
      <c r="B24" s="28" t="n">
        <v>40659</v>
      </c>
      <c r="C24" s="29" t="s">
        <v>23</v>
      </c>
      <c r="D24" s="32" t="s">
        <v>43</v>
      </c>
      <c r="E24" s="32" t="s">
        <v>76</v>
      </c>
      <c r="F24" s="32" t="s">
        <v>77</v>
      </c>
      <c r="G24" s="32" t="s">
        <v>9</v>
      </c>
      <c r="H24" s="32" t="s">
        <v>46</v>
      </c>
      <c r="I24" s="36" t="s">
        <v>35</v>
      </c>
      <c r="J24" s="29" t="n">
        <v>4.5</v>
      </c>
      <c r="K24" s="29" t="n">
        <v>1.2</v>
      </c>
      <c r="L24" s="29" t="n">
        <v>1</v>
      </c>
      <c r="M24" s="29" t="n">
        <v>2.5</v>
      </c>
      <c r="N24" s="29"/>
      <c r="O24" s="29" t="n">
        <v>2.5</v>
      </c>
      <c r="P24" s="31" t="n">
        <f aca="false">O24*45+N24*120+M24*75+L24*60+K24*25+J24*70</f>
        <v>705</v>
      </c>
    </row>
    <row r="25" customFormat="false" ht="35.1" hidden="false" customHeight="true" outlineLevel="0" collapsed="false">
      <c r="A25" s="1" t="n">
        <v>19</v>
      </c>
      <c r="B25" s="28" t="n">
        <v>40660</v>
      </c>
      <c r="C25" s="29" t="s">
        <v>25</v>
      </c>
      <c r="D25" s="32" t="s">
        <v>26</v>
      </c>
      <c r="E25" s="32" t="s">
        <v>78</v>
      </c>
      <c r="F25" s="32" t="s">
        <v>79</v>
      </c>
      <c r="G25" s="32" t="s">
        <v>9</v>
      </c>
      <c r="H25" s="32" t="s">
        <v>80</v>
      </c>
      <c r="I25" s="44"/>
      <c r="J25" s="29" t="n">
        <v>5</v>
      </c>
      <c r="K25" s="29" t="n">
        <v>1.3</v>
      </c>
      <c r="L25" s="29"/>
      <c r="M25" s="29" t="n">
        <v>2.5</v>
      </c>
      <c r="N25" s="29"/>
      <c r="O25" s="29" t="n">
        <v>3</v>
      </c>
      <c r="P25" s="31" t="n">
        <f aca="false">O25*45+N25*120+M25*75+L25*60+K25*25+J25*70</f>
        <v>705</v>
      </c>
    </row>
    <row r="26" customFormat="false" ht="35.1" hidden="false" customHeight="true" outlineLevel="0" collapsed="false">
      <c r="A26" s="1" t="n">
        <v>20</v>
      </c>
      <c r="B26" s="28" t="n">
        <v>40661</v>
      </c>
      <c r="C26" s="29" t="s">
        <v>30</v>
      </c>
      <c r="D26" s="32" t="s">
        <v>81</v>
      </c>
      <c r="E26" s="32" t="s">
        <v>82</v>
      </c>
      <c r="F26" s="32" t="s">
        <v>83</v>
      </c>
      <c r="G26" s="32" t="s">
        <v>9</v>
      </c>
      <c r="H26" s="32" t="s">
        <v>84</v>
      </c>
      <c r="I26" s="36" t="s">
        <v>35</v>
      </c>
      <c r="J26" s="29" t="n">
        <v>4.5</v>
      </c>
      <c r="K26" s="29" t="n">
        <v>1.3</v>
      </c>
      <c r="L26" s="29" t="n">
        <v>1</v>
      </c>
      <c r="M26" s="29" t="n">
        <v>2</v>
      </c>
      <c r="N26" s="29"/>
      <c r="O26" s="29" t="n">
        <v>2.5</v>
      </c>
      <c r="P26" s="31" t="n">
        <f aca="false">O26*45+N26*120+M26*75+L26*60+K26*25+J26*70</f>
        <v>670</v>
      </c>
    </row>
    <row r="27" customFormat="false" ht="35.1" hidden="false" customHeight="true" outlineLevel="0" collapsed="false">
      <c r="A27" s="1" t="n">
        <v>21</v>
      </c>
      <c r="B27" s="46" t="n">
        <v>40662</v>
      </c>
      <c r="C27" s="47" t="s">
        <v>19</v>
      </c>
      <c r="D27" s="48" t="s">
        <v>36</v>
      </c>
      <c r="E27" s="48" t="s">
        <v>85</v>
      </c>
      <c r="F27" s="48" t="s">
        <v>86</v>
      </c>
      <c r="G27" s="48" t="s">
        <v>9</v>
      </c>
      <c r="H27" s="48" t="s">
        <v>87</v>
      </c>
      <c r="I27" s="49"/>
      <c r="J27" s="50" t="n">
        <v>4.2</v>
      </c>
      <c r="K27" s="50" t="n">
        <v>1.2</v>
      </c>
      <c r="L27" s="50"/>
      <c r="M27" s="50" t="n">
        <v>3</v>
      </c>
      <c r="N27" s="50"/>
      <c r="O27" s="50" t="n">
        <v>2.5</v>
      </c>
      <c r="P27" s="51" t="n">
        <f aca="false">O27*45+N27*120+M27*75+L27*60+K27*25+J27*70</f>
        <v>661.5</v>
      </c>
    </row>
    <row r="28" customFormat="false" ht="24" hidden="false" customHeight="true" outlineLevel="0" collapsed="false">
      <c r="B28" s="52" t="s">
        <v>88</v>
      </c>
      <c r="C28" s="53"/>
      <c r="D28" s="54"/>
      <c r="E28" s="54"/>
      <c r="F28" s="55"/>
      <c r="G28" s="55"/>
      <c r="H28" s="56"/>
      <c r="I28" s="2"/>
      <c r="J28" s="2"/>
      <c r="K28" s="2"/>
      <c r="L28" s="2"/>
      <c r="M28" s="2"/>
    </row>
    <row r="29" s="58" customFormat="true" ht="31.5" hidden="false" customHeight="true" outlineLevel="0" collapsed="false">
      <c r="A29" s="1"/>
      <c r="B29" s="57" t="s">
        <v>89</v>
      </c>
      <c r="C29" s="53"/>
      <c r="D29" s="54"/>
      <c r="E29" s="54"/>
      <c r="F29" s="55"/>
      <c r="G29" s="55"/>
      <c r="H29" s="56"/>
      <c r="I29" s="2"/>
      <c r="J29" s="2"/>
      <c r="K29" s="2"/>
      <c r="L29" s="2"/>
      <c r="M29" s="2"/>
      <c r="N29" s="0"/>
      <c r="O29" s="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58" customFormat="true" ht="51" hidden="false" customHeight="true" outlineLevel="0" collapsed="false">
      <c r="A30" s="1"/>
      <c r="B30" s="59" t="s">
        <v>90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27.95" hidden="false" customHeight="true" outlineLevel="0" collapsed="false">
      <c r="A31" s="60" t="s">
        <v>9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customFormat="false" ht="27.95" hidden="false" customHeight="tru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27.95" hidden="false" customHeight="true" outlineLevel="0" collapsed="false">
      <c r="L33" s="2"/>
      <c r="O33" s="0"/>
    </row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</sheetData>
  <mergeCells count="26">
    <mergeCell ref="B2:P2"/>
    <mergeCell ref="B3:D3"/>
    <mergeCell ref="E3:H3"/>
    <mergeCell ref="I3:M3"/>
    <mergeCell ref="B4:B6"/>
    <mergeCell ref="C4:C6"/>
    <mergeCell ref="D4:D6"/>
    <mergeCell ref="E4:I4"/>
    <mergeCell ref="J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E7:I7"/>
    <mergeCell ref="D8:I8"/>
    <mergeCell ref="D9:I9"/>
    <mergeCell ref="B30:P30"/>
    <mergeCell ref="A31:P3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roger</cp:lastModifiedBy>
  <cp:lastPrinted>2011-03-18T02:12:47Z</cp:lastPrinted>
  <dcterms:modified xsi:type="dcterms:W3CDTF">2011-04-20T02:22:38Z</dcterms:modified>
  <cp:revision>0</cp:revision>
  <dc:subject/>
  <dc:title/>
</cp:coreProperties>
</file>