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25"/>
      <color rgb="FF000000"/>
      <name val="Noto Sans"/>
      <family val="2"/>
    </font>
    <font>
      <sz val="20.25"/>
      <color rgb="FF000000"/>
      <name val="標楷體"/>
      <family val="2"/>
    </font>
    <font>
      <sz val="12"/>
      <color rgb="FF000000"/>
      <name val="新細明體"/>
      <family val="2"/>
    </font>
    <font>
      <sz val="17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025" spc="-1" strike="noStrike">
                <a:solidFill>
                  <a:srgbClr val="000000"/>
                </a:solidFill>
                <a:latin typeface="標楷體"/>
              </a:rPr>
              <a:t>桃園縣楊梅市大同國小102學年度四年級營養教育測驗成績一覽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四年級成績 (2)'!$B$1:$H$1</c:f>
              <c:strCache>
                <c:ptCount val="7"/>
                <c:pt idx="0">
                  <c:v>忠</c:v>
                </c:pt>
                <c:pt idx="1">
                  <c:v>孝</c:v>
                </c:pt>
                <c:pt idx="2">
                  <c:v>仁</c:v>
                </c:pt>
                <c:pt idx="3">
                  <c:v>愛</c:v>
                </c:pt>
                <c:pt idx="4">
                  <c:v>信</c:v>
                </c:pt>
                <c:pt idx="5">
                  <c:v>義</c:v>
                </c:pt>
                <c:pt idx="6">
                  <c:v>和</c:v>
                </c:pt>
              </c:strCache>
            </c:strRef>
          </c:cat>
          <c:val>
            <c:numRef>
              <c:f>'[1]四年級成績 (2)'!$B$34:$H$34</c:f>
              <c:numCache>
                <c:formatCode>General</c:formatCode>
                <c:ptCount val="7"/>
                <c:pt idx="0">
                  <c:v>85</c:v>
                </c:pt>
                <c:pt idx="1">
                  <c:v>77.5</c:v>
                </c:pt>
                <c:pt idx="2">
                  <c:v>99.6153846153846</c:v>
                </c:pt>
                <c:pt idx="3">
                  <c:v>68.2142857142857</c:v>
                </c:pt>
                <c:pt idx="4">
                  <c:v>80.3571428571429</c:v>
                </c:pt>
                <c:pt idx="5">
                  <c:v>87.8571428571429</c:v>
                </c:pt>
                <c:pt idx="6">
                  <c:v>70</c:v>
                </c:pt>
              </c:numCache>
            </c:numRef>
          </c:val>
        </c:ser>
        <c:gapWidth val="150"/>
        <c:overlap val="0"/>
        <c:axId val="95456319"/>
        <c:axId val="76070796"/>
      </c:barChart>
      <c:catAx>
        <c:axId val="9545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標楷體"/>
                  </a:rPr>
                  <a:t>班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070796"/>
        <c:crossesAt val="0"/>
        <c:auto val="1"/>
        <c:lblAlgn val="ctr"/>
        <c:lblOffset val="100"/>
        <c:noMultiLvlLbl val="0"/>
      </c:catAx>
      <c:valAx>
        <c:axId val="7607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平均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456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18160</xdr:colOff>
      <xdr:row>40</xdr:row>
      <xdr:rowOff>122040</xdr:rowOff>
    </xdr:to>
    <xdr:graphicFrame>
      <xdr:nvGraphicFramePr>
        <xdr:cNvPr id="0" name=" 0"/>
        <xdr:cNvGraphicFramePr/>
      </xdr:nvGraphicFramePr>
      <xdr:xfrm>
        <a:off x="360360" y="179640"/>
        <a:ext cx="8798760" cy="64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5104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年級成績"/>
      <sheetName val="Chart1"/>
      <sheetName val="Chart2"/>
      <sheetName val="四年級成績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90277777777778" right="0.4" top="0.3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6:58:48Z</dcterms:created>
  <dc:creator>註冊組</dc:creator>
  <dc:description/>
  <dc:language>en-US</dc:language>
  <cp:lastModifiedBy>註冊組</cp:lastModifiedBy>
  <dcterms:modified xsi:type="dcterms:W3CDTF">2014-04-08T06:59:08Z</dcterms:modified>
  <cp:revision>0</cp:revision>
  <dc:subject/>
  <dc:title/>
</cp:coreProperties>
</file>