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12月菜單" sheetId="1" state="visible" r:id="rId2"/>
    <sheet name="大同12月菜單 (素)" sheetId="2" state="visible" r:id="rId3"/>
    <sheet name="15" sheetId="3" state="visible" r:id="rId4"/>
    <sheet name="16" sheetId="4" state="visible" r:id="rId5"/>
    <sheet name="17" sheetId="5" state="visible" r:id="rId6"/>
    <sheet name="18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2" name="_xlnm.Print_Area" vbProcedure="false">'15'!$A$3:$AB$43</definedName>
    <definedName function="false" hidden="false" localSheetId="3" name="_xlnm.Print_Area" vbProcedure="false">'16'!$A$3:$AB$44</definedName>
    <definedName function="false" hidden="false" localSheetId="0" name="_xlnm.Print_Area" vbProcedure="false">大同12月菜單!$A$1:$P$32</definedName>
    <definedName function="false" hidden="false" localSheetId="1" name="_xlnm.Print_Area" vbProcedure="false">'大同12月菜單 (素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14"/>
            <color rgb="FF000000"/>
            <rFont val="DejaVu Sans"/>
            <family val="2"/>
          </rPr>
          <t xml:space="preserve">一二年級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.5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3</t>
        </r>
        <r>
          <rPr>
            <b val="true"/>
            <sz val="14"/>
            <color rgb="FF000000"/>
            <rFont val="DejaVu Sans"/>
            <family val="2"/>
          </rPr>
          <t xml:space="preserve">班
幼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2</t>
        </r>
        <r>
          <rPr>
            <b val="true"/>
            <sz val="14"/>
            <color rgb="FF000000"/>
            <rFont val="DejaVu Sans"/>
            <family val="2"/>
          </rPr>
          <t xml:space="preserve">班
三四年級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.7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4</t>
        </r>
        <r>
          <rPr>
            <b val="true"/>
            <sz val="14"/>
            <color rgb="FF000000"/>
            <rFont val="DejaVu Sans"/>
            <family val="2"/>
          </rPr>
          <t xml:space="preserve">班
五六年級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+</t>
        </r>
        <r>
          <rPr>
            <b val="true"/>
            <sz val="14"/>
            <color rgb="FF000000"/>
            <rFont val="DejaVu Sans"/>
            <family val="2"/>
          </rPr>
          <t xml:space="preserve">師
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4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4</t>
        </r>
        <r>
          <rPr>
            <b val="true"/>
            <sz val="14"/>
            <color rgb="FF000000"/>
            <rFont val="DejaVu Sans"/>
            <family val="2"/>
          </rPr>
          <t xml:space="preserve">班
備份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+</t>
        </r>
        <r>
          <rPr>
            <b val="true"/>
            <sz val="14"/>
            <color rgb="FF000000"/>
            <rFont val="DejaVu Sans"/>
            <family val="2"/>
          </rPr>
          <t xml:space="preserve">廚房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4.2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</t>
        </r>
        <r>
          <rPr>
            <b val="true"/>
            <sz val="14"/>
            <color rgb="FF000000"/>
            <rFont val="DejaVu Sans"/>
            <family val="2"/>
          </rPr>
          <t xml:space="preserve">班
素食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k/</t>
        </r>
        <r>
          <rPr>
            <b val="true"/>
            <sz val="14"/>
            <color rgb="FF000000"/>
            <rFont val="DejaVu Sans"/>
            <family val="2"/>
          </rPr>
          <t xml:space="preserve">包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1</t>
        </r>
        <r>
          <rPr>
            <b val="true"/>
            <sz val="14"/>
            <color rgb="FF000000"/>
            <rFont val="DejaVu Sans"/>
            <family val="2"/>
          </rPr>
          <t xml:space="preserve">班
共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16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</xdr:row>
                <xdr:rowOff>20</xdr:rowOff>
              </xdr:from>
              <xdr:to>
                <xdr:col>19</xdr:col>
                <xdr:colOff>59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18"/>
            <color rgb="FF000000"/>
            <rFont val="DejaVu Sans"/>
            <family val="2"/>
          </rPr>
          <t xml:space="preserve">追加</t>
        </r>
        <r>
          <rPr>
            <b val="true"/>
            <sz val="18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18"/>
            <color rgb="FF000000"/>
            <rFont val="DejaVu Sans"/>
            <family val="2"/>
          </rPr>
          <t xml:space="preserve">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0</xdr:row>
                <xdr:rowOff>16</xdr:rowOff>
              </xdr:from>
              <xdr:to>
                <xdr:col>10</xdr:col>
                <xdr:colOff>4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7" authorId="0">
      <text>
        <r>
          <rPr>
            <b val="true"/>
            <sz val="9"/>
            <color rgb="FF000000"/>
            <rFont val="DejaVu Sans"/>
            <family val="2"/>
          </rPr>
          <t xml:space="preserve">宜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5</xdr:row>
                <xdr:rowOff>17</xdr:rowOff>
              </xdr:from>
              <xdr:to>
                <xdr:col>30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4" uniqueCount="471">
  <si>
    <t xml:space="preserve">     軒泰食品有限公司</t>
  </si>
  <si>
    <r>
      <rPr>
        <i val="true"/>
        <sz val="36"/>
        <rFont val="Noto Sans"/>
        <family val="2"/>
      </rPr>
      <t xml:space="preserve">    </t>
    </r>
    <r>
      <rPr>
        <i val="true"/>
        <sz val="28"/>
        <rFont val="Noto Sans"/>
        <family val="2"/>
      </rPr>
      <t xml:space="preserve">  </t>
    </r>
    <r>
      <rPr>
        <i val="true"/>
        <sz val="12"/>
        <rFont val="Noto Sans"/>
        <family val="2"/>
      </rPr>
      <t xml:space="preserve">                                    </t>
    </r>
    <r>
      <rPr>
        <i val="true"/>
        <sz val="24"/>
        <color rgb="FFFF0000"/>
        <rFont val="Noto Sans"/>
        <family val="2"/>
      </rPr>
      <t xml:space="preserve"> 大同</t>
    </r>
    <r>
      <rPr>
        <i val="true"/>
        <sz val="24"/>
        <color rgb="FFFF0000"/>
        <rFont val="Times New Roman"/>
        <family val="1"/>
      </rPr>
      <t xml:space="preserve">.</t>
    </r>
    <r>
      <rPr>
        <i val="true"/>
        <sz val="24"/>
        <color rgb="FFFF0000"/>
        <rFont val="Noto Sans"/>
        <family val="2"/>
      </rPr>
      <t xml:space="preserve">楊明國中小 </t>
    </r>
    <r>
      <rPr>
        <i val="true"/>
        <sz val="12"/>
        <color rgb="FF008000"/>
        <rFont val="Noto Sans"/>
        <family val="2"/>
      </rPr>
      <t xml:space="preserve">    </t>
    </r>
    <r>
      <rPr>
        <i val="true"/>
        <sz val="12"/>
        <rFont val="Noto Sans"/>
        <family val="2"/>
      </rPr>
      <t xml:space="preserve">                         </t>
    </r>
    <r>
      <rPr>
        <i val="true"/>
        <sz val="14"/>
        <rFont val="文鼎超圓"/>
        <family val="3"/>
        <charset val="136"/>
      </rPr>
      <t xml:space="preserve">102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文鼎超圓"/>
        <family val="3"/>
        <charset val="136"/>
      </rPr>
      <t xml:space="preserve">12</t>
    </r>
    <r>
      <rPr>
        <i val="true"/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堅果種子類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cal)</t>
    </r>
  </si>
  <si>
    <r>
      <rPr>
        <sz val="8"/>
        <rFont val="Noto Sans"/>
        <family val="2"/>
      </rPr>
      <t xml:space="preserve">維生素</t>
    </r>
    <r>
      <rPr>
        <sz val="8"/>
        <rFont val="標楷體"/>
        <family val="4"/>
        <charset val="136"/>
      </rPr>
      <t xml:space="preserve">A(IU)</t>
    </r>
  </si>
  <si>
    <r>
      <rPr>
        <sz val="8"/>
        <rFont val="Noto Sans"/>
        <family val="2"/>
      </rPr>
      <t xml:space="preserve">鈣</t>
    </r>
    <r>
      <rPr>
        <sz val="8"/>
        <rFont val="標楷體"/>
        <family val="4"/>
        <charset val="136"/>
      </rPr>
      <t xml:space="preserve">(mg)</t>
    </r>
  </si>
  <si>
    <t xml:space="preserve">白米</t>
  </si>
  <si>
    <t xml:space="preserve">糙米</t>
  </si>
  <si>
    <t xml:space="preserve">全穀</t>
  </si>
  <si>
    <r>
      <rPr>
        <sz val="12"/>
        <rFont val="華康古印體"/>
        <family val="4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4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4"/>
        <rFont val="標楷體"/>
        <family val="4"/>
        <charset val="136"/>
      </rPr>
      <t xml:space="preserve">12/2</t>
    </r>
    <r>
      <rPr>
        <sz val="14"/>
        <rFont val="Noto Sans"/>
        <family val="2"/>
      </rPr>
      <t xml:space="preserve">（一）</t>
    </r>
  </si>
  <si>
    <t xml:space="preserve">芝麻糙米飯</t>
  </si>
  <si>
    <t xml:space="preserve">花生小魚干</t>
  </si>
  <si>
    <t xml:space="preserve">咖哩洋芋</t>
  </si>
  <si>
    <t xml:space="preserve">美生菜</t>
  </si>
  <si>
    <t xml:space="preserve">昆布排骨湯</t>
  </si>
  <si>
    <r>
      <rPr>
        <sz val="14"/>
        <rFont val="標楷體"/>
        <family val="4"/>
        <charset val="136"/>
      </rPr>
      <t xml:space="preserve">12/3</t>
    </r>
    <r>
      <rPr>
        <sz val="14"/>
        <rFont val="Noto Sans"/>
        <family val="2"/>
      </rPr>
      <t xml:space="preserve">（二）</t>
    </r>
  </si>
  <si>
    <t xml:space="preserve">糙米飯</t>
  </si>
  <si>
    <t xml:space="preserve">筍香元蹄</t>
  </si>
  <si>
    <t xml:space="preserve">鹹蛋炒雙花</t>
  </si>
  <si>
    <t xml:space="preserve">蝦皮高麗</t>
  </si>
  <si>
    <t xml:space="preserve">豆漿</t>
  </si>
  <si>
    <t xml:space="preserve">橘子</t>
  </si>
  <si>
    <r>
      <rPr>
        <sz val="14"/>
        <rFont val="標楷體"/>
        <family val="4"/>
        <charset val="136"/>
      </rPr>
      <t xml:space="preserve">12/4</t>
    </r>
    <r>
      <rPr>
        <sz val="14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滷肉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味噌燒雞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炒油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牛蒡湯</t>
    </r>
  </si>
  <si>
    <r>
      <rPr>
        <sz val="14"/>
        <rFont val="標楷體"/>
        <family val="4"/>
        <charset val="136"/>
      </rPr>
      <t xml:space="preserve">12/5</t>
    </r>
    <r>
      <rPr>
        <sz val="14"/>
        <rFont val="Noto Sans"/>
        <family val="2"/>
      </rPr>
      <t xml:space="preserve">（四）</t>
    </r>
  </si>
  <si>
    <t xml:space="preserve">五穀糙米飯</t>
  </si>
  <si>
    <t xml:space="preserve">蔥爆雞丁</t>
  </si>
  <si>
    <t xml:space="preserve">三色炒蛋</t>
  </si>
  <si>
    <t xml:space="preserve">鵝白菜</t>
  </si>
  <si>
    <t xml:space="preserve">四神湯</t>
  </si>
  <si>
    <t xml:space="preserve">棗子</t>
  </si>
  <si>
    <r>
      <rPr>
        <sz val="14"/>
        <rFont val="標楷體"/>
        <family val="4"/>
        <charset val="136"/>
      </rPr>
      <t xml:space="preserve">12/6</t>
    </r>
    <r>
      <rPr>
        <sz val="14"/>
        <rFont val="Noto Sans"/>
        <family val="2"/>
      </rPr>
      <t xml:space="preserve">（五）</t>
    </r>
  </si>
  <si>
    <t xml:space="preserve">糖醋豆包</t>
  </si>
  <si>
    <t xml:space="preserve">蛋香白菜</t>
  </si>
  <si>
    <t xml:space="preserve">大陸妹</t>
  </si>
  <si>
    <t xml:space="preserve">燒仙草</t>
  </si>
  <si>
    <t xml:space="preserve">鮮奶</t>
  </si>
  <si>
    <r>
      <rPr>
        <sz val="14"/>
        <rFont val="標楷體"/>
        <family val="4"/>
        <charset val="136"/>
      </rPr>
      <t xml:space="preserve">12/9</t>
    </r>
    <r>
      <rPr>
        <sz val="14"/>
        <rFont val="Noto Sans"/>
        <family val="2"/>
      </rPr>
      <t xml:space="preserve">（一）</t>
    </r>
  </si>
  <si>
    <t xml:space="preserve">麥片糙米飯</t>
  </si>
  <si>
    <t xml:space="preserve">栗子燒雞</t>
  </si>
  <si>
    <t xml:space="preserve">芥仁鮮燴</t>
  </si>
  <si>
    <t xml:space="preserve">高麗菜</t>
  </si>
  <si>
    <t xml:space="preserve">結頭菜湯</t>
  </si>
  <si>
    <r>
      <rPr>
        <sz val="14"/>
        <rFont val="標楷體"/>
        <family val="4"/>
        <charset val="136"/>
      </rPr>
      <t xml:space="preserve">12/10</t>
    </r>
    <r>
      <rPr>
        <sz val="14"/>
        <rFont val="Noto Sans"/>
        <family val="2"/>
      </rPr>
      <t xml:space="preserve">（二）</t>
    </r>
  </si>
  <si>
    <t xml:space="preserve">橙汁排骨</t>
  </si>
  <si>
    <t xml:space="preserve">拌炒三絲</t>
  </si>
  <si>
    <t xml:space="preserve">油菜</t>
  </si>
  <si>
    <t xml:space="preserve">枸杞蓮藕湯</t>
  </si>
  <si>
    <t xml:space="preserve">小番茄</t>
  </si>
  <si>
    <r>
      <rPr>
        <sz val="14"/>
        <rFont val="標楷體"/>
        <family val="4"/>
        <charset val="136"/>
      </rPr>
      <t xml:space="preserve">12/11</t>
    </r>
    <r>
      <rPr>
        <sz val="14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番茄麵疙瘩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百頁燒雞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江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芝麻包</t>
    </r>
  </si>
  <si>
    <r>
      <rPr>
        <sz val="14"/>
        <rFont val="標楷體"/>
        <family val="4"/>
        <charset val="136"/>
      </rPr>
      <t xml:space="preserve">12/12</t>
    </r>
    <r>
      <rPr>
        <sz val="14"/>
        <rFont val="Noto Sans"/>
        <family val="2"/>
      </rPr>
      <t xml:space="preserve">（四）</t>
    </r>
  </si>
  <si>
    <t xml:space="preserve">燕麥糙米飯</t>
  </si>
  <si>
    <t xml:space="preserve">牛蒡肉絲</t>
  </si>
  <si>
    <t xml:space="preserve">玉米炒蛋</t>
  </si>
  <si>
    <t xml:space="preserve">韭菜銀芽</t>
  </si>
  <si>
    <t xml:space="preserve">蘿蔔湯</t>
  </si>
  <si>
    <t xml:space="preserve">柳丁</t>
  </si>
  <si>
    <r>
      <rPr>
        <sz val="14"/>
        <rFont val="標楷體"/>
        <family val="4"/>
        <charset val="136"/>
      </rPr>
      <t xml:space="preserve">12/13</t>
    </r>
    <r>
      <rPr>
        <sz val="14"/>
        <rFont val="Noto Sans"/>
        <family val="2"/>
      </rPr>
      <t xml:space="preserve">（五）</t>
    </r>
  </si>
  <si>
    <t xml:space="preserve">家常油腐</t>
  </si>
  <si>
    <t xml:space="preserve">芝麻海芽</t>
  </si>
  <si>
    <t xml:space="preserve">花豆麥片湯</t>
  </si>
  <si>
    <t xml:space="preserve">優酪乳</t>
  </si>
  <si>
    <r>
      <rPr>
        <sz val="14"/>
        <rFont val="標楷體"/>
        <family val="4"/>
        <charset val="136"/>
      </rPr>
      <t xml:space="preserve">12/16</t>
    </r>
    <r>
      <rPr>
        <sz val="14"/>
        <rFont val="Noto Sans"/>
        <family val="2"/>
      </rPr>
      <t xml:space="preserve">（一）</t>
    </r>
  </si>
  <si>
    <t xml:space="preserve">胚芽糙米飯</t>
  </si>
  <si>
    <t xml:space="preserve">味噌蒸魚</t>
  </si>
  <si>
    <t xml:space="preserve">培根高麗</t>
  </si>
  <si>
    <t xml:space="preserve">海芽蛋花湯</t>
  </si>
  <si>
    <r>
      <rPr>
        <sz val="14"/>
        <rFont val="標楷體"/>
        <family val="4"/>
        <charset val="136"/>
      </rPr>
      <t xml:space="preserve">12/17</t>
    </r>
    <r>
      <rPr>
        <sz val="14"/>
        <rFont val="Noto Sans"/>
        <family val="2"/>
      </rPr>
      <t xml:space="preserve">（二）</t>
    </r>
  </si>
  <si>
    <t xml:space="preserve">豬肉親子丼</t>
  </si>
  <si>
    <t xml:space="preserve">朴菜筍茸</t>
  </si>
  <si>
    <t xml:space="preserve">青江菜</t>
  </si>
  <si>
    <r>
      <rPr>
        <sz val="14"/>
        <rFont val="標楷體"/>
        <family val="4"/>
        <charset val="136"/>
      </rPr>
      <t xml:space="preserve">12/18</t>
    </r>
    <r>
      <rPr>
        <sz val="14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鮭魚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芹香甜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美生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芥菜雞湯</t>
    </r>
  </si>
  <si>
    <r>
      <rPr>
        <sz val="14"/>
        <rFont val="標楷體"/>
        <family val="4"/>
        <charset val="136"/>
      </rPr>
      <t xml:space="preserve">12/19</t>
    </r>
    <r>
      <rPr>
        <sz val="14"/>
        <rFont val="Noto Sans"/>
        <family val="2"/>
      </rPr>
      <t xml:space="preserve">（四）</t>
    </r>
  </si>
  <si>
    <t xml:space="preserve">薏仁糙米飯</t>
  </si>
  <si>
    <t xml:space="preserve">高麗燒肉</t>
  </si>
  <si>
    <t xml:space="preserve">花生麵筋</t>
  </si>
  <si>
    <t xml:space="preserve">油腐湯</t>
  </si>
  <si>
    <r>
      <rPr>
        <sz val="14"/>
        <rFont val="標楷體"/>
        <family val="4"/>
        <charset val="136"/>
      </rPr>
      <t xml:space="preserve">12/20</t>
    </r>
    <r>
      <rPr>
        <sz val="14"/>
        <rFont val="Noto Sans"/>
        <family val="2"/>
      </rPr>
      <t xml:space="preserve">（五）</t>
    </r>
  </si>
  <si>
    <t xml:space="preserve">蜜汁黑豆干</t>
  </si>
  <si>
    <t xml:space="preserve">香菇蒸蛋</t>
  </si>
  <si>
    <t xml:space="preserve">薑汁紅豆湯圓</t>
  </si>
  <si>
    <r>
      <rPr>
        <sz val="14"/>
        <rFont val="標楷體"/>
        <family val="4"/>
        <charset val="136"/>
      </rPr>
      <t xml:space="preserve">12/23</t>
    </r>
    <r>
      <rPr>
        <sz val="14"/>
        <rFont val="Noto Sans"/>
        <family val="2"/>
      </rPr>
      <t xml:space="preserve">（一）</t>
    </r>
  </si>
  <si>
    <t xml:space="preserve">南瓜糙米飯</t>
  </si>
  <si>
    <t xml:space="preserve">香菇滑雞</t>
  </si>
  <si>
    <t xml:space="preserve">紅仁炒蛋</t>
  </si>
  <si>
    <t xml:space="preserve">酸菜豬血湯</t>
  </si>
  <si>
    <r>
      <rPr>
        <sz val="14"/>
        <rFont val="標楷體"/>
        <family val="4"/>
        <charset val="136"/>
      </rPr>
      <t xml:space="preserve">12/24</t>
    </r>
    <r>
      <rPr>
        <sz val="14"/>
        <rFont val="Noto Sans"/>
        <family val="2"/>
      </rPr>
      <t xml:space="preserve">（二）</t>
    </r>
  </si>
  <si>
    <t xml:space="preserve">粉蒸肉</t>
  </si>
  <si>
    <t xml:space="preserve">客家小炒</t>
  </si>
  <si>
    <t xml:space="preserve">蘿蔔丸片湯</t>
  </si>
  <si>
    <r>
      <rPr>
        <sz val="14"/>
        <rFont val="標楷體"/>
        <family val="4"/>
        <charset val="136"/>
      </rPr>
      <t xml:space="preserve">12/25</t>
    </r>
    <r>
      <rPr>
        <sz val="14"/>
        <rFont val="Noto Sans"/>
        <family val="2"/>
      </rPr>
      <t xml:space="preserve">（三 ）</t>
    </r>
  </si>
  <si>
    <r>
      <rPr>
        <sz val="14"/>
        <rFont val="Noto Sans"/>
        <family val="2"/>
      </rPr>
      <t xml:space="preserve">義大利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義式雞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芥藍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r>
      <rPr>
        <sz val="14"/>
        <rFont val="標楷體"/>
        <family val="4"/>
        <charset val="136"/>
      </rPr>
      <t xml:space="preserve">12/26</t>
    </r>
    <r>
      <rPr>
        <sz val="14"/>
        <rFont val="Noto Sans"/>
        <family val="2"/>
      </rPr>
      <t xml:space="preserve">（四 ）</t>
    </r>
  </si>
  <si>
    <t xml:space="preserve">蕎麥糙米飯</t>
  </si>
  <si>
    <t xml:space="preserve">芋頭鴨</t>
  </si>
  <si>
    <t xml:space="preserve">醬燒玉米</t>
  </si>
  <si>
    <t xml:space="preserve">薑絲冬瓜湯</t>
  </si>
  <si>
    <r>
      <rPr>
        <sz val="14"/>
        <rFont val="標楷體"/>
        <family val="4"/>
        <charset val="136"/>
      </rPr>
      <t xml:space="preserve">12/27</t>
    </r>
    <r>
      <rPr>
        <sz val="14"/>
        <rFont val="Noto Sans"/>
        <family val="2"/>
      </rPr>
      <t xml:space="preserve">（五 ）</t>
    </r>
  </si>
  <si>
    <t xml:space="preserve">麻婆豆腐</t>
  </si>
  <si>
    <t xml:space="preserve">豆皮滷白菜</t>
  </si>
  <si>
    <t xml:space="preserve">綠豆小米湯</t>
  </si>
  <si>
    <r>
      <rPr>
        <sz val="14"/>
        <rFont val="標楷體"/>
        <family val="4"/>
        <charset val="136"/>
      </rPr>
      <t xml:space="preserve">12/30</t>
    </r>
    <r>
      <rPr>
        <sz val="14"/>
        <rFont val="Noto Sans"/>
        <family val="2"/>
      </rPr>
      <t xml:space="preserve">（一）</t>
    </r>
  </si>
  <si>
    <t xml:space="preserve">香酥花枝排</t>
  </si>
  <si>
    <t xml:space="preserve">三色蛋</t>
  </si>
  <si>
    <t xml:space="preserve">薑絲海結湯</t>
  </si>
  <si>
    <r>
      <rPr>
        <sz val="14"/>
        <rFont val="標楷體"/>
        <family val="4"/>
        <charset val="136"/>
      </rPr>
      <t xml:space="preserve">12/31</t>
    </r>
    <r>
      <rPr>
        <sz val="14"/>
        <rFont val="Noto Sans"/>
        <family val="2"/>
      </rPr>
      <t xml:space="preserve">（二）</t>
    </r>
  </si>
  <si>
    <t xml:space="preserve">咖哩雞</t>
  </si>
  <si>
    <t xml:space="preserve">螞蟻上樹</t>
  </si>
  <si>
    <t xml:space="preserve">安全、衛生、符合政府規定</t>
  </si>
  <si>
    <t xml:space="preserve">產品責任險壹億元整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訂</t>
    </r>
    <r>
      <rPr>
        <sz val="12"/>
        <rFont val="新細明體"/>
        <family val="1"/>
        <charset val="136"/>
      </rPr>
      <t xml:space="preserve">2580</t>
    </r>
  </si>
  <si>
    <r>
      <rPr>
        <sz val="12"/>
        <rFont val="Noto Sans"/>
        <family val="2"/>
      </rPr>
      <t xml:space="preserve">訂</t>
    </r>
    <r>
      <rPr>
        <sz val="12"/>
        <rFont val="新細明體"/>
        <family val="1"/>
        <charset val="136"/>
      </rPr>
      <t xml:space="preserve">240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  <si>
    <t xml:space="preserve">花生干片</t>
  </si>
  <si>
    <t xml:space="preserve">昆布湯</t>
  </si>
  <si>
    <t xml:space="preserve">筍香百頁</t>
  </si>
  <si>
    <t xml:space="preserve">炒高麗</t>
  </si>
  <si>
    <r>
      <rPr>
        <sz val="14"/>
        <rFont val="Noto Sans"/>
        <family val="2"/>
      </rPr>
      <t xml:space="preserve">滷肉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味噌燒素雞丁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炒油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牛蒡湯</t>
    </r>
  </si>
  <si>
    <t xml:space="preserve">蔥爆干丁</t>
  </si>
  <si>
    <t xml:space="preserve">栗子素雞丁</t>
  </si>
  <si>
    <t xml:space="preserve">芥仁素鮮燴</t>
  </si>
  <si>
    <t xml:space="preserve">橙汁素排古</t>
  </si>
  <si>
    <r>
      <rPr>
        <sz val="14"/>
        <rFont val="Noto Sans"/>
        <family val="2"/>
      </rPr>
      <t xml:space="preserve">番茄麵疙瘩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百頁雙結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青江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芝麻包</t>
    </r>
  </si>
  <si>
    <t xml:space="preserve">牛蒡豆包絲</t>
  </si>
  <si>
    <t xml:space="preserve">味噌嫩腐</t>
  </si>
  <si>
    <t xml:space="preserve">素火腿炒高麗</t>
  </si>
  <si>
    <t xml:space="preserve">素親子丼</t>
  </si>
  <si>
    <r>
      <rPr>
        <sz val="14"/>
        <rFont val="Noto Sans"/>
        <family val="2"/>
      </rPr>
      <t xml:space="preserve">素火腿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芹香素甜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美生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薑香芥菜湯</t>
    </r>
  </si>
  <si>
    <t xml:space="preserve">高麗炒干片</t>
  </si>
  <si>
    <t xml:space="preserve">香菇素雞丁</t>
  </si>
  <si>
    <t xml:space="preserve">薑香酸菜湯</t>
  </si>
  <si>
    <t xml:space="preserve">地瓜粉蒸豆腐</t>
  </si>
  <si>
    <t xml:space="preserve">素客家小炒</t>
  </si>
  <si>
    <r>
      <rPr>
        <sz val="14"/>
        <rFont val="Noto Sans"/>
        <family val="2"/>
      </rPr>
      <t xml:space="preserve">義大利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義式素雞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芥藍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玉米濃湯</t>
    </r>
  </si>
  <si>
    <t xml:space="preserve">芋頭素皮酥</t>
  </si>
  <si>
    <t xml:space="preserve">香酥素魚排</t>
  </si>
  <si>
    <t xml:space="preserve">咖哩百頁</t>
  </si>
  <si>
    <t xml:space="preserve">素螞蟻上樹</t>
  </si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color rgb="FF000000"/>
        <rFont val="Noto Sans"/>
        <family val="2"/>
      </rPr>
      <t xml:space="preserve">大同國小、楊明國中</t>
    </r>
    <r>
      <rPr>
        <i val="true"/>
        <sz val="24"/>
        <color rgb="FF000000"/>
        <rFont val="標楷體"/>
        <family val="4"/>
        <charset val="136"/>
      </rPr>
      <t xml:space="preserve">102</t>
    </r>
    <r>
      <rPr>
        <i val="true"/>
        <sz val="24"/>
        <color rgb="FF000000"/>
        <rFont val="Noto Sans"/>
        <family val="2"/>
      </rPr>
      <t xml:space="preserve">學年度上學期第十五週午餐食譜設計表</t>
    </r>
  </si>
  <si>
    <t xml:space="preserve">特餐</t>
  </si>
  <si>
    <t xml:space="preserve">大同乾料</t>
  </si>
  <si>
    <t xml:space="preserve">用餐人數</t>
  </si>
  <si>
    <t xml:space="preserve">廠商</t>
  </si>
  <si>
    <t xml:space="preserve">健康高鈣餐</t>
  </si>
  <si>
    <t xml:space="preserve">食材</t>
  </si>
  <si>
    <r>
      <rPr>
        <sz val="14"/>
        <color rgb="FF000000"/>
        <rFont val="Noto Sans"/>
        <family val="2"/>
      </rPr>
      <t xml:space="preserve">單量</t>
    </r>
    <r>
      <rPr>
        <sz val="14"/>
        <color rgb="FF000000"/>
        <rFont val="標楷體"/>
        <family val="4"/>
        <charset val="136"/>
      </rPr>
      <t xml:space="preserve">(g)</t>
    </r>
  </si>
  <si>
    <t xml:space="preserve">數量</t>
  </si>
  <si>
    <t xml:space="preserve">花生小魚乾</t>
  </si>
  <si>
    <t xml:space="preserve">小魚干</t>
  </si>
  <si>
    <t xml:space="preserve">福隆</t>
  </si>
  <si>
    <r>
      <rPr>
        <sz val="16"/>
        <color rgb="FF000000"/>
        <rFont val="Noto Sans"/>
        <family val="2"/>
      </rPr>
      <t xml:space="preserve">特乾筍干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品碩豐</t>
  </si>
  <si>
    <r>
      <rPr>
        <sz val="16"/>
        <color rgb="FF000000"/>
        <rFont val="Noto Sans"/>
        <family val="2"/>
      </rPr>
      <t xml:space="preserve">滷肉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香菇肉燥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絞肉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同</t>
    </r>
    <r>
      <rPr>
        <sz val="16"/>
        <color rgb="FF000000"/>
        <rFont val="標楷體"/>
        <family val="4"/>
        <charset val="136"/>
      </rPr>
      <t xml:space="preserve">)</t>
    </r>
  </si>
  <si>
    <t xml:space="preserve">民辰</t>
  </si>
  <si>
    <r>
      <rPr>
        <sz val="16"/>
        <color rgb="FF000000"/>
        <rFont val="Noto Sans"/>
        <family val="2"/>
      </rPr>
      <t xml:space="preserve">雞丁</t>
    </r>
    <r>
      <rPr>
        <sz val="16"/>
        <color rgb="FF000000"/>
        <rFont val="標楷體"/>
        <family val="4"/>
        <charset val="136"/>
      </rPr>
      <t xml:space="preserve">CAS</t>
    </r>
  </si>
  <si>
    <t xml:space="preserve">上等</t>
  </si>
  <si>
    <r>
      <rPr>
        <sz val="16"/>
        <color rgb="FF000000"/>
        <rFont val="Noto Sans"/>
        <family val="2"/>
      </rPr>
      <t xml:space="preserve">生豆包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切塊</t>
    </r>
    <r>
      <rPr>
        <sz val="16"/>
        <color rgb="FF000000"/>
        <rFont val="標楷體"/>
        <family val="4"/>
        <charset val="136"/>
      </rPr>
      <t xml:space="preserve">)</t>
    </r>
  </si>
  <si>
    <t xml:space="preserve">津悅</t>
  </si>
  <si>
    <t xml:space="preserve">乾料</t>
  </si>
  <si>
    <t xml:space="preserve">豆干切片</t>
  </si>
  <si>
    <t xml:space="preserve">肉丁</t>
  </si>
  <si>
    <t xml:space="preserve">香菇絲</t>
  </si>
  <si>
    <t xml:space="preserve">洋蔥去皮</t>
  </si>
  <si>
    <t xml:space="preserve">西螺</t>
  </si>
  <si>
    <t xml:space="preserve">青椒</t>
  </si>
  <si>
    <t xml:space="preserve">手切脯</t>
  </si>
  <si>
    <r>
      <rPr>
        <sz val="16"/>
        <color rgb="FF000000"/>
        <rFont val="Noto Sans"/>
        <family val="2"/>
      </rPr>
      <t xml:space="preserve">豬腳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有肉</t>
    </r>
    <r>
      <rPr>
        <sz val="16"/>
        <color rgb="FF000000"/>
        <rFont val="標楷體"/>
        <family val="4"/>
        <charset val="136"/>
      </rPr>
      <t xml:space="preserve">)</t>
    </r>
  </si>
  <si>
    <t xml:space="preserve">絞紅蔥頭</t>
  </si>
  <si>
    <t xml:space="preserve">家煥</t>
  </si>
  <si>
    <t xml:space="preserve">紅蘿蔔丁</t>
  </si>
  <si>
    <t xml:space="preserve">佑豐</t>
  </si>
  <si>
    <r>
      <rPr>
        <sz val="14"/>
        <color rgb="FF000000"/>
        <rFont val="Noto Sans"/>
        <family val="2"/>
      </rPr>
      <t xml:space="preserve">可果美番茄醬</t>
    </r>
    <r>
      <rPr>
        <sz val="14"/>
        <color rgb="FF000000"/>
        <rFont val="標楷體"/>
        <family val="4"/>
        <charset val="136"/>
      </rPr>
      <t xml:space="preserve">3L</t>
    </r>
  </si>
  <si>
    <t xml:space="preserve">蒜花生</t>
  </si>
  <si>
    <t xml:space="preserve">正興</t>
  </si>
  <si>
    <t xml:space="preserve">蒜仁</t>
  </si>
  <si>
    <r>
      <rPr>
        <sz val="16"/>
        <color rgb="FF000000"/>
        <rFont val="Noto Sans"/>
        <family val="2"/>
      </rPr>
      <t xml:space="preserve">絞豆干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絞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)</t>
    </r>
  </si>
  <si>
    <t xml:space="preserve">青蔥</t>
  </si>
  <si>
    <t xml:space="preserve">黃椒</t>
  </si>
  <si>
    <t xml:space="preserve">蒜末</t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桶</t>
    </r>
  </si>
  <si>
    <t xml:space="preserve">紅蘿蔔小丁</t>
  </si>
  <si>
    <t xml:space="preserve">蠔油</t>
  </si>
  <si>
    <t xml:space="preserve">玉豐全巧克力麵包</t>
  </si>
  <si>
    <t xml:space="preserve">芹菜</t>
  </si>
  <si>
    <t xml:space="preserve">百頁豆腐</t>
  </si>
  <si>
    <r>
      <rPr>
        <sz val="16"/>
        <color rgb="FF000000"/>
        <rFont val="Noto Sans"/>
        <family val="2"/>
      </rPr>
      <t xml:space="preserve">絞肉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楊中</t>
    </r>
    <r>
      <rPr>
        <sz val="16"/>
        <color rgb="FF000000"/>
        <rFont val="標楷體"/>
        <family val="4"/>
        <charset val="136"/>
      </rPr>
      <t xml:space="preserve">)</t>
    </r>
  </si>
  <si>
    <t xml:space="preserve">四分干丁</t>
  </si>
  <si>
    <r>
      <rPr>
        <sz val="14"/>
        <color rgb="FF000000"/>
        <rFont val="Noto Sans"/>
        <family val="2"/>
      </rPr>
      <t xml:space="preserve">台糖沙拉油</t>
    </r>
    <r>
      <rPr>
        <sz val="14"/>
        <color rgb="FF000000"/>
        <rFont val="標楷體"/>
        <family val="4"/>
        <charset val="136"/>
      </rPr>
      <t xml:space="preserve">18L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桶</t>
    </r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和信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盒</t>
    </r>
  </si>
  <si>
    <r>
      <rPr>
        <sz val="13"/>
        <color rgb="FF000000"/>
        <rFont val="Noto Sans"/>
        <family val="2"/>
      </rPr>
      <t xml:space="preserve">五穀米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先送</t>
    </r>
    <r>
      <rPr>
        <sz val="13"/>
        <color rgb="FF000000"/>
        <rFont val="標楷體"/>
        <family val="4"/>
        <charset val="136"/>
      </rPr>
      <t xml:space="preserve">)</t>
    </r>
  </si>
  <si>
    <t xml:space="preserve">民族</t>
  </si>
  <si>
    <t xml:space="preserve">黑芝麻</t>
  </si>
  <si>
    <r>
      <rPr>
        <sz val="16"/>
        <color rgb="FF000000"/>
        <rFont val="標楷體"/>
        <family val="4"/>
        <charset val="136"/>
      </rPr>
      <t xml:space="preserve">801</t>
    </r>
    <r>
      <rPr>
        <sz val="16"/>
        <color rgb="FF000000"/>
        <rFont val="Noto Sans"/>
        <family val="2"/>
      </rPr>
      <t xml:space="preserve">烤肉減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標楷體"/>
        <family val="4"/>
        <charset val="136"/>
      </rPr>
      <t xml:space="preserve">901</t>
    </r>
    <r>
      <rPr>
        <sz val="16"/>
        <color rgb="FF000000"/>
        <rFont val="Noto Sans"/>
        <family val="2"/>
      </rPr>
      <t xml:space="preserve">烤肉減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楊明中</t>
    </r>
    <r>
      <rPr>
        <sz val="16"/>
        <color rgb="FF000000"/>
        <rFont val="標楷體"/>
        <family val="4"/>
        <charset val="136"/>
      </rPr>
      <t xml:space="preserve">9-10</t>
    </r>
    <r>
      <rPr>
        <sz val="16"/>
        <color rgb="FF000000"/>
        <rFont val="Noto Sans"/>
        <family val="2"/>
      </rPr>
      <t xml:space="preserve">技藝班減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供廠區</t>
    </r>
    <r>
      <rPr>
        <sz val="16"/>
        <color rgb="FF000000"/>
        <rFont val="標楷體"/>
        <family val="4"/>
        <charset val="136"/>
      </rPr>
      <t xml:space="preserve">50</t>
    </r>
    <r>
      <rPr>
        <sz val="16"/>
        <color rgb="FF000000"/>
        <rFont val="Noto Sans"/>
        <family val="2"/>
      </rPr>
      <t xml:space="preserve">人用餐</t>
    </r>
  </si>
  <si>
    <t xml:space="preserve">小計</t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去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鹹蛋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90</t>
    </r>
    <r>
      <rPr>
        <sz val="16"/>
        <color rgb="FF000000"/>
        <rFont val="Noto Sans"/>
        <family val="2"/>
      </rPr>
      <t xml:space="preserve">個</t>
    </r>
  </si>
  <si>
    <t xml:space="preserve">味噌燒雞</t>
  </si>
  <si>
    <t xml:space="preserve">白蘿蔔</t>
  </si>
  <si>
    <t xml:space="preserve">三色丁</t>
  </si>
  <si>
    <t xml:space="preserve">祥亮</t>
  </si>
  <si>
    <t xml:space="preserve">洗選蛋</t>
  </si>
  <si>
    <t xml:space="preserve">永成</t>
  </si>
  <si>
    <t xml:space="preserve">青花菜</t>
  </si>
  <si>
    <t xml:space="preserve">大白菜</t>
  </si>
  <si>
    <t xml:space="preserve">白花菜</t>
  </si>
  <si>
    <t xml:space="preserve">紅蘿蔔絲</t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紅蘿蔔片</t>
  </si>
  <si>
    <t xml:space="preserve">味噌</t>
  </si>
  <si>
    <t xml:space="preserve">羿淳</t>
  </si>
  <si>
    <t xml:space="preserve">印度咖哩粉</t>
  </si>
  <si>
    <t xml:space="preserve">蒜泥</t>
  </si>
  <si>
    <t xml:space="preserve">素雞丁</t>
  </si>
  <si>
    <t xml:space="preserve">宏旭</t>
  </si>
  <si>
    <t xml:space="preserve">蚵白菜</t>
  </si>
  <si>
    <r>
      <rPr>
        <sz val="16"/>
        <color rgb="FF000000"/>
        <rFont val="Noto Sans"/>
        <family val="2"/>
      </rPr>
      <t xml:space="preserve">大陸</t>
    </r>
    <r>
      <rPr>
        <sz val="16"/>
        <color rgb="FF000000"/>
        <rFont val="標楷體"/>
        <family val="4"/>
        <charset val="136"/>
      </rPr>
      <t xml:space="preserve">A</t>
    </r>
    <r>
      <rPr>
        <sz val="16"/>
        <color rgb="FF000000"/>
        <rFont val="Noto Sans"/>
        <family val="2"/>
      </rPr>
      <t xml:space="preserve">菜</t>
    </r>
  </si>
  <si>
    <t xml:space="preserve">蝦皮</t>
  </si>
  <si>
    <t xml:space="preserve">薑絲</t>
  </si>
  <si>
    <r>
      <rPr>
        <sz val="16"/>
        <color rgb="FF000000"/>
        <rFont val="Noto Sans"/>
        <family val="2"/>
      </rPr>
      <t xml:space="preserve">乾昆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非基因黃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先送</t>
    </r>
    <r>
      <rPr>
        <sz val="12"/>
        <color rgb="FF000000"/>
        <rFont val="標楷體"/>
        <family val="4"/>
        <charset val="136"/>
      </rPr>
      <t xml:space="preserve">)</t>
    </r>
  </si>
  <si>
    <t xml:space="preserve">華順</t>
  </si>
  <si>
    <t xml:space="preserve">四神</t>
  </si>
  <si>
    <r>
      <rPr>
        <sz val="16"/>
        <color rgb="FF000000"/>
        <rFont val="Noto Sans"/>
        <family val="2"/>
      </rPr>
      <t xml:space="preserve">仙草原汁</t>
    </r>
    <r>
      <rPr>
        <sz val="16"/>
        <color rgb="FF000000"/>
        <rFont val="標楷體"/>
        <family val="4"/>
        <charset val="136"/>
      </rPr>
      <t xml:space="preserve">3K</t>
    </r>
  </si>
  <si>
    <t xml:space="preserve">和豐</t>
  </si>
  <si>
    <t xml:space="preserve">排骨小丁</t>
  </si>
  <si>
    <r>
      <rPr>
        <sz val="16"/>
        <color rgb="FF000000"/>
        <rFont val="Noto Sans"/>
        <family val="2"/>
      </rPr>
      <t xml:space="preserve">黑豆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牛篣湯</t>
  </si>
  <si>
    <t xml:space="preserve">牛篣</t>
  </si>
  <si>
    <t xml:space="preserve">小薏仁</t>
  </si>
  <si>
    <r>
      <rPr>
        <sz val="16"/>
        <color rgb="FF000000"/>
        <rFont val="Times New Roman"/>
        <family val="1"/>
      </rPr>
      <t xml:space="preserve">QQ</t>
    </r>
    <r>
      <rPr>
        <sz val="16"/>
        <color rgb="FF000000"/>
        <rFont val="Noto Sans"/>
        <family val="2"/>
      </rPr>
      <t xml:space="preserve">結</t>
    </r>
  </si>
  <si>
    <t xml:space="preserve">二砂</t>
  </si>
  <si>
    <t xml:space="preserve">和信行</t>
  </si>
  <si>
    <t xml:space="preserve">刈薯</t>
  </si>
  <si>
    <t xml:space="preserve">大骨</t>
  </si>
  <si>
    <t xml:space="preserve">綠豆</t>
  </si>
  <si>
    <t xml:space="preserve">枸杞</t>
  </si>
  <si>
    <t xml:space="preserve">全國</t>
  </si>
  <si>
    <t xml:space="preserve">養樂多優酪乳</t>
  </si>
  <si>
    <t xml:space="preserve">養樂多鮮奶</t>
  </si>
  <si>
    <t xml:space="preserve">熱量</t>
  </si>
  <si>
    <r>
      <rPr>
        <b val="true"/>
        <sz val="14"/>
        <color rgb="FF000000"/>
        <rFont val="Noto Sans"/>
        <family val="2"/>
      </rPr>
      <t xml:space="preserve">奶類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水果類</t>
    </r>
  </si>
  <si>
    <t xml:space="preserve">油脂與堅果種子類</t>
  </si>
  <si>
    <t xml:space="preserve">鈣含量</t>
  </si>
  <si>
    <r>
      <rPr>
        <sz val="16"/>
        <color rgb="FF000000"/>
        <rFont val="Noto Sans"/>
        <family val="2"/>
      </rPr>
      <t xml:space="preserve">營養師</t>
    </r>
    <r>
      <rPr>
        <sz val="16"/>
        <color rgb="FF000000"/>
        <rFont val="標楷體"/>
        <family val="4"/>
        <charset val="136"/>
      </rPr>
      <t xml:space="preserve">:</t>
    </r>
  </si>
  <si>
    <t xml:space="preserve">主任：</t>
  </si>
  <si>
    <t xml:space="preserve">校長：</t>
  </si>
  <si>
    <r>
      <rPr>
        <i val="true"/>
        <sz val="24"/>
        <color rgb="FF000000"/>
        <rFont val="Noto Sans"/>
        <family val="2"/>
      </rPr>
      <t xml:space="preserve">大同國小、楊明國中</t>
    </r>
    <r>
      <rPr>
        <i val="true"/>
        <sz val="24"/>
        <color rgb="FF000000"/>
        <rFont val="標楷體"/>
        <family val="4"/>
        <charset val="136"/>
      </rPr>
      <t xml:space="preserve">102</t>
    </r>
    <r>
      <rPr>
        <i val="true"/>
        <sz val="24"/>
        <color rgb="FF000000"/>
        <rFont val="Noto Sans"/>
        <family val="2"/>
      </rPr>
      <t xml:space="preserve">學年度上學期第十六週午餐食譜設計表</t>
    </r>
  </si>
  <si>
    <t xml:space="preserve">米食</t>
  </si>
  <si>
    <t xml:space="preserve">健康護眼餐</t>
  </si>
  <si>
    <r>
      <rPr>
        <sz val="16"/>
        <color rgb="FF000000"/>
        <rFont val="Noto Sans"/>
        <family val="2"/>
      </rPr>
      <t xml:space="preserve">乾栗子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蕃茄麵疙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番茄蛋花湯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麵疙瘩</t>
    </r>
    <r>
      <rPr>
        <sz val="14"/>
        <color rgb="FF000000"/>
        <rFont val="標楷體"/>
        <family val="4"/>
        <charset val="136"/>
      </rPr>
      <t xml:space="preserve">3.5k/</t>
    </r>
    <r>
      <rPr>
        <sz val="14"/>
        <color rgb="FF000000"/>
        <rFont val="Noto Sans"/>
        <family val="2"/>
      </rPr>
      <t xml:space="preserve">包</t>
    </r>
  </si>
  <si>
    <t xml:space="preserve">東寶</t>
  </si>
  <si>
    <t xml:space="preserve">牛篣肉絲</t>
  </si>
  <si>
    <t xml:space="preserve">小三角油腐</t>
  </si>
  <si>
    <t xml:space="preserve">雞丁</t>
  </si>
  <si>
    <t xml:space="preserve">排骨丁</t>
  </si>
  <si>
    <r>
      <rPr>
        <sz val="14"/>
        <color rgb="FF000000"/>
        <rFont val="Noto Sans"/>
        <family val="2"/>
      </rPr>
      <t xml:space="preserve">麵疙瘩</t>
    </r>
    <r>
      <rPr>
        <sz val="14"/>
        <color rgb="FF000000"/>
        <rFont val="標楷體"/>
        <family val="4"/>
        <charset val="136"/>
      </rPr>
      <t xml:space="preserve">3k/</t>
    </r>
    <r>
      <rPr>
        <sz val="14"/>
        <color rgb="FF000000"/>
        <rFont val="Noto Sans"/>
        <family val="2"/>
      </rPr>
      <t xml:space="preserve">包</t>
    </r>
  </si>
  <si>
    <t xml:space="preserve">肉絲</t>
  </si>
  <si>
    <r>
      <rPr>
        <sz val="14"/>
        <color rgb="FF000000"/>
        <rFont val="Noto Sans"/>
        <family val="2"/>
      </rPr>
      <t xml:space="preserve">麵疙瘩</t>
    </r>
    <r>
      <rPr>
        <sz val="14"/>
        <color rgb="FF000000"/>
        <rFont val="標楷體"/>
        <family val="4"/>
        <charset val="136"/>
      </rPr>
      <t xml:space="preserve">3.7k/</t>
    </r>
    <r>
      <rPr>
        <sz val="14"/>
        <color rgb="FF000000"/>
        <rFont val="Noto Sans"/>
        <family val="2"/>
      </rPr>
      <t xml:space="preserve">包</t>
    </r>
  </si>
  <si>
    <r>
      <rPr>
        <sz val="14"/>
        <color rgb="FF000000"/>
        <rFont val="Noto Sans"/>
        <family val="2"/>
      </rPr>
      <t xml:space="preserve">麵疙瘩</t>
    </r>
    <r>
      <rPr>
        <sz val="14"/>
        <color rgb="FF000000"/>
        <rFont val="標楷體"/>
        <family val="4"/>
        <charset val="136"/>
      </rPr>
      <t xml:space="preserve">4k/</t>
    </r>
    <r>
      <rPr>
        <sz val="14"/>
        <color rgb="FF000000"/>
        <rFont val="Noto Sans"/>
        <family val="2"/>
      </rPr>
      <t xml:space="preserve">包</t>
    </r>
  </si>
  <si>
    <t xml:space="preserve">脆筍片</t>
  </si>
  <si>
    <t xml:space="preserve">薑片</t>
  </si>
  <si>
    <t xml:space="preserve">家換</t>
  </si>
  <si>
    <r>
      <rPr>
        <sz val="14"/>
        <color rgb="FF000000"/>
        <rFont val="Noto Sans"/>
        <family val="2"/>
      </rPr>
      <t xml:space="preserve">麵疙瘩</t>
    </r>
    <r>
      <rPr>
        <sz val="14"/>
        <color rgb="FF000000"/>
        <rFont val="標楷體"/>
        <family val="4"/>
        <charset val="136"/>
      </rPr>
      <t xml:space="preserve">4.2k/</t>
    </r>
    <r>
      <rPr>
        <sz val="14"/>
        <color rgb="FF000000"/>
        <rFont val="Noto Sans"/>
        <family val="2"/>
      </rPr>
      <t xml:space="preserve">包</t>
    </r>
  </si>
  <si>
    <t xml:space="preserve">白芝麻</t>
  </si>
  <si>
    <r>
      <rPr>
        <sz val="16"/>
        <color rgb="FF000000"/>
        <rFont val="Noto Sans"/>
        <family val="2"/>
      </rPr>
      <t xml:space="preserve">濃縮柳橙汁</t>
    </r>
    <r>
      <rPr>
        <sz val="16"/>
        <color rgb="FF000000"/>
        <rFont val="標楷體"/>
        <family val="4"/>
        <charset val="136"/>
      </rPr>
      <t xml:space="preserve">1.8L</t>
    </r>
  </si>
  <si>
    <t xml:space="preserve">禾豐</t>
  </si>
  <si>
    <t xml:space="preserve">絞肉</t>
  </si>
  <si>
    <r>
      <rPr>
        <sz val="16"/>
        <color rgb="FF000000"/>
        <rFont val="Noto Sans"/>
        <family val="2"/>
      </rPr>
      <t xml:space="preserve">統一醬油</t>
    </r>
    <r>
      <rPr>
        <sz val="16"/>
        <color rgb="FF000000"/>
        <rFont val="標楷體"/>
        <family val="4"/>
        <charset val="136"/>
      </rPr>
      <t xml:space="preserve">6L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桶</t>
    </r>
  </si>
  <si>
    <t xml:space="preserve">炸豆包絲</t>
  </si>
  <si>
    <r>
      <rPr>
        <sz val="14"/>
        <color rgb="FF000000"/>
        <rFont val="Noto Sans"/>
        <family val="2"/>
      </rPr>
      <t xml:space="preserve">素排骨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濕</t>
    </r>
    <r>
      <rPr>
        <sz val="14"/>
        <color rgb="FF000000"/>
        <rFont val="標楷體"/>
        <family val="4"/>
        <charset val="136"/>
      </rPr>
      <t xml:space="preserve">)</t>
    </r>
  </si>
  <si>
    <t xml:space="preserve">百喬</t>
  </si>
  <si>
    <t xml:space="preserve">大蕃茄</t>
  </si>
  <si>
    <r>
      <rPr>
        <sz val="14"/>
        <color rgb="FF000000"/>
        <rFont val="Noto Sans"/>
        <family val="2"/>
      </rPr>
      <t xml:space="preserve">燕麥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鹽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入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袋</t>
    </r>
  </si>
  <si>
    <t xml:space="preserve">太白粉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袋</t>
    </r>
  </si>
  <si>
    <t xml:space="preserve">聯宏</t>
  </si>
  <si>
    <t xml:space="preserve">金蘭素蠔油</t>
  </si>
  <si>
    <t xml:space="preserve">台糖沙拉油</t>
  </si>
  <si>
    <r>
      <rPr>
        <sz val="12"/>
        <color rgb="FF000000"/>
        <rFont val="Noto Sans"/>
        <family val="2"/>
      </rPr>
      <t xml:space="preserve"> 地瓜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蕃茄</t>
  </si>
  <si>
    <t xml:space="preserve">金蘭油膏</t>
  </si>
  <si>
    <t xml:space="preserve">沙拉脫</t>
  </si>
  <si>
    <t xml:space="preserve"> </t>
  </si>
  <si>
    <t xml:space="preserve">乾木耳</t>
  </si>
  <si>
    <t xml:space="preserve">玉豐全麵包</t>
  </si>
  <si>
    <t xml:space="preserve">洗衣粉</t>
  </si>
  <si>
    <r>
      <rPr>
        <sz val="16"/>
        <color rgb="FF000000"/>
        <rFont val="Noto Sans"/>
        <family val="2"/>
      </rPr>
      <t xml:space="preserve">楊明中</t>
    </r>
    <r>
      <rPr>
        <sz val="16"/>
        <color rgb="FF000000"/>
        <rFont val="標楷體"/>
        <family val="4"/>
        <charset val="136"/>
      </rPr>
      <t xml:space="preserve">9-10</t>
    </r>
    <r>
      <rPr>
        <sz val="16"/>
        <color rgb="FF000000"/>
        <rFont val="Noto Sans"/>
        <family val="2"/>
      </rPr>
      <t xml:space="preserve">技藝班減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可果美蕃茄醬</t>
    </r>
    <r>
      <rPr>
        <sz val="16"/>
        <color rgb="FF000000"/>
        <rFont val="標楷體"/>
        <family val="4"/>
        <charset val="136"/>
      </rPr>
      <t xml:space="preserve">3L</t>
    </r>
  </si>
  <si>
    <r>
      <rPr>
        <sz val="14"/>
        <color rgb="FF000000"/>
        <rFont val="Noto Sans"/>
        <family val="2"/>
      </rPr>
      <t xml:space="preserve">洗選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楊明</t>
    </r>
    <r>
      <rPr>
        <sz val="14"/>
        <color rgb="FF000000"/>
        <rFont val="標楷體"/>
        <family val="4"/>
        <charset val="136"/>
      </rPr>
      <t xml:space="preserve">)</t>
    </r>
  </si>
  <si>
    <t xml:space="preserve">芥菜仁</t>
  </si>
  <si>
    <t xml:space="preserve">白干絲</t>
  </si>
  <si>
    <r>
      <rPr>
        <sz val="16"/>
        <color rgb="FF000000"/>
        <rFont val="Noto Sans"/>
        <family val="2"/>
      </rPr>
      <t xml:space="preserve">工研白醋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桶</t>
    </r>
  </si>
  <si>
    <t xml:space="preserve">玉米粒</t>
  </si>
  <si>
    <r>
      <rPr>
        <sz val="12"/>
        <color rgb="FF000000"/>
        <rFont val="Noto Sans"/>
        <family val="2"/>
      </rPr>
      <t xml:space="preserve">乾海帶芽</t>
    </r>
    <r>
      <rPr>
        <sz val="12"/>
        <color rgb="FF000000"/>
        <rFont val="標楷體"/>
        <family val="4"/>
        <charset val="136"/>
      </rPr>
      <t xml:space="preserve">(0.6k)</t>
    </r>
  </si>
  <si>
    <t xml:space="preserve">金針菇</t>
  </si>
  <si>
    <t xml:space="preserve">辛春成</t>
  </si>
  <si>
    <t xml:space="preserve">黃豆芽</t>
  </si>
  <si>
    <t xml:space="preserve">呂景堂</t>
  </si>
  <si>
    <t xml:space="preserve">乾木耳絲</t>
  </si>
  <si>
    <t xml:space="preserve">蒜末 </t>
  </si>
  <si>
    <t xml:space="preserve">百頁燒雞</t>
  </si>
  <si>
    <t xml:space="preserve">百頁結</t>
  </si>
  <si>
    <t xml:space="preserve">紅辣椒</t>
  </si>
  <si>
    <t xml:space="preserve">麥片</t>
  </si>
  <si>
    <t xml:space="preserve">海帶結</t>
  </si>
  <si>
    <r>
      <rPr>
        <sz val="14"/>
        <color rgb="FF000000"/>
        <rFont val="Noto Sans"/>
        <family val="2"/>
      </rPr>
      <t xml:space="preserve">工研白醋</t>
    </r>
    <r>
      <rPr>
        <sz val="14"/>
        <color rgb="FF000000"/>
        <rFont val="標楷體"/>
        <family val="4"/>
        <charset val="136"/>
      </rPr>
      <t xml:space="preserve">5L</t>
    </r>
  </si>
  <si>
    <t xml:space="preserve">綠豆芽</t>
  </si>
  <si>
    <t xml:space="preserve">韭菜</t>
  </si>
  <si>
    <t xml:space="preserve">結頭菜</t>
  </si>
  <si>
    <t xml:space="preserve">蓮藕片</t>
  </si>
  <si>
    <t xml:space="preserve">奶香白菜</t>
  </si>
  <si>
    <r>
      <rPr>
        <sz val="14"/>
        <color rgb="FF000000"/>
        <rFont val="Noto Sans"/>
        <family val="2"/>
      </rPr>
      <t xml:space="preserve">花豆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t xml:space="preserve">鮑魚菇</t>
  </si>
  <si>
    <t xml:space="preserve">濃湯粉</t>
  </si>
  <si>
    <t xml:space="preserve">芝麻包</t>
  </si>
  <si>
    <t xml:space="preserve">欣榮芝麻包</t>
  </si>
  <si>
    <r>
      <rPr>
        <sz val="16"/>
        <color rgb="FF000000"/>
        <rFont val="Noto Sans"/>
        <family val="2"/>
      </rPr>
      <t xml:space="preserve">楊明中八年級校外教學減</t>
    </r>
    <r>
      <rPr>
        <sz val="16"/>
        <color rgb="FF000000"/>
        <rFont val="標楷體"/>
        <family val="4"/>
        <charset val="136"/>
      </rPr>
      <t xml:space="preserve">306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西點餐盒</t>
    </r>
    <r>
      <rPr>
        <sz val="16"/>
        <color rgb="FF000000"/>
        <rFont val="標楷體"/>
        <family val="4"/>
        <charset val="136"/>
      </rPr>
      <t xml:space="preserve">7;00</t>
    </r>
    <r>
      <rPr>
        <sz val="16"/>
        <color rgb="FF000000"/>
        <rFont val="Noto Sans"/>
        <family val="2"/>
      </rPr>
      <t xml:space="preserve">送楊明中</t>
    </r>
  </si>
  <si>
    <r>
      <rPr>
        <b val="true"/>
        <sz val="14"/>
        <color rgb="FF000000"/>
        <rFont val="Noto Sans"/>
        <family val="2"/>
      </rPr>
      <t xml:space="preserve">維生素</t>
    </r>
    <r>
      <rPr>
        <b val="true"/>
        <sz val="14"/>
        <color rgb="FF000000"/>
        <rFont val="標楷體"/>
        <family val="4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含量</t>
    </r>
  </si>
  <si>
    <t xml:space="preserve">8986 IU</t>
  </si>
  <si>
    <r>
      <rPr>
        <i val="true"/>
        <sz val="24"/>
        <color rgb="FF000000"/>
        <rFont val="Noto Sans"/>
        <family val="2"/>
      </rPr>
      <t xml:space="preserve">大同國小、楊明國中</t>
    </r>
    <r>
      <rPr>
        <i val="true"/>
        <sz val="24"/>
        <color rgb="FF000000"/>
        <rFont val="標楷體"/>
        <family val="4"/>
        <charset val="136"/>
      </rPr>
      <t xml:space="preserve">102</t>
    </r>
    <r>
      <rPr>
        <i val="true"/>
        <sz val="24"/>
        <color rgb="FF000000"/>
        <rFont val="Noto Sans"/>
        <family val="2"/>
      </rPr>
      <t xml:space="preserve">學年度上學期第十七週午餐食譜設計表</t>
    </r>
  </si>
  <si>
    <t xml:space="preserve">鱈香片</t>
  </si>
  <si>
    <t xml:space="preserve">展昇</t>
  </si>
  <si>
    <r>
      <rPr>
        <sz val="16"/>
        <color rgb="FF000000"/>
        <rFont val="Noto Sans"/>
        <family val="2"/>
      </rPr>
      <t xml:space="preserve">火鍋肉片</t>
    </r>
    <r>
      <rPr>
        <sz val="16"/>
        <color rgb="FF000000"/>
        <rFont val="標楷體"/>
        <family val="4"/>
        <charset val="136"/>
      </rPr>
      <t xml:space="preserve">cas</t>
    </r>
  </si>
  <si>
    <t xml:space="preserve">超秦</t>
  </si>
  <si>
    <t xml:space="preserve">鮭魚炒飯</t>
  </si>
  <si>
    <t xml:space="preserve">蜜汁黑豆乾</t>
  </si>
  <si>
    <r>
      <rPr>
        <sz val="16"/>
        <color rgb="FF000000"/>
        <rFont val="Noto Sans"/>
        <family val="2"/>
      </rPr>
      <t xml:space="preserve">大溪黑豆干切</t>
    </r>
    <r>
      <rPr>
        <sz val="16"/>
        <color rgb="FF000000"/>
        <rFont val="標楷體"/>
        <family val="4"/>
        <charset val="136"/>
      </rPr>
      <t xml:space="preserve">6</t>
    </r>
  </si>
  <si>
    <r>
      <rPr>
        <sz val="16"/>
        <color rgb="FF000000"/>
        <rFont val="Noto Sans"/>
        <family val="2"/>
      </rPr>
      <t xml:space="preserve">麥芽</t>
    </r>
    <r>
      <rPr>
        <sz val="16"/>
        <color rgb="FF000000"/>
        <rFont val="標楷體"/>
        <family val="4"/>
        <charset val="136"/>
      </rPr>
      <t xml:space="preserve">5K</t>
    </r>
  </si>
  <si>
    <t xml:space="preserve">肉片</t>
  </si>
  <si>
    <t xml:space="preserve">大自然鮭魚碎肉</t>
  </si>
  <si>
    <t xml:space="preserve">安德利</t>
  </si>
  <si>
    <t xml:space="preserve">手工嫩豆腐</t>
  </si>
  <si>
    <r>
      <rPr>
        <sz val="14"/>
        <color rgb="FF000000"/>
        <rFont val="標楷體"/>
        <family val="4"/>
        <charset val="136"/>
      </rPr>
      <t xml:space="preserve">50</t>
    </r>
    <r>
      <rPr>
        <sz val="14"/>
        <color rgb="FF000000"/>
        <rFont val="Noto Sans"/>
        <family val="2"/>
      </rPr>
      <t xml:space="preserve">份</t>
    </r>
  </si>
  <si>
    <t xml:space="preserve">豆干片</t>
  </si>
  <si>
    <r>
      <rPr>
        <sz val="16"/>
        <color rgb="FF000000"/>
        <rFont val="Noto Sans"/>
        <family val="2"/>
      </rPr>
      <t xml:space="preserve">鹽</t>
    </r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入</t>
    </r>
  </si>
  <si>
    <r>
      <rPr>
        <sz val="14"/>
        <color rgb="FF000000"/>
        <rFont val="Noto Sans"/>
        <family val="2"/>
      </rPr>
      <t xml:space="preserve">胚芽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金蘭素蠔油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百喬素火腿</t>
  </si>
  <si>
    <r>
      <rPr>
        <sz val="16"/>
        <color rgb="FF000000"/>
        <rFont val="Noto Sans"/>
        <family val="2"/>
      </rPr>
      <t xml:space="preserve">金蘭油膏</t>
    </r>
    <r>
      <rPr>
        <sz val="16"/>
        <color rgb="FF000000"/>
        <rFont val="標楷體"/>
        <family val="4"/>
        <charset val="136"/>
      </rPr>
      <t xml:space="preserve">5L</t>
    </r>
  </si>
  <si>
    <t xml:space="preserve">宮保雞丁</t>
  </si>
  <si>
    <t xml:space="preserve">粗鹽</t>
  </si>
  <si>
    <t xml:space="preserve">統一愛心牛奶球</t>
  </si>
  <si>
    <t xml:space="preserve">芃呈</t>
  </si>
  <si>
    <t xml:space="preserve">油花生</t>
  </si>
  <si>
    <t xml:space="preserve">乾辣椒</t>
  </si>
  <si>
    <r>
      <rPr>
        <sz val="16"/>
        <color rgb="FF000000"/>
        <rFont val="Noto Sans"/>
        <family val="2"/>
      </rPr>
      <t xml:space="preserve">朴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芹香甜條</t>
  </si>
  <si>
    <t xml:space="preserve">甜不辣條</t>
  </si>
  <si>
    <t xml:space="preserve">薪味香</t>
  </si>
  <si>
    <t xml:space="preserve">油麵筋泡</t>
  </si>
  <si>
    <t xml:space="preserve">生香菇</t>
  </si>
  <si>
    <t xml:space="preserve">立大碎培根</t>
  </si>
  <si>
    <t xml:space="preserve">立大</t>
  </si>
  <si>
    <t xml:space="preserve">筍茸</t>
  </si>
  <si>
    <t xml:space="preserve">雞油</t>
  </si>
  <si>
    <t xml:space="preserve">興隆</t>
  </si>
  <si>
    <t xml:space="preserve">木耳絲</t>
  </si>
  <si>
    <t xml:space="preserve">素甜不辣條</t>
  </si>
  <si>
    <r>
      <rPr>
        <sz val="16"/>
        <color rgb="FF000000"/>
        <rFont val="Noto Sans"/>
        <family val="2"/>
      </rPr>
      <t xml:space="preserve">生花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黃豆瓣醬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芥菜雞湯</t>
  </si>
  <si>
    <t xml:space="preserve">大芥菜</t>
  </si>
  <si>
    <t xml:space="preserve">油豆腐湯</t>
  </si>
  <si>
    <t xml:space="preserve">油豆腐丁</t>
  </si>
  <si>
    <r>
      <rPr>
        <sz val="16"/>
        <color rgb="FF000000"/>
        <rFont val="Noto Sans"/>
        <family val="2"/>
      </rPr>
      <t xml:space="preserve">紅豆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乾海帶芽</t>
  </si>
  <si>
    <t xml:space="preserve">小湯圓</t>
  </si>
  <si>
    <t xml:space="preserve">詮宏</t>
  </si>
  <si>
    <r>
      <rPr>
        <sz val="16"/>
        <color rgb="FF000000"/>
        <rFont val="Noto Sans"/>
        <family val="2"/>
      </rPr>
      <t xml:space="preserve">雞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同</t>
    </r>
    <r>
      <rPr>
        <sz val="16"/>
        <color rgb="FF000000"/>
        <rFont val="標楷體"/>
        <family val="4"/>
        <charset val="136"/>
      </rPr>
      <t xml:space="preserve">)</t>
    </r>
  </si>
  <si>
    <t xml:space="preserve">小白菜</t>
  </si>
  <si>
    <t xml:space="preserve">薑汁</t>
  </si>
  <si>
    <t xml:space="preserve">雞架</t>
  </si>
  <si>
    <r>
      <rPr>
        <b val="true"/>
        <sz val="14"/>
        <color rgb="FF000000"/>
        <rFont val="標楷體"/>
        <family val="4"/>
        <charset val="136"/>
      </rPr>
      <t xml:space="preserve">252.6</t>
    </r>
    <r>
      <rPr>
        <b val="true"/>
        <sz val="14"/>
        <color rgb="FF000000"/>
        <rFont val="Noto Sans"/>
        <family val="2"/>
      </rPr>
      <t xml:space="preserve">毫克</t>
    </r>
  </si>
  <si>
    <r>
      <rPr>
        <i val="true"/>
        <sz val="24"/>
        <color rgb="FF000000"/>
        <rFont val="Noto Sans"/>
        <family val="2"/>
      </rPr>
      <t xml:space="preserve">大同國小、楊明國中</t>
    </r>
    <r>
      <rPr>
        <i val="true"/>
        <sz val="24"/>
        <color rgb="FF000000"/>
        <rFont val="標楷體"/>
        <family val="4"/>
        <charset val="136"/>
      </rPr>
      <t xml:space="preserve">102</t>
    </r>
    <r>
      <rPr>
        <i val="true"/>
        <sz val="24"/>
        <color rgb="FF000000"/>
        <rFont val="Noto Sans"/>
        <family val="2"/>
      </rPr>
      <t xml:space="preserve">學年度上學期第十八週午餐食譜設計表</t>
    </r>
  </si>
  <si>
    <t xml:space="preserve">喬麥糙米飯</t>
  </si>
  <si>
    <t xml:space="preserve">聖誕餐</t>
  </si>
  <si>
    <t xml:space="preserve">地瓜粉蒸肉</t>
  </si>
  <si>
    <t xml:space="preserve">義大利麵</t>
  </si>
  <si>
    <r>
      <rPr>
        <sz val="14"/>
        <color rgb="FF000000"/>
        <rFont val="Noto Sans"/>
        <family val="2"/>
      </rPr>
      <t xml:space="preserve">螺旋麵</t>
    </r>
    <r>
      <rPr>
        <sz val="14"/>
        <color rgb="FF000000"/>
        <rFont val="標楷體"/>
        <family val="4"/>
        <charset val="136"/>
      </rPr>
      <t xml:space="preserve">500g</t>
    </r>
  </si>
  <si>
    <t xml:space="preserve">正逢</t>
  </si>
  <si>
    <r>
      <rPr>
        <sz val="16"/>
        <color rgb="FF000000"/>
        <rFont val="標楷體"/>
        <family val="4"/>
        <charset val="136"/>
      </rPr>
      <t xml:space="preserve">150</t>
    </r>
    <r>
      <rPr>
        <sz val="16"/>
        <color rgb="FF000000"/>
        <rFont val="Noto Sans"/>
        <family val="2"/>
      </rPr>
      <t xml:space="preserve">包</t>
    </r>
  </si>
  <si>
    <r>
      <rPr>
        <sz val="16"/>
        <color rgb="FF000000"/>
        <rFont val="Noto Sans"/>
        <family val="2"/>
      </rPr>
      <t xml:space="preserve">芋頭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豆腐</t>
    </r>
    <r>
      <rPr>
        <sz val="16"/>
        <color rgb="FF000000"/>
        <rFont val="標楷體"/>
        <family val="4"/>
        <charset val="136"/>
      </rPr>
      <t xml:space="preserve">5K</t>
    </r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鴨丁</t>
    </r>
    <r>
      <rPr>
        <sz val="16"/>
        <color rgb="FF000000"/>
        <rFont val="標楷體"/>
        <family val="4"/>
        <charset val="136"/>
      </rPr>
      <t xml:space="preserve">cas</t>
    </r>
  </si>
  <si>
    <t xml:space="preserve">普惠</t>
  </si>
  <si>
    <t xml:space="preserve">素絞肉</t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t xml:space="preserve">青豆仁</t>
  </si>
  <si>
    <r>
      <rPr>
        <sz val="14"/>
        <color rgb="FF000000"/>
        <rFont val="Noto Sans"/>
        <family val="2"/>
      </rPr>
      <t xml:space="preserve">蒸肉粉</t>
    </r>
    <r>
      <rPr>
        <sz val="14"/>
        <color rgb="FF000000"/>
        <rFont val="標楷體"/>
        <family val="4"/>
        <charset val="136"/>
      </rPr>
      <t xml:space="preserve">500G</t>
    </r>
  </si>
  <si>
    <r>
      <rPr>
        <sz val="12"/>
        <color rgb="FF000000"/>
        <rFont val="Noto Sans"/>
        <family val="2"/>
      </rPr>
      <t xml:space="preserve">可果美番茄醬</t>
    </r>
    <r>
      <rPr>
        <sz val="12"/>
        <color rgb="FF000000"/>
        <rFont val="標楷體"/>
        <family val="4"/>
        <charset val="136"/>
      </rPr>
      <t xml:space="preserve">3L</t>
    </r>
  </si>
  <si>
    <t xml:space="preserve">素皮酥</t>
  </si>
  <si>
    <r>
      <rPr>
        <sz val="14"/>
        <color rgb="FF000000"/>
        <rFont val="Noto Sans"/>
        <family val="2"/>
      </rPr>
      <t xml:space="preserve">精鹽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入</t>
    </r>
  </si>
  <si>
    <t xml:space="preserve">南瓜</t>
  </si>
  <si>
    <r>
      <rPr>
        <sz val="14"/>
        <color rgb="FF000000"/>
        <rFont val="Noto Sans"/>
        <family val="2"/>
      </rPr>
      <t xml:space="preserve">辣椒醬</t>
    </r>
    <r>
      <rPr>
        <sz val="14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桶</t>
    </r>
  </si>
  <si>
    <r>
      <rPr>
        <sz val="14"/>
        <color rgb="FF000000"/>
        <rFont val="Noto Sans"/>
        <family val="2"/>
      </rPr>
      <t xml:space="preserve">喬麥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t xml:space="preserve">素雞</t>
  </si>
  <si>
    <t xml:space="preserve">素排骨酥</t>
  </si>
  <si>
    <r>
      <rPr>
        <sz val="16"/>
        <color rgb="FF000000"/>
        <rFont val="標楷體"/>
        <family val="4"/>
        <charset val="136"/>
      </rPr>
      <t xml:space="preserve">903</t>
    </r>
    <r>
      <rPr>
        <sz val="16"/>
        <color rgb="FF000000"/>
        <rFont val="Noto Sans"/>
        <family val="2"/>
      </rPr>
      <t xml:space="preserve">換烤肉餐減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人</t>
    </r>
  </si>
  <si>
    <t xml:space="preserve">玉豐全藍莓麵包</t>
  </si>
  <si>
    <t xml:space="preserve">義式雞翅</t>
  </si>
  <si>
    <t xml:space="preserve">雞翅</t>
  </si>
  <si>
    <r>
      <rPr>
        <sz val="16"/>
        <color rgb="FF000000"/>
        <rFont val="標楷體"/>
        <family val="4"/>
        <charset val="136"/>
      </rPr>
      <t xml:space="preserve">2020</t>
    </r>
    <r>
      <rPr>
        <sz val="16"/>
        <color rgb="FF000000"/>
        <rFont val="Noto Sans"/>
        <family val="2"/>
      </rPr>
      <t xml:space="preserve">份</t>
    </r>
  </si>
  <si>
    <r>
      <rPr>
        <sz val="14"/>
        <color rgb="FF000000"/>
        <rFont val="Noto Sans"/>
        <family val="2"/>
      </rPr>
      <t xml:space="preserve">玉米條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700</t>
    </r>
    <r>
      <rPr>
        <sz val="16"/>
        <color rgb="FF000000"/>
        <rFont val="Noto Sans"/>
        <family val="2"/>
      </rPr>
      <t xml:space="preserve">條</t>
    </r>
  </si>
  <si>
    <t xml:space="preserve">義大利香料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烤肉醬</t>
    </r>
    <r>
      <rPr>
        <sz val="14"/>
        <color rgb="FF000000"/>
        <rFont val="標楷體"/>
        <family val="4"/>
        <charset val="136"/>
      </rPr>
      <t xml:space="preserve">6L</t>
    </r>
  </si>
  <si>
    <r>
      <rPr>
        <sz val="16"/>
        <color rgb="FF000000"/>
        <rFont val="Noto Sans"/>
        <family val="2"/>
      </rPr>
      <t xml:space="preserve">乾魷魚絲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素雞翅</t>
  </si>
  <si>
    <r>
      <rPr>
        <sz val="16"/>
        <color rgb="FF000000"/>
        <rFont val="標楷體"/>
        <family val="4"/>
        <charset val="136"/>
      </rPr>
      <t xml:space="preserve">50</t>
    </r>
    <r>
      <rPr>
        <sz val="16"/>
        <color rgb="FF000000"/>
        <rFont val="Noto Sans"/>
        <family val="2"/>
      </rPr>
      <t xml:space="preserve">份</t>
    </r>
  </si>
  <si>
    <t xml:space="preserve">亁豆皮捲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箱</t>
    </r>
  </si>
  <si>
    <t xml:space="preserve">小木耳</t>
  </si>
  <si>
    <t xml:space="preserve">黃瓜什錦</t>
  </si>
  <si>
    <t xml:space="preserve">大黃瓜</t>
  </si>
  <si>
    <t xml:space="preserve">魚丸片</t>
  </si>
  <si>
    <t xml:space="preserve">自立</t>
  </si>
  <si>
    <r>
      <rPr>
        <sz val="14"/>
        <color rgb="FF000000"/>
        <rFont val="Noto Sans"/>
        <family val="2"/>
      </rPr>
      <t xml:space="preserve">乾木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先送</t>
    </r>
    <r>
      <rPr>
        <sz val="14"/>
        <color rgb="FF000000"/>
        <rFont val="標楷體"/>
        <family val="4"/>
        <charset val="136"/>
      </rPr>
      <t xml:space="preserve">)</t>
    </r>
  </si>
  <si>
    <t xml:space="preserve">芥藍菜</t>
  </si>
  <si>
    <t xml:space="preserve">長酸菜</t>
  </si>
  <si>
    <t xml:space="preserve">阿郎</t>
  </si>
  <si>
    <t xml:space="preserve">白玉丸片湯</t>
  </si>
  <si>
    <t xml:space="preserve">冬瓜</t>
  </si>
  <si>
    <t xml:space="preserve">豬血</t>
  </si>
  <si>
    <t xml:space="preserve">貢丸片</t>
  </si>
  <si>
    <t xml:space="preserve">玉米濃湯</t>
  </si>
  <si>
    <r>
      <rPr>
        <sz val="16"/>
        <color rgb="FF000000"/>
        <rFont val="Noto Sans"/>
        <family val="2"/>
      </rPr>
      <t xml:space="preserve">小米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正興行</t>
  </si>
  <si>
    <t xml:space="preserve">玉米濃湯粉</t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包</t>
    </r>
  </si>
  <si>
    <r>
      <rPr>
        <b val="true"/>
        <sz val="14"/>
        <rFont val="Noto Sans"/>
        <family val="2"/>
      </rPr>
      <t xml:space="preserve">維生素</t>
    </r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含量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General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m/d;@"/>
    <numFmt numFmtId="173" formatCode="m\月d&quot;日(六)&quot;"/>
    <numFmt numFmtId="174" formatCode="#,###\人"/>
    <numFmt numFmtId="175" formatCode="0"/>
    <numFmt numFmtId="176" formatCode="#,##0.0"/>
    <numFmt numFmtId="177" formatCode="#,###\桶"/>
    <numFmt numFmtId="178" formatCode="0_ "/>
    <numFmt numFmtId="179" formatCode="#,###\件"/>
    <numFmt numFmtId="180" formatCode="0.0_);[RED]\(0.0\)"/>
    <numFmt numFmtId="181" formatCode="0.0"/>
    <numFmt numFmtId="182" formatCode="#,###\份"/>
    <numFmt numFmtId="183" formatCode="0_);[RED]\(0\)"/>
    <numFmt numFmtId="184" formatCode="0.0_ "/>
    <numFmt numFmtId="185" formatCode="#,###\盒"/>
    <numFmt numFmtId="186" formatCode="#,###\包"/>
    <numFmt numFmtId="187" formatCode="#\瓶"/>
    <numFmt numFmtId="188" formatCode="#,###\瓶"/>
    <numFmt numFmtId="189" formatCode="#,###.0\份"/>
    <numFmt numFmtId="190" formatCode="###&quot;大卡&quot;"/>
    <numFmt numFmtId="191" formatCode="###.0&quot;毫克&quot;"/>
    <numFmt numFmtId="192" formatCode="#,###\個"/>
    <numFmt numFmtId="193" formatCode="#,###&quot;庫存&quot;"/>
    <numFmt numFmtId="194" formatCode="#,###\條"/>
    <numFmt numFmtId="195" formatCode="#,###\板"/>
    <numFmt numFmtId="196" formatCode="#,###&quot;IU&quot;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文鼎粗隸"/>
      <family val="3"/>
      <charset val="136"/>
    </font>
    <font>
      <i val="true"/>
      <sz val="36"/>
      <color rgb="FF993366"/>
      <name val="Noto Sans"/>
      <family val="2"/>
    </font>
    <font>
      <i val="true"/>
      <sz val="12"/>
      <name val="標楷體"/>
      <family val="4"/>
      <charset val="136"/>
    </font>
    <font>
      <i val="true"/>
      <sz val="36"/>
      <name val="Noto Sans"/>
      <family val="2"/>
    </font>
    <font>
      <i val="true"/>
      <sz val="28"/>
      <name val="Noto Sans"/>
      <family val="2"/>
    </font>
    <font>
      <i val="true"/>
      <sz val="12"/>
      <name val="Noto Sans"/>
      <family val="2"/>
    </font>
    <font>
      <i val="true"/>
      <sz val="24"/>
      <color rgb="FFFF0000"/>
      <name val="Noto Sans"/>
      <family val="2"/>
    </font>
    <font>
      <i val="true"/>
      <sz val="24"/>
      <color rgb="FFFF0000"/>
      <name val="Times New Roman"/>
      <family val="1"/>
    </font>
    <font>
      <i val="true"/>
      <sz val="12"/>
      <color rgb="FF008000"/>
      <name val="Noto Sans"/>
      <family val="2"/>
    </font>
    <font>
      <i val="true"/>
      <sz val="14"/>
      <name val="文鼎超圓"/>
      <family val="3"/>
      <charset val="136"/>
    </font>
    <font>
      <i val="true"/>
      <sz val="14"/>
      <name val="Noto Sans"/>
      <family val="2"/>
    </font>
    <font>
      <i val="true"/>
      <sz val="12"/>
      <name val="新細明體"/>
      <family val="1"/>
      <charset val="136"/>
    </font>
    <font>
      <sz val="22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12"/>
      <name val="華康古印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華康古印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華康POP1體W5"/>
      <family val="5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color rgb="FF000000"/>
      <name val="Noto Sans"/>
      <family val="2"/>
    </font>
    <font>
      <i val="true"/>
      <sz val="24"/>
      <color rgb="FF000000"/>
      <name val="標楷體"/>
      <family val="4"/>
      <charset val="136"/>
    </font>
    <font>
      <b val="true"/>
      <sz val="14"/>
      <name val="新細明體"/>
      <family val="1"/>
      <charset val="136"/>
    </font>
    <font>
      <sz val="10"/>
      <color rgb="FF000000"/>
      <name val="Noto Sans"/>
      <family val="2"/>
    </font>
    <font>
      <sz val="17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7"/>
      <name val="標楷體"/>
      <family val="4"/>
      <charset val="136"/>
    </font>
    <font>
      <b val="true"/>
      <sz val="17"/>
      <name val="標楷體"/>
      <family val="4"/>
      <charset val="136"/>
    </font>
    <font>
      <sz val="12"/>
      <color rgb="FF000000"/>
      <name val="Noto Sans"/>
      <family val="2"/>
    </font>
    <font>
      <sz val="17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14"/>
      <color rgb="FF000000"/>
      <name val="標楷體"/>
      <family val="4"/>
      <charset val="136"/>
    </font>
    <font>
      <b val="true"/>
      <sz val="17"/>
      <color rgb="FF000000"/>
      <name val="標楷體"/>
      <family val="4"/>
      <charset val="136"/>
    </font>
    <font>
      <sz val="17"/>
      <color rgb="FF000000"/>
      <name val="細明體"/>
      <family val="3"/>
      <charset val="136"/>
    </font>
    <font>
      <sz val="17"/>
      <color rgb="FF000000"/>
      <name val="Times New Roman"/>
      <family val="1"/>
    </font>
    <font>
      <sz val="17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i val="true"/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i val="true"/>
      <sz val="10"/>
      <color rgb="FF000000"/>
      <name val="標楷體"/>
      <family val="4"/>
      <charset val="136"/>
    </font>
    <font>
      <b val="true"/>
      <sz val="14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8"/>
      <color rgb="FF000000"/>
      <name val="Noto Sans"/>
      <family val="2"/>
    </font>
    <font>
      <i val="true"/>
      <sz val="11"/>
      <color rgb="FF000000"/>
      <name val="標楷體"/>
      <family val="4"/>
      <charset val="136"/>
    </font>
    <font>
      <b val="true"/>
      <sz val="18"/>
      <color rgb="FF000000"/>
      <name val="DejaVu Sans"/>
      <family val="2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5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4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5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5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9" fillId="0" borderId="15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9" fillId="0" borderId="1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15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3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32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66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3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3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0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66" fillId="0" borderId="3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0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6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6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6" fillId="0" borderId="2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6" fillId="0" borderId="3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6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15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9" fillId="0" borderId="31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6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6" fillId="0" borderId="3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6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4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0" borderId="15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9" fillId="0" borderId="1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6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6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6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4" fontId="59" fillId="0" borderId="29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3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59" fillId="0" borderId="31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7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1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6" fillId="0" borderId="3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65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6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6" borderId="2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26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6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2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26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26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26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26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1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26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26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9" fontId="7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8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9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7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3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6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4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87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85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5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92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26" borderId="2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75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26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6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5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1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0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6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8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0" fontId="8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66" fillId="0" borderId="3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6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0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6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5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6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6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3" fillId="0" borderId="3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6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6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7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78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0" fontId="7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9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8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6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6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6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6" fillId="0" borderId="0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9" fillId="0" borderId="2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7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97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98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6" xfId="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6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2" xfId="39"/>
    <cellStyle name="一般 26" xfId="40"/>
    <cellStyle name="一般 47" xfId="41"/>
    <cellStyle name="一般 49" xfId="42"/>
    <cellStyle name="一般 55" xfId="43"/>
    <cellStyle name="一般 57" xfId="44"/>
    <cellStyle name="一般 60" xfId="45"/>
    <cellStyle name="一般 61" xfId="46"/>
    <cellStyle name="一般 62" xfId="47"/>
    <cellStyle name="一般 68" xfId="48"/>
    <cellStyle name="一般 71" xfId="49"/>
    <cellStyle name="一般 74" xfId="50"/>
    <cellStyle name="一般 75" xfId="51"/>
    <cellStyle name="一般 76" xfId="52"/>
    <cellStyle name="一般 80" xfId="53"/>
    <cellStyle name="一般 81" xfId="54"/>
    <cellStyle name="一般_大同102上" xfId="55"/>
    <cellStyle name="中等" xfId="56"/>
    <cellStyle name="備註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0</xdr:colOff>
      <xdr:row>2</xdr:row>
      <xdr:rowOff>57240</xdr:rowOff>
    </xdr:from>
    <xdr:to>
      <xdr:col>1</xdr:col>
      <xdr:colOff>1044360</xdr:colOff>
      <xdr:row>5</xdr:row>
      <xdr:rowOff>153000</xdr:rowOff>
    </xdr:to>
    <xdr:pic>
      <xdr:nvPicPr>
        <xdr:cNvPr id="0" name="Picture 1" descr="3-02"/>
        <xdr:cNvPicPr/>
      </xdr:nvPicPr>
      <xdr:blipFill>
        <a:blip r:embed="rId1"/>
        <a:stretch/>
      </xdr:blipFill>
      <xdr:spPr>
        <a:xfrm>
          <a:off x="1412280" y="1076400"/>
          <a:ext cx="381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380880</xdr:rowOff>
    </xdr:from>
    <xdr:to>
      <xdr:col>4</xdr:col>
      <xdr:colOff>348840</xdr:colOff>
      <xdr:row>2</xdr:row>
      <xdr:rowOff>218880</xdr:rowOff>
    </xdr:to>
    <xdr:pic>
      <xdr:nvPicPr>
        <xdr:cNvPr id="1" name="Picture 5" descr="6-09"/>
        <xdr:cNvPicPr/>
      </xdr:nvPicPr>
      <xdr:blipFill>
        <a:blip r:embed="rId2"/>
        <a:stretch/>
      </xdr:blipFill>
      <xdr:spPr>
        <a:xfrm>
          <a:off x="4749840" y="933480"/>
          <a:ext cx="348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1</xdr:col>
      <xdr:colOff>761760</xdr:colOff>
      <xdr:row>1</xdr:row>
      <xdr:rowOff>313560</xdr:rowOff>
    </xdr:to>
    <xdr:pic>
      <xdr:nvPicPr>
        <xdr:cNvPr id="2" name="Picture 7" descr="1-09"/>
        <xdr:cNvPicPr/>
      </xdr:nvPicPr>
      <xdr:blipFill>
        <a:blip r:embed="rId3"/>
        <a:stretch/>
      </xdr:blipFill>
      <xdr:spPr>
        <a:xfrm>
          <a:off x="152280" y="0"/>
          <a:ext cx="13593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2</xdr:row>
      <xdr:rowOff>47520</xdr:rowOff>
    </xdr:from>
    <xdr:to>
      <xdr:col>2</xdr:col>
      <xdr:colOff>610200</xdr:colOff>
      <xdr:row>2</xdr:row>
      <xdr:rowOff>246960</xdr:rowOff>
    </xdr:to>
    <xdr:pic>
      <xdr:nvPicPr>
        <xdr:cNvPr id="3" name="Picture 12" descr="4-21"/>
        <xdr:cNvPicPr/>
      </xdr:nvPicPr>
      <xdr:blipFill>
        <a:blip r:embed="rId4"/>
        <a:stretch/>
      </xdr:blipFill>
      <xdr:spPr>
        <a:xfrm>
          <a:off x="2510280" y="1066680"/>
          <a:ext cx="262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30</xdr:row>
      <xdr:rowOff>191160</xdr:rowOff>
    </xdr:from>
    <xdr:to>
      <xdr:col>11</xdr:col>
      <xdr:colOff>21960</xdr:colOff>
      <xdr:row>32</xdr:row>
      <xdr:rowOff>9720</xdr:rowOff>
    </xdr:to>
    <xdr:pic>
      <xdr:nvPicPr>
        <xdr:cNvPr id="4" name="Picture 13" descr="3-08"/>
        <xdr:cNvPicPr/>
      </xdr:nvPicPr>
      <xdr:blipFill>
        <a:blip r:embed="rId5"/>
        <a:stretch/>
      </xdr:blipFill>
      <xdr:spPr>
        <a:xfrm>
          <a:off x="2217240" y="9710280"/>
          <a:ext cx="7160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27</xdr:row>
      <xdr:rowOff>161640</xdr:rowOff>
    </xdr:from>
    <xdr:to>
      <xdr:col>12</xdr:col>
      <xdr:colOff>22320</xdr:colOff>
      <xdr:row>31</xdr:row>
      <xdr:rowOff>76680</xdr:rowOff>
    </xdr:to>
    <xdr:pic>
      <xdr:nvPicPr>
        <xdr:cNvPr id="5" name="Picture 35" descr="6-19"/>
        <xdr:cNvPicPr/>
      </xdr:nvPicPr>
      <xdr:blipFill>
        <a:blip r:embed="rId6"/>
        <a:stretch/>
      </xdr:blipFill>
      <xdr:spPr>
        <a:xfrm>
          <a:off x="9128160" y="8852400"/>
          <a:ext cx="5212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26</xdr:row>
      <xdr:rowOff>238320</xdr:rowOff>
    </xdr:from>
    <xdr:to>
      <xdr:col>12</xdr:col>
      <xdr:colOff>11160</xdr:colOff>
      <xdr:row>27</xdr:row>
      <xdr:rowOff>218880</xdr:rowOff>
    </xdr:to>
    <xdr:pic>
      <xdr:nvPicPr>
        <xdr:cNvPr id="6" name="Picture 37" descr="6-13"/>
        <xdr:cNvPicPr/>
      </xdr:nvPicPr>
      <xdr:blipFill>
        <a:blip r:embed="rId7"/>
        <a:stretch/>
      </xdr:blipFill>
      <xdr:spPr>
        <a:xfrm>
          <a:off x="9290880" y="8597520"/>
          <a:ext cx="3474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26</xdr:row>
      <xdr:rowOff>277200</xdr:rowOff>
    </xdr:from>
    <xdr:to>
      <xdr:col>10</xdr:col>
      <xdr:colOff>271800</xdr:colOff>
      <xdr:row>27</xdr:row>
      <xdr:rowOff>256680</xdr:rowOff>
    </xdr:to>
    <xdr:pic>
      <xdr:nvPicPr>
        <xdr:cNvPr id="7" name="Picture 38" descr="6-13"/>
        <xdr:cNvPicPr/>
      </xdr:nvPicPr>
      <xdr:blipFill>
        <a:blip r:embed="rId8"/>
        <a:stretch/>
      </xdr:blipFill>
      <xdr:spPr>
        <a:xfrm>
          <a:off x="8932680" y="8636400"/>
          <a:ext cx="34776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27</xdr:row>
      <xdr:rowOff>19440</xdr:rowOff>
    </xdr:from>
    <xdr:to>
      <xdr:col>13</xdr:col>
      <xdr:colOff>54720</xdr:colOff>
      <xdr:row>28</xdr:row>
      <xdr:rowOff>47520</xdr:rowOff>
    </xdr:to>
    <xdr:pic>
      <xdr:nvPicPr>
        <xdr:cNvPr id="8" name="Picture 39" descr="6-13"/>
        <xdr:cNvPicPr/>
      </xdr:nvPicPr>
      <xdr:blipFill>
        <a:blip r:embed="rId9"/>
        <a:stretch/>
      </xdr:blipFill>
      <xdr:spPr>
        <a:xfrm>
          <a:off x="9681480" y="871020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27</xdr:row>
      <xdr:rowOff>94680</xdr:rowOff>
    </xdr:from>
    <xdr:to>
      <xdr:col>10</xdr:col>
      <xdr:colOff>33120</xdr:colOff>
      <xdr:row>28</xdr:row>
      <xdr:rowOff>124200</xdr:rowOff>
    </xdr:to>
    <xdr:pic>
      <xdr:nvPicPr>
        <xdr:cNvPr id="9" name="Picture 40" descr="6-13"/>
        <xdr:cNvPicPr/>
      </xdr:nvPicPr>
      <xdr:blipFill>
        <a:blip r:embed="rId10"/>
        <a:stretch/>
      </xdr:blipFill>
      <xdr:spPr>
        <a:xfrm>
          <a:off x="8694000" y="8785440"/>
          <a:ext cx="347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9440</xdr:rowOff>
    </xdr:from>
    <xdr:to>
      <xdr:col>8</xdr:col>
      <xdr:colOff>360</xdr:colOff>
      <xdr:row>0</xdr:row>
      <xdr:rowOff>323640</xdr:rowOff>
    </xdr:to>
    <xdr:pic>
      <xdr:nvPicPr>
        <xdr:cNvPr id="10" name="Picture 41" descr="6-13"/>
        <xdr:cNvPicPr/>
      </xdr:nvPicPr>
      <xdr:blipFill>
        <a:blip r:embed="rId11"/>
        <a:stretch/>
      </xdr:blipFill>
      <xdr:spPr>
        <a:xfrm>
          <a:off x="7966800" y="194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14480</xdr:rowOff>
    </xdr:from>
    <xdr:to>
      <xdr:col>8</xdr:col>
      <xdr:colOff>360</xdr:colOff>
      <xdr:row>0</xdr:row>
      <xdr:rowOff>418680</xdr:rowOff>
    </xdr:to>
    <xdr:pic>
      <xdr:nvPicPr>
        <xdr:cNvPr id="11" name="Picture 42" descr="6-13"/>
        <xdr:cNvPicPr/>
      </xdr:nvPicPr>
      <xdr:blipFill>
        <a:blip r:embed="rId12"/>
        <a:stretch/>
      </xdr:blipFill>
      <xdr:spPr>
        <a:xfrm>
          <a:off x="7966800" y="11448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05840</xdr:rowOff>
    </xdr:from>
    <xdr:to>
      <xdr:col>8</xdr:col>
      <xdr:colOff>360</xdr:colOff>
      <xdr:row>0</xdr:row>
      <xdr:rowOff>410040</xdr:rowOff>
    </xdr:to>
    <xdr:pic>
      <xdr:nvPicPr>
        <xdr:cNvPr id="12" name="Picture 43" descr="6-13"/>
        <xdr:cNvPicPr/>
      </xdr:nvPicPr>
      <xdr:blipFill>
        <a:blip r:embed="rId13"/>
        <a:stretch/>
      </xdr:blipFill>
      <xdr:spPr>
        <a:xfrm>
          <a:off x="7966800" y="1058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28600</xdr:rowOff>
    </xdr:from>
    <xdr:to>
      <xdr:col>8</xdr:col>
      <xdr:colOff>360</xdr:colOff>
      <xdr:row>0</xdr:row>
      <xdr:rowOff>533160</xdr:rowOff>
    </xdr:to>
    <xdr:pic>
      <xdr:nvPicPr>
        <xdr:cNvPr id="13" name="Picture 44" descr="6-13"/>
        <xdr:cNvPicPr/>
      </xdr:nvPicPr>
      <xdr:blipFill>
        <a:blip r:embed="rId14"/>
        <a:stretch/>
      </xdr:blipFill>
      <xdr:spPr>
        <a:xfrm>
          <a:off x="7966800" y="228600"/>
          <a:ext cx="34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37240</xdr:rowOff>
    </xdr:from>
    <xdr:to>
      <xdr:col>8</xdr:col>
      <xdr:colOff>360</xdr:colOff>
      <xdr:row>0</xdr:row>
      <xdr:rowOff>543960</xdr:rowOff>
    </xdr:to>
    <xdr:pic>
      <xdr:nvPicPr>
        <xdr:cNvPr id="14" name="Picture 45" descr="6-13"/>
        <xdr:cNvPicPr/>
      </xdr:nvPicPr>
      <xdr:blipFill>
        <a:blip r:embed="rId15"/>
        <a:stretch/>
      </xdr:blipFill>
      <xdr:spPr>
        <a:xfrm>
          <a:off x="7966800" y="237240"/>
          <a:ext cx="34776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26</xdr:row>
      <xdr:rowOff>238320</xdr:rowOff>
    </xdr:from>
    <xdr:to>
      <xdr:col>12</xdr:col>
      <xdr:colOff>11160</xdr:colOff>
      <xdr:row>27</xdr:row>
      <xdr:rowOff>218880</xdr:rowOff>
    </xdr:to>
    <xdr:pic>
      <xdr:nvPicPr>
        <xdr:cNvPr id="15" name="Picture 37" descr="6-13"/>
        <xdr:cNvPicPr/>
      </xdr:nvPicPr>
      <xdr:blipFill>
        <a:blip r:embed="rId16"/>
        <a:stretch/>
      </xdr:blipFill>
      <xdr:spPr>
        <a:xfrm>
          <a:off x="9290880" y="8597520"/>
          <a:ext cx="3474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26</xdr:row>
      <xdr:rowOff>277200</xdr:rowOff>
    </xdr:from>
    <xdr:to>
      <xdr:col>10</xdr:col>
      <xdr:colOff>271800</xdr:colOff>
      <xdr:row>27</xdr:row>
      <xdr:rowOff>256680</xdr:rowOff>
    </xdr:to>
    <xdr:pic>
      <xdr:nvPicPr>
        <xdr:cNvPr id="16" name="Picture 38" descr="6-13"/>
        <xdr:cNvPicPr/>
      </xdr:nvPicPr>
      <xdr:blipFill>
        <a:blip r:embed="rId17"/>
        <a:stretch/>
      </xdr:blipFill>
      <xdr:spPr>
        <a:xfrm>
          <a:off x="8932680" y="8636400"/>
          <a:ext cx="347760" cy="3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0</xdr:colOff>
      <xdr:row>2</xdr:row>
      <xdr:rowOff>57240</xdr:rowOff>
    </xdr:from>
    <xdr:to>
      <xdr:col>1</xdr:col>
      <xdr:colOff>1044360</xdr:colOff>
      <xdr:row>5</xdr:row>
      <xdr:rowOff>153000</xdr:rowOff>
    </xdr:to>
    <xdr:pic>
      <xdr:nvPicPr>
        <xdr:cNvPr id="17" name="Picture 1" descr="3-02"/>
        <xdr:cNvPicPr/>
      </xdr:nvPicPr>
      <xdr:blipFill>
        <a:blip r:embed="rId1"/>
        <a:stretch/>
      </xdr:blipFill>
      <xdr:spPr>
        <a:xfrm>
          <a:off x="1412280" y="1076400"/>
          <a:ext cx="381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380880</xdr:rowOff>
    </xdr:from>
    <xdr:to>
      <xdr:col>4</xdr:col>
      <xdr:colOff>348840</xdr:colOff>
      <xdr:row>2</xdr:row>
      <xdr:rowOff>218880</xdr:rowOff>
    </xdr:to>
    <xdr:pic>
      <xdr:nvPicPr>
        <xdr:cNvPr id="18" name="Picture 5" descr="6-09"/>
        <xdr:cNvPicPr/>
      </xdr:nvPicPr>
      <xdr:blipFill>
        <a:blip r:embed="rId2"/>
        <a:stretch/>
      </xdr:blipFill>
      <xdr:spPr>
        <a:xfrm>
          <a:off x="4749840" y="933480"/>
          <a:ext cx="348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0</xdr:row>
      <xdr:rowOff>0</xdr:rowOff>
    </xdr:from>
    <xdr:to>
      <xdr:col>1</xdr:col>
      <xdr:colOff>761760</xdr:colOff>
      <xdr:row>1</xdr:row>
      <xdr:rowOff>313560</xdr:rowOff>
    </xdr:to>
    <xdr:pic>
      <xdr:nvPicPr>
        <xdr:cNvPr id="19" name="Picture 7" descr="1-09"/>
        <xdr:cNvPicPr/>
      </xdr:nvPicPr>
      <xdr:blipFill>
        <a:blip r:embed="rId3"/>
        <a:stretch/>
      </xdr:blipFill>
      <xdr:spPr>
        <a:xfrm>
          <a:off x="152280" y="0"/>
          <a:ext cx="13593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2</xdr:row>
      <xdr:rowOff>47520</xdr:rowOff>
    </xdr:from>
    <xdr:to>
      <xdr:col>2</xdr:col>
      <xdr:colOff>610200</xdr:colOff>
      <xdr:row>2</xdr:row>
      <xdr:rowOff>246960</xdr:rowOff>
    </xdr:to>
    <xdr:pic>
      <xdr:nvPicPr>
        <xdr:cNvPr id="20" name="Picture 12" descr="4-21"/>
        <xdr:cNvPicPr/>
      </xdr:nvPicPr>
      <xdr:blipFill>
        <a:blip r:embed="rId4"/>
        <a:stretch/>
      </xdr:blipFill>
      <xdr:spPr>
        <a:xfrm>
          <a:off x="2510280" y="1066680"/>
          <a:ext cx="262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30</xdr:row>
      <xdr:rowOff>191160</xdr:rowOff>
    </xdr:from>
    <xdr:to>
      <xdr:col>11</xdr:col>
      <xdr:colOff>21960</xdr:colOff>
      <xdr:row>32</xdr:row>
      <xdr:rowOff>9720</xdr:rowOff>
    </xdr:to>
    <xdr:pic>
      <xdr:nvPicPr>
        <xdr:cNvPr id="21" name="Picture 13" descr="3-08"/>
        <xdr:cNvPicPr/>
      </xdr:nvPicPr>
      <xdr:blipFill>
        <a:blip r:embed="rId5"/>
        <a:stretch/>
      </xdr:blipFill>
      <xdr:spPr>
        <a:xfrm>
          <a:off x="2217240" y="9710280"/>
          <a:ext cx="7160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27</xdr:row>
      <xdr:rowOff>161640</xdr:rowOff>
    </xdr:from>
    <xdr:to>
      <xdr:col>12</xdr:col>
      <xdr:colOff>22320</xdr:colOff>
      <xdr:row>31</xdr:row>
      <xdr:rowOff>76680</xdr:rowOff>
    </xdr:to>
    <xdr:pic>
      <xdr:nvPicPr>
        <xdr:cNvPr id="22" name="Picture 35" descr="6-19"/>
        <xdr:cNvPicPr/>
      </xdr:nvPicPr>
      <xdr:blipFill>
        <a:blip r:embed="rId6"/>
        <a:stretch/>
      </xdr:blipFill>
      <xdr:spPr>
        <a:xfrm>
          <a:off x="9128160" y="8852400"/>
          <a:ext cx="5212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26</xdr:row>
      <xdr:rowOff>238320</xdr:rowOff>
    </xdr:from>
    <xdr:to>
      <xdr:col>12</xdr:col>
      <xdr:colOff>11160</xdr:colOff>
      <xdr:row>27</xdr:row>
      <xdr:rowOff>218880</xdr:rowOff>
    </xdr:to>
    <xdr:pic>
      <xdr:nvPicPr>
        <xdr:cNvPr id="23" name="Picture 37" descr="6-13"/>
        <xdr:cNvPicPr/>
      </xdr:nvPicPr>
      <xdr:blipFill>
        <a:blip r:embed="rId7"/>
        <a:stretch/>
      </xdr:blipFill>
      <xdr:spPr>
        <a:xfrm>
          <a:off x="9290880" y="8597520"/>
          <a:ext cx="3474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26</xdr:row>
      <xdr:rowOff>277200</xdr:rowOff>
    </xdr:from>
    <xdr:to>
      <xdr:col>10</xdr:col>
      <xdr:colOff>271800</xdr:colOff>
      <xdr:row>27</xdr:row>
      <xdr:rowOff>256680</xdr:rowOff>
    </xdr:to>
    <xdr:pic>
      <xdr:nvPicPr>
        <xdr:cNvPr id="24" name="Picture 38" descr="6-13"/>
        <xdr:cNvPicPr/>
      </xdr:nvPicPr>
      <xdr:blipFill>
        <a:blip r:embed="rId8"/>
        <a:stretch/>
      </xdr:blipFill>
      <xdr:spPr>
        <a:xfrm>
          <a:off x="8932680" y="8636400"/>
          <a:ext cx="34776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27</xdr:row>
      <xdr:rowOff>19440</xdr:rowOff>
    </xdr:from>
    <xdr:to>
      <xdr:col>13</xdr:col>
      <xdr:colOff>54720</xdr:colOff>
      <xdr:row>28</xdr:row>
      <xdr:rowOff>47520</xdr:rowOff>
    </xdr:to>
    <xdr:pic>
      <xdr:nvPicPr>
        <xdr:cNvPr id="25" name="Picture 39" descr="6-13"/>
        <xdr:cNvPicPr/>
      </xdr:nvPicPr>
      <xdr:blipFill>
        <a:blip r:embed="rId9"/>
        <a:stretch/>
      </xdr:blipFill>
      <xdr:spPr>
        <a:xfrm>
          <a:off x="9681480" y="871020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27</xdr:row>
      <xdr:rowOff>94680</xdr:rowOff>
    </xdr:from>
    <xdr:to>
      <xdr:col>10</xdr:col>
      <xdr:colOff>33120</xdr:colOff>
      <xdr:row>28</xdr:row>
      <xdr:rowOff>124200</xdr:rowOff>
    </xdr:to>
    <xdr:pic>
      <xdr:nvPicPr>
        <xdr:cNvPr id="26" name="Picture 40" descr="6-13"/>
        <xdr:cNvPicPr/>
      </xdr:nvPicPr>
      <xdr:blipFill>
        <a:blip r:embed="rId10"/>
        <a:stretch/>
      </xdr:blipFill>
      <xdr:spPr>
        <a:xfrm>
          <a:off x="8694000" y="8785440"/>
          <a:ext cx="347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9440</xdr:rowOff>
    </xdr:from>
    <xdr:to>
      <xdr:col>8</xdr:col>
      <xdr:colOff>360</xdr:colOff>
      <xdr:row>0</xdr:row>
      <xdr:rowOff>323640</xdr:rowOff>
    </xdr:to>
    <xdr:pic>
      <xdr:nvPicPr>
        <xdr:cNvPr id="27" name="Picture 41" descr="6-13"/>
        <xdr:cNvPicPr/>
      </xdr:nvPicPr>
      <xdr:blipFill>
        <a:blip r:embed="rId11"/>
        <a:stretch/>
      </xdr:blipFill>
      <xdr:spPr>
        <a:xfrm>
          <a:off x="7966800" y="194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14480</xdr:rowOff>
    </xdr:from>
    <xdr:to>
      <xdr:col>8</xdr:col>
      <xdr:colOff>360</xdr:colOff>
      <xdr:row>0</xdr:row>
      <xdr:rowOff>418680</xdr:rowOff>
    </xdr:to>
    <xdr:pic>
      <xdr:nvPicPr>
        <xdr:cNvPr id="28" name="Picture 42" descr="6-13"/>
        <xdr:cNvPicPr/>
      </xdr:nvPicPr>
      <xdr:blipFill>
        <a:blip r:embed="rId12"/>
        <a:stretch/>
      </xdr:blipFill>
      <xdr:spPr>
        <a:xfrm>
          <a:off x="7966800" y="11448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05840</xdr:rowOff>
    </xdr:from>
    <xdr:to>
      <xdr:col>8</xdr:col>
      <xdr:colOff>360</xdr:colOff>
      <xdr:row>0</xdr:row>
      <xdr:rowOff>410040</xdr:rowOff>
    </xdr:to>
    <xdr:pic>
      <xdr:nvPicPr>
        <xdr:cNvPr id="29" name="Picture 43" descr="6-13"/>
        <xdr:cNvPicPr/>
      </xdr:nvPicPr>
      <xdr:blipFill>
        <a:blip r:embed="rId13"/>
        <a:stretch/>
      </xdr:blipFill>
      <xdr:spPr>
        <a:xfrm>
          <a:off x="7966800" y="10584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28600</xdr:rowOff>
    </xdr:from>
    <xdr:to>
      <xdr:col>8</xdr:col>
      <xdr:colOff>360</xdr:colOff>
      <xdr:row>0</xdr:row>
      <xdr:rowOff>533160</xdr:rowOff>
    </xdr:to>
    <xdr:pic>
      <xdr:nvPicPr>
        <xdr:cNvPr id="30" name="Picture 44" descr="6-13"/>
        <xdr:cNvPicPr/>
      </xdr:nvPicPr>
      <xdr:blipFill>
        <a:blip r:embed="rId14"/>
        <a:stretch/>
      </xdr:blipFill>
      <xdr:spPr>
        <a:xfrm>
          <a:off x="7966800" y="228600"/>
          <a:ext cx="34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37240</xdr:rowOff>
    </xdr:from>
    <xdr:to>
      <xdr:col>8</xdr:col>
      <xdr:colOff>360</xdr:colOff>
      <xdr:row>0</xdr:row>
      <xdr:rowOff>543960</xdr:rowOff>
    </xdr:to>
    <xdr:pic>
      <xdr:nvPicPr>
        <xdr:cNvPr id="31" name="Picture 45" descr="6-13"/>
        <xdr:cNvPicPr/>
      </xdr:nvPicPr>
      <xdr:blipFill>
        <a:blip r:embed="rId15"/>
        <a:stretch/>
      </xdr:blipFill>
      <xdr:spPr>
        <a:xfrm>
          <a:off x="7966800" y="237240"/>
          <a:ext cx="34776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4000</xdr:colOff>
      <xdr:row>31</xdr:row>
      <xdr:rowOff>76320</xdr:rowOff>
    </xdr:from>
    <xdr:to>
      <xdr:col>46</xdr:col>
      <xdr:colOff>315360</xdr:colOff>
      <xdr:row>31</xdr:row>
      <xdr:rowOff>190800</xdr:rowOff>
    </xdr:to>
    <xdr:sp>
      <xdr:nvSpPr>
        <xdr:cNvPr id="32" name="Oval 28"/>
        <xdr:cNvSpPr/>
      </xdr:nvSpPr>
      <xdr:spPr>
        <a:xfrm>
          <a:off x="27736920" y="77155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000</xdr:colOff>
      <xdr:row>31</xdr:row>
      <xdr:rowOff>76320</xdr:rowOff>
    </xdr:from>
    <xdr:to>
      <xdr:col>46</xdr:col>
      <xdr:colOff>315360</xdr:colOff>
      <xdr:row>31</xdr:row>
      <xdr:rowOff>190800</xdr:rowOff>
    </xdr:to>
    <xdr:sp>
      <xdr:nvSpPr>
        <xdr:cNvPr id="33" name="Oval 30"/>
        <xdr:cNvSpPr/>
      </xdr:nvSpPr>
      <xdr:spPr>
        <a:xfrm>
          <a:off x="27736920" y="77155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000</xdr:colOff>
      <xdr:row>31</xdr:row>
      <xdr:rowOff>76320</xdr:rowOff>
    </xdr:from>
    <xdr:to>
      <xdr:col>46</xdr:col>
      <xdr:colOff>315360</xdr:colOff>
      <xdr:row>31</xdr:row>
      <xdr:rowOff>190800</xdr:rowOff>
    </xdr:to>
    <xdr:sp>
      <xdr:nvSpPr>
        <xdr:cNvPr id="34" name="Oval 32"/>
        <xdr:cNvSpPr/>
      </xdr:nvSpPr>
      <xdr:spPr>
        <a:xfrm>
          <a:off x="27736920" y="77155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4000</xdr:colOff>
      <xdr:row>33</xdr:row>
      <xdr:rowOff>76320</xdr:rowOff>
    </xdr:from>
    <xdr:to>
      <xdr:col>46</xdr:col>
      <xdr:colOff>315360</xdr:colOff>
      <xdr:row>33</xdr:row>
      <xdr:rowOff>191160</xdr:rowOff>
    </xdr:to>
    <xdr:sp>
      <xdr:nvSpPr>
        <xdr:cNvPr id="35" name="Oval 28"/>
        <xdr:cNvSpPr/>
      </xdr:nvSpPr>
      <xdr:spPr>
        <a:xfrm>
          <a:off x="27289800" y="82296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000</xdr:colOff>
      <xdr:row>33</xdr:row>
      <xdr:rowOff>76320</xdr:rowOff>
    </xdr:from>
    <xdr:to>
      <xdr:col>46</xdr:col>
      <xdr:colOff>315360</xdr:colOff>
      <xdr:row>33</xdr:row>
      <xdr:rowOff>191160</xdr:rowOff>
    </xdr:to>
    <xdr:sp>
      <xdr:nvSpPr>
        <xdr:cNvPr id="36" name="Oval 30"/>
        <xdr:cNvSpPr/>
      </xdr:nvSpPr>
      <xdr:spPr>
        <a:xfrm>
          <a:off x="27289800" y="82296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000</xdr:colOff>
      <xdr:row>33</xdr:row>
      <xdr:rowOff>76320</xdr:rowOff>
    </xdr:from>
    <xdr:to>
      <xdr:col>46</xdr:col>
      <xdr:colOff>315360</xdr:colOff>
      <xdr:row>33</xdr:row>
      <xdr:rowOff>191160</xdr:rowOff>
    </xdr:to>
    <xdr:sp>
      <xdr:nvSpPr>
        <xdr:cNvPr id="37" name="Oval 32"/>
        <xdr:cNvSpPr/>
      </xdr:nvSpPr>
      <xdr:spPr>
        <a:xfrm>
          <a:off x="27289800" y="8229600"/>
          <a:ext cx="261360" cy="11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4000</xdr:colOff>
      <xdr:row>33</xdr:row>
      <xdr:rowOff>76320</xdr:rowOff>
    </xdr:from>
    <xdr:to>
      <xdr:col>41</xdr:col>
      <xdr:colOff>315360</xdr:colOff>
      <xdr:row>33</xdr:row>
      <xdr:rowOff>190800</xdr:rowOff>
    </xdr:to>
    <xdr:sp>
      <xdr:nvSpPr>
        <xdr:cNvPr id="38" name="Oval 28"/>
        <xdr:cNvSpPr/>
      </xdr:nvSpPr>
      <xdr:spPr>
        <a:xfrm>
          <a:off x="25001280" y="82774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3</xdr:row>
      <xdr:rowOff>76320</xdr:rowOff>
    </xdr:from>
    <xdr:to>
      <xdr:col>41</xdr:col>
      <xdr:colOff>315360</xdr:colOff>
      <xdr:row>33</xdr:row>
      <xdr:rowOff>190800</xdr:rowOff>
    </xdr:to>
    <xdr:sp>
      <xdr:nvSpPr>
        <xdr:cNvPr id="39" name="Oval 30"/>
        <xdr:cNvSpPr/>
      </xdr:nvSpPr>
      <xdr:spPr>
        <a:xfrm>
          <a:off x="25001280" y="82774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000</xdr:colOff>
      <xdr:row>33</xdr:row>
      <xdr:rowOff>76320</xdr:rowOff>
    </xdr:from>
    <xdr:to>
      <xdr:col>41</xdr:col>
      <xdr:colOff>315360</xdr:colOff>
      <xdr:row>33</xdr:row>
      <xdr:rowOff>190800</xdr:rowOff>
    </xdr:to>
    <xdr:sp>
      <xdr:nvSpPr>
        <xdr:cNvPr id="40" name="Oval 32"/>
        <xdr:cNvSpPr/>
      </xdr:nvSpPr>
      <xdr:spPr>
        <a:xfrm>
          <a:off x="25001280" y="827748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4000</xdr:colOff>
      <xdr:row>30</xdr:row>
      <xdr:rowOff>76320</xdr:rowOff>
    </xdr:from>
    <xdr:to>
      <xdr:col>46</xdr:col>
      <xdr:colOff>315360</xdr:colOff>
      <xdr:row>30</xdr:row>
      <xdr:rowOff>190800</xdr:rowOff>
    </xdr:to>
    <xdr:sp>
      <xdr:nvSpPr>
        <xdr:cNvPr id="41" name="Oval 28"/>
        <xdr:cNvSpPr/>
      </xdr:nvSpPr>
      <xdr:spPr>
        <a:xfrm>
          <a:off x="26583840" y="74581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000</xdr:colOff>
      <xdr:row>30</xdr:row>
      <xdr:rowOff>76320</xdr:rowOff>
    </xdr:from>
    <xdr:to>
      <xdr:col>46</xdr:col>
      <xdr:colOff>315360</xdr:colOff>
      <xdr:row>30</xdr:row>
      <xdr:rowOff>190800</xdr:rowOff>
    </xdr:to>
    <xdr:sp>
      <xdr:nvSpPr>
        <xdr:cNvPr id="42" name="Oval 30"/>
        <xdr:cNvSpPr/>
      </xdr:nvSpPr>
      <xdr:spPr>
        <a:xfrm>
          <a:off x="26583840" y="74581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000</xdr:colOff>
      <xdr:row>30</xdr:row>
      <xdr:rowOff>76320</xdr:rowOff>
    </xdr:from>
    <xdr:to>
      <xdr:col>46</xdr:col>
      <xdr:colOff>315360</xdr:colOff>
      <xdr:row>30</xdr:row>
      <xdr:rowOff>190800</xdr:rowOff>
    </xdr:to>
    <xdr:sp>
      <xdr:nvSpPr>
        <xdr:cNvPr id="43" name="Oval 32"/>
        <xdr:cNvSpPr/>
      </xdr:nvSpPr>
      <xdr:spPr>
        <a:xfrm>
          <a:off x="26583840" y="7458120"/>
          <a:ext cx="26136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21" activeCellId="0" sqref="H21:M2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0.05"/>
    <col collapsed="false" customWidth="true" hidden="false" outlineLevel="0" max="4" min="3" style="2" width="18.35"/>
    <col collapsed="false" customWidth="true" hidden="false" outlineLevel="0" max="5" min="5" style="3" width="12.79"/>
    <col collapsed="false" customWidth="true" hidden="false" outlineLevel="0" max="6" min="6" style="2" width="22.98"/>
    <col collapsed="false" customWidth="true" hidden="false" outlineLevel="0" max="7" min="7" style="4" width="9.86"/>
    <col collapsed="false" customWidth="true" hidden="false" outlineLevel="0" max="11" min="8" style="2" width="4.93"/>
    <col collapsed="false" customWidth="true" hidden="false" outlineLevel="0" max="12" min="12" style="2" width="3.85"/>
    <col collapsed="false" customWidth="true" hidden="false" outlineLevel="0" max="13" min="13" style="2" width="4.93"/>
    <col collapsed="false" customWidth="true" hidden="false" outlineLevel="0" max="14" min="14" style="2" width="6.78"/>
    <col collapsed="false" customWidth="true" hidden="false" outlineLevel="0" max="15" min="15" style="5" width="11.87"/>
    <col collapsed="false" customWidth="true" hidden="false" outlineLevel="0" max="16" min="16" style="5" width="9.71"/>
    <col collapsed="false" customWidth="false" hidden="false" outlineLevel="0" max="257" min="17" style="2" width="11.1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36.75" hidden="false" customHeight="true" outlineLevel="0" collapsed="false">
      <c r="A2" s="8" t="s">
        <v>1</v>
      </c>
      <c r="B2" s="9"/>
      <c r="C2" s="9"/>
      <c r="D2" s="9"/>
      <c r="E2" s="10"/>
      <c r="F2" s="9"/>
      <c r="G2" s="11"/>
      <c r="H2" s="12"/>
      <c r="I2" s="12"/>
      <c r="J2" s="12"/>
      <c r="K2" s="12"/>
      <c r="L2" s="12"/>
      <c r="M2" s="9"/>
      <c r="N2" s="9"/>
      <c r="O2" s="13"/>
      <c r="P2" s="13"/>
    </row>
    <row r="3" customFormat="false" ht="21.75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5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8" t="s">
        <v>14</v>
      </c>
      <c r="P3" s="18" t="s">
        <v>15</v>
      </c>
      <c r="Q3" s="19" t="s">
        <v>16</v>
      </c>
      <c r="R3" s="19" t="s">
        <v>17</v>
      </c>
      <c r="S3" s="19" t="s">
        <v>18</v>
      </c>
    </row>
    <row r="4" customFormat="false" ht="21.75" hidden="true" customHeight="true" outlineLevel="0" collapsed="false">
      <c r="A4" s="20" t="s">
        <v>19</v>
      </c>
      <c r="B4" s="21" t="s">
        <v>20</v>
      </c>
      <c r="C4" s="21" t="s">
        <v>21</v>
      </c>
      <c r="D4" s="21" t="s">
        <v>22</v>
      </c>
      <c r="E4" s="22" t="s">
        <v>23</v>
      </c>
      <c r="F4" s="23" t="s">
        <v>24</v>
      </c>
      <c r="G4" s="23"/>
      <c r="H4" s="16"/>
      <c r="I4" s="16"/>
      <c r="J4" s="16"/>
      <c r="K4" s="16"/>
      <c r="L4" s="16"/>
      <c r="M4" s="16"/>
      <c r="N4" s="17"/>
      <c r="O4" s="24"/>
      <c r="P4" s="24"/>
    </row>
    <row r="5" customFormat="false" ht="21.75" hidden="true" customHeight="true" outlineLevel="0" collapsed="false">
      <c r="A5" s="20" t="s">
        <v>25</v>
      </c>
      <c r="B5" s="25" t="s">
        <v>26</v>
      </c>
      <c r="C5" s="25"/>
      <c r="D5" s="25"/>
      <c r="E5" s="25"/>
      <c r="F5" s="25"/>
      <c r="G5" s="23"/>
      <c r="H5" s="26" t="n">
        <v>25</v>
      </c>
      <c r="I5" s="26" t="n">
        <v>24</v>
      </c>
      <c r="J5" s="26"/>
      <c r="K5" s="27" t="e">
        <f aca="false">H5*4+I5*9+#REF!*4</f>
        <v>#VALUE!</v>
      </c>
      <c r="L5" s="28"/>
      <c r="M5" s="28"/>
      <c r="N5" s="29"/>
      <c r="O5" s="24"/>
      <c r="P5" s="24"/>
    </row>
    <row r="6" customFormat="false" ht="26.1" hidden="false" customHeight="true" outlineLevel="0" collapsed="false">
      <c r="A6" s="30" t="s">
        <v>27</v>
      </c>
      <c r="B6" s="31" t="s">
        <v>28</v>
      </c>
      <c r="C6" s="32" t="s">
        <v>29</v>
      </c>
      <c r="D6" s="31" t="s">
        <v>30</v>
      </c>
      <c r="E6" s="33" t="s">
        <v>31</v>
      </c>
      <c r="F6" s="31" t="s">
        <v>32</v>
      </c>
      <c r="G6" s="31"/>
      <c r="H6" s="34" t="n">
        <v>5</v>
      </c>
      <c r="I6" s="34" t="n">
        <v>1</v>
      </c>
      <c r="J6" s="34"/>
      <c r="K6" s="34" t="n">
        <v>2</v>
      </c>
      <c r="L6" s="34"/>
      <c r="M6" s="34" t="n">
        <v>3</v>
      </c>
      <c r="N6" s="35" t="n">
        <f aca="false">M6*45+L6*120+K6*83+J6*60+I6*25+H6*70</f>
        <v>676</v>
      </c>
      <c r="O6" s="24"/>
      <c r="P6" s="24" t="n">
        <v>266.4</v>
      </c>
      <c r="Q6" s="36" t="n">
        <v>120</v>
      </c>
      <c r="R6" s="37" t="n">
        <v>15</v>
      </c>
      <c r="S6" s="37"/>
    </row>
    <row r="7" customFormat="false" ht="26.1" hidden="false" customHeight="true" outlineLevel="0" collapsed="false">
      <c r="A7" s="38" t="s">
        <v>33</v>
      </c>
      <c r="B7" s="32" t="s">
        <v>34</v>
      </c>
      <c r="C7" s="32" t="s">
        <v>35</v>
      </c>
      <c r="D7" s="32" t="s">
        <v>36</v>
      </c>
      <c r="E7" s="39" t="s">
        <v>37</v>
      </c>
      <c r="F7" s="32" t="s">
        <v>38</v>
      </c>
      <c r="G7" s="40" t="s">
        <v>39</v>
      </c>
      <c r="H7" s="41" t="n">
        <v>4.2</v>
      </c>
      <c r="I7" s="41" t="n">
        <v>1.7</v>
      </c>
      <c r="J7" s="41" t="n">
        <v>1</v>
      </c>
      <c r="K7" s="41" t="n">
        <v>3</v>
      </c>
      <c r="L7" s="41"/>
      <c r="M7" s="41" t="n">
        <v>2.5</v>
      </c>
      <c r="N7" s="42" t="n">
        <f aca="false">M7*45+L7*120+K7*83+J7*60+I7*25+H7*70</f>
        <v>758</v>
      </c>
      <c r="O7" s="24"/>
      <c r="P7" s="24"/>
      <c r="Q7" s="37" t="n">
        <v>120</v>
      </c>
      <c r="R7" s="37" t="n">
        <v>15</v>
      </c>
      <c r="S7" s="37"/>
    </row>
    <row r="8" customFormat="false" ht="27.75" hidden="false" customHeight="true" outlineLevel="0" collapsed="false">
      <c r="A8" s="43" t="s">
        <v>40</v>
      </c>
      <c r="B8" s="44"/>
      <c r="C8" s="45" t="s">
        <v>41</v>
      </c>
      <c r="D8" s="45"/>
      <c r="E8" s="45"/>
      <c r="F8" s="45"/>
      <c r="G8" s="46"/>
      <c r="H8" s="41" t="n">
        <v>4</v>
      </c>
      <c r="I8" s="41" t="n">
        <v>1.7</v>
      </c>
      <c r="J8" s="41"/>
      <c r="K8" s="41" t="n">
        <v>3.5</v>
      </c>
      <c r="L8" s="41"/>
      <c r="M8" s="41" t="n">
        <v>2.8</v>
      </c>
      <c r="N8" s="42" t="n">
        <f aca="false">M8*45+L8*120+K8*83+J8*60+I8*25+H8*70</f>
        <v>739</v>
      </c>
      <c r="O8" s="24"/>
      <c r="P8" s="24"/>
      <c r="Q8" s="37" t="n">
        <v>135</v>
      </c>
      <c r="R8" s="37"/>
      <c r="S8" s="37"/>
    </row>
    <row r="9" customFormat="false" ht="26.1" hidden="false" customHeight="true" outlineLevel="0" collapsed="false">
      <c r="A9" s="38" t="s">
        <v>42</v>
      </c>
      <c r="B9" s="32" t="s">
        <v>43</v>
      </c>
      <c r="C9" s="47" t="s">
        <v>44</v>
      </c>
      <c r="D9" s="32" t="s">
        <v>45</v>
      </c>
      <c r="E9" s="39" t="s">
        <v>46</v>
      </c>
      <c r="F9" s="48" t="s">
        <v>47</v>
      </c>
      <c r="G9" s="49" t="s">
        <v>48</v>
      </c>
      <c r="H9" s="41" t="n">
        <v>4</v>
      </c>
      <c r="I9" s="41" t="n">
        <v>1.2</v>
      </c>
      <c r="J9" s="41" t="n">
        <v>1</v>
      </c>
      <c r="K9" s="41" t="n">
        <v>2.5</v>
      </c>
      <c r="L9" s="41"/>
      <c r="M9" s="41" t="n">
        <v>3</v>
      </c>
      <c r="N9" s="42" t="n">
        <f aca="false">M9*45+L9*120+K9*83+J9*60+I9*25+H9*70</f>
        <v>712.5</v>
      </c>
      <c r="O9" s="24"/>
      <c r="P9" s="24"/>
      <c r="Q9" s="37" t="n">
        <v>120</v>
      </c>
      <c r="R9" s="37" t="n">
        <v>10</v>
      </c>
      <c r="S9" s="37" t="n">
        <v>5</v>
      </c>
    </row>
    <row r="10" customFormat="false" ht="26.1" hidden="false" customHeight="true" outlineLevel="0" collapsed="false">
      <c r="A10" s="50" t="s">
        <v>49</v>
      </c>
      <c r="B10" s="51" t="s">
        <v>34</v>
      </c>
      <c r="C10" s="51" t="s">
        <v>50</v>
      </c>
      <c r="D10" s="52" t="s">
        <v>51</v>
      </c>
      <c r="E10" s="52" t="s">
        <v>52</v>
      </c>
      <c r="F10" s="51" t="s">
        <v>53</v>
      </c>
      <c r="G10" s="53" t="s">
        <v>54</v>
      </c>
      <c r="H10" s="54" t="n">
        <v>4.5</v>
      </c>
      <c r="I10" s="54" t="n">
        <v>1.6</v>
      </c>
      <c r="J10" s="54"/>
      <c r="K10" s="54" t="n">
        <v>2</v>
      </c>
      <c r="L10" s="54" t="n">
        <v>1</v>
      </c>
      <c r="M10" s="54" t="n">
        <v>3</v>
      </c>
      <c r="N10" s="55" t="n">
        <f aca="false">M10*45+L10*120+K10*83+J10*60+I10*25+H10*70</f>
        <v>776</v>
      </c>
      <c r="O10" s="24"/>
      <c r="P10" s="24"/>
      <c r="Q10" s="37" t="n">
        <v>120</v>
      </c>
      <c r="R10" s="37" t="n">
        <v>15</v>
      </c>
      <c r="S10" s="37"/>
    </row>
    <row r="11" customFormat="false" ht="26.1" hidden="false" customHeight="true" outlineLevel="0" collapsed="false">
      <c r="A11" s="56" t="s">
        <v>55</v>
      </c>
      <c r="B11" s="57" t="s">
        <v>56</v>
      </c>
      <c r="C11" s="31" t="s">
        <v>57</v>
      </c>
      <c r="D11" s="31" t="s">
        <v>58</v>
      </c>
      <c r="E11" s="33" t="s">
        <v>59</v>
      </c>
      <c r="F11" s="58" t="s">
        <v>60</v>
      </c>
      <c r="G11" s="31"/>
      <c r="H11" s="34" t="n">
        <v>5</v>
      </c>
      <c r="I11" s="34" t="n">
        <v>1.7</v>
      </c>
      <c r="J11" s="34"/>
      <c r="K11" s="34" t="n">
        <v>2.1</v>
      </c>
      <c r="L11" s="34"/>
      <c r="M11" s="34" t="n">
        <v>3</v>
      </c>
      <c r="N11" s="35" t="n">
        <f aca="false">M11*45+L11*120+K11*83+J11*60+I11*25+H11*70</f>
        <v>701.8</v>
      </c>
      <c r="O11" s="24"/>
      <c r="P11" s="24"/>
      <c r="Q11" s="37" t="n">
        <v>120</v>
      </c>
      <c r="R11" s="37" t="n">
        <v>10</v>
      </c>
      <c r="S11" s="37" t="n">
        <v>5</v>
      </c>
    </row>
    <row r="12" customFormat="false" ht="26.1" hidden="false" customHeight="true" outlineLevel="0" collapsed="false">
      <c r="A12" s="38" t="s">
        <v>61</v>
      </c>
      <c r="B12" s="32" t="s">
        <v>34</v>
      </c>
      <c r="C12" s="32" t="s">
        <v>62</v>
      </c>
      <c r="D12" s="32" t="s">
        <v>63</v>
      </c>
      <c r="E12" s="39" t="s">
        <v>64</v>
      </c>
      <c r="F12" s="48" t="s">
        <v>65</v>
      </c>
      <c r="G12" s="40" t="s">
        <v>66</v>
      </c>
      <c r="H12" s="41" t="n">
        <v>4.5</v>
      </c>
      <c r="I12" s="41" t="n">
        <v>1.6</v>
      </c>
      <c r="J12" s="41" t="n">
        <v>1</v>
      </c>
      <c r="K12" s="41" t="n">
        <v>2.2</v>
      </c>
      <c r="L12" s="41"/>
      <c r="M12" s="41" t="n">
        <v>3</v>
      </c>
      <c r="N12" s="42" t="n">
        <f aca="false">M12*45+L12*120+K12*83+J12*60+I12*25+H12*70</f>
        <v>732.6</v>
      </c>
      <c r="O12" s="24" t="n">
        <v>8986</v>
      </c>
      <c r="P12" s="24"/>
      <c r="Q12" s="37" t="n">
        <v>120</v>
      </c>
      <c r="R12" s="37" t="n">
        <v>15</v>
      </c>
      <c r="S12" s="37"/>
    </row>
    <row r="13" customFormat="false" ht="28.5" hidden="false" customHeight="true" outlineLevel="0" collapsed="false">
      <c r="A13" s="43" t="s">
        <v>67</v>
      </c>
      <c r="B13" s="44"/>
      <c r="C13" s="45" t="s">
        <v>68</v>
      </c>
      <c r="D13" s="45"/>
      <c r="E13" s="45"/>
      <c r="F13" s="45"/>
      <c r="G13" s="46"/>
      <c r="H13" s="41" t="n">
        <v>5</v>
      </c>
      <c r="I13" s="41" t="n">
        <v>1.1</v>
      </c>
      <c r="J13" s="41"/>
      <c r="K13" s="41" t="n">
        <v>2</v>
      </c>
      <c r="L13" s="41"/>
      <c r="M13" s="41" t="n">
        <v>2.8</v>
      </c>
      <c r="N13" s="42" t="n">
        <f aca="false">M13*45+L13*120+K13*83+J13*60+I13*25+H13*70</f>
        <v>669.5</v>
      </c>
      <c r="O13" s="24"/>
      <c r="P13" s="24"/>
      <c r="Q13" s="37" t="n">
        <v>70</v>
      </c>
      <c r="R13" s="37"/>
      <c r="S13" s="37"/>
    </row>
    <row r="14" customFormat="false" ht="26.1" hidden="false" customHeight="true" outlineLevel="0" collapsed="false">
      <c r="A14" s="38" t="s">
        <v>69</v>
      </c>
      <c r="B14" s="32" t="s">
        <v>70</v>
      </c>
      <c r="C14" s="59" t="s">
        <v>71</v>
      </c>
      <c r="D14" s="32" t="s">
        <v>72</v>
      </c>
      <c r="E14" s="39" t="s">
        <v>73</v>
      </c>
      <c r="F14" s="59" t="s">
        <v>74</v>
      </c>
      <c r="G14" s="49" t="s">
        <v>75</v>
      </c>
      <c r="H14" s="41" t="n">
        <v>4.8</v>
      </c>
      <c r="I14" s="41" t="n">
        <v>1.5</v>
      </c>
      <c r="J14" s="41" t="n">
        <v>1</v>
      </c>
      <c r="K14" s="41" t="n">
        <v>2.2</v>
      </c>
      <c r="L14" s="41"/>
      <c r="M14" s="41" t="n">
        <v>3</v>
      </c>
      <c r="N14" s="42" t="n">
        <f aca="false">M14*45+L14*120+K14*83+J14*60+I14*25+H14*70</f>
        <v>751.1</v>
      </c>
      <c r="O14" s="24"/>
      <c r="P14" s="24"/>
      <c r="Q14" s="37" t="n">
        <v>120</v>
      </c>
      <c r="R14" s="37" t="n">
        <v>10</v>
      </c>
      <c r="S14" s="37" t="n">
        <v>5</v>
      </c>
    </row>
    <row r="15" customFormat="false" ht="26.1" hidden="false" customHeight="true" outlineLevel="0" collapsed="false">
      <c r="A15" s="50" t="s">
        <v>76</v>
      </c>
      <c r="B15" s="51" t="s">
        <v>34</v>
      </c>
      <c r="C15" s="51" t="s">
        <v>77</v>
      </c>
      <c r="D15" s="51" t="s">
        <v>78</v>
      </c>
      <c r="E15" s="52" t="s">
        <v>31</v>
      </c>
      <c r="F15" s="60" t="s">
        <v>79</v>
      </c>
      <c r="G15" s="53" t="s">
        <v>80</v>
      </c>
      <c r="H15" s="54" t="n">
        <v>5</v>
      </c>
      <c r="I15" s="54" t="n">
        <v>1</v>
      </c>
      <c r="J15" s="54"/>
      <c r="K15" s="54" t="n">
        <v>2</v>
      </c>
      <c r="L15" s="54" t="n">
        <v>1</v>
      </c>
      <c r="M15" s="54" t="n">
        <v>2.8</v>
      </c>
      <c r="N15" s="55" t="n">
        <f aca="false">M15*45+L15*80+K15*75+J15*60+I15*25+H15*70</f>
        <v>731</v>
      </c>
      <c r="O15" s="24"/>
      <c r="P15" s="24"/>
      <c r="Q15" s="37" t="n">
        <v>120</v>
      </c>
      <c r="R15" s="37" t="n">
        <v>15</v>
      </c>
      <c r="S15" s="37"/>
    </row>
    <row r="16" customFormat="false" ht="26.1" hidden="false" customHeight="true" outlineLevel="0" collapsed="false">
      <c r="A16" s="56" t="s">
        <v>81</v>
      </c>
      <c r="B16" s="57" t="s">
        <v>82</v>
      </c>
      <c r="C16" s="57" t="s">
        <v>83</v>
      </c>
      <c r="D16" s="57" t="s">
        <v>84</v>
      </c>
      <c r="E16" s="61" t="s">
        <v>64</v>
      </c>
      <c r="F16" s="62" t="s">
        <v>85</v>
      </c>
      <c r="G16" s="31"/>
      <c r="H16" s="63" t="n">
        <v>4.5</v>
      </c>
      <c r="I16" s="63" t="n">
        <v>1.4</v>
      </c>
      <c r="J16" s="63"/>
      <c r="K16" s="63" t="n">
        <v>2.1</v>
      </c>
      <c r="L16" s="63"/>
      <c r="M16" s="63" t="n">
        <v>3</v>
      </c>
      <c r="N16" s="35" t="n">
        <f aca="false">M16*45+L16*120+K16*83+J16*60+I16*25+H16*70</f>
        <v>659.3</v>
      </c>
      <c r="O16" s="24"/>
      <c r="P16" s="24"/>
      <c r="Q16" s="37" t="n">
        <v>120</v>
      </c>
      <c r="R16" s="37" t="n">
        <v>10</v>
      </c>
      <c r="S16" s="37" t="n">
        <v>5</v>
      </c>
    </row>
    <row r="17" customFormat="false" ht="26.1" hidden="false" customHeight="true" outlineLevel="0" collapsed="false">
      <c r="A17" s="56" t="s">
        <v>86</v>
      </c>
      <c r="B17" s="32" t="s">
        <v>34</v>
      </c>
      <c r="C17" s="47" t="s">
        <v>87</v>
      </c>
      <c r="D17" s="32" t="s">
        <v>88</v>
      </c>
      <c r="E17" s="39" t="s">
        <v>89</v>
      </c>
      <c r="F17" s="48" t="s">
        <v>38</v>
      </c>
      <c r="G17" s="40" t="s">
        <v>39</v>
      </c>
      <c r="H17" s="41" t="n">
        <v>4</v>
      </c>
      <c r="I17" s="41" t="n">
        <v>1.8</v>
      </c>
      <c r="J17" s="41" t="n">
        <v>1</v>
      </c>
      <c r="K17" s="41" t="n">
        <v>2.7</v>
      </c>
      <c r="L17" s="41"/>
      <c r="M17" s="41" t="n">
        <v>2.8</v>
      </c>
      <c r="N17" s="35" t="n">
        <f aca="false">M17*45+L17*120+K17*83+J17*60+I17*25+H17*70</f>
        <v>735.1</v>
      </c>
      <c r="O17" s="24"/>
      <c r="P17" s="24"/>
      <c r="Q17" s="37" t="n">
        <v>120</v>
      </c>
      <c r="R17" s="37" t="n">
        <v>15</v>
      </c>
      <c r="S17" s="37"/>
    </row>
    <row r="18" customFormat="false" ht="27.75" hidden="false" customHeight="true" outlineLevel="0" collapsed="false">
      <c r="A18" s="64" t="s">
        <v>90</v>
      </c>
      <c r="B18" s="44"/>
      <c r="C18" s="45" t="s">
        <v>91</v>
      </c>
      <c r="D18" s="45"/>
      <c r="E18" s="45"/>
      <c r="F18" s="45"/>
      <c r="G18" s="46"/>
      <c r="H18" s="65" t="n">
        <v>5</v>
      </c>
      <c r="I18" s="41" t="n">
        <v>1.4</v>
      </c>
      <c r="J18" s="41"/>
      <c r="K18" s="41" t="n">
        <v>1.7</v>
      </c>
      <c r="L18" s="41"/>
      <c r="M18" s="41" t="n">
        <v>3</v>
      </c>
      <c r="N18" s="35" t="n">
        <f aca="false">M18*45+L18*120+K18*83+J18*60+I18*25+H18*70</f>
        <v>661.1</v>
      </c>
      <c r="O18" s="24"/>
      <c r="P18" s="24"/>
      <c r="Q18" s="37" t="n">
        <v>135</v>
      </c>
      <c r="R18" s="37"/>
      <c r="S18" s="37"/>
    </row>
    <row r="19" customFormat="false" ht="26.1" hidden="false" customHeight="true" outlineLevel="0" collapsed="false">
      <c r="A19" s="56" t="s">
        <v>92</v>
      </c>
      <c r="B19" s="32" t="s">
        <v>93</v>
      </c>
      <c r="C19" s="59" t="s">
        <v>94</v>
      </c>
      <c r="D19" s="32" t="s">
        <v>95</v>
      </c>
      <c r="E19" s="39" t="s">
        <v>73</v>
      </c>
      <c r="F19" s="59" t="s">
        <v>96</v>
      </c>
      <c r="G19" s="49" t="s">
        <v>66</v>
      </c>
      <c r="H19" s="41" t="n">
        <v>4.3</v>
      </c>
      <c r="I19" s="41" t="n">
        <v>1.6</v>
      </c>
      <c r="J19" s="41" t="n">
        <v>1</v>
      </c>
      <c r="K19" s="41" t="n">
        <v>2.6</v>
      </c>
      <c r="L19" s="41"/>
      <c r="M19" s="41" t="n">
        <v>2.8</v>
      </c>
      <c r="N19" s="35" t="n">
        <f aca="false">M19*45+L19*120+K19*83+J19*60+I19*25+H19*70</f>
        <v>742.8</v>
      </c>
      <c r="O19" s="24"/>
      <c r="P19" s="24" t="n">
        <v>252.6</v>
      </c>
      <c r="Q19" s="37" t="n">
        <v>120</v>
      </c>
      <c r="R19" s="37" t="n">
        <v>10</v>
      </c>
      <c r="S19" s="37" t="n">
        <v>5</v>
      </c>
    </row>
    <row r="20" customFormat="false" ht="26.1" hidden="false" customHeight="true" outlineLevel="0" collapsed="false">
      <c r="A20" s="66" t="s">
        <v>97</v>
      </c>
      <c r="B20" s="67" t="s">
        <v>34</v>
      </c>
      <c r="C20" s="68" t="s">
        <v>98</v>
      </c>
      <c r="D20" s="67" t="s">
        <v>99</v>
      </c>
      <c r="E20" s="69" t="s">
        <v>46</v>
      </c>
      <c r="F20" s="70" t="s">
        <v>100</v>
      </c>
      <c r="G20" s="53" t="s">
        <v>54</v>
      </c>
      <c r="H20" s="71" t="n">
        <v>5</v>
      </c>
      <c r="I20" s="71" t="n">
        <v>1</v>
      </c>
      <c r="J20" s="71" t="n">
        <v>1</v>
      </c>
      <c r="K20" s="71" t="n">
        <v>2</v>
      </c>
      <c r="L20" s="71"/>
      <c r="M20" s="71" t="n">
        <v>3</v>
      </c>
      <c r="N20" s="35" t="n">
        <f aca="false">M20*45+L20*80+K20*75+J20*60+I20*25+H20*70</f>
        <v>720</v>
      </c>
      <c r="O20" s="24"/>
      <c r="P20" s="24"/>
      <c r="Q20" s="37" t="n">
        <v>120</v>
      </c>
      <c r="R20" s="37" t="n">
        <v>15</v>
      </c>
      <c r="S20" s="37"/>
    </row>
    <row r="21" customFormat="false" ht="26.1" hidden="false" customHeight="true" outlineLevel="0" collapsed="false">
      <c r="A21" s="30" t="s">
        <v>101</v>
      </c>
      <c r="B21" s="31" t="s">
        <v>102</v>
      </c>
      <c r="C21" s="31" t="s">
        <v>103</v>
      </c>
      <c r="D21" s="31" t="s">
        <v>104</v>
      </c>
      <c r="E21" s="33" t="s">
        <v>46</v>
      </c>
      <c r="F21" s="58" t="s">
        <v>105</v>
      </c>
      <c r="G21" s="31"/>
      <c r="H21" s="34" t="n">
        <v>4.2</v>
      </c>
      <c r="I21" s="34" t="n">
        <v>1.3</v>
      </c>
      <c r="J21" s="34"/>
      <c r="K21" s="34" t="n">
        <v>2.8</v>
      </c>
      <c r="L21" s="34"/>
      <c r="M21" s="34" t="n">
        <v>3</v>
      </c>
      <c r="N21" s="35" t="n">
        <f aca="false">M21*45+L21*120+K21*83+J21*60+I21*25+H21*70</f>
        <v>693.9</v>
      </c>
      <c r="O21" s="24"/>
      <c r="P21" s="24"/>
      <c r="Q21" s="37" t="n">
        <v>120</v>
      </c>
      <c r="R21" s="37" t="n">
        <v>10</v>
      </c>
      <c r="S21" s="37" t="n">
        <v>20</v>
      </c>
    </row>
    <row r="22" customFormat="false" ht="26.1" hidden="false" customHeight="true" outlineLevel="0" collapsed="false">
      <c r="A22" s="56" t="s">
        <v>106</v>
      </c>
      <c r="B22" s="32" t="s">
        <v>34</v>
      </c>
      <c r="C22" s="32" t="s">
        <v>107</v>
      </c>
      <c r="D22" s="32" t="s">
        <v>108</v>
      </c>
      <c r="E22" s="39" t="s">
        <v>64</v>
      </c>
      <c r="F22" s="48" t="s">
        <v>109</v>
      </c>
      <c r="G22" s="40" t="s">
        <v>75</v>
      </c>
      <c r="H22" s="41" t="n">
        <v>4.5</v>
      </c>
      <c r="I22" s="41" t="n">
        <v>1.2</v>
      </c>
      <c r="J22" s="41" t="n">
        <v>1</v>
      </c>
      <c r="K22" s="41" t="n">
        <v>2.6</v>
      </c>
      <c r="L22" s="41"/>
      <c r="M22" s="41" t="n">
        <v>3</v>
      </c>
      <c r="N22" s="42" t="n">
        <f aca="false">M22*45+L22*120+K22*83+J22*60+I22*25+H22*70</f>
        <v>755.8</v>
      </c>
      <c r="O22" s="24"/>
      <c r="P22" s="24"/>
      <c r="Q22" s="37" t="n">
        <v>120</v>
      </c>
      <c r="R22" s="37" t="n">
        <v>15</v>
      </c>
      <c r="S22" s="37"/>
    </row>
    <row r="23" customFormat="false" ht="26.1" hidden="false" customHeight="true" outlineLevel="0" collapsed="false">
      <c r="A23" s="43" t="s">
        <v>110</v>
      </c>
      <c r="B23" s="44"/>
      <c r="C23" s="72" t="s">
        <v>111</v>
      </c>
      <c r="D23" s="72"/>
      <c r="E23" s="72"/>
      <c r="F23" s="72"/>
      <c r="G23" s="46"/>
      <c r="H23" s="41" t="n">
        <v>5</v>
      </c>
      <c r="I23" s="41" t="n">
        <v>1.4</v>
      </c>
      <c r="J23" s="41"/>
      <c r="K23" s="41" t="n">
        <v>2.5</v>
      </c>
      <c r="L23" s="41"/>
      <c r="M23" s="41" t="n">
        <v>3</v>
      </c>
      <c r="N23" s="42" t="n">
        <f aca="false">M23*45+L23*120+K23*83+J23*60+I23*25+H23*70</f>
        <v>727.5</v>
      </c>
      <c r="O23" s="24"/>
      <c r="P23" s="24"/>
      <c r="Q23" s="37" t="n">
        <v>70</v>
      </c>
      <c r="R23" s="37"/>
      <c r="S23" s="37"/>
    </row>
    <row r="24" customFormat="false" ht="28.5" hidden="false" customHeight="true" outlineLevel="0" collapsed="false">
      <c r="A24" s="38" t="s">
        <v>112</v>
      </c>
      <c r="B24" s="32" t="s">
        <v>113</v>
      </c>
      <c r="C24" s="32" t="s">
        <v>114</v>
      </c>
      <c r="D24" s="32" t="s">
        <v>115</v>
      </c>
      <c r="E24" s="39" t="s">
        <v>59</v>
      </c>
      <c r="F24" s="59" t="s">
        <v>116</v>
      </c>
      <c r="G24" s="49" t="s">
        <v>66</v>
      </c>
      <c r="H24" s="41" t="n">
        <v>4.5</v>
      </c>
      <c r="I24" s="41" t="n">
        <v>1.2</v>
      </c>
      <c r="J24" s="41" t="n">
        <v>1</v>
      </c>
      <c r="K24" s="41" t="n">
        <v>2.2</v>
      </c>
      <c r="L24" s="41"/>
      <c r="M24" s="41" t="n">
        <v>2.8</v>
      </c>
      <c r="N24" s="42" t="n">
        <f aca="false">M24*45+L24*120+K24*83+J24*60+I24*25+H24*70</f>
        <v>713.6</v>
      </c>
      <c r="O24" s="24"/>
      <c r="P24" s="24"/>
      <c r="Q24" s="37" t="n">
        <v>120</v>
      </c>
      <c r="R24" s="37" t="n">
        <v>10</v>
      </c>
      <c r="S24" s="37" t="n">
        <v>5</v>
      </c>
    </row>
    <row r="25" customFormat="false" ht="26.1" hidden="false" customHeight="true" outlineLevel="0" collapsed="false">
      <c r="A25" s="50" t="s">
        <v>117</v>
      </c>
      <c r="B25" s="51" t="s">
        <v>34</v>
      </c>
      <c r="C25" s="51" t="s">
        <v>118</v>
      </c>
      <c r="D25" s="51" t="s">
        <v>119</v>
      </c>
      <c r="E25" s="52" t="s">
        <v>89</v>
      </c>
      <c r="F25" s="51" t="s">
        <v>120</v>
      </c>
      <c r="G25" s="53" t="s">
        <v>80</v>
      </c>
      <c r="H25" s="54" t="n">
        <v>4.8</v>
      </c>
      <c r="I25" s="54" t="n">
        <v>1.5</v>
      </c>
      <c r="J25" s="54"/>
      <c r="K25" s="54" t="n">
        <v>2</v>
      </c>
      <c r="L25" s="54" t="n">
        <v>1</v>
      </c>
      <c r="M25" s="54" t="n">
        <v>3</v>
      </c>
      <c r="N25" s="55" t="n">
        <f aca="false">M25*45+L25*120+K25*83+J25*60+I25*25+H25*70</f>
        <v>794.5</v>
      </c>
      <c r="O25" s="24"/>
      <c r="P25" s="24"/>
      <c r="Q25" s="37" t="n">
        <v>120</v>
      </c>
      <c r="R25" s="37" t="n">
        <v>15</v>
      </c>
      <c r="S25" s="37"/>
    </row>
    <row r="26" customFormat="false" ht="26.1" hidden="false" customHeight="true" outlineLevel="0" collapsed="false">
      <c r="A26" s="30" t="s">
        <v>121</v>
      </c>
      <c r="B26" s="31" t="s">
        <v>28</v>
      </c>
      <c r="C26" s="31" t="s">
        <v>122</v>
      </c>
      <c r="D26" s="57" t="s">
        <v>123</v>
      </c>
      <c r="E26" s="33" t="s">
        <v>37</v>
      </c>
      <c r="F26" s="58" t="s">
        <v>124</v>
      </c>
      <c r="G26" s="31"/>
      <c r="H26" s="34" t="n">
        <v>4.5</v>
      </c>
      <c r="I26" s="34" t="n">
        <v>1.5</v>
      </c>
      <c r="J26" s="34"/>
      <c r="K26" s="34" t="n">
        <v>2</v>
      </c>
      <c r="L26" s="34"/>
      <c r="M26" s="34" t="n">
        <v>3</v>
      </c>
      <c r="N26" s="55" t="n">
        <f aca="false">M26*45+L26*120+K26*83+J26*60+I26*25+H26*70</f>
        <v>653.5</v>
      </c>
      <c r="O26" s="24"/>
      <c r="P26" s="24"/>
      <c r="Q26" s="37" t="n">
        <v>120</v>
      </c>
      <c r="R26" s="37" t="n">
        <v>15</v>
      </c>
      <c r="S26" s="37"/>
    </row>
    <row r="27" customFormat="false" ht="26.1" hidden="false" customHeight="true" outlineLevel="0" collapsed="false">
      <c r="A27" s="50" t="s">
        <v>125</v>
      </c>
      <c r="B27" s="51" t="s">
        <v>34</v>
      </c>
      <c r="C27" s="51" t="s">
        <v>126</v>
      </c>
      <c r="D27" s="51" t="s">
        <v>127</v>
      </c>
      <c r="E27" s="52" t="s">
        <v>52</v>
      </c>
      <c r="F27" s="60" t="s">
        <v>38</v>
      </c>
      <c r="G27" s="51" t="s">
        <v>39</v>
      </c>
      <c r="H27" s="54" t="n">
        <v>4.2</v>
      </c>
      <c r="I27" s="54" t="n">
        <v>1.1</v>
      </c>
      <c r="J27" s="54" t="n">
        <v>1</v>
      </c>
      <c r="K27" s="54" t="n">
        <v>3</v>
      </c>
      <c r="L27" s="54"/>
      <c r="M27" s="54" t="n">
        <v>2.5</v>
      </c>
      <c r="N27" s="55" t="n">
        <f aca="false">M27*45+L27*120+K27*83+J27*60+I27*25+H27*70</f>
        <v>743</v>
      </c>
      <c r="O27" s="73"/>
      <c r="P27" s="73"/>
      <c r="Q27" s="37" t="n">
        <v>120</v>
      </c>
      <c r="R27" s="37" t="n">
        <v>15</v>
      </c>
      <c r="S27" s="37"/>
    </row>
    <row r="28" customFormat="false" ht="21.75" hidden="false" customHeight="true" outlineLevel="0" collapsed="false">
      <c r="A28" s="74" t="s">
        <v>128</v>
      </c>
      <c r="H28" s="28"/>
      <c r="I28" s="28"/>
      <c r="J28" s="28"/>
      <c r="K28" s="28"/>
      <c r="L28" s="28"/>
      <c r="Q28" s="75" t="n">
        <f aca="false">SUM(Q6:Q27)</f>
        <v>2570</v>
      </c>
      <c r="R28" s="75" t="n">
        <f aca="false">SUM(R6:R27)</f>
        <v>235</v>
      </c>
    </row>
    <row r="29" customFormat="false" ht="21.75" hidden="false" customHeight="true" outlineLevel="0" collapsed="false">
      <c r="A29" s="74" t="s">
        <v>129</v>
      </c>
      <c r="H29" s="28"/>
      <c r="I29" s="28"/>
      <c r="J29" s="28"/>
      <c r="K29" s="28"/>
      <c r="L29" s="28"/>
    </row>
    <row r="30" customFormat="false" ht="21.75" hidden="false" customHeight="true" outlineLevel="0" collapsed="false">
      <c r="A30" s="74" t="s">
        <v>130</v>
      </c>
      <c r="H30" s="28"/>
      <c r="I30" s="28"/>
      <c r="J30" s="28"/>
      <c r="K30" s="28"/>
      <c r="L30" s="28"/>
      <c r="Q30" s="76" t="s">
        <v>131</v>
      </c>
      <c r="R30" s="76" t="s">
        <v>132</v>
      </c>
    </row>
    <row r="31" customFormat="false" ht="21.75" hidden="false" customHeight="true" outlineLevel="0" collapsed="false">
      <c r="A31" s="74" t="s">
        <v>133</v>
      </c>
      <c r="D31" s="4"/>
      <c r="H31" s="28"/>
      <c r="I31" s="28"/>
      <c r="J31" s="28"/>
      <c r="K31" s="28"/>
      <c r="L31" s="28"/>
    </row>
    <row r="32" customFormat="false" ht="21.75" hidden="false" customHeight="true" outlineLevel="0" collapsed="false">
      <c r="A32" s="74"/>
      <c r="D32" s="4"/>
      <c r="M32" s="77"/>
    </row>
    <row r="33" customFormat="false" ht="21.75" hidden="false" customHeight="true" outlineLevel="0" collapsed="false">
      <c r="A33" s="74"/>
      <c r="D33" s="4"/>
    </row>
  </sheetData>
  <mergeCells count="14">
    <mergeCell ref="A1:N1"/>
    <mergeCell ref="C3:E3"/>
    <mergeCell ref="H3:H4"/>
    <mergeCell ref="I3:I4"/>
    <mergeCell ref="J3:J4"/>
    <mergeCell ref="K3:K4"/>
    <mergeCell ref="L3:L4"/>
    <mergeCell ref="M3:M4"/>
    <mergeCell ref="N3:N4"/>
    <mergeCell ref="B5:F5"/>
    <mergeCell ref="C8:F8"/>
    <mergeCell ref="C13:F13"/>
    <mergeCell ref="C18:F18"/>
    <mergeCell ref="C23:F23"/>
  </mergeCells>
  <printOptions headings="false" gridLines="false" gridLinesSet="true" horizontalCentered="true" verticalCentered="false"/>
  <pageMargins left="0.157638888888889" right="0.0784722222222222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H21" activeCellId="0" sqref="H21:M2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0.05"/>
    <col collapsed="false" customWidth="true" hidden="false" outlineLevel="0" max="4" min="3" style="2" width="18.35"/>
    <col collapsed="false" customWidth="true" hidden="false" outlineLevel="0" max="5" min="5" style="3" width="12.79"/>
    <col collapsed="false" customWidth="true" hidden="false" outlineLevel="0" max="6" min="6" style="2" width="22.98"/>
    <col collapsed="false" customWidth="true" hidden="false" outlineLevel="0" max="7" min="7" style="4" width="9.86"/>
    <col collapsed="false" customWidth="true" hidden="false" outlineLevel="0" max="11" min="8" style="2" width="4.93"/>
    <col collapsed="false" customWidth="true" hidden="false" outlineLevel="0" max="12" min="12" style="2" width="3.85"/>
    <col collapsed="false" customWidth="true" hidden="false" outlineLevel="0" max="13" min="13" style="2" width="4.93"/>
    <col collapsed="false" customWidth="true" hidden="false" outlineLevel="0" max="14" min="14" style="2" width="6.78"/>
    <col collapsed="false" customWidth="true" hidden="false" outlineLevel="0" max="15" min="15" style="5" width="11.87"/>
    <col collapsed="false" customWidth="true" hidden="false" outlineLevel="0" max="16" min="16" style="5" width="9.71"/>
    <col collapsed="false" customWidth="false" hidden="false" outlineLevel="0" max="257" min="17" style="2" width="11.1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36.75" hidden="false" customHeight="true" outlineLevel="0" collapsed="false">
      <c r="A2" s="8" t="s">
        <v>1</v>
      </c>
      <c r="B2" s="9"/>
      <c r="C2" s="9"/>
      <c r="D2" s="9"/>
      <c r="E2" s="10"/>
      <c r="F2" s="9"/>
      <c r="G2" s="11"/>
      <c r="H2" s="12"/>
      <c r="I2" s="12"/>
      <c r="J2" s="12"/>
      <c r="K2" s="12"/>
      <c r="L2" s="12"/>
      <c r="M2" s="9"/>
      <c r="N2" s="9"/>
      <c r="O2" s="13"/>
      <c r="P2" s="13"/>
    </row>
    <row r="3" customFormat="false" ht="21.75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5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  <c r="O3" s="18" t="s">
        <v>14</v>
      </c>
      <c r="P3" s="18" t="s">
        <v>15</v>
      </c>
      <c r="Q3" s="5"/>
      <c r="R3" s="5"/>
      <c r="S3" s="5"/>
    </row>
    <row r="4" customFormat="false" ht="21.75" hidden="true" customHeight="true" outlineLevel="0" collapsed="false">
      <c r="A4" s="20" t="s">
        <v>19</v>
      </c>
      <c r="B4" s="21" t="s">
        <v>20</v>
      </c>
      <c r="C4" s="21" t="s">
        <v>21</v>
      </c>
      <c r="D4" s="21" t="s">
        <v>22</v>
      </c>
      <c r="E4" s="22" t="s">
        <v>23</v>
      </c>
      <c r="F4" s="23" t="s">
        <v>24</v>
      </c>
      <c r="G4" s="23"/>
      <c r="H4" s="16"/>
      <c r="I4" s="16"/>
      <c r="J4" s="16"/>
      <c r="K4" s="16"/>
      <c r="L4" s="16"/>
      <c r="M4" s="16"/>
      <c r="N4" s="17"/>
      <c r="O4" s="24"/>
      <c r="P4" s="24"/>
    </row>
    <row r="5" customFormat="false" ht="21.75" hidden="true" customHeight="true" outlineLevel="0" collapsed="false">
      <c r="A5" s="20" t="s">
        <v>25</v>
      </c>
      <c r="B5" s="25" t="s">
        <v>26</v>
      </c>
      <c r="C5" s="25"/>
      <c r="D5" s="25"/>
      <c r="E5" s="25"/>
      <c r="F5" s="25"/>
      <c r="G5" s="23"/>
      <c r="H5" s="26" t="n">
        <v>25</v>
      </c>
      <c r="I5" s="26" t="n">
        <v>24</v>
      </c>
      <c r="J5" s="26"/>
      <c r="K5" s="27" t="e">
        <f aca="false">H5*4+I5*9+#REF!*4</f>
        <v>#VALUE!</v>
      </c>
      <c r="L5" s="28"/>
      <c r="M5" s="28"/>
      <c r="N5" s="29"/>
      <c r="O5" s="24"/>
      <c r="P5" s="24"/>
    </row>
    <row r="6" customFormat="false" ht="26.1" hidden="false" customHeight="true" outlineLevel="0" collapsed="false">
      <c r="A6" s="30" t="s">
        <v>27</v>
      </c>
      <c r="B6" s="31" t="s">
        <v>28</v>
      </c>
      <c r="C6" s="32" t="s">
        <v>134</v>
      </c>
      <c r="D6" s="31" t="s">
        <v>30</v>
      </c>
      <c r="E6" s="33" t="s">
        <v>31</v>
      </c>
      <c r="F6" s="31" t="s">
        <v>135</v>
      </c>
      <c r="G6" s="31"/>
      <c r="H6" s="34" t="n">
        <v>5</v>
      </c>
      <c r="I6" s="34" t="n">
        <v>1</v>
      </c>
      <c r="J6" s="34"/>
      <c r="K6" s="34" t="n">
        <v>2</v>
      </c>
      <c r="L6" s="34"/>
      <c r="M6" s="34" t="n">
        <v>3</v>
      </c>
      <c r="N6" s="35" t="n">
        <f aca="false">M6*45+L6*120+K6*83+J6*60+I6*25+H6*70</f>
        <v>676</v>
      </c>
      <c r="O6" s="24"/>
      <c r="P6" s="24" t="n">
        <v>266.4</v>
      </c>
      <c r="Q6" s="36"/>
      <c r="R6" s="37"/>
      <c r="S6" s="37"/>
    </row>
    <row r="7" customFormat="false" ht="26.1" hidden="false" customHeight="true" outlineLevel="0" collapsed="false">
      <c r="A7" s="38" t="s">
        <v>33</v>
      </c>
      <c r="B7" s="32" t="s">
        <v>34</v>
      </c>
      <c r="C7" s="32" t="s">
        <v>136</v>
      </c>
      <c r="D7" s="32" t="s">
        <v>36</v>
      </c>
      <c r="E7" s="39" t="s">
        <v>137</v>
      </c>
      <c r="F7" s="32" t="s">
        <v>38</v>
      </c>
      <c r="G7" s="40" t="s">
        <v>39</v>
      </c>
      <c r="H7" s="41" t="n">
        <v>4.2</v>
      </c>
      <c r="I7" s="41" t="n">
        <v>1.7</v>
      </c>
      <c r="J7" s="41" t="n">
        <v>1</v>
      </c>
      <c r="K7" s="41" t="n">
        <v>3</v>
      </c>
      <c r="L7" s="41"/>
      <c r="M7" s="41" t="n">
        <v>2.5</v>
      </c>
      <c r="N7" s="42" t="n">
        <f aca="false">M7*45+L7*120+K7*83+J7*60+I7*25+H7*70</f>
        <v>758</v>
      </c>
      <c r="O7" s="24"/>
      <c r="P7" s="24"/>
      <c r="Q7" s="37"/>
      <c r="R7" s="37"/>
      <c r="S7" s="37"/>
    </row>
    <row r="8" customFormat="false" ht="27.75" hidden="false" customHeight="true" outlineLevel="0" collapsed="false">
      <c r="A8" s="43" t="s">
        <v>40</v>
      </c>
      <c r="B8" s="44"/>
      <c r="C8" s="45" t="s">
        <v>138</v>
      </c>
      <c r="D8" s="45"/>
      <c r="E8" s="45"/>
      <c r="F8" s="45"/>
      <c r="G8" s="46"/>
      <c r="H8" s="41" t="n">
        <v>4</v>
      </c>
      <c r="I8" s="41" t="n">
        <v>1.7</v>
      </c>
      <c r="J8" s="41"/>
      <c r="K8" s="41" t="n">
        <v>3.5</v>
      </c>
      <c r="L8" s="41"/>
      <c r="M8" s="41" t="n">
        <v>2.8</v>
      </c>
      <c r="N8" s="42" t="n">
        <f aca="false">M8*45+L8*120+K8*83+J8*60+I8*25+H8*70</f>
        <v>739</v>
      </c>
      <c r="O8" s="24"/>
      <c r="P8" s="24"/>
      <c r="Q8" s="37"/>
      <c r="R8" s="37"/>
      <c r="S8" s="37"/>
    </row>
    <row r="9" customFormat="false" ht="26.1" hidden="false" customHeight="true" outlineLevel="0" collapsed="false">
      <c r="A9" s="38" t="s">
        <v>42</v>
      </c>
      <c r="B9" s="32" t="s">
        <v>43</v>
      </c>
      <c r="C9" s="47" t="s">
        <v>139</v>
      </c>
      <c r="D9" s="32" t="s">
        <v>45</v>
      </c>
      <c r="E9" s="39" t="s">
        <v>46</v>
      </c>
      <c r="F9" s="48" t="s">
        <v>47</v>
      </c>
      <c r="G9" s="49" t="s">
        <v>48</v>
      </c>
      <c r="H9" s="41" t="n">
        <v>4</v>
      </c>
      <c r="I9" s="41" t="n">
        <v>1.2</v>
      </c>
      <c r="J9" s="41" t="n">
        <v>1</v>
      </c>
      <c r="K9" s="41" t="n">
        <v>2.5</v>
      </c>
      <c r="L9" s="41"/>
      <c r="M9" s="41" t="n">
        <v>3</v>
      </c>
      <c r="N9" s="42" t="n">
        <f aca="false">M9*45+L9*120+K9*83+J9*60+I9*25+H9*70</f>
        <v>712.5</v>
      </c>
      <c r="O9" s="24"/>
      <c r="P9" s="24"/>
      <c r="Q9" s="37"/>
      <c r="R9" s="37"/>
      <c r="S9" s="37"/>
    </row>
    <row r="10" customFormat="false" ht="26.1" hidden="false" customHeight="true" outlineLevel="0" collapsed="false">
      <c r="A10" s="50" t="s">
        <v>49</v>
      </c>
      <c r="B10" s="51" t="s">
        <v>34</v>
      </c>
      <c r="C10" s="51" t="s">
        <v>50</v>
      </c>
      <c r="D10" s="52" t="s">
        <v>51</v>
      </c>
      <c r="E10" s="52" t="s">
        <v>52</v>
      </c>
      <c r="F10" s="51" t="s">
        <v>53</v>
      </c>
      <c r="G10" s="53" t="s">
        <v>54</v>
      </c>
      <c r="H10" s="54" t="n">
        <v>4.5</v>
      </c>
      <c r="I10" s="54" t="n">
        <v>1.6</v>
      </c>
      <c r="J10" s="54"/>
      <c r="K10" s="54" t="n">
        <v>2</v>
      </c>
      <c r="L10" s="54" t="n">
        <v>1</v>
      </c>
      <c r="M10" s="54" t="n">
        <v>3</v>
      </c>
      <c r="N10" s="55" t="n">
        <f aca="false">M10*45+L10*120+K10*83+J10*60+I10*25+H10*70</f>
        <v>776</v>
      </c>
      <c r="O10" s="24"/>
      <c r="P10" s="24"/>
      <c r="Q10" s="37"/>
      <c r="R10" s="37"/>
      <c r="S10" s="37"/>
    </row>
    <row r="11" customFormat="false" ht="26.1" hidden="false" customHeight="true" outlineLevel="0" collapsed="false">
      <c r="A11" s="56" t="s">
        <v>55</v>
      </c>
      <c r="B11" s="57" t="s">
        <v>56</v>
      </c>
      <c r="C11" s="31" t="s">
        <v>140</v>
      </c>
      <c r="D11" s="31" t="s">
        <v>141</v>
      </c>
      <c r="E11" s="33" t="s">
        <v>59</v>
      </c>
      <c r="F11" s="58" t="s">
        <v>60</v>
      </c>
      <c r="G11" s="31"/>
      <c r="H11" s="34" t="n">
        <v>5</v>
      </c>
      <c r="I11" s="34" t="n">
        <v>1.7</v>
      </c>
      <c r="J11" s="34"/>
      <c r="K11" s="34" t="n">
        <v>2.1</v>
      </c>
      <c r="L11" s="34"/>
      <c r="M11" s="34" t="n">
        <v>3</v>
      </c>
      <c r="N11" s="35" t="n">
        <f aca="false">M11*45+L11*120+K11*83+J11*60+I11*25+H11*70</f>
        <v>701.8</v>
      </c>
      <c r="O11" s="24"/>
      <c r="P11" s="24"/>
      <c r="Q11" s="37"/>
      <c r="R11" s="37"/>
      <c r="S11" s="37"/>
    </row>
    <row r="12" customFormat="false" ht="26.1" hidden="false" customHeight="true" outlineLevel="0" collapsed="false">
      <c r="A12" s="38" t="s">
        <v>61</v>
      </c>
      <c r="B12" s="32" t="s">
        <v>34</v>
      </c>
      <c r="C12" s="32" t="s">
        <v>142</v>
      </c>
      <c r="D12" s="32" t="s">
        <v>63</v>
      </c>
      <c r="E12" s="39" t="s">
        <v>64</v>
      </c>
      <c r="F12" s="48" t="s">
        <v>65</v>
      </c>
      <c r="G12" s="40" t="s">
        <v>66</v>
      </c>
      <c r="H12" s="41" t="n">
        <v>4.5</v>
      </c>
      <c r="I12" s="41" t="n">
        <v>1.6</v>
      </c>
      <c r="J12" s="41" t="n">
        <v>1</v>
      </c>
      <c r="K12" s="41" t="n">
        <v>2.2</v>
      </c>
      <c r="L12" s="41"/>
      <c r="M12" s="41" t="n">
        <v>3</v>
      </c>
      <c r="N12" s="42" t="n">
        <f aca="false">M12*45+L12*120+K12*83+J12*60+I12*25+H12*70</f>
        <v>732.6</v>
      </c>
      <c r="O12" s="24" t="n">
        <v>8986</v>
      </c>
      <c r="P12" s="24"/>
      <c r="Q12" s="37"/>
      <c r="R12" s="37"/>
      <c r="S12" s="37"/>
    </row>
    <row r="13" customFormat="false" ht="28.5" hidden="false" customHeight="true" outlineLevel="0" collapsed="false">
      <c r="A13" s="43" t="s">
        <v>67</v>
      </c>
      <c r="B13" s="44"/>
      <c r="C13" s="45" t="s">
        <v>143</v>
      </c>
      <c r="D13" s="45"/>
      <c r="E13" s="45"/>
      <c r="F13" s="45"/>
      <c r="G13" s="46"/>
      <c r="H13" s="41" t="n">
        <v>5</v>
      </c>
      <c r="I13" s="41" t="n">
        <v>1.1</v>
      </c>
      <c r="J13" s="41"/>
      <c r="K13" s="41" t="n">
        <v>2</v>
      </c>
      <c r="L13" s="41"/>
      <c r="M13" s="41" t="n">
        <v>2.8</v>
      </c>
      <c r="N13" s="42" t="n">
        <f aca="false">M13*45+L13*120+K13*83+J13*60+I13*25+H13*70</f>
        <v>669.5</v>
      </c>
      <c r="O13" s="24"/>
      <c r="P13" s="24"/>
      <c r="Q13" s="37"/>
      <c r="R13" s="37"/>
      <c r="S13" s="37"/>
    </row>
    <row r="14" customFormat="false" ht="26.1" hidden="false" customHeight="true" outlineLevel="0" collapsed="false">
      <c r="A14" s="38" t="s">
        <v>69</v>
      </c>
      <c r="B14" s="32" t="s">
        <v>70</v>
      </c>
      <c r="C14" s="59" t="s">
        <v>144</v>
      </c>
      <c r="D14" s="32" t="s">
        <v>72</v>
      </c>
      <c r="E14" s="39" t="s">
        <v>73</v>
      </c>
      <c r="F14" s="59" t="s">
        <v>74</v>
      </c>
      <c r="G14" s="49" t="s">
        <v>75</v>
      </c>
      <c r="H14" s="41" t="n">
        <v>4.8</v>
      </c>
      <c r="I14" s="41" t="n">
        <v>1.5</v>
      </c>
      <c r="J14" s="41" t="n">
        <v>1</v>
      </c>
      <c r="K14" s="41" t="n">
        <v>2.2</v>
      </c>
      <c r="L14" s="41"/>
      <c r="M14" s="41" t="n">
        <v>3</v>
      </c>
      <c r="N14" s="42" t="n">
        <f aca="false">M14*45+L14*120+K14*83+J14*60+I14*25+H14*70</f>
        <v>751.1</v>
      </c>
      <c r="O14" s="24"/>
      <c r="P14" s="24"/>
      <c r="Q14" s="37"/>
      <c r="R14" s="37"/>
      <c r="S14" s="37"/>
    </row>
    <row r="15" customFormat="false" ht="26.1" hidden="false" customHeight="true" outlineLevel="0" collapsed="false">
      <c r="A15" s="50" t="s">
        <v>76</v>
      </c>
      <c r="B15" s="51" t="s">
        <v>34</v>
      </c>
      <c r="C15" s="51" t="s">
        <v>77</v>
      </c>
      <c r="D15" s="51" t="s">
        <v>78</v>
      </c>
      <c r="E15" s="52" t="s">
        <v>31</v>
      </c>
      <c r="F15" s="60" t="s">
        <v>79</v>
      </c>
      <c r="G15" s="53" t="s">
        <v>80</v>
      </c>
      <c r="H15" s="54" t="n">
        <v>5</v>
      </c>
      <c r="I15" s="54" t="n">
        <v>1</v>
      </c>
      <c r="J15" s="54"/>
      <c r="K15" s="54" t="n">
        <v>2</v>
      </c>
      <c r="L15" s="54" t="n">
        <v>1</v>
      </c>
      <c r="M15" s="54" t="n">
        <v>2.8</v>
      </c>
      <c r="N15" s="55" t="n">
        <f aca="false">M15*45+L15*80+K15*75+J15*60+I15*25+H15*70</f>
        <v>731</v>
      </c>
      <c r="O15" s="24"/>
      <c r="P15" s="24"/>
      <c r="Q15" s="37"/>
      <c r="R15" s="37"/>
      <c r="S15" s="37"/>
    </row>
    <row r="16" customFormat="false" ht="26.1" hidden="false" customHeight="true" outlineLevel="0" collapsed="false">
      <c r="A16" s="56" t="s">
        <v>81</v>
      </c>
      <c r="B16" s="57" t="s">
        <v>82</v>
      </c>
      <c r="C16" s="57" t="s">
        <v>145</v>
      </c>
      <c r="D16" s="57" t="s">
        <v>146</v>
      </c>
      <c r="E16" s="61" t="s">
        <v>64</v>
      </c>
      <c r="F16" s="62" t="s">
        <v>85</v>
      </c>
      <c r="G16" s="31"/>
      <c r="H16" s="63" t="n">
        <v>4.5</v>
      </c>
      <c r="I16" s="63" t="n">
        <v>1.4</v>
      </c>
      <c r="J16" s="63"/>
      <c r="K16" s="63" t="n">
        <v>2.1</v>
      </c>
      <c r="L16" s="63"/>
      <c r="M16" s="63" t="n">
        <v>3</v>
      </c>
      <c r="N16" s="35" t="n">
        <f aca="false">M16*45+L16*120+K16*83+J16*60+I16*25+H16*70</f>
        <v>659.3</v>
      </c>
      <c r="O16" s="24"/>
      <c r="P16" s="24"/>
      <c r="Q16" s="37"/>
      <c r="R16" s="37"/>
      <c r="S16" s="37"/>
    </row>
    <row r="17" customFormat="false" ht="26.1" hidden="false" customHeight="true" outlineLevel="0" collapsed="false">
      <c r="A17" s="56" t="s">
        <v>86</v>
      </c>
      <c r="B17" s="32" t="s">
        <v>34</v>
      </c>
      <c r="C17" s="47" t="s">
        <v>147</v>
      </c>
      <c r="D17" s="32" t="s">
        <v>88</v>
      </c>
      <c r="E17" s="39" t="s">
        <v>89</v>
      </c>
      <c r="F17" s="48" t="s">
        <v>38</v>
      </c>
      <c r="G17" s="40" t="s">
        <v>39</v>
      </c>
      <c r="H17" s="41" t="n">
        <v>4</v>
      </c>
      <c r="I17" s="41" t="n">
        <v>1.8</v>
      </c>
      <c r="J17" s="41" t="n">
        <v>1</v>
      </c>
      <c r="K17" s="41" t="n">
        <v>2.7</v>
      </c>
      <c r="L17" s="41"/>
      <c r="M17" s="41" t="n">
        <v>2.8</v>
      </c>
      <c r="N17" s="35" t="n">
        <f aca="false">M17*45+L17*120+K17*83+J17*60+I17*25+H17*70</f>
        <v>735.1</v>
      </c>
      <c r="O17" s="24"/>
      <c r="P17" s="24"/>
      <c r="Q17" s="37"/>
      <c r="R17" s="37"/>
      <c r="S17" s="37"/>
    </row>
    <row r="18" customFormat="false" ht="27.75" hidden="false" customHeight="true" outlineLevel="0" collapsed="false">
      <c r="A18" s="64" t="s">
        <v>90</v>
      </c>
      <c r="B18" s="44"/>
      <c r="C18" s="45" t="s">
        <v>148</v>
      </c>
      <c r="D18" s="45"/>
      <c r="E18" s="45"/>
      <c r="F18" s="45"/>
      <c r="G18" s="46"/>
      <c r="H18" s="65" t="n">
        <v>5</v>
      </c>
      <c r="I18" s="41" t="n">
        <v>1.4</v>
      </c>
      <c r="J18" s="41"/>
      <c r="K18" s="41" t="n">
        <v>1.7</v>
      </c>
      <c r="L18" s="41"/>
      <c r="M18" s="41" t="n">
        <v>3</v>
      </c>
      <c r="N18" s="35" t="n">
        <f aca="false">M18*45+L18*120+K18*83+J18*60+I18*25+H18*70</f>
        <v>661.1</v>
      </c>
      <c r="O18" s="24"/>
      <c r="P18" s="24"/>
      <c r="Q18" s="37"/>
      <c r="R18" s="37"/>
      <c r="S18" s="37"/>
    </row>
    <row r="19" customFormat="false" ht="26.1" hidden="false" customHeight="true" outlineLevel="0" collapsed="false">
      <c r="A19" s="56" t="s">
        <v>92</v>
      </c>
      <c r="B19" s="32" t="s">
        <v>93</v>
      </c>
      <c r="C19" s="59" t="s">
        <v>149</v>
      </c>
      <c r="D19" s="32" t="s">
        <v>95</v>
      </c>
      <c r="E19" s="39" t="s">
        <v>73</v>
      </c>
      <c r="F19" s="59" t="s">
        <v>96</v>
      </c>
      <c r="G19" s="49" t="s">
        <v>66</v>
      </c>
      <c r="H19" s="41" t="n">
        <v>4.3</v>
      </c>
      <c r="I19" s="41" t="n">
        <v>1.6</v>
      </c>
      <c r="J19" s="41" t="n">
        <v>1</v>
      </c>
      <c r="K19" s="41" t="n">
        <v>2.6</v>
      </c>
      <c r="L19" s="41"/>
      <c r="M19" s="41" t="n">
        <v>2.8</v>
      </c>
      <c r="N19" s="35" t="n">
        <f aca="false">M19*45+L19*120+K19*83+J19*60+I19*25+H19*70</f>
        <v>742.8</v>
      </c>
      <c r="O19" s="24"/>
      <c r="P19" s="24" t="n">
        <v>252.6</v>
      </c>
      <c r="Q19" s="37"/>
      <c r="R19" s="37"/>
      <c r="S19" s="37"/>
    </row>
    <row r="20" customFormat="false" ht="26.1" hidden="false" customHeight="true" outlineLevel="0" collapsed="false">
      <c r="A20" s="66" t="s">
        <v>97</v>
      </c>
      <c r="B20" s="67" t="s">
        <v>34</v>
      </c>
      <c r="C20" s="68" t="s">
        <v>98</v>
      </c>
      <c r="D20" s="67" t="s">
        <v>99</v>
      </c>
      <c r="E20" s="69" t="s">
        <v>46</v>
      </c>
      <c r="F20" s="70" t="s">
        <v>100</v>
      </c>
      <c r="G20" s="53" t="s">
        <v>54</v>
      </c>
      <c r="H20" s="71" t="n">
        <v>5</v>
      </c>
      <c r="I20" s="71" t="n">
        <v>1</v>
      </c>
      <c r="J20" s="71" t="n">
        <v>1</v>
      </c>
      <c r="K20" s="71" t="n">
        <v>2</v>
      </c>
      <c r="L20" s="71"/>
      <c r="M20" s="71" t="n">
        <v>3</v>
      </c>
      <c r="N20" s="35" t="n">
        <f aca="false">M20*45+L20*80+K20*75+J20*60+I20*25+H20*70</f>
        <v>720</v>
      </c>
      <c r="O20" s="24"/>
      <c r="P20" s="24"/>
      <c r="Q20" s="37"/>
      <c r="R20" s="37"/>
      <c r="S20" s="37"/>
    </row>
    <row r="21" customFormat="false" ht="26.1" hidden="false" customHeight="true" outlineLevel="0" collapsed="false">
      <c r="A21" s="30" t="s">
        <v>101</v>
      </c>
      <c r="B21" s="31" t="s">
        <v>102</v>
      </c>
      <c r="C21" s="31" t="s">
        <v>150</v>
      </c>
      <c r="D21" s="31" t="s">
        <v>104</v>
      </c>
      <c r="E21" s="33" t="s">
        <v>46</v>
      </c>
      <c r="F21" s="58" t="s">
        <v>151</v>
      </c>
      <c r="G21" s="31"/>
      <c r="H21" s="34" t="n">
        <v>4.2</v>
      </c>
      <c r="I21" s="34" t="n">
        <v>1.3</v>
      </c>
      <c r="J21" s="34"/>
      <c r="K21" s="34" t="n">
        <v>2.8</v>
      </c>
      <c r="L21" s="34"/>
      <c r="M21" s="34" t="n">
        <v>3</v>
      </c>
      <c r="N21" s="35" t="n">
        <f aca="false">M21*45+L21*120+K21*83+J21*60+I21*25+H21*70</f>
        <v>693.9</v>
      </c>
      <c r="O21" s="24"/>
      <c r="P21" s="24"/>
      <c r="Q21" s="37"/>
      <c r="R21" s="37"/>
      <c r="S21" s="37"/>
    </row>
    <row r="22" customFormat="false" ht="26.1" hidden="false" customHeight="true" outlineLevel="0" collapsed="false">
      <c r="A22" s="56" t="s">
        <v>106</v>
      </c>
      <c r="B22" s="32" t="s">
        <v>34</v>
      </c>
      <c r="C22" s="32" t="s">
        <v>152</v>
      </c>
      <c r="D22" s="32" t="s">
        <v>153</v>
      </c>
      <c r="E22" s="39" t="s">
        <v>64</v>
      </c>
      <c r="F22" s="48" t="s">
        <v>74</v>
      </c>
      <c r="G22" s="40" t="s">
        <v>75</v>
      </c>
      <c r="H22" s="41" t="n">
        <v>4.5</v>
      </c>
      <c r="I22" s="41" t="n">
        <v>1.2</v>
      </c>
      <c r="J22" s="41" t="n">
        <v>1</v>
      </c>
      <c r="K22" s="41" t="n">
        <v>2.6</v>
      </c>
      <c r="L22" s="41"/>
      <c r="M22" s="41" t="n">
        <v>3</v>
      </c>
      <c r="N22" s="42" t="n">
        <f aca="false">M22*45+L22*120+K22*83+J22*60+I22*25+H22*70</f>
        <v>755.8</v>
      </c>
      <c r="O22" s="24"/>
      <c r="P22" s="24"/>
      <c r="Q22" s="37"/>
      <c r="R22" s="37"/>
      <c r="S22" s="37"/>
    </row>
    <row r="23" customFormat="false" ht="26.1" hidden="false" customHeight="true" outlineLevel="0" collapsed="false">
      <c r="A23" s="43" t="s">
        <v>110</v>
      </c>
      <c r="B23" s="44"/>
      <c r="C23" s="72" t="s">
        <v>154</v>
      </c>
      <c r="D23" s="72"/>
      <c r="E23" s="72"/>
      <c r="F23" s="72"/>
      <c r="G23" s="46"/>
      <c r="H23" s="41" t="n">
        <v>5</v>
      </c>
      <c r="I23" s="41" t="n">
        <v>1.4</v>
      </c>
      <c r="J23" s="41"/>
      <c r="K23" s="41" t="n">
        <v>2.5</v>
      </c>
      <c r="L23" s="41"/>
      <c r="M23" s="41" t="n">
        <v>3</v>
      </c>
      <c r="N23" s="42" t="n">
        <f aca="false">M23*45+L23*120+K23*83+J23*60+I23*25+H23*70</f>
        <v>727.5</v>
      </c>
      <c r="O23" s="24"/>
      <c r="P23" s="24"/>
      <c r="Q23" s="37"/>
      <c r="R23" s="37"/>
      <c r="S23" s="37"/>
    </row>
    <row r="24" customFormat="false" ht="28.5" hidden="false" customHeight="true" outlineLevel="0" collapsed="false">
      <c r="A24" s="38" t="s">
        <v>112</v>
      </c>
      <c r="B24" s="32" t="s">
        <v>113</v>
      </c>
      <c r="C24" s="32" t="s">
        <v>155</v>
      </c>
      <c r="D24" s="32" t="s">
        <v>115</v>
      </c>
      <c r="E24" s="39" t="s">
        <v>59</v>
      </c>
      <c r="F24" s="59" t="s">
        <v>116</v>
      </c>
      <c r="G24" s="49" t="s">
        <v>66</v>
      </c>
      <c r="H24" s="41" t="n">
        <v>4.5</v>
      </c>
      <c r="I24" s="41" t="n">
        <v>1.2</v>
      </c>
      <c r="J24" s="41" t="n">
        <v>1</v>
      </c>
      <c r="K24" s="41" t="n">
        <v>2.2</v>
      </c>
      <c r="L24" s="41"/>
      <c r="M24" s="41" t="n">
        <v>2.8</v>
      </c>
      <c r="N24" s="42" t="n">
        <f aca="false">M24*45+L24*120+K24*83+J24*60+I24*25+H24*70</f>
        <v>713.6</v>
      </c>
      <c r="O24" s="24"/>
      <c r="P24" s="24"/>
      <c r="Q24" s="37"/>
      <c r="R24" s="37"/>
      <c r="S24" s="37"/>
    </row>
    <row r="25" customFormat="false" ht="26.1" hidden="false" customHeight="true" outlineLevel="0" collapsed="false">
      <c r="A25" s="50" t="s">
        <v>117</v>
      </c>
      <c r="B25" s="51" t="s">
        <v>34</v>
      </c>
      <c r="C25" s="51" t="s">
        <v>118</v>
      </c>
      <c r="D25" s="51" t="s">
        <v>119</v>
      </c>
      <c r="E25" s="52" t="s">
        <v>89</v>
      </c>
      <c r="F25" s="51" t="s">
        <v>120</v>
      </c>
      <c r="G25" s="53" t="s">
        <v>80</v>
      </c>
      <c r="H25" s="54" t="n">
        <v>4.8</v>
      </c>
      <c r="I25" s="54" t="n">
        <v>1.5</v>
      </c>
      <c r="J25" s="54"/>
      <c r="K25" s="54" t="n">
        <v>2</v>
      </c>
      <c r="L25" s="54" t="n">
        <v>1</v>
      </c>
      <c r="M25" s="54" t="n">
        <v>3</v>
      </c>
      <c r="N25" s="55" t="n">
        <f aca="false">M25*45+L25*120+K25*83+J25*60+I25*25+H25*70</f>
        <v>794.5</v>
      </c>
      <c r="O25" s="24"/>
      <c r="P25" s="24"/>
      <c r="Q25" s="37"/>
      <c r="R25" s="37"/>
      <c r="S25" s="37"/>
    </row>
    <row r="26" customFormat="false" ht="26.1" hidden="false" customHeight="true" outlineLevel="0" collapsed="false">
      <c r="A26" s="30" t="s">
        <v>121</v>
      </c>
      <c r="B26" s="31" t="s">
        <v>28</v>
      </c>
      <c r="C26" s="31" t="s">
        <v>156</v>
      </c>
      <c r="D26" s="57" t="s">
        <v>123</v>
      </c>
      <c r="E26" s="33" t="s">
        <v>137</v>
      </c>
      <c r="F26" s="58" t="s">
        <v>124</v>
      </c>
      <c r="G26" s="31"/>
      <c r="H26" s="34" t="n">
        <v>4.5</v>
      </c>
      <c r="I26" s="34" t="n">
        <v>1.5</v>
      </c>
      <c r="J26" s="34"/>
      <c r="K26" s="34" t="n">
        <v>2</v>
      </c>
      <c r="L26" s="34"/>
      <c r="M26" s="34" t="n">
        <v>3</v>
      </c>
      <c r="N26" s="55" t="n">
        <f aca="false">M26*45+L26*120+K26*83+J26*60+I26*25+H26*70</f>
        <v>653.5</v>
      </c>
      <c r="O26" s="24"/>
      <c r="P26" s="24"/>
      <c r="Q26" s="37"/>
      <c r="R26" s="37"/>
      <c r="S26" s="37"/>
    </row>
    <row r="27" customFormat="false" ht="26.1" hidden="false" customHeight="true" outlineLevel="0" collapsed="false">
      <c r="A27" s="50" t="s">
        <v>125</v>
      </c>
      <c r="B27" s="51" t="s">
        <v>34</v>
      </c>
      <c r="C27" s="51" t="s">
        <v>157</v>
      </c>
      <c r="D27" s="51" t="s">
        <v>158</v>
      </c>
      <c r="E27" s="52" t="s">
        <v>52</v>
      </c>
      <c r="F27" s="60" t="s">
        <v>38</v>
      </c>
      <c r="G27" s="51" t="s">
        <v>39</v>
      </c>
      <c r="H27" s="54" t="n">
        <v>4.2</v>
      </c>
      <c r="I27" s="54" t="n">
        <v>1.1</v>
      </c>
      <c r="J27" s="54" t="n">
        <v>1</v>
      </c>
      <c r="K27" s="54" t="n">
        <v>3</v>
      </c>
      <c r="L27" s="54"/>
      <c r="M27" s="54" t="n">
        <v>2.5</v>
      </c>
      <c r="N27" s="55" t="n">
        <f aca="false">M27*45+L27*120+K27*83+J27*60+I27*25+H27*70</f>
        <v>743</v>
      </c>
      <c r="O27" s="73"/>
      <c r="P27" s="73"/>
      <c r="Q27" s="37"/>
      <c r="R27" s="37"/>
      <c r="S27" s="37"/>
    </row>
    <row r="28" customFormat="false" ht="21.75" hidden="false" customHeight="true" outlineLevel="0" collapsed="false">
      <c r="A28" s="74" t="s">
        <v>128</v>
      </c>
      <c r="H28" s="28"/>
      <c r="I28" s="28"/>
      <c r="J28" s="28"/>
      <c r="K28" s="28"/>
      <c r="L28" s="28"/>
      <c r="Q28" s="76"/>
      <c r="R28" s="76"/>
    </row>
    <row r="29" customFormat="false" ht="21.75" hidden="false" customHeight="true" outlineLevel="0" collapsed="false">
      <c r="A29" s="74" t="s">
        <v>129</v>
      </c>
      <c r="H29" s="28"/>
      <c r="I29" s="28"/>
      <c r="J29" s="28"/>
      <c r="K29" s="28"/>
      <c r="L29" s="28"/>
    </row>
    <row r="30" customFormat="false" ht="21.75" hidden="false" customHeight="true" outlineLevel="0" collapsed="false">
      <c r="A30" s="74" t="s">
        <v>130</v>
      </c>
      <c r="H30" s="28"/>
      <c r="I30" s="28"/>
      <c r="J30" s="28"/>
      <c r="K30" s="28"/>
      <c r="L30" s="28"/>
      <c r="Q30" s="76"/>
      <c r="R30" s="76"/>
    </row>
    <row r="31" customFormat="false" ht="21.75" hidden="false" customHeight="true" outlineLevel="0" collapsed="false">
      <c r="A31" s="74" t="s">
        <v>133</v>
      </c>
      <c r="D31" s="4"/>
      <c r="H31" s="28"/>
      <c r="I31" s="28"/>
      <c r="J31" s="28"/>
      <c r="K31" s="28"/>
      <c r="L31" s="28"/>
    </row>
    <row r="32" customFormat="false" ht="21.75" hidden="false" customHeight="true" outlineLevel="0" collapsed="false">
      <c r="A32" s="74"/>
      <c r="D32" s="4"/>
      <c r="M32" s="77"/>
    </row>
    <row r="33" customFormat="false" ht="21.75" hidden="false" customHeight="true" outlineLevel="0" collapsed="false">
      <c r="A33" s="74"/>
      <c r="D33" s="4"/>
    </row>
  </sheetData>
  <mergeCells count="14">
    <mergeCell ref="A1:N1"/>
    <mergeCell ref="C3:E3"/>
    <mergeCell ref="H3:H4"/>
    <mergeCell ref="I3:I4"/>
    <mergeCell ref="J3:J4"/>
    <mergeCell ref="K3:K4"/>
    <mergeCell ref="L3:L4"/>
    <mergeCell ref="M3:M4"/>
    <mergeCell ref="N3:N4"/>
    <mergeCell ref="B5:F5"/>
    <mergeCell ref="C8:F8"/>
    <mergeCell ref="C13:F13"/>
    <mergeCell ref="C18:F18"/>
    <mergeCell ref="C23:F23"/>
  </mergeCells>
  <printOptions headings="false" gridLines="false" gridLinesSet="true" horizontalCentered="true" verticalCentered="false"/>
  <pageMargins left="0.157638888888889" right="0.0784722222222222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:F27"/>
    </sheetView>
  </sheetViews>
  <sheetFormatPr defaultColWidth="7.55078125" defaultRowHeight="22.5" zeroHeight="false" outlineLevelRow="0" outlineLevelCol="0"/>
  <cols>
    <col collapsed="false" customWidth="true" hidden="false" outlineLevel="0" max="1" min="1" style="78" width="6.31"/>
    <col collapsed="false" customWidth="true" hidden="false" outlineLevel="0" max="2" min="2" style="79" width="20.66"/>
    <col collapsed="false" customWidth="true" hidden="false" outlineLevel="0" max="3" min="3" style="80" width="5.71"/>
    <col collapsed="false" customWidth="true" hidden="false" outlineLevel="0" max="4" min="4" style="81" width="6.94"/>
    <col collapsed="false" customWidth="true" hidden="false" outlineLevel="0" max="5" min="5" style="80" width="17.89"/>
    <col collapsed="false" customWidth="true" hidden="false" outlineLevel="0" max="6" min="6" style="78" width="6.94"/>
    <col collapsed="false" customWidth="true" hidden="false" outlineLevel="0" max="7" min="7" style="79" width="21.9"/>
    <col collapsed="false" customWidth="true" hidden="true" outlineLevel="0" max="8" min="8" style="80" width="5.71"/>
    <col collapsed="false" customWidth="true" hidden="false" outlineLevel="0" max="9" min="9" style="81" width="7.86"/>
    <col collapsed="false" customWidth="true" hidden="false" outlineLevel="0" max="10" min="10" style="80" width="16.19"/>
    <col collapsed="false" customWidth="true" hidden="false" outlineLevel="0" max="11" min="11" style="78" width="6.31"/>
    <col collapsed="false" customWidth="true" hidden="false" outlineLevel="0" max="12" min="12" style="80" width="20.51"/>
    <col collapsed="false" customWidth="true" hidden="true" outlineLevel="0" max="13" min="13" style="80" width="5.71"/>
    <col collapsed="false" customWidth="true" hidden="false" outlineLevel="0" max="14" min="14" style="81" width="6.94"/>
    <col collapsed="false" customWidth="true" hidden="false" outlineLevel="0" max="15" min="15" style="80" width="16.81"/>
    <col collapsed="false" customWidth="true" hidden="false" outlineLevel="0" max="16" min="16" style="78" width="6.31"/>
    <col collapsed="false" customWidth="true" hidden="false" outlineLevel="0" max="17" min="17" style="79" width="18.35"/>
    <col collapsed="false" customWidth="true" hidden="true" outlineLevel="0" max="18" min="18" style="80" width="5.39"/>
    <col collapsed="false" customWidth="true" hidden="false" outlineLevel="0" max="19" min="19" style="81" width="6.94"/>
    <col collapsed="false" customWidth="true" hidden="false" outlineLevel="0" max="20" min="20" style="80" width="16.81"/>
    <col collapsed="false" customWidth="true" hidden="false" outlineLevel="0" max="21" min="21" style="78" width="6.31"/>
    <col collapsed="false" customWidth="true" hidden="false" outlineLevel="0" max="22" min="22" style="79" width="22.21"/>
    <col collapsed="false" customWidth="true" hidden="true" outlineLevel="0" max="23" min="23" style="80" width="5.71"/>
    <col collapsed="false" customWidth="true" hidden="false" outlineLevel="0" max="24" min="24" style="81" width="6.31"/>
    <col collapsed="false" customWidth="true" hidden="false" outlineLevel="0" max="25" min="25" style="80" width="17.27"/>
    <col collapsed="false" customWidth="true" hidden="true" outlineLevel="0" max="26" min="26" style="78" width="7.24"/>
    <col collapsed="false" customWidth="true" hidden="true" outlineLevel="0" max="27" min="27" style="79" width="18.66"/>
    <col collapsed="false" customWidth="true" hidden="false" outlineLevel="0" max="28" min="28" style="80" width="0.14"/>
    <col collapsed="false" customWidth="true" hidden="false" outlineLevel="0" max="29" min="29" style="80" width="2.77"/>
    <col collapsed="false" customWidth="false" hidden="false" outlineLevel="0" max="257" min="30" style="80" width="7.55"/>
  </cols>
  <sheetData>
    <row r="1" customFormat="false" ht="20.25" hidden="true" customHeight="true" outlineLevel="0" collapsed="false">
      <c r="A1" s="82" t="s">
        <v>1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/>
    </row>
    <row r="2" customFormat="false" ht="17.25" hidden="true" customHeight="tru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3"/>
    </row>
    <row r="3" s="86" customFormat="true" ht="27.75" hidden="false" customHeight="true" outlineLevel="0" collapsed="false">
      <c r="A3" s="84" t="s">
        <v>16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5"/>
      <c r="AA3" s="85"/>
      <c r="AB3" s="85"/>
      <c r="AC3" s="80"/>
    </row>
    <row r="4" s="99" customFormat="true" ht="22.5" hidden="false" customHeight="true" outlineLevel="0" collapsed="false">
      <c r="A4" s="87" t="s">
        <v>28</v>
      </c>
      <c r="B4" s="88" t="n">
        <v>41610</v>
      </c>
      <c r="C4" s="88"/>
      <c r="D4" s="88"/>
      <c r="E4" s="88"/>
      <c r="F4" s="89" t="s">
        <v>34</v>
      </c>
      <c r="G4" s="90" t="n">
        <f aca="false">B4+1</f>
        <v>41611</v>
      </c>
      <c r="H4" s="90"/>
      <c r="I4" s="90"/>
      <c r="J4" s="90"/>
      <c r="K4" s="91" t="s">
        <v>162</v>
      </c>
      <c r="L4" s="92" t="n">
        <f aca="false">G4+1</f>
        <v>41612</v>
      </c>
      <c r="M4" s="92"/>
      <c r="N4" s="92"/>
      <c r="O4" s="92"/>
      <c r="P4" s="87" t="s">
        <v>43</v>
      </c>
      <c r="Q4" s="93" t="n">
        <f aca="false">L4+1</f>
        <v>41613</v>
      </c>
      <c r="R4" s="93"/>
      <c r="S4" s="93"/>
      <c r="T4" s="93"/>
      <c r="U4" s="94" t="s">
        <v>34</v>
      </c>
      <c r="V4" s="95" t="n">
        <f aca="false">Q4+1</f>
        <v>41614</v>
      </c>
      <c r="W4" s="95"/>
      <c r="X4" s="95"/>
      <c r="Y4" s="95"/>
      <c r="Z4" s="96"/>
      <c r="AA4" s="97" t="s">
        <v>163</v>
      </c>
      <c r="AB4" s="97"/>
      <c r="AC4" s="98"/>
    </row>
    <row r="5" s="99" customFormat="true" ht="22.5" hidden="false" customHeight="true" outlineLevel="0" collapsed="false">
      <c r="A5" s="87"/>
      <c r="B5" s="100" t="s">
        <v>164</v>
      </c>
      <c r="C5" s="101"/>
      <c r="D5" s="102" t="s">
        <v>165</v>
      </c>
      <c r="E5" s="103" t="n">
        <f aca="false">2045+50</f>
        <v>2095</v>
      </c>
      <c r="F5" s="89"/>
      <c r="G5" s="104" t="s">
        <v>164</v>
      </c>
      <c r="H5" s="101"/>
      <c r="I5" s="102" t="s">
        <v>165</v>
      </c>
      <c r="J5" s="103" t="n">
        <f aca="false">2045+50</f>
        <v>2095</v>
      </c>
      <c r="K5" s="91"/>
      <c r="L5" s="105" t="s">
        <v>164</v>
      </c>
      <c r="M5" s="101"/>
      <c r="N5" s="102" t="s">
        <v>165</v>
      </c>
      <c r="O5" s="103" t="n">
        <f aca="false">E5</f>
        <v>2095</v>
      </c>
      <c r="P5" s="87"/>
      <c r="Q5" s="104" t="s">
        <v>164</v>
      </c>
      <c r="R5" s="101"/>
      <c r="S5" s="102" t="s">
        <v>165</v>
      </c>
      <c r="T5" s="103" t="n">
        <f aca="false">E5-25</f>
        <v>2070</v>
      </c>
      <c r="U5" s="94"/>
      <c r="V5" s="104" t="s">
        <v>164</v>
      </c>
      <c r="W5" s="101"/>
      <c r="X5" s="102" t="s">
        <v>165</v>
      </c>
      <c r="Y5" s="103" t="n">
        <v>2058</v>
      </c>
      <c r="Z5" s="96"/>
      <c r="AA5" s="106" t="s">
        <v>164</v>
      </c>
      <c r="AB5" s="107"/>
      <c r="AC5" s="98"/>
    </row>
    <row r="6" s="99" customFormat="true" ht="22.5" hidden="false" customHeight="true" outlineLevel="0" collapsed="false">
      <c r="A6" s="87"/>
      <c r="B6" s="108" t="s">
        <v>166</v>
      </c>
      <c r="C6" s="108"/>
      <c r="D6" s="108"/>
      <c r="E6" s="108"/>
      <c r="F6" s="89"/>
      <c r="G6" s="109" t="s">
        <v>167</v>
      </c>
      <c r="H6" s="110" t="s">
        <v>168</v>
      </c>
      <c r="I6" s="102"/>
      <c r="J6" s="111" t="s">
        <v>169</v>
      </c>
      <c r="K6" s="91"/>
      <c r="L6" s="104" t="s">
        <v>167</v>
      </c>
      <c r="M6" s="112" t="s">
        <v>168</v>
      </c>
      <c r="N6" s="102"/>
      <c r="O6" s="105" t="s">
        <v>169</v>
      </c>
      <c r="P6" s="87"/>
      <c r="Q6" s="104" t="s">
        <v>167</v>
      </c>
      <c r="R6" s="112" t="s">
        <v>168</v>
      </c>
      <c r="S6" s="102"/>
      <c r="T6" s="105" t="s">
        <v>169</v>
      </c>
      <c r="U6" s="94"/>
      <c r="V6" s="104" t="s">
        <v>167</v>
      </c>
      <c r="W6" s="112" t="s">
        <v>168</v>
      </c>
      <c r="X6" s="102"/>
      <c r="Y6" s="105" t="s">
        <v>169</v>
      </c>
      <c r="Z6" s="96"/>
      <c r="AA6" s="104" t="s">
        <v>167</v>
      </c>
      <c r="AB6" s="113" t="s">
        <v>169</v>
      </c>
      <c r="AC6" s="98"/>
    </row>
    <row r="7" s="126" customFormat="true" ht="20.25" hidden="false" customHeight="true" outlineLevel="0" collapsed="false">
      <c r="A7" s="114" t="s">
        <v>170</v>
      </c>
      <c r="B7" s="115" t="s">
        <v>171</v>
      </c>
      <c r="C7" s="116" t="n">
        <v>5</v>
      </c>
      <c r="D7" s="117" t="s">
        <v>172</v>
      </c>
      <c r="E7" s="118" t="n">
        <f aca="false">C7*$E$5/1000</f>
        <v>10.475</v>
      </c>
      <c r="F7" s="119" t="s">
        <v>35</v>
      </c>
      <c r="G7" s="120" t="s">
        <v>173</v>
      </c>
      <c r="H7" s="116" t="n">
        <v>15</v>
      </c>
      <c r="I7" s="117" t="s">
        <v>174</v>
      </c>
      <c r="J7" s="118" t="n">
        <f aca="false">H7*$J$5/1000</f>
        <v>31.425</v>
      </c>
      <c r="K7" s="121" t="s">
        <v>175</v>
      </c>
      <c r="L7" s="120" t="s">
        <v>176</v>
      </c>
      <c r="M7" s="116" t="n">
        <v>14.5</v>
      </c>
      <c r="N7" s="117" t="s">
        <v>177</v>
      </c>
      <c r="O7" s="118" t="n">
        <f aca="false">M7*1190/1000</f>
        <v>17.255</v>
      </c>
      <c r="P7" s="121" t="s">
        <v>44</v>
      </c>
      <c r="Q7" s="115" t="s">
        <v>178</v>
      </c>
      <c r="R7" s="116" t="n">
        <v>50</v>
      </c>
      <c r="S7" s="117" t="s">
        <v>179</v>
      </c>
      <c r="T7" s="118" t="n">
        <f aca="false">R7*$T$5/1000</f>
        <v>103.5</v>
      </c>
      <c r="U7" s="122" t="s">
        <v>50</v>
      </c>
      <c r="V7" s="115" t="s">
        <v>180</v>
      </c>
      <c r="W7" s="116" t="n">
        <v>55</v>
      </c>
      <c r="X7" s="117" t="s">
        <v>181</v>
      </c>
      <c r="Y7" s="118" t="n">
        <f aca="false">W7*$Y$5/1000</f>
        <v>113.19</v>
      </c>
      <c r="Z7" s="123" t="s">
        <v>182</v>
      </c>
      <c r="AA7" s="115"/>
      <c r="AB7" s="124"/>
      <c r="AC7" s="125"/>
    </row>
    <row r="8" s="126" customFormat="true" ht="20.25" hidden="false" customHeight="true" outlineLevel="0" collapsed="false">
      <c r="A8" s="114"/>
      <c r="B8" s="115" t="s">
        <v>183</v>
      </c>
      <c r="C8" s="116" t="n">
        <v>40</v>
      </c>
      <c r="D8" s="117" t="s">
        <v>181</v>
      </c>
      <c r="E8" s="118" t="n">
        <f aca="false">C8*$E$5/1000</f>
        <v>83.8</v>
      </c>
      <c r="F8" s="119"/>
      <c r="G8" s="120" t="s">
        <v>184</v>
      </c>
      <c r="H8" s="116" t="n">
        <v>32</v>
      </c>
      <c r="I8" s="117" t="s">
        <v>177</v>
      </c>
      <c r="J8" s="118" t="n">
        <f aca="false">H8*$J$5/1000</f>
        <v>67.04</v>
      </c>
      <c r="K8" s="121"/>
      <c r="L8" s="120" t="s">
        <v>185</v>
      </c>
      <c r="M8" s="116" t="n">
        <v>1.6</v>
      </c>
      <c r="N8" s="117" t="s">
        <v>172</v>
      </c>
      <c r="O8" s="118" t="n">
        <f aca="false">M8*$O$5/1000</f>
        <v>3.352</v>
      </c>
      <c r="P8" s="121"/>
      <c r="Q8" s="115" t="s">
        <v>186</v>
      </c>
      <c r="R8" s="116" t="n">
        <v>15</v>
      </c>
      <c r="S8" s="117" t="s">
        <v>187</v>
      </c>
      <c r="T8" s="118" t="n">
        <v>32</v>
      </c>
      <c r="U8" s="122"/>
      <c r="V8" s="115" t="s">
        <v>188</v>
      </c>
      <c r="W8" s="116" t="n">
        <v>6</v>
      </c>
      <c r="X8" s="117" t="s">
        <v>187</v>
      </c>
      <c r="Y8" s="118" t="n">
        <f aca="false">W8*$Y$5/1000</f>
        <v>12.348</v>
      </c>
      <c r="Z8" s="123"/>
      <c r="AA8" s="115"/>
      <c r="AB8" s="124"/>
      <c r="AC8" s="125"/>
    </row>
    <row r="9" s="126" customFormat="true" ht="20.25" hidden="false" customHeight="true" outlineLevel="0" collapsed="false">
      <c r="A9" s="114"/>
      <c r="B9" s="115" t="s">
        <v>189</v>
      </c>
      <c r="C9" s="116" t="n">
        <v>15</v>
      </c>
      <c r="D9" s="117" t="s">
        <v>174</v>
      </c>
      <c r="E9" s="118" t="n">
        <f aca="false">C9*$E$5/1000</f>
        <v>31.425</v>
      </c>
      <c r="F9" s="119"/>
      <c r="G9" s="120" t="s">
        <v>190</v>
      </c>
      <c r="H9" s="127" t="n">
        <v>24.5</v>
      </c>
      <c r="I9" s="117" t="s">
        <v>177</v>
      </c>
      <c r="J9" s="118" t="n">
        <f aca="false">H9*$J$5/1000</f>
        <v>51.3275</v>
      </c>
      <c r="K9" s="121"/>
      <c r="L9" s="120" t="s">
        <v>191</v>
      </c>
      <c r="M9" s="116" t="n">
        <v>2.2</v>
      </c>
      <c r="N9" s="117" t="s">
        <v>192</v>
      </c>
      <c r="O9" s="118" t="n">
        <f aca="false">M9*$O$5/1000</f>
        <v>4.609</v>
      </c>
      <c r="P9" s="121"/>
      <c r="Q9" s="115" t="s">
        <v>193</v>
      </c>
      <c r="R9" s="116" t="n">
        <v>8</v>
      </c>
      <c r="S9" s="117" t="s">
        <v>194</v>
      </c>
      <c r="T9" s="118" t="n">
        <f aca="false">R9*$T$5/1000</f>
        <v>16.56</v>
      </c>
      <c r="U9" s="122"/>
      <c r="V9" s="128" t="s">
        <v>195</v>
      </c>
      <c r="W9" s="116" t="n">
        <v>3</v>
      </c>
      <c r="X9" s="117"/>
      <c r="Y9" s="124" t="n">
        <f aca="false">W9*$Y$5/1000/3</f>
        <v>2.058</v>
      </c>
      <c r="Z9" s="123"/>
      <c r="AA9" s="115"/>
      <c r="AB9" s="129"/>
      <c r="AC9" s="125"/>
    </row>
    <row r="10" s="126" customFormat="true" ht="20.25" hidden="false" customHeight="true" outlineLevel="0" collapsed="false">
      <c r="A10" s="114"/>
      <c r="B10" s="115" t="s">
        <v>196</v>
      </c>
      <c r="C10" s="116" t="n">
        <v>2.95</v>
      </c>
      <c r="D10" s="117" t="s">
        <v>197</v>
      </c>
      <c r="E10" s="118" t="n">
        <f aca="false">C10*$E$5/1000</f>
        <v>6.18025</v>
      </c>
      <c r="F10" s="119"/>
      <c r="G10" s="120" t="s">
        <v>198</v>
      </c>
      <c r="H10" s="116" t="n">
        <v>1</v>
      </c>
      <c r="I10" s="117" t="s">
        <v>192</v>
      </c>
      <c r="J10" s="118" t="n">
        <f aca="false">H10*$J$5/1000</f>
        <v>2.095</v>
      </c>
      <c r="K10" s="121"/>
      <c r="L10" s="120" t="s">
        <v>199</v>
      </c>
      <c r="M10" s="116" t="n">
        <v>40</v>
      </c>
      <c r="N10" s="117" t="s">
        <v>181</v>
      </c>
      <c r="O10" s="118" t="n">
        <f aca="false">M10*$O$5/1000</f>
        <v>83.8</v>
      </c>
      <c r="P10" s="121"/>
      <c r="Q10" s="115" t="s">
        <v>200</v>
      </c>
      <c r="R10" s="116" t="n">
        <v>2</v>
      </c>
      <c r="S10" s="117" t="s">
        <v>187</v>
      </c>
      <c r="T10" s="118" t="n">
        <f aca="false">R10*$T$5/1000</f>
        <v>4.14</v>
      </c>
      <c r="U10" s="122"/>
      <c r="V10" s="130" t="s">
        <v>201</v>
      </c>
      <c r="W10" s="116" t="n">
        <v>6</v>
      </c>
      <c r="X10" s="117" t="s">
        <v>187</v>
      </c>
      <c r="Y10" s="118" t="n">
        <f aca="false">W10*$Y$5/1000</f>
        <v>12.348</v>
      </c>
      <c r="Z10" s="123"/>
      <c r="AA10" s="120"/>
      <c r="AB10" s="131"/>
      <c r="AC10" s="125"/>
    </row>
    <row r="11" s="126" customFormat="true" ht="20.25" hidden="false" customHeight="true" outlineLevel="0" collapsed="false">
      <c r="A11" s="114"/>
      <c r="B11" s="115" t="s">
        <v>202</v>
      </c>
      <c r="C11" s="116" t="n">
        <v>0.75</v>
      </c>
      <c r="D11" s="132" t="s">
        <v>192</v>
      </c>
      <c r="E11" s="133" t="n">
        <f aca="false">C11*$E$5/1000</f>
        <v>1.57125</v>
      </c>
      <c r="F11" s="119"/>
      <c r="G11" s="128" t="s">
        <v>195</v>
      </c>
      <c r="H11" s="134"/>
      <c r="I11" s="135"/>
      <c r="J11" s="133" t="s">
        <v>203</v>
      </c>
      <c r="K11" s="121"/>
      <c r="L11" s="115" t="s">
        <v>204</v>
      </c>
      <c r="M11" s="116" t="n">
        <v>15</v>
      </c>
      <c r="N11" s="132" t="s">
        <v>194</v>
      </c>
      <c r="O11" s="118" t="n">
        <f aca="false">M11*$O$5/1000</f>
        <v>31.425</v>
      </c>
      <c r="P11" s="121"/>
      <c r="Q11" s="115" t="s">
        <v>205</v>
      </c>
      <c r="R11" s="116"/>
      <c r="S11" s="132"/>
      <c r="T11" s="133"/>
      <c r="U11" s="122"/>
      <c r="V11" s="120" t="s">
        <v>206</v>
      </c>
      <c r="W11" s="136"/>
      <c r="X11" s="132"/>
      <c r="Y11" s="137" t="n">
        <v>830</v>
      </c>
      <c r="Z11" s="123"/>
      <c r="AA11" s="120"/>
      <c r="AB11" s="131"/>
      <c r="AC11" s="125"/>
    </row>
    <row r="12" s="126" customFormat="true" ht="20.25" hidden="false" customHeight="true" outlineLevel="0" collapsed="false">
      <c r="A12" s="114"/>
      <c r="B12" s="120" t="s">
        <v>207</v>
      </c>
      <c r="C12" s="116" t="n">
        <v>4.5</v>
      </c>
      <c r="D12" s="117" t="s">
        <v>187</v>
      </c>
      <c r="E12" s="118" t="n">
        <f aca="false">C12*$E$5/1000</f>
        <v>9.4275</v>
      </c>
      <c r="F12" s="119"/>
      <c r="G12" s="138" t="s">
        <v>208</v>
      </c>
      <c r="H12" s="134"/>
      <c r="I12" s="117" t="s">
        <v>181</v>
      </c>
      <c r="J12" s="118" t="n">
        <v>3</v>
      </c>
      <c r="K12" s="121"/>
      <c r="L12" s="120" t="s">
        <v>209</v>
      </c>
      <c r="M12" s="134" t="n">
        <v>10</v>
      </c>
      <c r="N12" s="117" t="s">
        <v>177</v>
      </c>
      <c r="O12" s="118" t="n">
        <f aca="false">M12*865/1000</f>
        <v>8.65</v>
      </c>
      <c r="P12" s="121"/>
      <c r="Q12" s="139" t="s">
        <v>210</v>
      </c>
      <c r="R12" s="140" t="n">
        <v>15</v>
      </c>
      <c r="S12" s="117" t="s">
        <v>181</v>
      </c>
      <c r="T12" s="118" t="n">
        <v>30</v>
      </c>
      <c r="U12" s="122"/>
      <c r="V12" s="130"/>
      <c r="W12" s="141"/>
      <c r="X12" s="117"/>
      <c r="Y12" s="133"/>
      <c r="Z12" s="123"/>
      <c r="AA12" s="130"/>
      <c r="AB12" s="142"/>
      <c r="AC12" s="125"/>
    </row>
    <row r="13" s="126" customFormat="true" ht="20.25" hidden="false" customHeight="true" outlineLevel="0" collapsed="false">
      <c r="A13" s="114"/>
      <c r="B13" s="138" t="s">
        <v>211</v>
      </c>
      <c r="C13" s="143"/>
      <c r="D13" s="117"/>
      <c r="E13" s="133" t="s">
        <v>212</v>
      </c>
      <c r="F13" s="119"/>
      <c r="G13" s="115" t="s">
        <v>213</v>
      </c>
      <c r="H13" s="144"/>
      <c r="I13" s="117" t="s">
        <v>214</v>
      </c>
      <c r="J13" s="133" t="s">
        <v>215</v>
      </c>
      <c r="K13" s="121"/>
      <c r="L13" s="145"/>
      <c r="M13" s="134"/>
      <c r="N13" s="117"/>
      <c r="O13" s="133"/>
      <c r="P13" s="121"/>
      <c r="Q13" s="146" t="s">
        <v>216</v>
      </c>
      <c r="R13" s="140" t="n">
        <v>2.5</v>
      </c>
      <c r="S13" s="117" t="s">
        <v>217</v>
      </c>
      <c r="T13" s="118" t="n">
        <f aca="false">R13*$T$5/1000</f>
        <v>5.175</v>
      </c>
      <c r="U13" s="122"/>
      <c r="V13" s="130"/>
      <c r="W13" s="147"/>
      <c r="X13" s="117"/>
      <c r="Y13" s="133"/>
      <c r="Z13" s="123"/>
      <c r="AA13" s="130"/>
      <c r="AB13" s="142"/>
      <c r="AC13" s="125"/>
    </row>
    <row r="14" s="126" customFormat="true" ht="20.25" hidden="false" customHeight="true" outlineLevel="0" collapsed="false">
      <c r="A14" s="114"/>
      <c r="B14" s="138" t="s">
        <v>218</v>
      </c>
      <c r="C14" s="143" t="n">
        <v>0.25</v>
      </c>
      <c r="D14" s="117" t="s">
        <v>172</v>
      </c>
      <c r="E14" s="133" t="n">
        <f aca="false">C14*$E$5/1000</f>
        <v>0.52375</v>
      </c>
      <c r="F14" s="119"/>
      <c r="G14" s="138"/>
      <c r="H14" s="148"/>
      <c r="I14" s="117"/>
      <c r="J14" s="133"/>
      <c r="K14" s="121"/>
      <c r="L14" s="145"/>
      <c r="M14" s="134"/>
      <c r="N14" s="117"/>
      <c r="O14" s="133"/>
      <c r="P14" s="121"/>
      <c r="Q14" s="149" t="s">
        <v>219</v>
      </c>
      <c r="R14" s="140"/>
      <c r="S14" s="117"/>
      <c r="T14" s="133"/>
      <c r="U14" s="122"/>
      <c r="V14" s="149" t="s">
        <v>220</v>
      </c>
      <c r="W14" s="147"/>
      <c r="X14" s="117"/>
      <c r="Y14" s="133"/>
      <c r="Z14" s="123"/>
      <c r="AA14" s="130"/>
      <c r="AB14" s="142"/>
      <c r="AC14" s="125"/>
    </row>
    <row r="15" s="126" customFormat="true" ht="20.25" hidden="false" customHeight="true" outlineLevel="0" collapsed="false">
      <c r="A15" s="114"/>
      <c r="B15" s="138"/>
      <c r="C15" s="143"/>
      <c r="D15" s="132"/>
      <c r="E15" s="150"/>
      <c r="F15" s="119"/>
      <c r="G15" s="151"/>
      <c r="H15" s="151"/>
      <c r="I15" s="151"/>
      <c r="J15" s="151"/>
      <c r="K15" s="121"/>
      <c r="L15" s="145"/>
      <c r="M15" s="134"/>
      <c r="N15" s="132"/>
      <c r="O15" s="118"/>
      <c r="P15" s="121"/>
      <c r="Q15" s="152"/>
      <c r="R15" s="140"/>
      <c r="S15" s="132"/>
      <c r="T15" s="118"/>
      <c r="U15" s="122"/>
      <c r="V15" s="115" t="s">
        <v>221</v>
      </c>
      <c r="W15" s="115"/>
      <c r="X15" s="115"/>
      <c r="Y15" s="115"/>
      <c r="Z15" s="123"/>
      <c r="AA15" s="130"/>
      <c r="AB15" s="142"/>
      <c r="AC15" s="125"/>
    </row>
    <row r="16" s="126" customFormat="true" ht="20.25" hidden="false" customHeight="true" outlineLevel="0" collapsed="false">
      <c r="A16" s="114"/>
      <c r="B16" s="153" t="s">
        <v>222</v>
      </c>
      <c r="C16" s="153"/>
      <c r="D16" s="153"/>
      <c r="E16" s="153"/>
      <c r="F16" s="119"/>
      <c r="G16" s="120" t="s">
        <v>222</v>
      </c>
      <c r="H16" s="120"/>
      <c r="I16" s="120"/>
      <c r="J16" s="120"/>
      <c r="K16" s="121"/>
      <c r="L16" s="120" t="s">
        <v>222</v>
      </c>
      <c r="M16" s="120"/>
      <c r="N16" s="120"/>
      <c r="O16" s="120"/>
      <c r="P16" s="121"/>
      <c r="Q16" s="153" t="s">
        <v>222</v>
      </c>
      <c r="R16" s="153"/>
      <c r="S16" s="153"/>
      <c r="T16" s="153"/>
      <c r="U16" s="122"/>
      <c r="V16" s="120" t="s">
        <v>222</v>
      </c>
      <c r="W16" s="136"/>
      <c r="X16" s="136"/>
      <c r="Y16" s="133"/>
      <c r="Z16" s="123"/>
      <c r="AA16" s="130"/>
      <c r="AB16" s="154"/>
      <c r="AC16" s="125"/>
    </row>
    <row r="17" s="166" customFormat="true" ht="20.25" hidden="false" customHeight="true" outlineLevel="0" collapsed="false">
      <c r="A17" s="114"/>
      <c r="B17" s="155" t="s">
        <v>223</v>
      </c>
      <c r="C17" s="136" t="n">
        <v>0</v>
      </c>
      <c r="D17" s="156"/>
      <c r="E17" s="157" t="n">
        <f aca="false">SUM(E7:E16)</f>
        <v>143.40275</v>
      </c>
      <c r="F17" s="119"/>
      <c r="G17" s="158" t="s">
        <v>223</v>
      </c>
      <c r="H17" s="159" t="n">
        <f aca="false">SUM(H7:H11)</f>
        <v>72.5</v>
      </c>
      <c r="I17" s="156"/>
      <c r="J17" s="160" t="n">
        <f aca="false">SUM(J7:J16)</f>
        <v>154.8875</v>
      </c>
      <c r="K17" s="121"/>
      <c r="L17" s="155" t="s">
        <v>223</v>
      </c>
      <c r="M17" s="161" t="n">
        <v>0</v>
      </c>
      <c r="N17" s="156"/>
      <c r="O17" s="157" t="n">
        <f aca="false">SUM(O7:O16)</f>
        <v>149.091</v>
      </c>
      <c r="P17" s="121"/>
      <c r="Q17" s="162" t="s">
        <v>223</v>
      </c>
      <c r="R17" s="161" t="n">
        <v>0</v>
      </c>
      <c r="S17" s="156"/>
      <c r="T17" s="157" t="n">
        <f aca="false">SUM(T7:T16)</f>
        <v>191.375</v>
      </c>
      <c r="U17" s="122"/>
      <c r="V17" s="158" t="s">
        <v>223</v>
      </c>
      <c r="W17" s="159" t="n">
        <f aca="false">SUM(W7:W16)</f>
        <v>70</v>
      </c>
      <c r="X17" s="156"/>
      <c r="Y17" s="163" t="n">
        <f aca="false">SUM(Y7:Y11)</f>
        <v>969.944</v>
      </c>
      <c r="Z17" s="123"/>
      <c r="AA17" s="115"/>
      <c r="AB17" s="164"/>
      <c r="AC17" s="165"/>
    </row>
    <row r="18" s="126" customFormat="true" ht="20.25" hidden="false" customHeight="true" outlineLevel="0" collapsed="false">
      <c r="A18" s="114" t="s">
        <v>30</v>
      </c>
      <c r="B18" s="128" t="s">
        <v>224</v>
      </c>
      <c r="C18" s="116" t="n">
        <v>70</v>
      </c>
      <c r="D18" s="117" t="s">
        <v>187</v>
      </c>
      <c r="E18" s="118" t="n">
        <f aca="false">C18*$E$5/1000</f>
        <v>146.65</v>
      </c>
      <c r="F18" s="167" t="s">
        <v>36</v>
      </c>
      <c r="G18" s="120" t="s">
        <v>225</v>
      </c>
      <c r="H18" s="116" t="n">
        <v>4.8</v>
      </c>
      <c r="I18" s="117" t="s">
        <v>172</v>
      </c>
      <c r="J18" s="118" t="s">
        <v>226</v>
      </c>
      <c r="K18" s="168" t="s">
        <v>227</v>
      </c>
      <c r="L18" s="120" t="s">
        <v>228</v>
      </c>
      <c r="M18" s="116" t="n">
        <v>29.5</v>
      </c>
      <c r="N18" s="117" t="s">
        <v>187</v>
      </c>
      <c r="O18" s="118" t="n">
        <f aca="false">M18*$O$5/1000</f>
        <v>61.8025</v>
      </c>
      <c r="P18" s="121" t="s">
        <v>45</v>
      </c>
      <c r="Q18" s="115" t="s">
        <v>229</v>
      </c>
      <c r="R18" s="117" t="n">
        <v>25</v>
      </c>
      <c r="S18" s="102" t="s">
        <v>230</v>
      </c>
      <c r="T18" s="118" t="n">
        <f aca="false">R18*$T$5/1000</f>
        <v>51.75</v>
      </c>
      <c r="U18" s="121" t="s">
        <v>51</v>
      </c>
      <c r="V18" s="130" t="s">
        <v>231</v>
      </c>
      <c r="W18" s="116" t="n">
        <v>10</v>
      </c>
      <c r="X18" s="117" t="s">
        <v>232</v>
      </c>
      <c r="Y18" s="118" t="n">
        <f aca="false">W18*$Y$5/1000</f>
        <v>20.58</v>
      </c>
      <c r="Z18" s="123"/>
      <c r="AA18" s="120"/>
      <c r="AB18" s="164"/>
      <c r="AC18" s="125"/>
    </row>
    <row r="19" s="126" customFormat="true" ht="20.25" hidden="false" customHeight="true" outlineLevel="0" collapsed="false">
      <c r="A19" s="114"/>
      <c r="B19" s="130" t="s">
        <v>204</v>
      </c>
      <c r="C19" s="116" t="n">
        <v>8</v>
      </c>
      <c r="D19" s="117" t="s">
        <v>194</v>
      </c>
      <c r="E19" s="118" t="n">
        <f aca="false">C19*$E$5/1000</f>
        <v>16.76</v>
      </c>
      <c r="F19" s="167"/>
      <c r="G19" s="120" t="s">
        <v>233</v>
      </c>
      <c r="H19" s="136" t="n">
        <v>38</v>
      </c>
      <c r="I19" s="117" t="s">
        <v>187</v>
      </c>
      <c r="J19" s="118" t="n">
        <v>80</v>
      </c>
      <c r="K19" s="168"/>
      <c r="L19" s="120" t="s">
        <v>186</v>
      </c>
      <c r="M19" s="116" t="n">
        <v>10</v>
      </c>
      <c r="N19" s="117" t="s">
        <v>187</v>
      </c>
      <c r="O19" s="118" t="n">
        <f aca="false">M19*$O$5/1000</f>
        <v>20.95</v>
      </c>
      <c r="P19" s="121"/>
      <c r="Q19" s="169" t="s">
        <v>231</v>
      </c>
      <c r="R19" s="170" t="n">
        <v>50</v>
      </c>
      <c r="S19" s="102" t="s">
        <v>232</v>
      </c>
      <c r="T19" s="118" t="n">
        <f aca="false">R19*$T$5/1000</f>
        <v>103.5</v>
      </c>
      <c r="U19" s="121"/>
      <c r="V19" s="130" t="s">
        <v>234</v>
      </c>
      <c r="W19" s="116" t="n">
        <v>70</v>
      </c>
      <c r="X19" s="117" t="s">
        <v>187</v>
      </c>
      <c r="Y19" s="118" t="n">
        <f aca="false">W19*$Y$5/1000</f>
        <v>144.06</v>
      </c>
      <c r="Z19" s="123"/>
      <c r="AA19" s="171"/>
      <c r="AB19" s="172"/>
      <c r="AC19" s="125"/>
    </row>
    <row r="20" s="126" customFormat="true" ht="20.25" hidden="false" customHeight="true" outlineLevel="0" collapsed="false">
      <c r="A20" s="114"/>
      <c r="B20" s="120" t="s">
        <v>186</v>
      </c>
      <c r="C20" s="116" t="n">
        <v>8</v>
      </c>
      <c r="D20" s="117" t="s">
        <v>187</v>
      </c>
      <c r="E20" s="118" t="n">
        <f aca="false">C20*$E$5/1000</f>
        <v>16.76</v>
      </c>
      <c r="F20" s="167"/>
      <c r="G20" s="120" t="s">
        <v>235</v>
      </c>
      <c r="H20" s="136" t="n">
        <v>38</v>
      </c>
      <c r="I20" s="117" t="s">
        <v>187</v>
      </c>
      <c r="J20" s="118" t="n">
        <v>80</v>
      </c>
      <c r="K20" s="168"/>
      <c r="L20" s="115" t="s">
        <v>178</v>
      </c>
      <c r="M20" s="116" t="n">
        <v>60</v>
      </c>
      <c r="N20" s="117" t="s">
        <v>179</v>
      </c>
      <c r="O20" s="118" t="n">
        <f aca="false">M20*$O$5/1000</f>
        <v>125.7</v>
      </c>
      <c r="P20" s="121"/>
      <c r="Q20" s="169"/>
      <c r="R20" s="117"/>
      <c r="S20" s="102"/>
      <c r="T20" s="118"/>
      <c r="U20" s="121"/>
      <c r="V20" s="130" t="s">
        <v>236</v>
      </c>
      <c r="W20" s="116" t="n">
        <v>8</v>
      </c>
      <c r="X20" s="117" t="s">
        <v>194</v>
      </c>
      <c r="Y20" s="118" t="n">
        <f aca="false">W20*$Y$5/1000</f>
        <v>16.464</v>
      </c>
      <c r="Z20" s="123"/>
      <c r="AA20" s="120"/>
      <c r="AB20" s="173"/>
      <c r="AC20" s="125"/>
    </row>
    <row r="21" s="126" customFormat="true" ht="20.25" hidden="false" customHeight="true" outlineLevel="0" collapsed="false">
      <c r="A21" s="114"/>
      <c r="B21" s="120" t="s">
        <v>237</v>
      </c>
      <c r="C21" s="116"/>
      <c r="D21" s="117" t="s">
        <v>214</v>
      </c>
      <c r="E21" s="174" t="n">
        <v>2</v>
      </c>
      <c r="F21" s="167"/>
      <c r="G21" s="153" t="s">
        <v>238</v>
      </c>
      <c r="H21" s="175" t="n">
        <v>8</v>
      </c>
      <c r="I21" s="117" t="s">
        <v>194</v>
      </c>
      <c r="J21" s="118" t="n">
        <f aca="false">H21*$J$5/1000</f>
        <v>16.76</v>
      </c>
      <c r="K21" s="168"/>
      <c r="L21" s="176" t="s">
        <v>239</v>
      </c>
      <c r="M21" s="177" t="n">
        <v>6</v>
      </c>
      <c r="N21" s="117" t="s">
        <v>240</v>
      </c>
      <c r="O21" s="118" t="n">
        <f aca="false">M21*$O$5/1000</f>
        <v>12.57</v>
      </c>
      <c r="P21" s="121"/>
      <c r="Q21" s="138"/>
      <c r="R21" s="134"/>
      <c r="S21" s="117"/>
      <c r="T21" s="133"/>
      <c r="U21" s="121"/>
      <c r="V21" s="130" t="s">
        <v>200</v>
      </c>
      <c r="W21" s="116" t="n">
        <v>1</v>
      </c>
      <c r="X21" s="117" t="s">
        <v>187</v>
      </c>
      <c r="Y21" s="118" t="n">
        <f aca="false">W21*$Y$5/1000</f>
        <v>2.058</v>
      </c>
      <c r="Z21" s="123"/>
      <c r="AA21" s="178"/>
      <c r="AB21" s="179"/>
      <c r="AC21" s="125"/>
    </row>
    <row r="22" s="126" customFormat="true" ht="20.25" hidden="false" customHeight="true" outlineLevel="0" collapsed="false">
      <c r="A22" s="114"/>
      <c r="B22" s="120" t="s">
        <v>241</v>
      </c>
      <c r="C22" s="116"/>
      <c r="D22" s="117" t="s">
        <v>172</v>
      </c>
      <c r="E22" s="180" t="n">
        <v>2</v>
      </c>
      <c r="F22" s="167"/>
      <c r="G22" s="115"/>
      <c r="H22" s="181"/>
      <c r="I22" s="117"/>
      <c r="J22" s="118"/>
      <c r="K22" s="168"/>
      <c r="L22" s="182" t="s">
        <v>242</v>
      </c>
      <c r="M22" s="177" t="n">
        <v>1</v>
      </c>
      <c r="N22" s="117" t="s">
        <v>192</v>
      </c>
      <c r="O22" s="118" t="n">
        <f aca="false">M22*$O$5/1000</f>
        <v>2.095</v>
      </c>
      <c r="P22" s="121"/>
      <c r="Q22" s="138"/>
      <c r="R22" s="134"/>
      <c r="S22" s="117"/>
      <c r="T22" s="118"/>
      <c r="U22" s="121"/>
      <c r="V22" s="115"/>
      <c r="W22" s="181"/>
      <c r="X22" s="117"/>
      <c r="Y22" s="133"/>
      <c r="Z22" s="123"/>
      <c r="AA22" s="130"/>
      <c r="AB22" s="129"/>
      <c r="AC22" s="125"/>
    </row>
    <row r="23" s="126" customFormat="true" ht="20.25" hidden="false" customHeight="true" outlineLevel="0" collapsed="false">
      <c r="A23" s="114"/>
      <c r="B23" s="115"/>
      <c r="C23" s="116"/>
      <c r="D23" s="132"/>
      <c r="E23" s="118"/>
      <c r="F23" s="167"/>
      <c r="G23" s="130"/>
      <c r="H23" s="116"/>
      <c r="I23" s="132"/>
      <c r="J23" s="133"/>
      <c r="K23" s="168"/>
      <c r="L23" s="183" t="s">
        <v>243</v>
      </c>
      <c r="M23" s="175"/>
      <c r="N23" s="132" t="s">
        <v>244</v>
      </c>
      <c r="O23" s="118" t="n">
        <v>2</v>
      </c>
      <c r="P23" s="121"/>
      <c r="Q23" s="138"/>
      <c r="R23" s="134"/>
      <c r="S23" s="132"/>
      <c r="T23" s="118"/>
      <c r="U23" s="121"/>
      <c r="V23" s="120"/>
      <c r="W23" s="136"/>
      <c r="X23" s="132"/>
      <c r="Y23" s="118"/>
      <c r="Z23" s="123"/>
      <c r="AA23" s="115"/>
      <c r="AB23" s="131"/>
      <c r="AC23" s="125"/>
    </row>
    <row r="24" s="166" customFormat="true" ht="20.25" hidden="false" customHeight="true" outlineLevel="0" collapsed="false">
      <c r="A24" s="114"/>
      <c r="B24" s="162" t="s">
        <v>223</v>
      </c>
      <c r="C24" s="136" t="n">
        <v>0</v>
      </c>
      <c r="D24" s="156"/>
      <c r="E24" s="184" t="n">
        <f aca="false">SUM(E18:E23)</f>
        <v>184.17</v>
      </c>
      <c r="F24" s="167"/>
      <c r="G24" s="155" t="s">
        <v>223</v>
      </c>
      <c r="H24" s="161" t="n">
        <f aca="false">SUM(SUM(H18:H23))</f>
        <v>88.8</v>
      </c>
      <c r="I24" s="156"/>
      <c r="J24" s="184" t="n">
        <f aca="false">SUM(J18:J23)</f>
        <v>176.76</v>
      </c>
      <c r="K24" s="168"/>
      <c r="L24" s="155" t="s">
        <v>223</v>
      </c>
      <c r="M24" s="161" t="n">
        <f aca="false">SUM(SUM(M18:M23))</f>
        <v>106.5</v>
      </c>
      <c r="N24" s="156"/>
      <c r="O24" s="184" t="n">
        <f aca="false">SUM(O18:O23)</f>
        <v>225.1175</v>
      </c>
      <c r="P24" s="121"/>
      <c r="Q24" s="155" t="s">
        <v>223</v>
      </c>
      <c r="R24" s="136" t="n">
        <v>0</v>
      </c>
      <c r="S24" s="156"/>
      <c r="T24" s="184" t="n">
        <f aca="false">SUM(T18:T23)</f>
        <v>155.25</v>
      </c>
      <c r="U24" s="121"/>
      <c r="V24" s="155" t="s">
        <v>223</v>
      </c>
      <c r="W24" s="161" t="n">
        <f aca="false">SUM(W18:W23)</f>
        <v>89</v>
      </c>
      <c r="X24" s="156"/>
      <c r="Y24" s="185" t="n">
        <f aca="false">SUM(Y18:Y23)</f>
        <v>183.162</v>
      </c>
      <c r="Z24" s="123"/>
      <c r="AA24" s="130"/>
      <c r="AB24" s="131"/>
      <c r="AC24" s="165"/>
    </row>
    <row r="25" s="126" customFormat="true" ht="20.25" hidden="false" customHeight="true" outlineLevel="0" collapsed="false">
      <c r="A25" s="186"/>
      <c r="B25" s="120" t="s">
        <v>31</v>
      </c>
      <c r="C25" s="136" t="n">
        <v>70</v>
      </c>
      <c r="D25" s="132" t="s">
        <v>187</v>
      </c>
      <c r="E25" s="118" t="n">
        <f aca="false">C25*$E$5/1000</f>
        <v>146.65</v>
      </c>
      <c r="F25" s="187"/>
      <c r="G25" s="120" t="s">
        <v>59</v>
      </c>
      <c r="H25" s="136" t="n">
        <v>70</v>
      </c>
      <c r="I25" s="132" t="s">
        <v>187</v>
      </c>
      <c r="J25" s="118" t="n">
        <f aca="false">H25*$J$5/1000</f>
        <v>146.65</v>
      </c>
      <c r="K25" s="188"/>
      <c r="L25" s="189" t="s">
        <v>64</v>
      </c>
      <c r="M25" s="136" t="n">
        <v>69.5</v>
      </c>
      <c r="N25" s="132" t="s">
        <v>187</v>
      </c>
      <c r="O25" s="118" t="n">
        <f aca="false">M25*$O$5/1000</f>
        <v>145.6025</v>
      </c>
      <c r="P25" s="121" t="s">
        <v>23</v>
      </c>
      <c r="Q25" s="120" t="s">
        <v>245</v>
      </c>
      <c r="R25" s="136" t="n">
        <v>70</v>
      </c>
      <c r="S25" s="132" t="s">
        <v>187</v>
      </c>
      <c r="T25" s="118" t="n">
        <f aca="false">R25*$T$5/1000</f>
        <v>144.9</v>
      </c>
      <c r="U25" s="121" t="s">
        <v>23</v>
      </c>
      <c r="V25" s="120" t="s">
        <v>246</v>
      </c>
      <c r="W25" s="136" t="n">
        <v>70</v>
      </c>
      <c r="X25" s="132" t="s">
        <v>187</v>
      </c>
      <c r="Y25" s="118" t="n">
        <f aca="false">W25*$Y$5/1000</f>
        <v>144.06</v>
      </c>
      <c r="Z25" s="123"/>
      <c r="AA25" s="130"/>
      <c r="AB25" s="131"/>
      <c r="AC25" s="125"/>
    </row>
    <row r="26" s="126" customFormat="true" ht="20.25" hidden="false" customHeight="true" outlineLevel="0" collapsed="false">
      <c r="A26" s="186"/>
      <c r="B26" s="153" t="s">
        <v>202</v>
      </c>
      <c r="C26" s="190" t="n">
        <v>1</v>
      </c>
      <c r="D26" s="132" t="s">
        <v>192</v>
      </c>
      <c r="E26" s="118" t="n">
        <f aca="false">C26*$E$5/1000</f>
        <v>2.095</v>
      </c>
      <c r="F26" s="187"/>
      <c r="G26" s="153" t="s">
        <v>247</v>
      </c>
      <c r="H26" s="190" t="n">
        <v>0.5</v>
      </c>
      <c r="I26" s="132" t="s">
        <v>172</v>
      </c>
      <c r="J26" s="118" t="n">
        <f aca="false">H26*$J$5/1000</f>
        <v>1.0475</v>
      </c>
      <c r="K26" s="188"/>
      <c r="L26" s="145"/>
      <c r="M26" s="134"/>
      <c r="N26" s="132"/>
      <c r="O26" s="133"/>
      <c r="P26" s="121"/>
      <c r="Q26" s="153" t="s">
        <v>248</v>
      </c>
      <c r="R26" s="190" t="n">
        <v>1</v>
      </c>
      <c r="S26" s="132" t="s">
        <v>192</v>
      </c>
      <c r="T26" s="118" t="n">
        <f aca="false">R26*$T$5/1000</f>
        <v>2.07</v>
      </c>
      <c r="U26" s="121"/>
      <c r="V26" s="153"/>
      <c r="W26" s="190" t="n">
        <v>3</v>
      </c>
      <c r="X26" s="132"/>
      <c r="Y26" s="118"/>
      <c r="Z26" s="123"/>
      <c r="AA26" s="120"/>
      <c r="AB26" s="173"/>
      <c r="AC26" s="125"/>
    </row>
    <row r="27" s="126" customFormat="true" ht="20.25" hidden="false" customHeight="true" outlineLevel="0" collapsed="false">
      <c r="A27" s="186"/>
      <c r="B27" s="120"/>
      <c r="C27" s="136"/>
      <c r="D27" s="132"/>
      <c r="E27" s="191"/>
      <c r="F27" s="187"/>
      <c r="G27" s="120"/>
      <c r="H27" s="161"/>
      <c r="I27" s="132"/>
      <c r="J27" s="191"/>
      <c r="K27" s="188"/>
      <c r="L27" s="145"/>
      <c r="M27" s="134"/>
      <c r="N27" s="132"/>
      <c r="O27" s="133"/>
      <c r="P27" s="121"/>
      <c r="Q27" s="120"/>
      <c r="R27" s="136"/>
      <c r="S27" s="132"/>
      <c r="T27" s="191"/>
      <c r="U27" s="121"/>
      <c r="V27" s="120"/>
      <c r="W27" s="136"/>
      <c r="X27" s="132"/>
      <c r="Y27" s="191"/>
      <c r="Z27" s="123"/>
      <c r="AA27" s="120"/>
      <c r="AB27" s="179"/>
      <c r="AC27" s="125"/>
    </row>
    <row r="28" s="166" customFormat="true" ht="20.25" hidden="false" customHeight="true" outlineLevel="0" collapsed="false">
      <c r="A28" s="186"/>
      <c r="B28" s="158"/>
      <c r="C28" s="192"/>
      <c r="D28" s="132"/>
      <c r="E28" s="163"/>
      <c r="F28" s="187"/>
      <c r="G28" s="155" t="s">
        <v>223</v>
      </c>
      <c r="H28" s="161" t="n">
        <f aca="false">SUM(H25:H27)</f>
        <v>70.5</v>
      </c>
      <c r="I28" s="132"/>
      <c r="J28" s="184" t="n">
        <f aca="false">SUM(J25:J27)</f>
        <v>147.6975</v>
      </c>
      <c r="K28" s="188"/>
      <c r="L28" s="145"/>
      <c r="M28" s="134"/>
      <c r="N28" s="132"/>
      <c r="O28" s="133"/>
      <c r="P28" s="121"/>
      <c r="Q28" s="158"/>
      <c r="R28" s="192"/>
      <c r="S28" s="132"/>
      <c r="T28" s="163"/>
      <c r="U28" s="121"/>
      <c r="V28" s="158" t="s">
        <v>223</v>
      </c>
      <c r="W28" s="192" t="n">
        <v>0</v>
      </c>
      <c r="X28" s="132"/>
      <c r="Y28" s="163" t="n">
        <f aca="false">SUM(Y24:Y27)</f>
        <v>327.222</v>
      </c>
      <c r="Z28" s="123"/>
      <c r="AA28" s="120"/>
      <c r="AB28" s="173"/>
      <c r="AC28" s="165"/>
    </row>
    <row r="29" s="126" customFormat="true" ht="20.25" hidden="false" customHeight="true" outlineLevel="0" collapsed="false">
      <c r="A29" s="193" t="s">
        <v>32</v>
      </c>
      <c r="B29" s="115" t="s">
        <v>249</v>
      </c>
      <c r="C29" s="116" t="n">
        <v>0.85</v>
      </c>
      <c r="D29" s="117" t="s">
        <v>172</v>
      </c>
      <c r="E29" s="133" t="n">
        <f aca="false">C29*$E$5/1000</f>
        <v>1.78075</v>
      </c>
      <c r="F29" s="194" t="s">
        <v>38</v>
      </c>
      <c r="G29" s="195" t="s">
        <v>250</v>
      </c>
      <c r="H29" s="118" t="n">
        <v>16</v>
      </c>
      <c r="I29" s="117" t="s">
        <v>251</v>
      </c>
      <c r="J29" s="118" t="n">
        <f aca="false">H29*$J$5/1000</f>
        <v>33.52</v>
      </c>
      <c r="K29" s="188"/>
      <c r="L29" s="128"/>
      <c r="M29" s="134"/>
      <c r="N29" s="117"/>
      <c r="O29" s="133"/>
      <c r="P29" s="196" t="s">
        <v>47</v>
      </c>
      <c r="Q29" s="115" t="s">
        <v>252</v>
      </c>
      <c r="R29" s="116" t="n">
        <v>3</v>
      </c>
      <c r="S29" s="117" t="s">
        <v>172</v>
      </c>
      <c r="T29" s="118" t="n">
        <f aca="false">R29*$T$5/1000</f>
        <v>6.21</v>
      </c>
      <c r="U29" s="197" t="s">
        <v>53</v>
      </c>
      <c r="V29" s="115" t="s">
        <v>253</v>
      </c>
      <c r="W29" s="116" t="n">
        <v>15</v>
      </c>
      <c r="X29" s="117" t="s">
        <v>254</v>
      </c>
      <c r="Y29" s="198" t="n">
        <f aca="false">W29*$Y$5/1000/3</f>
        <v>10.29</v>
      </c>
      <c r="Z29" s="123"/>
      <c r="AA29" s="115"/>
      <c r="AB29" s="199"/>
      <c r="AC29" s="125"/>
    </row>
    <row r="30" s="99" customFormat="true" ht="20.25" hidden="false" customHeight="true" outlineLevel="0" collapsed="false">
      <c r="A30" s="193"/>
      <c r="B30" s="120" t="s">
        <v>255</v>
      </c>
      <c r="C30" s="116" t="n">
        <v>7.5</v>
      </c>
      <c r="D30" s="117" t="s">
        <v>177</v>
      </c>
      <c r="E30" s="118" t="n">
        <f aca="false">C30*$E$5/1000</f>
        <v>15.7125</v>
      </c>
      <c r="F30" s="194"/>
      <c r="G30" s="115" t="s">
        <v>256</v>
      </c>
      <c r="H30" s="116" t="n">
        <v>5</v>
      </c>
      <c r="I30" s="117" t="s">
        <v>251</v>
      </c>
      <c r="J30" s="118" t="n">
        <f aca="false">H30*$J$5/1000</f>
        <v>10.475</v>
      </c>
      <c r="K30" s="200" t="s">
        <v>257</v>
      </c>
      <c r="L30" s="115" t="s">
        <v>258</v>
      </c>
      <c r="M30" s="201" t="n">
        <v>12</v>
      </c>
      <c r="N30" s="117" t="s">
        <v>187</v>
      </c>
      <c r="O30" s="118" t="n">
        <f aca="false">M30*$O$5/1000</f>
        <v>25.14</v>
      </c>
      <c r="P30" s="196"/>
      <c r="Q30" s="115" t="s">
        <v>259</v>
      </c>
      <c r="R30" s="116" t="n">
        <v>8</v>
      </c>
      <c r="S30" s="117" t="s">
        <v>251</v>
      </c>
      <c r="T30" s="118" t="n">
        <f aca="false">R30*$T$5/1000</f>
        <v>16.56</v>
      </c>
      <c r="U30" s="197"/>
      <c r="V30" s="202" t="s">
        <v>260</v>
      </c>
      <c r="W30" s="116" t="n">
        <v>10</v>
      </c>
      <c r="X30" s="117" t="s">
        <v>254</v>
      </c>
      <c r="Y30" s="118" t="n">
        <f aca="false">W30*$Y$5/1000</f>
        <v>20.58</v>
      </c>
      <c r="Z30" s="123"/>
      <c r="AA30" s="115"/>
      <c r="AB30" s="203"/>
      <c r="AC30" s="125"/>
    </row>
    <row r="31" s="126" customFormat="true" ht="20.25" hidden="false" customHeight="true" outlineLevel="0" collapsed="false">
      <c r="A31" s="193"/>
      <c r="B31" s="115"/>
      <c r="C31" s="141"/>
      <c r="D31" s="117"/>
      <c r="E31" s="118"/>
      <c r="F31" s="194"/>
      <c r="G31" s="115" t="s">
        <v>261</v>
      </c>
      <c r="H31" s="116"/>
      <c r="I31" s="204" t="s">
        <v>262</v>
      </c>
      <c r="J31" s="118" t="n">
        <v>50</v>
      </c>
      <c r="K31" s="200"/>
      <c r="L31" s="115" t="s">
        <v>263</v>
      </c>
      <c r="M31" s="201" t="n">
        <v>19.5</v>
      </c>
      <c r="N31" s="117" t="s">
        <v>187</v>
      </c>
      <c r="O31" s="118" t="n">
        <f aca="false">M31*$O$5/1000</f>
        <v>40.8525</v>
      </c>
      <c r="P31" s="196"/>
      <c r="Q31" s="115" t="s">
        <v>264</v>
      </c>
      <c r="R31" s="116" t="n">
        <v>5</v>
      </c>
      <c r="S31" s="117" t="s">
        <v>177</v>
      </c>
      <c r="T31" s="118" t="n">
        <f aca="false">R31*$T$5/1000</f>
        <v>10.35</v>
      </c>
      <c r="U31" s="197"/>
      <c r="V31" s="115" t="s">
        <v>265</v>
      </c>
      <c r="W31" s="116" t="n">
        <v>9.8</v>
      </c>
      <c r="X31" s="117" t="s">
        <v>251</v>
      </c>
      <c r="Y31" s="118" t="n">
        <f aca="false">W31*$Y$5/1000</f>
        <v>20.1684</v>
      </c>
      <c r="Z31" s="123"/>
      <c r="AA31" s="115"/>
      <c r="AB31" s="203"/>
      <c r="AC31" s="125"/>
    </row>
    <row r="32" s="126" customFormat="true" ht="20.25" hidden="false" customHeight="true" outlineLevel="0" collapsed="false">
      <c r="A32" s="193"/>
      <c r="B32" s="205"/>
      <c r="C32" s="206"/>
      <c r="D32" s="132"/>
      <c r="E32" s="133"/>
      <c r="F32" s="194"/>
      <c r="G32" s="115"/>
      <c r="H32" s="116"/>
      <c r="I32" s="132"/>
      <c r="J32" s="118"/>
      <c r="K32" s="200"/>
      <c r="L32" s="115" t="s">
        <v>266</v>
      </c>
      <c r="M32" s="201" t="n">
        <v>0.5</v>
      </c>
      <c r="N32" s="132" t="s">
        <v>267</v>
      </c>
      <c r="O32" s="118" t="n">
        <f aca="false">M32*$O$5/1000</f>
        <v>1.0475</v>
      </c>
      <c r="P32" s="196"/>
      <c r="Q32" s="207"/>
      <c r="R32" s="208"/>
      <c r="S32" s="132"/>
      <c r="T32" s="133"/>
      <c r="U32" s="197"/>
      <c r="V32" s="209" t="s">
        <v>268</v>
      </c>
      <c r="W32" s="210"/>
      <c r="X32" s="132"/>
      <c r="Y32" s="211" t="n">
        <v>16</v>
      </c>
      <c r="Z32" s="123"/>
      <c r="AA32" s="120"/>
      <c r="AB32" s="212"/>
      <c r="AC32" s="125"/>
    </row>
    <row r="33" s="126" customFormat="true" ht="23.25" hidden="false" customHeight="true" outlineLevel="0" collapsed="false">
      <c r="A33" s="193"/>
      <c r="B33" s="158" t="s">
        <v>223</v>
      </c>
      <c r="C33" s="192" t="n">
        <v>0</v>
      </c>
      <c r="D33" s="132"/>
      <c r="E33" s="163" t="n">
        <f aca="false">SUM(E29:E31)</f>
        <v>17.49325</v>
      </c>
      <c r="F33" s="194"/>
      <c r="G33" s="158" t="s">
        <v>223</v>
      </c>
      <c r="H33" s="192" t="n">
        <f aca="false">SUM(H29:H32)</f>
        <v>21</v>
      </c>
      <c r="I33" s="132"/>
      <c r="J33" s="163" t="n">
        <f aca="false">SUM(J29:J32)</f>
        <v>93.995</v>
      </c>
      <c r="K33" s="200"/>
      <c r="L33" s="115" t="s">
        <v>248</v>
      </c>
      <c r="M33" s="201" t="n">
        <v>1</v>
      </c>
      <c r="N33" s="132" t="s">
        <v>192</v>
      </c>
      <c r="O33" s="118" t="n">
        <f aca="false">M33*$O$5/1000</f>
        <v>2.095</v>
      </c>
      <c r="P33" s="196"/>
      <c r="Q33" s="207"/>
      <c r="R33" s="208"/>
      <c r="S33" s="132"/>
      <c r="T33" s="133"/>
      <c r="U33" s="197"/>
      <c r="V33" s="158" t="s">
        <v>223</v>
      </c>
      <c r="W33" s="192" t="n">
        <f aca="false">SUM(W29:W32)</f>
        <v>34.8</v>
      </c>
      <c r="X33" s="132"/>
      <c r="Y33" s="163" t="n">
        <f aca="false">SUM(Y29:Y31)</f>
        <v>51.0384</v>
      </c>
      <c r="Z33" s="123"/>
      <c r="AA33" s="213"/>
      <c r="AB33" s="214"/>
      <c r="AC33" s="165"/>
    </row>
    <row r="34" s="228" customFormat="true" ht="25.5" hidden="false" customHeight="true" outlineLevel="0" collapsed="false">
      <c r="A34" s="215"/>
      <c r="B34" s="216"/>
      <c r="C34" s="216"/>
      <c r="D34" s="217"/>
      <c r="E34" s="218"/>
      <c r="F34" s="219"/>
      <c r="G34" s="220" t="s">
        <v>39</v>
      </c>
      <c r="H34" s="216"/>
      <c r="I34" s="217"/>
      <c r="J34" s="221" t="n">
        <f aca="false">J5-50</f>
        <v>2045</v>
      </c>
      <c r="K34" s="219"/>
      <c r="L34" s="216"/>
      <c r="M34" s="216"/>
      <c r="N34" s="217"/>
      <c r="O34" s="222"/>
      <c r="P34" s="219"/>
      <c r="Q34" s="220" t="s">
        <v>48</v>
      </c>
      <c r="R34" s="216" t="n">
        <f aca="false">SUM(R29:R33)</f>
        <v>16</v>
      </c>
      <c r="S34" s="217"/>
      <c r="T34" s="221" t="n">
        <f aca="false">T5-50</f>
        <v>2020</v>
      </c>
      <c r="U34" s="219"/>
      <c r="V34" s="223" t="s">
        <v>269</v>
      </c>
      <c r="W34" s="223"/>
      <c r="X34" s="217"/>
      <c r="Y34" s="224" t="n">
        <v>1166</v>
      </c>
      <c r="Z34" s="225"/>
      <c r="AA34" s="226"/>
      <c r="AB34" s="227"/>
    </row>
    <row r="35" s="99" customFormat="true" ht="18.75" hidden="false" customHeight="true" outlineLevel="0" collapsed="false">
      <c r="A35" s="229" t="s">
        <v>270</v>
      </c>
      <c r="B35" s="230" t="s">
        <v>7</v>
      </c>
      <c r="C35" s="231"/>
      <c r="D35" s="102"/>
      <c r="E35" s="232" t="n">
        <v>5</v>
      </c>
      <c r="F35" s="233" t="s">
        <v>270</v>
      </c>
      <c r="G35" s="230" t="s">
        <v>7</v>
      </c>
      <c r="H35" s="231"/>
      <c r="I35" s="102"/>
      <c r="J35" s="232" t="n">
        <v>4.2</v>
      </c>
      <c r="K35" s="233" t="s">
        <v>270</v>
      </c>
      <c r="L35" s="230" t="s">
        <v>7</v>
      </c>
      <c r="M35" s="231"/>
      <c r="N35" s="102"/>
      <c r="O35" s="232" t="n">
        <v>4</v>
      </c>
      <c r="P35" s="233" t="s">
        <v>270</v>
      </c>
      <c r="Q35" s="230" t="s">
        <v>7</v>
      </c>
      <c r="R35" s="231"/>
      <c r="S35" s="102"/>
      <c r="T35" s="232" t="n">
        <v>4</v>
      </c>
      <c r="U35" s="233" t="s">
        <v>270</v>
      </c>
      <c r="V35" s="230" t="s">
        <v>7</v>
      </c>
      <c r="W35" s="231"/>
      <c r="X35" s="102"/>
      <c r="Y35" s="232" t="n">
        <v>4.5</v>
      </c>
      <c r="Z35" s="233"/>
      <c r="AA35" s="230"/>
      <c r="AB35" s="234"/>
    </row>
    <row r="36" s="99" customFormat="true" ht="18.75" hidden="false" customHeight="true" outlineLevel="0" collapsed="false">
      <c r="A36" s="229"/>
      <c r="B36" s="230" t="s">
        <v>8</v>
      </c>
      <c r="C36" s="231"/>
      <c r="D36" s="181"/>
      <c r="E36" s="235" t="n">
        <v>1</v>
      </c>
      <c r="F36" s="233"/>
      <c r="G36" s="230" t="s">
        <v>8</v>
      </c>
      <c r="H36" s="231"/>
      <c r="I36" s="181"/>
      <c r="J36" s="235" t="n">
        <v>1.7</v>
      </c>
      <c r="K36" s="233"/>
      <c r="L36" s="230" t="s">
        <v>8</v>
      </c>
      <c r="M36" s="231"/>
      <c r="N36" s="181"/>
      <c r="O36" s="235" t="n">
        <v>1.7</v>
      </c>
      <c r="P36" s="233"/>
      <c r="Q36" s="230" t="s">
        <v>8</v>
      </c>
      <c r="R36" s="231"/>
      <c r="S36" s="181"/>
      <c r="T36" s="235" t="n">
        <v>1.2</v>
      </c>
      <c r="U36" s="233"/>
      <c r="V36" s="230" t="s">
        <v>8</v>
      </c>
      <c r="W36" s="231"/>
      <c r="X36" s="181"/>
      <c r="Y36" s="235" t="n">
        <v>1.6</v>
      </c>
      <c r="Z36" s="233"/>
      <c r="AA36" s="230"/>
      <c r="AB36" s="234"/>
    </row>
    <row r="37" s="99" customFormat="true" ht="18.75" hidden="false" customHeight="true" outlineLevel="0" collapsed="false">
      <c r="A37" s="229"/>
      <c r="B37" s="230" t="s">
        <v>271</v>
      </c>
      <c r="C37" s="231"/>
      <c r="D37" s="181"/>
      <c r="E37" s="235"/>
      <c r="F37" s="233"/>
      <c r="G37" s="230" t="s">
        <v>271</v>
      </c>
      <c r="H37" s="231"/>
      <c r="I37" s="181"/>
      <c r="J37" s="235" t="n">
        <v>1</v>
      </c>
      <c r="K37" s="233"/>
      <c r="L37" s="230" t="s">
        <v>271</v>
      </c>
      <c r="M37" s="231"/>
      <c r="N37" s="181"/>
      <c r="O37" s="235"/>
      <c r="P37" s="233"/>
      <c r="Q37" s="230" t="s">
        <v>271</v>
      </c>
      <c r="R37" s="231"/>
      <c r="S37" s="181"/>
      <c r="T37" s="235" t="n">
        <v>1</v>
      </c>
      <c r="U37" s="233"/>
      <c r="V37" s="230" t="s">
        <v>271</v>
      </c>
      <c r="W37" s="231"/>
      <c r="X37" s="181"/>
      <c r="Y37" s="235" t="n">
        <v>1</v>
      </c>
      <c r="Z37" s="233"/>
      <c r="AA37" s="230"/>
      <c r="AB37" s="234"/>
    </row>
    <row r="38" s="99" customFormat="true" ht="18.75" hidden="false" customHeight="true" outlineLevel="0" collapsed="false">
      <c r="A38" s="229"/>
      <c r="B38" s="230" t="s">
        <v>10</v>
      </c>
      <c r="C38" s="231"/>
      <c r="D38" s="181"/>
      <c r="E38" s="235" t="n">
        <v>2</v>
      </c>
      <c r="F38" s="233"/>
      <c r="G38" s="230" t="s">
        <v>10</v>
      </c>
      <c r="H38" s="231"/>
      <c r="I38" s="181"/>
      <c r="J38" s="235" t="n">
        <v>3</v>
      </c>
      <c r="K38" s="233"/>
      <c r="L38" s="230" t="s">
        <v>10</v>
      </c>
      <c r="M38" s="231"/>
      <c r="N38" s="181"/>
      <c r="O38" s="235" t="n">
        <v>3.5</v>
      </c>
      <c r="P38" s="233"/>
      <c r="Q38" s="230" t="s">
        <v>10</v>
      </c>
      <c r="R38" s="231"/>
      <c r="S38" s="181"/>
      <c r="T38" s="235" t="n">
        <v>2.5</v>
      </c>
      <c r="U38" s="233"/>
      <c r="V38" s="230" t="s">
        <v>10</v>
      </c>
      <c r="W38" s="231"/>
      <c r="X38" s="181"/>
      <c r="Y38" s="235" t="n">
        <v>2</v>
      </c>
      <c r="Z38" s="233"/>
      <c r="AA38" s="230"/>
      <c r="AB38" s="234"/>
    </row>
    <row r="39" s="99" customFormat="true" ht="18.75" hidden="false" customHeight="true" outlineLevel="0" collapsed="false">
      <c r="A39" s="229"/>
      <c r="B39" s="236" t="s">
        <v>272</v>
      </c>
      <c r="C39" s="231"/>
      <c r="D39" s="181"/>
      <c r="E39" s="235" t="n">
        <v>3</v>
      </c>
      <c r="F39" s="233"/>
      <c r="G39" s="236" t="s">
        <v>272</v>
      </c>
      <c r="H39" s="231"/>
      <c r="I39" s="181"/>
      <c r="J39" s="235" t="n">
        <v>2.5</v>
      </c>
      <c r="K39" s="233"/>
      <c r="L39" s="236" t="s">
        <v>272</v>
      </c>
      <c r="M39" s="231"/>
      <c r="N39" s="181"/>
      <c r="O39" s="235" t="n">
        <v>2.8</v>
      </c>
      <c r="P39" s="233"/>
      <c r="Q39" s="236" t="s">
        <v>272</v>
      </c>
      <c r="R39" s="231"/>
      <c r="S39" s="181"/>
      <c r="T39" s="235" t="n">
        <v>3</v>
      </c>
      <c r="U39" s="233"/>
      <c r="V39" s="236" t="s">
        <v>272</v>
      </c>
      <c r="W39" s="231"/>
      <c r="X39" s="181"/>
      <c r="Y39" s="235" t="n">
        <v>3</v>
      </c>
      <c r="Z39" s="233"/>
      <c r="AA39" s="230"/>
      <c r="AB39" s="234"/>
    </row>
    <row r="40" s="99" customFormat="true" ht="18.75" hidden="false" customHeight="true" outlineLevel="0" collapsed="false">
      <c r="A40" s="229"/>
      <c r="B40" s="237" t="s">
        <v>270</v>
      </c>
      <c r="C40" s="238"/>
      <c r="D40" s="239"/>
      <c r="E40" s="240" t="n">
        <f aca="false">E35*70+E36*25+E37*60+E38*83+E39*45</f>
        <v>676</v>
      </c>
      <c r="F40" s="233"/>
      <c r="G40" s="237" t="s">
        <v>270</v>
      </c>
      <c r="H40" s="238"/>
      <c r="I40" s="239"/>
      <c r="J40" s="240" t="n">
        <f aca="false">J35*70+J36*25+J37*60+J38*83+J39*45</f>
        <v>758</v>
      </c>
      <c r="K40" s="233"/>
      <c r="L40" s="237" t="s">
        <v>270</v>
      </c>
      <c r="M40" s="238"/>
      <c r="N40" s="239"/>
      <c r="O40" s="240" t="n">
        <f aca="false">O35*70+O36*25+O37*60+O38*83+O39*45</f>
        <v>739</v>
      </c>
      <c r="P40" s="233"/>
      <c r="Q40" s="237" t="s">
        <v>270</v>
      </c>
      <c r="R40" s="238"/>
      <c r="S40" s="239"/>
      <c r="T40" s="240" t="n">
        <f aca="false">T35*70+T36*25+T37*60+T38*83+T39*45</f>
        <v>712.5</v>
      </c>
      <c r="U40" s="233"/>
      <c r="V40" s="237" t="s">
        <v>270</v>
      </c>
      <c r="W40" s="238"/>
      <c r="X40" s="239"/>
      <c r="Y40" s="240" t="n">
        <f aca="false">Y35*70+Y36*25+Y37*100+Y38*85+Y39*45</f>
        <v>760</v>
      </c>
      <c r="Z40" s="233"/>
      <c r="AA40" s="237"/>
      <c r="AB40" s="241"/>
    </row>
    <row r="41" s="99" customFormat="true" ht="18.75" hidden="true" customHeight="true" outlineLevel="0" collapsed="false">
      <c r="A41" s="242"/>
      <c r="B41" s="243"/>
      <c r="C41" s="244"/>
      <c r="D41" s="245"/>
      <c r="E41" s="246"/>
      <c r="F41" s="242"/>
      <c r="G41" s="243"/>
      <c r="H41" s="244"/>
      <c r="I41" s="245"/>
      <c r="J41" s="246"/>
      <c r="K41" s="242"/>
      <c r="L41" s="243"/>
      <c r="M41" s="244"/>
      <c r="N41" s="245"/>
      <c r="O41" s="246"/>
      <c r="P41" s="242"/>
      <c r="Q41" s="243"/>
      <c r="R41" s="244"/>
      <c r="S41" s="245"/>
      <c r="T41" s="246"/>
      <c r="U41" s="242"/>
      <c r="V41" s="243"/>
      <c r="W41" s="244"/>
      <c r="X41" s="245"/>
      <c r="Y41" s="246"/>
      <c r="Z41" s="242"/>
      <c r="AA41" s="243"/>
      <c r="AB41" s="247"/>
    </row>
    <row r="42" s="99" customFormat="true" ht="18.75" hidden="false" customHeight="true" outlineLevel="0" collapsed="false">
      <c r="A42" s="248"/>
      <c r="B42" s="249" t="s">
        <v>273</v>
      </c>
      <c r="C42" s="250"/>
      <c r="D42" s="251"/>
      <c r="E42" s="252" t="n">
        <v>358</v>
      </c>
      <c r="F42" s="249"/>
      <c r="G42" s="250"/>
      <c r="H42" s="251"/>
      <c r="I42" s="253"/>
      <c r="J42" s="249"/>
      <c r="K42" s="250"/>
      <c r="L42" s="251"/>
      <c r="M42" s="253"/>
      <c r="N42" s="249"/>
      <c r="O42" s="250"/>
      <c r="P42" s="251"/>
      <c r="Q42" s="253"/>
      <c r="R42" s="249" t="s">
        <v>273</v>
      </c>
      <c r="S42" s="254"/>
      <c r="T42" s="252"/>
      <c r="U42" s="253"/>
      <c r="V42" s="249"/>
      <c r="W42" s="255"/>
      <c r="X42" s="250"/>
      <c r="Y42" s="256"/>
    </row>
    <row r="43" customFormat="false" ht="22.5" hidden="false" customHeight="true" outlineLevel="0" collapsed="false">
      <c r="A43" s="257"/>
      <c r="B43" s="258" t="s">
        <v>274</v>
      </c>
      <c r="C43" s="258"/>
      <c r="D43" s="258"/>
      <c r="E43" s="258"/>
      <c r="F43" s="257"/>
      <c r="G43" s="259"/>
      <c r="H43" s="257"/>
      <c r="I43" s="257"/>
      <c r="J43" s="260" t="s">
        <v>275</v>
      </c>
      <c r="K43" s="260"/>
      <c r="L43" s="260"/>
      <c r="M43" s="257"/>
      <c r="N43" s="257"/>
      <c r="O43" s="260"/>
      <c r="P43" s="260"/>
      <c r="Q43" s="260"/>
      <c r="R43" s="257"/>
      <c r="S43" s="257"/>
      <c r="T43" s="260" t="s">
        <v>276</v>
      </c>
      <c r="U43" s="260"/>
      <c r="V43" s="260"/>
      <c r="W43" s="261"/>
      <c r="X43" s="261"/>
      <c r="Y43" s="261"/>
      <c r="Z43" s="261"/>
      <c r="AA43" s="261"/>
      <c r="AB43" s="261"/>
      <c r="AC43" s="262"/>
    </row>
    <row r="45" customFormat="false" ht="22.5" hidden="false" customHeight="true" outlineLevel="0" collapsed="false">
      <c r="Z45" s="80"/>
      <c r="AA45" s="80"/>
      <c r="AB45" s="263"/>
    </row>
    <row r="46" customFormat="false" ht="22.5" hidden="false" customHeight="true" outlineLevel="0" collapsed="false">
      <c r="Z46" s="80"/>
      <c r="AA46" s="80"/>
      <c r="AB46" s="263"/>
    </row>
    <row r="47" customFormat="false" ht="22.5" hidden="false" customHeight="true" outlineLevel="0" collapsed="false">
      <c r="Z47" s="80"/>
      <c r="AA47" s="80"/>
      <c r="AB47" s="263"/>
    </row>
    <row r="48" customFormat="false" ht="22.5" hidden="false" customHeight="true" outlineLevel="0" collapsed="false">
      <c r="Z48" s="80"/>
      <c r="AA48" s="80"/>
      <c r="AB48" s="263"/>
    </row>
    <row r="49" customFormat="false" ht="22.5" hidden="false" customHeight="true" outlineLevel="0" collapsed="false">
      <c r="Z49" s="80"/>
      <c r="AA49" s="80"/>
      <c r="AB49" s="263"/>
    </row>
    <row r="50" customFormat="false" ht="22.5" hidden="false" customHeight="true" outlineLevel="0" collapsed="false">
      <c r="Z50" s="80"/>
      <c r="AA50" s="80"/>
      <c r="AB50" s="263"/>
    </row>
  </sheetData>
  <mergeCells count="58">
    <mergeCell ref="A1:AB1"/>
    <mergeCell ref="A2:AB2"/>
    <mergeCell ref="A3:Y3"/>
    <mergeCell ref="A4:A6"/>
    <mergeCell ref="B4:E4"/>
    <mergeCell ref="F4:F6"/>
    <mergeCell ref="G4:J4"/>
    <mergeCell ref="K4:K6"/>
    <mergeCell ref="L4:O4"/>
    <mergeCell ref="P4:P6"/>
    <mergeCell ref="Q4:T4"/>
    <mergeCell ref="U4:U6"/>
    <mergeCell ref="V4:Y4"/>
    <mergeCell ref="Z4:Z6"/>
    <mergeCell ref="AA4:AB4"/>
    <mergeCell ref="I5:I6"/>
    <mergeCell ref="N5:N6"/>
    <mergeCell ref="S5:S6"/>
    <mergeCell ref="X5:X6"/>
    <mergeCell ref="B6:E6"/>
    <mergeCell ref="A7:A17"/>
    <mergeCell ref="F7:F17"/>
    <mergeCell ref="K7:K17"/>
    <mergeCell ref="P7:P17"/>
    <mergeCell ref="U7:U17"/>
    <mergeCell ref="Z7:Z33"/>
    <mergeCell ref="G15:J15"/>
    <mergeCell ref="V15:Y15"/>
    <mergeCell ref="B16:E16"/>
    <mergeCell ref="G16:J16"/>
    <mergeCell ref="L16:O16"/>
    <mergeCell ref="Q16:T16"/>
    <mergeCell ref="A18:A24"/>
    <mergeCell ref="F18:F24"/>
    <mergeCell ref="K18:K24"/>
    <mergeCell ref="P18:P24"/>
    <mergeCell ref="U18:U24"/>
    <mergeCell ref="A25:A28"/>
    <mergeCell ref="F25:F28"/>
    <mergeCell ref="K25:K29"/>
    <mergeCell ref="P25:P28"/>
    <mergeCell ref="U25:U28"/>
    <mergeCell ref="A29:A33"/>
    <mergeCell ref="F29:F33"/>
    <mergeCell ref="P29:P33"/>
    <mergeCell ref="U29:U33"/>
    <mergeCell ref="K30:K33"/>
    <mergeCell ref="A35:A40"/>
    <mergeCell ref="F35:F40"/>
    <mergeCell ref="K35:K40"/>
    <mergeCell ref="P35:P40"/>
    <mergeCell ref="U35:U40"/>
    <mergeCell ref="Z35:Z40"/>
    <mergeCell ref="B43:E43"/>
    <mergeCell ref="J43:L43"/>
    <mergeCell ref="O43:Q43"/>
    <mergeCell ref="T43:V43"/>
    <mergeCell ref="W43:AB4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:F27"/>
    </sheetView>
  </sheetViews>
  <sheetFormatPr defaultColWidth="7.55078125" defaultRowHeight="22.5" zeroHeight="false" outlineLevelRow="0" outlineLevelCol="0"/>
  <cols>
    <col collapsed="false" customWidth="true" hidden="false" outlineLevel="0" max="1" min="1" style="78" width="6.47"/>
    <col collapsed="false" customWidth="true" hidden="false" outlineLevel="0" max="2" min="2" style="79" width="22.83"/>
    <col collapsed="false" customWidth="true" hidden="true" outlineLevel="0" max="3" min="3" style="80" width="5.71"/>
    <col collapsed="false" customWidth="true" hidden="false" outlineLevel="0" max="4" min="4" style="264" width="5.39"/>
    <col collapsed="false" customWidth="true" hidden="false" outlineLevel="0" max="5" min="5" style="80" width="17.89"/>
    <col collapsed="false" customWidth="true" hidden="false" outlineLevel="0" max="6" min="6" style="78" width="6.94"/>
    <col collapsed="false" customWidth="true" hidden="false" outlineLevel="0" max="7" min="7" style="79" width="25.3"/>
    <col collapsed="false" customWidth="true" hidden="true" outlineLevel="0" max="8" min="8" style="80" width="5.71"/>
    <col collapsed="false" customWidth="true" hidden="false" outlineLevel="0" max="9" min="9" style="264" width="5.39"/>
    <col collapsed="false" customWidth="true" hidden="false" outlineLevel="0" max="10" min="10" style="80" width="17.12"/>
    <col collapsed="false" customWidth="true" hidden="false" outlineLevel="0" max="11" min="11" style="78" width="6.31"/>
    <col collapsed="false" customWidth="true" hidden="false" outlineLevel="0" max="12" min="12" style="80" width="22.67"/>
    <col collapsed="false" customWidth="true" hidden="true" outlineLevel="0" max="13" min="13" style="80" width="5.71"/>
    <col collapsed="false" customWidth="true" hidden="false" outlineLevel="0" max="14" min="14" style="264" width="5.39"/>
    <col collapsed="false" customWidth="true" hidden="false" outlineLevel="0" max="15" min="15" style="80" width="16.04"/>
    <col collapsed="false" customWidth="true" hidden="false" outlineLevel="0" max="16" min="16" style="78" width="6.31"/>
    <col collapsed="false" customWidth="true" hidden="false" outlineLevel="0" max="17" min="17" style="79" width="19.43"/>
    <col collapsed="false" customWidth="true" hidden="true" outlineLevel="0" max="18" min="18" style="80" width="5.39"/>
    <col collapsed="false" customWidth="true" hidden="false" outlineLevel="0" max="19" min="19" style="265" width="5.39"/>
    <col collapsed="false" customWidth="true" hidden="false" outlineLevel="0" max="20" min="20" style="80" width="17.57"/>
    <col collapsed="false" customWidth="true" hidden="false" outlineLevel="0" max="21" min="21" style="78" width="6.31"/>
    <col collapsed="false" customWidth="true" hidden="false" outlineLevel="0" max="22" min="22" style="79" width="19.13"/>
    <col collapsed="false" customWidth="true" hidden="true" outlineLevel="0" max="23" min="23" style="80" width="5.71"/>
    <col collapsed="false" customWidth="true" hidden="false" outlineLevel="0" max="24" min="24" style="264" width="5.39"/>
    <col collapsed="false" customWidth="true" hidden="false" outlineLevel="0" max="25" min="25" style="80" width="17.89"/>
    <col collapsed="false" customWidth="true" hidden="true" outlineLevel="0" max="26" min="26" style="78" width="7.24"/>
    <col collapsed="false" customWidth="true" hidden="true" outlineLevel="0" max="27" min="27" style="79" width="18.66"/>
    <col collapsed="false" customWidth="true" hidden="false" outlineLevel="0" max="28" min="28" style="80" width="0.14"/>
    <col collapsed="false" customWidth="true" hidden="false" outlineLevel="0" max="29" min="29" style="80" width="2.77"/>
    <col collapsed="false" customWidth="false" hidden="false" outlineLevel="0" max="257" min="30" style="80" width="7.55"/>
  </cols>
  <sheetData>
    <row r="1" customFormat="false" ht="20.25" hidden="true" customHeight="true" outlineLevel="0" collapsed="false">
      <c r="A1" s="82" t="s">
        <v>1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/>
    </row>
    <row r="2" customFormat="false" ht="17.25" hidden="true" customHeight="tru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3"/>
    </row>
    <row r="3" s="86" customFormat="true" ht="27.75" hidden="false" customHeight="true" outlineLevel="0" collapsed="false">
      <c r="A3" s="84" t="s">
        <v>27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5"/>
      <c r="AA3" s="85"/>
      <c r="AB3" s="85"/>
      <c r="AC3" s="80"/>
    </row>
    <row r="4" s="99" customFormat="true" ht="22.5" hidden="false" customHeight="true" outlineLevel="0" collapsed="false">
      <c r="A4" s="266" t="s">
        <v>56</v>
      </c>
      <c r="B4" s="88" t="n">
        <v>41617</v>
      </c>
      <c r="C4" s="88"/>
      <c r="D4" s="88"/>
      <c r="E4" s="88"/>
      <c r="F4" s="89" t="s">
        <v>34</v>
      </c>
      <c r="G4" s="90" t="n">
        <f aca="false">B4+1</f>
        <v>41618</v>
      </c>
      <c r="H4" s="90"/>
      <c r="I4" s="90"/>
      <c r="J4" s="90"/>
      <c r="K4" s="91" t="s">
        <v>278</v>
      </c>
      <c r="L4" s="92" t="n">
        <f aca="false">G4+1</f>
        <v>41619</v>
      </c>
      <c r="M4" s="92"/>
      <c r="N4" s="92"/>
      <c r="O4" s="92"/>
      <c r="P4" s="87" t="s">
        <v>70</v>
      </c>
      <c r="Q4" s="93" t="n">
        <f aca="false">L4+1</f>
        <v>41620</v>
      </c>
      <c r="R4" s="93"/>
      <c r="S4" s="93"/>
      <c r="T4" s="93"/>
      <c r="U4" s="91" t="s">
        <v>34</v>
      </c>
      <c r="V4" s="95" t="n">
        <f aca="false">Q4+1</f>
        <v>41621</v>
      </c>
      <c r="W4" s="95"/>
      <c r="X4" s="95"/>
      <c r="Y4" s="95"/>
      <c r="Z4" s="96"/>
      <c r="AA4" s="97" t="s">
        <v>163</v>
      </c>
      <c r="AB4" s="97"/>
      <c r="AC4" s="98"/>
    </row>
    <row r="5" s="99" customFormat="true" ht="22.5" hidden="false" customHeight="true" outlineLevel="0" collapsed="false">
      <c r="A5" s="266"/>
      <c r="B5" s="100" t="s">
        <v>164</v>
      </c>
      <c r="C5" s="101"/>
      <c r="D5" s="267" t="s">
        <v>165</v>
      </c>
      <c r="E5" s="103" t="n">
        <v>2040</v>
      </c>
      <c r="F5" s="89"/>
      <c r="G5" s="104" t="s">
        <v>164</v>
      </c>
      <c r="H5" s="101"/>
      <c r="I5" s="267" t="s">
        <v>165</v>
      </c>
      <c r="J5" s="103" t="n">
        <v>2024</v>
      </c>
      <c r="K5" s="91"/>
      <c r="L5" s="105" t="s">
        <v>164</v>
      </c>
      <c r="M5" s="101"/>
      <c r="N5" s="267" t="s">
        <v>165</v>
      </c>
      <c r="O5" s="103" t="n">
        <v>1736</v>
      </c>
      <c r="P5" s="87"/>
      <c r="Q5" s="104" t="s">
        <v>164</v>
      </c>
      <c r="R5" s="101"/>
      <c r="S5" s="267" t="s">
        <v>165</v>
      </c>
      <c r="T5" s="103" t="n">
        <f aca="false">E5</f>
        <v>2040</v>
      </c>
      <c r="U5" s="91"/>
      <c r="V5" s="104" t="s">
        <v>164</v>
      </c>
      <c r="W5" s="101"/>
      <c r="X5" s="267" t="s">
        <v>165</v>
      </c>
      <c r="Y5" s="268" t="n">
        <v>2024</v>
      </c>
      <c r="Z5" s="96"/>
      <c r="AA5" s="106" t="s">
        <v>164</v>
      </c>
      <c r="AB5" s="107"/>
      <c r="AC5" s="98"/>
    </row>
    <row r="6" s="99" customFormat="true" ht="22.5" hidden="false" customHeight="true" outlineLevel="0" collapsed="false">
      <c r="A6" s="266"/>
      <c r="B6" s="109" t="s">
        <v>167</v>
      </c>
      <c r="C6" s="110" t="s">
        <v>168</v>
      </c>
      <c r="D6" s="269"/>
      <c r="E6" s="111" t="s">
        <v>169</v>
      </c>
      <c r="F6" s="89"/>
      <c r="G6" s="108" t="s">
        <v>279</v>
      </c>
      <c r="H6" s="108"/>
      <c r="I6" s="108"/>
      <c r="J6" s="108"/>
      <c r="K6" s="91"/>
      <c r="L6" s="104" t="s">
        <v>167</v>
      </c>
      <c r="M6" s="112" t="s">
        <v>168</v>
      </c>
      <c r="N6" s="270"/>
      <c r="O6" s="105" t="s">
        <v>169</v>
      </c>
      <c r="P6" s="87"/>
      <c r="Q6" s="104" t="s">
        <v>167</v>
      </c>
      <c r="R6" s="112" t="s">
        <v>168</v>
      </c>
      <c r="S6" s="270"/>
      <c r="T6" s="105" t="s">
        <v>169</v>
      </c>
      <c r="U6" s="91"/>
      <c r="V6" s="104" t="s">
        <v>167</v>
      </c>
      <c r="W6" s="112" t="s">
        <v>168</v>
      </c>
      <c r="X6" s="270"/>
      <c r="Y6" s="105" t="s">
        <v>169</v>
      </c>
      <c r="Z6" s="96"/>
      <c r="AA6" s="104" t="s">
        <v>167</v>
      </c>
      <c r="AB6" s="113" t="s">
        <v>169</v>
      </c>
      <c r="AC6" s="98"/>
    </row>
    <row r="7" s="126" customFormat="true" ht="20.25" hidden="false" customHeight="true" outlineLevel="0" collapsed="false">
      <c r="A7" s="114" t="s">
        <v>57</v>
      </c>
      <c r="B7" s="115" t="s">
        <v>280</v>
      </c>
      <c r="C7" s="116" t="n">
        <v>3</v>
      </c>
      <c r="D7" s="204" t="s">
        <v>267</v>
      </c>
      <c r="E7" s="118" t="n">
        <f aca="false">C7*$E$5/1000</f>
        <v>6.12</v>
      </c>
      <c r="F7" s="119" t="s">
        <v>62</v>
      </c>
      <c r="G7" s="115" t="s">
        <v>184</v>
      </c>
      <c r="H7" s="116" t="n">
        <v>34.5</v>
      </c>
      <c r="I7" s="204" t="s">
        <v>177</v>
      </c>
      <c r="J7" s="118" t="n">
        <f aca="false">H7*$J$5/1000</f>
        <v>69.828</v>
      </c>
      <c r="K7" s="168" t="s">
        <v>281</v>
      </c>
      <c r="L7" s="138" t="s">
        <v>282</v>
      </c>
      <c r="M7" s="134" t="n">
        <v>135</v>
      </c>
      <c r="N7" s="204" t="s">
        <v>283</v>
      </c>
      <c r="O7" s="271" t="n">
        <v>12</v>
      </c>
      <c r="P7" s="121" t="s">
        <v>284</v>
      </c>
      <c r="Q7" s="120" t="s">
        <v>258</v>
      </c>
      <c r="R7" s="116" t="n">
        <v>28</v>
      </c>
      <c r="S7" s="204" t="s">
        <v>187</v>
      </c>
      <c r="T7" s="118" t="n">
        <v>50</v>
      </c>
      <c r="U7" s="122" t="s">
        <v>77</v>
      </c>
      <c r="V7" s="272" t="s">
        <v>285</v>
      </c>
      <c r="W7" s="273" t="n">
        <v>65</v>
      </c>
      <c r="X7" s="204" t="s">
        <v>181</v>
      </c>
      <c r="Y7" s="118" t="n">
        <f aca="false">W7*$Y$5/1000</f>
        <v>131.56</v>
      </c>
      <c r="Z7" s="123" t="s">
        <v>182</v>
      </c>
      <c r="AA7" s="115"/>
      <c r="AB7" s="124"/>
      <c r="AC7" s="125"/>
    </row>
    <row r="8" s="126" customFormat="true" ht="20.25" hidden="false" customHeight="true" outlineLevel="0" collapsed="false">
      <c r="A8" s="114"/>
      <c r="B8" s="115" t="s">
        <v>286</v>
      </c>
      <c r="C8" s="116" t="n">
        <v>58.9</v>
      </c>
      <c r="D8" s="204" t="s">
        <v>179</v>
      </c>
      <c r="E8" s="118" t="n">
        <f aca="false">C8*$E$5/1000</f>
        <v>120.156</v>
      </c>
      <c r="F8" s="119"/>
      <c r="G8" s="115" t="s">
        <v>287</v>
      </c>
      <c r="H8" s="116" t="n">
        <v>20</v>
      </c>
      <c r="I8" s="204" t="s">
        <v>177</v>
      </c>
      <c r="J8" s="118" t="n">
        <f aca="false">H8*$J$5/1000</f>
        <v>40.48</v>
      </c>
      <c r="K8" s="168"/>
      <c r="L8" s="138" t="s">
        <v>288</v>
      </c>
      <c r="M8" s="116"/>
      <c r="N8" s="204"/>
      <c r="O8" s="271" t="n">
        <v>3</v>
      </c>
      <c r="P8" s="121"/>
      <c r="Q8" s="120" t="s">
        <v>289</v>
      </c>
      <c r="R8" s="116" t="n">
        <v>44</v>
      </c>
      <c r="S8" s="204" t="s">
        <v>177</v>
      </c>
      <c r="T8" s="118" t="n">
        <f aca="false">R8*$T$5/1000</f>
        <v>89.76</v>
      </c>
      <c r="U8" s="122"/>
      <c r="V8" s="272" t="s">
        <v>238</v>
      </c>
      <c r="W8" s="273" t="n">
        <v>10</v>
      </c>
      <c r="X8" s="204" t="s">
        <v>194</v>
      </c>
      <c r="Y8" s="118" t="n">
        <f aca="false">W8*$Y$5/1000</f>
        <v>20.24</v>
      </c>
      <c r="Z8" s="123"/>
      <c r="AA8" s="115"/>
      <c r="AB8" s="124"/>
      <c r="AC8" s="125"/>
    </row>
    <row r="9" s="126" customFormat="true" ht="20.25" hidden="false" customHeight="true" outlineLevel="0" collapsed="false">
      <c r="A9" s="114"/>
      <c r="B9" s="115" t="s">
        <v>263</v>
      </c>
      <c r="C9" s="116" t="n">
        <v>29.5</v>
      </c>
      <c r="D9" s="204" t="s">
        <v>187</v>
      </c>
      <c r="E9" s="118" t="n">
        <f aca="false">C9*$E$5/1000</f>
        <v>60.18</v>
      </c>
      <c r="F9" s="119"/>
      <c r="G9" s="115" t="s">
        <v>186</v>
      </c>
      <c r="H9" s="116" t="n">
        <v>15</v>
      </c>
      <c r="I9" s="204" t="s">
        <v>187</v>
      </c>
      <c r="J9" s="118" t="n">
        <f aca="false">H9*$J$5/1000</f>
        <v>30.36</v>
      </c>
      <c r="K9" s="168"/>
      <c r="L9" s="138" t="s">
        <v>290</v>
      </c>
      <c r="M9" s="116"/>
      <c r="N9" s="204"/>
      <c r="O9" s="271" t="n">
        <v>14</v>
      </c>
      <c r="P9" s="121"/>
      <c r="Q9" s="120" t="s">
        <v>186</v>
      </c>
      <c r="R9" s="116" t="n">
        <v>8</v>
      </c>
      <c r="S9" s="204" t="s">
        <v>187</v>
      </c>
      <c r="T9" s="118" t="n">
        <f aca="false">R9*$T$5/1000</f>
        <v>16.32</v>
      </c>
      <c r="U9" s="122"/>
      <c r="V9" s="272" t="s">
        <v>185</v>
      </c>
      <c r="W9" s="273" t="n">
        <v>1</v>
      </c>
      <c r="X9" s="204" t="s">
        <v>172</v>
      </c>
      <c r="Y9" s="118" t="n">
        <f aca="false">W9*$Y$5/1000</f>
        <v>2.024</v>
      </c>
      <c r="Z9" s="123"/>
      <c r="AA9" s="115"/>
      <c r="AB9" s="129"/>
      <c r="AC9" s="125"/>
    </row>
    <row r="10" s="126" customFormat="true" ht="20.25" hidden="false" customHeight="true" outlineLevel="0" collapsed="false">
      <c r="A10" s="114"/>
      <c r="B10" s="115" t="s">
        <v>200</v>
      </c>
      <c r="C10" s="116" t="n">
        <v>1</v>
      </c>
      <c r="D10" s="204" t="s">
        <v>187</v>
      </c>
      <c r="E10" s="118" t="n">
        <f aca="false">C10*$E$5/1000</f>
        <v>2.04</v>
      </c>
      <c r="F10" s="119"/>
      <c r="G10" s="115" t="s">
        <v>188</v>
      </c>
      <c r="H10" s="116" t="n">
        <v>10</v>
      </c>
      <c r="I10" s="204" t="s">
        <v>187</v>
      </c>
      <c r="J10" s="118" t="n">
        <f aca="false">H10*$J$5/1000</f>
        <v>20.24</v>
      </c>
      <c r="K10" s="168"/>
      <c r="L10" s="138" t="s">
        <v>291</v>
      </c>
      <c r="M10" s="116"/>
      <c r="N10" s="204"/>
      <c r="O10" s="271" t="n">
        <v>14</v>
      </c>
      <c r="P10" s="121"/>
      <c r="Q10" s="120" t="s">
        <v>200</v>
      </c>
      <c r="R10" s="116" t="n">
        <v>1</v>
      </c>
      <c r="S10" s="204" t="s">
        <v>187</v>
      </c>
      <c r="T10" s="118" t="n">
        <f aca="false">R10*$T$5/1000</f>
        <v>2.04</v>
      </c>
      <c r="U10" s="122"/>
      <c r="V10" s="272" t="s">
        <v>292</v>
      </c>
      <c r="W10" s="273" t="n">
        <v>12</v>
      </c>
      <c r="X10" s="204" t="s">
        <v>174</v>
      </c>
      <c r="Y10" s="118" t="n">
        <f aca="false">W10*$Y$5/1000</f>
        <v>24.288</v>
      </c>
      <c r="Z10" s="123"/>
      <c r="AA10" s="120"/>
      <c r="AB10" s="131"/>
      <c r="AC10" s="125"/>
    </row>
    <row r="11" s="126" customFormat="true" ht="20.25" hidden="false" customHeight="true" outlineLevel="0" collapsed="false">
      <c r="A11" s="114"/>
      <c r="B11" s="115" t="s">
        <v>293</v>
      </c>
      <c r="C11" s="116" t="n">
        <v>1</v>
      </c>
      <c r="D11" s="274" t="s">
        <v>294</v>
      </c>
      <c r="E11" s="118" t="n">
        <f aca="false">C11*$E$5/1000</f>
        <v>2.04</v>
      </c>
      <c r="F11" s="119"/>
      <c r="G11" s="115" t="s">
        <v>75</v>
      </c>
      <c r="H11" s="116" t="n">
        <v>15</v>
      </c>
      <c r="I11" s="274"/>
      <c r="J11" s="118" t="n">
        <v>20</v>
      </c>
      <c r="K11" s="168"/>
      <c r="L11" s="138" t="s">
        <v>295</v>
      </c>
      <c r="M11" s="116"/>
      <c r="N11" s="274"/>
      <c r="O11" s="271" t="n">
        <v>1</v>
      </c>
      <c r="P11" s="121"/>
      <c r="Q11" s="115" t="s">
        <v>296</v>
      </c>
      <c r="R11" s="275" t="n">
        <v>0.16</v>
      </c>
      <c r="S11" s="274" t="s">
        <v>172</v>
      </c>
      <c r="T11" s="133" t="n">
        <f aca="false">R11*$T$5/1000</f>
        <v>0.3264</v>
      </c>
      <c r="U11" s="122"/>
      <c r="V11" s="138"/>
      <c r="W11" s="208"/>
      <c r="X11" s="274"/>
      <c r="Y11" s="133"/>
      <c r="Z11" s="123"/>
      <c r="AA11" s="120"/>
      <c r="AB11" s="131"/>
      <c r="AC11" s="125"/>
    </row>
    <row r="12" s="126" customFormat="true" ht="20.25" hidden="false" customHeight="true" outlineLevel="0" collapsed="false">
      <c r="A12" s="114"/>
      <c r="B12" s="276" t="s">
        <v>193</v>
      </c>
      <c r="C12" s="276" t="n">
        <v>5</v>
      </c>
      <c r="D12" s="204" t="s">
        <v>194</v>
      </c>
      <c r="E12" s="118" t="n">
        <f aca="false">C12*$E$5/1000</f>
        <v>10.2</v>
      </c>
      <c r="F12" s="119"/>
      <c r="G12" s="277" t="s">
        <v>297</v>
      </c>
      <c r="H12" s="159" t="n">
        <v>2</v>
      </c>
      <c r="I12" s="204" t="s">
        <v>298</v>
      </c>
      <c r="J12" s="278" t="n">
        <f aca="false">H12*$J$5/1800</f>
        <v>2.24888888888889</v>
      </c>
      <c r="K12" s="168"/>
      <c r="L12" s="115" t="s">
        <v>299</v>
      </c>
      <c r="M12" s="116" t="n">
        <v>15</v>
      </c>
      <c r="N12" s="204" t="s">
        <v>177</v>
      </c>
      <c r="O12" s="118" t="n">
        <f aca="false">M12*1190/1000</f>
        <v>17.85</v>
      </c>
      <c r="P12" s="121"/>
      <c r="Q12" s="120" t="s">
        <v>236</v>
      </c>
      <c r="R12" s="279" t="n">
        <v>6.5</v>
      </c>
      <c r="S12" s="204" t="s">
        <v>194</v>
      </c>
      <c r="T12" s="118" t="n">
        <f aca="false">R12*$T$5/1000</f>
        <v>13.26</v>
      </c>
      <c r="U12" s="122"/>
      <c r="V12" s="130"/>
      <c r="W12" s="141"/>
      <c r="X12" s="204"/>
      <c r="Y12" s="133"/>
      <c r="Z12" s="123"/>
      <c r="AA12" s="130"/>
      <c r="AB12" s="142"/>
      <c r="AC12" s="125"/>
    </row>
    <row r="13" s="126" customFormat="true" ht="20.25" hidden="false" customHeight="true" outlineLevel="0" collapsed="false">
      <c r="A13" s="114"/>
      <c r="B13" s="115" t="s">
        <v>300</v>
      </c>
      <c r="C13" s="116"/>
      <c r="D13" s="204"/>
      <c r="E13" s="118" t="s">
        <v>301</v>
      </c>
      <c r="F13" s="119"/>
      <c r="G13" s="115" t="s">
        <v>296</v>
      </c>
      <c r="H13" s="134"/>
      <c r="I13" s="204" t="s">
        <v>172</v>
      </c>
      <c r="J13" s="118" t="n">
        <v>1</v>
      </c>
      <c r="K13" s="168"/>
      <c r="L13" s="115" t="s">
        <v>186</v>
      </c>
      <c r="M13" s="116" t="n">
        <v>10</v>
      </c>
      <c r="N13" s="204" t="s">
        <v>187</v>
      </c>
      <c r="O13" s="118" t="n">
        <f aca="false">M13*1190/1000</f>
        <v>11.9</v>
      </c>
      <c r="P13" s="121"/>
      <c r="Q13" s="280" t="s">
        <v>302</v>
      </c>
      <c r="R13" s="140"/>
      <c r="S13" s="204" t="s">
        <v>181</v>
      </c>
      <c r="T13" s="118" t="n">
        <v>2</v>
      </c>
      <c r="U13" s="122"/>
      <c r="V13" s="130"/>
      <c r="W13" s="147"/>
      <c r="X13" s="204"/>
      <c r="Y13" s="133"/>
      <c r="Z13" s="123"/>
      <c r="AA13" s="130"/>
      <c r="AB13" s="142"/>
      <c r="AC13" s="125"/>
    </row>
    <row r="14" s="126" customFormat="true" ht="20.25" hidden="false" customHeight="true" outlineLevel="0" collapsed="false">
      <c r="A14" s="114"/>
      <c r="B14" s="115" t="s">
        <v>243</v>
      </c>
      <c r="C14" s="116"/>
      <c r="D14" s="204" t="s">
        <v>244</v>
      </c>
      <c r="E14" s="118" t="n">
        <v>2</v>
      </c>
      <c r="F14" s="119"/>
      <c r="G14" s="138" t="s">
        <v>303</v>
      </c>
      <c r="H14" s="134"/>
      <c r="I14" s="204" t="s">
        <v>304</v>
      </c>
      <c r="J14" s="118" t="n">
        <v>2</v>
      </c>
      <c r="K14" s="168"/>
      <c r="L14" s="115" t="s">
        <v>305</v>
      </c>
      <c r="M14" s="116" t="n">
        <v>12</v>
      </c>
      <c r="N14" s="204" t="s">
        <v>187</v>
      </c>
      <c r="O14" s="118" t="n">
        <f aca="false">M14*1190/1000</f>
        <v>14.28</v>
      </c>
      <c r="P14" s="121"/>
      <c r="Q14" s="280" t="s">
        <v>306</v>
      </c>
      <c r="R14" s="140" t="n">
        <v>2.5</v>
      </c>
      <c r="S14" s="204" t="s">
        <v>217</v>
      </c>
      <c r="T14" s="118" t="n">
        <f aca="false">R14*$T$5/1000</f>
        <v>5.1</v>
      </c>
      <c r="U14" s="122"/>
      <c r="V14" s="130"/>
      <c r="W14" s="147"/>
      <c r="X14" s="204"/>
      <c r="Y14" s="133"/>
      <c r="Z14" s="123"/>
      <c r="AA14" s="130"/>
      <c r="AB14" s="142"/>
      <c r="AC14" s="125"/>
    </row>
    <row r="15" s="126" customFormat="true" ht="20.25" hidden="false" customHeight="true" outlineLevel="0" collapsed="false">
      <c r="A15" s="114"/>
      <c r="B15" s="281" t="s">
        <v>307</v>
      </c>
      <c r="C15" s="143"/>
      <c r="D15" s="274"/>
      <c r="E15" s="150" t="s">
        <v>308</v>
      </c>
      <c r="F15" s="119"/>
      <c r="G15" s="282" t="s">
        <v>309</v>
      </c>
      <c r="H15" s="283"/>
      <c r="I15" s="274" t="s">
        <v>214</v>
      </c>
      <c r="J15" s="284" t="s">
        <v>310</v>
      </c>
      <c r="K15" s="168"/>
      <c r="L15" s="120" t="s">
        <v>229</v>
      </c>
      <c r="M15" s="155" t="n">
        <v>10</v>
      </c>
      <c r="N15" s="274" t="s">
        <v>311</v>
      </c>
      <c r="O15" s="118" t="n">
        <f aca="false">M15*1190/1000</f>
        <v>11.9</v>
      </c>
      <c r="P15" s="121"/>
      <c r="Q15" s="285" t="s">
        <v>312</v>
      </c>
      <c r="R15" s="140"/>
      <c r="S15" s="274"/>
      <c r="T15" s="118" t="s">
        <v>301</v>
      </c>
      <c r="U15" s="122"/>
      <c r="V15" s="130"/>
      <c r="W15" s="147"/>
      <c r="X15" s="274"/>
      <c r="Y15" s="133"/>
      <c r="Z15" s="123"/>
      <c r="AA15" s="130"/>
      <c r="AB15" s="142"/>
      <c r="AC15" s="125"/>
    </row>
    <row r="16" s="126" customFormat="true" ht="20.25" hidden="false" customHeight="true" outlineLevel="0" collapsed="false">
      <c r="A16" s="114"/>
      <c r="B16" s="120" t="s">
        <v>313</v>
      </c>
      <c r="C16" s="286"/>
      <c r="D16" s="287"/>
      <c r="E16" s="133" t="s">
        <v>203</v>
      </c>
      <c r="F16" s="119"/>
      <c r="G16" s="195" t="s">
        <v>314</v>
      </c>
      <c r="H16" s="161"/>
      <c r="I16" s="287"/>
      <c r="J16" s="133"/>
      <c r="K16" s="168"/>
      <c r="L16" s="115" t="s">
        <v>315</v>
      </c>
      <c r="M16" s="116" t="n">
        <v>8.5</v>
      </c>
      <c r="N16" s="287"/>
      <c r="O16" s="118" t="n">
        <v>10</v>
      </c>
      <c r="P16" s="121"/>
      <c r="Q16" s="288" t="s">
        <v>316</v>
      </c>
      <c r="R16" s="116"/>
      <c r="S16" s="287"/>
      <c r="T16" s="118" t="s">
        <v>301</v>
      </c>
      <c r="U16" s="122"/>
      <c r="V16" s="120"/>
      <c r="W16" s="136"/>
      <c r="X16" s="287"/>
      <c r="Y16" s="133"/>
      <c r="Z16" s="123"/>
      <c r="AA16" s="130"/>
      <c r="AB16" s="154"/>
      <c r="AC16" s="125"/>
    </row>
    <row r="17" s="126" customFormat="true" ht="20.25" hidden="false" customHeight="true" outlineLevel="0" collapsed="false">
      <c r="A17" s="114"/>
      <c r="B17" s="120" t="s">
        <v>317</v>
      </c>
      <c r="C17" s="286"/>
      <c r="D17" s="289"/>
      <c r="E17" s="290" t="n">
        <v>2</v>
      </c>
      <c r="F17" s="119"/>
      <c r="G17" s="151" t="s">
        <v>318</v>
      </c>
      <c r="H17" s="161"/>
      <c r="I17" s="289"/>
      <c r="J17" s="133"/>
      <c r="K17" s="168"/>
      <c r="L17" s="115" t="s">
        <v>319</v>
      </c>
      <c r="M17" s="291" t="n">
        <v>0.5</v>
      </c>
      <c r="N17" s="292" t="s">
        <v>267</v>
      </c>
      <c r="O17" s="133" t="n">
        <f aca="false">M17*1190/1000</f>
        <v>0.595</v>
      </c>
      <c r="P17" s="121"/>
      <c r="Q17" s="288"/>
      <c r="R17" s="116"/>
      <c r="S17" s="292"/>
      <c r="T17" s="118"/>
      <c r="U17" s="122"/>
      <c r="V17" s="120" t="s">
        <v>320</v>
      </c>
      <c r="W17" s="136"/>
      <c r="X17" s="292"/>
      <c r="Y17" s="137" t="n">
        <v>850</v>
      </c>
      <c r="Z17" s="123"/>
      <c r="AA17" s="130"/>
      <c r="AB17" s="131"/>
      <c r="AC17" s="125"/>
    </row>
    <row r="18" s="126" customFormat="true" ht="20.25" hidden="false" customHeight="true" outlineLevel="0" collapsed="false">
      <c r="A18" s="114"/>
      <c r="B18" s="120" t="s">
        <v>321</v>
      </c>
      <c r="C18" s="286"/>
      <c r="D18" s="204"/>
      <c r="E18" s="290" t="n">
        <v>1</v>
      </c>
      <c r="F18" s="119"/>
      <c r="G18" s="115" t="s">
        <v>322</v>
      </c>
      <c r="H18" s="115"/>
      <c r="I18" s="115"/>
      <c r="J18" s="115"/>
      <c r="K18" s="168"/>
      <c r="L18" s="293" t="s">
        <v>323</v>
      </c>
      <c r="M18" s="130"/>
      <c r="N18" s="294"/>
      <c r="O18" s="133" t="s">
        <v>203</v>
      </c>
      <c r="P18" s="121"/>
      <c r="Q18" s="288"/>
      <c r="R18" s="116"/>
      <c r="S18" s="294"/>
      <c r="T18" s="118"/>
      <c r="U18" s="122"/>
      <c r="V18" s="115" t="s">
        <v>322</v>
      </c>
      <c r="W18" s="115"/>
      <c r="X18" s="115"/>
      <c r="Y18" s="115"/>
      <c r="Z18" s="123"/>
      <c r="AA18" s="130"/>
      <c r="AB18" s="131"/>
      <c r="AC18" s="125"/>
    </row>
    <row r="19" s="166" customFormat="true" ht="20.25" hidden="false" customHeight="true" outlineLevel="0" collapsed="false">
      <c r="A19" s="114"/>
      <c r="B19" s="155" t="s">
        <v>223</v>
      </c>
      <c r="C19" s="136" t="n">
        <v>0</v>
      </c>
      <c r="D19" s="204"/>
      <c r="E19" s="157" t="n">
        <f aca="false">SUM(E7:E17)</f>
        <v>204.736</v>
      </c>
      <c r="F19" s="119"/>
      <c r="G19" s="158" t="s">
        <v>223</v>
      </c>
      <c r="H19" s="159" t="n">
        <f aca="false">SUM(H7:H12)</f>
        <v>96.5</v>
      </c>
      <c r="I19" s="204"/>
      <c r="J19" s="160" t="n">
        <f aca="false">SUM(J7:J17)</f>
        <v>186.156888888889</v>
      </c>
      <c r="K19" s="168"/>
      <c r="L19" s="209" t="s">
        <v>324</v>
      </c>
      <c r="M19" s="134" t="n">
        <v>10</v>
      </c>
      <c r="N19" s="204" t="s">
        <v>232</v>
      </c>
      <c r="O19" s="150" t="n">
        <v>5</v>
      </c>
      <c r="P19" s="121"/>
      <c r="Q19" s="162" t="s">
        <v>223</v>
      </c>
      <c r="R19" s="161" t="n">
        <v>0</v>
      </c>
      <c r="S19" s="204"/>
      <c r="T19" s="157" t="n">
        <f aca="false">SUM(T7:T18)</f>
        <v>178.8064</v>
      </c>
      <c r="U19" s="122"/>
      <c r="V19" s="158" t="s">
        <v>223</v>
      </c>
      <c r="W19" s="159" t="n">
        <f aca="false">SUM(W7:W18)</f>
        <v>88</v>
      </c>
      <c r="X19" s="204"/>
      <c r="Y19" s="163" t="n">
        <f aca="false">SUM(Y7:Y11)</f>
        <v>178.112</v>
      </c>
      <c r="Z19" s="123"/>
      <c r="AA19" s="115"/>
      <c r="AB19" s="164"/>
      <c r="AC19" s="165"/>
    </row>
    <row r="20" s="126" customFormat="true" ht="20.25" hidden="false" customHeight="true" outlineLevel="0" collapsed="false">
      <c r="A20" s="114" t="s">
        <v>58</v>
      </c>
      <c r="B20" s="115" t="s">
        <v>325</v>
      </c>
      <c r="C20" s="116" t="n">
        <v>50</v>
      </c>
      <c r="D20" s="204" t="s">
        <v>187</v>
      </c>
      <c r="E20" s="118" t="n">
        <v>100</v>
      </c>
      <c r="F20" s="167" t="s">
        <v>63</v>
      </c>
      <c r="G20" s="115" t="s">
        <v>326</v>
      </c>
      <c r="H20" s="116" t="n">
        <v>20</v>
      </c>
      <c r="I20" s="204" t="s">
        <v>181</v>
      </c>
      <c r="J20" s="118" t="n">
        <f aca="false">H20*$J$5/1000</f>
        <v>40.48</v>
      </c>
      <c r="K20" s="168"/>
      <c r="L20" s="120" t="s">
        <v>327</v>
      </c>
      <c r="M20" s="116"/>
      <c r="N20" s="204"/>
      <c r="O20" s="118" t="s">
        <v>328</v>
      </c>
      <c r="P20" s="121" t="s">
        <v>72</v>
      </c>
      <c r="Q20" s="115" t="s">
        <v>329</v>
      </c>
      <c r="R20" s="181" t="n">
        <v>15</v>
      </c>
      <c r="S20" s="204" t="s">
        <v>230</v>
      </c>
      <c r="T20" s="118" t="n">
        <f aca="false">R20*$T$5/1000</f>
        <v>30.6</v>
      </c>
      <c r="U20" s="121" t="s">
        <v>78</v>
      </c>
      <c r="V20" s="195" t="s">
        <v>330</v>
      </c>
      <c r="W20" s="295" t="n">
        <v>4.5</v>
      </c>
      <c r="X20" s="204" t="s">
        <v>172</v>
      </c>
      <c r="Y20" s="271" t="n">
        <f aca="false">W20*$Y$5/600</f>
        <v>15.18</v>
      </c>
      <c r="Z20" s="123"/>
      <c r="AA20" s="120"/>
      <c r="AB20" s="164"/>
      <c r="AC20" s="125"/>
    </row>
    <row r="21" s="126" customFormat="true" ht="20.25" hidden="false" customHeight="true" outlineLevel="0" collapsed="false">
      <c r="A21" s="114"/>
      <c r="B21" s="115" t="s">
        <v>331</v>
      </c>
      <c r="C21" s="291" t="n">
        <v>7.5</v>
      </c>
      <c r="D21" s="204" t="s">
        <v>332</v>
      </c>
      <c r="E21" s="118" t="n">
        <f aca="false">C21*$E$5/1000</f>
        <v>15.3</v>
      </c>
      <c r="F21" s="167"/>
      <c r="G21" s="115" t="s">
        <v>207</v>
      </c>
      <c r="H21" s="116" t="n">
        <v>18</v>
      </c>
      <c r="I21" s="204" t="s">
        <v>187</v>
      </c>
      <c r="J21" s="118" t="n">
        <f aca="false">H21*$J$5/1000</f>
        <v>36.432</v>
      </c>
      <c r="K21" s="168"/>
      <c r="L21" s="115"/>
      <c r="M21" s="116"/>
      <c r="N21" s="204"/>
      <c r="O21" s="118"/>
      <c r="P21" s="121"/>
      <c r="Q21" s="115" t="s">
        <v>231</v>
      </c>
      <c r="R21" s="181" t="n">
        <v>48</v>
      </c>
      <c r="S21" s="204" t="s">
        <v>232</v>
      </c>
      <c r="T21" s="118" t="n">
        <f aca="false">R21*$T$5/1000</f>
        <v>97.92</v>
      </c>
      <c r="U21" s="121"/>
      <c r="V21" s="138" t="s">
        <v>296</v>
      </c>
      <c r="W21" s="295" t="n">
        <v>2</v>
      </c>
      <c r="X21" s="204" t="s">
        <v>172</v>
      </c>
      <c r="Y21" s="118" t="n">
        <f aca="false">W21*$Y$5/1000</f>
        <v>4.048</v>
      </c>
      <c r="Z21" s="123"/>
      <c r="AA21" s="171"/>
      <c r="AB21" s="172"/>
      <c r="AC21" s="125"/>
    </row>
    <row r="22" s="126" customFormat="true" ht="20.25" hidden="false" customHeight="true" outlineLevel="0" collapsed="false">
      <c r="A22" s="114"/>
      <c r="B22" s="138" t="s">
        <v>236</v>
      </c>
      <c r="C22" s="134" t="n">
        <v>5</v>
      </c>
      <c r="D22" s="204" t="s">
        <v>194</v>
      </c>
      <c r="E22" s="118" t="n">
        <f aca="false">C22*$E$5/1000</f>
        <v>10.2</v>
      </c>
      <c r="F22" s="167"/>
      <c r="G22" s="115" t="s">
        <v>333</v>
      </c>
      <c r="H22" s="116" t="n">
        <v>15</v>
      </c>
      <c r="I22" s="204" t="s">
        <v>334</v>
      </c>
      <c r="J22" s="118" t="n">
        <f aca="false">H22*$J$5/1000</f>
        <v>30.36</v>
      </c>
      <c r="K22" s="168"/>
      <c r="L22" s="115"/>
      <c r="M22" s="116"/>
      <c r="N22" s="204"/>
      <c r="O22" s="118"/>
      <c r="P22" s="121"/>
      <c r="Q22" s="120" t="s">
        <v>229</v>
      </c>
      <c r="R22" s="161" t="n">
        <v>10</v>
      </c>
      <c r="S22" s="204" t="s">
        <v>311</v>
      </c>
      <c r="T22" s="118" t="n">
        <f aca="false">R22*$T$5/1000</f>
        <v>20.4</v>
      </c>
      <c r="U22" s="121"/>
      <c r="V22" s="209" t="s">
        <v>202</v>
      </c>
      <c r="W22" s="210" t="n">
        <v>0.5</v>
      </c>
      <c r="X22" s="204" t="s">
        <v>294</v>
      </c>
      <c r="Y22" s="118" t="n">
        <f aca="false">W22*$Y$5/1000</f>
        <v>1.012</v>
      </c>
      <c r="Z22" s="123"/>
      <c r="AA22" s="120"/>
      <c r="AB22" s="173"/>
      <c r="AC22" s="125"/>
    </row>
    <row r="23" s="126" customFormat="true" ht="20.25" hidden="false" customHeight="true" outlineLevel="0" collapsed="false">
      <c r="A23" s="114"/>
      <c r="B23" s="138" t="s">
        <v>289</v>
      </c>
      <c r="C23" s="134" t="n">
        <v>6</v>
      </c>
      <c r="D23" s="274" t="s">
        <v>177</v>
      </c>
      <c r="E23" s="118" t="n">
        <v>12</v>
      </c>
      <c r="F23" s="167"/>
      <c r="G23" s="115" t="s">
        <v>236</v>
      </c>
      <c r="H23" s="116" t="n">
        <v>8</v>
      </c>
      <c r="I23" s="274" t="s">
        <v>194</v>
      </c>
      <c r="J23" s="118" t="n">
        <f aca="false">H23*$J$5/1000</f>
        <v>16.192</v>
      </c>
      <c r="K23" s="168"/>
      <c r="L23" s="115"/>
      <c r="M23" s="116"/>
      <c r="N23" s="274"/>
      <c r="O23" s="118"/>
      <c r="P23" s="121"/>
      <c r="Q23" s="138"/>
      <c r="R23" s="134"/>
      <c r="S23" s="274"/>
      <c r="T23" s="133"/>
      <c r="U23" s="121"/>
      <c r="V23" s="138" t="s">
        <v>248</v>
      </c>
      <c r="W23" s="295" t="n">
        <v>2.5</v>
      </c>
      <c r="X23" s="274" t="s">
        <v>294</v>
      </c>
      <c r="Y23" s="118" t="n">
        <f aca="false">W23*$Y$5/1000</f>
        <v>5.06</v>
      </c>
      <c r="Z23" s="123"/>
      <c r="AA23" s="178"/>
      <c r="AB23" s="179"/>
      <c r="AC23" s="125"/>
    </row>
    <row r="24" s="126" customFormat="true" ht="20.25" hidden="false" customHeight="true" outlineLevel="0" collapsed="false">
      <c r="A24" s="114"/>
      <c r="B24" s="296" t="s">
        <v>335</v>
      </c>
      <c r="C24" s="116" t="n">
        <v>0.9</v>
      </c>
      <c r="D24" s="292" t="s">
        <v>267</v>
      </c>
      <c r="E24" s="133" t="n">
        <f aca="false">C24*$E$5/1000</f>
        <v>1.836</v>
      </c>
      <c r="F24" s="167"/>
      <c r="G24" s="115" t="s">
        <v>336</v>
      </c>
      <c r="H24" s="116" t="n">
        <v>1.2</v>
      </c>
      <c r="I24" s="292" t="s">
        <v>294</v>
      </c>
      <c r="J24" s="133" t="n">
        <f aca="false">H24*$J$5/1000</f>
        <v>2.4288</v>
      </c>
      <c r="K24" s="168" t="s">
        <v>337</v>
      </c>
      <c r="L24" s="297" t="s">
        <v>338</v>
      </c>
      <c r="M24" s="116" t="n">
        <v>12</v>
      </c>
      <c r="N24" s="292" t="s">
        <v>181</v>
      </c>
      <c r="O24" s="118" t="n">
        <f aca="false">M24*$O$5/1000</f>
        <v>20.832</v>
      </c>
      <c r="P24" s="121"/>
      <c r="Q24" s="138"/>
      <c r="R24" s="134"/>
      <c r="S24" s="292"/>
      <c r="T24" s="118"/>
      <c r="U24" s="121"/>
      <c r="V24" s="138" t="s">
        <v>339</v>
      </c>
      <c r="W24" s="295" t="n">
        <v>1.6</v>
      </c>
      <c r="X24" s="292" t="s">
        <v>294</v>
      </c>
      <c r="Y24" s="118" t="n">
        <f aca="false">W24*$Y$5/1000</f>
        <v>3.2384</v>
      </c>
      <c r="Z24" s="123"/>
      <c r="AA24" s="130"/>
      <c r="AB24" s="129"/>
      <c r="AC24" s="125"/>
    </row>
    <row r="25" s="126" customFormat="true" ht="20.25" hidden="false" customHeight="true" outlineLevel="0" collapsed="false">
      <c r="A25" s="114"/>
      <c r="B25" s="115" t="s">
        <v>340</v>
      </c>
      <c r="C25" s="116"/>
      <c r="D25" s="274" t="s">
        <v>217</v>
      </c>
      <c r="E25" s="118" t="n">
        <v>5</v>
      </c>
      <c r="F25" s="167"/>
      <c r="G25" s="130"/>
      <c r="H25" s="116"/>
      <c r="I25" s="274"/>
      <c r="J25" s="133"/>
      <c r="K25" s="168"/>
      <c r="L25" s="115" t="s">
        <v>341</v>
      </c>
      <c r="M25" s="116" t="n">
        <v>10</v>
      </c>
      <c r="N25" s="274" t="s">
        <v>244</v>
      </c>
      <c r="O25" s="118" t="n">
        <f aca="false">M25*$O$5/1000</f>
        <v>17.36</v>
      </c>
      <c r="P25" s="121"/>
      <c r="Q25" s="138"/>
      <c r="R25" s="134"/>
      <c r="S25" s="274"/>
      <c r="T25" s="118"/>
      <c r="U25" s="121"/>
      <c r="V25" s="209" t="s">
        <v>342</v>
      </c>
      <c r="W25" s="210"/>
      <c r="X25" s="274"/>
      <c r="Y25" s="118"/>
      <c r="Z25" s="123"/>
      <c r="AA25" s="115"/>
      <c r="AB25" s="131"/>
      <c r="AC25" s="125"/>
    </row>
    <row r="26" s="166" customFormat="true" ht="20.25" hidden="false" customHeight="true" outlineLevel="0" collapsed="false">
      <c r="A26" s="114"/>
      <c r="B26" s="162" t="s">
        <v>223</v>
      </c>
      <c r="C26" s="136" t="n">
        <v>0</v>
      </c>
      <c r="D26" s="274"/>
      <c r="E26" s="184" t="n">
        <f aca="false">SUM(E20:E25)</f>
        <v>144.336</v>
      </c>
      <c r="F26" s="167"/>
      <c r="G26" s="155" t="s">
        <v>223</v>
      </c>
      <c r="H26" s="161" t="n">
        <f aca="false">SUM(SUM(H20:H25))</f>
        <v>62.2</v>
      </c>
      <c r="I26" s="274"/>
      <c r="J26" s="184" t="n">
        <f aca="false">SUM(J20:J25)</f>
        <v>125.8928</v>
      </c>
      <c r="K26" s="168"/>
      <c r="L26" s="115" t="s">
        <v>228</v>
      </c>
      <c r="M26" s="116" t="n">
        <v>15</v>
      </c>
      <c r="N26" s="274" t="s">
        <v>298</v>
      </c>
      <c r="O26" s="118" t="n">
        <f aca="false">M26*$O$5/1000</f>
        <v>26.04</v>
      </c>
      <c r="P26" s="121"/>
      <c r="Q26" s="155" t="s">
        <v>223</v>
      </c>
      <c r="R26" s="136" t="n">
        <v>0</v>
      </c>
      <c r="S26" s="274"/>
      <c r="T26" s="184" t="n">
        <f aca="false">SUM(T20:T25)</f>
        <v>148.92</v>
      </c>
      <c r="U26" s="121"/>
      <c r="V26" s="155" t="s">
        <v>223</v>
      </c>
      <c r="W26" s="161" t="n">
        <f aca="false">SUM(W20:W25)</f>
        <v>11.1</v>
      </c>
      <c r="X26" s="274"/>
      <c r="Y26" s="185" t="n">
        <f aca="false">SUM(Y20:Y25)</f>
        <v>28.5384</v>
      </c>
      <c r="Z26" s="123"/>
      <c r="AA26" s="130"/>
      <c r="AB26" s="131"/>
      <c r="AC26" s="165"/>
    </row>
    <row r="27" s="126" customFormat="true" ht="20.25" hidden="false" customHeight="true" outlineLevel="0" collapsed="false">
      <c r="A27" s="114" t="s">
        <v>23</v>
      </c>
      <c r="B27" s="120" t="s">
        <v>59</v>
      </c>
      <c r="C27" s="136" t="n">
        <v>70</v>
      </c>
      <c r="D27" s="274" t="s">
        <v>187</v>
      </c>
      <c r="E27" s="118" t="n">
        <f aca="false">C27*$E$5/1000</f>
        <v>142.8</v>
      </c>
      <c r="F27" s="121" t="s">
        <v>23</v>
      </c>
      <c r="G27" s="120" t="s">
        <v>64</v>
      </c>
      <c r="H27" s="136" t="n">
        <v>70</v>
      </c>
      <c r="I27" s="274" t="s">
        <v>187</v>
      </c>
      <c r="J27" s="118" t="n">
        <f aca="false">H27*$J$5/1000</f>
        <v>141.68</v>
      </c>
      <c r="K27" s="168"/>
      <c r="L27" s="115" t="s">
        <v>293</v>
      </c>
      <c r="M27" s="116" t="n">
        <v>0.5</v>
      </c>
      <c r="N27" s="274" t="s">
        <v>294</v>
      </c>
      <c r="O27" s="118" t="n">
        <f aca="false">M27*$O$5/1000</f>
        <v>0.868</v>
      </c>
      <c r="P27" s="121" t="s">
        <v>23</v>
      </c>
      <c r="Q27" s="120" t="s">
        <v>343</v>
      </c>
      <c r="R27" s="136" t="n">
        <v>65</v>
      </c>
      <c r="S27" s="204" t="s">
        <v>334</v>
      </c>
      <c r="T27" s="118" t="n">
        <f aca="false">R27*$T$5/1000</f>
        <v>132.6</v>
      </c>
      <c r="U27" s="121" t="s">
        <v>23</v>
      </c>
      <c r="V27" s="120" t="s">
        <v>31</v>
      </c>
      <c r="W27" s="136" t="n">
        <v>70</v>
      </c>
      <c r="X27" s="274" t="s">
        <v>187</v>
      </c>
      <c r="Y27" s="118" t="n">
        <f aca="false">W27*$T$5/1000</f>
        <v>142.8</v>
      </c>
      <c r="Z27" s="123"/>
      <c r="AA27" s="130"/>
      <c r="AB27" s="131"/>
      <c r="AC27" s="125"/>
    </row>
    <row r="28" s="126" customFormat="true" ht="20.25" hidden="false" customHeight="true" outlineLevel="0" collapsed="false">
      <c r="A28" s="114"/>
      <c r="B28" s="153" t="s">
        <v>202</v>
      </c>
      <c r="C28" s="190" t="n">
        <v>1</v>
      </c>
      <c r="D28" s="274" t="s">
        <v>294</v>
      </c>
      <c r="E28" s="118" t="n">
        <f aca="false">C28*$E$5/1000</f>
        <v>2.04</v>
      </c>
      <c r="F28" s="121"/>
      <c r="G28" s="153" t="s">
        <v>248</v>
      </c>
      <c r="H28" s="190" t="n">
        <v>0.5</v>
      </c>
      <c r="I28" s="274" t="s">
        <v>294</v>
      </c>
      <c r="J28" s="118" t="n">
        <f aca="false">H28*$J$5/1000</f>
        <v>1.012</v>
      </c>
      <c r="K28" s="168"/>
      <c r="L28" s="120" t="s">
        <v>286</v>
      </c>
      <c r="M28" s="136" t="n">
        <v>50</v>
      </c>
      <c r="N28" s="274" t="s">
        <v>179</v>
      </c>
      <c r="O28" s="118" t="n">
        <f aca="false">M28*$O$5/1000</f>
        <v>86.8</v>
      </c>
      <c r="P28" s="121"/>
      <c r="Q28" s="153" t="s">
        <v>344</v>
      </c>
      <c r="R28" s="190" t="n">
        <v>3</v>
      </c>
      <c r="S28" s="274" t="s">
        <v>187</v>
      </c>
      <c r="T28" s="118" t="n">
        <f aca="false">R28*$T$5/1000</f>
        <v>6.12</v>
      </c>
      <c r="U28" s="121"/>
      <c r="V28" s="153"/>
      <c r="W28" s="190" t="n">
        <v>3</v>
      </c>
      <c r="X28" s="274"/>
      <c r="Y28" s="118"/>
      <c r="Z28" s="123"/>
      <c r="AA28" s="120"/>
      <c r="AB28" s="173"/>
      <c r="AC28" s="125"/>
    </row>
    <row r="29" s="126" customFormat="true" ht="20.25" hidden="false" customHeight="true" outlineLevel="0" collapsed="false">
      <c r="A29" s="114"/>
      <c r="B29" s="120"/>
      <c r="C29" s="136"/>
      <c r="D29" s="204"/>
      <c r="E29" s="191"/>
      <c r="F29" s="121"/>
      <c r="G29" s="120"/>
      <c r="H29" s="161"/>
      <c r="I29" s="204"/>
      <c r="J29" s="191"/>
      <c r="K29" s="121" t="s">
        <v>23</v>
      </c>
      <c r="L29" s="298" t="s">
        <v>89</v>
      </c>
      <c r="M29" s="175" t="n">
        <v>70</v>
      </c>
      <c r="N29" s="204" t="s">
        <v>187</v>
      </c>
      <c r="O29" s="118" t="n">
        <f aca="false">M29*$O$5/1000</f>
        <v>121.52</v>
      </c>
      <c r="P29" s="121"/>
      <c r="Q29" s="120"/>
      <c r="R29" s="136"/>
      <c r="S29" s="204"/>
      <c r="T29" s="191"/>
      <c r="U29" s="121"/>
      <c r="V29" s="120"/>
      <c r="W29" s="136"/>
      <c r="X29" s="204"/>
      <c r="Y29" s="191"/>
      <c r="Z29" s="123"/>
      <c r="AA29" s="120"/>
      <c r="AB29" s="179"/>
      <c r="AC29" s="125"/>
    </row>
    <row r="30" s="166" customFormat="true" ht="20.25" hidden="false" customHeight="true" outlineLevel="0" collapsed="false">
      <c r="A30" s="114"/>
      <c r="B30" s="158"/>
      <c r="C30" s="192"/>
      <c r="D30" s="204"/>
      <c r="E30" s="163"/>
      <c r="F30" s="121"/>
      <c r="G30" s="155" t="s">
        <v>223</v>
      </c>
      <c r="H30" s="161" t="n">
        <f aca="false">SUM(H27:H29)</f>
        <v>70.5</v>
      </c>
      <c r="I30" s="204"/>
      <c r="J30" s="184" t="n">
        <f aca="false">SUM(J27:J29)</f>
        <v>142.692</v>
      </c>
      <c r="K30" s="121"/>
      <c r="L30" s="189"/>
      <c r="M30" s="136"/>
      <c r="N30" s="204"/>
      <c r="O30" s="118" t="n">
        <f aca="false">M30*$O$5/1000</f>
        <v>0</v>
      </c>
      <c r="P30" s="121"/>
      <c r="Q30" s="158"/>
      <c r="R30" s="192"/>
      <c r="S30" s="204"/>
      <c r="T30" s="163"/>
      <c r="U30" s="121"/>
      <c r="V30" s="158" t="s">
        <v>223</v>
      </c>
      <c r="W30" s="192" t="n">
        <v>0</v>
      </c>
      <c r="X30" s="204"/>
      <c r="Y30" s="163" t="n">
        <f aca="false">SUM(Y26:Y29)</f>
        <v>171.3384</v>
      </c>
      <c r="Z30" s="123"/>
      <c r="AA30" s="120"/>
      <c r="AB30" s="173"/>
      <c r="AC30" s="165"/>
    </row>
    <row r="31" s="126" customFormat="true" ht="20.25" hidden="false" customHeight="true" outlineLevel="0" collapsed="false">
      <c r="A31" s="193" t="s">
        <v>60</v>
      </c>
      <c r="B31" s="115" t="s">
        <v>345</v>
      </c>
      <c r="C31" s="116" t="n">
        <v>37</v>
      </c>
      <c r="D31" s="204" t="s">
        <v>187</v>
      </c>
      <c r="E31" s="118" t="n">
        <f aca="false">C31*$E$5/1000</f>
        <v>75.48</v>
      </c>
      <c r="F31" s="194" t="s">
        <v>65</v>
      </c>
      <c r="G31" s="115" t="s">
        <v>346</v>
      </c>
      <c r="H31" s="116" t="n">
        <v>29.5</v>
      </c>
      <c r="I31" s="204"/>
      <c r="J31" s="118" t="n">
        <f aca="false">H31*$J$5/1000</f>
        <v>59.708</v>
      </c>
      <c r="K31" s="299" t="s">
        <v>347</v>
      </c>
      <c r="L31" s="209" t="s">
        <v>234</v>
      </c>
      <c r="M31" s="112" t="n">
        <v>65</v>
      </c>
      <c r="N31" s="204" t="s">
        <v>187</v>
      </c>
      <c r="O31" s="150" t="n">
        <f aca="false">M31*550/1000</f>
        <v>35.75</v>
      </c>
      <c r="P31" s="196" t="s">
        <v>74</v>
      </c>
      <c r="Q31" s="138" t="s">
        <v>228</v>
      </c>
      <c r="R31" s="116" t="n">
        <v>38</v>
      </c>
      <c r="S31" s="274" t="s">
        <v>298</v>
      </c>
      <c r="T31" s="118" t="n">
        <f aca="false">R31*$T$5/1000</f>
        <v>77.52</v>
      </c>
      <c r="U31" s="197" t="s">
        <v>79</v>
      </c>
      <c r="V31" s="138" t="s">
        <v>348</v>
      </c>
      <c r="W31" s="134" t="n">
        <v>15</v>
      </c>
      <c r="X31" s="204" t="s">
        <v>251</v>
      </c>
      <c r="Y31" s="118" t="n">
        <f aca="false">W31*$Y$5/1000</f>
        <v>30.36</v>
      </c>
      <c r="Z31" s="123"/>
      <c r="AA31" s="115"/>
      <c r="AB31" s="199"/>
      <c r="AC31" s="125"/>
    </row>
    <row r="32" s="99" customFormat="true" ht="20.25" hidden="false" customHeight="true" outlineLevel="0" collapsed="false">
      <c r="A32" s="193"/>
      <c r="B32" s="115" t="s">
        <v>264</v>
      </c>
      <c r="C32" s="116" t="n">
        <v>3</v>
      </c>
      <c r="D32" s="274" t="s">
        <v>177</v>
      </c>
      <c r="E32" s="118" t="n">
        <f aca="false">C32*$E$5/1000</f>
        <v>6.12</v>
      </c>
      <c r="F32" s="194"/>
      <c r="G32" s="115" t="s">
        <v>264</v>
      </c>
      <c r="H32" s="116" t="n">
        <v>3</v>
      </c>
      <c r="I32" s="274" t="s">
        <v>177</v>
      </c>
      <c r="J32" s="118" t="n">
        <f aca="false">H32*$J$5/1000</f>
        <v>6.072</v>
      </c>
      <c r="K32" s="299"/>
      <c r="L32" s="209" t="s">
        <v>349</v>
      </c>
      <c r="M32" s="112" t="n">
        <v>7.5</v>
      </c>
      <c r="N32" s="274" t="s">
        <v>332</v>
      </c>
      <c r="O32" s="150" t="n">
        <f aca="false">M32*550/1000</f>
        <v>4.125</v>
      </c>
      <c r="P32" s="196"/>
      <c r="Q32" s="138" t="s">
        <v>264</v>
      </c>
      <c r="R32" s="116" t="n">
        <v>3</v>
      </c>
      <c r="S32" s="274" t="s">
        <v>177</v>
      </c>
      <c r="T32" s="118" t="n">
        <f aca="false">R32*$T$5/1000</f>
        <v>6.12</v>
      </c>
      <c r="U32" s="197"/>
      <c r="V32" s="138" t="s">
        <v>340</v>
      </c>
      <c r="W32" s="134" t="n">
        <v>5</v>
      </c>
      <c r="X32" s="274" t="s">
        <v>217</v>
      </c>
      <c r="Y32" s="118" t="n">
        <f aca="false">W32*$Y$5/1000</f>
        <v>10.12</v>
      </c>
      <c r="Z32" s="123"/>
      <c r="AA32" s="115"/>
      <c r="AB32" s="203"/>
      <c r="AC32" s="125"/>
    </row>
    <row r="33" s="126" customFormat="true" ht="20.25" hidden="false" customHeight="true" outlineLevel="0" collapsed="false">
      <c r="A33" s="193"/>
      <c r="B33" s="138"/>
      <c r="C33" s="134"/>
      <c r="D33" s="274"/>
      <c r="E33" s="133"/>
      <c r="F33" s="194"/>
      <c r="G33" s="115" t="s">
        <v>266</v>
      </c>
      <c r="H33" s="116" t="n">
        <v>0.5</v>
      </c>
      <c r="I33" s="274" t="s">
        <v>267</v>
      </c>
      <c r="J33" s="118" t="n">
        <f aca="false">H33*$J$5/1000</f>
        <v>1.012</v>
      </c>
      <c r="K33" s="299"/>
      <c r="L33" s="209" t="s">
        <v>350</v>
      </c>
      <c r="M33" s="112" t="n">
        <v>3</v>
      </c>
      <c r="N33" s="274" t="s">
        <v>172</v>
      </c>
      <c r="O33" s="150" t="n">
        <f aca="false">M33*550/1000</f>
        <v>1.65</v>
      </c>
      <c r="P33" s="196"/>
      <c r="Q33" s="207"/>
      <c r="R33" s="208"/>
      <c r="S33" s="274"/>
      <c r="T33" s="133"/>
      <c r="U33" s="197"/>
      <c r="V33" s="138" t="s">
        <v>261</v>
      </c>
      <c r="W33" s="134"/>
      <c r="X33" s="274"/>
      <c r="Y33" s="133"/>
      <c r="Z33" s="123"/>
      <c r="AA33" s="115"/>
      <c r="AB33" s="203"/>
      <c r="AC33" s="125"/>
    </row>
    <row r="34" s="126" customFormat="true" ht="20.25" hidden="false" customHeight="true" outlineLevel="0" collapsed="false">
      <c r="A34" s="193"/>
      <c r="B34" s="205"/>
      <c r="C34" s="206"/>
      <c r="D34" s="267"/>
      <c r="E34" s="133"/>
      <c r="F34" s="194"/>
      <c r="G34" s="115"/>
      <c r="H34" s="116"/>
      <c r="I34" s="267"/>
      <c r="J34" s="118"/>
      <c r="K34" s="168" t="s">
        <v>351</v>
      </c>
      <c r="L34" s="138" t="s">
        <v>352</v>
      </c>
      <c r="M34" s="134" t="n">
        <v>1</v>
      </c>
      <c r="N34" s="267" t="s">
        <v>230</v>
      </c>
      <c r="O34" s="300" t="n">
        <f aca="false">M34*1190+10</f>
        <v>1200</v>
      </c>
      <c r="P34" s="196"/>
      <c r="Q34" s="207"/>
      <c r="R34" s="208"/>
      <c r="S34" s="267"/>
      <c r="T34" s="133"/>
      <c r="U34" s="197"/>
      <c r="V34" s="209"/>
      <c r="W34" s="210"/>
      <c r="X34" s="267"/>
      <c r="Y34" s="211"/>
      <c r="Z34" s="123"/>
      <c r="AA34" s="120"/>
      <c r="AB34" s="212"/>
      <c r="AC34" s="125"/>
    </row>
    <row r="35" s="126" customFormat="true" ht="23.25" hidden="false" customHeight="true" outlineLevel="0" collapsed="false">
      <c r="A35" s="193"/>
      <c r="B35" s="158" t="s">
        <v>223</v>
      </c>
      <c r="C35" s="192" t="n">
        <v>0</v>
      </c>
      <c r="D35" s="267"/>
      <c r="E35" s="163" t="n">
        <f aca="false">SUM(E31:E33)</f>
        <v>81.6</v>
      </c>
      <c r="F35" s="194"/>
      <c r="G35" s="158" t="s">
        <v>223</v>
      </c>
      <c r="H35" s="192" t="n">
        <f aca="false">SUM(H31:H34)</f>
        <v>33</v>
      </c>
      <c r="I35" s="267"/>
      <c r="J35" s="163" t="n">
        <f aca="false">SUM(J31:J34)</f>
        <v>66.792</v>
      </c>
      <c r="K35" s="168"/>
      <c r="L35" s="120" t="s">
        <v>353</v>
      </c>
      <c r="M35" s="120"/>
      <c r="N35" s="120"/>
      <c r="O35" s="120"/>
      <c r="P35" s="196"/>
      <c r="Q35" s="207"/>
      <c r="R35" s="208"/>
      <c r="S35" s="301"/>
      <c r="T35" s="133"/>
      <c r="U35" s="197"/>
      <c r="V35" s="158" t="s">
        <v>223</v>
      </c>
      <c r="W35" s="192" t="n">
        <f aca="false">SUM(W31:W34)</f>
        <v>20</v>
      </c>
      <c r="X35" s="301"/>
      <c r="Y35" s="163" t="n">
        <f aca="false">SUM(Y31:Y33)</f>
        <v>40.48</v>
      </c>
      <c r="Z35" s="123"/>
      <c r="AA35" s="277"/>
      <c r="AB35" s="214"/>
      <c r="AC35" s="165"/>
    </row>
    <row r="36" s="228" customFormat="true" ht="25.5" hidden="false" customHeight="true" outlineLevel="0" collapsed="false">
      <c r="A36" s="302"/>
      <c r="B36" s="111"/>
      <c r="C36" s="111"/>
      <c r="D36" s="303"/>
      <c r="E36" s="304"/>
      <c r="F36" s="305"/>
      <c r="G36" s="111" t="s">
        <v>66</v>
      </c>
      <c r="H36" s="111"/>
      <c r="I36" s="303"/>
      <c r="J36" s="306" t="n">
        <f aca="false">J5</f>
        <v>2024</v>
      </c>
      <c r="K36" s="305"/>
      <c r="L36" s="120" t="s">
        <v>354</v>
      </c>
      <c r="M36" s="120"/>
      <c r="N36" s="120"/>
      <c r="O36" s="120"/>
      <c r="P36" s="305"/>
      <c r="Q36" s="111" t="s">
        <v>75</v>
      </c>
      <c r="R36" s="111" t="n">
        <f aca="false">SUM(R31:R35)</f>
        <v>41</v>
      </c>
      <c r="S36" s="307"/>
      <c r="T36" s="306" t="n">
        <f aca="false">T5</f>
        <v>2040</v>
      </c>
      <c r="U36" s="305"/>
      <c r="V36" s="308" t="s">
        <v>268</v>
      </c>
      <c r="W36" s="111"/>
      <c r="X36" s="307"/>
      <c r="Y36" s="309" t="n">
        <v>1181</v>
      </c>
      <c r="Z36" s="310" t="n">
        <v>1181</v>
      </c>
      <c r="AA36" s="226"/>
      <c r="AB36" s="227"/>
    </row>
    <row r="37" s="99" customFormat="true" ht="18.75" hidden="false" customHeight="true" outlineLevel="0" collapsed="false">
      <c r="A37" s="229" t="s">
        <v>270</v>
      </c>
      <c r="B37" s="230" t="s">
        <v>7</v>
      </c>
      <c r="C37" s="231"/>
      <c r="D37" s="267"/>
      <c r="E37" s="232" t="n">
        <v>5</v>
      </c>
      <c r="F37" s="233" t="s">
        <v>270</v>
      </c>
      <c r="G37" s="230" t="s">
        <v>7</v>
      </c>
      <c r="H37" s="231"/>
      <c r="I37" s="267"/>
      <c r="J37" s="232" t="n">
        <v>4.5</v>
      </c>
      <c r="K37" s="233" t="s">
        <v>270</v>
      </c>
      <c r="L37" s="230" t="s">
        <v>7</v>
      </c>
      <c r="M37" s="231"/>
      <c r="N37" s="267"/>
      <c r="O37" s="232" t="n">
        <v>5</v>
      </c>
      <c r="P37" s="233" t="s">
        <v>270</v>
      </c>
      <c r="Q37" s="230" t="s">
        <v>7</v>
      </c>
      <c r="R37" s="231"/>
      <c r="S37" s="267"/>
      <c r="T37" s="232" t="n">
        <v>4.8</v>
      </c>
      <c r="U37" s="233" t="s">
        <v>270</v>
      </c>
      <c r="V37" s="230" t="s">
        <v>7</v>
      </c>
      <c r="W37" s="231"/>
      <c r="X37" s="267"/>
      <c r="Y37" s="232" t="n">
        <v>5</v>
      </c>
      <c r="Z37" s="233"/>
      <c r="AA37" s="230"/>
      <c r="AB37" s="234"/>
    </row>
    <row r="38" s="99" customFormat="true" ht="18.75" hidden="false" customHeight="true" outlineLevel="0" collapsed="false">
      <c r="A38" s="229"/>
      <c r="B38" s="230" t="s">
        <v>8</v>
      </c>
      <c r="C38" s="231"/>
      <c r="D38" s="267"/>
      <c r="E38" s="235" t="n">
        <v>1.7</v>
      </c>
      <c r="F38" s="233"/>
      <c r="G38" s="230" t="s">
        <v>8</v>
      </c>
      <c r="H38" s="231"/>
      <c r="I38" s="267"/>
      <c r="J38" s="235" t="n">
        <v>1.6</v>
      </c>
      <c r="K38" s="233"/>
      <c r="L38" s="230" t="s">
        <v>8</v>
      </c>
      <c r="M38" s="231"/>
      <c r="N38" s="267"/>
      <c r="O38" s="235" t="n">
        <v>1.1</v>
      </c>
      <c r="P38" s="233"/>
      <c r="Q38" s="230" t="s">
        <v>8</v>
      </c>
      <c r="R38" s="231"/>
      <c r="S38" s="267"/>
      <c r="T38" s="235" t="n">
        <v>1.5</v>
      </c>
      <c r="U38" s="233"/>
      <c r="V38" s="230" t="s">
        <v>8</v>
      </c>
      <c r="W38" s="231"/>
      <c r="X38" s="267"/>
      <c r="Y38" s="235" t="n">
        <v>1</v>
      </c>
      <c r="Z38" s="233"/>
      <c r="AA38" s="230"/>
      <c r="AB38" s="234"/>
    </row>
    <row r="39" s="99" customFormat="true" ht="18.75" hidden="false" customHeight="true" outlineLevel="0" collapsed="false">
      <c r="A39" s="229"/>
      <c r="B39" s="230" t="s">
        <v>9</v>
      </c>
      <c r="C39" s="231"/>
      <c r="D39" s="267"/>
      <c r="E39" s="235"/>
      <c r="F39" s="233"/>
      <c r="G39" s="230" t="s">
        <v>9</v>
      </c>
      <c r="H39" s="231"/>
      <c r="I39" s="267"/>
      <c r="J39" s="235" t="n">
        <v>1.1</v>
      </c>
      <c r="K39" s="233"/>
      <c r="L39" s="230" t="s">
        <v>9</v>
      </c>
      <c r="M39" s="231"/>
      <c r="N39" s="267"/>
      <c r="O39" s="235"/>
      <c r="P39" s="233"/>
      <c r="Q39" s="230" t="s">
        <v>9</v>
      </c>
      <c r="R39" s="231"/>
      <c r="S39" s="267"/>
      <c r="T39" s="235" t="n">
        <v>1</v>
      </c>
      <c r="U39" s="233"/>
      <c r="V39" s="230" t="s">
        <v>11</v>
      </c>
      <c r="W39" s="231"/>
      <c r="X39" s="267"/>
      <c r="Y39" s="235" t="n">
        <v>1</v>
      </c>
      <c r="Z39" s="233"/>
      <c r="AA39" s="230"/>
      <c r="AB39" s="234"/>
    </row>
    <row r="40" s="99" customFormat="true" ht="18.75" hidden="false" customHeight="true" outlineLevel="0" collapsed="false">
      <c r="A40" s="229"/>
      <c r="B40" s="230" t="s">
        <v>10</v>
      </c>
      <c r="C40" s="231"/>
      <c r="D40" s="267"/>
      <c r="E40" s="235" t="n">
        <v>2.1</v>
      </c>
      <c r="F40" s="233"/>
      <c r="G40" s="230" t="s">
        <v>10</v>
      </c>
      <c r="H40" s="231"/>
      <c r="I40" s="267"/>
      <c r="J40" s="235" t="n">
        <v>2.2</v>
      </c>
      <c r="K40" s="233"/>
      <c r="L40" s="230" t="s">
        <v>10</v>
      </c>
      <c r="M40" s="231"/>
      <c r="N40" s="267"/>
      <c r="O40" s="235" t="n">
        <v>2</v>
      </c>
      <c r="P40" s="233"/>
      <c r="Q40" s="230" t="s">
        <v>10</v>
      </c>
      <c r="R40" s="231"/>
      <c r="S40" s="267"/>
      <c r="T40" s="235" t="n">
        <v>2.2</v>
      </c>
      <c r="U40" s="233"/>
      <c r="V40" s="230" t="s">
        <v>10</v>
      </c>
      <c r="W40" s="231"/>
      <c r="X40" s="267"/>
      <c r="Y40" s="235" t="n">
        <v>2</v>
      </c>
      <c r="Z40" s="233"/>
      <c r="AA40" s="230"/>
      <c r="AB40" s="234"/>
    </row>
    <row r="41" s="99" customFormat="true" ht="18.75" hidden="false" customHeight="true" outlineLevel="0" collapsed="false">
      <c r="A41" s="229"/>
      <c r="B41" s="236" t="s">
        <v>272</v>
      </c>
      <c r="C41" s="231"/>
      <c r="D41" s="267"/>
      <c r="E41" s="235" t="n">
        <v>3</v>
      </c>
      <c r="F41" s="233"/>
      <c r="G41" s="236" t="s">
        <v>272</v>
      </c>
      <c r="H41" s="231"/>
      <c r="I41" s="267"/>
      <c r="J41" s="235" t="n">
        <v>3</v>
      </c>
      <c r="K41" s="233"/>
      <c r="L41" s="236" t="s">
        <v>272</v>
      </c>
      <c r="M41" s="231"/>
      <c r="N41" s="267"/>
      <c r="O41" s="235" t="n">
        <v>2.8</v>
      </c>
      <c r="P41" s="233"/>
      <c r="Q41" s="236" t="s">
        <v>272</v>
      </c>
      <c r="R41" s="231"/>
      <c r="S41" s="267"/>
      <c r="T41" s="235" t="n">
        <v>3</v>
      </c>
      <c r="U41" s="233"/>
      <c r="V41" s="236" t="s">
        <v>272</v>
      </c>
      <c r="W41" s="231"/>
      <c r="X41" s="267"/>
      <c r="Y41" s="235" t="n">
        <v>2.8</v>
      </c>
      <c r="Z41" s="233"/>
      <c r="AA41" s="230"/>
      <c r="AB41" s="234"/>
    </row>
    <row r="42" s="99" customFormat="true" ht="18.75" hidden="false" customHeight="true" outlineLevel="0" collapsed="false">
      <c r="A42" s="229"/>
      <c r="B42" s="237" t="s">
        <v>270</v>
      </c>
      <c r="C42" s="238"/>
      <c r="D42" s="311"/>
      <c r="E42" s="240" t="n">
        <f aca="false">E37*70+E38*25+E39*60+E40*83+E41*45</f>
        <v>701.8</v>
      </c>
      <c r="F42" s="233"/>
      <c r="G42" s="237" t="s">
        <v>270</v>
      </c>
      <c r="H42" s="238"/>
      <c r="I42" s="311"/>
      <c r="J42" s="240" t="n">
        <f aca="false">J37*70+J38*25+J39*60+J40*83+J41*45</f>
        <v>738.6</v>
      </c>
      <c r="K42" s="233"/>
      <c r="L42" s="237" t="s">
        <v>270</v>
      </c>
      <c r="M42" s="238"/>
      <c r="N42" s="311"/>
      <c r="O42" s="240" t="n">
        <f aca="false">O37*70+O38*25+O39*60+O40*83+O41*45</f>
        <v>669.5</v>
      </c>
      <c r="P42" s="233"/>
      <c r="Q42" s="237" t="s">
        <v>270</v>
      </c>
      <c r="R42" s="238"/>
      <c r="S42" s="311"/>
      <c r="T42" s="240" t="n">
        <f aca="false">T37*70+T38*25+T39*60+T40*83+T41*45</f>
        <v>751.1</v>
      </c>
      <c r="U42" s="233"/>
      <c r="V42" s="237" t="s">
        <v>270</v>
      </c>
      <c r="W42" s="238"/>
      <c r="X42" s="311"/>
      <c r="Y42" s="240" t="n">
        <f aca="false">Y37*70+Y38*25+Y39*60+Y40*85+Y41*45</f>
        <v>731</v>
      </c>
      <c r="Z42" s="233"/>
      <c r="AA42" s="237"/>
      <c r="AB42" s="241"/>
    </row>
    <row r="43" s="99" customFormat="true" ht="18.75" hidden="false" customHeight="true" outlineLevel="0" collapsed="false">
      <c r="A43" s="248"/>
      <c r="B43" s="249"/>
      <c r="C43" s="250"/>
      <c r="D43" s="312"/>
      <c r="E43" s="251"/>
      <c r="F43" s="253"/>
      <c r="G43" s="313" t="s">
        <v>355</v>
      </c>
      <c r="H43" s="313"/>
      <c r="I43" s="313"/>
      <c r="J43" s="314" t="s">
        <v>356</v>
      </c>
      <c r="K43" s="253"/>
      <c r="L43" s="249"/>
      <c r="M43" s="250"/>
      <c r="N43" s="312"/>
      <c r="O43" s="251"/>
      <c r="P43" s="253"/>
      <c r="Q43" s="249"/>
      <c r="R43" s="250"/>
      <c r="S43" s="312"/>
      <c r="T43" s="251"/>
      <c r="U43" s="253"/>
      <c r="V43" s="249"/>
      <c r="W43" s="250"/>
      <c r="X43" s="312"/>
      <c r="Y43" s="314"/>
      <c r="Z43" s="242"/>
      <c r="AA43" s="243"/>
      <c r="AB43" s="247"/>
    </row>
    <row r="44" customFormat="false" ht="22.5" hidden="false" customHeight="true" outlineLevel="0" collapsed="false">
      <c r="A44" s="257"/>
      <c r="B44" s="258" t="s">
        <v>274</v>
      </c>
      <c r="C44" s="258"/>
      <c r="D44" s="258"/>
      <c r="E44" s="258"/>
      <c r="F44" s="257"/>
      <c r="G44" s="259"/>
      <c r="H44" s="257"/>
      <c r="I44" s="265"/>
      <c r="J44" s="260" t="s">
        <v>275</v>
      </c>
      <c r="K44" s="260"/>
      <c r="L44" s="260"/>
      <c r="M44" s="257"/>
      <c r="N44" s="265"/>
      <c r="O44" s="260"/>
      <c r="P44" s="260"/>
      <c r="Q44" s="260"/>
      <c r="R44" s="257"/>
      <c r="T44" s="260" t="s">
        <v>276</v>
      </c>
      <c r="U44" s="260"/>
      <c r="V44" s="260"/>
      <c r="W44" s="261"/>
      <c r="X44" s="261"/>
      <c r="Y44" s="261"/>
      <c r="Z44" s="261"/>
      <c r="AA44" s="261"/>
      <c r="AB44" s="261"/>
      <c r="AC44" s="262"/>
    </row>
    <row r="46" customFormat="false" ht="22.5" hidden="false" customHeight="true" outlineLevel="0" collapsed="false">
      <c r="Z46" s="80"/>
      <c r="AA46" s="80"/>
      <c r="AB46" s="263"/>
    </row>
    <row r="47" customFormat="false" ht="22.5" hidden="false" customHeight="true" outlineLevel="0" collapsed="false">
      <c r="Z47" s="80"/>
      <c r="AA47" s="80"/>
      <c r="AB47" s="263"/>
    </row>
    <row r="48" customFormat="false" ht="22.5" hidden="false" customHeight="true" outlineLevel="0" collapsed="false">
      <c r="Z48" s="80"/>
      <c r="AA48" s="80"/>
      <c r="AB48" s="263"/>
    </row>
    <row r="49" customFormat="false" ht="22.5" hidden="false" customHeight="true" outlineLevel="0" collapsed="false">
      <c r="Z49" s="80"/>
      <c r="AA49" s="80"/>
      <c r="AB49" s="263"/>
    </row>
    <row r="50" customFormat="false" ht="22.5" hidden="false" customHeight="true" outlineLevel="0" collapsed="false">
      <c r="Z50" s="80"/>
      <c r="AA50" s="80"/>
      <c r="AB50" s="263"/>
    </row>
    <row r="51" customFormat="false" ht="22.5" hidden="false" customHeight="true" outlineLevel="0" collapsed="false">
      <c r="Z51" s="80"/>
      <c r="AA51" s="80"/>
      <c r="AB51" s="263"/>
    </row>
  </sheetData>
  <mergeCells count="54">
    <mergeCell ref="A1:AB1"/>
    <mergeCell ref="A2:AB2"/>
    <mergeCell ref="A3:Y3"/>
    <mergeCell ref="A4:A6"/>
    <mergeCell ref="B4:E4"/>
    <mergeCell ref="F4:F6"/>
    <mergeCell ref="G4:J4"/>
    <mergeCell ref="K4:K6"/>
    <mergeCell ref="L4:O4"/>
    <mergeCell ref="P4:P6"/>
    <mergeCell ref="Q4:T4"/>
    <mergeCell ref="U4:U6"/>
    <mergeCell ref="V4:Y4"/>
    <mergeCell ref="Z4:Z6"/>
    <mergeCell ref="AA4:AB4"/>
    <mergeCell ref="G6:J6"/>
    <mergeCell ref="A7:A19"/>
    <mergeCell ref="F7:F19"/>
    <mergeCell ref="K7:K23"/>
    <mergeCell ref="P7:P19"/>
    <mergeCell ref="U7:U19"/>
    <mergeCell ref="Z7:Z35"/>
    <mergeCell ref="G18:J18"/>
    <mergeCell ref="V18:Y18"/>
    <mergeCell ref="A20:A26"/>
    <mergeCell ref="F20:F26"/>
    <mergeCell ref="P20:P26"/>
    <mergeCell ref="U20:U26"/>
    <mergeCell ref="K24:K28"/>
    <mergeCell ref="A27:A30"/>
    <mergeCell ref="F27:F30"/>
    <mergeCell ref="P27:P30"/>
    <mergeCell ref="U27:U30"/>
    <mergeCell ref="K29:K30"/>
    <mergeCell ref="A31:A35"/>
    <mergeCell ref="F31:F35"/>
    <mergeCell ref="K31:K33"/>
    <mergeCell ref="P31:P35"/>
    <mergeCell ref="U31:U35"/>
    <mergeCell ref="K34:K35"/>
    <mergeCell ref="L35:O35"/>
    <mergeCell ref="L36:O36"/>
    <mergeCell ref="A37:A42"/>
    <mergeCell ref="F37:F42"/>
    <mergeCell ref="K37:K42"/>
    <mergeCell ref="P37:P42"/>
    <mergeCell ref="U37:U42"/>
    <mergeCell ref="Z37:Z42"/>
    <mergeCell ref="G43:I43"/>
    <mergeCell ref="B44:E44"/>
    <mergeCell ref="J44:L44"/>
    <mergeCell ref="O44:Q44"/>
    <mergeCell ref="T44:V44"/>
    <mergeCell ref="W44:A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24" activeCellId="0" sqref="F24:F27"/>
    </sheetView>
  </sheetViews>
  <sheetFormatPr defaultColWidth="7.55078125" defaultRowHeight="22.5" zeroHeight="false" outlineLevelRow="0" outlineLevelCol="0"/>
  <cols>
    <col collapsed="false" customWidth="true" hidden="false" outlineLevel="0" max="1" min="1" style="78" width="6.31"/>
    <col collapsed="false" customWidth="true" hidden="false" outlineLevel="0" max="2" min="2" style="79" width="21.12"/>
    <col collapsed="false" customWidth="true" hidden="true" outlineLevel="0" max="3" min="3" style="80" width="5.71"/>
    <col collapsed="false" customWidth="true" hidden="false" outlineLevel="0" max="4" min="4" style="265" width="5.71"/>
    <col collapsed="false" customWidth="true" hidden="false" outlineLevel="0" max="5" min="5" style="80" width="17.89"/>
    <col collapsed="false" customWidth="true" hidden="false" outlineLevel="0" max="6" min="6" style="78" width="6.94"/>
    <col collapsed="false" customWidth="true" hidden="false" outlineLevel="0" max="7" min="7" style="79" width="22.83"/>
    <col collapsed="false" customWidth="true" hidden="true" outlineLevel="0" max="8" min="8" style="80" width="5.71"/>
    <col collapsed="false" customWidth="true" hidden="false" outlineLevel="0" max="9" min="9" style="264" width="5.71"/>
    <col collapsed="false" customWidth="true" hidden="false" outlineLevel="0" max="10" min="10" style="80" width="16.66"/>
    <col collapsed="false" customWidth="true" hidden="false" outlineLevel="0" max="11" min="11" style="78" width="6.31"/>
    <col collapsed="false" customWidth="true" hidden="false" outlineLevel="0" max="12" min="12" style="80" width="21.43"/>
    <col collapsed="false" customWidth="true" hidden="true" outlineLevel="0" max="13" min="13" style="80" width="5.71"/>
    <col collapsed="false" customWidth="true" hidden="false" outlineLevel="0" max="14" min="14" style="264" width="5.71"/>
    <col collapsed="false" customWidth="true" hidden="false" outlineLevel="0" max="15" min="15" style="80" width="17.89"/>
    <col collapsed="false" customWidth="true" hidden="false" outlineLevel="0" max="16" min="16" style="78" width="6.31"/>
    <col collapsed="false" customWidth="true" hidden="false" outlineLevel="0" max="17" min="17" style="79" width="21.59"/>
    <col collapsed="false" customWidth="true" hidden="true" outlineLevel="0" max="18" min="18" style="80" width="5.39"/>
    <col collapsed="false" customWidth="true" hidden="false" outlineLevel="0" max="19" min="19" style="264" width="5.71"/>
    <col collapsed="false" customWidth="true" hidden="false" outlineLevel="0" max="20" min="20" style="80" width="15.73"/>
    <col collapsed="false" customWidth="true" hidden="false" outlineLevel="0" max="21" min="21" style="78" width="6.31"/>
    <col collapsed="false" customWidth="true" hidden="false" outlineLevel="0" max="22" min="22" style="79" width="20.97"/>
    <col collapsed="false" customWidth="true" hidden="false" outlineLevel="0" max="23" min="23" style="80" width="5.71"/>
    <col collapsed="false" customWidth="true" hidden="false" outlineLevel="0" max="24" min="24" style="264" width="5.71"/>
    <col collapsed="false" customWidth="true" hidden="false" outlineLevel="0" max="25" min="25" style="80" width="17.89"/>
    <col collapsed="false" customWidth="true" hidden="true" outlineLevel="0" max="26" min="26" style="78" width="7.24"/>
    <col collapsed="false" customWidth="true" hidden="true" outlineLevel="0" max="27" min="27" style="79" width="18.66"/>
    <col collapsed="false" customWidth="true" hidden="false" outlineLevel="0" max="28" min="28" style="80" width="0.14"/>
    <col collapsed="false" customWidth="true" hidden="false" outlineLevel="0" max="29" min="29" style="80" width="2.77"/>
    <col collapsed="false" customWidth="false" hidden="false" outlineLevel="0" max="257" min="30" style="80" width="7.55"/>
  </cols>
  <sheetData>
    <row r="1" customFormat="false" ht="20.25" hidden="true" customHeight="true" outlineLevel="0" collapsed="false">
      <c r="A1" s="82" t="s">
        <v>1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/>
    </row>
    <row r="2" customFormat="false" ht="17.25" hidden="true" customHeight="tru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3"/>
    </row>
    <row r="3" s="86" customFormat="true" ht="27.75" hidden="false" customHeight="true" outlineLevel="0" collapsed="false">
      <c r="A3" s="84" t="s">
        <v>35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5"/>
      <c r="AA3" s="85"/>
      <c r="AB3" s="85"/>
      <c r="AC3" s="80"/>
    </row>
    <row r="4" s="99" customFormat="true" ht="22.5" hidden="false" customHeight="true" outlineLevel="0" collapsed="false">
      <c r="A4" s="266" t="s">
        <v>82</v>
      </c>
      <c r="B4" s="88" t="n">
        <v>41624</v>
      </c>
      <c r="C4" s="88"/>
      <c r="D4" s="88"/>
      <c r="E4" s="88"/>
      <c r="F4" s="94" t="s">
        <v>34</v>
      </c>
      <c r="G4" s="90" t="n">
        <f aca="false">B4+1</f>
        <v>41625</v>
      </c>
      <c r="H4" s="90"/>
      <c r="I4" s="90"/>
      <c r="J4" s="90"/>
      <c r="K4" s="315" t="s">
        <v>278</v>
      </c>
      <c r="L4" s="92" t="n">
        <f aca="false">G4+1</f>
        <v>41626</v>
      </c>
      <c r="M4" s="92"/>
      <c r="N4" s="92"/>
      <c r="O4" s="92"/>
      <c r="P4" s="87" t="s">
        <v>70</v>
      </c>
      <c r="Q4" s="93" t="n">
        <f aca="false">L4+1</f>
        <v>41627</v>
      </c>
      <c r="R4" s="93"/>
      <c r="S4" s="93"/>
      <c r="T4" s="93"/>
      <c r="U4" s="91" t="s">
        <v>34</v>
      </c>
      <c r="V4" s="95" t="n">
        <f aca="false">Q4+1</f>
        <v>41628</v>
      </c>
      <c r="W4" s="95"/>
      <c r="X4" s="95"/>
      <c r="Y4" s="95"/>
      <c r="Z4" s="96"/>
      <c r="AA4" s="97" t="s">
        <v>163</v>
      </c>
      <c r="AB4" s="97"/>
      <c r="AC4" s="98"/>
    </row>
    <row r="5" s="99" customFormat="true" ht="22.5" hidden="false" customHeight="true" outlineLevel="0" collapsed="false">
      <c r="A5" s="266"/>
      <c r="B5" s="100" t="s">
        <v>164</v>
      </c>
      <c r="C5" s="101"/>
      <c r="D5" s="267" t="s">
        <v>165</v>
      </c>
      <c r="E5" s="103" t="n">
        <v>2045</v>
      </c>
      <c r="F5" s="94"/>
      <c r="G5" s="104" t="s">
        <v>164</v>
      </c>
      <c r="H5" s="101"/>
      <c r="I5" s="267" t="s">
        <v>165</v>
      </c>
      <c r="J5" s="103" t="n">
        <v>2030</v>
      </c>
      <c r="K5" s="315"/>
      <c r="L5" s="105" t="s">
        <v>164</v>
      </c>
      <c r="M5" s="101"/>
      <c r="N5" s="267" t="s">
        <v>165</v>
      </c>
      <c r="O5" s="103" t="n">
        <f aca="false">E5</f>
        <v>2045</v>
      </c>
      <c r="P5" s="87"/>
      <c r="Q5" s="104" t="s">
        <v>164</v>
      </c>
      <c r="R5" s="101"/>
      <c r="S5" s="267" t="s">
        <v>165</v>
      </c>
      <c r="T5" s="103" t="n">
        <f aca="false">E5</f>
        <v>2045</v>
      </c>
      <c r="U5" s="91"/>
      <c r="V5" s="104" t="s">
        <v>164</v>
      </c>
      <c r="W5" s="101"/>
      <c r="X5" s="267" t="s">
        <v>165</v>
      </c>
      <c r="Y5" s="268" t="n">
        <v>2045</v>
      </c>
      <c r="Z5" s="96"/>
      <c r="AA5" s="106" t="s">
        <v>164</v>
      </c>
      <c r="AB5" s="107"/>
      <c r="AC5" s="98"/>
    </row>
    <row r="6" s="99" customFormat="true" ht="22.5" hidden="false" customHeight="true" outlineLevel="0" collapsed="false">
      <c r="A6" s="266"/>
      <c r="B6" s="109" t="s">
        <v>167</v>
      </c>
      <c r="C6" s="110" t="s">
        <v>168</v>
      </c>
      <c r="D6" s="269"/>
      <c r="E6" s="111" t="s">
        <v>169</v>
      </c>
      <c r="F6" s="94"/>
      <c r="G6" s="104" t="s">
        <v>167</v>
      </c>
      <c r="H6" s="112" t="s">
        <v>168</v>
      </c>
      <c r="I6" s="269"/>
      <c r="J6" s="105" t="s">
        <v>169</v>
      </c>
      <c r="K6" s="315"/>
      <c r="L6" s="104" t="s">
        <v>167</v>
      </c>
      <c r="M6" s="112" t="s">
        <v>168</v>
      </c>
      <c r="N6" s="269"/>
      <c r="O6" s="105" t="s">
        <v>169</v>
      </c>
      <c r="P6" s="87"/>
      <c r="Q6" s="108" t="s">
        <v>166</v>
      </c>
      <c r="R6" s="108"/>
      <c r="S6" s="108"/>
      <c r="T6" s="108"/>
      <c r="U6" s="91"/>
      <c r="V6" s="104" t="s">
        <v>167</v>
      </c>
      <c r="W6" s="316" t="s">
        <v>168</v>
      </c>
      <c r="X6" s="270"/>
      <c r="Y6" s="113" t="s">
        <v>169</v>
      </c>
      <c r="Z6" s="96"/>
      <c r="AA6" s="104" t="s">
        <v>167</v>
      </c>
      <c r="AB6" s="113" t="s">
        <v>169</v>
      </c>
      <c r="AC6" s="98"/>
    </row>
    <row r="7" s="126" customFormat="true" ht="20.25" hidden="false" customHeight="true" outlineLevel="0" collapsed="false">
      <c r="A7" s="114" t="s">
        <v>83</v>
      </c>
      <c r="B7" s="138" t="s">
        <v>358</v>
      </c>
      <c r="C7" s="134" t="n">
        <v>1</v>
      </c>
      <c r="D7" s="204" t="s">
        <v>359</v>
      </c>
      <c r="E7" s="137" t="n">
        <v>2020</v>
      </c>
      <c r="F7" s="119" t="s">
        <v>87</v>
      </c>
      <c r="G7" s="115" t="s">
        <v>360</v>
      </c>
      <c r="H7" s="116" t="n">
        <v>44.5</v>
      </c>
      <c r="I7" s="204" t="s">
        <v>361</v>
      </c>
      <c r="J7" s="317" t="n">
        <v>93</v>
      </c>
      <c r="K7" s="318" t="s">
        <v>362</v>
      </c>
      <c r="L7" s="319" t="s">
        <v>329</v>
      </c>
      <c r="M7" s="116" t="n">
        <v>8</v>
      </c>
      <c r="N7" s="204" t="s">
        <v>230</v>
      </c>
      <c r="O7" s="118" t="n">
        <f aca="false">M7*1190/1000</f>
        <v>9.52</v>
      </c>
      <c r="P7" s="320" t="s">
        <v>94</v>
      </c>
      <c r="Q7" s="115" t="s">
        <v>59</v>
      </c>
      <c r="R7" s="116" t="n">
        <v>41</v>
      </c>
      <c r="S7" s="204" t="s">
        <v>187</v>
      </c>
      <c r="T7" s="118" t="n">
        <f aca="false">R7*$J$5/1000</f>
        <v>83.23</v>
      </c>
      <c r="U7" s="321" t="s">
        <v>363</v>
      </c>
      <c r="V7" s="319" t="s">
        <v>364</v>
      </c>
      <c r="W7" s="322" t="n">
        <v>70</v>
      </c>
      <c r="X7" s="267" t="s">
        <v>181</v>
      </c>
      <c r="Y7" s="118" t="n">
        <f aca="false">W7*$Y$5/1000</f>
        <v>143.15</v>
      </c>
      <c r="Z7" s="123" t="s">
        <v>182</v>
      </c>
      <c r="AA7" s="115"/>
      <c r="AB7" s="124"/>
      <c r="AC7" s="125"/>
    </row>
    <row r="8" s="126" customFormat="true" ht="20.25" hidden="false" customHeight="true" outlineLevel="0" collapsed="false">
      <c r="A8" s="114"/>
      <c r="B8" s="138" t="s">
        <v>239</v>
      </c>
      <c r="C8" s="134" t="n">
        <v>3</v>
      </c>
      <c r="D8" s="204" t="s">
        <v>240</v>
      </c>
      <c r="E8" s="118" t="n">
        <v>9</v>
      </c>
      <c r="F8" s="119"/>
      <c r="G8" s="115"/>
      <c r="H8" s="116"/>
      <c r="I8" s="204"/>
      <c r="J8" s="317"/>
      <c r="K8" s="318"/>
      <c r="L8" s="288" t="s">
        <v>186</v>
      </c>
      <c r="M8" s="116" t="n">
        <v>13</v>
      </c>
      <c r="N8" s="204" t="s">
        <v>187</v>
      </c>
      <c r="O8" s="118" t="n">
        <f aca="false">M8*1190/1000</f>
        <v>15.47</v>
      </c>
      <c r="P8" s="320"/>
      <c r="Q8" s="115" t="s">
        <v>238</v>
      </c>
      <c r="R8" s="116" t="n">
        <v>6.5</v>
      </c>
      <c r="S8" s="204" t="s">
        <v>194</v>
      </c>
      <c r="T8" s="118" t="n">
        <f aca="false">R8*$J$5/1000</f>
        <v>13.195</v>
      </c>
      <c r="U8" s="321"/>
      <c r="V8" s="323" t="s">
        <v>365</v>
      </c>
      <c r="W8" s="322" t="n">
        <v>5</v>
      </c>
      <c r="X8" s="267" t="s">
        <v>298</v>
      </c>
      <c r="Y8" s="198" t="n">
        <f aca="false">W8*$Y$5/1000/5</f>
        <v>2.045</v>
      </c>
      <c r="Z8" s="123"/>
      <c r="AA8" s="115"/>
      <c r="AB8" s="124"/>
      <c r="AC8" s="125"/>
    </row>
    <row r="9" s="126" customFormat="true" ht="20.25" hidden="false" customHeight="true" outlineLevel="0" collapsed="false">
      <c r="A9" s="114"/>
      <c r="B9" s="138" t="s">
        <v>242</v>
      </c>
      <c r="C9" s="134" t="n">
        <v>1</v>
      </c>
      <c r="D9" s="204" t="s">
        <v>192</v>
      </c>
      <c r="E9" s="118" t="n">
        <f aca="false">C9*$E$5/1000</f>
        <v>2.045</v>
      </c>
      <c r="F9" s="119"/>
      <c r="G9" s="115" t="s">
        <v>186</v>
      </c>
      <c r="H9" s="116" t="n">
        <v>24.5</v>
      </c>
      <c r="I9" s="204" t="s">
        <v>187</v>
      </c>
      <c r="J9" s="317" t="n">
        <f aca="false">H9*$J$5/1000</f>
        <v>49.735</v>
      </c>
      <c r="K9" s="318"/>
      <c r="L9" s="288" t="s">
        <v>229</v>
      </c>
      <c r="M9" s="116" t="n">
        <v>12.5</v>
      </c>
      <c r="N9" s="204" t="s">
        <v>311</v>
      </c>
      <c r="O9" s="118" t="n">
        <f aca="false">M9*1190/1000</f>
        <v>14.875</v>
      </c>
      <c r="P9" s="320"/>
      <c r="Q9" s="115" t="s">
        <v>366</v>
      </c>
      <c r="R9" s="116" t="n">
        <v>41</v>
      </c>
      <c r="S9" s="204" t="s">
        <v>177</v>
      </c>
      <c r="T9" s="118" t="n">
        <f aca="false">R9*$J$5/1000</f>
        <v>83.23</v>
      </c>
      <c r="U9" s="321"/>
      <c r="V9" s="319" t="s">
        <v>261</v>
      </c>
      <c r="W9" s="322" t="n">
        <v>2.5</v>
      </c>
      <c r="X9" s="267" t="s">
        <v>262</v>
      </c>
      <c r="Y9" s="118" t="n">
        <f aca="false">W9*$Y$5/1000</f>
        <v>5.1125</v>
      </c>
      <c r="Z9" s="123"/>
      <c r="AA9" s="115"/>
      <c r="AB9" s="129"/>
      <c r="AC9" s="125"/>
    </row>
    <row r="10" s="126" customFormat="true" ht="20.25" hidden="false" customHeight="true" outlineLevel="0" collapsed="false">
      <c r="A10" s="114"/>
      <c r="B10" s="138" t="s">
        <v>200</v>
      </c>
      <c r="C10" s="134" t="n">
        <v>1.5</v>
      </c>
      <c r="D10" s="204" t="s">
        <v>187</v>
      </c>
      <c r="E10" s="118" t="n">
        <f aca="false">C10*$E$5/1000</f>
        <v>3.0675</v>
      </c>
      <c r="F10" s="119"/>
      <c r="G10" s="115" t="s">
        <v>231</v>
      </c>
      <c r="H10" s="116" t="n">
        <v>15</v>
      </c>
      <c r="I10" s="204" t="s">
        <v>232</v>
      </c>
      <c r="J10" s="317" t="n">
        <f aca="false">H10*$J$5/1000</f>
        <v>30.45</v>
      </c>
      <c r="K10" s="318"/>
      <c r="L10" s="324" t="s">
        <v>367</v>
      </c>
      <c r="M10" s="116" t="n">
        <v>30</v>
      </c>
      <c r="N10" s="204" t="s">
        <v>368</v>
      </c>
      <c r="O10" s="118" t="n">
        <f aca="false">M10*1190/1000</f>
        <v>35.7</v>
      </c>
      <c r="P10" s="320"/>
      <c r="Q10" s="115" t="s">
        <v>293</v>
      </c>
      <c r="R10" s="116" t="n">
        <v>1</v>
      </c>
      <c r="S10" s="204" t="s">
        <v>192</v>
      </c>
      <c r="T10" s="118" t="n">
        <f aca="false">R10*$J$5/1000</f>
        <v>2.03</v>
      </c>
      <c r="U10" s="321"/>
      <c r="V10" s="319" t="s">
        <v>296</v>
      </c>
      <c r="W10" s="322" t="n">
        <v>1</v>
      </c>
      <c r="X10" s="267" t="s">
        <v>197</v>
      </c>
      <c r="Y10" s="118" t="n">
        <f aca="false">W10*$Y$5/1000</f>
        <v>2.045</v>
      </c>
      <c r="Z10" s="123"/>
      <c r="AA10" s="120"/>
      <c r="AB10" s="131"/>
      <c r="AC10" s="125"/>
    </row>
    <row r="11" s="126" customFormat="true" ht="20.25" hidden="false" customHeight="true" outlineLevel="0" collapsed="false">
      <c r="A11" s="114"/>
      <c r="B11" s="281" t="s">
        <v>369</v>
      </c>
      <c r="C11" s="143"/>
      <c r="D11" s="274" t="s">
        <v>181</v>
      </c>
      <c r="E11" s="150" t="s">
        <v>370</v>
      </c>
      <c r="F11" s="119"/>
      <c r="G11" s="115" t="s">
        <v>236</v>
      </c>
      <c r="H11" s="116" t="n">
        <v>5</v>
      </c>
      <c r="I11" s="204" t="s">
        <v>194</v>
      </c>
      <c r="J11" s="317" t="n">
        <f aca="false">H11*$J$5/1000</f>
        <v>10.15</v>
      </c>
      <c r="K11" s="318"/>
      <c r="L11" s="319" t="s">
        <v>231</v>
      </c>
      <c r="M11" s="116" t="n">
        <v>15</v>
      </c>
      <c r="N11" s="274" t="s">
        <v>232</v>
      </c>
      <c r="O11" s="118" t="n">
        <f aca="false">M11*1190/1000</f>
        <v>17.85</v>
      </c>
      <c r="P11" s="320"/>
      <c r="Q11" s="128" t="s">
        <v>371</v>
      </c>
      <c r="R11" s="134"/>
      <c r="S11" s="274" t="s">
        <v>181</v>
      </c>
      <c r="T11" s="118" t="n">
        <v>2</v>
      </c>
      <c r="U11" s="321"/>
      <c r="V11" s="325" t="s">
        <v>372</v>
      </c>
      <c r="W11" s="326"/>
      <c r="X11" s="274"/>
      <c r="Y11" s="133" t="s">
        <v>310</v>
      </c>
      <c r="Z11" s="123"/>
      <c r="AA11" s="120"/>
      <c r="AB11" s="131"/>
      <c r="AC11" s="125"/>
    </row>
    <row r="12" s="126" customFormat="true" ht="20.25" hidden="false" customHeight="true" outlineLevel="0" collapsed="false">
      <c r="A12" s="114"/>
      <c r="B12" s="138" t="s">
        <v>373</v>
      </c>
      <c r="C12" s="143"/>
      <c r="D12" s="204" t="s">
        <v>217</v>
      </c>
      <c r="E12" s="118" t="n">
        <v>5</v>
      </c>
      <c r="F12" s="119"/>
      <c r="G12" s="115" t="s">
        <v>200</v>
      </c>
      <c r="H12" s="116" t="n">
        <v>0.5</v>
      </c>
      <c r="I12" s="274" t="s">
        <v>187</v>
      </c>
      <c r="J12" s="317" t="n">
        <f aca="false">H12*$J$5/1000</f>
        <v>1.015</v>
      </c>
      <c r="K12" s="318"/>
      <c r="L12" s="327" t="s">
        <v>200</v>
      </c>
      <c r="M12" s="116" t="n">
        <v>1.5</v>
      </c>
      <c r="N12" s="204" t="s">
        <v>187</v>
      </c>
      <c r="O12" s="118" t="n">
        <f aca="false">M12*1190/1000</f>
        <v>1.785</v>
      </c>
      <c r="P12" s="320"/>
      <c r="Q12" s="138"/>
      <c r="R12" s="134"/>
      <c r="S12" s="204"/>
      <c r="T12" s="133"/>
      <c r="U12" s="321"/>
      <c r="V12" s="325" t="s">
        <v>374</v>
      </c>
      <c r="W12" s="328"/>
      <c r="X12" s="267"/>
      <c r="Y12" s="133" t="s">
        <v>301</v>
      </c>
      <c r="Z12" s="123"/>
      <c r="AA12" s="130"/>
      <c r="AB12" s="142"/>
      <c r="AC12" s="125"/>
    </row>
    <row r="13" s="126" customFormat="true" ht="20.25" hidden="false" customHeight="true" outlineLevel="0" collapsed="false">
      <c r="A13" s="114"/>
      <c r="B13" s="329" t="s">
        <v>211</v>
      </c>
      <c r="C13" s="330"/>
      <c r="D13" s="267"/>
      <c r="E13" s="331" t="s">
        <v>212</v>
      </c>
      <c r="F13" s="119"/>
      <c r="G13" s="138" t="s">
        <v>371</v>
      </c>
      <c r="H13" s="134"/>
      <c r="I13" s="204" t="s">
        <v>181</v>
      </c>
      <c r="J13" s="317" t="n">
        <v>2</v>
      </c>
      <c r="K13" s="318"/>
      <c r="L13" s="332" t="s">
        <v>375</v>
      </c>
      <c r="M13" s="116"/>
      <c r="N13" s="267"/>
      <c r="O13" s="333" t="n">
        <v>0.5</v>
      </c>
      <c r="P13" s="320"/>
      <c r="Q13" s="280" t="s">
        <v>306</v>
      </c>
      <c r="R13" s="140" t="n">
        <v>2.5</v>
      </c>
      <c r="S13" s="267" t="s">
        <v>217</v>
      </c>
      <c r="T13" s="118" t="n">
        <f aca="false">R13*$T$5/1000</f>
        <v>5.1125</v>
      </c>
      <c r="U13" s="321"/>
      <c r="V13" s="325" t="s">
        <v>376</v>
      </c>
      <c r="W13" s="147"/>
      <c r="X13" s="267"/>
      <c r="Y13" s="133" t="s">
        <v>301</v>
      </c>
      <c r="Z13" s="123"/>
      <c r="AA13" s="130"/>
      <c r="AB13" s="142"/>
      <c r="AC13" s="125"/>
    </row>
    <row r="14" s="126" customFormat="true" ht="20.25" hidden="false" customHeight="true" outlineLevel="0" collapsed="false">
      <c r="A14" s="114"/>
      <c r="B14" s="141"/>
      <c r="C14" s="141"/>
      <c r="D14" s="204"/>
      <c r="E14" s="141"/>
      <c r="F14" s="119"/>
      <c r="G14" s="138"/>
      <c r="H14" s="134"/>
      <c r="I14" s="267"/>
      <c r="J14" s="133"/>
      <c r="K14" s="334" t="s">
        <v>377</v>
      </c>
      <c r="L14" s="209" t="s">
        <v>286</v>
      </c>
      <c r="M14" s="134" t="n">
        <v>60</v>
      </c>
      <c r="N14" s="204" t="s">
        <v>179</v>
      </c>
      <c r="O14" s="118" t="n">
        <f aca="false">M14*865/1000</f>
        <v>51.9</v>
      </c>
      <c r="P14" s="320"/>
      <c r="Q14" s="280"/>
      <c r="R14" s="140"/>
      <c r="S14" s="204"/>
      <c r="T14" s="118"/>
      <c r="U14" s="321"/>
      <c r="V14" s="325"/>
      <c r="W14" s="147"/>
      <c r="X14" s="267"/>
      <c r="Y14" s="133"/>
      <c r="Z14" s="123"/>
      <c r="AA14" s="130"/>
      <c r="AB14" s="142"/>
      <c r="AC14" s="125"/>
    </row>
    <row r="15" s="126" customFormat="true" ht="20.25" hidden="false" customHeight="true" outlineLevel="0" collapsed="false">
      <c r="A15" s="114"/>
      <c r="B15" s="153"/>
      <c r="C15" s="335"/>
      <c r="D15" s="274"/>
      <c r="E15" s="284"/>
      <c r="F15" s="119"/>
      <c r="G15" s="195"/>
      <c r="H15" s="161"/>
      <c r="I15" s="274"/>
      <c r="J15" s="133"/>
      <c r="K15" s="334"/>
      <c r="L15" s="120" t="s">
        <v>186</v>
      </c>
      <c r="M15" s="116" t="n">
        <v>12</v>
      </c>
      <c r="N15" s="274" t="s">
        <v>187</v>
      </c>
      <c r="O15" s="118" t="n">
        <f aca="false">M15*865/1000</f>
        <v>10.38</v>
      </c>
      <c r="P15" s="320"/>
      <c r="Q15" s="285" t="s">
        <v>378</v>
      </c>
      <c r="R15" s="140"/>
      <c r="S15" s="274"/>
      <c r="T15" s="118" t="s">
        <v>310</v>
      </c>
      <c r="U15" s="321"/>
      <c r="V15" s="209" t="s">
        <v>268</v>
      </c>
      <c r="W15" s="210"/>
      <c r="X15" s="274"/>
      <c r="Y15" s="211" t="n">
        <v>16</v>
      </c>
      <c r="Z15" s="123"/>
      <c r="AA15" s="130"/>
      <c r="AB15" s="154"/>
      <c r="AC15" s="125"/>
    </row>
    <row r="16" s="126" customFormat="true" ht="20.25" hidden="false" customHeight="true" outlineLevel="0" collapsed="false">
      <c r="A16" s="114"/>
      <c r="B16" s="120"/>
      <c r="C16" s="286"/>
      <c r="D16" s="287"/>
      <c r="E16" s="118"/>
      <c r="F16" s="119"/>
      <c r="G16" s="115"/>
      <c r="H16" s="161"/>
      <c r="I16" s="287"/>
      <c r="J16" s="133"/>
      <c r="K16" s="334"/>
      <c r="L16" s="153" t="s">
        <v>188</v>
      </c>
      <c r="M16" s="177" t="n">
        <v>15</v>
      </c>
      <c r="N16" s="274" t="s">
        <v>187</v>
      </c>
      <c r="O16" s="118" t="n">
        <f aca="false">M16*865/1000</f>
        <v>12.975</v>
      </c>
      <c r="P16" s="320"/>
      <c r="Q16" s="288" t="s">
        <v>300</v>
      </c>
      <c r="R16" s="116"/>
      <c r="S16" s="287"/>
      <c r="T16" s="118" t="s">
        <v>301</v>
      </c>
      <c r="U16" s="321"/>
      <c r="V16" s="288" t="s">
        <v>379</v>
      </c>
      <c r="W16" s="136"/>
      <c r="X16" s="274" t="s">
        <v>380</v>
      </c>
      <c r="Y16" s="137" t="n">
        <v>867</v>
      </c>
      <c r="Z16" s="123"/>
      <c r="AA16" s="130"/>
      <c r="AB16" s="131"/>
      <c r="AC16" s="125"/>
    </row>
    <row r="17" s="126" customFormat="true" ht="20.25" hidden="false" customHeight="true" outlineLevel="0" collapsed="false">
      <c r="A17" s="114"/>
      <c r="B17" s="120"/>
      <c r="C17" s="286"/>
      <c r="D17" s="292"/>
      <c r="E17" s="118"/>
      <c r="F17" s="119"/>
      <c r="G17" s="115" t="s">
        <v>221</v>
      </c>
      <c r="H17" s="115"/>
      <c r="I17" s="115"/>
      <c r="J17" s="115"/>
      <c r="K17" s="334"/>
      <c r="L17" s="277" t="s">
        <v>381</v>
      </c>
      <c r="M17" s="336" t="n">
        <v>3</v>
      </c>
      <c r="N17" s="337" t="s">
        <v>197</v>
      </c>
      <c r="O17" s="118" t="n">
        <f aca="false">M17*865/1000</f>
        <v>2.595</v>
      </c>
      <c r="P17" s="320"/>
      <c r="Q17" s="288"/>
      <c r="R17" s="116"/>
      <c r="S17" s="337"/>
      <c r="T17" s="118"/>
      <c r="U17" s="321"/>
      <c r="V17" s="288"/>
      <c r="W17" s="136"/>
      <c r="X17" s="337"/>
      <c r="Y17" s="133"/>
      <c r="Z17" s="123"/>
      <c r="AA17" s="130"/>
      <c r="AB17" s="131"/>
      <c r="AC17" s="125"/>
    </row>
    <row r="18" s="126" customFormat="true" ht="20.25" hidden="false" customHeight="true" outlineLevel="0" collapsed="false">
      <c r="A18" s="114"/>
      <c r="B18" s="338"/>
      <c r="C18" s="286"/>
      <c r="D18" s="204"/>
      <c r="E18" s="118"/>
      <c r="F18" s="119"/>
      <c r="G18" s="115"/>
      <c r="H18" s="161"/>
      <c r="I18" s="287"/>
      <c r="J18" s="133"/>
      <c r="K18" s="334"/>
      <c r="L18" s="120" t="s">
        <v>382</v>
      </c>
      <c r="M18" s="116"/>
      <c r="N18" s="204" t="s">
        <v>240</v>
      </c>
      <c r="O18" s="133" t="n">
        <v>0.3</v>
      </c>
      <c r="P18" s="320"/>
      <c r="Q18" s="288"/>
      <c r="R18" s="339"/>
      <c r="S18" s="204"/>
      <c r="T18" s="118"/>
      <c r="U18" s="321"/>
      <c r="V18" s="340"/>
      <c r="W18" s="192"/>
      <c r="X18" s="204"/>
      <c r="Y18" s="341"/>
      <c r="Z18" s="123"/>
      <c r="AA18" s="325"/>
      <c r="AB18" s="131"/>
      <c r="AC18" s="125"/>
    </row>
    <row r="19" s="126" customFormat="true" ht="20.25" hidden="false" customHeight="true" outlineLevel="0" collapsed="false">
      <c r="A19" s="114"/>
      <c r="B19" s="120"/>
      <c r="C19" s="286"/>
      <c r="D19" s="204"/>
      <c r="E19" s="118"/>
      <c r="F19" s="119"/>
      <c r="G19" s="115"/>
      <c r="H19" s="161"/>
      <c r="I19" s="287"/>
      <c r="J19" s="133"/>
      <c r="K19" s="334"/>
      <c r="L19" s="120" t="s">
        <v>210</v>
      </c>
      <c r="M19" s="116"/>
      <c r="N19" s="204" t="s">
        <v>181</v>
      </c>
      <c r="O19" s="118" t="n">
        <v>1</v>
      </c>
      <c r="P19" s="320"/>
      <c r="Q19" s="288"/>
      <c r="R19" s="339"/>
      <c r="S19" s="204"/>
      <c r="T19" s="118"/>
      <c r="U19" s="321"/>
      <c r="V19" s="340"/>
      <c r="W19" s="192"/>
      <c r="X19" s="204"/>
      <c r="Y19" s="341"/>
      <c r="Z19" s="123"/>
      <c r="AA19" s="325"/>
      <c r="AB19" s="131"/>
      <c r="AC19" s="125"/>
    </row>
    <row r="20" s="166" customFormat="true" ht="20.25" hidden="false" customHeight="true" outlineLevel="0" collapsed="false">
      <c r="A20" s="114"/>
      <c r="B20" s="158" t="s">
        <v>223</v>
      </c>
      <c r="C20" s="159" t="n">
        <f aca="false">SUM(C7:C19)</f>
        <v>6.5</v>
      </c>
      <c r="D20" s="204"/>
      <c r="E20" s="157" t="n">
        <f aca="false">SUM(E7:E16)</f>
        <v>2039.1125</v>
      </c>
      <c r="F20" s="119"/>
      <c r="G20" s="158" t="s">
        <v>223</v>
      </c>
      <c r="H20" s="159" t="n">
        <f aca="false">SUM(H7:H19)</f>
        <v>89.5</v>
      </c>
      <c r="I20" s="204"/>
      <c r="J20" s="160" t="n">
        <f aca="false">SUM(J7:J16)</f>
        <v>186.35</v>
      </c>
      <c r="K20" s="334"/>
      <c r="L20" s="342" t="s">
        <v>223</v>
      </c>
      <c r="M20" s="175" t="n">
        <v>0</v>
      </c>
      <c r="N20" s="204"/>
      <c r="O20" s="343" t="n">
        <f aca="false">SUM(O7:O17)</f>
        <v>173.55</v>
      </c>
      <c r="P20" s="320"/>
      <c r="Q20" s="162" t="s">
        <v>223</v>
      </c>
      <c r="R20" s="161" t="n">
        <v>0</v>
      </c>
      <c r="S20" s="204"/>
      <c r="T20" s="157" t="n">
        <f aca="false">SUM(T7:T17)</f>
        <v>188.7975</v>
      </c>
      <c r="U20" s="321"/>
      <c r="V20" s="344" t="s">
        <v>223</v>
      </c>
      <c r="W20" s="159" t="n">
        <f aca="false">SUM(W7:W17)</f>
        <v>78.5</v>
      </c>
      <c r="X20" s="204"/>
      <c r="Y20" s="163" t="n">
        <f aca="false">SUM(Y7:Y11)</f>
        <v>152.3525</v>
      </c>
      <c r="Z20" s="123"/>
      <c r="AA20" s="115"/>
      <c r="AB20" s="164"/>
      <c r="AC20" s="165"/>
    </row>
    <row r="21" s="126" customFormat="true" ht="20.25" hidden="false" customHeight="true" outlineLevel="0" collapsed="false">
      <c r="A21" s="114" t="s">
        <v>84</v>
      </c>
      <c r="B21" s="209" t="s">
        <v>59</v>
      </c>
      <c r="C21" s="295" t="n">
        <v>60</v>
      </c>
      <c r="D21" s="267" t="s">
        <v>187</v>
      </c>
      <c r="E21" s="118" t="n">
        <f aca="false">C21*$E$5/1000</f>
        <v>122.7</v>
      </c>
      <c r="F21" s="167" t="s">
        <v>88</v>
      </c>
      <c r="G21" s="120" t="s">
        <v>383</v>
      </c>
      <c r="H21" s="161" t="n">
        <v>3</v>
      </c>
      <c r="I21" s="267" t="s">
        <v>174</v>
      </c>
      <c r="J21" s="118" t="n">
        <f aca="false">H21*$J$5/1000</f>
        <v>6.09</v>
      </c>
      <c r="K21" s="168" t="s">
        <v>384</v>
      </c>
      <c r="L21" s="115" t="s">
        <v>385</v>
      </c>
      <c r="M21" s="273" t="n">
        <v>28</v>
      </c>
      <c r="N21" s="267" t="s">
        <v>386</v>
      </c>
      <c r="O21" s="118" t="n">
        <v>60</v>
      </c>
      <c r="P21" s="121" t="s">
        <v>95</v>
      </c>
      <c r="Q21" s="130" t="s">
        <v>387</v>
      </c>
      <c r="R21" s="116" t="n">
        <v>15</v>
      </c>
      <c r="S21" s="267" t="s">
        <v>244</v>
      </c>
      <c r="T21" s="118" t="n">
        <f aca="false">R21*$J$5/1000</f>
        <v>30.45</v>
      </c>
      <c r="U21" s="121" t="s">
        <v>99</v>
      </c>
      <c r="V21" s="115" t="s">
        <v>388</v>
      </c>
      <c r="W21" s="181" t="n">
        <v>2</v>
      </c>
      <c r="X21" s="267" t="s">
        <v>332</v>
      </c>
      <c r="Y21" s="118" t="n">
        <f aca="false">W21*$T$5/1000</f>
        <v>4.09</v>
      </c>
      <c r="Z21" s="123"/>
      <c r="AA21" s="120"/>
      <c r="AB21" s="164"/>
      <c r="AC21" s="125"/>
    </row>
    <row r="22" s="126" customFormat="true" ht="20.25" hidden="false" customHeight="true" outlineLevel="0" collapsed="false">
      <c r="A22" s="114"/>
      <c r="B22" s="345" t="s">
        <v>389</v>
      </c>
      <c r="C22" s="295" t="n">
        <v>10</v>
      </c>
      <c r="D22" s="267" t="s">
        <v>390</v>
      </c>
      <c r="E22" s="118" t="n">
        <f aca="false">C22*$E$5/1000</f>
        <v>20.45</v>
      </c>
      <c r="F22" s="167"/>
      <c r="G22" s="120" t="s">
        <v>391</v>
      </c>
      <c r="H22" s="161" t="n">
        <v>80.5</v>
      </c>
      <c r="I22" s="267" t="s">
        <v>174</v>
      </c>
      <c r="J22" s="118" t="n">
        <f aca="false">H22*$J$5/1000</f>
        <v>163.415</v>
      </c>
      <c r="K22" s="168"/>
      <c r="L22" s="115" t="s">
        <v>207</v>
      </c>
      <c r="M22" s="273" t="n">
        <v>25</v>
      </c>
      <c r="N22" s="267" t="s">
        <v>187</v>
      </c>
      <c r="O22" s="118" t="n">
        <f aca="false">M22*$O$5/1000</f>
        <v>51.125</v>
      </c>
      <c r="P22" s="121"/>
      <c r="Q22" s="130" t="s">
        <v>193</v>
      </c>
      <c r="R22" s="116" t="n">
        <v>10</v>
      </c>
      <c r="S22" s="267" t="s">
        <v>194</v>
      </c>
      <c r="T22" s="118" t="n">
        <f aca="false">R22*$J$5/1000</f>
        <v>20.3</v>
      </c>
      <c r="U22" s="121"/>
      <c r="V22" s="120" t="s">
        <v>231</v>
      </c>
      <c r="W22" s="161" t="n">
        <v>50</v>
      </c>
      <c r="X22" s="267" t="s">
        <v>232</v>
      </c>
      <c r="Y22" s="118" t="n">
        <f aca="false">W22*$T$5/1000</f>
        <v>102.25</v>
      </c>
      <c r="Z22" s="123"/>
      <c r="AA22" s="171"/>
      <c r="AB22" s="172"/>
      <c r="AC22" s="125"/>
    </row>
    <row r="23" s="126" customFormat="true" ht="20.25" hidden="false" customHeight="true" outlineLevel="0" collapsed="false">
      <c r="A23" s="114"/>
      <c r="B23" s="297" t="s">
        <v>202</v>
      </c>
      <c r="C23" s="346" t="n">
        <v>1</v>
      </c>
      <c r="D23" s="274" t="s">
        <v>192</v>
      </c>
      <c r="E23" s="118" t="n">
        <f aca="false">C23*$E$5/1000</f>
        <v>2.045</v>
      </c>
      <c r="F23" s="167"/>
      <c r="G23" s="120" t="s">
        <v>392</v>
      </c>
      <c r="H23" s="161" t="n">
        <v>3</v>
      </c>
      <c r="I23" s="274" t="s">
        <v>393</v>
      </c>
      <c r="J23" s="118" t="n">
        <f aca="false">H23*$J$5/1000</f>
        <v>6.09</v>
      </c>
      <c r="K23" s="168"/>
      <c r="L23" s="115" t="s">
        <v>236</v>
      </c>
      <c r="M23" s="273" t="n">
        <v>9</v>
      </c>
      <c r="N23" s="274" t="s">
        <v>194</v>
      </c>
      <c r="O23" s="118" t="n">
        <v>20</v>
      </c>
      <c r="P23" s="121"/>
      <c r="Q23" s="130" t="s">
        <v>228</v>
      </c>
      <c r="R23" s="116" t="n">
        <v>22</v>
      </c>
      <c r="S23" s="274" t="s">
        <v>187</v>
      </c>
      <c r="T23" s="118" t="n">
        <f aca="false">R23*$J$5/1000</f>
        <v>44.66</v>
      </c>
      <c r="U23" s="121"/>
      <c r="V23" s="120"/>
      <c r="W23" s="161"/>
      <c r="X23" s="274"/>
      <c r="Y23" s="133"/>
      <c r="Z23" s="123"/>
      <c r="AA23" s="120"/>
      <c r="AB23" s="173"/>
      <c r="AC23" s="125"/>
    </row>
    <row r="24" s="126" customFormat="true" ht="20.25" hidden="false" customHeight="true" outlineLevel="0" collapsed="false">
      <c r="A24" s="114"/>
      <c r="B24" s="120" t="s">
        <v>394</v>
      </c>
      <c r="C24" s="322" t="n">
        <v>10</v>
      </c>
      <c r="D24" s="292" t="s">
        <v>244</v>
      </c>
      <c r="E24" s="118" t="n">
        <f aca="false">C24*$E$5/1000</f>
        <v>20.45</v>
      </c>
      <c r="F24" s="167"/>
      <c r="G24" s="115" t="s">
        <v>198</v>
      </c>
      <c r="H24" s="116" t="n">
        <v>1</v>
      </c>
      <c r="I24" s="292" t="s">
        <v>192</v>
      </c>
      <c r="J24" s="118" t="n">
        <v>1</v>
      </c>
      <c r="K24" s="168"/>
      <c r="L24" s="115" t="s">
        <v>395</v>
      </c>
      <c r="M24" s="116"/>
      <c r="N24" s="292"/>
      <c r="O24" s="118" t="n">
        <v>2</v>
      </c>
      <c r="P24" s="121"/>
      <c r="Q24" s="130" t="s">
        <v>396</v>
      </c>
      <c r="R24" s="116" t="n">
        <v>5</v>
      </c>
      <c r="S24" s="292" t="s">
        <v>197</v>
      </c>
      <c r="T24" s="118" t="n">
        <f aca="false">R24*$J$5/1000</f>
        <v>10.15</v>
      </c>
      <c r="U24" s="121"/>
      <c r="V24" s="138"/>
      <c r="W24" s="134"/>
      <c r="X24" s="292"/>
      <c r="Y24" s="133"/>
      <c r="Z24" s="123"/>
      <c r="AA24" s="178"/>
      <c r="AB24" s="179"/>
      <c r="AC24" s="125"/>
    </row>
    <row r="25" s="126" customFormat="true" ht="20.25" hidden="false" customHeight="true" outlineLevel="0" collapsed="false">
      <c r="A25" s="114"/>
      <c r="B25" s="120" t="s">
        <v>375</v>
      </c>
      <c r="C25" s="322"/>
      <c r="D25" s="274" t="s">
        <v>304</v>
      </c>
      <c r="E25" s="347" t="n">
        <v>1</v>
      </c>
      <c r="F25" s="167"/>
      <c r="G25" s="130" t="s">
        <v>397</v>
      </c>
      <c r="H25" s="116" t="n">
        <v>3</v>
      </c>
      <c r="I25" s="274" t="s">
        <v>214</v>
      </c>
      <c r="J25" s="133" t="s">
        <v>203</v>
      </c>
      <c r="K25" s="168"/>
      <c r="L25" s="120"/>
      <c r="M25" s="136"/>
      <c r="N25" s="274"/>
      <c r="O25" s="118"/>
      <c r="P25" s="121"/>
      <c r="Q25" s="130"/>
      <c r="R25" s="116"/>
      <c r="S25" s="274"/>
      <c r="T25" s="133"/>
      <c r="U25" s="121"/>
      <c r="V25" s="138"/>
      <c r="W25" s="134"/>
      <c r="X25" s="274"/>
      <c r="Y25" s="118"/>
      <c r="Z25" s="123"/>
      <c r="AA25" s="130"/>
      <c r="AB25" s="129"/>
      <c r="AC25" s="125"/>
    </row>
    <row r="26" s="166" customFormat="true" ht="20.25" hidden="false" customHeight="true" outlineLevel="0" collapsed="false">
      <c r="A26" s="114"/>
      <c r="B26" s="162" t="s">
        <v>223</v>
      </c>
      <c r="C26" s="348" t="n">
        <v>0</v>
      </c>
      <c r="D26" s="274"/>
      <c r="E26" s="184" t="n">
        <f aca="false">SUM(E21:E25)</f>
        <v>166.645</v>
      </c>
      <c r="F26" s="167"/>
      <c r="G26" s="155" t="s">
        <v>223</v>
      </c>
      <c r="H26" s="161" t="n">
        <f aca="false">SUM(SUM(H21:H25))</f>
        <v>90.5</v>
      </c>
      <c r="I26" s="274"/>
      <c r="J26" s="184" t="n">
        <f aca="false">SUM(J21:J25)</f>
        <v>176.595</v>
      </c>
      <c r="K26" s="168"/>
      <c r="L26" s="189"/>
      <c r="M26" s="136" t="n">
        <v>3</v>
      </c>
      <c r="N26" s="274"/>
      <c r="O26" s="118"/>
      <c r="P26" s="121"/>
      <c r="Q26" s="155" t="s">
        <v>223</v>
      </c>
      <c r="R26" s="161" t="n">
        <f aca="false">SUM(R21:R25)</f>
        <v>52</v>
      </c>
      <c r="S26" s="274"/>
      <c r="T26" s="185" t="n">
        <f aca="false">SUM(T21:T25)</f>
        <v>105.56</v>
      </c>
      <c r="U26" s="121"/>
      <c r="V26" s="155" t="s">
        <v>223</v>
      </c>
      <c r="W26" s="136" t="n">
        <v>0</v>
      </c>
      <c r="X26" s="274"/>
      <c r="Y26" s="184" t="n">
        <f aca="false">SUM(Y21:Y25)</f>
        <v>106.34</v>
      </c>
      <c r="Z26" s="123"/>
      <c r="AA26" s="130"/>
      <c r="AB26" s="131"/>
      <c r="AC26" s="165"/>
    </row>
    <row r="27" s="126" customFormat="true" ht="20.25" hidden="false" customHeight="true" outlineLevel="0" collapsed="false">
      <c r="A27" s="114" t="s">
        <v>23</v>
      </c>
      <c r="B27" s="120" t="s">
        <v>64</v>
      </c>
      <c r="C27" s="136" t="n">
        <v>70</v>
      </c>
      <c r="D27" s="274" t="s">
        <v>187</v>
      </c>
      <c r="E27" s="118" t="n">
        <v>143</v>
      </c>
      <c r="F27" s="121" t="s">
        <v>23</v>
      </c>
      <c r="G27" s="120" t="s">
        <v>89</v>
      </c>
      <c r="H27" s="136" t="n">
        <v>70</v>
      </c>
      <c r="I27" s="274" t="s">
        <v>187</v>
      </c>
      <c r="J27" s="317" t="n">
        <v>142</v>
      </c>
      <c r="K27" s="121" t="s">
        <v>23</v>
      </c>
      <c r="L27" s="349" t="s">
        <v>31</v>
      </c>
      <c r="M27" s="136" t="n">
        <v>70</v>
      </c>
      <c r="N27" s="274" t="s">
        <v>187</v>
      </c>
      <c r="O27" s="118" t="n">
        <f aca="false">M27*$T$5/1000</f>
        <v>143.15</v>
      </c>
      <c r="P27" s="121" t="s">
        <v>23</v>
      </c>
      <c r="Q27" s="120" t="s">
        <v>343</v>
      </c>
      <c r="R27" s="136" t="n">
        <v>70</v>
      </c>
      <c r="S27" s="274" t="s">
        <v>334</v>
      </c>
      <c r="T27" s="118" t="n">
        <v>133</v>
      </c>
      <c r="U27" s="121" t="s">
        <v>23</v>
      </c>
      <c r="V27" s="120" t="s">
        <v>245</v>
      </c>
      <c r="W27" s="136" t="n">
        <v>70</v>
      </c>
      <c r="X27" s="274" t="s">
        <v>187</v>
      </c>
      <c r="Y27" s="118" t="n">
        <f aca="false">W27*$T$5/1000</f>
        <v>143.15</v>
      </c>
      <c r="Z27" s="123"/>
      <c r="AA27" s="130"/>
      <c r="AB27" s="131"/>
      <c r="AC27" s="125"/>
    </row>
    <row r="28" s="126" customFormat="true" ht="20.25" hidden="false" customHeight="true" outlineLevel="0" collapsed="false">
      <c r="A28" s="114"/>
      <c r="B28" s="153"/>
      <c r="C28" s="190" t="n">
        <v>1</v>
      </c>
      <c r="D28" s="274"/>
      <c r="E28" s="118"/>
      <c r="F28" s="121"/>
      <c r="G28" s="153"/>
      <c r="H28" s="190"/>
      <c r="I28" s="274"/>
      <c r="J28" s="317"/>
      <c r="K28" s="121"/>
      <c r="L28" s="332"/>
      <c r="M28" s="134"/>
      <c r="N28" s="274"/>
      <c r="O28" s="350"/>
      <c r="P28" s="121"/>
      <c r="Q28" s="153" t="s">
        <v>344</v>
      </c>
      <c r="R28" s="190" t="n">
        <v>1</v>
      </c>
      <c r="S28" s="274" t="s">
        <v>187</v>
      </c>
      <c r="T28" s="118" t="n">
        <v>6</v>
      </c>
      <c r="U28" s="121"/>
      <c r="V28" s="153"/>
      <c r="W28" s="190"/>
      <c r="X28" s="274"/>
      <c r="Y28" s="118"/>
      <c r="Z28" s="123"/>
      <c r="AA28" s="120"/>
      <c r="AB28" s="173"/>
      <c r="AC28" s="125"/>
    </row>
    <row r="29" s="126" customFormat="true" ht="20.25" hidden="false" customHeight="true" outlineLevel="0" collapsed="false">
      <c r="A29" s="114"/>
      <c r="B29" s="120"/>
      <c r="C29" s="136"/>
      <c r="D29" s="204"/>
      <c r="E29" s="191"/>
      <c r="F29" s="121"/>
      <c r="G29" s="120"/>
      <c r="H29" s="161"/>
      <c r="I29" s="204"/>
      <c r="J29" s="351"/>
      <c r="K29" s="121"/>
      <c r="L29" s="332"/>
      <c r="M29" s="134"/>
      <c r="N29" s="204"/>
      <c r="O29" s="350"/>
      <c r="P29" s="121"/>
      <c r="Q29" s="120"/>
      <c r="R29" s="136"/>
      <c r="S29" s="204"/>
      <c r="T29" s="191"/>
      <c r="U29" s="121"/>
      <c r="V29" s="120"/>
      <c r="W29" s="136"/>
      <c r="X29" s="204"/>
      <c r="Y29" s="191"/>
      <c r="Z29" s="123"/>
      <c r="AA29" s="120"/>
      <c r="AB29" s="179"/>
      <c r="AC29" s="125"/>
    </row>
    <row r="30" s="166" customFormat="true" ht="20.25" hidden="false" customHeight="true" outlineLevel="0" collapsed="false">
      <c r="A30" s="114"/>
      <c r="B30" s="158"/>
      <c r="C30" s="192"/>
      <c r="D30" s="204"/>
      <c r="E30" s="163"/>
      <c r="F30" s="121"/>
      <c r="G30" s="155" t="s">
        <v>223</v>
      </c>
      <c r="H30" s="161" t="n">
        <f aca="false">SUM(H27:H29)</f>
        <v>70</v>
      </c>
      <c r="I30" s="204"/>
      <c r="J30" s="184" t="n">
        <f aca="false">SUM(J27:J29)</f>
        <v>142</v>
      </c>
      <c r="K30" s="121"/>
      <c r="L30" s="332"/>
      <c r="M30" s="134"/>
      <c r="N30" s="204"/>
      <c r="O30" s="350"/>
      <c r="P30" s="121"/>
      <c r="Q30" s="158"/>
      <c r="R30" s="192"/>
      <c r="S30" s="204"/>
      <c r="T30" s="163"/>
      <c r="U30" s="121"/>
      <c r="V30" s="158" t="s">
        <v>223</v>
      </c>
      <c r="W30" s="192" t="n">
        <v>0</v>
      </c>
      <c r="X30" s="204"/>
      <c r="Y30" s="163" t="n">
        <f aca="false">SUM(Y26:Y29)</f>
        <v>249.49</v>
      </c>
      <c r="Z30" s="123"/>
      <c r="AA30" s="120"/>
      <c r="AB30" s="173"/>
      <c r="AC30" s="165"/>
    </row>
    <row r="31" s="126" customFormat="true" ht="24" hidden="false" customHeight="true" outlineLevel="0" collapsed="false">
      <c r="A31" s="193" t="s">
        <v>85</v>
      </c>
      <c r="B31" s="115" t="s">
        <v>231</v>
      </c>
      <c r="C31" s="116" t="n">
        <v>8</v>
      </c>
      <c r="D31" s="204" t="s">
        <v>232</v>
      </c>
      <c r="E31" s="118" t="n">
        <f aca="false">C31*$E$5/1000</f>
        <v>16.36</v>
      </c>
      <c r="F31" s="194" t="s">
        <v>38</v>
      </c>
      <c r="G31" s="195" t="s">
        <v>250</v>
      </c>
      <c r="H31" s="118" t="n">
        <v>16</v>
      </c>
      <c r="I31" s="204" t="s">
        <v>251</v>
      </c>
      <c r="J31" s="118" t="n">
        <f aca="false">H31*$J$5/1000</f>
        <v>32.48</v>
      </c>
      <c r="K31" s="121" t="s">
        <v>398</v>
      </c>
      <c r="L31" s="120" t="s">
        <v>399</v>
      </c>
      <c r="M31" s="136" t="n">
        <v>35</v>
      </c>
      <c r="N31" s="204" t="s">
        <v>187</v>
      </c>
      <c r="O31" s="118" t="n">
        <f aca="false">M31*$O$5/1000</f>
        <v>71.575</v>
      </c>
      <c r="P31" s="196" t="s">
        <v>400</v>
      </c>
      <c r="Q31" s="115" t="s">
        <v>401</v>
      </c>
      <c r="R31" s="116" t="n">
        <v>25</v>
      </c>
      <c r="S31" s="204" t="s">
        <v>181</v>
      </c>
      <c r="T31" s="118" t="n">
        <f aca="false">R31*$T$5/1000</f>
        <v>51.125</v>
      </c>
      <c r="U31" s="197" t="s">
        <v>100</v>
      </c>
      <c r="V31" s="115" t="s">
        <v>402</v>
      </c>
      <c r="W31" s="116" t="n">
        <v>12</v>
      </c>
      <c r="X31" s="204" t="s">
        <v>251</v>
      </c>
      <c r="Y31" s="118" t="n">
        <f aca="false">W31*$Y$5/1000</f>
        <v>24.54</v>
      </c>
      <c r="Z31" s="123"/>
      <c r="AA31" s="115"/>
      <c r="AB31" s="199"/>
      <c r="AC31" s="125"/>
    </row>
    <row r="32" s="99" customFormat="true" ht="20.25" hidden="false" customHeight="true" outlineLevel="0" collapsed="false">
      <c r="A32" s="193"/>
      <c r="B32" s="115" t="s">
        <v>403</v>
      </c>
      <c r="C32" s="116" t="n">
        <v>1</v>
      </c>
      <c r="D32" s="274" t="s">
        <v>172</v>
      </c>
      <c r="E32" s="118" t="n">
        <f aca="false">C32*$E$5/1000</f>
        <v>2.045</v>
      </c>
      <c r="F32" s="194"/>
      <c r="G32" s="115" t="s">
        <v>256</v>
      </c>
      <c r="H32" s="116" t="n">
        <v>5</v>
      </c>
      <c r="I32" s="274" t="s">
        <v>251</v>
      </c>
      <c r="J32" s="118" t="n">
        <f aca="false">H32*$J$5/1000</f>
        <v>10.15</v>
      </c>
      <c r="K32" s="121"/>
      <c r="L32" s="120" t="s">
        <v>248</v>
      </c>
      <c r="M32" s="136" t="n">
        <v>1</v>
      </c>
      <c r="N32" s="274" t="s">
        <v>192</v>
      </c>
      <c r="O32" s="118" t="n">
        <f aca="false">M32*$O$5/1000</f>
        <v>2.045</v>
      </c>
      <c r="P32" s="196"/>
      <c r="Q32" s="352" t="s">
        <v>264</v>
      </c>
      <c r="R32" s="353" t="n">
        <v>3</v>
      </c>
      <c r="S32" s="274" t="s">
        <v>177</v>
      </c>
      <c r="T32" s="118" t="n">
        <f aca="false">R32*$T$5/1000</f>
        <v>6.135</v>
      </c>
      <c r="U32" s="197"/>
      <c r="V32" s="115" t="s">
        <v>404</v>
      </c>
      <c r="W32" s="116" t="n">
        <v>29.5</v>
      </c>
      <c r="X32" s="274" t="s">
        <v>405</v>
      </c>
      <c r="Y32" s="118" t="n">
        <f aca="false">W32*$Y$5/1000</f>
        <v>60.3275</v>
      </c>
      <c r="Z32" s="123"/>
      <c r="AA32" s="115"/>
      <c r="AB32" s="203"/>
      <c r="AC32" s="125"/>
    </row>
    <row r="33" s="126" customFormat="true" ht="20.25" hidden="false" customHeight="true" outlineLevel="0" collapsed="false">
      <c r="A33" s="193"/>
      <c r="B33" s="115" t="s">
        <v>248</v>
      </c>
      <c r="C33" s="116" t="n">
        <v>0.5</v>
      </c>
      <c r="D33" s="274" t="s">
        <v>192</v>
      </c>
      <c r="E33" s="118" t="n">
        <f aca="false">C33*$E$5/1000</f>
        <v>1.0225</v>
      </c>
      <c r="F33" s="194"/>
      <c r="G33" s="115" t="s">
        <v>261</v>
      </c>
      <c r="H33" s="116"/>
      <c r="I33" s="274" t="s">
        <v>262</v>
      </c>
      <c r="J33" s="118" t="n">
        <v>50</v>
      </c>
      <c r="K33" s="121"/>
      <c r="L33" s="277" t="s">
        <v>406</v>
      </c>
      <c r="M33" s="192" t="n">
        <v>10</v>
      </c>
      <c r="N33" s="274" t="s">
        <v>179</v>
      </c>
      <c r="O33" s="354" t="n">
        <f aca="false">M33*1190/1000</f>
        <v>11.9</v>
      </c>
      <c r="P33" s="196"/>
      <c r="Q33" s="352" t="s">
        <v>407</v>
      </c>
      <c r="R33" s="353" t="n">
        <v>12</v>
      </c>
      <c r="S33" s="274" t="s">
        <v>187</v>
      </c>
      <c r="T33" s="118" t="n">
        <f aca="false">R33*$T$5/1000</f>
        <v>24.54</v>
      </c>
      <c r="U33" s="197"/>
      <c r="V33" s="115" t="s">
        <v>408</v>
      </c>
      <c r="W33" s="116" t="n">
        <v>0.5</v>
      </c>
      <c r="X33" s="274" t="s">
        <v>192</v>
      </c>
      <c r="Y33" s="118" t="n">
        <f aca="false">W33*$Y$5/1000</f>
        <v>1.0225</v>
      </c>
      <c r="Z33" s="123"/>
      <c r="AA33" s="115"/>
      <c r="AB33" s="203"/>
      <c r="AC33" s="125"/>
    </row>
    <row r="34" s="126" customFormat="true" ht="20.25" hidden="false" customHeight="true" outlineLevel="0" collapsed="false">
      <c r="A34" s="193"/>
      <c r="B34" s="205"/>
      <c r="C34" s="308"/>
      <c r="D34" s="274"/>
      <c r="E34" s="133"/>
      <c r="F34" s="194"/>
      <c r="G34" s="115"/>
      <c r="H34" s="116"/>
      <c r="I34" s="274"/>
      <c r="J34" s="118"/>
      <c r="K34" s="121"/>
      <c r="L34" s="355" t="s">
        <v>409</v>
      </c>
      <c r="M34" s="141"/>
      <c r="N34" s="274" t="s">
        <v>361</v>
      </c>
      <c r="O34" s="141" t="n">
        <v>5</v>
      </c>
      <c r="P34" s="196"/>
      <c r="Q34" s="352"/>
      <c r="R34" s="353"/>
      <c r="S34" s="274"/>
      <c r="T34" s="118" t="n">
        <f aca="false">R34*$T$5/1000</f>
        <v>0</v>
      </c>
      <c r="U34" s="197"/>
      <c r="V34" s="209" t="s">
        <v>261</v>
      </c>
      <c r="W34" s="210"/>
      <c r="X34" s="274" t="s">
        <v>262</v>
      </c>
      <c r="Y34" s="118" t="n">
        <v>20</v>
      </c>
      <c r="Z34" s="123"/>
      <c r="AA34" s="120"/>
      <c r="AB34" s="212"/>
      <c r="AC34" s="125"/>
    </row>
    <row r="35" s="126" customFormat="true" ht="23.25" hidden="false" customHeight="true" outlineLevel="0" collapsed="false">
      <c r="A35" s="193"/>
      <c r="B35" s="158" t="s">
        <v>223</v>
      </c>
      <c r="C35" s="192" t="n">
        <v>0</v>
      </c>
      <c r="D35" s="267"/>
      <c r="E35" s="163" t="n">
        <f aca="false">SUM(E31:E33)</f>
        <v>19.4275</v>
      </c>
      <c r="F35" s="194"/>
      <c r="G35" s="158" t="s">
        <v>223</v>
      </c>
      <c r="H35" s="192" t="n">
        <f aca="false">SUM(H31:H34)</f>
        <v>21</v>
      </c>
      <c r="I35" s="267"/>
      <c r="J35" s="163" t="n">
        <f aca="false">SUM(J31:J34)</f>
        <v>92.63</v>
      </c>
      <c r="K35" s="121"/>
      <c r="L35" s="356"/>
      <c r="M35" s="357"/>
      <c r="N35" s="267"/>
      <c r="O35" s="284"/>
      <c r="P35" s="196"/>
      <c r="Q35" s="207"/>
      <c r="R35" s="208"/>
      <c r="S35" s="267"/>
      <c r="T35" s="133"/>
      <c r="U35" s="197"/>
      <c r="V35" s="158" t="s">
        <v>223</v>
      </c>
      <c r="W35" s="192" t="n">
        <f aca="false">SUM(W31:W34)</f>
        <v>42</v>
      </c>
      <c r="X35" s="267"/>
      <c r="Y35" s="163" t="n">
        <f aca="false">SUM(Y31:Y33)</f>
        <v>85.89</v>
      </c>
      <c r="Z35" s="123"/>
      <c r="AA35" s="277"/>
      <c r="AB35" s="214"/>
      <c r="AC35" s="165"/>
    </row>
    <row r="36" s="228" customFormat="true" ht="25.5" hidden="false" customHeight="true" outlineLevel="0" collapsed="false">
      <c r="A36" s="358"/>
      <c r="B36" s="111"/>
      <c r="C36" s="111"/>
      <c r="D36" s="303"/>
      <c r="E36" s="304"/>
      <c r="F36" s="305"/>
      <c r="G36" s="111" t="s">
        <v>39</v>
      </c>
      <c r="H36" s="111"/>
      <c r="I36" s="303"/>
      <c r="J36" s="306" t="n">
        <f aca="false">J5</f>
        <v>2030</v>
      </c>
      <c r="K36" s="305"/>
      <c r="L36" s="111"/>
      <c r="M36" s="111"/>
      <c r="N36" s="303"/>
      <c r="O36" s="359"/>
      <c r="P36" s="305"/>
      <c r="Q36" s="111" t="s">
        <v>66</v>
      </c>
      <c r="R36" s="111" t="n">
        <f aca="false">SUM(R31:R35)</f>
        <v>40</v>
      </c>
      <c r="S36" s="303"/>
      <c r="T36" s="306" t="n">
        <f aca="false">T5</f>
        <v>2045</v>
      </c>
      <c r="U36" s="305"/>
      <c r="V36" s="105" t="s">
        <v>269</v>
      </c>
      <c r="W36" s="101"/>
      <c r="X36" s="303"/>
      <c r="Y36" s="360" t="n">
        <v>1166</v>
      </c>
      <c r="Z36" s="225"/>
      <c r="AA36" s="226"/>
      <c r="AB36" s="227"/>
    </row>
    <row r="37" s="99" customFormat="true" ht="18.75" hidden="false" customHeight="true" outlineLevel="0" collapsed="false">
      <c r="A37" s="361" t="s">
        <v>270</v>
      </c>
      <c r="B37" s="362" t="s">
        <v>7</v>
      </c>
      <c r="C37" s="362"/>
      <c r="D37" s="362"/>
      <c r="E37" s="232" t="n">
        <v>4.5</v>
      </c>
      <c r="F37" s="363" t="s">
        <v>270</v>
      </c>
      <c r="G37" s="362" t="s">
        <v>7</v>
      </c>
      <c r="H37" s="362"/>
      <c r="I37" s="362"/>
      <c r="J37" s="232" t="n">
        <v>4</v>
      </c>
      <c r="K37" s="363" t="s">
        <v>270</v>
      </c>
      <c r="L37" s="362" t="s">
        <v>7</v>
      </c>
      <c r="M37" s="362"/>
      <c r="N37" s="362"/>
      <c r="O37" s="232" t="n">
        <v>5</v>
      </c>
      <c r="P37" s="363" t="s">
        <v>270</v>
      </c>
      <c r="Q37" s="362" t="s">
        <v>7</v>
      </c>
      <c r="R37" s="362"/>
      <c r="S37" s="362"/>
      <c r="T37" s="232" t="n">
        <v>4.3</v>
      </c>
      <c r="U37" s="363" t="s">
        <v>270</v>
      </c>
      <c r="V37" s="362" t="s">
        <v>7</v>
      </c>
      <c r="W37" s="362"/>
      <c r="X37" s="362"/>
      <c r="Y37" s="232" t="n">
        <v>5</v>
      </c>
      <c r="Z37" s="233"/>
      <c r="AA37" s="230"/>
      <c r="AB37" s="234"/>
    </row>
    <row r="38" s="99" customFormat="true" ht="18.75" hidden="false" customHeight="true" outlineLevel="0" collapsed="false">
      <c r="A38" s="361"/>
      <c r="B38" s="230" t="s">
        <v>8</v>
      </c>
      <c r="C38" s="230"/>
      <c r="D38" s="230"/>
      <c r="E38" s="235" t="n">
        <v>1.4</v>
      </c>
      <c r="F38" s="363"/>
      <c r="G38" s="230" t="s">
        <v>8</v>
      </c>
      <c r="H38" s="230"/>
      <c r="I38" s="230"/>
      <c r="J38" s="235" t="n">
        <v>1.8</v>
      </c>
      <c r="K38" s="363"/>
      <c r="L38" s="230" t="s">
        <v>8</v>
      </c>
      <c r="M38" s="230"/>
      <c r="N38" s="230"/>
      <c r="O38" s="235" t="n">
        <v>1.4</v>
      </c>
      <c r="P38" s="363"/>
      <c r="Q38" s="230" t="s">
        <v>8</v>
      </c>
      <c r="R38" s="230"/>
      <c r="S38" s="230"/>
      <c r="T38" s="235" t="n">
        <v>1.6</v>
      </c>
      <c r="U38" s="363"/>
      <c r="V38" s="230" t="s">
        <v>8</v>
      </c>
      <c r="W38" s="230"/>
      <c r="X38" s="230"/>
      <c r="Y38" s="235" t="n">
        <v>1</v>
      </c>
      <c r="Z38" s="233"/>
      <c r="AA38" s="230"/>
      <c r="AB38" s="234"/>
    </row>
    <row r="39" s="99" customFormat="true" ht="18.75" hidden="false" customHeight="true" outlineLevel="0" collapsed="false">
      <c r="A39" s="361"/>
      <c r="B39" s="230" t="s">
        <v>9</v>
      </c>
      <c r="C39" s="230"/>
      <c r="D39" s="230"/>
      <c r="E39" s="235"/>
      <c r="F39" s="363"/>
      <c r="G39" s="230" t="s">
        <v>9</v>
      </c>
      <c r="H39" s="230"/>
      <c r="I39" s="230"/>
      <c r="J39" s="235" t="n">
        <v>1</v>
      </c>
      <c r="K39" s="363"/>
      <c r="L39" s="230" t="s">
        <v>9</v>
      </c>
      <c r="M39" s="230"/>
      <c r="N39" s="230"/>
      <c r="O39" s="235"/>
      <c r="P39" s="363"/>
      <c r="Q39" s="230" t="s">
        <v>9</v>
      </c>
      <c r="R39" s="230"/>
      <c r="S39" s="230"/>
      <c r="T39" s="235" t="n">
        <v>1</v>
      </c>
      <c r="U39" s="363"/>
      <c r="V39" s="230" t="s">
        <v>11</v>
      </c>
      <c r="W39" s="230"/>
      <c r="X39" s="230"/>
      <c r="Y39" s="235" t="n">
        <v>1</v>
      </c>
      <c r="Z39" s="233"/>
      <c r="AA39" s="230"/>
      <c r="AB39" s="234"/>
    </row>
    <row r="40" s="99" customFormat="true" ht="18.75" hidden="false" customHeight="true" outlineLevel="0" collapsed="false">
      <c r="A40" s="361"/>
      <c r="B40" s="230" t="s">
        <v>10</v>
      </c>
      <c r="C40" s="230"/>
      <c r="D40" s="230"/>
      <c r="E40" s="235" t="n">
        <v>2.1</v>
      </c>
      <c r="F40" s="363"/>
      <c r="G40" s="230" t="s">
        <v>10</v>
      </c>
      <c r="H40" s="230"/>
      <c r="I40" s="230"/>
      <c r="J40" s="235" t="n">
        <v>2.7</v>
      </c>
      <c r="K40" s="363"/>
      <c r="L40" s="230" t="s">
        <v>10</v>
      </c>
      <c r="M40" s="230"/>
      <c r="N40" s="230"/>
      <c r="O40" s="235" t="n">
        <v>1.7</v>
      </c>
      <c r="P40" s="363"/>
      <c r="Q40" s="230" t="s">
        <v>10</v>
      </c>
      <c r="R40" s="230"/>
      <c r="S40" s="230"/>
      <c r="T40" s="235" t="n">
        <v>2.6</v>
      </c>
      <c r="U40" s="363"/>
      <c r="V40" s="230" t="s">
        <v>10</v>
      </c>
      <c r="W40" s="230"/>
      <c r="X40" s="230"/>
      <c r="Y40" s="235" t="n">
        <v>2</v>
      </c>
      <c r="Z40" s="233"/>
      <c r="AA40" s="230"/>
      <c r="AB40" s="234"/>
    </row>
    <row r="41" s="99" customFormat="true" ht="18.75" hidden="false" customHeight="true" outlineLevel="0" collapsed="false">
      <c r="A41" s="361"/>
      <c r="B41" s="236" t="s">
        <v>272</v>
      </c>
      <c r="C41" s="236"/>
      <c r="D41" s="236"/>
      <c r="E41" s="235" t="n">
        <v>3</v>
      </c>
      <c r="F41" s="363"/>
      <c r="G41" s="236" t="s">
        <v>272</v>
      </c>
      <c r="H41" s="236"/>
      <c r="I41" s="236"/>
      <c r="J41" s="235" t="n">
        <v>2.8</v>
      </c>
      <c r="K41" s="363"/>
      <c r="L41" s="236" t="s">
        <v>272</v>
      </c>
      <c r="M41" s="236"/>
      <c r="N41" s="236"/>
      <c r="O41" s="235" t="n">
        <v>3</v>
      </c>
      <c r="P41" s="363"/>
      <c r="Q41" s="236" t="s">
        <v>272</v>
      </c>
      <c r="R41" s="236"/>
      <c r="S41" s="236"/>
      <c r="T41" s="235" t="n">
        <v>2.8</v>
      </c>
      <c r="U41" s="363"/>
      <c r="V41" s="236" t="s">
        <v>272</v>
      </c>
      <c r="W41" s="236"/>
      <c r="X41" s="236"/>
      <c r="Y41" s="235" t="n">
        <v>3</v>
      </c>
      <c r="Z41" s="233"/>
      <c r="AA41" s="230"/>
      <c r="AB41" s="234"/>
    </row>
    <row r="42" s="99" customFormat="true" ht="18.75" hidden="false" customHeight="true" outlineLevel="0" collapsed="false">
      <c r="A42" s="361"/>
      <c r="B42" s="237" t="s">
        <v>270</v>
      </c>
      <c r="C42" s="237"/>
      <c r="D42" s="237"/>
      <c r="E42" s="364" t="n">
        <f aca="false">E37*70+E38*25+E39*60+E40*83+E41*45</f>
        <v>659.3</v>
      </c>
      <c r="F42" s="363"/>
      <c r="G42" s="237" t="s">
        <v>270</v>
      </c>
      <c r="H42" s="237"/>
      <c r="I42" s="237"/>
      <c r="J42" s="364" t="n">
        <f aca="false">J37*70+J38*25+J39*60+J40*83+J41*45</f>
        <v>735.1</v>
      </c>
      <c r="K42" s="363"/>
      <c r="L42" s="237" t="s">
        <v>270</v>
      </c>
      <c r="M42" s="237"/>
      <c r="N42" s="237"/>
      <c r="O42" s="364" t="n">
        <f aca="false">O37*70+O38*25+O39*60+O40*83+O41*45</f>
        <v>661.1</v>
      </c>
      <c r="P42" s="363"/>
      <c r="Q42" s="237" t="s">
        <v>270</v>
      </c>
      <c r="R42" s="237"/>
      <c r="S42" s="237"/>
      <c r="T42" s="364" t="n">
        <f aca="false">T37*70+T38*25+T39*60+T40*83+T41*45</f>
        <v>742.8</v>
      </c>
      <c r="U42" s="363"/>
      <c r="V42" s="237" t="s">
        <v>270</v>
      </c>
      <c r="W42" s="237"/>
      <c r="X42" s="237"/>
      <c r="Y42" s="364" t="n">
        <f aca="false">Y37*70+Y38*25+Y39*60+Y40*85+Y41*45</f>
        <v>740</v>
      </c>
      <c r="Z42" s="233"/>
      <c r="AA42" s="237"/>
      <c r="AB42" s="241"/>
    </row>
    <row r="43" s="99" customFormat="true" ht="18.75" hidden="false" customHeight="true" outlineLevel="0" collapsed="false">
      <c r="A43" s="248"/>
      <c r="B43" s="365"/>
      <c r="C43" s="250"/>
      <c r="D43" s="366"/>
      <c r="E43" s="365"/>
      <c r="F43" s="249"/>
      <c r="G43" s="250"/>
      <c r="H43" s="251"/>
      <c r="I43" s="367"/>
      <c r="J43" s="249"/>
      <c r="K43" s="250"/>
      <c r="L43" s="251"/>
      <c r="M43" s="253"/>
      <c r="N43" s="312"/>
      <c r="O43" s="250"/>
      <c r="P43" s="251"/>
      <c r="Q43" s="249" t="s">
        <v>273</v>
      </c>
      <c r="R43" s="249" t="s">
        <v>273</v>
      </c>
      <c r="S43" s="368"/>
      <c r="T43" s="252" t="s">
        <v>410</v>
      </c>
      <c r="U43" s="253"/>
      <c r="V43" s="249"/>
      <c r="W43" s="255"/>
      <c r="X43" s="312"/>
      <c r="Y43" s="369"/>
    </row>
    <row r="44" customFormat="false" ht="22.5" hidden="false" customHeight="true" outlineLevel="0" collapsed="false">
      <c r="A44" s="257"/>
      <c r="B44" s="258"/>
      <c r="C44" s="258"/>
      <c r="D44" s="258"/>
      <c r="E44" s="258"/>
      <c r="F44" s="257"/>
      <c r="G44" s="259"/>
      <c r="H44" s="257"/>
      <c r="I44" s="265"/>
      <c r="J44" s="260" t="s">
        <v>275</v>
      </c>
      <c r="K44" s="260"/>
      <c r="L44" s="260"/>
      <c r="M44" s="257"/>
      <c r="N44" s="265"/>
      <c r="O44" s="260"/>
      <c r="P44" s="260"/>
      <c r="Q44" s="260"/>
      <c r="R44" s="257"/>
      <c r="S44" s="265"/>
      <c r="T44" s="260" t="s">
        <v>276</v>
      </c>
      <c r="U44" s="260"/>
      <c r="V44" s="260"/>
      <c r="W44" s="261"/>
      <c r="X44" s="261"/>
      <c r="Y44" s="261"/>
      <c r="Z44" s="261"/>
      <c r="AA44" s="261"/>
      <c r="AB44" s="261"/>
      <c r="AC44" s="262"/>
    </row>
    <row r="46" customFormat="false" ht="22.5" hidden="false" customHeight="true" outlineLevel="0" collapsed="false">
      <c r="Z46" s="80"/>
      <c r="AA46" s="80"/>
      <c r="AB46" s="263"/>
    </row>
    <row r="47" customFormat="false" ht="22.5" hidden="false" customHeight="true" outlineLevel="0" collapsed="false">
      <c r="Z47" s="80"/>
      <c r="AA47" s="80"/>
      <c r="AB47" s="263"/>
    </row>
    <row r="48" customFormat="false" ht="22.5" hidden="false" customHeight="true" outlineLevel="0" collapsed="false">
      <c r="Z48" s="80"/>
      <c r="AA48" s="80"/>
      <c r="AB48" s="263"/>
    </row>
    <row r="49" customFormat="false" ht="22.5" hidden="false" customHeight="true" outlineLevel="0" collapsed="false">
      <c r="Z49" s="80"/>
      <c r="AA49" s="80"/>
      <c r="AB49" s="263"/>
    </row>
    <row r="50" customFormat="false" ht="22.5" hidden="false" customHeight="true" outlineLevel="0" collapsed="false">
      <c r="Z50" s="80"/>
      <c r="AA50" s="80"/>
      <c r="AB50" s="263"/>
    </row>
    <row r="51" customFormat="false" ht="22.5" hidden="false" customHeight="true" outlineLevel="0" collapsed="false">
      <c r="Z51" s="80"/>
      <c r="AA51" s="80"/>
      <c r="AB51" s="263"/>
    </row>
  </sheetData>
  <mergeCells count="80">
    <mergeCell ref="A1:AB1"/>
    <mergeCell ref="A2:AB2"/>
    <mergeCell ref="A3:Y3"/>
    <mergeCell ref="A4:A6"/>
    <mergeCell ref="B4:E4"/>
    <mergeCell ref="F4:F6"/>
    <mergeCell ref="G4:J4"/>
    <mergeCell ref="K4:K6"/>
    <mergeCell ref="L4:O4"/>
    <mergeCell ref="P4:P6"/>
    <mergeCell ref="Q4:T4"/>
    <mergeCell ref="U4:U6"/>
    <mergeCell ref="V4:Y4"/>
    <mergeCell ref="Z4:Z6"/>
    <mergeCell ref="AA4:AB4"/>
    <mergeCell ref="Q6:T6"/>
    <mergeCell ref="A7:A20"/>
    <mergeCell ref="F7:F20"/>
    <mergeCell ref="K7:K13"/>
    <mergeCell ref="P7:P20"/>
    <mergeCell ref="U7:U20"/>
    <mergeCell ref="Z7:Z35"/>
    <mergeCell ref="K14:K20"/>
    <mergeCell ref="G17:J17"/>
    <mergeCell ref="A21:A26"/>
    <mergeCell ref="F21:F26"/>
    <mergeCell ref="K21:K26"/>
    <mergeCell ref="P21:P26"/>
    <mergeCell ref="U21:U26"/>
    <mergeCell ref="A27:A30"/>
    <mergeCell ref="F27:F30"/>
    <mergeCell ref="K27:K30"/>
    <mergeCell ref="P27:P30"/>
    <mergeCell ref="U27:U30"/>
    <mergeCell ref="A31:A35"/>
    <mergeCell ref="F31:F35"/>
    <mergeCell ref="K31:K35"/>
    <mergeCell ref="P31:P35"/>
    <mergeCell ref="U31:U35"/>
    <mergeCell ref="A37:A42"/>
    <mergeCell ref="B37:D37"/>
    <mergeCell ref="F37:F42"/>
    <mergeCell ref="G37:I37"/>
    <mergeCell ref="K37:K42"/>
    <mergeCell ref="L37:N37"/>
    <mergeCell ref="P37:P42"/>
    <mergeCell ref="Q37:S37"/>
    <mergeCell ref="U37:U42"/>
    <mergeCell ref="V37:X37"/>
    <mergeCell ref="Z37:Z42"/>
    <mergeCell ref="B38:D38"/>
    <mergeCell ref="G38:I38"/>
    <mergeCell ref="L38:N38"/>
    <mergeCell ref="Q38:S38"/>
    <mergeCell ref="V38:X38"/>
    <mergeCell ref="B39:D39"/>
    <mergeCell ref="G39:I39"/>
    <mergeCell ref="L39:N39"/>
    <mergeCell ref="Q39:S39"/>
    <mergeCell ref="V39:X39"/>
    <mergeCell ref="B40:D40"/>
    <mergeCell ref="G40:I40"/>
    <mergeCell ref="L40:N40"/>
    <mergeCell ref="Q40:S40"/>
    <mergeCell ref="V40:X40"/>
    <mergeCell ref="B41:D41"/>
    <mergeCell ref="G41:I41"/>
    <mergeCell ref="L41:N41"/>
    <mergeCell ref="Q41:S41"/>
    <mergeCell ref="V41:X41"/>
    <mergeCell ref="B42:D42"/>
    <mergeCell ref="G42:I42"/>
    <mergeCell ref="L42:N42"/>
    <mergeCell ref="Q42:S42"/>
    <mergeCell ref="V42:X42"/>
    <mergeCell ref="B44:E44"/>
    <mergeCell ref="J44:L44"/>
    <mergeCell ref="O44:Q44"/>
    <mergeCell ref="T44:V44"/>
    <mergeCell ref="W44:AB44"/>
  </mergeCells>
  <printOptions headings="false" gridLines="false" gridLinesSet="true" horizontalCentered="false" verticalCentered="false"/>
  <pageMargins left="0.159722222222222" right="0.229861111111111" top="0.15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4" activeCellId="0" sqref="F24:F27"/>
    </sheetView>
  </sheetViews>
  <sheetFormatPr defaultColWidth="7.55078125" defaultRowHeight="22.5" zeroHeight="false" outlineLevelRow="0" outlineLevelCol="0"/>
  <cols>
    <col collapsed="false" customWidth="true" hidden="false" outlineLevel="0" max="1" min="1" style="78" width="6.31"/>
    <col collapsed="false" customWidth="true" hidden="false" outlineLevel="0" max="2" min="2" style="79" width="22.83"/>
    <col collapsed="false" customWidth="true" hidden="true" outlineLevel="0" max="3" min="3" style="80" width="5.71"/>
    <col collapsed="false" customWidth="true" hidden="false" outlineLevel="0" max="4" min="4" style="370" width="5.24"/>
    <col collapsed="false" customWidth="true" hidden="false" outlineLevel="0" max="5" min="5" style="80" width="17.12"/>
    <col collapsed="false" customWidth="true" hidden="false" outlineLevel="0" max="6" min="6" style="78" width="6.94"/>
    <col collapsed="false" customWidth="true" hidden="false" outlineLevel="0" max="7" min="7" style="79" width="21.28"/>
    <col collapsed="false" customWidth="true" hidden="true" outlineLevel="0" max="8" min="8" style="80" width="5.55"/>
    <col collapsed="false" customWidth="true" hidden="false" outlineLevel="0" max="9" min="9" style="370" width="4.93"/>
    <col collapsed="false" customWidth="true" hidden="false" outlineLevel="0" max="10" min="10" style="80" width="18.04"/>
    <col collapsed="false" customWidth="true" hidden="false" outlineLevel="0" max="11" min="11" style="78" width="6.31"/>
    <col collapsed="false" customWidth="true" hidden="false" outlineLevel="0" max="12" min="12" style="80" width="19.13"/>
    <col collapsed="false" customWidth="true" hidden="true" outlineLevel="0" max="13" min="13" style="80" width="5.71"/>
    <col collapsed="false" customWidth="true" hidden="false" outlineLevel="0" max="14" min="14" style="370" width="4.62"/>
    <col collapsed="false" customWidth="true" hidden="false" outlineLevel="0" max="15" min="15" style="80" width="17.89"/>
    <col collapsed="false" customWidth="true" hidden="false" outlineLevel="0" max="16" min="16" style="78" width="6.31"/>
    <col collapsed="false" customWidth="true" hidden="false" outlineLevel="0" max="17" min="17" style="79" width="20.51"/>
    <col collapsed="false" customWidth="true" hidden="true" outlineLevel="0" max="18" min="18" style="80" width="5.39"/>
    <col collapsed="false" customWidth="true" hidden="false" outlineLevel="0" max="19" min="19" style="370" width="5.08"/>
    <col collapsed="false" customWidth="true" hidden="false" outlineLevel="0" max="20" min="20" style="80" width="16.34"/>
    <col collapsed="false" customWidth="true" hidden="false" outlineLevel="0" max="21" min="21" style="78" width="6.31"/>
    <col collapsed="false" customWidth="true" hidden="false" outlineLevel="0" max="22" min="22" style="79" width="20.97"/>
    <col collapsed="false" customWidth="true" hidden="true" outlineLevel="0" max="23" min="23" style="80" width="5.71"/>
    <col collapsed="false" customWidth="true" hidden="false" outlineLevel="0" max="24" min="24" style="370" width="5.08"/>
    <col collapsed="false" customWidth="true" hidden="false" outlineLevel="0" max="25" min="25" style="80" width="16.5"/>
    <col collapsed="false" customWidth="true" hidden="true" outlineLevel="0" max="26" min="26" style="78" width="7.24"/>
    <col collapsed="false" customWidth="true" hidden="true" outlineLevel="0" max="27" min="27" style="79" width="18.66"/>
    <col collapsed="false" customWidth="true" hidden="false" outlineLevel="0" max="29" min="28" style="80" width="0.14"/>
    <col collapsed="false" customWidth="false" hidden="false" outlineLevel="0" max="257" min="30" style="80" width="7.55"/>
  </cols>
  <sheetData>
    <row r="1" customFormat="false" ht="20.25" hidden="true" customHeight="true" outlineLevel="0" collapsed="false">
      <c r="A1" s="82" t="s">
        <v>1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3"/>
    </row>
    <row r="2" customFormat="false" ht="17.25" hidden="true" customHeight="tru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3"/>
    </row>
    <row r="3" s="86" customFormat="true" ht="27.75" hidden="false" customHeight="true" outlineLevel="0" collapsed="false">
      <c r="A3" s="84" t="s">
        <v>41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5"/>
      <c r="AA3" s="85"/>
      <c r="AB3" s="85"/>
      <c r="AC3" s="80"/>
    </row>
    <row r="4" s="99" customFormat="true" ht="22.5" hidden="false" customHeight="true" outlineLevel="0" collapsed="false">
      <c r="A4" s="266" t="s">
        <v>102</v>
      </c>
      <c r="B4" s="88" t="n">
        <v>41631</v>
      </c>
      <c r="C4" s="88"/>
      <c r="D4" s="88"/>
      <c r="E4" s="88"/>
      <c r="F4" s="89" t="s">
        <v>34</v>
      </c>
      <c r="G4" s="90" t="n">
        <f aca="false">B4+1</f>
        <v>41632</v>
      </c>
      <c r="H4" s="90"/>
      <c r="I4" s="90"/>
      <c r="J4" s="90"/>
      <c r="K4" s="315" t="s">
        <v>278</v>
      </c>
      <c r="L4" s="92" t="n">
        <f aca="false">G4+1</f>
        <v>41633</v>
      </c>
      <c r="M4" s="92"/>
      <c r="N4" s="92"/>
      <c r="O4" s="92"/>
      <c r="P4" s="87" t="s">
        <v>412</v>
      </c>
      <c r="Q4" s="93" t="n">
        <f aca="false">L4+1</f>
        <v>41634</v>
      </c>
      <c r="R4" s="93"/>
      <c r="S4" s="93"/>
      <c r="T4" s="93"/>
      <c r="U4" s="91" t="s">
        <v>34</v>
      </c>
      <c r="V4" s="95" t="n">
        <f aca="false">Q4+1</f>
        <v>41635</v>
      </c>
      <c r="W4" s="95"/>
      <c r="X4" s="95"/>
      <c r="Y4" s="95"/>
      <c r="Z4" s="96"/>
      <c r="AA4" s="97" t="s">
        <v>163</v>
      </c>
      <c r="AB4" s="97"/>
      <c r="AC4" s="98"/>
    </row>
    <row r="5" s="99" customFormat="true" ht="22.5" hidden="false" customHeight="true" outlineLevel="0" collapsed="false">
      <c r="A5" s="266"/>
      <c r="B5" s="100" t="s">
        <v>164</v>
      </c>
      <c r="C5" s="101"/>
      <c r="D5" s="102" t="s">
        <v>165</v>
      </c>
      <c r="E5" s="103" t="n">
        <f aca="false">2045-23</f>
        <v>2022</v>
      </c>
      <c r="F5" s="89"/>
      <c r="G5" s="104" t="s">
        <v>164</v>
      </c>
      <c r="H5" s="101"/>
      <c r="I5" s="102" t="s">
        <v>165</v>
      </c>
      <c r="J5" s="103" t="n">
        <v>2030</v>
      </c>
      <c r="K5" s="315"/>
      <c r="L5" s="105" t="s">
        <v>164</v>
      </c>
      <c r="M5" s="101"/>
      <c r="N5" s="102" t="s">
        <v>165</v>
      </c>
      <c r="O5" s="103" t="n">
        <v>2045</v>
      </c>
      <c r="P5" s="87"/>
      <c r="Q5" s="104" t="s">
        <v>164</v>
      </c>
      <c r="R5" s="101"/>
      <c r="S5" s="102" t="s">
        <v>165</v>
      </c>
      <c r="T5" s="103" t="n">
        <f aca="false">O5</f>
        <v>2045</v>
      </c>
      <c r="U5" s="91"/>
      <c r="V5" s="104" t="s">
        <v>164</v>
      </c>
      <c r="W5" s="101"/>
      <c r="X5" s="102" t="s">
        <v>165</v>
      </c>
      <c r="Y5" s="268" t="n">
        <v>2030</v>
      </c>
      <c r="Z5" s="96"/>
      <c r="AA5" s="106" t="s">
        <v>164</v>
      </c>
      <c r="AB5" s="107"/>
      <c r="AC5" s="98"/>
    </row>
    <row r="6" s="99" customFormat="true" ht="22.5" hidden="false" customHeight="true" outlineLevel="0" collapsed="false">
      <c r="A6" s="266"/>
      <c r="B6" s="108" t="s">
        <v>279</v>
      </c>
      <c r="C6" s="108"/>
      <c r="D6" s="108"/>
      <c r="E6" s="108"/>
      <c r="F6" s="89"/>
      <c r="G6" s="109" t="s">
        <v>167</v>
      </c>
      <c r="H6" s="110" t="s">
        <v>168</v>
      </c>
      <c r="I6" s="110"/>
      <c r="J6" s="111" t="s">
        <v>169</v>
      </c>
      <c r="K6" s="315"/>
      <c r="L6" s="371" t="s">
        <v>413</v>
      </c>
      <c r="M6" s="371"/>
      <c r="N6" s="371"/>
      <c r="O6" s="371"/>
      <c r="P6" s="87"/>
      <c r="Q6" s="104" t="s">
        <v>167</v>
      </c>
      <c r="R6" s="112" t="s">
        <v>168</v>
      </c>
      <c r="S6" s="112"/>
      <c r="T6" s="105" t="s">
        <v>169</v>
      </c>
      <c r="U6" s="91"/>
      <c r="V6" s="104" t="s">
        <v>167</v>
      </c>
      <c r="W6" s="112" t="s">
        <v>168</v>
      </c>
      <c r="X6" s="112"/>
      <c r="Y6" s="105" t="s">
        <v>169</v>
      </c>
      <c r="Z6" s="96"/>
      <c r="AA6" s="104" t="s">
        <v>167</v>
      </c>
      <c r="AB6" s="113" t="s">
        <v>169</v>
      </c>
      <c r="AC6" s="98"/>
    </row>
    <row r="7" s="126" customFormat="true" ht="20.25" hidden="false" customHeight="true" outlineLevel="0" collapsed="false">
      <c r="A7" s="114" t="s">
        <v>103</v>
      </c>
      <c r="B7" s="115" t="s">
        <v>286</v>
      </c>
      <c r="C7" s="116" t="n">
        <v>58</v>
      </c>
      <c r="D7" s="102" t="s">
        <v>179</v>
      </c>
      <c r="E7" s="118" t="n">
        <f aca="false">C7*$E$5/1000</f>
        <v>117.276</v>
      </c>
      <c r="F7" s="119" t="s">
        <v>414</v>
      </c>
      <c r="G7" s="138" t="s">
        <v>184</v>
      </c>
      <c r="H7" s="134" t="n">
        <v>49</v>
      </c>
      <c r="I7" s="117" t="s">
        <v>177</v>
      </c>
      <c r="J7" s="317" t="n">
        <f aca="false">H7*$J$5/1000</f>
        <v>99.47</v>
      </c>
      <c r="K7" s="121" t="s">
        <v>415</v>
      </c>
      <c r="L7" s="139" t="s">
        <v>416</v>
      </c>
      <c r="M7" s="134"/>
      <c r="N7" s="117" t="s">
        <v>417</v>
      </c>
      <c r="O7" s="133" t="s">
        <v>418</v>
      </c>
      <c r="P7" s="121" t="s">
        <v>114</v>
      </c>
      <c r="Q7" s="115" t="s">
        <v>419</v>
      </c>
      <c r="R7" s="116" t="n">
        <v>24.5</v>
      </c>
      <c r="S7" s="102" t="s">
        <v>187</v>
      </c>
      <c r="T7" s="118" t="n">
        <f aca="false">R7*$T$5/1000</f>
        <v>50.1025</v>
      </c>
      <c r="U7" s="122" t="s">
        <v>118</v>
      </c>
      <c r="V7" s="115" t="s">
        <v>420</v>
      </c>
      <c r="W7" s="116" t="n">
        <v>87</v>
      </c>
      <c r="X7" s="102" t="s">
        <v>181</v>
      </c>
      <c r="Y7" s="372" t="n">
        <f aca="false">W7*$Y$5/1000/5</f>
        <v>35.322</v>
      </c>
      <c r="Z7" s="123" t="s">
        <v>182</v>
      </c>
      <c r="AA7" s="115"/>
      <c r="AB7" s="124"/>
      <c r="AC7" s="125"/>
    </row>
    <row r="8" s="126" customFormat="true" ht="20.25" hidden="false" customHeight="true" outlineLevel="0" collapsed="false">
      <c r="A8" s="114"/>
      <c r="B8" s="115" t="s">
        <v>186</v>
      </c>
      <c r="C8" s="116" t="n">
        <v>10</v>
      </c>
      <c r="D8" s="102" t="s">
        <v>187</v>
      </c>
      <c r="E8" s="118" t="n">
        <f aca="false">C8*$E$5/1000</f>
        <v>20.22</v>
      </c>
      <c r="F8" s="119"/>
      <c r="G8" s="138" t="s">
        <v>421</v>
      </c>
      <c r="H8" s="134" t="n">
        <v>39.5</v>
      </c>
      <c r="I8" s="117" t="s">
        <v>187</v>
      </c>
      <c r="J8" s="317" t="n">
        <f aca="false">H8*$J$5/1000</f>
        <v>80.185</v>
      </c>
      <c r="K8" s="121"/>
      <c r="L8" s="332" t="s">
        <v>299</v>
      </c>
      <c r="M8" s="134" t="n">
        <v>15</v>
      </c>
      <c r="N8" s="117" t="s">
        <v>177</v>
      </c>
      <c r="O8" s="118" t="n">
        <f aca="false">M8*1190/1000</f>
        <v>17.85</v>
      </c>
      <c r="P8" s="121"/>
      <c r="Q8" s="115" t="s">
        <v>422</v>
      </c>
      <c r="R8" s="116" t="n">
        <v>65</v>
      </c>
      <c r="S8" s="102" t="s">
        <v>423</v>
      </c>
      <c r="T8" s="118" t="n">
        <f aca="false">R8*$T$5/1000</f>
        <v>132.925</v>
      </c>
      <c r="U8" s="122"/>
      <c r="V8" s="115" t="s">
        <v>424</v>
      </c>
      <c r="W8" s="116" t="n">
        <v>1</v>
      </c>
      <c r="X8" s="102" t="s">
        <v>244</v>
      </c>
      <c r="Y8" s="118" t="n">
        <f aca="false">W8*$Y$5/1000</f>
        <v>2.03</v>
      </c>
      <c r="Z8" s="123"/>
      <c r="AA8" s="115"/>
      <c r="AB8" s="124"/>
      <c r="AC8" s="125"/>
    </row>
    <row r="9" s="126" customFormat="true" ht="20.25" hidden="false" customHeight="true" outlineLevel="0" collapsed="false">
      <c r="A9" s="114"/>
      <c r="B9" s="115" t="s">
        <v>388</v>
      </c>
      <c r="C9" s="116" t="n">
        <v>10</v>
      </c>
      <c r="D9" s="102" t="s">
        <v>332</v>
      </c>
      <c r="E9" s="118" t="n">
        <f aca="false">C9*$E$5/1000</f>
        <v>20.22</v>
      </c>
      <c r="F9" s="119"/>
      <c r="G9" s="138" t="s">
        <v>186</v>
      </c>
      <c r="H9" s="134" t="n">
        <v>5</v>
      </c>
      <c r="I9" s="117" t="s">
        <v>187</v>
      </c>
      <c r="J9" s="317" t="n">
        <f aca="false">H9*$J$5/1000</f>
        <v>10.15</v>
      </c>
      <c r="K9" s="121"/>
      <c r="L9" s="332" t="s">
        <v>233</v>
      </c>
      <c r="M9" s="134" t="n">
        <v>20</v>
      </c>
      <c r="N9" s="117" t="s">
        <v>187</v>
      </c>
      <c r="O9" s="118" t="n">
        <f aca="false">M9*1190/1000</f>
        <v>23.8</v>
      </c>
      <c r="P9" s="121"/>
      <c r="Q9" s="115" t="s">
        <v>293</v>
      </c>
      <c r="R9" s="116" t="n">
        <v>1</v>
      </c>
      <c r="S9" s="102" t="s">
        <v>192</v>
      </c>
      <c r="T9" s="118" t="n">
        <f aca="false">R9*$T$5/1000</f>
        <v>2.045</v>
      </c>
      <c r="U9" s="122"/>
      <c r="V9" s="115" t="s">
        <v>425</v>
      </c>
      <c r="W9" s="116" t="n">
        <v>5</v>
      </c>
      <c r="X9" s="102" t="s">
        <v>240</v>
      </c>
      <c r="Y9" s="198" t="s">
        <v>328</v>
      </c>
      <c r="Z9" s="123"/>
      <c r="AA9" s="115"/>
      <c r="AB9" s="129"/>
      <c r="AC9" s="125"/>
    </row>
    <row r="10" s="126" customFormat="true" ht="20.25" hidden="false" customHeight="true" outlineLevel="0" collapsed="false">
      <c r="A10" s="114"/>
      <c r="B10" s="115" t="s">
        <v>238</v>
      </c>
      <c r="C10" s="116" t="n">
        <v>10</v>
      </c>
      <c r="D10" s="102" t="s">
        <v>194</v>
      </c>
      <c r="E10" s="118" t="n">
        <f aca="false">C10*$E$5/1000</f>
        <v>20.22</v>
      </c>
      <c r="F10" s="119"/>
      <c r="G10" s="128" t="s">
        <v>242</v>
      </c>
      <c r="H10" s="134" t="n">
        <v>1.5</v>
      </c>
      <c r="I10" s="117" t="s">
        <v>192</v>
      </c>
      <c r="J10" s="317" t="n">
        <f aca="false">H10*$J$5/1000</f>
        <v>3.045</v>
      </c>
      <c r="K10" s="121"/>
      <c r="L10" s="139" t="s">
        <v>229</v>
      </c>
      <c r="M10" s="134" t="n">
        <v>20</v>
      </c>
      <c r="N10" s="117" t="s">
        <v>311</v>
      </c>
      <c r="O10" s="118" t="n">
        <f aca="false">M10*1190/1000</f>
        <v>23.8</v>
      </c>
      <c r="P10" s="121"/>
      <c r="Q10" s="115" t="s">
        <v>193</v>
      </c>
      <c r="R10" s="116" t="n">
        <v>10</v>
      </c>
      <c r="S10" s="102" t="s">
        <v>194</v>
      </c>
      <c r="T10" s="118" t="n">
        <f aca="false">R10*$T$5/1000</f>
        <v>20.45</v>
      </c>
      <c r="U10" s="122"/>
      <c r="V10" s="130" t="s">
        <v>426</v>
      </c>
      <c r="W10" s="116" t="n">
        <v>5</v>
      </c>
      <c r="X10" s="102" t="s">
        <v>311</v>
      </c>
      <c r="Y10" s="118" t="n">
        <f aca="false">W10*$Y$5/1000</f>
        <v>10.15</v>
      </c>
      <c r="Z10" s="123"/>
      <c r="AA10" s="120"/>
      <c r="AB10" s="131"/>
      <c r="AC10" s="125"/>
    </row>
    <row r="11" s="126" customFormat="true" ht="20.25" hidden="false" customHeight="true" outlineLevel="0" collapsed="false">
      <c r="A11" s="114"/>
      <c r="B11" s="115" t="s">
        <v>293</v>
      </c>
      <c r="C11" s="116" t="n">
        <v>1</v>
      </c>
      <c r="D11" s="132" t="s">
        <v>294</v>
      </c>
      <c r="E11" s="118" t="n">
        <f aca="false">C11*$E$5/1000</f>
        <v>2.022</v>
      </c>
      <c r="F11" s="119"/>
      <c r="G11" s="128" t="s">
        <v>427</v>
      </c>
      <c r="H11" s="134" t="n">
        <v>4.5</v>
      </c>
      <c r="I11" s="132"/>
      <c r="J11" s="373" t="n">
        <f aca="false">H11*$J$5/600</f>
        <v>15.225</v>
      </c>
      <c r="K11" s="121"/>
      <c r="L11" s="324" t="s">
        <v>428</v>
      </c>
      <c r="M11" s="134"/>
      <c r="N11" s="132"/>
      <c r="O11" s="133" t="s">
        <v>203</v>
      </c>
      <c r="P11" s="121"/>
      <c r="Q11" s="139" t="s">
        <v>429</v>
      </c>
      <c r="R11" s="140"/>
      <c r="S11" s="132"/>
      <c r="T11" s="133" t="n">
        <v>0.6</v>
      </c>
      <c r="U11" s="122"/>
      <c r="V11" s="138" t="s">
        <v>430</v>
      </c>
      <c r="W11" s="374"/>
      <c r="X11" s="132"/>
      <c r="Y11" s="133" t="s">
        <v>310</v>
      </c>
      <c r="Z11" s="123"/>
      <c r="AA11" s="120"/>
      <c r="AB11" s="131"/>
      <c r="AC11" s="125"/>
    </row>
    <row r="12" s="126" customFormat="true" ht="20.25" hidden="false" customHeight="true" outlineLevel="0" collapsed="false">
      <c r="A12" s="114"/>
      <c r="B12" s="138" t="s">
        <v>431</v>
      </c>
      <c r="C12" s="143"/>
      <c r="D12" s="117" t="s">
        <v>187</v>
      </c>
      <c r="E12" s="118" t="n">
        <v>8</v>
      </c>
      <c r="F12" s="119"/>
      <c r="G12" s="138" t="s">
        <v>432</v>
      </c>
      <c r="H12" s="134"/>
      <c r="I12" s="117"/>
      <c r="J12" s="375" t="s">
        <v>433</v>
      </c>
      <c r="K12" s="121"/>
      <c r="L12" s="332" t="s">
        <v>424</v>
      </c>
      <c r="M12" s="134"/>
      <c r="N12" s="117" t="s">
        <v>244</v>
      </c>
      <c r="O12" s="133" t="n">
        <v>0.3</v>
      </c>
      <c r="P12" s="121"/>
      <c r="Q12" s="139" t="s">
        <v>434</v>
      </c>
      <c r="R12" s="140"/>
      <c r="S12" s="102" t="s">
        <v>217</v>
      </c>
      <c r="T12" s="118" t="n">
        <v>5</v>
      </c>
      <c r="U12" s="122"/>
      <c r="V12" s="130"/>
      <c r="W12" s="141"/>
      <c r="X12" s="102"/>
      <c r="Y12" s="133"/>
      <c r="Z12" s="123"/>
      <c r="AA12" s="130"/>
      <c r="AB12" s="142"/>
      <c r="AC12" s="125"/>
    </row>
    <row r="13" s="126" customFormat="true" ht="20.25" hidden="false" customHeight="true" outlineLevel="0" collapsed="false">
      <c r="A13" s="114"/>
      <c r="B13" s="281" t="s">
        <v>435</v>
      </c>
      <c r="C13" s="143"/>
      <c r="D13" s="102"/>
      <c r="E13" s="118" t="n">
        <v>2</v>
      </c>
      <c r="F13" s="119"/>
      <c r="G13" s="115" t="s">
        <v>436</v>
      </c>
      <c r="H13" s="283"/>
      <c r="I13" s="102"/>
      <c r="J13" s="317" t="n">
        <v>1</v>
      </c>
      <c r="K13" s="121"/>
      <c r="L13" s="332"/>
      <c r="M13" s="134"/>
      <c r="N13" s="102"/>
      <c r="O13" s="133"/>
      <c r="P13" s="121"/>
      <c r="Q13" s="280" t="s">
        <v>321</v>
      </c>
      <c r="R13" s="140"/>
      <c r="S13" s="102"/>
      <c r="T13" s="133" t="s">
        <v>310</v>
      </c>
      <c r="U13" s="122"/>
      <c r="V13" s="130"/>
      <c r="W13" s="141"/>
      <c r="X13" s="102"/>
      <c r="Y13" s="133"/>
      <c r="Z13" s="123"/>
      <c r="AA13" s="130"/>
      <c r="AB13" s="142"/>
      <c r="AC13" s="125"/>
    </row>
    <row r="14" s="126" customFormat="true" ht="20.25" hidden="false" customHeight="true" outlineLevel="0" collapsed="false">
      <c r="A14" s="114"/>
      <c r="B14" s="376" t="s">
        <v>437</v>
      </c>
      <c r="C14" s="286"/>
      <c r="D14" s="156"/>
      <c r="E14" s="118"/>
      <c r="F14" s="119"/>
      <c r="G14" s="115"/>
      <c r="H14" s="161"/>
      <c r="I14" s="156"/>
      <c r="J14" s="375"/>
      <c r="K14" s="121"/>
      <c r="L14" s="332"/>
      <c r="M14" s="134"/>
      <c r="N14" s="156"/>
      <c r="O14" s="118"/>
      <c r="P14" s="121"/>
      <c r="Q14" s="288"/>
      <c r="R14" s="116"/>
      <c r="S14" s="156"/>
      <c r="T14" s="118"/>
      <c r="U14" s="122"/>
      <c r="V14" s="120" t="s">
        <v>438</v>
      </c>
      <c r="W14" s="136"/>
      <c r="X14" s="156"/>
      <c r="Y14" s="137" t="n">
        <v>852</v>
      </c>
      <c r="Z14" s="123"/>
      <c r="AA14" s="130"/>
      <c r="AB14" s="131"/>
      <c r="AC14" s="125"/>
    </row>
    <row r="15" s="126" customFormat="true" ht="20.25" hidden="false" customHeight="true" outlineLevel="0" collapsed="false">
      <c r="A15" s="114"/>
      <c r="B15" s="120"/>
      <c r="C15" s="286"/>
      <c r="D15" s="117"/>
      <c r="E15" s="118"/>
      <c r="F15" s="119"/>
      <c r="G15" s="377" t="s">
        <v>221</v>
      </c>
      <c r="H15" s="377"/>
      <c r="I15" s="377"/>
      <c r="J15" s="377"/>
      <c r="K15" s="121"/>
      <c r="L15" s="288"/>
      <c r="M15" s="116"/>
      <c r="N15" s="339"/>
      <c r="O15" s="118"/>
      <c r="P15" s="121"/>
      <c r="Q15" s="288"/>
      <c r="R15" s="116"/>
      <c r="S15" s="116"/>
      <c r="T15" s="118"/>
      <c r="U15" s="122"/>
      <c r="V15" s="115" t="s">
        <v>221</v>
      </c>
      <c r="W15" s="115"/>
      <c r="X15" s="115"/>
      <c r="Y15" s="115"/>
      <c r="Z15" s="123"/>
      <c r="AA15" s="130"/>
      <c r="AB15" s="131"/>
      <c r="AC15" s="125"/>
    </row>
    <row r="16" s="166" customFormat="true" ht="20.25" hidden="false" customHeight="true" outlineLevel="0" collapsed="false">
      <c r="A16" s="114"/>
      <c r="B16" s="155" t="s">
        <v>223</v>
      </c>
      <c r="C16" s="136" t="n">
        <v>0</v>
      </c>
      <c r="D16" s="117"/>
      <c r="E16" s="157" t="n">
        <f aca="false">SUM(E7:E14)</f>
        <v>189.958</v>
      </c>
      <c r="F16" s="119"/>
      <c r="G16" s="158" t="s">
        <v>223</v>
      </c>
      <c r="H16" s="159" t="n">
        <f aca="false">SUM(H7:H11)</f>
        <v>99.5</v>
      </c>
      <c r="I16" s="117"/>
      <c r="J16" s="160" t="n">
        <f aca="false">SUM(J7:J14)</f>
        <v>209.075</v>
      </c>
      <c r="K16" s="378"/>
      <c r="L16" s="155" t="s">
        <v>223</v>
      </c>
      <c r="M16" s="161" t="n">
        <v>0</v>
      </c>
      <c r="N16" s="379"/>
      <c r="O16" s="157" t="n">
        <f aca="false">SUM(O7:O15)</f>
        <v>65.75</v>
      </c>
      <c r="P16" s="121"/>
      <c r="Q16" s="162" t="s">
        <v>223</v>
      </c>
      <c r="R16" s="161" t="n">
        <v>0</v>
      </c>
      <c r="S16" s="117"/>
      <c r="T16" s="157" t="n">
        <f aca="false">SUM(T7:T15)</f>
        <v>211.1225</v>
      </c>
      <c r="U16" s="122"/>
      <c r="V16" s="158" t="s">
        <v>223</v>
      </c>
      <c r="W16" s="159" t="n">
        <f aca="false">SUM(W7:W15)</f>
        <v>98</v>
      </c>
      <c r="X16" s="117"/>
      <c r="Y16" s="163" t="n">
        <f aca="false">SUM(Y7:Y11)</f>
        <v>47.502</v>
      </c>
      <c r="Z16" s="123"/>
      <c r="AA16" s="115"/>
      <c r="AB16" s="164"/>
      <c r="AC16" s="165"/>
    </row>
    <row r="17" s="126" customFormat="true" ht="20.25" hidden="false" customHeight="true" outlineLevel="0" collapsed="false">
      <c r="A17" s="114" t="s">
        <v>104</v>
      </c>
      <c r="B17" s="138" t="s">
        <v>231</v>
      </c>
      <c r="C17" s="116" t="n">
        <v>50</v>
      </c>
      <c r="D17" s="117" t="s">
        <v>232</v>
      </c>
      <c r="E17" s="118" t="n">
        <f aca="false">C17*$E$5/1000</f>
        <v>101.1</v>
      </c>
      <c r="F17" s="121" t="s">
        <v>108</v>
      </c>
      <c r="G17" s="120" t="s">
        <v>371</v>
      </c>
      <c r="H17" s="116" t="n">
        <v>42</v>
      </c>
      <c r="I17" s="117" t="s">
        <v>181</v>
      </c>
      <c r="J17" s="118" t="n">
        <v>86</v>
      </c>
      <c r="K17" s="121" t="s">
        <v>439</v>
      </c>
      <c r="L17" s="288" t="s">
        <v>440</v>
      </c>
      <c r="M17" s="116"/>
      <c r="N17" s="380" t="s">
        <v>179</v>
      </c>
      <c r="O17" s="133" t="s">
        <v>441</v>
      </c>
      <c r="P17" s="121" t="s">
        <v>115</v>
      </c>
      <c r="Q17" s="209" t="s">
        <v>442</v>
      </c>
      <c r="R17" s="116"/>
      <c r="S17" s="117" t="s">
        <v>187</v>
      </c>
      <c r="T17" s="381" t="s">
        <v>443</v>
      </c>
      <c r="U17" s="167" t="s">
        <v>119</v>
      </c>
      <c r="V17" s="115" t="s">
        <v>234</v>
      </c>
      <c r="W17" s="181" t="n">
        <v>72</v>
      </c>
      <c r="X17" s="117" t="s">
        <v>187</v>
      </c>
      <c r="Y17" s="118" t="n">
        <f aca="false">W17*$J$5/1000</f>
        <v>146.16</v>
      </c>
      <c r="Z17" s="123"/>
      <c r="AA17" s="120"/>
      <c r="AB17" s="164"/>
      <c r="AC17" s="125"/>
      <c r="AE17" s="382"/>
      <c r="AF17" s="262"/>
    </row>
    <row r="18" s="126" customFormat="true" ht="20.25" hidden="false" customHeight="true" outlineLevel="0" collapsed="false">
      <c r="A18" s="114"/>
      <c r="B18" s="138" t="s">
        <v>236</v>
      </c>
      <c r="C18" s="116" t="n">
        <v>24.5</v>
      </c>
      <c r="D18" s="102" t="s">
        <v>194</v>
      </c>
      <c r="E18" s="118" t="n">
        <f aca="false">C18*$E$5/1000</f>
        <v>49.539</v>
      </c>
      <c r="F18" s="121"/>
      <c r="G18" s="120" t="s">
        <v>289</v>
      </c>
      <c r="H18" s="116" t="n">
        <v>8</v>
      </c>
      <c r="I18" s="102" t="s">
        <v>177</v>
      </c>
      <c r="J18" s="118" t="n">
        <f aca="false">H18*$T$5/1000</f>
        <v>16.36</v>
      </c>
      <c r="K18" s="121"/>
      <c r="L18" s="383" t="s">
        <v>444</v>
      </c>
      <c r="M18" s="116"/>
      <c r="N18" s="384" t="s">
        <v>172</v>
      </c>
      <c r="O18" s="133" t="s">
        <v>445</v>
      </c>
      <c r="P18" s="121"/>
      <c r="Q18" s="209" t="s">
        <v>446</v>
      </c>
      <c r="R18" s="116"/>
      <c r="S18" s="102"/>
      <c r="T18" s="385" t="n">
        <v>2</v>
      </c>
      <c r="U18" s="167"/>
      <c r="V18" s="115" t="s">
        <v>236</v>
      </c>
      <c r="W18" s="181" t="n">
        <v>8</v>
      </c>
      <c r="X18" s="102" t="s">
        <v>194</v>
      </c>
      <c r="Y18" s="118" t="n">
        <f aca="false">W18*$J$5/1000</f>
        <v>16.24</v>
      </c>
      <c r="Z18" s="123"/>
      <c r="AA18" s="171"/>
      <c r="AB18" s="172"/>
      <c r="AC18" s="125"/>
      <c r="AE18" s="386"/>
      <c r="AF18" s="262"/>
    </row>
    <row r="19" s="126" customFormat="true" ht="20.25" hidden="false" customHeight="true" outlineLevel="0" collapsed="false">
      <c r="A19" s="114"/>
      <c r="B19" s="329" t="s">
        <v>211</v>
      </c>
      <c r="C19" s="210"/>
      <c r="D19" s="102"/>
      <c r="E19" s="133" t="s">
        <v>301</v>
      </c>
      <c r="F19" s="121"/>
      <c r="G19" s="120" t="s">
        <v>447</v>
      </c>
      <c r="H19" s="116" t="n">
        <v>2</v>
      </c>
      <c r="I19" s="102" t="s">
        <v>267</v>
      </c>
      <c r="J19" s="118" t="n">
        <f aca="false">H19*$T$5/1000</f>
        <v>4.09</v>
      </c>
      <c r="K19" s="121"/>
      <c r="L19" s="319" t="s">
        <v>448</v>
      </c>
      <c r="M19" s="116"/>
      <c r="N19" s="384" t="s">
        <v>304</v>
      </c>
      <c r="O19" s="133" t="s">
        <v>449</v>
      </c>
      <c r="P19" s="121"/>
      <c r="Q19" s="120"/>
      <c r="R19" s="116"/>
      <c r="S19" s="102"/>
      <c r="T19" s="317"/>
      <c r="U19" s="167"/>
      <c r="V19" s="120" t="s">
        <v>450</v>
      </c>
      <c r="W19" s="136" t="n">
        <v>3</v>
      </c>
      <c r="X19" s="102" t="s">
        <v>298</v>
      </c>
      <c r="Y19" s="133" t="n">
        <v>7.2</v>
      </c>
      <c r="Z19" s="123"/>
      <c r="AA19" s="120"/>
      <c r="AB19" s="173"/>
      <c r="AC19" s="125"/>
      <c r="AE19" s="386"/>
      <c r="AF19" s="387"/>
    </row>
    <row r="20" s="126" customFormat="true" ht="20.25" hidden="false" customHeight="true" outlineLevel="0" collapsed="false">
      <c r="A20" s="114"/>
      <c r="B20" s="209" t="s">
        <v>317</v>
      </c>
      <c r="C20" s="116"/>
      <c r="D20" s="132"/>
      <c r="E20" s="133" t="s">
        <v>451</v>
      </c>
      <c r="F20" s="121"/>
      <c r="G20" s="120" t="s">
        <v>207</v>
      </c>
      <c r="H20" s="116" t="n">
        <v>14.5</v>
      </c>
      <c r="I20" s="132" t="s">
        <v>187</v>
      </c>
      <c r="J20" s="118" t="n">
        <f aca="false">H20*$T$5/1000</f>
        <v>29.6525</v>
      </c>
      <c r="K20" s="121"/>
      <c r="L20" s="319"/>
      <c r="M20" s="116"/>
      <c r="N20" s="388"/>
      <c r="O20" s="133"/>
      <c r="P20" s="121"/>
      <c r="Q20" s="115"/>
      <c r="R20" s="181"/>
      <c r="S20" s="132"/>
      <c r="T20" s="375"/>
      <c r="U20" s="167"/>
      <c r="V20" s="138" t="s">
        <v>452</v>
      </c>
      <c r="W20" s="134" t="n">
        <v>8</v>
      </c>
      <c r="X20" s="132" t="s">
        <v>244</v>
      </c>
      <c r="Y20" s="118" t="n">
        <f aca="false">W20*$J$5/1000</f>
        <v>16.24</v>
      </c>
      <c r="Z20" s="123"/>
      <c r="AA20" s="178"/>
      <c r="AB20" s="179"/>
      <c r="AC20" s="125"/>
      <c r="AE20" s="386"/>
      <c r="AF20" s="389"/>
    </row>
    <row r="21" s="126" customFormat="true" ht="20.25" hidden="false" customHeight="true" outlineLevel="0" collapsed="false">
      <c r="A21" s="114"/>
      <c r="B21" s="120"/>
      <c r="C21" s="116"/>
      <c r="D21" s="156"/>
      <c r="E21" s="133"/>
      <c r="F21" s="121"/>
      <c r="G21" s="120" t="s">
        <v>200</v>
      </c>
      <c r="H21" s="116" t="n">
        <v>1</v>
      </c>
      <c r="I21" s="390" t="s">
        <v>187</v>
      </c>
      <c r="J21" s="118" t="n">
        <f aca="false">H21*$T$5/1000</f>
        <v>2.045</v>
      </c>
      <c r="K21" s="121" t="s">
        <v>453</v>
      </c>
      <c r="L21" s="391" t="s">
        <v>454</v>
      </c>
      <c r="M21" s="148" t="n">
        <v>51</v>
      </c>
      <c r="N21" s="380" t="s">
        <v>187</v>
      </c>
      <c r="O21" s="118" t="n">
        <f aca="false">M21*865/1000</f>
        <v>44.115</v>
      </c>
      <c r="P21" s="121"/>
      <c r="Q21" s="115"/>
      <c r="R21" s="181"/>
      <c r="S21" s="156"/>
      <c r="T21" s="375"/>
      <c r="U21" s="167"/>
      <c r="V21" s="138"/>
      <c r="W21" s="134"/>
      <c r="X21" s="156"/>
      <c r="Y21" s="133"/>
      <c r="Z21" s="123"/>
      <c r="AA21" s="130"/>
      <c r="AB21" s="129"/>
      <c r="AC21" s="125"/>
      <c r="AE21" s="386"/>
      <c r="AF21" s="389"/>
    </row>
    <row r="22" s="126" customFormat="true" ht="20.25" hidden="false" customHeight="true" outlineLevel="0" collapsed="false">
      <c r="A22" s="114"/>
      <c r="B22" s="115"/>
      <c r="C22" s="116"/>
      <c r="D22" s="132"/>
      <c r="E22" s="118"/>
      <c r="F22" s="121"/>
      <c r="G22" s="138"/>
      <c r="H22" s="134"/>
      <c r="I22" s="132"/>
      <c r="J22" s="118"/>
      <c r="K22" s="121"/>
      <c r="L22" s="392" t="s">
        <v>455</v>
      </c>
      <c r="M22" s="134" t="n">
        <v>8</v>
      </c>
      <c r="N22" s="393" t="s">
        <v>456</v>
      </c>
      <c r="O22" s="118" t="n">
        <f aca="false">M22*865/1000</f>
        <v>6.92</v>
      </c>
      <c r="P22" s="121"/>
      <c r="Q22" s="120"/>
      <c r="R22" s="136"/>
      <c r="S22" s="132"/>
      <c r="T22" s="317"/>
      <c r="U22" s="167"/>
      <c r="V22" s="130"/>
      <c r="W22" s="116"/>
      <c r="X22" s="132"/>
      <c r="Y22" s="133"/>
      <c r="Z22" s="123"/>
      <c r="AA22" s="115"/>
      <c r="AB22" s="131"/>
      <c r="AC22" s="125"/>
      <c r="AE22" s="386"/>
      <c r="AF22" s="394"/>
    </row>
    <row r="23" s="166" customFormat="true" ht="20.25" hidden="false" customHeight="true" outlineLevel="0" collapsed="false">
      <c r="A23" s="114"/>
      <c r="B23" s="162" t="s">
        <v>223</v>
      </c>
      <c r="C23" s="136" t="n">
        <v>0</v>
      </c>
      <c r="D23" s="132"/>
      <c r="E23" s="184" t="n">
        <f aca="false">SUM(E17:E22)</f>
        <v>150.639</v>
      </c>
      <c r="F23" s="121"/>
      <c r="G23" s="155" t="s">
        <v>223</v>
      </c>
      <c r="H23" s="136" t="n">
        <v>0</v>
      </c>
      <c r="I23" s="132"/>
      <c r="J23" s="184" t="n">
        <f aca="false">SUM(J17:J22)</f>
        <v>138.1475</v>
      </c>
      <c r="K23" s="121"/>
      <c r="L23" s="392" t="s">
        <v>238</v>
      </c>
      <c r="M23" s="134" t="n">
        <v>6.5</v>
      </c>
      <c r="N23" s="393" t="s">
        <v>194</v>
      </c>
      <c r="O23" s="118" t="n">
        <f aca="false">M23*865/1000</f>
        <v>5.6225</v>
      </c>
      <c r="P23" s="121"/>
      <c r="Q23" s="155" t="s">
        <v>223</v>
      </c>
      <c r="R23" s="161" t="n">
        <f aca="false">SUM(R17:R22)</f>
        <v>0</v>
      </c>
      <c r="S23" s="132"/>
      <c r="T23" s="317" t="n">
        <f aca="false">SUM(T17:T22)</f>
        <v>2</v>
      </c>
      <c r="U23" s="167"/>
      <c r="V23" s="155" t="s">
        <v>223</v>
      </c>
      <c r="W23" s="161" t="n">
        <f aca="false">SUM(SUM(W17:W22))</f>
        <v>91</v>
      </c>
      <c r="X23" s="132"/>
      <c r="Y23" s="184" t="n">
        <f aca="false">SUM(Y17:Y22)</f>
        <v>185.84</v>
      </c>
      <c r="Z23" s="123"/>
      <c r="AA23" s="130"/>
      <c r="AB23" s="131"/>
      <c r="AC23" s="165"/>
      <c r="AE23" s="386"/>
      <c r="AF23" s="395"/>
    </row>
    <row r="24" s="126" customFormat="true" ht="20.25" hidden="false" customHeight="true" outlineLevel="0" collapsed="false">
      <c r="A24" s="114" t="s">
        <v>23</v>
      </c>
      <c r="B24" s="120" t="s">
        <v>245</v>
      </c>
      <c r="C24" s="136" t="n">
        <v>70</v>
      </c>
      <c r="D24" s="132" t="s">
        <v>187</v>
      </c>
      <c r="E24" s="118" t="n">
        <f aca="false">C24*$E$5/1000</f>
        <v>141.54</v>
      </c>
      <c r="F24" s="121"/>
      <c r="G24" s="120" t="s">
        <v>64</v>
      </c>
      <c r="H24" s="136" t="n">
        <v>70</v>
      </c>
      <c r="I24" s="132" t="s">
        <v>187</v>
      </c>
      <c r="J24" s="317" t="n">
        <f aca="false">H24*$J$5/1000</f>
        <v>142.1</v>
      </c>
      <c r="K24" s="121"/>
      <c r="L24" s="332" t="s">
        <v>457</v>
      </c>
      <c r="M24" s="134" t="n">
        <v>1.4</v>
      </c>
      <c r="N24" s="396" t="s">
        <v>267</v>
      </c>
      <c r="O24" s="118" t="n">
        <f aca="false">M24*865/1000</f>
        <v>1.211</v>
      </c>
      <c r="P24" s="121" t="s">
        <v>23</v>
      </c>
      <c r="Q24" s="120" t="s">
        <v>59</v>
      </c>
      <c r="R24" s="136" t="n">
        <v>70</v>
      </c>
      <c r="S24" s="132" t="s">
        <v>187</v>
      </c>
      <c r="T24" s="118" t="n">
        <f aca="false">R24*$T$5/1000</f>
        <v>143.15</v>
      </c>
      <c r="U24" s="121" t="s">
        <v>23</v>
      </c>
      <c r="V24" s="120" t="s">
        <v>89</v>
      </c>
      <c r="W24" s="136" t="n">
        <v>65</v>
      </c>
      <c r="X24" s="132" t="s">
        <v>187</v>
      </c>
      <c r="Y24" s="118" t="n">
        <v>143</v>
      </c>
      <c r="Z24" s="123"/>
      <c r="AA24" s="130"/>
      <c r="AB24" s="131"/>
      <c r="AC24" s="125"/>
    </row>
    <row r="25" s="126" customFormat="true" ht="20.25" hidden="false" customHeight="true" outlineLevel="0" collapsed="false">
      <c r="A25" s="114"/>
      <c r="B25" s="153"/>
      <c r="C25" s="190" t="n">
        <v>1</v>
      </c>
      <c r="D25" s="132"/>
      <c r="E25" s="118" t="n">
        <f aca="false">C25*$E$5/1000</f>
        <v>2.022</v>
      </c>
      <c r="F25" s="121"/>
      <c r="G25" s="153"/>
      <c r="H25" s="190" t="n">
        <v>0.5</v>
      </c>
      <c r="I25" s="132"/>
      <c r="J25" s="118" t="n">
        <f aca="false">H25*$J$5/1000</f>
        <v>1.015</v>
      </c>
      <c r="K25" s="397" t="s">
        <v>23</v>
      </c>
      <c r="L25" s="298" t="s">
        <v>458</v>
      </c>
      <c r="M25" s="175" t="n">
        <v>88</v>
      </c>
      <c r="N25" s="132" t="s">
        <v>187</v>
      </c>
      <c r="O25" s="118" t="n">
        <v>143</v>
      </c>
      <c r="P25" s="121"/>
      <c r="Q25" s="153"/>
      <c r="R25" s="190" t="n">
        <v>1</v>
      </c>
      <c r="S25" s="132"/>
      <c r="T25" s="118"/>
      <c r="U25" s="121"/>
      <c r="V25" s="153"/>
      <c r="W25" s="190" t="n">
        <v>3</v>
      </c>
      <c r="X25" s="132"/>
      <c r="Y25" s="118"/>
      <c r="Z25" s="123"/>
      <c r="AA25" s="120"/>
      <c r="AB25" s="173"/>
      <c r="AC25" s="125"/>
    </row>
    <row r="26" s="126" customFormat="true" ht="20.25" hidden="false" customHeight="true" outlineLevel="0" collapsed="false">
      <c r="A26" s="114"/>
      <c r="B26" s="120"/>
      <c r="C26" s="136"/>
      <c r="D26" s="117"/>
      <c r="E26" s="191"/>
      <c r="F26" s="121"/>
      <c r="G26" s="120"/>
      <c r="H26" s="161"/>
      <c r="I26" s="117"/>
      <c r="J26" s="191"/>
      <c r="K26" s="397"/>
      <c r="L26" s="189"/>
      <c r="M26" s="136" t="n">
        <v>5</v>
      </c>
      <c r="N26" s="132"/>
      <c r="O26" s="118"/>
      <c r="P26" s="121"/>
      <c r="Q26" s="120"/>
      <c r="R26" s="136"/>
      <c r="S26" s="117"/>
      <c r="T26" s="191"/>
      <c r="U26" s="121"/>
      <c r="V26" s="120"/>
      <c r="W26" s="136"/>
      <c r="X26" s="117"/>
      <c r="Y26" s="191"/>
      <c r="Z26" s="123"/>
      <c r="AA26" s="120"/>
      <c r="AB26" s="179"/>
      <c r="AC26" s="125"/>
    </row>
    <row r="27" s="166" customFormat="true" ht="20.25" hidden="false" customHeight="true" outlineLevel="0" collapsed="false">
      <c r="A27" s="114"/>
      <c r="B27" s="158"/>
      <c r="C27" s="192"/>
      <c r="D27" s="117"/>
      <c r="E27" s="163"/>
      <c r="F27" s="121"/>
      <c r="G27" s="155" t="s">
        <v>223</v>
      </c>
      <c r="H27" s="161" t="n">
        <f aca="false">SUM(H24:H26)</f>
        <v>70.5</v>
      </c>
      <c r="I27" s="117"/>
      <c r="J27" s="184" t="n">
        <f aca="false">SUM(J24:J26)</f>
        <v>143.115</v>
      </c>
      <c r="K27" s="397"/>
      <c r="L27" s="209"/>
      <c r="M27" s="134"/>
      <c r="N27" s="117"/>
      <c r="O27" s="150"/>
      <c r="P27" s="121"/>
      <c r="Q27" s="115"/>
      <c r="R27" s="116"/>
      <c r="S27" s="117"/>
      <c r="T27" s="398"/>
      <c r="U27" s="121"/>
      <c r="V27" s="158" t="s">
        <v>223</v>
      </c>
      <c r="W27" s="192" t="n">
        <v>0</v>
      </c>
      <c r="X27" s="117"/>
      <c r="Y27" s="163" t="n">
        <f aca="false">SUM(Y23:Y26)</f>
        <v>328.84</v>
      </c>
      <c r="Z27" s="123"/>
      <c r="AA27" s="120"/>
      <c r="AB27" s="173"/>
      <c r="AC27" s="165"/>
    </row>
    <row r="28" s="126" customFormat="true" ht="20.25" hidden="false" customHeight="true" outlineLevel="0" collapsed="false">
      <c r="A28" s="193" t="s">
        <v>105</v>
      </c>
      <c r="B28" s="115" t="s">
        <v>459</v>
      </c>
      <c r="C28" s="116" t="n">
        <v>8</v>
      </c>
      <c r="D28" s="380" t="s">
        <v>460</v>
      </c>
      <c r="E28" s="118" t="n">
        <f aca="false">C28*$E$5/1000</f>
        <v>16.176</v>
      </c>
      <c r="F28" s="194" t="s">
        <v>461</v>
      </c>
      <c r="G28" s="115" t="s">
        <v>228</v>
      </c>
      <c r="H28" s="116" t="n">
        <v>35</v>
      </c>
      <c r="I28" s="117" t="s">
        <v>187</v>
      </c>
      <c r="J28" s="118" t="n">
        <v>60</v>
      </c>
      <c r="K28" s="397"/>
      <c r="L28" s="128"/>
      <c r="M28" s="134"/>
      <c r="N28" s="117"/>
      <c r="O28" s="150"/>
      <c r="P28" s="196" t="s">
        <v>116</v>
      </c>
      <c r="Q28" s="138" t="s">
        <v>462</v>
      </c>
      <c r="R28" s="116" t="n">
        <v>40</v>
      </c>
      <c r="S28" s="117" t="s">
        <v>187</v>
      </c>
      <c r="T28" s="118" t="n">
        <v>80</v>
      </c>
      <c r="U28" s="197" t="s">
        <v>120</v>
      </c>
      <c r="V28" s="115" t="s">
        <v>265</v>
      </c>
      <c r="W28" s="116" t="n">
        <v>20</v>
      </c>
      <c r="X28" s="399" t="s">
        <v>251</v>
      </c>
      <c r="Y28" s="400" t="n">
        <f aca="false">W28*$Y$5/1000</f>
        <v>40.6</v>
      </c>
      <c r="Z28" s="123"/>
      <c r="AA28" s="115"/>
      <c r="AB28" s="199"/>
      <c r="AC28" s="125"/>
    </row>
    <row r="29" s="99" customFormat="true" ht="20.25" hidden="false" customHeight="true" outlineLevel="0" collapsed="false">
      <c r="A29" s="193"/>
      <c r="B29" s="115" t="s">
        <v>463</v>
      </c>
      <c r="C29" s="116" t="n">
        <v>25</v>
      </c>
      <c r="D29" s="393" t="s">
        <v>460</v>
      </c>
      <c r="E29" s="399" t="n">
        <f aca="false">C29*$E$5/1000</f>
        <v>50.55</v>
      </c>
      <c r="F29" s="194"/>
      <c r="G29" s="352" t="s">
        <v>464</v>
      </c>
      <c r="H29" s="353" t="n">
        <v>5</v>
      </c>
      <c r="I29" s="132" t="s">
        <v>456</v>
      </c>
      <c r="J29" s="399" t="n">
        <f aca="false">H29*$J$5/1000</f>
        <v>10.15</v>
      </c>
      <c r="K29" s="168" t="s">
        <v>465</v>
      </c>
      <c r="L29" s="138" t="s">
        <v>329</v>
      </c>
      <c r="M29" s="134" t="n">
        <v>17</v>
      </c>
      <c r="N29" s="132" t="s">
        <v>311</v>
      </c>
      <c r="O29" s="150" t="n">
        <v>25</v>
      </c>
      <c r="P29" s="196"/>
      <c r="Q29" s="138" t="s">
        <v>264</v>
      </c>
      <c r="R29" s="116" t="n">
        <v>3</v>
      </c>
      <c r="S29" s="132" t="s">
        <v>177</v>
      </c>
      <c r="T29" s="399" t="n">
        <f aca="false">R29*$T$5/1000</f>
        <v>6.135</v>
      </c>
      <c r="U29" s="197"/>
      <c r="V29" s="115" t="s">
        <v>466</v>
      </c>
      <c r="W29" s="116" t="n">
        <v>5</v>
      </c>
      <c r="X29" s="399" t="s">
        <v>467</v>
      </c>
      <c r="Y29" s="400" t="n">
        <f aca="false">W29*$Y$5/1000</f>
        <v>10.15</v>
      </c>
      <c r="Z29" s="123"/>
      <c r="AA29" s="115"/>
      <c r="AB29" s="203"/>
      <c r="AC29" s="125"/>
    </row>
    <row r="30" s="126" customFormat="true" ht="20.25" hidden="false" customHeight="true" outlineLevel="0" collapsed="false">
      <c r="A30" s="193"/>
      <c r="B30" s="115" t="s">
        <v>248</v>
      </c>
      <c r="C30" s="116" t="n">
        <v>1</v>
      </c>
      <c r="D30" s="393" t="s">
        <v>294</v>
      </c>
      <c r="E30" s="399" t="n">
        <f aca="false">C30*$E$5/1000</f>
        <v>2.022</v>
      </c>
      <c r="F30" s="194"/>
      <c r="G30" s="115"/>
      <c r="H30" s="116"/>
      <c r="I30" s="132"/>
      <c r="J30" s="399"/>
      <c r="K30" s="168"/>
      <c r="L30" s="138" t="s">
        <v>204</v>
      </c>
      <c r="M30" s="134" t="n">
        <v>7</v>
      </c>
      <c r="N30" s="132" t="s">
        <v>194</v>
      </c>
      <c r="O30" s="150" t="n">
        <v>10</v>
      </c>
      <c r="P30" s="196"/>
      <c r="Q30" s="115" t="s">
        <v>248</v>
      </c>
      <c r="R30" s="116" t="n">
        <v>1</v>
      </c>
      <c r="S30" s="132" t="s">
        <v>294</v>
      </c>
      <c r="T30" s="399" t="n">
        <f aca="false">R30*$T$5/1000</f>
        <v>2.045</v>
      </c>
      <c r="U30" s="197"/>
      <c r="V30" s="115" t="s">
        <v>261</v>
      </c>
      <c r="W30" s="201"/>
      <c r="X30" s="399"/>
      <c r="Y30" s="400" t="n">
        <v>50</v>
      </c>
      <c r="Z30" s="123"/>
      <c r="AA30" s="115"/>
      <c r="AB30" s="203"/>
      <c r="AC30" s="125"/>
    </row>
    <row r="31" s="126" customFormat="true" ht="20.25" hidden="false" customHeight="true" outlineLevel="0" collapsed="false">
      <c r="A31" s="193"/>
      <c r="B31" s="115" t="s">
        <v>264</v>
      </c>
      <c r="C31" s="116" t="n">
        <v>3</v>
      </c>
      <c r="D31" s="393" t="s">
        <v>177</v>
      </c>
      <c r="E31" s="399" t="n">
        <f aca="false">C31*$E$5/1000</f>
        <v>6.066</v>
      </c>
      <c r="F31" s="194"/>
      <c r="G31" s="115"/>
      <c r="H31" s="116"/>
      <c r="I31" s="132"/>
      <c r="J31" s="399"/>
      <c r="K31" s="168"/>
      <c r="L31" s="138" t="s">
        <v>231</v>
      </c>
      <c r="M31" s="134" t="n">
        <v>10</v>
      </c>
      <c r="N31" s="132" t="s">
        <v>232</v>
      </c>
      <c r="O31" s="150" t="n">
        <v>9</v>
      </c>
      <c r="P31" s="196"/>
      <c r="Q31" s="352"/>
      <c r="R31" s="353"/>
      <c r="S31" s="132"/>
      <c r="T31" s="399"/>
      <c r="U31" s="197"/>
      <c r="V31" s="115"/>
      <c r="W31" s="116"/>
      <c r="X31" s="132"/>
      <c r="Y31" s="399"/>
      <c r="Z31" s="123"/>
      <c r="AA31" s="120"/>
      <c r="AB31" s="212"/>
      <c r="AC31" s="125"/>
    </row>
    <row r="32" s="126" customFormat="true" ht="23.25" hidden="false" customHeight="true" outlineLevel="0" collapsed="false">
      <c r="A32" s="193"/>
      <c r="B32" s="158" t="s">
        <v>223</v>
      </c>
      <c r="C32" s="192" t="n">
        <v>0</v>
      </c>
      <c r="D32" s="401"/>
      <c r="E32" s="163" t="n">
        <f aca="false">SUM(E28:E30)</f>
        <v>68.748</v>
      </c>
      <c r="F32" s="194"/>
      <c r="G32" s="158" t="s">
        <v>223</v>
      </c>
      <c r="H32" s="192" t="n">
        <f aca="false">SUM(H28:H31)</f>
        <v>40</v>
      </c>
      <c r="I32" s="401"/>
      <c r="J32" s="163" t="n">
        <f aca="false">SUM(J28:J31)</f>
        <v>70.15</v>
      </c>
      <c r="K32" s="168"/>
      <c r="L32" s="402" t="s">
        <v>468</v>
      </c>
      <c r="M32" s="308" t="n">
        <v>1.5</v>
      </c>
      <c r="N32" s="401"/>
      <c r="O32" s="133" t="s">
        <v>469</v>
      </c>
      <c r="P32" s="196"/>
      <c r="Q32" s="352"/>
      <c r="R32" s="161"/>
      <c r="S32" s="401"/>
      <c r="T32" s="399"/>
      <c r="U32" s="197"/>
      <c r="V32" s="158" t="s">
        <v>223</v>
      </c>
      <c r="W32" s="192" t="n">
        <f aca="false">SUM(W28:W31)</f>
        <v>25</v>
      </c>
      <c r="X32" s="401"/>
      <c r="Y32" s="163" t="n">
        <f aca="false">SUM(Y28:Y30)</f>
        <v>100.75</v>
      </c>
      <c r="Z32" s="123"/>
      <c r="AA32" s="277"/>
      <c r="AB32" s="214"/>
      <c r="AC32" s="165"/>
    </row>
    <row r="33" s="228" customFormat="true" ht="25.5" hidden="false" customHeight="true" outlineLevel="0" collapsed="false">
      <c r="A33" s="358"/>
      <c r="B33" s="111"/>
      <c r="C33" s="111"/>
      <c r="D33" s="102"/>
      <c r="E33" s="304"/>
      <c r="F33" s="305"/>
      <c r="G33" s="111" t="s">
        <v>75</v>
      </c>
      <c r="H33" s="111"/>
      <c r="I33" s="102"/>
      <c r="J33" s="306" t="n">
        <f aca="false">J5</f>
        <v>2030</v>
      </c>
      <c r="K33" s="305"/>
      <c r="L33" s="111"/>
      <c r="M33" s="111"/>
      <c r="N33" s="102"/>
      <c r="O33" s="359"/>
      <c r="P33" s="305"/>
      <c r="Q33" s="111" t="s">
        <v>66</v>
      </c>
      <c r="R33" s="111" t="n">
        <f aca="false">SUM(R28:R32)</f>
        <v>44</v>
      </c>
      <c r="S33" s="102"/>
      <c r="T33" s="306" t="n">
        <f aca="false">T5</f>
        <v>2045</v>
      </c>
      <c r="U33" s="305"/>
      <c r="V33" s="105" t="s">
        <v>268</v>
      </c>
      <c r="W33" s="101"/>
      <c r="X33" s="102"/>
      <c r="Y33" s="360" t="n">
        <v>1166</v>
      </c>
      <c r="Z33" s="225"/>
      <c r="AA33" s="226"/>
      <c r="AB33" s="227"/>
    </row>
    <row r="34" s="99" customFormat="true" ht="18.75" hidden="false" customHeight="true" outlineLevel="0" collapsed="false">
      <c r="A34" s="229" t="s">
        <v>270</v>
      </c>
      <c r="B34" s="230" t="s">
        <v>7</v>
      </c>
      <c r="C34" s="231"/>
      <c r="D34" s="231"/>
      <c r="E34" s="232" t="n">
        <v>4.2</v>
      </c>
      <c r="F34" s="233" t="s">
        <v>270</v>
      </c>
      <c r="G34" s="230" t="s">
        <v>7</v>
      </c>
      <c r="H34" s="231"/>
      <c r="I34" s="231"/>
      <c r="J34" s="232" t="n">
        <v>4.5</v>
      </c>
      <c r="K34" s="233" t="s">
        <v>270</v>
      </c>
      <c r="L34" s="230" t="s">
        <v>7</v>
      </c>
      <c r="M34" s="231"/>
      <c r="N34" s="231"/>
      <c r="O34" s="232" t="n">
        <v>5</v>
      </c>
      <c r="P34" s="233" t="s">
        <v>270</v>
      </c>
      <c r="Q34" s="230" t="s">
        <v>7</v>
      </c>
      <c r="R34" s="231"/>
      <c r="S34" s="231"/>
      <c r="T34" s="232" t="n">
        <v>4.5</v>
      </c>
      <c r="U34" s="233" t="s">
        <v>270</v>
      </c>
      <c r="V34" s="230" t="s">
        <v>7</v>
      </c>
      <c r="W34" s="231"/>
      <c r="X34" s="231"/>
      <c r="Y34" s="232" t="n">
        <v>4.8</v>
      </c>
      <c r="Z34" s="233"/>
      <c r="AA34" s="230"/>
      <c r="AB34" s="234"/>
    </row>
    <row r="35" s="99" customFormat="true" ht="18.75" hidden="false" customHeight="true" outlineLevel="0" collapsed="false">
      <c r="A35" s="229"/>
      <c r="B35" s="230" t="s">
        <v>8</v>
      </c>
      <c r="C35" s="231"/>
      <c r="D35" s="403"/>
      <c r="E35" s="235" t="n">
        <v>1.3</v>
      </c>
      <c r="F35" s="233"/>
      <c r="G35" s="230" t="s">
        <v>8</v>
      </c>
      <c r="H35" s="231"/>
      <c r="I35" s="403"/>
      <c r="J35" s="235" t="n">
        <v>1.2</v>
      </c>
      <c r="K35" s="233"/>
      <c r="L35" s="230" t="s">
        <v>8</v>
      </c>
      <c r="M35" s="231"/>
      <c r="N35" s="403"/>
      <c r="O35" s="235" t="n">
        <v>1.4</v>
      </c>
      <c r="P35" s="233"/>
      <c r="Q35" s="230" t="s">
        <v>8</v>
      </c>
      <c r="R35" s="231"/>
      <c r="S35" s="403"/>
      <c r="T35" s="235" t="n">
        <v>1.2</v>
      </c>
      <c r="U35" s="233"/>
      <c r="V35" s="230" t="s">
        <v>8</v>
      </c>
      <c r="W35" s="231"/>
      <c r="X35" s="403"/>
      <c r="Y35" s="235" t="n">
        <v>1.5</v>
      </c>
      <c r="Z35" s="233"/>
      <c r="AA35" s="230"/>
      <c r="AB35" s="234"/>
    </row>
    <row r="36" s="99" customFormat="true" ht="18.75" hidden="false" customHeight="true" outlineLevel="0" collapsed="false">
      <c r="A36" s="229"/>
      <c r="B36" s="230" t="s">
        <v>9</v>
      </c>
      <c r="C36" s="231"/>
      <c r="D36" s="403"/>
      <c r="E36" s="235"/>
      <c r="F36" s="233"/>
      <c r="G36" s="230" t="s">
        <v>9</v>
      </c>
      <c r="H36" s="231"/>
      <c r="I36" s="403"/>
      <c r="J36" s="235" t="n">
        <v>1</v>
      </c>
      <c r="K36" s="233"/>
      <c r="L36" s="230" t="s">
        <v>9</v>
      </c>
      <c r="M36" s="231"/>
      <c r="N36" s="403"/>
      <c r="O36" s="235"/>
      <c r="P36" s="233"/>
      <c r="Q36" s="230" t="s">
        <v>9</v>
      </c>
      <c r="R36" s="231"/>
      <c r="S36" s="403"/>
      <c r="T36" s="235" t="n">
        <v>1</v>
      </c>
      <c r="U36" s="233"/>
      <c r="V36" s="230" t="s">
        <v>11</v>
      </c>
      <c r="W36" s="231"/>
      <c r="X36" s="403"/>
      <c r="Y36" s="235" t="n">
        <v>1</v>
      </c>
      <c r="Z36" s="233"/>
      <c r="AA36" s="230"/>
      <c r="AB36" s="234"/>
    </row>
    <row r="37" s="99" customFormat="true" ht="18.75" hidden="false" customHeight="true" outlineLevel="0" collapsed="false">
      <c r="A37" s="229"/>
      <c r="B37" s="230" t="s">
        <v>10</v>
      </c>
      <c r="C37" s="231"/>
      <c r="D37" s="403"/>
      <c r="E37" s="235" t="n">
        <v>2.8</v>
      </c>
      <c r="F37" s="233"/>
      <c r="G37" s="230" t="s">
        <v>10</v>
      </c>
      <c r="H37" s="231"/>
      <c r="I37" s="403"/>
      <c r="J37" s="235" t="n">
        <v>2.6</v>
      </c>
      <c r="K37" s="233"/>
      <c r="L37" s="230" t="s">
        <v>10</v>
      </c>
      <c r="M37" s="231"/>
      <c r="N37" s="403"/>
      <c r="O37" s="235" t="n">
        <v>2.5</v>
      </c>
      <c r="P37" s="233"/>
      <c r="Q37" s="230" t="s">
        <v>10</v>
      </c>
      <c r="R37" s="231"/>
      <c r="S37" s="403"/>
      <c r="T37" s="235" t="n">
        <v>2.2</v>
      </c>
      <c r="U37" s="233"/>
      <c r="V37" s="230" t="s">
        <v>10</v>
      </c>
      <c r="W37" s="231"/>
      <c r="X37" s="403"/>
      <c r="Y37" s="235" t="n">
        <v>2</v>
      </c>
      <c r="Z37" s="233"/>
      <c r="AA37" s="230"/>
      <c r="AB37" s="234"/>
    </row>
    <row r="38" s="99" customFormat="true" ht="18.75" hidden="false" customHeight="true" outlineLevel="0" collapsed="false">
      <c r="A38" s="229"/>
      <c r="B38" s="236" t="s">
        <v>272</v>
      </c>
      <c r="C38" s="231"/>
      <c r="D38" s="403"/>
      <c r="E38" s="235" t="n">
        <v>3</v>
      </c>
      <c r="F38" s="233"/>
      <c r="G38" s="236" t="s">
        <v>272</v>
      </c>
      <c r="H38" s="231"/>
      <c r="I38" s="403"/>
      <c r="J38" s="235" t="n">
        <v>3</v>
      </c>
      <c r="K38" s="233"/>
      <c r="L38" s="236" t="s">
        <v>272</v>
      </c>
      <c r="M38" s="231"/>
      <c r="N38" s="403"/>
      <c r="O38" s="235" t="n">
        <v>3</v>
      </c>
      <c r="P38" s="233"/>
      <c r="Q38" s="236" t="s">
        <v>272</v>
      </c>
      <c r="R38" s="231"/>
      <c r="S38" s="403"/>
      <c r="T38" s="235" t="n">
        <v>2.8</v>
      </c>
      <c r="U38" s="233"/>
      <c r="V38" s="236" t="s">
        <v>272</v>
      </c>
      <c r="W38" s="231"/>
      <c r="X38" s="403"/>
      <c r="Y38" s="235" t="n">
        <v>3</v>
      </c>
      <c r="Z38" s="233"/>
      <c r="AA38" s="230"/>
      <c r="AB38" s="234"/>
    </row>
    <row r="39" s="99" customFormat="true" ht="18.75" hidden="false" customHeight="true" outlineLevel="0" collapsed="false">
      <c r="A39" s="229"/>
      <c r="B39" s="237" t="s">
        <v>270</v>
      </c>
      <c r="C39" s="238"/>
      <c r="D39" s="238"/>
      <c r="E39" s="240" t="n">
        <f aca="false">E34*70+E35*25+E36*60+E37*83+E38*45</f>
        <v>693.9</v>
      </c>
      <c r="F39" s="233"/>
      <c r="G39" s="237" t="s">
        <v>270</v>
      </c>
      <c r="H39" s="238"/>
      <c r="I39" s="238"/>
      <c r="J39" s="240" t="n">
        <f aca="false">J34*70+J35*25+J36*60+J37*83+J38*45</f>
        <v>755.8</v>
      </c>
      <c r="K39" s="233"/>
      <c r="L39" s="237" t="s">
        <v>270</v>
      </c>
      <c r="M39" s="238"/>
      <c r="N39" s="238"/>
      <c r="O39" s="240" t="n">
        <f aca="false">O34*70+O35*25+O36*60+O37*83+O38*45</f>
        <v>727.5</v>
      </c>
      <c r="P39" s="233"/>
      <c r="Q39" s="237" t="s">
        <v>270</v>
      </c>
      <c r="R39" s="238"/>
      <c r="S39" s="238"/>
      <c r="T39" s="240" t="n">
        <f aca="false">T34*70+T35*25+T36*60+T37*83+T38*45</f>
        <v>713.6</v>
      </c>
      <c r="U39" s="233"/>
      <c r="V39" s="237" t="s">
        <v>270</v>
      </c>
      <c r="W39" s="238"/>
      <c r="X39" s="238"/>
      <c r="Y39" s="240" t="n">
        <f aca="false">Y34*70+Y35*25+Y36*60+Y37*85+Y38*45</f>
        <v>738.5</v>
      </c>
      <c r="Z39" s="233"/>
      <c r="AA39" s="237"/>
      <c r="AB39" s="241"/>
    </row>
    <row r="40" s="99" customFormat="true" ht="18.75" hidden="false" customHeight="true" outlineLevel="0" collapsed="false">
      <c r="A40" s="248"/>
      <c r="B40" s="404" t="s">
        <v>470</v>
      </c>
      <c r="C40" s="404"/>
      <c r="D40" s="404"/>
      <c r="E40" s="405" t="n">
        <v>6988</v>
      </c>
      <c r="F40" s="253"/>
      <c r="G40" s="404"/>
      <c r="H40" s="404"/>
      <c r="I40" s="404"/>
      <c r="J40" s="406"/>
      <c r="K40" s="253"/>
      <c r="L40" s="249"/>
      <c r="M40" s="250"/>
      <c r="N40" s="407"/>
      <c r="O40" s="251"/>
      <c r="P40" s="253"/>
      <c r="Q40" s="249"/>
      <c r="R40" s="250"/>
      <c r="S40" s="407"/>
      <c r="T40" s="251"/>
      <c r="U40" s="253"/>
      <c r="V40" s="249"/>
      <c r="W40" s="250"/>
      <c r="X40" s="407"/>
      <c r="Y40" s="314"/>
      <c r="Z40" s="242"/>
      <c r="AA40" s="243"/>
      <c r="AB40" s="247"/>
    </row>
    <row r="41" customFormat="false" ht="22.5" hidden="false" customHeight="true" outlineLevel="0" collapsed="false">
      <c r="A41" s="257"/>
      <c r="B41" s="258" t="s">
        <v>274</v>
      </c>
      <c r="C41" s="258"/>
      <c r="D41" s="258"/>
      <c r="E41" s="258"/>
      <c r="F41" s="257"/>
      <c r="G41" s="259"/>
      <c r="H41" s="257"/>
      <c r="I41" s="257"/>
      <c r="J41" s="260" t="s">
        <v>275</v>
      </c>
      <c r="K41" s="260"/>
      <c r="L41" s="260"/>
      <c r="M41" s="257"/>
      <c r="N41" s="257"/>
      <c r="O41" s="260"/>
      <c r="P41" s="260"/>
      <c r="Q41" s="260"/>
      <c r="R41" s="257"/>
      <c r="S41" s="257"/>
      <c r="T41" s="260" t="s">
        <v>276</v>
      </c>
      <c r="U41" s="260"/>
      <c r="V41" s="260"/>
      <c r="W41" s="261"/>
      <c r="X41" s="261"/>
      <c r="Y41" s="261"/>
      <c r="Z41" s="261"/>
      <c r="AA41" s="261"/>
      <c r="AB41" s="261"/>
      <c r="AC41" s="262"/>
    </row>
    <row r="43" customFormat="false" ht="22.5" hidden="false" customHeight="true" outlineLevel="0" collapsed="false">
      <c r="Z43" s="80"/>
      <c r="AA43" s="80"/>
      <c r="AB43" s="263"/>
    </row>
    <row r="44" customFormat="false" ht="22.5" hidden="false" customHeight="true" outlineLevel="0" collapsed="false">
      <c r="Z44" s="80"/>
      <c r="AA44" s="80"/>
      <c r="AB44" s="263"/>
    </row>
    <row r="45" customFormat="false" ht="22.5" hidden="false" customHeight="true" outlineLevel="0" collapsed="false">
      <c r="Z45" s="80"/>
      <c r="AA45" s="80"/>
      <c r="AB45" s="263"/>
    </row>
    <row r="46" customFormat="false" ht="22.5" hidden="false" customHeight="true" outlineLevel="0" collapsed="false">
      <c r="Z46" s="80"/>
      <c r="AA46" s="80"/>
      <c r="AB46" s="263"/>
    </row>
    <row r="47" customFormat="false" ht="22.5" hidden="false" customHeight="true" outlineLevel="0" collapsed="false">
      <c r="Z47" s="80"/>
      <c r="AA47" s="80"/>
      <c r="AB47" s="263"/>
    </row>
    <row r="48" customFormat="false" ht="22.5" hidden="false" customHeight="true" outlineLevel="0" collapsed="false">
      <c r="Z48" s="80"/>
      <c r="AA48" s="80"/>
      <c r="AB48" s="263"/>
    </row>
  </sheetData>
  <mergeCells count="54">
    <mergeCell ref="A1:AB1"/>
    <mergeCell ref="A2:AB2"/>
    <mergeCell ref="A3:Y3"/>
    <mergeCell ref="A4:A6"/>
    <mergeCell ref="B4:E4"/>
    <mergeCell ref="F4:F6"/>
    <mergeCell ref="G4:J4"/>
    <mergeCell ref="K4:K6"/>
    <mergeCell ref="L4:O4"/>
    <mergeCell ref="P4:P6"/>
    <mergeCell ref="Q4:T4"/>
    <mergeCell ref="U4:U6"/>
    <mergeCell ref="V4:Y4"/>
    <mergeCell ref="Z4:Z6"/>
    <mergeCell ref="AA4:AB4"/>
    <mergeCell ref="B6:E6"/>
    <mergeCell ref="L6:O6"/>
    <mergeCell ref="A7:A16"/>
    <mergeCell ref="F7:F16"/>
    <mergeCell ref="K7:K15"/>
    <mergeCell ref="P7:P16"/>
    <mergeCell ref="U7:U16"/>
    <mergeCell ref="Z7:Z32"/>
    <mergeCell ref="G15:J15"/>
    <mergeCell ref="V15:Y15"/>
    <mergeCell ref="A17:A23"/>
    <mergeCell ref="F17:F23"/>
    <mergeCell ref="K17:K20"/>
    <mergeCell ref="P17:P23"/>
    <mergeCell ref="U17:U23"/>
    <mergeCell ref="K21:K24"/>
    <mergeCell ref="A24:A27"/>
    <mergeCell ref="F24:F27"/>
    <mergeCell ref="P24:P27"/>
    <mergeCell ref="U24:U27"/>
    <mergeCell ref="K25:K28"/>
    <mergeCell ref="A28:A32"/>
    <mergeCell ref="F28:F32"/>
    <mergeCell ref="P28:P32"/>
    <mergeCell ref="U28:U32"/>
    <mergeCell ref="K29:K32"/>
    <mergeCell ref="A34:A39"/>
    <mergeCell ref="F34:F39"/>
    <mergeCell ref="K34:K39"/>
    <mergeCell ref="P34:P39"/>
    <mergeCell ref="U34:U39"/>
    <mergeCell ref="Z34:Z39"/>
    <mergeCell ref="B40:D40"/>
    <mergeCell ref="G40:I40"/>
    <mergeCell ref="B41:E41"/>
    <mergeCell ref="J41:L41"/>
    <mergeCell ref="O41:Q41"/>
    <mergeCell ref="T41:V41"/>
    <mergeCell ref="W41:AB41"/>
  </mergeCells>
  <printOptions headings="false" gridLines="false" gridLinesSet="true" horizontalCentered="false" verticalCentered="false"/>
  <pageMargins left="0.470138888888889" right="0.190277777777778" top="0.27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0:01Z</dcterms:created>
  <dc:creator>註冊組</dc:creator>
  <dc:description/>
  <dc:language>en-US</dc:language>
  <cp:lastModifiedBy>註冊組</cp:lastModifiedBy>
  <dcterms:modified xsi:type="dcterms:W3CDTF">2014-01-27T07:30:21Z</dcterms:modified>
  <cp:revision>0</cp:revision>
  <dc:subject/>
  <dc:title/>
</cp:coreProperties>
</file>