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" sheetId="1" state="visible" r:id="rId2"/>
    <sheet name="11月 (素)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0" name="_xlnm.Print_Area" vbProcedure="false">11月!$A$1:$P$27</definedName>
    <definedName function="false" hidden="false" localSheetId="1" name="_xlnm.Print_Area" vbProcedure="false">'11月 (素)'!$A$1:$P$27</definedName>
    <definedName function="false" hidden="false" localSheetId="3" name="_xlnm.Print_Area" vbProcedure="false">'12'!$A$3:$AA$47</definedName>
    <definedName function="false" hidden="false" localSheetId="5" name="_xlnm.Print_Area" vbProcedure="false">'14'!$A$3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4"/>
            <color rgb="FF000000"/>
            <rFont val="DejaVu Sans"/>
            <family val="2"/>
          </rPr>
          <t xml:space="preserve">一二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.5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3</t>
        </r>
        <r>
          <rPr>
            <b val="true"/>
            <sz val="14"/>
            <color rgb="FF000000"/>
            <rFont val="DejaVu Sans"/>
            <family val="2"/>
          </rPr>
          <t xml:space="preserve">班
幼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</t>
        </r>
        <r>
          <rPr>
            <b val="true"/>
            <sz val="14"/>
            <color rgb="FF000000"/>
            <rFont val="DejaVu Sans"/>
            <family val="2"/>
          </rPr>
          <t xml:space="preserve">班
三四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.7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4</t>
        </r>
        <r>
          <rPr>
            <b val="true"/>
            <sz val="14"/>
            <color rgb="FF000000"/>
            <rFont val="DejaVu Sans"/>
            <family val="2"/>
          </rPr>
          <t xml:space="preserve">班
五六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+</t>
        </r>
        <r>
          <rPr>
            <b val="true"/>
            <sz val="14"/>
            <color rgb="FF000000"/>
            <rFont val="DejaVu Sans"/>
            <family val="2"/>
          </rPr>
          <t xml:space="preserve">師
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4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4</t>
        </r>
        <r>
          <rPr>
            <b val="true"/>
            <sz val="14"/>
            <color rgb="FF000000"/>
            <rFont val="DejaVu Sans"/>
            <family val="2"/>
          </rPr>
          <t xml:space="preserve">班
備份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+</t>
        </r>
        <r>
          <rPr>
            <b val="true"/>
            <sz val="14"/>
            <color rgb="FF000000"/>
            <rFont val="DejaVu Sans"/>
            <family val="2"/>
          </rPr>
          <t xml:space="preserve">廚房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4.2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</t>
        </r>
        <r>
          <rPr>
            <b val="true"/>
            <sz val="14"/>
            <color rgb="FF000000"/>
            <rFont val="DejaVu Sans"/>
            <family val="2"/>
          </rPr>
          <t xml:space="preserve">班
素食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</t>
        </r>
        <r>
          <rPr>
            <b val="true"/>
            <sz val="14"/>
            <color rgb="FF000000"/>
            <rFont val="DejaVu Sans"/>
            <family val="2"/>
          </rPr>
          <t xml:space="preserve">班
共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6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</xdr:row>
                <xdr:rowOff>20</xdr:rowOff>
              </xdr:from>
              <xdr:to>
                <xdr:col>13</xdr:col>
                <xdr:colOff>134</xdr:colOff>
                <xdr:row>13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退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量太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0</xdr:row>
                <xdr:rowOff>17</xdr:rowOff>
              </xdr:from>
              <xdr:to>
                <xdr:col>13</xdr:col>
                <xdr:colOff>9</xdr:colOff>
                <xdr:row>21</xdr:row>
                <xdr:rowOff>18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4"/>
            <color rgb="FF000000"/>
            <rFont val="DejaVu Sans"/>
            <family val="2"/>
          </rPr>
          <t xml:space="preserve">此數量不含廚務人員及備份的量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5</xdr:colOff>
                <xdr:row>36</xdr:row>
                <xdr:rowOff>21</xdr:rowOff>
              </xdr:from>
              <xdr:to>
                <xdr:col>21</xdr:col>
                <xdr:colOff>86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2" authorId="0">
      <text>
        <r>
          <rPr>
            <b val="true"/>
            <sz val="14"/>
            <color rgb="FF000000"/>
            <rFont val="DejaVu Sans"/>
            <family val="2"/>
          </rPr>
          <t xml:space="preserve">此數量不含廚務人員及備份的量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0</xdr:row>
                <xdr:rowOff>21</xdr:rowOff>
              </xdr:from>
              <xdr:to>
                <xdr:col>21</xdr:col>
                <xdr:colOff>91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整道菜量應增加至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7</xdr:rowOff>
              </xdr:from>
              <xdr:to>
                <xdr:col>13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4"/>
            <color rgb="FF000000"/>
            <rFont val="DejaVu Sans"/>
            <family val="2"/>
          </rPr>
          <t xml:space="preserve">一二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.5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3</t>
        </r>
        <r>
          <rPr>
            <b val="true"/>
            <sz val="14"/>
            <color rgb="FF000000"/>
            <rFont val="DejaVu Sans"/>
            <family val="2"/>
          </rPr>
          <t xml:space="preserve">班
幼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</t>
        </r>
        <r>
          <rPr>
            <b val="true"/>
            <sz val="14"/>
            <color rgb="FF000000"/>
            <rFont val="DejaVu Sans"/>
            <family val="2"/>
          </rPr>
          <t xml:space="preserve">班
三四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.7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4</t>
        </r>
        <r>
          <rPr>
            <b val="true"/>
            <sz val="14"/>
            <color rgb="FF000000"/>
            <rFont val="DejaVu Sans"/>
            <family val="2"/>
          </rPr>
          <t xml:space="preserve">班
五六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+</t>
        </r>
        <r>
          <rPr>
            <b val="true"/>
            <sz val="14"/>
            <color rgb="FF000000"/>
            <rFont val="DejaVu Sans"/>
            <family val="2"/>
          </rPr>
          <t xml:space="preserve">師
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4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4</t>
        </r>
        <r>
          <rPr>
            <b val="true"/>
            <sz val="14"/>
            <color rgb="FF000000"/>
            <rFont val="DejaVu Sans"/>
            <family val="2"/>
          </rPr>
          <t xml:space="preserve">班
備份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+</t>
        </r>
        <r>
          <rPr>
            <b val="true"/>
            <sz val="14"/>
            <color rgb="FF000000"/>
            <rFont val="DejaVu Sans"/>
            <family val="2"/>
          </rPr>
          <t xml:space="preserve">廚房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4.2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</t>
        </r>
        <r>
          <rPr>
            <b val="true"/>
            <sz val="14"/>
            <color rgb="FF000000"/>
            <rFont val="DejaVu Sans"/>
            <family val="2"/>
          </rPr>
          <t xml:space="preserve">班
素食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</t>
        </r>
        <r>
          <rPr>
            <b val="true"/>
            <sz val="14"/>
            <color rgb="FF000000"/>
            <rFont val="DejaVu Sans"/>
            <family val="2"/>
          </rPr>
          <t xml:space="preserve">班
共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6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20</xdr:rowOff>
              </xdr:from>
              <xdr:to>
                <xdr:col>1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切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要大條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6</xdr:row>
                <xdr:rowOff>17</xdr:rowOff>
              </xdr:from>
              <xdr:to>
                <xdr:col>33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4"/>
            <color rgb="FF000000"/>
            <rFont val="DejaVu Sans"/>
            <family val="2"/>
          </rPr>
          <t xml:space="preserve">此數量不含廚務人員及備份的量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0</xdr:row>
                <xdr:rowOff>17</xdr:rowOff>
              </xdr:from>
              <xdr:to>
                <xdr:col>31</xdr:col>
                <xdr:colOff>18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478">
  <si>
    <t xml:space="preserve">      軒泰食品有限公司</t>
  </si>
  <si>
    <t xml:space="preserve">大同國小</t>
  </si>
  <si>
    <r>
      <rPr>
        <i val="true"/>
        <sz val="22"/>
        <rFont val="標楷體"/>
        <family val="4"/>
        <charset val="136"/>
      </rPr>
      <t xml:space="preserve">102</t>
    </r>
    <r>
      <rPr>
        <i val="true"/>
        <sz val="22"/>
        <rFont val="Noto Sans"/>
        <family val="2"/>
      </rPr>
      <t xml:space="preserve">年</t>
    </r>
    <r>
      <rPr>
        <i val="true"/>
        <sz val="22"/>
        <rFont val="標楷體"/>
        <family val="4"/>
        <charset val="136"/>
      </rPr>
      <t xml:space="preserve">11</t>
    </r>
    <r>
      <rPr>
        <i val="true"/>
        <sz val="22"/>
        <rFont val="Noto Sans"/>
        <family val="2"/>
      </rPr>
      <t xml:space="preserve">月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堅果種子類</t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A(IU)</t>
    </r>
  </si>
  <si>
    <r>
      <rPr>
        <sz val="8"/>
        <rFont val="Noto Sans"/>
        <family val="2"/>
      </rPr>
      <t xml:space="preserve">鈣</t>
    </r>
    <r>
      <rPr>
        <sz val="8"/>
        <rFont val="標楷體"/>
        <family val="4"/>
        <charset val="136"/>
      </rPr>
      <t xml:space="preserve">(mg)</t>
    </r>
  </si>
  <si>
    <r>
      <rPr>
        <sz val="13"/>
        <rFont val="標楷體"/>
        <family val="4"/>
        <charset val="136"/>
      </rPr>
      <t xml:space="preserve">11/1</t>
    </r>
    <r>
      <rPr>
        <sz val="13"/>
        <rFont val="Noto Sans"/>
        <family val="2"/>
      </rPr>
      <t xml:space="preserve">（五）</t>
    </r>
  </si>
  <si>
    <t xml:space="preserve">糙米飯</t>
  </si>
  <si>
    <t xml:space="preserve">脆皮百頁</t>
  </si>
  <si>
    <t xml:space="preserve">塔香海茸</t>
  </si>
  <si>
    <t xml:space="preserve">鵝白菜</t>
  </si>
  <si>
    <t xml:space="preserve">米苔目甜湯</t>
  </si>
  <si>
    <t xml:space="preserve">優酪乳</t>
  </si>
  <si>
    <r>
      <rPr>
        <sz val="13"/>
        <rFont val="標楷體"/>
        <family val="4"/>
        <charset val="136"/>
      </rPr>
      <t xml:space="preserve">11/4</t>
    </r>
    <r>
      <rPr>
        <sz val="13"/>
        <rFont val="Noto Sans"/>
        <family val="2"/>
      </rPr>
      <t xml:space="preserve">（ㄧ）</t>
    </r>
  </si>
  <si>
    <t xml:space="preserve">紫米飯</t>
  </si>
  <si>
    <t xml:space="preserve">蓮棗雞丁</t>
  </si>
  <si>
    <t xml:space="preserve">香椿油腐</t>
  </si>
  <si>
    <t xml:space="preserve">大陸妹</t>
  </si>
  <si>
    <t xml:space="preserve">玉米濃湯</t>
  </si>
  <si>
    <r>
      <rPr>
        <sz val="13"/>
        <rFont val="標楷體"/>
        <family val="4"/>
        <charset val="136"/>
      </rPr>
      <t xml:space="preserve">11/5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</si>
  <si>
    <t xml:space="preserve">芝麻糙米飯</t>
  </si>
  <si>
    <t xml:space="preserve">味噌豬柳</t>
  </si>
  <si>
    <t xml:space="preserve">芹香干片</t>
  </si>
  <si>
    <t xml:space="preserve">豆漿</t>
  </si>
  <si>
    <t xml:space="preserve">橘子</t>
  </si>
  <si>
    <r>
      <rPr>
        <sz val="13"/>
        <color rgb="FF000000"/>
        <rFont val="Noto Sans"/>
        <family val="2"/>
      </rPr>
      <t xml:space="preserve">刈包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梅干肉片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紅仁大白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鹹粥</t>
    </r>
  </si>
  <si>
    <t xml:space="preserve">燕麥糙米飯</t>
  </si>
  <si>
    <t xml:space="preserve">薑母鴨</t>
  </si>
  <si>
    <t xml:space="preserve">芙蓉蒸蛋</t>
  </si>
  <si>
    <t xml:space="preserve">韭菜銀芽</t>
  </si>
  <si>
    <t xml:space="preserve">田園蔬菜湯</t>
  </si>
  <si>
    <t xml:space="preserve">芭樂</t>
  </si>
  <si>
    <t xml:space="preserve">三杯豆腐</t>
  </si>
  <si>
    <t xml:space="preserve">炒桂竹筍</t>
  </si>
  <si>
    <t xml:space="preserve">薑香大芥</t>
  </si>
  <si>
    <t xml:space="preserve">芋香西米露</t>
  </si>
  <si>
    <t xml:space="preserve">鮮奶</t>
  </si>
  <si>
    <t xml:space="preserve">富貴魚排</t>
  </si>
  <si>
    <t xml:space="preserve">紅燒麵筋</t>
  </si>
  <si>
    <t xml:space="preserve">青江菜</t>
  </si>
  <si>
    <t xml:space="preserve">紫菜蛋花湯</t>
  </si>
  <si>
    <t xml:space="preserve">五穀糙米飯</t>
  </si>
  <si>
    <t xml:space="preserve">腰果彩椒雞丁</t>
  </si>
  <si>
    <t xml:space="preserve">雙花什錦</t>
  </si>
  <si>
    <t xml:space="preserve">大瓜貢片湯</t>
  </si>
  <si>
    <r>
      <rPr>
        <sz val="13"/>
        <color rgb="FF000000"/>
        <rFont val="Noto Sans"/>
        <family val="2"/>
      </rPr>
      <t xml:space="preserve">什錦炒麵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筍乾燜肉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小白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肉羹湯</t>
    </r>
  </si>
  <si>
    <t xml:space="preserve">蕎麥糙米飯</t>
  </si>
  <si>
    <t xml:space="preserve">馬鈴薯燒肉</t>
  </si>
  <si>
    <t xml:space="preserve">紅蘿蔔炒蛋</t>
  </si>
  <si>
    <t xml:space="preserve">小松菜</t>
  </si>
  <si>
    <t xml:space="preserve">牛蒡養生湯</t>
  </si>
  <si>
    <t xml:space="preserve">百香果</t>
  </si>
  <si>
    <t xml:space="preserve">素佛跳牆</t>
  </si>
  <si>
    <t xml:space="preserve">鹽酥干丁</t>
  </si>
  <si>
    <t xml:space="preserve">小芥菜</t>
  </si>
  <si>
    <t xml:space="preserve">紅豆紫米粥</t>
  </si>
  <si>
    <r>
      <rPr>
        <sz val="11.5"/>
        <color rgb="FF000000"/>
        <rFont val="KaiTi"/>
        <family val="3"/>
      </rPr>
      <t xml:space="preserve">11/16(</t>
    </r>
    <r>
      <rPr>
        <sz val="11.5"/>
        <color rgb="FF000000"/>
        <rFont val="Noto Sans"/>
        <family val="2"/>
      </rPr>
      <t xml:space="preserve">六</t>
    </r>
    <r>
      <rPr>
        <sz val="11.5"/>
        <color rgb="FF000000"/>
        <rFont val="KaiTi"/>
        <family val="3"/>
      </rPr>
      <t xml:space="preserve">)</t>
    </r>
  </si>
  <si>
    <t xml:space="preserve">香滷雞腿</t>
  </si>
  <si>
    <t xml:space="preserve">黃瓜鮮菇</t>
  </si>
  <si>
    <t xml:space="preserve">枸杞高麗</t>
  </si>
  <si>
    <r>
      <rPr>
        <sz val="13"/>
        <rFont val="Noto Sans"/>
        <family val="2"/>
      </rPr>
      <t xml:space="preserve">綠豆</t>
    </r>
    <r>
      <rPr>
        <sz val="13"/>
        <rFont val="標楷體"/>
        <family val="4"/>
        <charset val="136"/>
      </rPr>
      <t xml:space="preserve">QQ</t>
    </r>
    <r>
      <rPr>
        <sz val="13"/>
        <rFont val="Noto Sans"/>
        <family val="2"/>
      </rPr>
      <t xml:space="preserve">湯</t>
    </r>
  </si>
  <si>
    <t xml:space="preserve">麥片糙米飯</t>
  </si>
  <si>
    <t xml:space="preserve">紫蘇梅蒸魚</t>
  </si>
  <si>
    <t xml:space="preserve">雪裡紅肉末</t>
  </si>
  <si>
    <t xml:space="preserve">紅仁小白</t>
  </si>
  <si>
    <t xml:space="preserve">健康蔬菜湯</t>
  </si>
  <si>
    <t xml:space="preserve">日式薑汁燒肉</t>
  </si>
  <si>
    <t xml:space="preserve">炒四寶</t>
  </si>
  <si>
    <t xml:space="preserve">蒜香油菜</t>
  </si>
  <si>
    <r>
      <rPr>
        <sz val="13"/>
        <color rgb="FF000000"/>
        <rFont val="Noto Sans"/>
        <family val="2"/>
      </rPr>
      <t xml:space="preserve">什錦炒飯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麥克雞塊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燙菠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青木瓜雞湯</t>
    </r>
  </si>
  <si>
    <t xml:space="preserve">薏仁糙米飯</t>
  </si>
  <si>
    <t xml:space="preserve">咖哩雞</t>
  </si>
  <si>
    <t xml:space="preserve">回鍋干片</t>
  </si>
  <si>
    <t xml:space="preserve">紅人銀芽</t>
  </si>
  <si>
    <t xml:space="preserve">香菇白菜羹</t>
  </si>
  <si>
    <t xml:space="preserve">葡萄</t>
  </si>
  <si>
    <t xml:space="preserve">油腐燒海結</t>
  </si>
  <si>
    <t xml:space="preserve">什錦炒菇</t>
  </si>
  <si>
    <t xml:space="preserve">薑香小芥</t>
  </si>
  <si>
    <t xml:space="preserve">地瓜薑湯</t>
  </si>
  <si>
    <r>
      <rPr>
        <sz val="11.5"/>
        <color rgb="FF000000"/>
        <rFont val="KaiTi"/>
        <family val="3"/>
      </rPr>
      <t xml:space="preserve">11/23(</t>
    </r>
    <r>
      <rPr>
        <sz val="11.5"/>
        <color rgb="FF000000"/>
        <rFont val="Noto Sans"/>
        <family val="2"/>
      </rPr>
      <t xml:space="preserve">六</t>
    </r>
    <r>
      <rPr>
        <sz val="11.5"/>
        <color rgb="FF000000"/>
        <rFont val="KaiTi"/>
        <family val="3"/>
      </rPr>
      <t xml:space="preserve">)</t>
    </r>
  </si>
  <si>
    <r>
      <rPr>
        <sz val="13"/>
        <rFont val="Noto Sans"/>
        <family val="2"/>
      </rPr>
      <t xml:space="preserve">炒米粉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雞腿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枸杞菠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菜豬血湯</t>
    </r>
  </si>
  <si>
    <t xml:space="preserve">親職日補假</t>
  </si>
  <si>
    <t xml:space="preserve">南瓜燒肉</t>
  </si>
  <si>
    <t xml:space="preserve">魚香茄子</t>
  </si>
  <si>
    <t xml:space="preserve">羅宋湯</t>
  </si>
  <si>
    <r>
      <rPr>
        <sz val="13"/>
        <color rgb="FF000000"/>
        <rFont val="Noto Sans"/>
        <family val="2"/>
      </rPr>
      <t xml:space="preserve">沙茶魷魚燴麵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茶葉蛋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炒高麗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味噌湯</t>
    </r>
  </si>
  <si>
    <t xml:space="preserve">什珍糙米飯</t>
  </si>
  <si>
    <t xml:space="preserve">香酥柳葉魚</t>
  </si>
  <si>
    <t xml:space="preserve">泡菜肉末寬粉</t>
  </si>
  <si>
    <t xml:space="preserve">黃瓜大骨湯</t>
  </si>
  <si>
    <t xml:space="preserve">素瓜仔肉</t>
  </si>
  <si>
    <t xml:space="preserve">水煮玉米條</t>
  </si>
  <si>
    <t xml:space="preserve">桂圓紅棗茶</t>
  </si>
  <si>
    <r>
      <rPr>
        <i val="true"/>
        <sz val="22"/>
        <rFont val="標楷體"/>
        <family val="4"/>
        <charset val="136"/>
      </rPr>
      <t xml:space="preserve">102</t>
    </r>
    <r>
      <rPr>
        <i val="true"/>
        <sz val="22"/>
        <rFont val="Noto Sans"/>
        <family val="2"/>
      </rPr>
      <t xml:space="preserve">年</t>
    </r>
    <r>
      <rPr>
        <i val="true"/>
        <sz val="22"/>
        <rFont val="標楷體"/>
        <family val="4"/>
        <charset val="136"/>
      </rPr>
      <t xml:space="preserve">11</t>
    </r>
    <r>
      <rPr>
        <i val="true"/>
        <sz val="22"/>
        <rFont val="Noto Sans"/>
        <family val="2"/>
      </rPr>
      <t xml:space="preserve">月月菜單</t>
    </r>
    <r>
      <rPr>
        <i val="true"/>
        <sz val="22"/>
        <rFont val="標楷體"/>
        <family val="4"/>
        <charset val="136"/>
      </rPr>
      <t xml:space="preserve">(</t>
    </r>
    <r>
      <rPr>
        <i val="true"/>
        <sz val="22"/>
        <rFont val="Noto Sans"/>
        <family val="2"/>
      </rPr>
      <t xml:space="preserve">素</t>
    </r>
    <r>
      <rPr>
        <i val="true"/>
        <sz val="22"/>
        <rFont val="標楷體"/>
        <family val="4"/>
        <charset val="136"/>
      </rPr>
      <t xml:space="preserve">)</t>
    </r>
  </si>
  <si>
    <t xml:space="preserve">蓮棗素雞丁</t>
  </si>
  <si>
    <t xml:space="preserve">味噌豆絲</t>
  </si>
  <si>
    <r>
      <rPr>
        <sz val="13"/>
        <color rgb="FF000000"/>
        <rFont val="Noto Sans"/>
        <family val="2"/>
      </rPr>
      <t xml:space="preserve">刈包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梅干素肉片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紅仁大白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鹹粥</t>
    </r>
  </si>
  <si>
    <t xml:space="preserve">薑香凍豆腐</t>
  </si>
  <si>
    <t xml:space="preserve">炒銀芽</t>
  </si>
  <si>
    <t xml:space="preserve">素魚排</t>
  </si>
  <si>
    <t xml:space="preserve">腰果彩椒干丁</t>
  </si>
  <si>
    <t xml:space="preserve">大瓜湯</t>
  </si>
  <si>
    <r>
      <rPr>
        <sz val="13"/>
        <color rgb="FF000000"/>
        <rFont val="Noto Sans"/>
        <family val="2"/>
      </rPr>
      <t xml:space="preserve">什錦炒麵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筍乾麵輪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小白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肉羹湯</t>
    </r>
  </si>
  <si>
    <t xml:space="preserve">馬鈴薯燒豆干</t>
  </si>
  <si>
    <t xml:space="preserve">香滷素雞腿</t>
  </si>
  <si>
    <t xml:space="preserve">紫蘇梅蒸百頁</t>
  </si>
  <si>
    <t xml:space="preserve">炒雪裡紅</t>
  </si>
  <si>
    <t xml:space="preserve">日式薑汁燒豆包</t>
  </si>
  <si>
    <r>
      <rPr>
        <sz val="13"/>
        <color rgb="FF000000"/>
        <rFont val="Noto Sans"/>
        <family val="2"/>
      </rPr>
      <t xml:space="preserve">什錦炒飯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素麥克雞塊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燙菠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青木瓜雞湯</t>
    </r>
  </si>
  <si>
    <t xml:space="preserve">咖哩豆腐</t>
  </si>
  <si>
    <r>
      <rPr>
        <sz val="13"/>
        <rFont val="Noto Sans"/>
        <family val="2"/>
      </rPr>
      <t xml:space="preserve">炒米粉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素雞腿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枸杞菠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薑絲酸菜湯</t>
    </r>
  </si>
  <si>
    <t xml:space="preserve">南瓜燒素肉</t>
  </si>
  <si>
    <t xml:space="preserve">素魚香茄子</t>
  </si>
  <si>
    <r>
      <rPr>
        <sz val="13"/>
        <color rgb="FF000000"/>
        <rFont val="Noto Sans"/>
        <family val="2"/>
      </rPr>
      <t xml:space="preserve">沙茶燴麵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茶葉蛋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炒高麗菜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味噌湯</t>
    </r>
  </si>
  <si>
    <t xml:space="preserve">泡菜寬粉</t>
  </si>
  <si>
    <t xml:space="preserve">黃瓜湯</t>
  </si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一週午餐食譜設計表</t>
    </r>
  </si>
  <si>
    <t xml:space="preserve">米食</t>
  </si>
  <si>
    <t xml:space="preserve">大同乾料</t>
  </si>
  <si>
    <t xml:space="preserve">用餐人數</t>
  </si>
  <si>
    <t xml:space="preserve">食材</t>
  </si>
  <si>
    <r>
      <rPr>
        <sz val="14"/>
        <color rgb="FF000000"/>
        <rFont val="Noto Sans"/>
        <family val="2"/>
      </rPr>
      <t xml:space="preserve">單量</t>
    </r>
    <r>
      <rPr>
        <sz val="14"/>
        <color rgb="FF000000"/>
        <rFont val="標楷體"/>
        <family val="4"/>
        <charset val="136"/>
      </rPr>
      <t xml:space="preserve">(g)</t>
    </r>
  </si>
  <si>
    <t xml:space="preserve">數量</t>
  </si>
  <si>
    <t xml:space="preserve">健康高鈣餐</t>
  </si>
  <si>
    <t xml:space="preserve">立冬特餐</t>
  </si>
  <si>
    <t xml:space="preserve">雞丁</t>
  </si>
  <si>
    <t xml:space="preserve">肉柳</t>
  </si>
  <si>
    <t xml:space="preserve">雜糧鹹粥</t>
  </si>
  <si>
    <t xml:space="preserve">全瘦絞肉</t>
  </si>
  <si>
    <r>
      <rPr>
        <sz val="14"/>
        <rFont val="Noto Sans"/>
        <family val="2"/>
      </rPr>
      <t xml:space="preserve">鴨丁</t>
    </r>
    <r>
      <rPr>
        <sz val="14"/>
        <rFont val="標楷體"/>
        <family val="4"/>
        <charset val="136"/>
      </rPr>
      <t xml:space="preserve">cas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5k</t>
    </r>
  </si>
  <si>
    <t xml:space="preserve">乾料</t>
  </si>
  <si>
    <r>
      <rPr>
        <sz val="14"/>
        <rFont val="Noto Sans"/>
        <family val="2"/>
      </rPr>
      <t xml:space="preserve">雪蓮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洋蔥去皮</t>
  </si>
  <si>
    <t xml:space="preserve">玉米粒</t>
  </si>
  <si>
    <t xml:space="preserve">凍豆腐</t>
  </si>
  <si>
    <t xml:space="preserve">蒜片</t>
  </si>
  <si>
    <t xml:space="preserve">紅棗</t>
  </si>
  <si>
    <t xml:space="preserve">紅蘿蔔絲</t>
  </si>
  <si>
    <t xml:space="preserve">高麗菜</t>
  </si>
  <si>
    <t xml:space="preserve">老薑片</t>
  </si>
  <si>
    <t xml:space="preserve">薑片</t>
  </si>
  <si>
    <t xml:space="preserve">白蘿蔔</t>
  </si>
  <si>
    <t xml:space="preserve">蒜泥</t>
  </si>
  <si>
    <t xml:space="preserve">三色丁</t>
  </si>
  <si>
    <t xml:space="preserve">九層塔</t>
  </si>
  <si>
    <t xml:space="preserve">當歸</t>
  </si>
  <si>
    <t xml:space="preserve">味噌</t>
  </si>
  <si>
    <t xml:space="preserve">芹菜</t>
  </si>
  <si>
    <r>
      <rPr>
        <sz val="14"/>
        <rFont val="Noto Sans"/>
        <family val="2"/>
      </rPr>
      <t xml:space="preserve">紫糯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白芝麻</t>
  </si>
  <si>
    <r>
      <rPr>
        <sz val="14"/>
        <rFont val="Noto Sans"/>
        <family val="2"/>
      </rPr>
      <t xml:space="preserve">五穀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枸杞</t>
  </si>
  <si>
    <r>
      <rPr>
        <sz val="16"/>
        <rFont val="Noto Sans"/>
        <family val="2"/>
      </rPr>
      <t xml:space="preserve">鹽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入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袋</t>
    </r>
  </si>
  <si>
    <t xml:space="preserve">公賣局米酒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三年級校外教學少</t>
    </r>
    <r>
      <rPr>
        <sz val="16"/>
        <rFont val="標楷體"/>
        <family val="4"/>
        <charset val="136"/>
      </rPr>
      <t xml:space="preserve">192</t>
    </r>
    <r>
      <rPr>
        <sz val="16"/>
        <rFont val="Noto Sans"/>
        <family val="2"/>
      </rPr>
      <t xml:space="preserve">人</t>
    </r>
  </si>
  <si>
    <t xml:space="preserve">胡椒鹽６００Ｇ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台糖沙拉油</t>
    </r>
    <r>
      <rPr>
        <sz val="14"/>
        <rFont val="標楷體"/>
        <family val="4"/>
        <charset val="136"/>
      </rPr>
      <t xml:space="preserve">18L</t>
    </r>
  </si>
  <si>
    <t xml:space="preserve">芝麻肉鬆派司</t>
  </si>
  <si>
    <r>
      <rPr>
        <sz val="16"/>
        <rFont val="標楷體"/>
        <family val="4"/>
        <charset val="136"/>
      </rPr>
      <t xml:space="preserve">187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當天</t>
    </r>
    <r>
      <rPr>
        <sz val="16"/>
        <rFont val="標楷體"/>
        <family val="4"/>
        <charset val="136"/>
      </rPr>
      <t xml:space="preserve">)</t>
    </r>
  </si>
  <si>
    <t xml:space="preserve">燕麥片</t>
  </si>
  <si>
    <t xml:space="preserve">玉豐全麵包</t>
  </si>
  <si>
    <r>
      <rPr>
        <sz val="16"/>
        <rFont val="標楷體"/>
        <family val="4"/>
        <charset val="136"/>
      </rPr>
      <t xml:space="preserve">849</t>
    </r>
    <r>
      <rPr>
        <sz val="16"/>
        <rFont val="Noto Sans"/>
        <family val="2"/>
      </rPr>
      <t xml:space="preserve">份</t>
    </r>
  </si>
  <si>
    <t xml:space="preserve">皇家奶酥派司</t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當天</t>
    </r>
    <r>
      <rPr>
        <sz val="16"/>
        <rFont val="標楷體"/>
        <family val="4"/>
        <charset val="136"/>
      </rPr>
      <t xml:space="preserve">)</t>
    </r>
  </si>
  <si>
    <t xml:space="preserve">銅鑼燒</t>
  </si>
  <si>
    <r>
      <rPr>
        <sz val="16"/>
        <rFont val="標楷體"/>
        <family val="4"/>
        <charset val="136"/>
      </rPr>
      <t xml:space="preserve">192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當天</t>
    </r>
    <r>
      <rPr>
        <sz val="16"/>
        <rFont val="標楷體"/>
        <family val="4"/>
        <charset val="136"/>
      </rPr>
      <t xml:space="preserve">)</t>
    </r>
  </si>
  <si>
    <t xml:space="preserve">黑芝麻</t>
  </si>
  <si>
    <r>
      <rPr>
        <sz val="16"/>
        <rFont val="Noto Sans"/>
        <family val="2"/>
      </rPr>
      <t xml:space="preserve">楊明中</t>
    </r>
    <r>
      <rPr>
        <sz val="16"/>
        <rFont val="標楷體"/>
        <family val="4"/>
        <charset val="136"/>
      </rPr>
      <t xml:space="preserve">9-10</t>
    </r>
    <r>
      <rPr>
        <sz val="16"/>
        <rFont val="Noto Sans"/>
        <family val="2"/>
      </rPr>
      <t xml:space="preserve">技藝班減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人</t>
    </r>
  </si>
  <si>
    <t xml:space="preserve">小計</t>
  </si>
  <si>
    <t xml:space="preserve">香椿豆腐</t>
  </si>
  <si>
    <t xml:space="preserve">手工油豆腐</t>
  </si>
  <si>
    <t xml:space="preserve">西芹</t>
  </si>
  <si>
    <t xml:space="preserve">梅乾肉片</t>
  </si>
  <si>
    <r>
      <rPr>
        <sz val="16"/>
        <rFont val="Noto Sans"/>
        <family val="2"/>
      </rPr>
      <t xml:space="preserve">梅干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洗選蛋</t>
  </si>
  <si>
    <t xml:space="preserve">桂竹筍</t>
  </si>
  <si>
    <r>
      <rPr>
        <sz val="14"/>
        <rFont val="Noto Sans"/>
        <family val="2"/>
      </rPr>
      <t xml:space="preserve">香椿醬</t>
    </r>
    <r>
      <rPr>
        <sz val="14"/>
        <rFont val="標楷體"/>
        <family val="4"/>
        <charset val="136"/>
      </rPr>
      <t xml:space="preserve">500g</t>
    </r>
  </si>
  <si>
    <t xml:space="preserve">豆干片</t>
  </si>
  <si>
    <t xml:space="preserve">肉片</t>
  </si>
  <si>
    <t xml:space="preserve">火腿條</t>
  </si>
  <si>
    <t xml:space="preserve">木耳絲</t>
  </si>
  <si>
    <r>
      <rPr>
        <sz val="14"/>
        <rFont val="Noto Sans"/>
        <family val="2"/>
      </rPr>
      <t xml:space="preserve">亁木耳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辣豆瓣醬</t>
    </r>
    <r>
      <rPr>
        <sz val="14"/>
        <rFont val="標楷體"/>
        <family val="4"/>
        <charset val="136"/>
      </rPr>
      <t xml:space="preserve">3L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桶</t>
    </r>
  </si>
  <si>
    <t xml:space="preserve">蒜末</t>
  </si>
  <si>
    <t xml:space="preserve">刈包</t>
  </si>
  <si>
    <t xml:space="preserve">卡好刈包</t>
  </si>
  <si>
    <t xml:space="preserve">青菜</t>
  </si>
  <si>
    <t xml:space="preserve">大白菜</t>
  </si>
  <si>
    <t xml:space="preserve">蒸蛋完成後淋醬汁</t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蚵白菜</t>
  </si>
  <si>
    <t xml:space="preserve">綠豆芽</t>
  </si>
  <si>
    <t xml:space="preserve">大芥菜</t>
  </si>
  <si>
    <t xml:space="preserve">薑絲</t>
  </si>
  <si>
    <t xml:space="preserve">豆干丁</t>
  </si>
  <si>
    <t xml:space="preserve">韭菜</t>
  </si>
  <si>
    <t xml:space="preserve">青豆仁</t>
  </si>
  <si>
    <r>
      <rPr>
        <sz val="12"/>
        <rFont val="Noto Sans"/>
        <family val="2"/>
      </rPr>
      <t xml:space="preserve">非基因黃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鮮芋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紅蘿蔔小丁</t>
  </si>
  <si>
    <r>
      <rPr>
        <sz val="16"/>
        <rFont val="Noto Sans"/>
        <family val="2"/>
      </rPr>
      <t xml:space="preserve">黑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冬瓜薏仁海帶湯</t>
  </si>
  <si>
    <t xml:space="preserve">冬瓜</t>
  </si>
  <si>
    <t xml:space="preserve">西谷米</t>
  </si>
  <si>
    <t xml:space="preserve">二砂</t>
  </si>
  <si>
    <t xml:space="preserve">小薏仁</t>
  </si>
  <si>
    <t xml:space="preserve">二砂 </t>
  </si>
  <si>
    <t xml:space="preserve">玉米濃湯粉</t>
  </si>
  <si>
    <t xml:space="preserve">乾海帶芽</t>
  </si>
  <si>
    <t xml:space="preserve">紅蘿蔔</t>
  </si>
  <si>
    <t xml:space="preserve">養樂多優酪乳</t>
  </si>
  <si>
    <t xml:space="preserve">大骨</t>
  </si>
  <si>
    <t xml:space="preserve">養樂多鮮奶</t>
  </si>
  <si>
    <t xml:space="preserve">熱量</t>
  </si>
  <si>
    <r>
      <rPr>
        <b val="true"/>
        <sz val="14"/>
        <color rgb="FF000000"/>
        <rFont val="Noto Sans"/>
        <family val="2"/>
      </rPr>
      <t xml:space="preserve">奶類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水果類</t>
    </r>
  </si>
  <si>
    <t xml:space="preserve">油脂與堅果種子類</t>
  </si>
  <si>
    <t xml:space="preserve">鈣含量</t>
  </si>
  <si>
    <r>
      <rPr>
        <b val="true"/>
        <sz val="14"/>
        <color rgb="FF000000"/>
        <rFont val="標楷體"/>
        <family val="4"/>
        <charset val="136"/>
      </rPr>
      <t xml:space="preserve">266.4</t>
    </r>
    <r>
      <rPr>
        <b val="true"/>
        <sz val="14"/>
        <color rgb="FF000000"/>
        <rFont val="Noto Sans"/>
        <family val="2"/>
      </rPr>
      <t xml:space="preserve">毫克</t>
    </r>
  </si>
  <si>
    <r>
      <rPr>
        <sz val="16"/>
        <color rgb="FF000000"/>
        <rFont val="Noto Sans"/>
        <family val="2"/>
      </rPr>
      <t xml:space="preserve">營養師</t>
    </r>
    <r>
      <rPr>
        <sz val="16"/>
        <color rgb="FF000000"/>
        <rFont val="標楷體"/>
        <family val="4"/>
        <charset val="136"/>
      </rPr>
      <t xml:space="preserve">:</t>
    </r>
  </si>
  <si>
    <t xml:space="preserve">主任：</t>
  </si>
  <si>
    <t xml:space="preserve">校長：</t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二週午餐食譜設計表</t>
    </r>
  </si>
  <si>
    <t xml:space="preserve">健康護眼餐</t>
  </si>
  <si>
    <t xml:space="preserve">楊明中運動會</t>
  </si>
  <si>
    <r>
      <rPr>
        <sz val="12"/>
        <rFont val="Noto Sans"/>
        <family val="2"/>
      </rPr>
      <t xml:space="preserve">大自然富貴魚排</t>
    </r>
    <r>
      <rPr>
        <sz val="12"/>
        <rFont val="標楷體"/>
        <family val="4"/>
        <charset val="136"/>
      </rPr>
      <t xml:space="preserve">60g/CAS</t>
    </r>
  </si>
  <si>
    <r>
      <rPr>
        <sz val="16"/>
        <rFont val="Noto Sans"/>
        <family val="2"/>
      </rPr>
      <t xml:space="preserve">上等雞丁</t>
    </r>
    <r>
      <rPr>
        <sz val="16"/>
        <rFont val="標楷體"/>
        <family val="4"/>
        <charset val="136"/>
      </rPr>
      <t xml:space="preserve">CAS</t>
    </r>
  </si>
  <si>
    <t xml:space="preserve">什錦炒麵</t>
  </si>
  <si>
    <r>
      <rPr>
        <sz val="14"/>
        <rFont val="Noto Sans"/>
        <family val="2"/>
      </rPr>
      <t xml:space="preserve">白油麵</t>
    </r>
    <r>
      <rPr>
        <sz val="14"/>
        <rFont val="標楷體"/>
        <family val="4"/>
        <charset val="136"/>
      </rPr>
      <t xml:space="preserve">3.5k/</t>
    </r>
    <r>
      <rPr>
        <sz val="14"/>
        <rFont val="Noto Sans"/>
        <family val="2"/>
      </rPr>
      <t xml:space="preserve">包</t>
    </r>
  </si>
  <si>
    <t xml:space="preserve">洋芋燒肉</t>
  </si>
  <si>
    <t xml:space="preserve">肉丁</t>
  </si>
  <si>
    <r>
      <rPr>
        <sz val="16"/>
        <rFont val="Noto Sans"/>
        <family val="2"/>
      </rPr>
      <t xml:space="preserve">棒腿</t>
    </r>
    <r>
      <rPr>
        <sz val="16"/>
        <rFont val="標楷體"/>
        <family val="4"/>
        <charset val="136"/>
      </rPr>
      <t xml:space="preserve">6</t>
    </r>
  </si>
  <si>
    <t xml:space="preserve">青椒</t>
  </si>
  <si>
    <r>
      <rPr>
        <sz val="14"/>
        <rFont val="Noto Sans"/>
        <family val="2"/>
      </rPr>
      <t xml:space="preserve">白油麵</t>
    </r>
    <r>
      <rPr>
        <sz val="14"/>
        <rFont val="標楷體"/>
        <family val="4"/>
        <charset val="136"/>
      </rPr>
      <t xml:space="preserve">3k/</t>
    </r>
    <r>
      <rPr>
        <sz val="14"/>
        <rFont val="Noto Sans"/>
        <family val="2"/>
      </rPr>
      <t xml:space="preserve">包</t>
    </r>
  </si>
  <si>
    <t xml:space="preserve">馬鈴薯去皮</t>
  </si>
  <si>
    <r>
      <rPr>
        <sz val="12"/>
        <rFont val="Noto Sans"/>
        <family val="2"/>
      </rPr>
      <t xml:space="preserve">新鮮芋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標楷體"/>
        <family val="4"/>
        <charset val="136"/>
      </rPr>
      <t xml:space="preserve">)</t>
    </r>
  </si>
  <si>
    <t xml:space="preserve">滷味滷包</t>
  </si>
  <si>
    <t xml:space="preserve">素鱈魚排</t>
  </si>
  <si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份</t>
    </r>
  </si>
  <si>
    <t xml:space="preserve">紅椒</t>
  </si>
  <si>
    <r>
      <rPr>
        <sz val="14"/>
        <rFont val="Noto Sans"/>
        <family val="2"/>
      </rPr>
      <t xml:space="preserve">白油麵</t>
    </r>
    <r>
      <rPr>
        <sz val="14"/>
        <rFont val="標楷體"/>
        <family val="4"/>
        <charset val="136"/>
      </rPr>
      <t xml:space="preserve">3.7k/</t>
    </r>
    <r>
      <rPr>
        <sz val="14"/>
        <rFont val="Noto Sans"/>
        <family val="2"/>
      </rPr>
      <t xml:space="preserve">包</t>
    </r>
  </si>
  <si>
    <t xml:space="preserve">紅蘿蔔丁</t>
  </si>
  <si>
    <t xml:space="preserve">素雞腿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備份</t>
    </r>
    <r>
      <rPr>
        <sz val="16"/>
        <rFont val="標楷體"/>
        <family val="4"/>
        <charset val="136"/>
      </rPr>
      <t xml:space="preserve">)</t>
    </r>
  </si>
  <si>
    <t xml:space="preserve">熟腰果</t>
  </si>
  <si>
    <r>
      <rPr>
        <sz val="14"/>
        <rFont val="Noto Sans"/>
        <family val="2"/>
      </rPr>
      <t xml:space="preserve">白油麵</t>
    </r>
    <r>
      <rPr>
        <sz val="14"/>
        <rFont val="標楷體"/>
        <family val="4"/>
        <charset val="136"/>
      </rPr>
      <t xml:space="preserve">4k/</t>
    </r>
    <r>
      <rPr>
        <sz val="14"/>
        <rFont val="Noto Sans"/>
        <family val="2"/>
      </rPr>
      <t xml:space="preserve">包</t>
    </r>
  </si>
  <si>
    <t xml:space="preserve">乾豆捲</t>
  </si>
  <si>
    <r>
      <rPr>
        <sz val="16"/>
        <rFont val="標楷體"/>
        <family val="4"/>
        <charset val="136"/>
      </rPr>
      <t xml:space="preserve">18L</t>
    </r>
    <r>
      <rPr>
        <sz val="16"/>
        <rFont val="Noto Sans"/>
        <family val="2"/>
      </rPr>
      <t xml:space="preserve">台糖沙拉油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桶</t>
    </r>
  </si>
  <si>
    <t xml:space="preserve">青蔥</t>
  </si>
  <si>
    <r>
      <rPr>
        <sz val="14"/>
        <rFont val="Noto Sans"/>
        <family val="2"/>
      </rPr>
      <t xml:space="preserve">白油麵</t>
    </r>
    <r>
      <rPr>
        <sz val="14"/>
        <rFont val="標楷體"/>
        <family val="4"/>
        <charset val="136"/>
      </rPr>
      <t xml:space="preserve">4.2k/</t>
    </r>
    <r>
      <rPr>
        <sz val="14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蕎麥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統一醬油</t>
    </r>
    <r>
      <rPr>
        <sz val="16"/>
        <rFont val="標楷體"/>
        <family val="4"/>
        <charset val="136"/>
      </rPr>
      <t xml:space="preserve">6L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五穀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脆筍絲</t>
  </si>
  <si>
    <r>
      <rPr>
        <sz val="16"/>
        <rFont val="Noto Sans"/>
        <family val="2"/>
      </rPr>
      <t xml:space="preserve">金蘭素蠔油</t>
    </r>
    <r>
      <rPr>
        <sz val="16"/>
        <rFont val="標楷體"/>
        <family val="4"/>
        <charset val="136"/>
      </rPr>
      <t xml:space="preserve">5L</t>
    </r>
  </si>
  <si>
    <t xml:space="preserve">四分干丁</t>
  </si>
  <si>
    <t xml:space="preserve">一體大</t>
  </si>
  <si>
    <r>
      <rPr>
        <sz val="16"/>
        <rFont val="Noto Sans"/>
        <family val="2"/>
      </rPr>
      <t xml:space="preserve">金蘭油膏</t>
    </r>
    <r>
      <rPr>
        <sz val="16"/>
        <rFont val="標楷體"/>
        <family val="4"/>
        <charset val="136"/>
      </rPr>
      <t xml:space="preserve">5L</t>
    </r>
  </si>
  <si>
    <r>
      <rPr>
        <sz val="16"/>
        <rFont val="Noto Sans"/>
        <family val="2"/>
      </rPr>
      <t xml:space="preserve">四年級校外教學少</t>
    </r>
    <r>
      <rPr>
        <sz val="16"/>
        <rFont val="標楷體"/>
        <family val="4"/>
        <charset val="136"/>
      </rPr>
      <t xml:space="preserve">202</t>
    </r>
    <r>
      <rPr>
        <sz val="16"/>
        <rFont val="Noto Sans"/>
        <family val="2"/>
      </rPr>
      <t xml:space="preserve">人</t>
    </r>
  </si>
  <si>
    <t xml:space="preserve">香菇絲</t>
  </si>
  <si>
    <r>
      <rPr>
        <sz val="16"/>
        <rFont val="Noto Sans"/>
        <family val="2"/>
      </rPr>
      <t xml:space="preserve">打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個便當給裁判</t>
    </r>
  </si>
  <si>
    <t xml:space="preserve">沙拉脫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箱</t>
    </r>
  </si>
  <si>
    <t xml:space="preserve">青蔥麵包</t>
  </si>
  <si>
    <t xml:space="preserve">肉絲</t>
  </si>
  <si>
    <r>
      <rPr>
        <sz val="16"/>
        <rFont val="標楷體"/>
        <family val="4"/>
        <charset val="136"/>
      </rPr>
      <t xml:space="preserve">(10</t>
    </r>
    <r>
      <rPr>
        <sz val="16"/>
        <rFont val="Noto Sans"/>
        <family val="2"/>
      </rPr>
      <t xml:space="preserve">葷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素</t>
    </r>
    <r>
      <rPr>
        <sz val="16"/>
        <rFont val="標楷體"/>
        <family val="4"/>
        <charset val="136"/>
      </rPr>
      <t xml:space="preserve">)</t>
    </r>
  </si>
  <si>
    <t xml:space="preserve">蝦米</t>
  </si>
  <si>
    <t xml:space="preserve">玉豐全藍莓夾心麵包</t>
  </si>
  <si>
    <t xml:space="preserve">油麵筋泡</t>
  </si>
  <si>
    <r>
      <rPr>
        <sz val="16"/>
        <rFont val="Noto Sans"/>
        <family val="2"/>
      </rPr>
      <t xml:space="preserve">青花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標楷體"/>
        <family val="4"/>
        <charset val="136"/>
      </rPr>
      <t xml:space="preserve">)</t>
    </r>
  </si>
  <si>
    <t xml:space="preserve">筍乾燜肉</t>
  </si>
  <si>
    <r>
      <rPr>
        <sz val="14"/>
        <rFont val="Noto Sans"/>
        <family val="2"/>
      </rPr>
      <t xml:space="preserve">特乾筍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大黃瓜</t>
  </si>
  <si>
    <r>
      <rPr>
        <sz val="16"/>
        <rFont val="Noto Sans"/>
        <family val="2"/>
      </rPr>
      <t xml:space="preserve">白花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標楷體"/>
        <family val="4"/>
        <charset val="136"/>
      </rPr>
      <t xml:space="preserve">)</t>
    </r>
  </si>
  <si>
    <t xml:space="preserve">胡椒鹽</t>
  </si>
  <si>
    <t xml:space="preserve">紅蘿蔔片</t>
  </si>
  <si>
    <t xml:space="preserve">小麵輪</t>
  </si>
  <si>
    <t xml:space="preserve">鮑魚菇</t>
  </si>
  <si>
    <r>
      <rPr>
        <sz val="16"/>
        <rFont val="Noto Sans"/>
        <family val="2"/>
      </rPr>
      <t xml:space="preserve">木耳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</si>
  <si>
    <t xml:space="preserve">蒜仁</t>
  </si>
  <si>
    <t xml:space="preserve">粗鹽</t>
  </si>
  <si>
    <t xml:space="preserve">金針菇</t>
  </si>
  <si>
    <t xml:space="preserve">太白粉</t>
  </si>
  <si>
    <r>
      <rPr>
        <sz val="16"/>
        <rFont val="Noto Sans"/>
        <family val="2"/>
      </rPr>
      <t xml:space="preserve">火鍋肉片</t>
    </r>
    <r>
      <rPr>
        <sz val="16"/>
        <rFont val="標楷體"/>
        <family val="4"/>
        <charset val="136"/>
      </rPr>
      <t xml:space="preserve">CAS</t>
    </r>
  </si>
  <si>
    <t xml:space="preserve">炒三絲</t>
  </si>
  <si>
    <r>
      <rPr>
        <sz val="16"/>
        <rFont val="Noto Sans"/>
        <family val="2"/>
      </rPr>
      <t xml:space="preserve">小松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吉</t>
    </r>
    <r>
      <rPr>
        <sz val="16"/>
        <rFont val="標楷體"/>
        <family val="4"/>
        <charset val="136"/>
      </rPr>
      <t xml:space="preserve">)</t>
    </r>
  </si>
  <si>
    <t xml:space="preserve">枸杞高麗菜</t>
  </si>
  <si>
    <t xml:space="preserve">白干絲</t>
  </si>
  <si>
    <t xml:space="preserve">紅蘿蔔絲 </t>
  </si>
  <si>
    <r>
      <rPr>
        <sz val="14"/>
        <rFont val="Noto Sans"/>
        <family val="2"/>
      </rPr>
      <t xml:space="preserve">西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絲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紫菜</t>
    </r>
    <r>
      <rPr>
        <sz val="16"/>
        <rFont val="標楷體"/>
        <family val="4"/>
        <charset val="136"/>
      </rPr>
      <t xml:space="preserve">150g</t>
    </r>
  </si>
  <si>
    <t xml:space="preserve">小白菜</t>
  </si>
  <si>
    <t xml:space="preserve">牛篣養生湯</t>
  </si>
  <si>
    <t xml:space="preserve">牛篣</t>
  </si>
  <si>
    <r>
      <rPr>
        <sz val="16"/>
        <rFont val="Noto Sans"/>
        <family val="2"/>
      </rPr>
      <t xml:space="preserve">紅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湯</t>
    </r>
  </si>
  <si>
    <t xml:space="preserve">綠豆</t>
  </si>
  <si>
    <t xml:space="preserve">貢丸片</t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結</t>
    </r>
  </si>
  <si>
    <t xml:space="preserve">圓糯米</t>
  </si>
  <si>
    <t xml:space="preserve">肉羹湯</t>
  </si>
  <si>
    <t xml:space="preserve">小肉羹</t>
  </si>
  <si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600G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包</t>
    </r>
  </si>
  <si>
    <r>
      <rPr>
        <sz val="17"/>
        <rFont val="標楷體"/>
        <family val="4"/>
        <charset val="136"/>
      </rPr>
      <t xml:space="preserve">917</t>
    </r>
    <r>
      <rPr>
        <sz val="17"/>
        <rFont val="Noto Sans"/>
        <family val="2"/>
      </rPr>
      <t xml:space="preserve">份</t>
    </r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三週午餐食譜設計表</t>
    </r>
  </si>
  <si>
    <t xml:space="preserve">大同運動會</t>
  </si>
  <si>
    <r>
      <rPr>
        <sz val="16"/>
        <color rgb="FF000000"/>
        <rFont val="Noto Sans"/>
        <family val="2"/>
      </rPr>
      <t xml:space="preserve">鱈香片</t>
    </r>
    <r>
      <rPr>
        <sz val="16"/>
        <color rgb="FF000000"/>
        <rFont val="標楷體"/>
        <family val="4"/>
        <charset val="136"/>
      </rPr>
      <t xml:space="preserve">haccp</t>
    </r>
  </si>
  <si>
    <r>
      <rPr>
        <sz val="16"/>
        <color rgb="FF000000"/>
        <rFont val="Noto Sans"/>
        <family val="2"/>
      </rPr>
      <t xml:space="preserve">火鍋肉片</t>
    </r>
    <r>
      <rPr>
        <sz val="16"/>
        <color rgb="FF000000"/>
        <rFont val="標楷體"/>
        <family val="4"/>
        <charset val="136"/>
      </rPr>
      <t xml:space="preserve">CAS</t>
    </r>
  </si>
  <si>
    <t xml:space="preserve">什錦炒飯</t>
  </si>
  <si>
    <r>
      <rPr>
        <sz val="16"/>
        <color rgb="FF000000"/>
        <rFont val="Noto Sans"/>
        <family val="2"/>
      </rPr>
      <t xml:space="preserve">絞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粗</t>
    </r>
    <r>
      <rPr>
        <sz val="16"/>
        <color rgb="FF000000"/>
        <rFont val="標楷體"/>
        <family val="4"/>
        <charset val="136"/>
      </rPr>
      <t xml:space="preserve">)</t>
    </r>
  </si>
  <si>
    <t xml:space="preserve">油豆腐丁</t>
  </si>
  <si>
    <t xml:space="preserve">炒米粉</t>
  </si>
  <si>
    <t xml:space="preserve">濕米粉</t>
  </si>
  <si>
    <r>
      <rPr>
        <sz val="16"/>
        <color rgb="FF000000"/>
        <rFont val="Noto Sans"/>
        <family val="2"/>
      </rPr>
      <t xml:space="preserve">紫蘇梅</t>
    </r>
    <r>
      <rPr>
        <sz val="16"/>
        <color rgb="FF000000"/>
        <rFont val="標楷體"/>
        <family val="4"/>
        <charset val="136"/>
      </rPr>
      <t xml:space="preserve">3L</t>
    </r>
  </si>
  <si>
    <t xml:space="preserve">海帶結</t>
  </si>
  <si>
    <t xml:space="preserve">薑末</t>
  </si>
  <si>
    <t xml:space="preserve">百頁豆腐</t>
  </si>
  <si>
    <t xml:space="preserve">炸豆包絲</t>
  </si>
  <si>
    <t xml:space="preserve">印度咖哩粉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罐</t>
    </r>
  </si>
  <si>
    <t xml:space="preserve">麥片</t>
  </si>
  <si>
    <r>
      <rPr>
        <sz val="12"/>
        <color rgb="FF000000"/>
        <rFont val="Noto Sans"/>
        <family val="2"/>
      </rPr>
      <t xml:space="preserve">金蘭素蠔油</t>
    </r>
    <r>
      <rPr>
        <sz val="12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桶</t>
    </r>
  </si>
  <si>
    <r>
      <rPr>
        <sz val="14"/>
        <color rgb="FF000000"/>
        <rFont val="Noto Sans"/>
        <family val="2"/>
      </rPr>
      <t xml:space="preserve">黑胡椒粒</t>
    </r>
    <r>
      <rPr>
        <sz val="14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4"/>
        <color rgb="FF000000"/>
        <rFont val="Noto Sans"/>
        <family val="2"/>
      </rPr>
      <t xml:space="preserve">小薏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t xml:space="preserve">玉豐全草莓夾心</t>
  </si>
  <si>
    <r>
      <rPr>
        <sz val="16"/>
        <color rgb="FF000000"/>
        <rFont val="標楷體"/>
        <family val="4"/>
        <charset val="136"/>
      </rPr>
      <t xml:space="preserve">852</t>
    </r>
    <r>
      <rPr>
        <sz val="16"/>
        <color rgb="FF000000"/>
        <rFont val="Noto Sans"/>
        <family val="2"/>
      </rPr>
      <t xml:space="preserve">份</t>
    </r>
  </si>
  <si>
    <t xml:space="preserve">絞紅蔥頭</t>
  </si>
  <si>
    <r>
      <rPr>
        <sz val="16"/>
        <color rgb="FF000000"/>
        <rFont val="Noto Sans"/>
        <family val="2"/>
      </rPr>
      <t xml:space="preserve">台糖</t>
    </r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r>
      <rPr>
        <sz val="12"/>
        <color rgb="FF000000"/>
        <rFont val="Noto Sans"/>
        <family val="2"/>
      </rPr>
      <t xml:space="preserve">金蘭油膏</t>
    </r>
    <r>
      <rPr>
        <sz val="12"/>
        <color rgb="FF000000"/>
        <rFont val="標楷體"/>
        <family val="4"/>
        <charset val="136"/>
      </rPr>
      <t xml:space="preserve">5L</t>
    </r>
  </si>
  <si>
    <t xml:space="preserve">素雞丁</t>
  </si>
  <si>
    <r>
      <rPr>
        <sz val="16"/>
        <color rgb="FF000000"/>
        <rFont val="Noto Sans"/>
        <family val="2"/>
      </rPr>
      <t xml:space="preserve">統一醬油</t>
    </r>
    <r>
      <rPr>
        <sz val="16"/>
        <color rgb="FF000000"/>
        <rFont val="標楷體"/>
        <family val="4"/>
        <charset val="136"/>
      </rPr>
      <t xml:space="preserve">6L</t>
    </r>
  </si>
  <si>
    <r>
      <rPr>
        <sz val="16"/>
        <color rgb="FF000000"/>
        <rFont val="Noto Sans"/>
        <family val="2"/>
      </rPr>
      <t xml:space="preserve">鹽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入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袋</t>
    </r>
  </si>
  <si>
    <t xml:space="preserve">楊明中補假</t>
  </si>
  <si>
    <r>
      <rPr>
        <sz val="16"/>
        <color rgb="FF000000"/>
        <rFont val="Noto Sans"/>
        <family val="2"/>
      </rPr>
      <t xml:space="preserve">楊明中</t>
    </r>
    <r>
      <rPr>
        <sz val="16"/>
        <color rgb="FF000000"/>
        <rFont val="標楷體"/>
        <family val="4"/>
        <charset val="136"/>
      </rPr>
      <t xml:space="preserve">9-10</t>
    </r>
    <r>
      <rPr>
        <sz val="16"/>
        <color rgb="FF000000"/>
        <rFont val="Noto Sans"/>
        <family val="2"/>
      </rPr>
      <t xml:space="preserve">技藝班減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雪裡紅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標楷體"/>
        <family val="4"/>
        <charset val="136"/>
      </rPr>
      <t xml:space="preserve">)</t>
    </r>
  </si>
  <si>
    <t xml:space="preserve">麥克雞塊</t>
  </si>
  <si>
    <t xml:space="preserve">滷雞腿</t>
  </si>
  <si>
    <r>
      <rPr>
        <sz val="16"/>
        <color rgb="FF000000"/>
        <rFont val="Noto Sans"/>
        <family val="2"/>
      </rPr>
      <t xml:space="preserve">棒腿</t>
    </r>
    <r>
      <rPr>
        <sz val="16"/>
        <color rgb="FF000000"/>
        <rFont val="標楷體"/>
        <family val="4"/>
        <charset val="136"/>
      </rPr>
      <t xml:space="preserve">6</t>
    </r>
  </si>
  <si>
    <t xml:space="preserve">絞肉</t>
  </si>
  <si>
    <t xml:space="preserve">素麥克雞塊</t>
  </si>
  <si>
    <t xml:space="preserve">杏鮑菇頭</t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京醬肉絲</t>
  </si>
  <si>
    <t xml:space="preserve">小黃瓜</t>
  </si>
  <si>
    <t xml:space="preserve">大黃瓜去皮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箱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斤耐熱袋</t>
    </r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捲</t>
    </r>
  </si>
  <si>
    <t xml:space="preserve">黑豆瓣醬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小白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油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吉</t>
    </r>
    <r>
      <rPr>
        <sz val="16"/>
        <color rgb="FF000000"/>
        <rFont val="標楷體"/>
        <family val="4"/>
        <charset val="136"/>
      </rPr>
      <t xml:space="preserve">)</t>
    </r>
  </si>
  <si>
    <t xml:space="preserve">甜麵醬</t>
  </si>
  <si>
    <r>
      <rPr>
        <sz val="16"/>
        <color rgb="FF000000"/>
        <rFont val="Noto Sans"/>
        <family val="2"/>
      </rPr>
      <t xml:space="preserve">小芥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吉</t>
    </r>
    <r>
      <rPr>
        <sz val="16"/>
        <color rgb="FF000000"/>
        <rFont val="標楷體"/>
        <family val="4"/>
        <charset val="136"/>
      </rPr>
      <t xml:space="preserve">)</t>
    </r>
  </si>
  <si>
    <t xml:space="preserve">菠菜</t>
  </si>
  <si>
    <r>
      <rPr>
        <sz val="12"/>
        <color rgb="FF000000"/>
        <rFont val="Noto Sans"/>
        <family val="2"/>
      </rPr>
      <t xml:space="preserve">非基因黃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青木瓜雞湯</t>
  </si>
  <si>
    <t xml:space="preserve">青木瓜</t>
  </si>
  <si>
    <r>
      <rPr>
        <sz val="14"/>
        <color rgb="FF000000"/>
        <rFont val="Noto Sans"/>
        <family val="2"/>
      </rPr>
      <t xml:space="preserve">黃地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t xml:space="preserve">酸菜豬血湯</t>
  </si>
  <si>
    <t xml:space="preserve">長酸菜</t>
  </si>
  <si>
    <r>
      <rPr>
        <sz val="16"/>
        <color rgb="FF000000"/>
        <rFont val="Noto Sans"/>
        <family val="2"/>
      </rPr>
      <t xml:space="preserve">黑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雞小丁</t>
  </si>
  <si>
    <t xml:space="preserve">生香菇</t>
  </si>
  <si>
    <t xml:space="preserve">豬血</t>
  </si>
  <si>
    <t xml:space="preserve">大蕃茄</t>
  </si>
  <si>
    <t xml:space="preserve">水果</t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四週午餐食譜設計表</t>
    </r>
  </si>
  <si>
    <t xml:space="preserve">廠商</t>
  </si>
  <si>
    <t xml:space="preserve">大同補假</t>
  </si>
  <si>
    <t xml:space="preserve">辣炒毛豆雞丁</t>
  </si>
  <si>
    <t xml:space="preserve">上等雞丁</t>
  </si>
  <si>
    <t xml:space="preserve">上等</t>
  </si>
  <si>
    <t xml:space="preserve">民辰</t>
  </si>
  <si>
    <t xml:space="preserve">沙茶魷魚燴麵</t>
  </si>
  <si>
    <r>
      <rPr>
        <sz val="12"/>
        <color rgb="FF000000"/>
        <rFont val="Noto Sans"/>
        <family val="2"/>
      </rPr>
      <t xml:space="preserve">小烏龍麵</t>
    </r>
    <r>
      <rPr>
        <sz val="12"/>
        <color rgb="FF000000"/>
        <rFont val="標楷體"/>
        <family val="4"/>
        <charset val="136"/>
      </rPr>
      <t xml:space="preserve">3.5k/</t>
    </r>
    <r>
      <rPr>
        <sz val="12"/>
        <color rgb="FF000000"/>
        <rFont val="Noto Sans"/>
        <family val="2"/>
      </rPr>
      <t xml:space="preserve">包</t>
    </r>
  </si>
  <si>
    <t xml:space="preserve">東寶</t>
  </si>
  <si>
    <t xml:space="preserve">香酥喜相逢 </t>
  </si>
  <si>
    <t xml:space="preserve">喜相逢</t>
  </si>
  <si>
    <t xml:space="preserve">福國</t>
  </si>
  <si>
    <t xml:space="preserve">絞花瓜</t>
  </si>
  <si>
    <t xml:space="preserve">品碩豐</t>
  </si>
  <si>
    <t xml:space="preserve">毛豆仁</t>
  </si>
  <si>
    <t xml:space="preserve">聯宏</t>
  </si>
  <si>
    <r>
      <rPr>
        <sz val="16"/>
        <color rgb="FF000000"/>
        <rFont val="Noto Sans"/>
        <family val="2"/>
      </rPr>
      <t xml:space="preserve">南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西螺</t>
  </si>
  <si>
    <r>
      <rPr>
        <sz val="12"/>
        <color rgb="FF000000"/>
        <rFont val="Noto Sans"/>
        <family val="2"/>
      </rPr>
      <t xml:space="preserve">小烏龍麵</t>
    </r>
    <r>
      <rPr>
        <sz val="12"/>
        <color rgb="FF000000"/>
        <rFont val="標楷體"/>
        <family val="4"/>
        <charset val="136"/>
      </rPr>
      <t xml:space="preserve">3k/</t>
    </r>
    <r>
      <rPr>
        <sz val="12"/>
        <color rgb="FF000000"/>
        <rFont val="Noto Sans"/>
        <family val="2"/>
      </rPr>
      <t xml:space="preserve">包</t>
    </r>
  </si>
  <si>
    <t xml:space="preserve">素絞肉</t>
  </si>
  <si>
    <t xml:space="preserve">宏旭</t>
  </si>
  <si>
    <t xml:space="preserve">毛豆片</t>
  </si>
  <si>
    <t xml:space="preserve">佑豐</t>
  </si>
  <si>
    <r>
      <rPr>
        <sz val="12"/>
        <color rgb="FF000000"/>
        <rFont val="Noto Sans"/>
        <family val="2"/>
      </rPr>
      <t xml:space="preserve">小烏龍麵</t>
    </r>
    <r>
      <rPr>
        <sz val="12"/>
        <color rgb="FF000000"/>
        <rFont val="標楷體"/>
        <family val="4"/>
        <charset val="136"/>
      </rPr>
      <t xml:space="preserve">3.7k/</t>
    </r>
    <r>
      <rPr>
        <sz val="12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麵輪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紅辣椒</t>
  </si>
  <si>
    <t xml:space="preserve">家煥</t>
  </si>
  <si>
    <r>
      <rPr>
        <sz val="12"/>
        <color rgb="FF000000"/>
        <rFont val="Noto Sans"/>
        <family val="2"/>
      </rPr>
      <t xml:space="preserve">小烏龍麵</t>
    </r>
    <r>
      <rPr>
        <sz val="12"/>
        <color rgb="FF000000"/>
        <rFont val="標楷體"/>
        <family val="4"/>
        <charset val="136"/>
      </rPr>
      <t xml:space="preserve">4k/</t>
    </r>
    <r>
      <rPr>
        <sz val="12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五穀米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民族</t>
  </si>
  <si>
    <t xml:space="preserve">津悅</t>
  </si>
  <si>
    <r>
      <rPr>
        <sz val="12"/>
        <color rgb="FF000000"/>
        <rFont val="Noto Sans"/>
        <family val="2"/>
      </rPr>
      <t xml:space="preserve">小烏龍麵</t>
    </r>
    <r>
      <rPr>
        <sz val="12"/>
        <color rgb="FF000000"/>
        <rFont val="標楷體"/>
        <family val="4"/>
        <charset val="136"/>
      </rPr>
      <t xml:space="preserve">4.2k/</t>
    </r>
    <r>
      <rPr>
        <sz val="12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紅蔥頭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粗絞</t>
    </r>
    <r>
      <rPr>
        <sz val="16"/>
        <color rgb="FF000000"/>
        <rFont val="標楷體"/>
        <family val="4"/>
        <charset val="136"/>
      </rPr>
      <t xml:space="preserve">)</t>
    </r>
  </si>
  <si>
    <t xml:space="preserve">麵輪</t>
  </si>
  <si>
    <t xml:space="preserve">庫</t>
  </si>
  <si>
    <t xml:space="preserve">魷魚翅</t>
  </si>
  <si>
    <t xml:space="preserve">欽泉</t>
  </si>
  <si>
    <t xml:space="preserve">台糖沙拉油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桶</t>
    </r>
  </si>
  <si>
    <t xml:space="preserve">玉豐全牛奶夾心麵包</t>
  </si>
  <si>
    <t xml:space="preserve">百喬</t>
  </si>
  <si>
    <t xml:space="preserve">正興</t>
  </si>
  <si>
    <t xml:space="preserve">日式蔬菜煮</t>
  </si>
  <si>
    <t xml:space="preserve">蓮藕片</t>
  </si>
  <si>
    <t xml:space="preserve">現購</t>
  </si>
  <si>
    <t xml:space="preserve">茄子</t>
  </si>
  <si>
    <r>
      <rPr>
        <sz val="16"/>
        <color rgb="FF000000"/>
        <rFont val="Noto Sans"/>
        <family val="2"/>
      </rPr>
      <t xml:space="preserve">牛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沙茶醬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桶</t>
    </r>
  </si>
  <si>
    <t xml:space="preserve">泡菜</t>
  </si>
  <si>
    <t xml:space="preserve">福隆</t>
  </si>
  <si>
    <t xml:space="preserve">水煮玉米</t>
  </si>
  <si>
    <r>
      <rPr>
        <sz val="16"/>
        <color rgb="FF000000"/>
        <rFont val="Noto Sans"/>
        <family val="2"/>
      </rPr>
      <t xml:space="preserve">玉米條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</t>
    </r>
    <r>
      <rPr>
        <sz val="16"/>
        <color rgb="FF000000"/>
        <rFont val="標楷體"/>
        <family val="4"/>
        <charset val="136"/>
      </rPr>
      <t xml:space="preserve">)</t>
    </r>
  </si>
  <si>
    <t xml:space="preserve">辛春成</t>
  </si>
  <si>
    <t xml:space="preserve">素腰花片</t>
  </si>
  <si>
    <r>
      <rPr>
        <sz val="16"/>
        <color rgb="FF000000"/>
        <rFont val="Noto Sans"/>
        <family val="2"/>
      </rPr>
      <t xml:space="preserve">廚工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標楷體"/>
        <family val="4"/>
        <charset val="136"/>
      </rPr>
      <t xml:space="preserve">3</t>
    </r>
  </si>
  <si>
    <t xml:space="preserve">沙茶什錦</t>
  </si>
  <si>
    <t xml:space="preserve">寬粉條</t>
  </si>
  <si>
    <t xml:space="preserve">禾豐</t>
  </si>
  <si>
    <t xml:space="preserve">蒟蒻片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和信</t>
  </si>
  <si>
    <r>
      <rPr>
        <sz val="16"/>
        <color rgb="FF000000"/>
        <rFont val="Noto Sans"/>
        <family val="2"/>
      </rPr>
      <t xml:space="preserve">牛頭牌素沙茶醬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罐</t>
    </r>
  </si>
  <si>
    <t xml:space="preserve">油菜</t>
  </si>
  <si>
    <r>
      <rPr>
        <sz val="16"/>
        <color rgb="FF000000"/>
        <rFont val="Noto Sans"/>
        <family val="2"/>
      </rPr>
      <t xml:space="preserve">大陸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菜</t>
    </r>
  </si>
  <si>
    <t xml:space="preserve">茶葉蛋</t>
  </si>
  <si>
    <r>
      <rPr>
        <sz val="16"/>
        <color rgb="FF000000"/>
        <rFont val="Noto Sans"/>
        <family val="2"/>
      </rPr>
      <t xml:space="preserve">洗選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永成</t>
  </si>
  <si>
    <r>
      <rPr>
        <sz val="16"/>
        <color rgb="FF000000"/>
        <rFont val="Noto Sans"/>
        <family val="2"/>
      </rPr>
      <t xml:space="preserve">紅茶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和信行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海芽蛋花湯</t>
  </si>
  <si>
    <r>
      <rPr>
        <sz val="16"/>
        <color rgb="FF000000"/>
        <rFont val="Noto Sans"/>
        <family val="2"/>
      </rPr>
      <t xml:space="preserve">桂圓乾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全國</t>
  </si>
  <si>
    <t xml:space="preserve">乾海芽</t>
  </si>
  <si>
    <t xml:space="preserve">味噌湯</t>
  </si>
  <si>
    <r>
      <rPr>
        <sz val="16"/>
        <color rgb="FF000000"/>
        <rFont val="Noto Sans"/>
        <family val="2"/>
      </rPr>
      <t xml:space="preserve">豆腐</t>
    </r>
    <r>
      <rPr>
        <sz val="16"/>
        <color rgb="FF000000"/>
        <rFont val="標楷體"/>
        <family val="4"/>
        <charset val="136"/>
      </rPr>
      <t xml:space="preserve">5k</t>
    </r>
  </si>
  <si>
    <t xml:space="preserve">大番茄</t>
  </si>
  <si>
    <t xml:space="preserve">羿淳</t>
  </si>
  <si>
    <t xml:space="preserve">唐瓏</t>
  </si>
  <si>
    <r>
      <rPr>
        <sz val="14"/>
        <color rgb="FF000000"/>
        <rFont val="Noto Sans"/>
        <family val="2"/>
      </rPr>
      <t xml:space="preserve">可美特番茄醬</t>
    </r>
    <r>
      <rPr>
        <sz val="14"/>
        <color rgb="FF000000"/>
        <rFont val="標楷體"/>
        <family val="4"/>
        <charset val="136"/>
      </rPr>
      <t xml:space="preserve">3L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桶</t>
    </r>
  </si>
  <si>
    <t xml:space="preserve">低脂乳品類</t>
  </si>
  <si>
    <r>
      <rPr>
        <b val="true"/>
        <sz val="14"/>
        <color rgb="FF000000"/>
        <rFont val="Noto Sans"/>
        <family val="2"/>
      </rPr>
      <t xml:space="preserve">維生素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含量</t>
    </r>
  </si>
  <si>
    <t xml:space="preserve">3183 IU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m\月d&quot;日(二)&quot;"/>
    <numFmt numFmtId="167" formatCode="General"/>
    <numFmt numFmtId="168" formatCode="m/d;@"/>
    <numFmt numFmtId="169" formatCode="m\月d&quot;日(一)&quot;"/>
    <numFmt numFmtId="170" formatCode="m\月d&quot;日(三)&quot;"/>
    <numFmt numFmtId="171" formatCode="m\月d&quot;日(四)&quot;"/>
    <numFmt numFmtId="172" formatCode="m\月d&quot;日(五)&quot;"/>
    <numFmt numFmtId="173" formatCode="m\月d&quot;日(六)&quot;"/>
    <numFmt numFmtId="174" formatCode="#,###\人"/>
    <numFmt numFmtId="175" formatCode="0"/>
    <numFmt numFmtId="176" formatCode="#,##0.0"/>
    <numFmt numFmtId="177" formatCode="#,###\板"/>
    <numFmt numFmtId="178" formatCode="#,###\桶"/>
    <numFmt numFmtId="179" formatCode="#,###\件"/>
    <numFmt numFmtId="180" formatCode="0_ "/>
    <numFmt numFmtId="181" formatCode="0.0"/>
    <numFmt numFmtId="182" formatCode="0_);[RED]\(0\)"/>
    <numFmt numFmtId="183" formatCode="0.0_);[RED]\(0.0\)"/>
    <numFmt numFmtId="184" formatCode="0.0_ "/>
    <numFmt numFmtId="185" formatCode="#,###\份"/>
    <numFmt numFmtId="186" formatCode="#,###\盒"/>
    <numFmt numFmtId="187" formatCode="#,###\個"/>
    <numFmt numFmtId="188" formatCode="#\瓶"/>
    <numFmt numFmtId="189" formatCode="#,###\包"/>
    <numFmt numFmtId="190" formatCode="#,###\瓶"/>
    <numFmt numFmtId="191" formatCode="#,###.0\份"/>
    <numFmt numFmtId="192" formatCode="###&quot;大卡&quot;"/>
    <numFmt numFmtId="193" formatCode="#,###&quot;份(當天)&quot;"/>
    <numFmt numFmtId="194" formatCode="###.0&quot;毫克&quot;"/>
    <numFmt numFmtId="195" formatCode="#,###\條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文鼎粗隸"/>
      <family val="3"/>
      <charset val="136"/>
    </font>
    <font>
      <i val="true"/>
      <sz val="36"/>
      <name val="Noto Sans"/>
      <family val="2"/>
    </font>
    <font>
      <i val="true"/>
      <sz val="12"/>
      <name val="標楷體"/>
      <family val="4"/>
      <charset val="136"/>
    </font>
    <font>
      <i val="true"/>
      <sz val="28"/>
      <name val="Noto Sans"/>
      <family val="2"/>
    </font>
    <font>
      <i val="true"/>
      <sz val="22"/>
      <name val="標楷體"/>
      <family val="4"/>
      <charset val="136"/>
    </font>
    <font>
      <i val="true"/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1.5"/>
      <color rgb="FF000000"/>
      <name val="KaiTi"/>
      <family val="3"/>
    </font>
    <font>
      <sz val="13"/>
      <color rgb="FF000000"/>
      <name val="標楷體"/>
      <family val="4"/>
      <charset val="136"/>
    </font>
    <font>
      <sz val="11.5"/>
      <color rgb="FF000000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color rgb="FF000000"/>
      <name val="Noto Sans"/>
      <family val="2"/>
    </font>
    <font>
      <i val="true"/>
      <sz val="24"/>
      <color rgb="FF000000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7"/>
      <name val="標楷體"/>
      <family val="4"/>
      <charset val="136"/>
    </font>
    <font>
      <b val="true"/>
      <sz val="17"/>
      <name val="標楷體"/>
      <family val="4"/>
      <charset val="136"/>
    </font>
    <font>
      <sz val="17"/>
      <name val="Noto Sans"/>
      <family val="2"/>
    </font>
    <font>
      <sz val="17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7"/>
      <color rgb="FFFF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i val="true"/>
      <sz val="14"/>
      <name val="標楷體"/>
      <family val="4"/>
      <charset val="136"/>
    </font>
    <font>
      <i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6"/>
      <name val="Times New Roman"/>
      <family val="1"/>
    </font>
    <font>
      <sz val="17"/>
      <name val="細明體"/>
      <family val="3"/>
      <charset val="136"/>
    </font>
    <font>
      <sz val="17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7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7"/>
      <color rgb="FF008000"/>
      <name val="Noto Sans"/>
      <family val="2"/>
    </font>
    <font>
      <b val="true"/>
      <sz val="14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9"/>
      <color rgb="FF000000"/>
      <name val="標楷體"/>
      <family val="4"/>
      <charset val="136"/>
    </font>
    <font>
      <i val="true"/>
      <sz val="11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7"/>
      <color rgb="FF000000"/>
      <name val="細明體"/>
      <family val="3"/>
      <charset val="136"/>
    </font>
    <font>
      <sz val="17"/>
      <color rgb="FF000000"/>
      <name val="Times New Roman"/>
      <family val="1"/>
    </font>
    <font>
      <i val="true"/>
      <sz val="16"/>
      <color rgb="FF000000"/>
      <name val="標楷體"/>
      <family val="4"/>
      <charset val="136"/>
    </font>
    <font>
      <i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E5"/>
        <bgColor rgb="FFFFFFCC"/>
      </patternFill>
    </fill>
    <fill>
      <patternFill patternType="solid">
        <fgColor rgb="FFFFFFFF"/>
        <bgColor rgb="FFFFFF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8" fillId="0" borderId="19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2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0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0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0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0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0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8" fillId="0" borderId="28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1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0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0" fillId="0" borderId="2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0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0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0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58" fillId="0" borderId="36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8" fillId="0" borderId="3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58" fillId="0" borderId="28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8" fontId="6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62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6" borderId="3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2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3" fillId="26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73" fillId="2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1" fontId="7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19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0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2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81" fontId="60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9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4" fontId="60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62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3" fillId="26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1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1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9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28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7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7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7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7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7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7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7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2" fillId="27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2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1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87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9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2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3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62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2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61" fillId="0" borderId="36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5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61" fillId="0" borderId="28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1" fillId="0" borderId="34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56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6" borderId="3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2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0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26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8" fillId="2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5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1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0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0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6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2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1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34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62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26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7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5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2" xfId="39"/>
    <cellStyle name="一般 26" xfId="40"/>
    <cellStyle name="一般 47" xfId="41"/>
    <cellStyle name="一般 49" xfId="42"/>
    <cellStyle name="一般 55" xfId="43"/>
    <cellStyle name="一般 57" xfId="44"/>
    <cellStyle name="一般 60" xfId="45"/>
    <cellStyle name="一般 61" xfId="46"/>
    <cellStyle name="一般 62" xfId="47"/>
    <cellStyle name="一般 68" xfId="48"/>
    <cellStyle name="一般 71" xfId="49"/>
    <cellStyle name="一般 74" xfId="50"/>
    <cellStyle name="一般 75" xfId="51"/>
    <cellStyle name="一般 76" xfId="52"/>
    <cellStyle name="一般 80" xfId="53"/>
    <cellStyle name="一般 81" xfId="54"/>
    <cellStyle name="一般_大同102上" xfId="55"/>
    <cellStyle name="中等" xfId="56"/>
    <cellStyle name="備註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</xdr:col>
      <xdr:colOff>305640</xdr:colOff>
      <xdr:row>1</xdr:row>
      <xdr:rowOff>58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0"/>
          <a:ext cx="11318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42920</xdr:colOff>
      <xdr:row>24</xdr:row>
      <xdr:rowOff>200160</xdr:rowOff>
    </xdr:to>
    <xdr:pic>
      <xdr:nvPicPr>
        <xdr:cNvPr id="1" name="Picture 2" descr="4-21"/>
        <xdr:cNvPicPr/>
      </xdr:nvPicPr>
      <xdr:blipFill>
        <a:blip r:embed="rId2"/>
        <a:stretch/>
      </xdr:blipFill>
      <xdr:spPr>
        <a:xfrm>
          <a:off x="3489480" y="806796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42920</xdr:colOff>
      <xdr:row>24</xdr:row>
      <xdr:rowOff>200160</xdr:rowOff>
    </xdr:to>
    <xdr:pic>
      <xdr:nvPicPr>
        <xdr:cNvPr id="2" name="Picture 22" descr="4-21"/>
        <xdr:cNvPicPr/>
      </xdr:nvPicPr>
      <xdr:blipFill>
        <a:blip r:embed="rId3"/>
        <a:stretch/>
      </xdr:blipFill>
      <xdr:spPr>
        <a:xfrm>
          <a:off x="3489480" y="806796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42920</xdr:colOff>
      <xdr:row>24</xdr:row>
      <xdr:rowOff>200160</xdr:rowOff>
    </xdr:to>
    <xdr:pic>
      <xdr:nvPicPr>
        <xdr:cNvPr id="3" name="Picture 39" descr="4-21"/>
        <xdr:cNvPicPr/>
      </xdr:nvPicPr>
      <xdr:blipFill>
        <a:blip r:embed="rId4"/>
        <a:stretch/>
      </xdr:blipFill>
      <xdr:spPr>
        <a:xfrm>
          <a:off x="3489480" y="806796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142920</xdr:colOff>
      <xdr:row>3</xdr:row>
      <xdr:rowOff>200160</xdr:rowOff>
    </xdr:to>
    <xdr:pic>
      <xdr:nvPicPr>
        <xdr:cNvPr id="4" name="Picture 2" descr="4-21"/>
        <xdr:cNvPicPr/>
      </xdr:nvPicPr>
      <xdr:blipFill>
        <a:blip r:embed="rId5"/>
        <a:stretch/>
      </xdr:blipFill>
      <xdr:spPr>
        <a:xfrm>
          <a:off x="3489480" y="146700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142920</xdr:colOff>
      <xdr:row>3</xdr:row>
      <xdr:rowOff>200160</xdr:rowOff>
    </xdr:to>
    <xdr:pic>
      <xdr:nvPicPr>
        <xdr:cNvPr id="5" name="Picture 22" descr="4-21"/>
        <xdr:cNvPicPr/>
      </xdr:nvPicPr>
      <xdr:blipFill>
        <a:blip r:embed="rId6"/>
        <a:stretch/>
      </xdr:blipFill>
      <xdr:spPr>
        <a:xfrm>
          <a:off x="3489480" y="1467000"/>
          <a:ext cx="142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</xdr:col>
      <xdr:colOff>305640</xdr:colOff>
      <xdr:row>1</xdr:row>
      <xdr:rowOff>58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560" y="0"/>
          <a:ext cx="11318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42920</xdr:colOff>
      <xdr:row>24</xdr:row>
      <xdr:rowOff>200160</xdr:rowOff>
    </xdr:to>
    <xdr:pic>
      <xdr:nvPicPr>
        <xdr:cNvPr id="7" name="Picture 2" descr="4-21"/>
        <xdr:cNvPicPr/>
      </xdr:nvPicPr>
      <xdr:blipFill>
        <a:blip r:embed="rId2"/>
        <a:stretch/>
      </xdr:blipFill>
      <xdr:spPr>
        <a:xfrm>
          <a:off x="3489480" y="806796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42920</xdr:colOff>
      <xdr:row>24</xdr:row>
      <xdr:rowOff>200160</xdr:rowOff>
    </xdr:to>
    <xdr:pic>
      <xdr:nvPicPr>
        <xdr:cNvPr id="8" name="Picture 22" descr="4-21"/>
        <xdr:cNvPicPr/>
      </xdr:nvPicPr>
      <xdr:blipFill>
        <a:blip r:embed="rId3"/>
        <a:stretch/>
      </xdr:blipFill>
      <xdr:spPr>
        <a:xfrm>
          <a:off x="3489480" y="806796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42920</xdr:colOff>
      <xdr:row>24</xdr:row>
      <xdr:rowOff>200160</xdr:rowOff>
    </xdr:to>
    <xdr:pic>
      <xdr:nvPicPr>
        <xdr:cNvPr id="9" name="Picture 39" descr="4-21"/>
        <xdr:cNvPicPr/>
      </xdr:nvPicPr>
      <xdr:blipFill>
        <a:blip r:embed="rId4"/>
        <a:stretch/>
      </xdr:blipFill>
      <xdr:spPr>
        <a:xfrm>
          <a:off x="3489480" y="806796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142920</xdr:colOff>
      <xdr:row>3</xdr:row>
      <xdr:rowOff>200160</xdr:rowOff>
    </xdr:to>
    <xdr:pic>
      <xdr:nvPicPr>
        <xdr:cNvPr id="10" name="Picture 2" descr="4-21"/>
        <xdr:cNvPicPr/>
      </xdr:nvPicPr>
      <xdr:blipFill>
        <a:blip r:embed="rId5"/>
        <a:stretch/>
      </xdr:blipFill>
      <xdr:spPr>
        <a:xfrm>
          <a:off x="3489480" y="1467000"/>
          <a:ext cx="14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142920</xdr:colOff>
      <xdr:row>3</xdr:row>
      <xdr:rowOff>200160</xdr:rowOff>
    </xdr:to>
    <xdr:pic>
      <xdr:nvPicPr>
        <xdr:cNvPr id="11" name="Picture 22" descr="4-21"/>
        <xdr:cNvPicPr/>
      </xdr:nvPicPr>
      <xdr:blipFill>
        <a:blip r:embed="rId6"/>
        <a:stretch/>
      </xdr:blipFill>
      <xdr:spPr>
        <a:xfrm>
          <a:off x="3489480" y="1467000"/>
          <a:ext cx="142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4</xdr:row>
      <xdr:rowOff>113760</xdr:rowOff>
    </xdr:to>
    <xdr:pic>
      <xdr:nvPicPr>
        <xdr:cNvPr id="12" name="Picture 2" descr="4-24"/>
        <xdr:cNvPicPr/>
      </xdr:nvPicPr>
      <xdr:blipFill>
        <a:blip r:embed="rId1"/>
        <a:stretch/>
      </xdr:blipFill>
      <xdr:spPr>
        <a:xfrm>
          <a:off x="5738400" y="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3</xdr:row>
      <xdr:rowOff>153000</xdr:rowOff>
    </xdr:to>
    <xdr:pic>
      <xdr:nvPicPr>
        <xdr:cNvPr id="13" name="Picture 3" descr="4-19"/>
        <xdr:cNvPicPr/>
      </xdr:nvPicPr>
      <xdr:blipFill>
        <a:blip r:embed="rId2"/>
        <a:stretch/>
      </xdr:blipFill>
      <xdr:spPr>
        <a:xfrm>
          <a:off x="5738400" y="0"/>
          <a:ext cx="1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3</xdr:row>
      <xdr:rowOff>153000</xdr:rowOff>
    </xdr:to>
    <xdr:pic>
      <xdr:nvPicPr>
        <xdr:cNvPr id="14" name="Picture 4" descr="4-19"/>
        <xdr:cNvPicPr/>
      </xdr:nvPicPr>
      <xdr:blipFill>
        <a:blip r:embed="rId3"/>
        <a:stretch/>
      </xdr:blipFill>
      <xdr:spPr>
        <a:xfrm>
          <a:off x="5738400" y="0"/>
          <a:ext cx="14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4</xdr:row>
      <xdr:rowOff>47880</xdr:rowOff>
    </xdr:to>
    <xdr:pic>
      <xdr:nvPicPr>
        <xdr:cNvPr id="15" name="Picture 2" descr="4-24"/>
        <xdr:cNvPicPr/>
      </xdr:nvPicPr>
      <xdr:blipFill>
        <a:blip r:embed="rId1"/>
        <a:stretch/>
      </xdr:blipFill>
      <xdr:spPr>
        <a:xfrm>
          <a:off x="5075640" y="0"/>
          <a:ext cx="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16" name="Picture 3" descr="4-19"/>
        <xdr:cNvPicPr/>
      </xdr:nvPicPr>
      <xdr:blipFill>
        <a:blip r:embed="rId2"/>
        <a:stretch/>
      </xdr:blipFill>
      <xdr:spPr>
        <a:xfrm>
          <a:off x="507564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17" name="Picture 4" descr="4-19"/>
        <xdr:cNvPicPr/>
      </xdr:nvPicPr>
      <xdr:blipFill>
        <a:blip r:embed="rId3"/>
        <a:stretch/>
      </xdr:blipFill>
      <xdr:spPr>
        <a:xfrm>
          <a:off x="507564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3</xdr:row>
      <xdr:rowOff>104760</xdr:rowOff>
    </xdr:to>
    <xdr:pic>
      <xdr:nvPicPr>
        <xdr:cNvPr id="18" name="Picture 14" descr="3-28"/>
        <xdr:cNvPicPr/>
      </xdr:nvPicPr>
      <xdr:blipFill>
        <a:blip r:embed="rId4"/>
        <a:stretch/>
      </xdr:blipFill>
      <xdr:spPr>
        <a:xfrm>
          <a:off x="2031840" y="0"/>
          <a:ext cx="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4000</xdr:colOff>
      <xdr:row>33</xdr:row>
      <xdr:rowOff>76320</xdr:rowOff>
    </xdr:from>
    <xdr:to>
      <xdr:col>45</xdr:col>
      <xdr:colOff>315360</xdr:colOff>
      <xdr:row>33</xdr:row>
      <xdr:rowOff>191160</xdr:rowOff>
    </xdr:to>
    <xdr:sp>
      <xdr:nvSpPr>
        <xdr:cNvPr id="19" name="Oval 28"/>
        <xdr:cNvSpPr/>
      </xdr:nvSpPr>
      <xdr:spPr>
        <a:xfrm>
          <a:off x="284112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3</xdr:row>
      <xdr:rowOff>76320</xdr:rowOff>
    </xdr:from>
    <xdr:to>
      <xdr:col>45</xdr:col>
      <xdr:colOff>315360</xdr:colOff>
      <xdr:row>33</xdr:row>
      <xdr:rowOff>191160</xdr:rowOff>
    </xdr:to>
    <xdr:sp>
      <xdr:nvSpPr>
        <xdr:cNvPr id="20" name="Oval 30"/>
        <xdr:cNvSpPr/>
      </xdr:nvSpPr>
      <xdr:spPr>
        <a:xfrm>
          <a:off x="284112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3</xdr:row>
      <xdr:rowOff>76320</xdr:rowOff>
    </xdr:from>
    <xdr:to>
      <xdr:col>45</xdr:col>
      <xdr:colOff>315360</xdr:colOff>
      <xdr:row>33</xdr:row>
      <xdr:rowOff>191160</xdr:rowOff>
    </xdr:to>
    <xdr:sp>
      <xdr:nvSpPr>
        <xdr:cNvPr id="21" name="Oval 32"/>
        <xdr:cNvSpPr/>
      </xdr:nvSpPr>
      <xdr:spPr>
        <a:xfrm>
          <a:off x="284112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4</xdr:row>
      <xdr:rowOff>47880</xdr:rowOff>
    </xdr:to>
    <xdr:pic>
      <xdr:nvPicPr>
        <xdr:cNvPr id="22" name="Picture 2" descr="4-24"/>
        <xdr:cNvPicPr/>
      </xdr:nvPicPr>
      <xdr:blipFill>
        <a:blip r:embed="rId5"/>
        <a:stretch/>
      </xdr:blipFill>
      <xdr:spPr>
        <a:xfrm>
          <a:off x="5075640" y="0"/>
          <a:ext cx="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23" name="Picture 3" descr="4-19"/>
        <xdr:cNvPicPr/>
      </xdr:nvPicPr>
      <xdr:blipFill>
        <a:blip r:embed="rId6"/>
        <a:stretch/>
      </xdr:blipFill>
      <xdr:spPr>
        <a:xfrm>
          <a:off x="507564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24" name="Picture 4" descr="4-19"/>
        <xdr:cNvPicPr/>
      </xdr:nvPicPr>
      <xdr:blipFill>
        <a:blip r:embed="rId7"/>
        <a:stretch/>
      </xdr:blipFill>
      <xdr:spPr>
        <a:xfrm>
          <a:off x="507564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3</xdr:row>
      <xdr:rowOff>104760</xdr:rowOff>
    </xdr:to>
    <xdr:pic>
      <xdr:nvPicPr>
        <xdr:cNvPr id="25" name="Picture 14" descr="3-28"/>
        <xdr:cNvPicPr/>
      </xdr:nvPicPr>
      <xdr:blipFill>
        <a:blip r:embed="rId8"/>
        <a:stretch/>
      </xdr:blipFill>
      <xdr:spPr>
        <a:xfrm>
          <a:off x="2031840" y="0"/>
          <a:ext cx="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4000</xdr:colOff>
      <xdr:row>33</xdr:row>
      <xdr:rowOff>76320</xdr:rowOff>
    </xdr:from>
    <xdr:to>
      <xdr:col>45</xdr:col>
      <xdr:colOff>315360</xdr:colOff>
      <xdr:row>33</xdr:row>
      <xdr:rowOff>191160</xdr:rowOff>
    </xdr:to>
    <xdr:sp>
      <xdr:nvSpPr>
        <xdr:cNvPr id="26" name="Oval 28"/>
        <xdr:cNvSpPr/>
      </xdr:nvSpPr>
      <xdr:spPr>
        <a:xfrm>
          <a:off x="284112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3</xdr:row>
      <xdr:rowOff>76320</xdr:rowOff>
    </xdr:from>
    <xdr:to>
      <xdr:col>45</xdr:col>
      <xdr:colOff>315360</xdr:colOff>
      <xdr:row>33</xdr:row>
      <xdr:rowOff>191160</xdr:rowOff>
    </xdr:to>
    <xdr:sp>
      <xdr:nvSpPr>
        <xdr:cNvPr id="27" name="Oval 30"/>
        <xdr:cNvSpPr/>
      </xdr:nvSpPr>
      <xdr:spPr>
        <a:xfrm>
          <a:off x="284112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3</xdr:row>
      <xdr:rowOff>76320</xdr:rowOff>
    </xdr:from>
    <xdr:to>
      <xdr:col>45</xdr:col>
      <xdr:colOff>315360</xdr:colOff>
      <xdr:row>33</xdr:row>
      <xdr:rowOff>191160</xdr:rowOff>
    </xdr:to>
    <xdr:sp>
      <xdr:nvSpPr>
        <xdr:cNvPr id="28" name="Oval 32"/>
        <xdr:cNvSpPr/>
      </xdr:nvSpPr>
      <xdr:spPr>
        <a:xfrm>
          <a:off x="284112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4</xdr:row>
      <xdr:rowOff>47880</xdr:rowOff>
    </xdr:to>
    <xdr:pic>
      <xdr:nvPicPr>
        <xdr:cNvPr id="29" name="Picture 2" descr="4-24"/>
        <xdr:cNvPicPr/>
      </xdr:nvPicPr>
      <xdr:blipFill>
        <a:blip r:embed="rId1"/>
        <a:stretch/>
      </xdr:blipFill>
      <xdr:spPr>
        <a:xfrm>
          <a:off x="5455800" y="0"/>
          <a:ext cx="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30" name="Picture 3" descr="4-19"/>
        <xdr:cNvPicPr/>
      </xdr:nvPicPr>
      <xdr:blipFill>
        <a:blip r:embed="rId2"/>
        <a:stretch/>
      </xdr:blipFill>
      <xdr:spPr>
        <a:xfrm>
          <a:off x="545580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31" name="Picture 4" descr="4-19"/>
        <xdr:cNvPicPr/>
      </xdr:nvPicPr>
      <xdr:blipFill>
        <a:blip r:embed="rId3"/>
        <a:stretch/>
      </xdr:blipFill>
      <xdr:spPr>
        <a:xfrm>
          <a:off x="545580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3</xdr:row>
      <xdr:rowOff>104760</xdr:rowOff>
    </xdr:to>
    <xdr:pic>
      <xdr:nvPicPr>
        <xdr:cNvPr id="32" name="Picture 14" descr="3-28"/>
        <xdr:cNvPicPr/>
      </xdr:nvPicPr>
      <xdr:blipFill>
        <a:blip r:embed="rId4"/>
        <a:stretch/>
      </xdr:blipFill>
      <xdr:spPr>
        <a:xfrm>
          <a:off x="1868760" y="0"/>
          <a:ext cx="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4000</xdr:colOff>
      <xdr:row>30</xdr:row>
      <xdr:rowOff>76320</xdr:rowOff>
    </xdr:from>
    <xdr:to>
      <xdr:col>45</xdr:col>
      <xdr:colOff>315360</xdr:colOff>
      <xdr:row>30</xdr:row>
      <xdr:rowOff>190440</xdr:rowOff>
    </xdr:to>
    <xdr:sp>
      <xdr:nvSpPr>
        <xdr:cNvPr id="33" name="Oval 28"/>
        <xdr:cNvSpPr/>
      </xdr:nvSpPr>
      <xdr:spPr>
        <a:xfrm>
          <a:off x="28237320" y="8372520"/>
          <a:ext cx="2613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0</xdr:row>
      <xdr:rowOff>76320</xdr:rowOff>
    </xdr:from>
    <xdr:to>
      <xdr:col>45</xdr:col>
      <xdr:colOff>315360</xdr:colOff>
      <xdr:row>30</xdr:row>
      <xdr:rowOff>190440</xdr:rowOff>
    </xdr:to>
    <xdr:sp>
      <xdr:nvSpPr>
        <xdr:cNvPr id="34" name="Oval 30"/>
        <xdr:cNvSpPr/>
      </xdr:nvSpPr>
      <xdr:spPr>
        <a:xfrm>
          <a:off x="28237320" y="8372520"/>
          <a:ext cx="2613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0</xdr:row>
      <xdr:rowOff>76320</xdr:rowOff>
    </xdr:from>
    <xdr:to>
      <xdr:col>45</xdr:col>
      <xdr:colOff>315360</xdr:colOff>
      <xdr:row>30</xdr:row>
      <xdr:rowOff>190440</xdr:rowOff>
    </xdr:to>
    <xdr:sp>
      <xdr:nvSpPr>
        <xdr:cNvPr id="35" name="Oval 32"/>
        <xdr:cNvSpPr/>
      </xdr:nvSpPr>
      <xdr:spPr>
        <a:xfrm>
          <a:off x="28237320" y="8372520"/>
          <a:ext cx="2613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4</xdr:row>
      <xdr:rowOff>47880</xdr:rowOff>
    </xdr:to>
    <xdr:pic>
      <xdr:nvPicPr>
        <xdr:cNvPr id="36" name="Picture 2" descr="4-24"/>
        <xdr:cNvPicPr/>
      </xdr:nvPicPr>
      <xdr:blipFill>
        <a:blip r:embed="rId5"/>
        <a:stretch/>
      </xdr:blipFill>
      <xdr:spPr>
        <a:xfrm>
          <a:off x="5455800" y="0"/>
          <a:ext cx="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37" name="Picture 3" descr="4-19"/>
        <xdr:cNvPicPr/>
      </xdr:nvPicPr>
      <xdr:blipFill>
        <a:blip r:embed="rId6"/>
        <a:stretch/>
      </xdr:blipFill>
      <xdr:spPr>
        <a:xfrm>
          <a:off x="545580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86040</xdr:rowOff>
    </xdr:to>
    <xdr:pic>
      <xdr:nvPicPr>
        <xdr:cNvPr id="38" name="Picture 4" descr="4-19"/>
        <xdr:cNvPicPr/>
      </xdr:nvPicPr>
      <xdr:blipFill>
        <a:blip r:embed="rId7"/>
        <a:stretch/>
      </xdr:blipFill>
      <xdr:spPr>
        <a:xfrm>
          <a:off x="5455800" y="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3</xdr:row>
      <xdr:rowOff>104760</xdr:rowOff>
    </xdr:to>
    <xdr:pic>
      <xdr:nvPicPr>
        <xdr:cNvPr id="39" name="Picture 14" descr="3-28"/>
        <xdr:cNvPicPr/>
      </xdr:nvPicPr>
      <xdr:blipFill>
        <a:blip r:embed="rId8"/>
        <a:stretch/>
      </xdr:blipFill>
      <xdr:spPr>
        <a:xfrm>
          <a:off x="1868760" y="0"/>
          <a:ext cx="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4000</xdr:colOff>
      <xdr:row>30</xdr:row>
      <xdr:rowOff>76320</xdr:rowOff>
    </xdr:from>
    <xdr:to>
      <xdr:col>45</xdr:col>
      <xdr:colOff>315360</xdr:colOff>
      <xdr:row>30</xdr:row>
      <xdr:rowOff>190440</xdr:rowOff>
    </xdr:to>
    <xdr:sp>
      <xdr:nvSpPr>
        <xdr:cNvPr id="40" name="Oval 28"/>
        <xdr:cNvSpPr/>
      </xdr:nvSpPr>
      <xdr:spPr>
        <a:xfrm>
          <a:off x="28237320" y="8372520"/>
          <a:ext cx="2613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0</xdr:row>
      <xdr:rowOff>76320</xdr:rowOff>
    </xdr:from>
    <xdr:to>
      <xdr:col>45</xdr:col>
      <xdr:colOff>315360</xdr:colOff>
      <xdr:row>30</xdr:row>
      <xdr:rowOff>190440</xdr:rowOff>
    </xdr:to>
    <xdr:sp>
      <xdr:nvSpPr>
        <xdr:cNvPr id="41" name="Oval 30"/>
        <xdr:cNvSpPr/>
      </xdr:nvSpPr>
      <xdr:spPr>
        <a:xfrm>
          <a:off x="28237320" y="8372520"/>
          <a:ext cx="2613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000</xdr:colOff>
      <xdr:row>30</xdr:row>
      <xdr:rowOff>76320</xdr:rowOff>
    </xdr:from>
    <xdr:to>
      <xdr:col>45</xdr:col>
      <xdr:colOff>315360</xdr:colOff>
      <xdr:row>30</xdr:row>
      <xdr:rowOff>190440</xdr:rowOff>
    </xdr:to>
    <xdr:sp>
      <xdr:nvSpPr>
        <xdr:cNvPr id="42" name="Oval 32"/>
        <xdr:cNvSpPr/>
      </xdr:nvSpPr>
      <xdr:spPr>
        <a:xfrm>
          <a:off x="28237320" y="8372520"/>
          <a:ext cx="2613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4000</xdr:colOff>
      <xdr:row>30</xdr:row>
      <xdr:rowOff>76320</xdr:rowOff>
    </xdr:from>
    <xdr:to>
      <xdr:col>46</xdr:col>
      <xdr:colOff>315360</xdr:colOff>
      <xdr:row>30</xdr:row>
      <xdr:rowOff>190800</xdr:rowOff>
    </xdr:to>
    <xdr:sp>
      <xdr:nvSpPr>
        <xdr:cNvPr id="43" name="Oval 28"/>
        <xdr:cNvSpPr/>
      </xdr:nvSpPr>
      <xdr:spPr>
        <a:xfrm>
          <a:off x="27007920" y="74581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0</xdr:row>
      <xdr:rowOff>76320</xdr:rowOff>
    </xdr:from>
    <xdr:to>
      <xdr:col>46</xdr:col>
      <xdr:colOff>315360</xdr:colOff>
      <xdr:row>30</xdr:row>
      <xdr:rowOff>190800</xdr:rowOff>
    </xdr:to>
    <xdr:sp>
      <xdr:nvSpPr>
        <xdr:cNvPr id="44" name="Oval 30"/>
        <xdr:cNvSpPr/>
      </xdr:nvSpPr>
      <xdr:spPr>
        <a:xfrm>
          <a:off x="27007920" y="74581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0</xdr:row>
      <xdr:rowOff>76320</xdr:rowOff>
    </xdr:from>
    <xdr:to>
      <xdr:col>46</xdr:col>
      <xdr:colOff>315360</xdr:colOff>
      <xdr:row>30</xdr:row>
      <xdr:rowOff>190800</xdr:rowOff>
    </xdr:to>
    <xdr:sp>
      <xdr:nvSpPr>
        <xdr:cNvPr id="45" name="Oval 32"/>
        <xdr:cNvSpPr/>
      </xdr:nvSpPr>
      <xdr:spPr>
        <a:xfrm>
          <a:off x="27007920" y="74581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16.81"/>
    <col collapsed="false" customWidth="true" hidden="false" outlineLevel="0" max="4" min="3" style="2" width="19.59"/>
    <col collapsed="false" customWidth="true" hidden="false" outlineLevel="0" max="5" min="5" style="1" width="13.11"/>
    <col collapsed="false" customWidth="true" hidden="false" outlineLevel="0" max="6" min="6" style="2" width="17.89"/>
    <col collapsed="false" customWidth="true" hidden="false" outlineLevel="0" max="7" min="7" style="1" width="10.32"/>
    <col collapsed="false" customWidth="true" hidden="false" outlineLevel="0" max="13" min="8" style="2" width="4.62"/>
    <col collapsed="false" customWidth="true" hidden="false" outlineLevel="0" max="14" min="14" style="2" width="8.17"/>
    <col collapsed="false" customWidth="true" hidden="false" outlineLevel="0" max="15" min="15" style="2" width="11.87"/>
    <col collapsed="false" customWidth="true" hidden="false" outlineLevel="0" max="16" min="16" style="2" width="9.71"/>
    <col collapsed="false" customWidth="true" hidden="false" outlineLevel="0" max="17" min="17" style="2" width="6.31"/>
    <col collapsed="false" customWidth="false" hidden="false" outlineLevel="0" max="257" min="18" style="2" width="11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9.5" hidden="false" customHeight="true" outlineLevel="0" collapsed="false">
      <c r="A2" s="5"/>
      <c r="B2" s="6" t="s">
        <v>1</v>
      </c>
      <c r="C2" s="6"/>
      <c r="D2" s="6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21.7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/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4" t="s">
        <v>14</v>
      </c>
      <c r="O3" s="15" t="s">
        <v>15</v>
      </c>
      <c r="P3" s="15" t="s">
        <v>16</v>
      </c>
      <c r="Q3" s="16"/>
    </row>
    <row r="4" customFormat="false" ht="24.75" hidden="false" customHeight="true" outlineLevel="0" collapsed="false">
      <c r="A4" s="17" t="s">
        <v>17</v>
      </c>
      <c r="B4" s="18" t="s">
        <v>18</v>
      </c>
      <c r="C4" s="19" t="s">
        <v>19</v>
      </c>
      <c r="D4" s="19" t="s">
        <v>20</v>
      </c>
      <c r="E4" s="20" t="s">
        <v>21</v>
      </c>
      <c r="F4" s="19" t="s">
        <v>22</v>
      </c>
      <c r="G4" s="21" t="s">
        <v>23</v>
      </c>
      <c r="H4" s="22" t="n">
        <v>5</v>
      </c>
      <c r="I4" s="22" t="n">
        <v>1.3</v>
      </c>
      <c r="J4" s="22"/>
      <c r="K4" s="22" t="n">
        <v>2</v>
      </c>
      <c r="L4" s="22" t="n">
        <v>1</v>
      </c>
      <c r="M4" s="22" t="n">
        <v>3</v>
      </c>
      <c r="N4" s="23" t="n">
        <f aca="false">M4*45+L4*80+K4*75+J4*60+I4*25+H4*70</f>
        <v>747.5</v>
      </c>
      <c r="O4" s="24"/>
      <c r="P4" s="24"/>
      <c r="Q4" s="25"/>
    </row>
    <row r="5" customFormat="false" ht="24.75" hidden="false" customHeight="true" outlineLevel="0" collapsed="false">
      <c r="A5" s="17" t="s">
        <v>24</v>
      </c>
      <c r="B5" s="18" t="s">
        <v>25</v>
      </c>
      <c r="C5" s="26" t="s">
        <v>26</v>
      </c>
      <c r="D5" s="26" t="s">
        <v>27</v>
      </c>
      <c r="E5" s="26" t="s">
        <v>28</v>
      </c>
      <c r="F5" s="26" t="s">
        <v>29</v>
      </c>
      <c r="G5" s="27"/>
      <c r="H5" s="28" t="n">
        <v>4.8</v>
      </c>
      <c r="I5" s="28" t="n">
        <v>1</v>
      </c>
      <c r="J5" s="28"/>
      <c r="K5" s="28" t="n">
        <v>3</v>
      </c>
      <c r="L5" s="28"/>
      <c r="M5" s="28" t="n">
        <v>3</v>
      </c>
      <c r="N5" s="29" t="n">
        <f aca="false">M5*45+L5*100+K5*75+J5*60+I5*25+H5*70</f>
        <v>721</v>
      </c>
      <c r="O5" s="24"/>
      <c r="P5" s="24"/>
      <c r="Q5" s="25"/>
    </row>
    <row r="6" customFormat="false" ht="24.75" hidden="false" customHeight="true" outlineLevel="0" collapsed="false">
      <c r="A6" s="17" t="s">
        <v>30</v>
      </c>
      <c r="B6" s="18" t="s">
        <v>31</v>
      </c>
      <c r="C6" s="30" t="s">
        <v>32</v>
      </c>
      <c r="D6" s="31" t="s">
        <v>33</v>
      </c>
      <c r="E6" s="32" t="s">
        <v>21</v>
      </c>
      <c r="F6" s="30" t="s">
        <v>34</v>
      </c>
      <c r="G6" s="33" t="s">
        <v>35</v>
      </c>
      <c r="H6" s="34" t="n">
        <v>4</v>
      </c>
      <c r="I6" s="34" t="n">
        <v>1.5</v>
      </c>
      <c r="J6" s="34" t="n">
        <v>1</v>
      </c>
      <c r="K6" s="34" t="n">
        <v>3</v>
      </c>
      <c r="L6" s="34"/>
      <c r="M6" s="34" t="n">
        <v>2.8</v>
      </c>
      <c r="N6" s="35" t="n">
        <f aca="false">M6*45+L6*100+K6*75+J6*60+I6*25+H6*70</f>
        <v>728.5</v>
      </c>
      <c r="O6" s="24"/>
      <c r="P6" s="24" t="n">
        <v>266.4</v>
      </c>
      <c r="Q6" s="25"/>
    </row>
    <row r="7" customFormat="false" ht="24.75" hidden="false" customHeight="true" outlineLevel="0" collapsed="false">
      <c r="A7" s="36" t="n">
        <v>41584</v>
      </c>
      <c r="B7" s="31"/>
      <c r="C7" s="31" t="s">
        <v>36</v>
      </c>
      <c r="D7" s="31"/>
      <c r="E7" s="31"/>
      <c r="F7" s="31"/>
      <c r="G7" s="31"/>
      <c r="H7" s="34" t="n">
        <v>5</v>
      </c>
      <c r="I7" s="34" t="n">
        <v>1.3</v>
      </c>
      <c r="J7" s="34"/>
      <c r="K7" s="34" t="n">
        <v>1.7</v>
      </c>
      <c r="L7" s="34"/>
      <c r="M7" s="34" t="n">
        <v>3</v>
      </c>
      <c r="N7" s="35" t="n">
        <f aca="false">M7*45+L7*80+K7*75+J7*60+I7*25+H7*70</f>
        <v>645</v>
      </c>
      <c r="O7" s="24"/>
      <c r="P7" s="24"/>
      <c r="Q7" s="25"/>
    </row>
    <row r="8" customFormat="false" ht="24.75" hidden="false" customHeight="true" outlineLevel="0" collapsed="false">
      <c r="A8" s="36" t="n">
        <v>41585</v>
      </c>
      <c r="B8" s="18" t="s">
        <v>37</v>
      </c>
      <c r="C8" s="30" t="s">
        <v>38</v>
      </c>
      <c r="D8" s="30" t="s">
        <v>39</v>
      </c>
      <c r="E8" s="30" t="s">
        <v>40</v>
      </c>
      <c r="F8" s="30" t="s">
        <v>41</v>
      </c>
      <c r="G8" s="33" t="s">
        <v>42</v>
      </c>
      <c r="H8" s="34" t="n">
        <v>4.5</v>
      </c>
      <c r="I8" s="34" t="n">
        <v>1.2</v>
      </c>
      <c r="J8" s="34" t="n">
        <v>1</v>
      </c>
      <c r="K8" s="34" t="n">
        <v>3</v>
      </c>
      <c r="L8" s="34"/>
      <c r="M8" s="34" t="n">
        <v>2.5</v>
      </c>
      <c r="N8" s="35" t="n">
        <f aca="false">M8*45+L8*100+K8*75+J8*60+I8*25+H8*70</f>
        <v>742.5</v>
      </c>
      <c r="O8" s="24"/>
      <c r="P8" s="24"/>
      <c r="Q8" s="25"/>
    </row>
    <row r="9" customFormat="false" ht="24.75" hidden="false" customHeight="true" outlineLevel="0" collapsed="false">
      <c r="A9" s="37" t="n">
        <v>41586</v>
      </c>
      <c r="B9" s="18" t="s">
        <v>18</v>
      </c>
      <c r="C9" s="38" t="s">
        <v>43</v>
      </c>
      <c r="D9" s="39" t="s">
        <v>44</v>
      </c>
      <c r="E9" s="39" t="s">
        <v>45</v>
      </c>
      <c r="F9" s="39" t="s">
        <v>46</v>
      </c>
      <c r="G9" s="40" t="s">
        <v>47</v>
      </c>
      <c r="H9" s="41" t="n">
        <v>5</v>
      </c>
      <c r="I9" s="41" t="n">
        <v>1.4</v>
      </c>
      <c r="J9" s="41"/>
      <c r="K9" s="41" t="n">
        <v>1.5</v>
      </c>
      <c r="L9" s="41" t="n">
        <v>1</v>
      </c>
      <c r="M9" s="41" t="n">
        <v>3</v>
      </c>
      <c r="N9" s="23" t="n">
        <f aca="false">M9*45+L9*80+K9*75+J9*60+I9*25+H9*70</f>
        <v>712.5</v>
      </c>
      <c r="O9" s="24"/>
      <c r="P9" s="24"/>
      <c r="Q9" s="25"/>
    </row>
    <row r="10" customFormat="false" ht="24.75" hidden="false" customHeight="true" outlineLevel="0" collapsed="false">
      <c r="A10" s="42" t="n">
        <v>41589</v>
      </c>
      <c r="B10" s="18" t="s">
        <v>18</v>
      </c>
      <c r="C10" s="26" t="s">
        <v>48</v>
      </c>
      <c r="D10" s="26" t="s">
        <v>49</v>
      </c>
      <c r="E10" s="26" t="s">
        <v>50</v>
      </c>
      <c r="F10" s="26" t="s">
        <v>51</v>
      </c>
      <c r="G10" s="27"/>
      <c r="H10" s="28" t="n">
        <v>4.5</v>
      </c>
      <c r="I10" s="28" t="n">
        <v>1.2</v>
      </c>
      <c r="J10" s="28"/>
      <c r="K10" s="28" t="n">
        <v>2.1</v>
      </c>
      <c r="L10" s="28"/>
      <c r="M10" s="28" t="n">
        <v>3.2</v>
      </c>
      <c r="N10" s="29" t="n">
        <f aca="false">M10*45+L10*100+K10*75+J10*60+I10*25+H10*70</f>
        <v>646.5</v>
      </c>
      <c r="O10" s="24"/>
      <c r="P10" s="24"/>
      <c r="Q10" s="25"/>
    </row>
    <row r="11" customFormat="false" ht="24.75" hidden="false" customHeight="true" outlineLevel="0" collapsed="false">
      <c r="A11" s="36" t="n">
        <v>41590</v>
      </c>
      <c r="B11" s="18" t="s">
        <v>52</v>
      </c>
      <c r="C11" s="32" t="s">
        <v>53</v>
      </c>
      <c r="D11" s="32" t="s">
        <v>54</v>
      </c>
      <c r="E11" s="32" t="s">
        <v>28</v>
      </c>
      <c r="F11" s="32" t="s">
        <v>55</v>
      </c>
      <c r="G11" s="33" t="s">
        <v>35</v>
      </c>
      <c r="H11" s="34" t="n">
        <v>4</v>
      </c>
      <c r="I11" s="34" t="n">
        <v>2</v>
      </c>
      <c r="J11" s="34" t="n">
        <v>1</v>
      </c>
      <c r="K11" s="34" t="n">
        <v>2</v>
      </c>
      <c r="L11" s="34"/>
      <c r="M11" s="34" t="n">
        <v>3</v>
      </c>
      <c r="N11" s="35" t="n">
        <f aca="false">M11*45+L11*100+K11*75+J11*60+I11*25+H11*70</f>
        <v>675</v>
      </c>
      <c r="O11" s="24" t="n">
        <v>1824.5</v>
      </c>
      <c r="P11" s="24"/>
      <c r="Q11" s="25"/>
    </row>
    <row r="12" customFormat="false" ht="24.75" hidden="false" customHeight="true" outlineLevel="0" collapsed="false">
      <c r="A12" s="36" t="n">
        <v>41591</v>
      </c>
      <c r="B12" s="31"/>
      <c r="C12" s="31" t="s">
        <v>56</v>
      </c>
      <c r="D12" s="31"/>
      <c r="E12" s="31"/>
      <c r="F12" s="31"/>
      <c r="G12" s="31"/>
      <c r="H12" s="34" t="n">
        <v>4.5</v>
      </c>
      <c r="I12" s="34" t="n">
        <v>1.4</v>
      </c>
      <c r="J12" s="34"/>
      <c r="K12" s="34" t="n">
        <v>2</v>
      </c>
      <c r="L12" s="34"/>
      <c r="M12" s="34" t="n">
        <v>3</v>
      </c>
      <c r="N12" s="35" t="n">
        <f aca="false">M12*45+L12*80+K12*75+J12*60+I12*25+H12*70</f>
        <v>635</v>
      </c>
      <c r="O12" s="24"/>
      <c r="P12" s="24"/>
      <c r="Q12" s="25"/>
    </row>
    <row r="13" customFormat="false" ht="24.75" hidden="false" customHeight="true" outlineLevel="0" collapsed="false">
      <c r="A13" s="36" t="n">
        <v>41592</v>
      </c>
      <c r="B13" s="18" t="s">
        <v>57</v>
      </c>
      <c r="C13" s="30" t="s">
        <v>58</v>
      </c>
      <c r="D13" s="30" t="s">
        <v>59</v>
      </c>
      <c r="E13" s="32" t="s">
        <v>60</v>
      </c>
      <c r="F13" s="30" t="s">
        <v>61</v>
      </c>
      <c r="G13" s="33" t="s">
        <v>62</v>
      </c>
      <c r="H13" s="34" t="n">
        <v>4.2</v>
      </c>
      <c r="I13" s="34" t="n">
        <v>1.4</v>
      </c>
      <c r="J13" s="34" t="n">
        <v>1</v>
      </c>
      <c r="K13" s="34" t="n">
        <v>2.3</v>
      </c>
      <c r="L13" s="34"/>
      <c r="M13" s="34" t="n">
        <v>3</v>
      </c>
      <c r="N13" s="35" t="n">
        <f aca="false">M13*45+L13*100+K13*75+J13*60+I13*25+H13*70</f>
        <v>696.5</v>
      </c>
      <c r="O13" s="24"/>
      <c r="P13" s="24"/>
      <c r="Q13" s="25"/>
    </row>
    <row r="14" customFormat="false" ht="24.75" hidden="false" customHeight="true" outlineLevel="0" collapsed="false">
      <c r="A14" s="37" t="n">
        <v>41593</v>
      </c>
      <c r="B14" s="18" t="s">
        <v>18</v>
      </c>
      <c r="C14" s="38" t="s">
        <v>63</v>
      </c>
      <c r="D14" s="39" t="s">
        <v>64</v>
      </c>
      <c r="E14" s="43" t="s">
        <v>65</v>
      </c>
      <c r="F14" s="39" t="s">
        <v>66</v>
      </c>
      <c r="G14" s="40" t="s">
        <v>23</v>
      </c>
      <c r="H14" s="41" t="n">
        <v>4.5</v>
      </c>
      <c r="I14" s="41" t="n">
        <v>1.4</v>
      </c>
      <c r="J14" s="41"/>
      <c r="K14" s="41" t="n">
        <v>2</v>
      </c>
      <c r="L14" s="41" t="n">
        <v>1</v>
      </c>
      <c r="M14" s="41" t="n">
        <v>2.5</v>
      </c>
      <c r="N14" s="23" t="n">
        <f aca="false">M14*45+L14*80+K14*75+J14*60+I14*25+H14*70</f>
        <v>692.5</v>
      </c>
      <c r="O14" s="24"/>
      <c r="P14" s="24"/>
      <c r="Q14" s="25"/>
    </row>
    <row r="15" customFormat="false" ht="24.75" hidden="false" customHeight="true" outlineLevel="0" collapsed="false">
      <c r="A15" s="44" t="s">
        <v>67</v>
      </c>
      <c r="B15" s="18" t="s">
        <v>18</v>
      </c>
      <c r="C15" s="18" t="s">
        <v>68</v>
      </c>
      <c r="D15" s="19" t="s">
        <v>69</v>
      </c>
      <c r="E15" s="20" t="s">
        <v>70</v>
      </c>
      <c r="F15" s="19" t="s">
        <v>71</v>
      </c>
      <c r="G15" s="21" t="s">
        <v>35</v>
      </c>
      <c r="H15" s="22" t="n">
        <v>4.5</v>
      </c>
      <c r="I15" s="22" t="n">
        <v>1.5</v>
      </c>
      <c r="J15" s="22" t="n">
        <v>1</v>
      </c>
      <c r="K15" s="22" t="n">
        <v>3.2</v>
      </c>
      <c r="L15" s="22"/>
      <c r="M15" s="22" t="n">
        <v>2.5</v>
      </c>
      <c r="N15" s="23" t="n">
        <f aca="false">M15*45+L15*80+K15*75+J15*60+I15*25+H15*70</f>
        <v>765</v>
      </c>
      <c r="O15" s="24"/>
      <c r="P15" s="24"/>
      <c r="Q15" s="25"/>
    </row>
    <row r="16" customFormat="false" ht="24.75" hidden="false" customHeight="true" outlineLevel="0" collapsed="false">
      <c r="A16" s="42" t="n">
        <v>41596</v>
      </c>
      <c r="B16" s="18" t="s">
        <v>72</v>
      </c>
      <c r="C16" s="45" t="s">
        <v>73</v>
      </c>
      <c r="D16" s="45" t="s">
        <v>74</v>
      </c>
      <c r="E16" s="45" t="s">
        <v>75</v>
      </c>
      <c r="F16" s="45" t="s">
        <v>76</v>
      </c>
      <c r="G16" s="27"/>
      <c r="H16" s="28" t="n">
        <v>4.5</v>
      </c>
      <c r="I16" s="28" t="n">
        <v>1.7</v>
      </c>
      <c r="J16" s="28"/>
      <c r="K16" s="28" t="n">
        <v>2.2</v>
      </c>
      <c r="L16" s="28"/>
      <c r="M16" s="28" t="n">
        <v>3</v>
      </c>
      <c r="N16" s="29" t="n">
        <f aca="false">M16*45+L16*100+K16*75+J16*60+I16*25+H16*70</f>
        <v>657.5</v>
      </c>
      <c r="O16" s="24"/>
      <c r="P16" s="24"/>
      <c r="Q16" s="25"/>
    </row>
    <row r="17" customFormat="false" ht="24.75" hidden="false" customHeight="true" outlineLevel="0" collapsed="false">
      <c r="A17" s="36" t="n">
        <v>41597</v>
      </c>
      <c r="B17" s="18" t="s">
        <v>18</v>
      </c>
      <c r="C17" s="30" t="s">
        <v>77</v>
      </c>
      <c r="D17" s="30" t="s">
        <v>78</v>
      </c>
      <c r="E17" s="32" t="s">
        <v>79</v>
      </c>
      <c r="F17" s="30" t="s">
        <v>34</v>
      </c>
      <c r="G17" s="33" t="s">
        <v>35</v>
      </c>
      <c r="H17" s="34" t="n">
        <v>4.2</v>
      </c>
      <c r="I17" s="34" t="n">
        <v>1.3</v>
      </c>
      <c r="J17" s="34" t="n">
        <v>1</v>
      </c>
      <c r="K17" s="34" t="n">
        <v>2.5</v>
      </c>
      <c r="L17" s="34"/>
      <c r="M17" s="34" t="n">
        <v>3</v>
      </c>
      <c r="N17" s="35" t="n">
        <f aca="false">M17*45+L17*100+K17*75+J17*60+I17*25+H17*70</f>
        <v>709</v>
      </c>
      <c r="O17" s="24"/>
      <c r="P17" s="24"/>
      <c r="Q17" s="25"/>
    </row>
    <row r="18" customFormat="false" ht="24.75" hidden="false" customHeight="true" outlineLevel="0" collapsed="false">
      <c r="A18" s="36" t="n">
        <v>41598</v>
      </c>
      <c r="B18" s="46"/>
      <c r="C18" s="31" t="s">
        <v>80</v>
      </c>
      <c r="D18" s="31"/>
      <c r="E18" s="31"/>
      <c r="F18" s="31"/>
      <c r="G18" s="31"/>
      <c r="H18" s="34" t="n">
        <v>4.8</v>
      </c>
      <c r="I18" s="34" t="n">
        <v>1.5</v>
      </c>
      <c r="J18" s="34"/>
      <c r="K18" s="34" t="n">
        <v>2</v>
      </c>
      <c r="L18" s="34"/>
      <c r="M18" s="34" t="n">
        <v>3</v>
      </c>
      <c r="N18" s="35" t="n">
        <f aca="false">M18*45+L18*80+K18*75+J18*60+I18*25+H18*70</f>
        <v>658.5</v>
      </c>
      <c r="O18" s="24"/>
      <c r="P18" s="24"/>
      <c r="Q18" s="25"/>
      <c r="R18" s="47"/>
    </row>
    <row r="19" customFormat="false" ht="24.75" hidden="false" customHeight="true" outlineLevel="0" collapsed="false">
      <c r="A19" s="36" t="n">
        <v>41599</v>
      </c>
      <c r="B19" s="18" t="s">
        <v>81</v>
      </c>
      <c r="C19" s="30" t="s">
        <v>82</v>
      </c>
      <c r="D19" s="30" t="s">
        <v>83</v>
      </c>
      <c r="E19" s="32" t="s">
        <v>84</v>
      </c>
      <c r="F19" s="30" t="s">
        <v>85</v>
      </c>
      <c r="G19" s="33" t="s">
        <v>86</v>
      </c>
      <c r="H19" s="34" t="n">
        <v>4.5</v>
      </c>
      <c r="I19" s="34" t="n">
        <v>1.5</v>
      </c>
      <c r="J19" s="34" t="n">
        <v>1</v>
      </c>
      <c r="K19" s="34" t="n">
        <v>2.5</v>
      </c>
      <c r="L19" s="34"/>
      <c r="M19" s="34" t="n">
        <v>2.8</v>
      </c>
      <c r="N19" s="35" t="n">
        <f aca="false">M19*45+L19*100+K19*75+J19*60+I19*25+H19*70</f>
        <v>726</v>
      </c>
      <c r="O19" s="24"/>
      <c r="P19" s="24"/>
      <c r="Q19" s="25"/>
    </row>
    <row r="20" customFormat="false" ht="24.75" hidden="false" customHeight="true" outlineLevel="0" collapsed="false">
      <c r="A20" s="37" t="n">
        <v>41600</v>
      </c>
      <c r="B20" s="18" t="s">
        <v>18</v>
      </c>
      <c r="C20" s="39" t="s">
        <v>87</v>
      </c>
      <c r="D20" s="38" t="s">
        <v>88</v>
      </c>
      <c r="E20" s="43" t="s">
        <v>89</v>
      </c>
      <c r="F20" s="39" t="s">
        <v>90</v>
      </c>
      <c r="G20" s="40" t="s">
        <v>47</v>
      </c>
      <c r="H20" s="41" t="n">
        <v>4.6</v>
      </c>
      <c r="I20" s="41" t="n">
        <v>2</v>
      </c>
      <c r="J20" s="41"/>
      <c r="K20" s="41" t="n">
        <v>1.5</v>
      </c>
      <c r="L20" s="41" t="n">
        <v>1</v>
      </c>
      <c r="M20" s="41" t="n">
        <v>2.8</v>
      </c>
      <c r="N20" s="23" t="n">
        <f aca="false">M20*45+L20*80+K20*75+J20*60+I20*25+H20*70</f>
        <v>690.5</v>
      </c>
      <c r="O20" s="24"/>
      <c r="P20" s="24" t="n">
        <v>305</v>
      </c>
      <c r="Q20" s="25"/>
    </row>
    <row r="21" customFormat="false" ht="24.75" hidden="false" customHeight="true" outlineLevel="0" collapsed="false">
      <c r="A21" s="44" t="s">
        <v>91</v>
      </c>
      <c r="B21" s="18"/>
      <c r="C21" s="19" t="s">
        <v>92</v>
      </c>
      <c r="D21" s="19"/>
      <c r="E21" s="19"/>
      <c r="F21" s="19"/>
      <c r="G21" s="21" t="s">
        <v>35</v>
      </c>
      <c r="H21" s="22" t="n">
        <v>4</v>
      </c>
      <c r="I21" s="22" t="n">
        <v>1.3</v>
      </c>
      <c r="J21" s="22" t="n">
        <v>1</v>
      </c>
      <c r="K21" s="22" t="n">
        <v>3</v>
      </c>
      <c r="L21" s="22"/>
      <c r="M21" s="22" t="n">
        <v>2.8</v>
      </c>
      <c r="N21" s="23" t="n">
        <f aca="false">M21*45+L21*80+K21*75+J21*60+I21*25+H21*70</f>
        <v>723.5</v>
      </c>
      <c r="O21" s="24"/>
      <c r="P21" s="24"/>
      <c r="Q21" s="25"/>
    </row>
    <row r="22" customFormat="false" ht="24.75" hidden="false" customHeight="true" outlineLevel="0" collapsed="false">
      <c r="A22" s="42" t="n">
        <v>41603</v>
      </c>
      <c r="B22" s="18"/>
      <c r="C22" s="19" t="s">
        <v>93</v>
      </c>
      <c r="D22" s="19"/>
      <c r="E22" s="19"/>
      <c r="F22" s="19"/>
      <c r="G22" s="27"/>
      <c r="H22" s="28"/>
      <c r="I22" s="28"/>
      <c r="J22" s="28"/>
      <c r="K22" s="28"/>
      <c r="L22" s="28"/>
      <c r="M22" s="28"/>
      <c r="N22" s="29"/>
      <c r="O22" s="24"/>
      <c r="P22" s="24"/>
      <c r="Q22" s="25"/>
    </row>
    <row r="23" customFormat="false" ht="24.75" hidden="false" customHeight="true" outlineLevel="0" collapsed="false">
      <c r="A23" s="36" t="n">
        <v>41604</v>
      </c>
      <c r="B23" s="18" t="s">
        <v>18</v>
      </c>
      <c r="C23" s="31" t="s">
        <v>94</v>
      </c>
      <c r="D23" s="31" t="s">
        <v>95</v>
      </c>
      <c r="E23" s="32" t="s">
        <v>21</v>
      </c>
      <c r="F23" s="30" t="s">
        <v>96</v>
      </c>
      <c r="G23" s="33" t="s">
        <v>35</v>
      </c>
      <c r="H23" s="34" t="n">
        <v>4.8</v>
      </c>
      <c r="I23" s="34" t="n">
        <v>2</v>
      </c>
      <c r="J23" s="34" t="n">
        <v>1</v>
      </c>
      <c r="K23" s="34" t="n">
        <v>2</v>
      </c>
      <c r="L23" s="34"/>
      <c r="M23" s="34" t="n">
        <v>3</v>
      </c>
      <c r="N23" s="35" t="n">
        <f aca="false">M23*45+L23*100+K23*75+J23*60+I23*25+H23*70</f>
        <v>731</v>
      </c>
      <c r="O23" s="24" t="n">
        <v>3183</v>
      </c>
      <c r="P23" s="24"/>
      <c r="Q23" s="25"/>
    </row>
    <row r="24" customFormat="false" ht="24.75" hidden="false" customHeight="true" outlineLevel="0" collapsed="false">
      <c r="A24" s="36" t="n">
        <v>41605</v>
      </c>
      <c r="B24" s="31"/>
      <c r="C24" s="31" t="s">
        <v>97</v>
      </c>
      <c r="D24" s="31"/>
      <c r="E24" s="31"/>
      <c r="F24" s="31"/>
      <c r="G24" s="31"/>
      <c r="H24" s="34" t="n">
        <v>5</v>
      </c>
      <c r="I24" s="34" t="n">
        <v>1.3</v>
      </c>
      <c r="J24" s="34"/>
      <c r="K24" s="34" t="n">
        <v>2.2</v>
      </c>
      <c r="L24" s="34"/>
      <c r="M24" s="34" t="n">
        <v>3</v>
      </c>
      <c r="N24" s="35" t="n">
        <f aca="false">M24*45+L24*80+K24*75+J24*60+I24*25+H24*70</f>
        <v>682.5</v>
      </c>
      <c r="O24" s="24"/>
      <c r="P24" s="24"/>
      <c r="Q24" s="25"/>
    </row>
    <row r="25" customFormat="false" ht="24.75" hidden="false" customHeight="true" outlineLevel="0" collapsed="false">
      <c r="A25" s="36" t="n">
        <v>41606</v>
      </c>
      <c r="B25" s="18" t="s">
        <v>98</v>
      </c>
      <c r="C25" s="30" t="s">
        <v>99</v>
      </c>
      <c r="D25" s="30" t="s">
        <v>100</v>
      </c>
      <c r="E25" s="32" t="s">
        <v>50</v>
      </c>
      <c r="F25" s="30" t="s">
        <v>101</v>
      </c>
      <c r="G25" s="33" t="s">
        <v>62</v>
      </c>
      <c r="H25" s="34" t="n">
        <v>4.5</v>
      </c>
      <c r="I25" s="34" t="n">
        <v>1.4</v>
      </c>
      <c r="J25" s="34" t="n">
        <v>1</v>
      </c>
      <c r="K25" s="34" t="n">
        <v>2.2</v>
      </c>
      <c r="L25" s="34"/>
      <c r="M25" s="34" t="n">
        <v>3.2</v>
      </c>
      <c r="N25" s="35" t="n">
        <f aca="false">M25*45+L25*100+K25*75+J25*60+I25*25+H25*70</f>
        <v>719</v>
      </c>
      <c r="O25" s="24"/>
      <c r="P25" s="24"/>
      <c r="Q25" s="25"/>
    </row>
    <row r="26" customFormat="false" ht="24.75" hidden="false" customHeight="true" outlineLevel="0" collapsed="false">
      <c r="A26" s="37" t="n">
        <v>41607</v>
      </c>
      <c r="B26" s="18" t="s">
        <v>18</v>
      </c>
      <c r="C26" s="39" t="s">
        <v>102</v>
      </c>
      <c r="D26" s="38" t="s">
        <v>103</v>
      </c>
      <c r="E26" s="43" t="s">
        <v>28</v>
      </c>
      <c r="F26" s="39" t="s">
        <v>104</v>
      </c>
      <c r="G26" s="40" t="s">
        <v>23</v>
      </c>
      <c r="H26" s="41" t="n">
        <v>5</v>
      </c>
      <c r="I26" s="41" t="n">
        <v>1</v>
      </c>
      <c r="J26" s="41" t="n">
        <v>1</v>
      </c>
      <c r="K26" s="41" t="n">
        <v>1.5</v>
      </c>
      <c r="L26" s="41"/>
      <c r="M26" s="41" t="n">
        <v>3</v>
      </c>
      <c r="N26" s="23" t="n">
        <f aca="false">M26*45+L26*80+K26*75+J26*60+I26*25+H26*70</f>
        <v>682.5</v>
      </c>
      <c r="O26" s="24"/>
      <c r="P26" s="24"/>
      <c r="Q26" s="25"/>
    </row>
    <row r="27" customFormat="false" ht="16.5" hidden="false" customHeight="false" outlineLevel="0" collapsed="false">
      <c r="A27" s="48"/>
      <c r="D27" s="1"/>
      <c r="L27" s="16"/>
      <c r="M27" s="16"/>
      <c r="N27" s="16"/>
      <c r="O27" s="16"/>
      <c r="P27" s="16"/>
    </row>
    <row r="28" customFormat="false" ht="16.5" hidden="false" customHeight="false" outlineLevel="0" collapsed="false">
      <c r="A28" s="48"/>
      <c r="D28" s="1"/>
    </row>
    <row r="29" customFormat="false" ht="16.5" hidden="false" customHeight="false" outlineLevel="0" collapsed="false">
      <c r="D29" s="1"/>
    </row>
  </sheetData>
  <mergeCells count="10">
    <mergeCell ref="A1:N1"/>
    <mergeCell ref="B2:D2"/>
    <mergeCell ref="F2:N2"/>
    <mergeCell ref="C3:E3"/>
    <mergeCell ref="C7:G7"/>
    <mergeCell ref="C12:G12"/>
    <mergeCell ref="C18:G18"/>
    <mergeCell ref="C21:F21"/>
    <mergeCell ref="C22:F22"/>
    <mergeCell ref="C24:G24"/>
  </mergeCells>
  <printOptions headings="false" gridLines="false" gridLinesSet="true" horizontalCentered="true" verticalCentered="false"/>
  <pageMargins left="0.157638888888889" right="0.157638888888889" top="0.2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9" activeCellId="0" sqref="T1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16.81"/>
    <col collapsed="false" customWidth="true" hidden="false" outlineLevel="0" max="4" min="3" style="2" width="19.59"/>
    <col collapsed="false" customWidth="true" hidden="false" outlineLevel="0" max="5" min="5" style="1" width="13.11"/>
    <col collapsed="false" customWidth="true" hidden="false" outlineLevel="0" max="6" min="6" style="2" width="17.89"/>
    <col collapsed="false" customWidth="true" hidden="false" outlineLevel="0" max="7" min="7" style="1" width="10.32"/>
    <col collapsed="false" customWidth="true" hidden="false" outlineLevel="0" max="13" min="8" style="2" width="4.62"/>
    <col collapsed="false" customWidth="true" hidden="false" outlineLevel="0" max="14" min="14" style="2" width="8.17"/>
    <col collapsed="false" customWidth="true" hidden="false" outlineLevel="0" max="15" min="15" style="2" width="11.87"/>
    <col collapsed="false" customWidth="true" hidden="false" outlineLevel="0" max="16" min="16" style="2" width="9.71"/>
    <col collapsed="false" customWidth="true" hidden="false" outlineLevel="0" max="17" min="17" style="2" width="6.31"/>
    <col collapsed="false" customWidth="false" hidden="false" outlineLevel="0" max="257" min="18" style="2" width="11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9.5" hidden="false" customHeight="true" outlineLevel="0" collapsed="false">
      <c r="A2" s="5"/>
      <c r="B2" s="6" t="s">
        <v>1</v>
      </c>
      <c r="C2" s="6"/>
      <c r="D2" s="6"/>
      <c r="E2" s="7"/>
      <c r="F2" s="8" t="s">
        <v>105</v>
      </c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21.7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/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4" t="s">
        <v>14</v>
      </c>
      <c r="O3" s="15" t="s">
        <v>15</v>
      </c>
      <c r="P3" s="15" t="s">
        <v>16</v>
      </c>
      <c r="Q3" s="16"/>
    </row>
    <row r="4" customFormat="false" ht="24.75" hidden="false" customHeight="true" outlineLevel="0" collapsed="false">
      <c r="A4" s="17" t="s">
        <v>17</v>
      </c>
      <c r="B4" s="18" t="s">
        <v>18</v>
      </c>
      <c r="C4" s="19" t="s">
        <v>19</v>
      </c>
      <c r="D4" s="19" t="s">
        <v>20</v>
      </c>
      <c r="E4" s="20" t="s">
        <v>21</v>
      </c>
      <c r="F4" s="19" t="s">
        <v>22</v>
      </c>
      <c r="G4" s="21" t="s">
        <v>23</v>
      </c>
      <c r="H4" s="22" t="n">
        <v>5</v>
      </c>
      <c r="I4" s="22" t="n">
        <v>1.3</v>
      </c>
      <c r="J4" s="22"/>
      <c r="K4" s="22" t="n">
        <v>2</v>
      </c>
      <c r="L4" s="22" t="n">
        <v>1</v>
      </c>
      <c r="M4" s="22" t="n">
        <v>3</v>
      </c>
      <c r="N4" s="23" t="n">
        <f aca="false">M4*45+L4*80+K4*75+J4*60+I4*25+H4*70</f>
        <v>747.5</v>
      </c>
      <c r="O4" s="24"/>
      <c r="P4" s="24"/>
      <c r="Q4" s="25"/>
    </row>
    <row r="5" customFormat="false" ht="24.75" hidden="false" customHeight="true" outlineLevel="0" collapsed="false">
      <c r="A5" s="17" t="s">
        <v>24</v>
      </c>
      <c r="B5" s="18" t="s">
        <v>25</v>
      </c>
      <c r="C5" s="26" t="s">
        <v>106</v>
      </c>
      <c r="D5" s="26" t="s">
        <v>27</v>
      </c>
      <c r="E5" s="26" t="s">
        <v>28</v>
      </c>
      <c r="F5" s="26" t="s">
        <v>29</v>
      </c>
      <c r="G5" s="27"/>
      <c r="H5" s="28" t="n">
        <v>4.8</v>
      </c>
      <c r="I5" s="28" t="n">
        <v>1</v>
      </c>
      <c r="J5" s="28"/>
      <c r="K5" s="28" t="n">
        <v>3</v>
      </c>
      <c r="L5" s="28"/>
      <c r="M5" s="28" t="n">
        <v>3</v>
      </c>
      <c r="N5" s="29" t="n">
        <f aca="false">M5*45+L5*100+K5*75+J5*60+I5*25+H5*70</f>
        <v>721</v>
      </c>
      <c r="O5" s="24"/>
      <c r="P5" s="24"/>
      <c r="Q5" s="25"/>
    </row>
    <row r="6" customFormat="false" ht="24.75" hidden="false" customHeight="true" outlineLevel="0" collapsed="false">
      <c r="A6" s="17" t="s">
        <v>30</v>
      </c>
      <c r="B6" s="18" t="s">
        <v>31</v>
      </c>
      <c r="C6" s="30" t="s">
        <v>107</v>
      </c>
      <c r="D6" s="31" t="s">
        <v>33</v>
      </c>
      <c r="E6" s="32" t="s">
        <v>21</v>
      </c>
      <c r="F6" s="30" t="s">
        <v>34</v>
      </c>
      <c r="G6" s="33" t="s">
        <v>35</v>
      </c>
      <c r="H6" s="34" t="n">
        <v>4</v>
      </c>
      <c r="I6" s="34" t="n">
        <v>1.5</v>
      </c>
      <c r="J6" s="34" t="n">
        <v>1</v>
      </c>
      <c r="K6" s="34" t="n">
        <v>3</v>
      </c>
      <c r="L6" s="34"/>
      <c r="M6" s="34" t="n">
        <v>2.8</v>
      </c>
      <c r="N6" s="35" t="n">
        <f aca="false">M6*45+L6*100+K6*75+J6*60+I6*25+H6*70</f>
        <v>728.5</v>
      </c>
      <c r="O6" s="24"/>
      <c r="P6" s="24" t="n">
        <v>266.4</v>
      </c>
      <c r="Q6" s="25"/>
    </row>
    <row r="7" customFormat="false" ht="24.75" hidden="false" customHeight="true" outlineLevel="0" collapsed="false">
      <c r="A7" s="36" t="n">
        <v>41584</v>
      </c>
      <c r="B7" s="31"/>
      <c r="C7" s="31" t="s">
        <v>108</v>
      </c>
      <c r="D7" s="31"/>
      <c r="E7" s="31"/>
      <c r="F7" s="31"/>
      <c r="G7" s="31"/>
      <c r="H7" s="34" t="n">
        <v>5</v>
      </c>
      <c r="I7" s="34" t="n">
        <v>1.3</v>
      </c>
      <c r="J7" s="34"/>
      <c r="K7" s="34" t="n">
        <v>1.7</v>
      </c>
      <c r="L7" s="34"/>
      <c r="M7" s="34" t="n">
        <v>3</v>
      </c>
      <c r="N7" s="35" t="n">
        <f aca="false">M7*45+L7*80+K7*75+J7*60+I7*25+H7*70</f>
        <v>645</v>
      </c>
      <c r="O7" s="24"/>
      <c r="P7" s="24"/>
      <c r="Q7" s="25"/>
    </row>
    <row r="8" customFormat="false" ht="24.75" hidden="false" customHeight="true" outlineLevel="0" collapsed="false">
      <c r="A8" s="36" t="n">
        <v>41585</v>
      </c>
      <c r="B8" s="18" t="s">
        <v>37</v>
      </c>
      <c r="C8" s="30" t="s">
        <v>109</v>
      </c>
      <c r="D8" s="30" t="s">
        <v>39</v>
      </c>
      <c r="E8" s="30" t="s">
        <v>110</v>
      </c>
      <c r="F8" s="30" t="s">
        <v>41</v>
      </c>
      <c r="G8" s="33" t="s">
        <v>42</v>
      </c>
      <c r="H8" s="34" t="n">
        <v>4.5</v>
      </c>
      <c r="I8" s="34" t="n">
        <v>1.2</v>
      </c>
      <c r="J8" s="34" t="n">
        <v>1</v>
      </c>
      <c r="K8" s="34" t="n">
        <v>3</v>
      </c>
      <c r="L8" s="34"/>
      <c r="M8" s="34" t="n">
        <v>2.5</v>
      </c>
      <c r="N8" s="35" t="n">
        <f aca="false">M8*45+L8*100+K8*75+J8*60+I8*25+H8*70</f>
        <v>742.5</v>
      </c>
      <c r="O8" s="24"/>
      <c r="P8" s="24"/>
      <c r="Q8" s="25"/>
    </row>
    <row r="9" customFormat="false" ht="24.75" hidden="false" customHeight="true" outlineLevel="0" collapsed="false">
      <c r="A9" s="37" t="n">
        <v>41586</v>
      </c>
      <c r="B9" s="18" t="s">
        <v>18</v>
      </c>
      <c r="C9" s="38" t="s">
        <v>43</v>
      </c>
      <c r="D9" s="39" t="s">
        <v>44</v>
      </c>
      <c r="E9" s="39" t="s">
        <v>45</v>
      </c>
      <c r="F9" s="39" t="s">
        <v>46</v>
      </c>
      <c r="G9" s="40" t="s">
        <v>47</v>
      </c>
      <c r="H9" s="41" t="n">
        <v>5</v>
      </c>
      <c r="I9" s="41" t="n">
        <v>1.4</v>
      </c>
      <c r="J9" s="41"/>
      <c r="K9" s="41" t="n">
        <v>1.5</v>
      </c>
      <c r="L9" s="41" t="n">
        <v>1</v>
      </c>
      <c r="M9" s="41" t="n">
        <v>3</v>
      </c>
      <c r="N9" s="23" t="n">
        <f aca="false">M9*45+L9*80+K9*75+J9*60+I9*25+H9*70</f>
        <v>712.5</v>
      </c>
      <c r="O9" s="24"/>
      <c r="P9" s="24"/>
      <c r="Q9" s="25"/>
    </row>
    <row r="10" customFormat="false" ht="24.75" hidden="false" customHeight="true" outlineLevel="0" collapsed="false">
      <c r="A10" s="42" t="n">
        <v>41589</v>
      </c>
      <c r="B10" s="18" t="s">
        <v>18</v>
      </c>
      <c r="C10" s="26" t="s">
        <v>111</v>
      </c>
      <c r="D10" s="26" t="s">
        <v>49</v>
      </c>
      <c r="E10" s="26" t="s">
        <v>50</v>
      </c>
      <c r="F10" s="26" t="s">
        <v>51</v>
      </c>
      <c r="G10" s="27"/>
      <c r="H10" s="28" t="n">
        <v>4.5</v>
      </c>
      <c r="I10" s="28" t="n">
        <v>1.2</v>
      </c>
      <c r="J10" s="28"/>
      <c r="K10" s="28" t="n">
        <v>2.1</v>
      </c>
      <c r="L10" s="28"/>
      <c r="M10" s="28" t="n">
        <v>3.2</v>
      </c>
      <c r="N10" s="29" t="n">
        <f aca="false">M10*45+L10*100+K10*75+J10*60+I10*25+H10*70</f>
        <v>646.5</v>
      </c>
      <c r="O10" s="24"/>
      <c r="P10" s="24"/>
      <c r="Q10" s="25"/>
    </row>
    <row r="11" customFormat="false" ht="24.75" hidden="false" customHeight="true" outlineLevel="0" collapsed="false">
      <c r="A11" s="36" t="n">
        <v>41590</v>
      </c>
      <c r="B11" s="18" t="s">
        <v>52</v>
      </c>
      <c r="C11" s="32" t="s">
        <v>112</v>
      </c>
      <c r="D11" s="32" t="s">
        <v>54</v>
      </c>
      <c r="E11" s="32" t="s">
        <v>28</v>
      </c>
      <c r="F11" s="32" t="s">
        <v>113</v>
      </c>
      <c r="G11" s="33" t="s">
        <v>35</v>
      </c>
      <c r="H11" s="34" t="n">
        <v>4</v>
      </c>
      <c r="I11" s="34" t="n">
        <v>2</v>
      </c>
      <c r="J11" s="34" t="n">
        <v>1</v>
      </c>
      <c r="K11" s="34" t="n">
        <v>2</v>
      </c>
      <c r="L11" s="34"/>
      <c r="M11" s="34" t="n">
        <v>3</v>
      </c>
      <c r="N11" s="35" t="n">
        <f aca="false">M11*45+L11*100+K11*75+J11*60+I11*25+H11*70</f>
        <v>675</v>
      </c>
      <c r="O11" s="24" t="n">
        <v>1824.5</v>
      </c>
      <c r="P11" s="24"/>
      <c r="Q11" s="25"/>
    </row>
    <row r="12" customFormat="false" ht="24.75" hidden="false" customHeight="true" outlineLevel="0" collapsed="false">
      <c r="A12" s="36" t="n">
        <v>41591</v>
      </c>
      <c r="B12" s="31"/>
      <c r="C12" s="31" t="s">
        <v>114</v>
      </c>
      <c r="D12" s="31"/>
      <c r="E12" s="31"/>
      <c r="F12" s="31"/>
      <c r="G12" s="31"/>
      <c r="H12" s="34" t="n">
        <v>4.5</v>
      </c>
      <c r="I12" s="34" t="n">
        <v>1.4</v>
      </c>
      <c r="J12" s="34"/>
      <c r="K12" s="34" t="n">
        <v>2</v>
      </c>
      <c r="L12" s="34"/>
      <c r="M12" s="34" t="n">
        <v>3</v>
      </c>
      <c r="N12" s="35" t="n">
        <f aca="false">M12*45+L12*80+K12*75+J12*60+I12*25+H12*70</f>
        <v>635</v>
      </c>
      <c r="O12" s="24"/>
      <c r="P12" s="24"/>
      <c r="Q12" s="25"/>
    </row>
    <row r="13" customFormat="false" ht="24.75" hidden="false" customHeight="true" outlineLevel="0" collapsed="false">
      <c r="A13" s="36" t="n">
        <v>41592</v>
      </c>
      <c r="B13" s="18" t="s">
        <v>57</v>
      </c>
      <c r="C13" s="30" t="s">
        <v>115</v>
      </c>
      <c r="D13" s="30" t="s">
        <v>59</v>
      </c>
      <c r="E13" s="32" t="s">
        <v>60</v>
      </c>
      <c r="F13" s="30" t="s">
        <v>61</v>
      </c>
      <c r="G13" s="33" t="s">
        <v>62</v>
      </c>
      <c r="H13" s="34" t="n">
        <v>4.2</v>
      </c>
      <c r="I13" s="34" t="n">
        <v>1.4</v>
      </c>
      <c r="J13" s="34" t="n">
        <v>1</v>
      </c>
      <c r="K13" s="34" t="n">
        <v>2.3</v>
      </c>
      <c r="L13" s="34"/>
      <c r="M13" s="34" t="n">
        <v>3</v>
      </c>
      <c r="N13" s="35" t="n">
        <f aca="false">M13*45+L13*100+K13*75+J13*60+I13*25+H13*70</f>
        <v>696.5</v>
      </c>
      <c r="O13" s="24"/>
      <c r="P13" s="24"/>
      <c r="Q13" s="25"/>
    </row>
    <row r="14" customFormat="false" ht="24.75" hidden="false" customHeight="true" outlineLevel="0" collapsed="false">
      <c r="A14" s="37" t="n">
        <v>41593</v>
      </c>
      <c r="B14" s="18" t="s">
        <v>18</v>
      </c>
      <c r="C14" s="38" t="s">
        <v>63</v>
      </c>
      <c r="D14" s="39" t="s">
        <v>64</v>
      </c>
      <c r="E14" s="43" t="s">
        <v>65</v>
      </c>
      <c r="F14" s="39" t="s">
        <v>66</v>
      </c>
      <c r="G14" s="40" t="s">
        <v>23</v>
      </c>
      <c r="H14" s="41" t="n">
        <v>4.5</v>
      </c>
      <c r="I14" s="41" t="n">
        <v>1.4</v>
      </c>
      <c r="J14" s="41"/>
      <c r="K14" s="41" t="n">
        <v>2</v>
      </c>
      <c r="L14" s="41" t="n">
        <v>1</v>
      </c>
      <c r="M14" s="41" t="n">
        <v>2.5</v>
      </c>
      <c r="N14" s="23" t="n">
        <f aca="false">M14*45+L14*80+K14*75+J14*60+I14*25+H14*70</f>
        <v>692.5</v>
      </c>
      <c r="O14" s="24"/>
      <c r="P14" s="24"/>
      <c r="Q14" s="25"/>
    </row>
    <row r="15" customFormat="false" ht="24.75" hidden="false" customHeight="true" outlineLevel="0" collapsed="false">
      <c r="A15" s="44" t="s">
        <v>67</v>
      </c>
      <c r="B15" s="18" t="s">
        <v>18</v>
      </c>
      <c r="C15" s="18" t="s">
        <v>116</v>
      </c>
      <c r="D15" s="19" t="s">
        <v>69</v>
      </c>
      <c r="E15" s="20" t="s">
        <v>70</v>
      </c>
      <c r="F15" s="19" t="s">
        <v>71</v>
      </c>
      <c r="G15" s="21" t="s">
        <v>35</v>
      </c>
      <c r="H15" s="22" t="n">
        <v>4.5</v>
      </c>
      <c r="I15" s="22" t="n">
        <v>1.5</v>
      </c>
      <c r="J15" s="22" t="n">
        <v>1</v>
      </c>
      <c r="K15" s="22" t="n">
        <v>3.2</v>
      </c>
      <c r="L15" s="22"/>
      <c r="M15" s="22" t="n">
        <v>2.5</v>
      </c>
      <c r="N15" s="23" t="n">
        <f aca="false">M15*45+L15*80+K15*75+J15*60+I15*25+H15*70</f>
        <v>765</v>
      </c>
      <c r="O15" s="24"/>
      <c r="P15" s="24"/>
      <c r="Q15" s="25"/>
    </row>
    <row r="16" customFormat="false" ht="24.75" hidden="false" customHeight="true" outlineLevel="0" collapsed="false">
      <c r="A16" s="42" t="n">
        <v>41596</v>
      </c>
      <c r="B16" s="18" t="s">
        <v>72</v>
      </c>
      <c r="C16" s="45" t="s">
        <v>117</v>
      </c>
      <c r="D16" s="45" t="s">
        <v>118</v>
      </c>
      <c r="E16" s="45" t="s">
        <v>75</v>
      </c>
      <c r="F16" s="45" t="s">
        <v>76</v>
      </c>
      <c r="G16" s="27"/>
      <c r="H16" s="28" t="n">
        <v>4.5</v>
      </c>
      <c r="I16" s="28" t="n">
        <v>1.7</v>
      </c>
      <c r="J16" s="28"/>
      <c r="K16" s="28" t="n">
        <v>2.2</v>
      </c>
      <c r="L16" s="28"/>
      <c r="M16" s="28" t="n">
        <v>3</v>
      </c>
      <c r="N16" s="29" t="n">
        <f aca="false">M16*45+L16*100+K16*75+J16*60+I16*25+H16*70</f>
        <v>657.5</v>
      </c>
      <c r="O16" s="24"/>
      <c r="P16" s="24"/>
      <c r="Q16" s="25"/>
    </row>
    <row r="17" customFormat="false" ht="24.75" hidden="false" customHeight="true" outlineLevel="0" collapsed="false">
      <c r="A17" s="36" t="n">
        <v>41597</v>
      </c>
      <c r="B17" s="18" t="s">
        <v>18</v>
      </c>
      <c r="C17" s="30" t="s">
        <v>119</v>
      </c>
      <c r="D17" s="30" t="s">
        <v>78</v>
      </c>
      <c r="E17" s="32" t="s">
        <v>79</v>
      </c>
      <c r="F17" s="30" t="s">
        <v>34</v>
      </c>
      <c r="G17" s="33" t="s">
        <v>35</v>
      </c>
      <c r="H17" s="34" t="n">
        <v>4.2</v>
      </c>
      <c r="I17" s="34" t="n">
        <v>1.3</v>
      </c>
      <c r="J17" s="34" t="n">
        <v>1</v>
      </c>
      <c r="K17" s="34" t="n">
        <v>2.5</v>
      </c>
      <c r="L17" s="34"/>
      <c r="M17" s="34" t="n">
        <v>3</v>
      </c>
      <c r="N17" s="35" t="n">
        <f aca="false">M17*45+L17*100+K17*75+J17*60+I17*25+H17*70</f>
        <v>709</v>
      </c>
      <c r="O17" s="24"/>
      <c r="P17" s="24"/>
      <c r="Q17" s="25"/>
    </row>
    <row r="18" customFormat="false" ht="24.75" hidden="false" customHeight="true" outlineLevel="0" collapsed="false">
      <c r="A18" s="36" t="n">
        <v>41598</v>
      </c>
      <c r="B18" s="46"/>
      <c r="C18" s="31" t="s">
        <v>120</v>
      </c>
      <c r="D18" s="31"/>
      <c r="E18" s="31"/>
      <c r="F18" s="31"/>
      <c r="G18" s="31"/>
      <c r="H18" s="34" t="n">
        <v>4.8</v>
      </c>
      <c r="I18" s="34" t="n">
        <v>1.5</v>
      </c>
      <c r="J18" s="34"/>
      <c r="K18" s="34" t="n">
        <v>2</v>
      </c>
      <c r="L18" s="34"/>
      <c r="M18" s="34" t="n">
        <v>3</v>
      </c>
      <c r="N18" s="35" t="n">
        <f aca="false">M18*45+L18*80+K18*75+J18*60+I18*25+H18*70</f>
        <v>658.5</v>
      </c>
      <c r="O18" s="24"/>
      <c r="P18" s="24"/>
      <c r="Q18" s="25"/>
      <c r="R18" s="47"/>
    </row>
    <row r="19" customFormat="false" ht="24.75" hidden="false" customHeight="true" outlineLevel="0" collapsed="false">
      <c r="A19" s="36" t="n">
        <v>41599</v>
      </c>
      <c r="B19" s="18" t="s">
        <v>81</v>
      </c>
      <c r="C19" s="30" t="s">
        <v>121</v>
      </c>
      <c r="D19" s="30" t="s">
        <v>83</v>
      </c>
      <c r="E19" s="32" t="s">
        <v>84</v>
      </c>
      <c r="F19" s="30" t="s">
        <v>85</v>
      </c>
      <c r="G19" s="33" t="s">
        <v>86</v>
      </c>
      <c r="H19" s="34" t="n">
        <v>4.5</v>
      </c>
      <c r="I19" s="34" t="n">
        <v>1.5</v>
      </c>
      <c r="J19" s="34" t="n">
        <v>1</v>
      </c>
      <c r="K19" s="34" t="n">
        <v>2.5</v>
      </c>
      <c r="L19" s="34"/>
      <c r="M19" s="34" t="n">
        <v>2.8</v>
      </c>
      <c r="N19" s="35" t="n">
        <f aca="false">M19*45+L19*100+K19*75+J19*60+I19*25+H19*70</f>
        <v>726</v>
      </c>
      <c r="O19" s="24"/>
      <c r="P19" s="24"/>
      <c r="Q19" s="25"/>
    </row>
    <row r="20" customFormat="false" ht="24.75" hidden="false" customHeight="true" outlineLevel="0" collapsed="false">
      <c r="A20" s="37" t="n">
        <v>41600</v>
      </c>
      <c r="B20" s="18" t="s">
        <v>18</v>
      </c>
      <c r="C20" s="39" t="s">
        <v>87</v>
      </c>
      <c r="D20" s="38" t="s">
        <v>88</v>
      </c>
      <c r="E20" s="43" t="s">
        <v>89</v>
      </c>
      <c r="F20" s="39" t="s">
        <v>90</v>
      </c>
      <c r="G20" s="40" t="s">
        <v>47</v>
      </c>
      <c r="H20" s="41" t="n">
        <v>4.6</v>
      </c>
      <c r="I20" s="41" t="n">
        <v>2</v>
      </c>
      <c r="J20" s="41"/>
      <c r="K20" s="41" t="n">
        <v>1.5</v>
      </c>
      <c r="L20" s="41" t="n">
        <v>1</v>
      </c>
      <c r="M20" s="41" t="n">
        <v>2.8</v>
      </c>
      <c r="N20" s="23" t="n">
        <f aca="false">M20*45+L20*80+K20*75+J20*60+I20*25+H20*70</f>
        <v>690.5</v>
      </c>
      <c r="O20" s="24"/>
      <c r="P20" s="24" t="n">
        <v>305</v>
      </c>
      <c r="Q20" s="25"/>
    </row>
    <row r="21" customFormat="false" ht="24.75" hidden="false" customHeight="true" outlineLevel="0" collapsed="false">
      <c r="A21" s="44" t="s">
        <v>91</v>
      </c>
      <c r="B21" s="18"/>
      <c r="C21" s="19" t="s">
        <v>122</v>
      </c>
      <c r="D21" s="19"/>
      <c r="E21" s="19"/>
      <c r="F21" s="19"/>
      <c r="G21" s="21" t="s">
        <v>35</v>
      </c>
      <c r="H21" s="22" t="n">
        <v>4</v>
      </c>
      <c r="I21" s="22" t="n">
        <v>1.3</v>
      </c>
      <c r="J21" s="22" t="n">
        <v>1</v>
      </c>
      <c r="K21" s="22" t="n">
        <v>3</v>
      </c>
      <c r="L21" s="22"/>
      <c r="M21" s="22" t="n">
        <v>2.8</v>
      </c>
      <c r="N21" s="23" t="n">
        <f aca="false">M21*45+L21*80+K21*75+J21*60+I21*25+H21*70</f>
        <v>723.5</v>
      </c>
      <c r="O21" s="24"/>
      <c r="P21" s="24"/>
      <c r="Q21" s="25"/>
    </row>
    <row r="22" customFormat="false" ht="24.75" hidden="false" customHeight="true" outlineLevel="0" collapsed="false">
      <c r="A22" s="42" t="n">
        <v>41603</v>
      </c>
      <c r="B22" s="18"/>
      <c r="C22" s="19" t="s">
        <v>93</v>
      </c>
      <c r="D22" s="19"/>
      <c r="E22" s="19"/>
      <c r="F22" s="19"/>
      <c r="G22" s="27"/>
      <c r="H22" s="28"/>
      <c r="I22" s="28"/>
      <c r="J22" s="28"/>
      <c r="K22" s="28"/>
      <c r="L22" s="28"/>
      <c r="M22" s="28"/>
      <c r="N22" s="29"/>
      <c r="O22" s="24"/>
      <c r="P22" s="24"/>
      <c r="Q22" s="25"/>
    </row>
    <row r="23" customFormat="false" ht="24.75" hidden="false" customHeight="true" outlineLevel="0" collapsed="false">
      <c r="A23" s="36" t="n">
        <v>41604</v>
      </c>
      <c r="B23" s="18" t="s">
        <v>18</v>
      </c>
      <c r="C23" s="31" t="s">
        <v>123</v>
      </c>
      <c r="D23" s="31" t="s">
        <v>124</v>
      </c>
      <c r="E23" s="32" t="s">
        <v>21</v>
      </c>
      <c r="F23" s="30" t="s">
        <v>96</v>
      </c>
      <c r="G23" s="33" t="s">
        <v>35</v>
      </c>
      <c r="H23" s="34" t="n">
        <v>4.8</v>
      </c>
      <c r="I23" s="34" t="n">
        <v>2</v>
      </c>
      <c r="J23" s="34" t="n">
        <v>1</v>
      </c>
      <c r="K23" s="34" t="n">
        <v>2</v>
      </c>
      <c r="L23" s="34"/>
      <c r="M23" s="34" t="n">
        <v>3</v>
      </c>
      <c r="N23" s="35" t="n">
        <f aca="false">M23*45+L23*100+K23*75+J23*60+I23*25+H23*70</f>
        <v>731</v>
      </c>
      <c r="O23" s="24" t="n">
        <v>3183</v>
      </c>
      <c r="P23" s="24"/>
      <c r="Q23" s="25"/>
    </row>
    <row r="24" customFormat="false" ht="24.75" hidden="false" customHeight="true" outlineLevel="0" collapsed="false">
      <c r="A24" s="36" t="n">
        <v>41605</v>
      </c>
      <c r="B24" s="31"/>
      <c r="C24" s="31" t="s">
        <v>125</v>
      </c>
      <c r="D24" s="31"/>
      <c r="E24" s="31"/>
      <c r="F24" s="31"/>
      <c r="G24" s="31"/>
      <c r="H24" s="34" t="n">
        <v>5</v>
      </c>
      <c r="I24" s="34" t="n">
        <v>1.3</v>
      </c>
      <c r="J24" s="34"/>
      <c r="K24" s="34" t="n">
        <v>2.2</v>
      </c>
      <c r="L24" s="34"/>
      <c r="M24" s="34" t="n">
        <v>3</v>
      </c>
      <c r="N24" s="35" t="n">
        <f aca="false">M24*45+L24*80+K24*75+J24*60+I24*25+H24*70</f>
        <v>682.5</v>
      </c>
      <c r="O24" s="24"/>
      <c r="P24" s="24"/>
      <c r="Q24" s="25"/>
    </row>
    <row r="25" customFormat="false" ht="24.75" hidden="false" customHeight="true" outlineLevel="0" collapsed="false">
      <c r="A25" s="36" t="n">
        <v>41606</v>
      </c>
      <c r="B25" s="18" t="s">
        <v>98</v>
      </c>
      <c r="C25" s="26" t="s">
        <v>111</v>
      </c>
      <c r="D25" s="30" t="s">
        <v>126</v>
      </c>
      <c r="E25" s="32" t="s">
        <v>50</v>
      </c>
      <c r="F25" s="30" t="s">
        <v>127</v>
      </c>
      <c r="G25" s="33" t="s">
        <v>62</v>
      </c>
      <c r="H25" s="34" t="n">
        <v>4.5</v>
      </c>
      <c r="I25" s="34" t="n">
        <v>1.4</v>
      </c>
      <c r="J25" s="34" t="n">
        <v>1</v>
      </c>
      <c r="K25" s="34" t="n">
        <v>2.2</v>
      </c>
      <c r="L25" s="34"/>
      <c r="M25" s="34" t="n">
        <v>3.2</v>
      </c>
      <c r="N25" s="35" t="n">
        <f aca="false">M25*45+L25*100+K25*75+J25*60+I25*25+H25*70</f>
        <v>719</v>
      </c>
      <c r="O25" s="24"/>
      <c r="P25" s="24"/>
      <c r="Q25" s="25"/>
    </row>
    <row r="26" customFormat="false" ht="24.75" hidden="false" customHeight="true" outlineLevel="0" collapsed="false">
      <c r="A26" s="37" t="n">
        <v>41607</v>
      </c>
      <c r="B26" s="18" t="s">
        <v>18</v>
      </c>
      <c r="C26" s="39" t="s">
        <v>102</v>
      </c>
      <c r="D26" s="38" t="s">
        <v>103</v>
      </c>
      <c r="E26" s="43" t="s">
        <v>28</v>
      </c>
      <c r="F26" s="39" t="s">
        <v>104</v>
      </c>
      <c r="G26" s="40" t="s">
        <v>23</v>
      </c>
      <c r="H26" s="41" t="n">
        <v>5</v>
      </c>
      <c r="I26" s="41" t="n">
        <v>1</v>
      </c>
      <c r="J26" s="41" t="n">
        <v>1</v>
      </c>
      <c r="K26" s="41" t="n">
        <v>1.5</v>
      </c>
      <c r="L26" s="41"/>
      <c r="M26" s="41" t="n">
        <v>3</v>
      </c>
      <c r="N26" s="23" t="n">
        <f aca="false">M26*45+L26*80+K26*75+J26*60+I26*25+H26*70</f>
        <v>682.5</v>
      </c>
      <c r="O26" s="24"/>
      <c r="P26" s="24"/>
      <c r="Q26" s="25"/>
    </row>
    <row r="27" customFormat="false" ht="16.5" hidden="false" customHeight="false" outlineLevel="0" collapsed="false">
      <c r="A27" s="48"/>
      <c r="D27" s="1"/>
      <c r="L27" s="16"/>
      <c r="M27" s="16"/>
      <c r="N27" s="16"/>
      <c r="O27" s="16"/>
      <c r="P27" s="16"/>
    </row>
    <row r="28" customFormat="false" ht="16.5" hidden="false" customHeight="false" outlineLevel="0" collapsed="false">
      <c r="A28" s="48"/>
      <c r="D28" s="1"/>
    </row>
    <row r="29" customFormat="false" ht="16.5" hidden="false" customHeight="false" outlineLevel="0" collapsed="false">
      <c r="D29" s="1"/>
    </row>
  </sheetData>
  <mergeCells count="10">
    <mergeCell ref="A1:N1"/>
    <mergeCell ref="B2:D2"/>
    <mergeCell ref="F2:N2"/>
    <mergeCell ref="C3:E3"/>
    <mergeCell ref="C7:G7"/>
    <mergeCell ref="C12:G12"/>
    <mergeCell ref="C18:G18"/>
    <mergeCell ref="C21:F21"/>
    <mergeCell ref="C22:F22"/>
    <mergeCell ref="C24:G24"/>
  </mergeCells>
  <printOptions headings="false" gridLines="false" gridLinesSet="true" horizontalCentered="true" verticalCentered="false"/>
  <pageMargins left="0.157638888888889" right="0.157638888888889" top="0.2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7.55078125" defaultRowHeight="22.5" zeroHeight="false" outlineLevelRow="0" outlineLevelCol="0"/>
  <cols>
    <col collapsed="false" customWidth="true" hidden="false" outlineLevel="0" max="1" min="1" style="49" width="6.31"/>
    <col collapsed="false" customWidth="true" hidden="false" outlineLevel="0" max="2" min="2" style="50" width="20.2"/>
    <col collapsed="false" customWidth="true" hidden="true" outlineLevel="0" max="3" min="3" style="51" width="5.71"/>
    <col collapsed="false" customWidth="true" hidden="false" outlineLevel="0" max="4" min="4" style="51" width="18.04"/>
    <col collapsed="false" customWidth="true" hidden="false" outlineLevel="0" max="5" min="5" style="49" width="6.94"/>
    <col collapsed="false" customWidth="true" hidden="false" outlineLevel="0" max="6" min="6" style="50" width="24.21"/>
    <col collapsed="false" customWidth="true" hidden="false" outlineLevel="0" max="7" min="7" style="51" width="5.71"/>
    <col collapsed="false" customWidth="true" hidden="false" outlineLevel="0" max="8" min="8" style="51" width="18.66"/>
    <col collapsed="false" customWidth="true" hidden="false" outlineLevel="0" max="9" min="9" style="49" width="6.31"/>
    <col collapsed="false" customWidth="true" hidden="false" outlineLevel="0" max="10" min="10" style="51" width="22.05"/>
    <col collapsed="false" customWidth="true" hidden="true" outlineLevel="0" max="11" min="11" style="51" width="5.71"/>
    <col collapsed="false" customWidth="true" hidden="false" outlineLevel="0" max="12" min="12" style="51" width="17.89"/>
    <col collapsed="false" customWidth="true" hidden="false" outlineLevel="0" max="13" min="13" style="49" width="6.31"/>
    <col collapsed="false" customWidth="true" hidden="false" outlineLevel="0" max="14" min="14" style="50" width="22.21"/>
    <col collapsed="false" customWidth="true" hidden="true" outlineLevel="0" max="15" min="15" style="51" width="5.39"/>
    <col collapsed="false" customWidth="true" hidden="false" outlineLevel="0" max="16" min="16" style="51" width="18.5"/>
    <col collapsed="false" customWidth="true" hidden="false" outlineLevel="0" max="17" min="17" style="49" width="6.31"/>
    <col collapsed="false" customWidth="true" hidden="false" outlineLevel="0" max="18" min="18" style="50" width="21.9"/>
    <col collapsed="false" customWidth="true" hidden="true" outlineLevel="0" max="19" min="19" style="51" width="5.71"/>
    <col collapsed="false" customWidth="true" hidden="false" outlineLevel="0" max="20" min="20" style="51" width="17.89"/>
    <col collapsed="false" customWidth="true" hidden="true" outlineLevel="0" max="21" min="21" style="49" width="7.24"/>
    <col collapsed="false" customWidth="true" hidden="true" outlineLevel="0" max="22" min="22" style="50" width="18.66"/>
    <col collapsed="false" customWidth="true" hidden="false" outlineLevel="0" max="23" min="23" style="51" width="0.14"/>
    <col collapsed="false" customWidth="true" hidden="false" outlineLevel="0" max="24" min="24" style="51" width="2.77"/>
    <col collapsed="false" customWidth="false" hidden="false" outlineLevel="0" max="257" min="25" style="51" width="7.55"/>
  </cols>
  <sheetData>
    <row r="1" customFormat="false" ht="20.25" hidden="true" customHeight="tru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/>
    </row>
    <row r="2" customFormat="false" ht="17.25" hidden="tru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/>
    </row>
    <row r="3" s="56" customFormat="true" ht="22.5" hidden="false" customHeight="true" outlineLevel="0" collapsed="false">
      <c r="A3" s="54" t="s">
        <v>13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5"/>
      <c r="V3" s="55"/>
      <c r="W3" s="55"/>
      <c r="X3" s="51"/>
    </row>
    <row r="4" s="68" customFormat="true" ht="22.5" hidden="false" customHeight="true" outlineLevel="0" collapsed="false">
      <c r="A4" s="57" t="s">
        <v>25</v>
      </c>
      <c r="B4" s="58" t="n">
        <v>41582</v>
      </c>
      <c r="C4" s="58"/>
      <c r="D4" s="58"/>
      <c r="E4" s="59" t="s">
        <v>31</v>
      </c>
      <c r="F4" s="60" t="n">
        <f aca="false">B4+1</f>
        <v>41583</v>
      </c>
      <c r="G4" s="60"/>
      <c r="H4" s="60"/>
      <c r="I4" s="61" t="s">
        <v>131</v>
      </c>
      <c r="J4" s="62" t="n">
        <f aca="false">F4+1</f>
        <v>41584</v>
      </c>
      <c r="K4" s="62"/>
      <c r="L4" s="62"/>
      <c r="M4" s="59" t="s">
        <v>37</v>
      </c>
      <c r="N4" s="63" t="n">
        <f aca="false">J4+1</f>
        <v>41585</v>
      </c>
      <c r="O4" s="63"/>
      <c r="P4" s="63"/>
      <c r="Q4" s="61" t="s">
        <v>18</v>
      </c>
      <c r="R4" s="64" t="n">
        <f aca="false">N4+1</f>
        <v>41586</v>
      </c>
      <c r="S4" s="64"/>
      <c r="T4" s="64"/>
      <c r="U4" s="65"/>
      <c r="V4" s="66" t="s">
        <v>132</v>
      </c>
      <c r="W4" s="66"/>
      <c r="X4" s="67"/>
    </row>
    <row r="5" s="68" customFormat="true" ht="22.5" hidden="false" customHeight="true" outlineLevel="0" collapsed="false">
      <c r="A5" s="57"/>
      <c r="B5" s="69" t="s">
        <v>133</v>
      </c>
      <c r="C5" s="70"/>
      <c r="D5" s="71" t="n">
        <v>2045</v>
      </c>
      <c r="E5" s="59"/>
      <c r="F5" s="72" t="s">
        <v>133</v>
      </c>
      <c r="G5" s="70"/>
      <c r="H5" s="73" t="n">
        <v>1853</v>
      </c>
      <c r="I5" s="61"/>
      <c r="J5" s="74" t="s">
        <v>133</v>
      </c>
      <c r="K5" s="70"/>
      <c r="L5" s="71" t="n">
        <f aca="false">D5</f>
        <v>2045</v>
      </c>
      <c r="M5" s="59"/>
      <c r="N5" s="72" t="s">
        <v>133</v>
      </c>
      <c r="O5" s="70"/>
      <c r="P5" s="71" t="n">
        <f aca="false">D5</f>
        <v>2045</v>
      </c>
      <c r="Q5" s="61"/>
      <c r="R5" s="72" t="s">
        <v>133</v>
      </c>
      <c r="S5" s="70"/>
      <c r="T5" s="75" t="n">
        <v>2030</v>
      </c>
      <c r="U5" s="65"/>
      <c r="V5" s="72" t="s">
        <v>133</v>
      </c>
      <c r="W5" s="76"/>
      <c r="X5" s="67"/>
    </row>
    <row r="6" s="68" customFormat="true" ht="22.5" hidden="false" customHeight="true" outlineLevel="0" collapsed="false">
      <c r="A6" s="57"/>
      <c r="B6" s="77" t="s">
        <v>134</v>
      </c>
      <c r="C6" s="78" t="s">
        <v>135</v>
      </c>
      <c r="D6" s="79" t="s">
        <v>136</v>
      </c>
      <c r="E6" s="59"/>
      <c r="F6" s="80" t="s">
        <v>137</v>
      </c>
      <c r="G6" s="80"/>
      <c r="H6" s="80"/>
      <c r="I6" s="61"/>
      <c r="J6" s="81" t="s">
        <v>134</v>
      </c>
      <c r="K6" s="82" t="s">
        <v>135</v>
      </c>
      <c r="L6" s="83" t="s">
        <v>136</v>
      </c>
      <c r="M6" s="59"/>
      <c r="N6" s="84" t="s">
        <v>138</v>
      </c>
      <c r="O6" s="84"/>
      <c r="P6" s="84"/>
      <c r="Q6" s="61"/>
      <c r="R6" s="81" t="s">
        <v>134</v>
      </c>
      <c r="S6" s="82" t="s">
        <v>135</v>
      </c>
      <c r="T6" s="83" t="s">
        <v>136</v>
      </c>
      <c r="U6" s="65"/>
      <c r="V6" s="81" t="s">
        <v>134</v>
      </c>
      <c r="W6" s="85" t="s">
        <v>136</v>
      </c>
      <c r="X6" s="67"/>
    </row>
    <row r="7" s="100" customFormat="true" ht="20.25" hidden="false" customHeight="true" outlineLevel="0" collapsed="false">
      <c r="A7" s="86" t="s">
        <v>26</v>
      </c>
      <c r="B7" s="87" t="s">
        <v>139</v>
      </c>
      <c r="C7" s="88" t="n">
        <v>59</v>
      </c>
      <c r="D7" s="89" t="n">
        <f aca="false">C7*$D$5/1000</f>
        <v>120.655</v>
      </c>
      <c r="E7" s="90" t="s">
        <v>32</v>
      </c>
      <c r="F7" s="87" t="s">
        <v>140</v>
      </c>
      <c r="G7" s="88" t="n">
        <v>43</v>
      </c>
      <c r="H7" s="89" t="n">
        <v>80</v>
      </c>
      <c r="I7" s="91" t="s">
        <v>141</v>
      </c>
      <c r="J7" s="87" t="s">
        <v>142</v>
      </c>
      <c r="K7" s="88" t="n">
        <v>12</v>
      </c>
      <c r="L7" s="89" t="n">
        <v>20</v>
      </c>
      <c r="M7" s="91" t="s">
        <v>38</v>
      </c>
      <c r="N7" s="92" t="s">
        <v>143</v>
      </c>
      <c r="O7" s="88" t="n">
        <v>60</v>
      </c>
      <c r="P7" s="89" t="n">
        <f aca="false">O7*$P$5/1000</f>
        <v>122.7</v>
      </c>
      <c r="Q7" s="93" t="s">
        <v>43</v>
      </c>
      <c r="R7" s="94" t="s">
        <v>144</v>
      </c>
      <c r="S7" s="88" t="n">
        <v>90</v>
      </c>
      <c r="T7" s="95" t="n">
        <v>36</v>
      </c>
      <c r="U7" s="96" t="s">
        <v>145</v>
      </c>
      <c r="V7" s="97"/>
      <c r="W7" s="98"/>
      <c r="X7" s="99"/>
    </row>
    <row r="8" s="100" customFormat="true" ht="20.25" hidden="false" customHeight="true" outlineLevel="0" collapsed="false">
      <c r="A8" s="86"/>
      <c r="B8" s="87" t="s">
        <v>146</v>
      </c>
      <c r="C8" s="88" t="n">
        <v>4</v>
      </c>
      <c r="D8" s="89" t="n">
        <v>8</v>
      </c>
      <c r="E8" s="90"/>
      <c r="F8" s="87" t="s">
        <v>147</v>
      </c>
      <c r="G8" s="88" t="n">
        <v>35</v>
      </c>
      <c r="H8" s="89" t="n">
        <v>65</v>
      </c>
      <c r="I8" s="91"/>
      <c r="J8" s="101" t="s">
        <v>148</v>
      </c>
      <c r="K8" s="88" t="n">
        <v>10</v>
      </c>
      <c r="L8" s="89" t="n">
        <f aca="false">K8*1190/1000</f>
        <v>11.9</v>
      </c>
      <c r="M8" s="91"/>
      <c r="N8" s="102" t="s">
        <v>149</v>
      </c>
      <c r="O8" s="103" t="n">
        <v>21</v>
      </c>
      <c r="P8" s="89" t="n">
        <f aca="false">O8*$P$5/1000</f>
        <v>42.945</v>
      </c>
      <c r="Q8" s="93"/>
      <c r="R8" s="101" t="s">
        <v>150</v>
      </c>
      <c r="S8" s="88" t="n">
        <v>1</v>
      </c>
      <c r="T8" s="89" t="n">
        <f aca="false">S8*$T$5/1000</f>
        <v>2.03</v>
      </c>
      <c r="U8" s="96"/>
      <c r="V8" s="97"/>
      <c r="W8" s="98"/>
      <c r="X8" s="99"/>
    </row>
    <row r="9" s="100" customFormat="true" ht="20.25" hidden="false" customHeight="true" outlineLevel="0" collapsed="false">
      <c r="A9" s="86"/>
      <c r="B9" s="87" t="s">
        <v>151</v>
      </c>
      <c r="C9" s="88" t="n">
        <v>4</v>
      </c>
      <c r="D9" s="89" t="n">
        <v>8</v>
      </c>
      <c r="E9" s="90"/>
      <c r="F9" s="87" t="s">
        <v>152</v>
      </c>
      <c r="G9" s="88" t="n">
        <v>5</v>
      </c>
      <c r="H9" s="89" t="n">
        <f aca="false">G9*$H$5/1000</f>
        <v>9.265</v>
      </c>
      <c r="I9" s="91"/>
      <c r="J9" s="101" t="s">
        <v>153</v>
      </c>
      <c r="K9" s="88" t="n">
        <v>17</v>
      </c>
      <c r="L9" s="89" t="n">
        <f aca="false">K9*1190/1000</f>
        <v>20.23</v>
      </c>
      <c r="M9" s="91"/>
      <c r="N9" s="102" t="s">
        <v>154</v>
      </c>
      <c r="O9" s="103" t="n">
        <v>1</v>
      </c>
      <c r="P9" s="89" t="n">
        <f aca="false">O9*$P$5/1000</f>
        <v>2.045</v>
      </c>
      <c r="Q9" s="93"/>
      <c r="R9" s="101" t="s">
        <v>155</v>
      </c>
      <c r="S9" s="88" t="n">
        <v>1.6</v>
      </c>
      <c r="T9" s="89" t="n">
        <f aca="false">S9*$T$5/1000</f>
        <v>3.248</v>
      </c>
      <c r="U9" s="96"/>
      <c r="V9" s="97"/>
      <c r="W9" s="104"/>
      <c r="X9" s="99"/>
    </row>
    <row r="10" s="100" customFormat="true" ht="20.25" hidden="false" customHeight="true" outlineLevel="0" collapsed="false">
      <c r="A10" s="86"/>
      <c r="B10" s="87" t="s">
        <v>156</v>
      </c>
      <c r="C10" s="88" t="n">
        <v>19.58</v>
      </c>
      <c r="D10" s="89" t="n">
        <f aca="false">C10*$D$5/1000</f>
        <v>40.0411</v>
      </c>
      <c r="E10" s="90"/>
      <c r="F10" s="105" t="s">
        <v>157</v>
      </c>
      <c r="G10" s="88" t="n">
        <v>1</v>
      </c>
      <c r="H10" s="89" t="n">
        <f aca="false">G10*$H$5/1000</f>
        <v>1.853</v>
      </c>
      <c r="I10" s="91"/>
      <c r="J10" s="87" t="s">
        <v>158</v>
      </c>
      <c r="K10" s="88" t="n">
        <v>20</v>
      </c>
      <c r="L10" s="89" t="n">
        <f aca="false">K10*1190/1000</f>
        <v>23.8</v>
      </c>
      <c r="M10" s="91"/>
      <c r="N10" s="92" t="s">
        <v>153</v>
      </c>
      <c r="O10" s="88" t="n">
        <v>12</v>
      </c>
      <c r="P10" s="89" t="n">
        <f aca="false">O10*$P$5/1000</f>
        <v>24.54</v>
      </c>
      <c r="Q10" s="93"/>
      <c r="R10" s="87" t="s">
        <v>159</v>
      </c>
      <c r="S10" s="103" t="n">
        <v>2.5</v>
      </c>
      <c r="T10" s="89" t="n">
        <f aca="false">S10*$T$5/1000</f>
        <v>5.075</v>
      </c>
      <c r="U10" s="96"/>
      <c r="V10" s="106"/>
      <c r="W10" s="107"/>
      <c r="X10" s="99"/>
    </row>
    <row r="11" s="100" customFormat="true" ht="20.25" hidden="false" customHeight="true" outlineLevel="0" collapsed="false">
      <c r="A11" s="86"/>
      <c r="B11" s="108" t="s">
        <v>160</v>
      </c>
      <c r="C11" s="109" t="n">
        <v>0.1</v>
      </c>
      <c r="D11" s="110" t="n">
        <v>0.3</v>
      </c>
      <c r="E11" s="90"/>
      <c r="F11" s="105" t="s">
        <v>161</v>
      </c>
      <c r="G11" s="88" t="n">
        <v>4</v>
      </c>
      <c r="H11" s="89" t="n">
        <f aca="false">G11*$H$5/1000</f>
        <v>7.412</v>
      </c>
      <c r="I11" s="91"/>
      <c r="J11" s="87" t="s">
        <v>162</v>
      </c>
      <c r="K11" s="88" t="n">
        <v>1</v>
      </c>
      <c r="L11" s="110" t="n">
        <f aca="false">K11*1190/1000</f>
        <v>1.19</v>
      </c>
      <c r="M11" s="91"/>
      <c r="N11" s="92" t="s">
        <v>160</v>
      </c>
      <c r="O11" s="111"/>
      <c r="P11" s="110" t="n">
        <v>0.3</v>
      </c>
      <c r="Q11" s="93"/>
      <c r="R11" s="87"/>
      <c r="S11" s="103"/>
      <c r="T11" s="112"/>
      <c r="U11" s="96"/>
      <c r="V11" s="106"/>
      <c r="W11" s="107"/>
      <c r="X11" s="99"/>
    </row>
    <row r="12" s="100" customFormat="true" ht="20.25" hidden="false" customHeight="true" outlineLevel="0" collapsed="false">
      <c r="A12" s="86"/>
      <c r="B12" s="87" t="s">
        <v>163</v>
      </c>
      <c r="C12" s="113"/>
      <c r="D12" s="114" t="n">
        <v>5</v>
      </c>
      <c r="E12" s="90"/>
      <c r="F12" s="87" t="s">
        <v>164</v>
      </c>
      <c r="G12" s="88" t="n">
        <v>0.4</v>
      </c>
      <c r="H12" s="110" t="n">
        <f aca="false">G12*$H$5/1000</f>
        <v>0.7412</v>
      </c>
      <c r="I12" s="91"/>
      <c r="J12" s="101" t="s">
        <v>165</v>
      </c>
      <c r="K12" s="88" t="n">
        <v>8</v>
      </c>
      <c r="L12" s="89" t="n">
        <f aca="false">K12*1190/1000</f>
        <v>9.52</v>
      </c>
      <c r="M12" s="91"/>
      <c r="N12" s="92" t="s">
        <v>166</v>
      </c>
      <c r="O12" s="111"/>
      <c r="P12" s="110" t="n">
        <v>0.6</v>
      </c>
      <c r="Q12" s="93"/>
      <c r="R12" s="115" t="s">
        <v>167</v>
      </c>
      <c r="S12" s="116"/>
      <c r="T12" s="110" t="s">
        <v>168</v>
      </c>
      <c r="U12" s="96"/>
      <c r="V12" s="117"/>
      <c r="W12" s="118"/>
      <c r="X12" s="99"/>
    </row>
    <row r="13" s="100" customFormat="true" ht="20.25" hidden="false" customHeight="true" outlineLevel="0" collapsed="false">
      <c r="A13" s="86"/>
      <c r="B13" s="119" t="s">
        <v>169</v>
      </c>
      <c r="C13" s="113"/>
      <c r="D13" s="114" t="s">
        <v>170</v>
      </c>
      <c r="E13" s="90"/>
      <c r="F13" s="108" t="s">
        <v>171</v>
      </c>
      <c r="G13" s="120"/>
      <c r="H13" s="110"/>
      <c r="I13" s="91"/>
      <c r="J13" s="101" t="s">
        <v>172</v>
      </c>
      <c r="K13" s="88"/>
      <c r="L13" s="89" t="s">
        <v>173</v>
      </c>
      <c r="M13" s="91"/>
      <c r="N13" s="121"/>
      <c r="O13" s="111"/>
      <c r="P13" s="89"/>
      <c r="Q13" s="93"/>
      <c r="R13" s="115"/>
      <c r="S13" s="122"/>
      <c r="T13" s="110"/>
      <c r="U13" s="96"/>
      <c r="V13" s="117"/>
      <c r="W13" s="118"/>
      <c r="X13" s="99"/>
    </row>
    <row r="14" s="100" customFormat="true" ht="20.25" hidden="false" customHeight="true" outlineLevel="0" collapsed="false">
      <c r="A14" s="86"/>
      <c r="B14" s="119" t="s">
        <v>174</v>
      </c>
      <c r="C14" s="113"/>
      <c r="D14" s="123" t="n">
        <v>3</v>
      </c>
      <c r="E14" s="90"/>
      <c r="F14" s="87" t="s">
        <v>175</v>
      </c>
      <c r="G14" s="120"/>
      <c r="H14" s="110" t="s">
        <v>176</v>
      </c>
      <c r="I14" s="91"/>
      <c r="J14" s="101"/>
      <c r="K14" s="88"/>
      <c r="L14" s="89"/>
      <c r="M14" s="91"/>
      <c r="N14" s="124" t="s">
        <v>177</v>
      </c>
      <c r="O14" s="111" t="n">
        <v>2.5</v>
      </c>
      <c r="P14" s="89" t="n">
        <f aca="false">O14*$P$5/1000</f>
        <v>5.1125</v>
      </c>
      <c r="Q14" s="93"/>
      <c r="R14" s="125" t="s">
        <v>178</v>
      </c>
      <c r="S14" s="126"/>
      <c r="T14" s="127" t="s">
        <v>179</v>
      </c>
      <c r="U14" s="96"/>
      <c r="V14" s="117"/>
      <c r="W14" s="118"/>
      <c r="X14" s="99"/>
    </row>
    <row r="15" s="100" customFormat="true" ht="20.25" hidden="false" customHeight="true" outlineLevel="0" collapsed="false">
      <c r="A15" s="86"/>
      <c r="B15" s="119"/>
      <c r="C15" s="113"/>
      <c r="D15" s="123"/>
      <c r="E15" s="90"/>
      <c r="F15" s="87" t="s">
        <v>180</v>
      </c>
      <c r="G15" s="120"/>
      <c r="H15" s="110" t="s">
        <v>181</v>
      </c>
      <c r="I15" s="91"/>
      <c r="J15" s="101"/>
      <c r="K15" s="88"/>
      <c r="L15" s="89"/>
      <c r="M15" s="91"/>
      <c r="N15" s="121"/>
      <c r="O15" s="111"/>
      <c r="P15" s="89"/>
      <c r="Q15" s="93"/>
      <c r="R15" s="125"/>
      <c r="S15" s="128"/>
      <c r="T15" s="127"/>
      <c r="U15" s="96"/>
      <c r="V15" s="117"/>
      <c r="W15" s="118"/>
      <c r="X15" s="99"/>
    </row>
    <row r="16" s="100" customFormat="true" ht="20.25" hidden="false" customHeight="true" outlineLevel="0" collapsed="false">
      <c r="A16" s="86"/>
      <c r="B16" s="119"/>
      <c r="C16" s="113"/>
      <c r="D16" s="114"/>
      <c r="E16" s="90"/>
      <c r="F16" s="129" t="s">
        <v>182</v>
      </c>
      <c r="G16" s="130"/>
      <c r="H16" s="110" t="s">
        <v>183</v>
      </c>
      <c r="I16" s="91"/>
      <c r="J16" s="101"/>
      <c r="K16" s="88"/>
      <c r="L16" s="89"/>
      <c r="M16" s="91"/>
      <c r="N16" s="121"/>
      <c r="O16" s="111"/>
      <c r="P16" s="89"/>
      <c r="Q16" s="93"/>
      <c r="R16" s="115"/>
      <c r="S16" s="122"/>
      <c r="T16" s="110"/>
      <c r="U16" s="96"/>
      <c r="V16" s="117"/>
      <c r="W16" s="118"/>
      <c r="X16" s="99"/>
    </row>
    <row r="17" s="100" customFormat="true" ht="20.25" hidden="false" customHeight="true" outlineLevel="0" collapsed="false">
      <c r="A17" s="86"/>
      <c r="B17" s="125"/>
      <c r="C17" s="131"/>
      <c r="D17" s="110"/>
      <c r="E17" s="90"/>
      <c r="F17" s="87" t="s">
        <v>184</v>
      </c>
      <c r="G17" s="130"/>
      <c r="H17" s="110" t="n">
        <v>0.5</v>
      </c>
      <c r="I17" s="91"/>
      <c r="J17" s="125"/>
      <c r="K17" s="132"/>
      <c r="L17" s="89"/>
      <c r="M17" s="91"/>
      <c r="N17" s="102"/>
      <c r="O17" s="111"/>
      <c r="P17" s="89"/>
      <c r="Q17" s="93"/>
      <c r="R17" s="125"/>
      <c r="S17" s="126"/>
      <c r="T17" s="110"/>
      <c r="U17" s="96"/>
      <c r="V17" s="117"/>
      <c r="W17" s="133"/>
      <c r="X17" s="99"/>
    </row>
    <row r="18" s="100" customFormat="true" ht="20.25" hidden="false" customHeight="true" outlineLevel="0" collapsed="false">
      <c r="A18" s="86"/>
      <c r="B18" s="125"/>
      <c r="C18" s="131"/>
      <c r="D18" s="89"/>
      <c r="E18" s="90"/>
      <c r="F18" s="108" t="s">
        <v>185</v>
      </c>
      <c r="G18" s="108"/>
      <c r="H18" s="108"/>
      <c r="I18" s="91"/>
      <c r="J18" s="125"/>
      <c r="K18" s="132"/>
      <c r="L18" s="89"/>
      <c r="M18" s="91"/>
      <c r="N18" s="134"/>
      <c r="O18" s="132"/>
      <c r="P18" s="89"/>
      <c r="Q18" s="93"/>
      <c r="R18" s="108" t="s">
        <v>185</v>
      </c>
      <c r="S18" s="108"/>
      <c r="T18" s="108"/>
      <c r="U18" s="96"/>
      <c r="V18" s="117"/>
      <c r="W18" s="107"/>
      <c r="X18" s="99"/>
    </row>
    <row r="19" s="100" customFormat="true" ht="20.25" hidden="true" customHeight="true" outlineLevel="0" collapsed="false">
      <c r="A19" s="86"/>
      <c r="B19" s="135" t="s">
        <v>186</v>
      </c>
      <c r="C19" s="126" t="n">
        <v>0</v>
      </c>
      <c r="D19" s="136" t="n">
        <f aca="false">SUM(D7:D17)</f>
        <v>184.9961</v>
      </c>
      <c r="E19" s="90"/>
      <c r="F19" s="137" t="s">
        <v>186</v>
      </c>
      <c r="G19" s="138" t="n">
        <f aca="false">SUM(G7:G11)</f>
        <v>88</v>
      </c>
      <c r="H19" s="139" t="n">
        <f aca="false">SUM(H7:H17)</f>
        <v>164.7712</v>
      </c>
      <c r="I19" s="91"/>
      <c r="J19" s="135" t="s">
        <v>186</v>
      </c>
      <c r="K19" s="130" t="n">
        <v>0</v>
      </c>
      <c r="L19" s="136" t="n">
        <f aca="false">SUM(L7:L18)</f>
        <v>86.64</v>
      </c>
      <c r="M19" s="91"/>
      <c r="N19" s="140" t="s">
        <v>186</v>
      </c>
      <c r="O19" s="130" t="n">
        <v>0</v>
      </c>
      <c r="P19" s="136" t="n">
        <f aca="false">SUM(P7:P18)</f>
        <v>198.2425</v>
      </c>
      <c r="Q19" s="93"/>
      <c r="R19" s="137" t="s">
        <v>186</v>
      </c>
      <c r="S19" s="138" t="n">
        <f aca="false">SUM(S7:S18)</f>
        <v>95.1</v>
      </c>
      <c r="T19" s="141" t="n">
        <f aca="false">SUM(T7:T11)</f>
        <v>46.353</v>
      </c>
      <c r="U19" s="96"/>
      <c r="V19" s="97"/>
      <c r="W19" s="142"/>
      <c r="X19" s="99"/>
    </row>
    <row r="20" s="147" customFormat="true" ht="20.25" hidden="false" customHeight="true" outlineLevel="0" collapsed="false">
      <c r="A20" s="86" t="s">
        <v>187</v>
      </c>
      <c r="B20" s="101" t="s">
        <v>188</v>
      </c>
      <c r="C20" s="88" t="n">
        <v>1</v>
      </c>
      <c r="D20" s="143" t="n">
        <f aca="false">C20*$D$5</f>
        <v>2045</v>
      </c>
      <c r="E20" s="144" t="s">
        <v>33</v>
      </c>
      <c r="F20" s="87" t="s">
        <v>189</v>
      </c>
      <c r="G20" s="88" t="n">
        <v>25</v>
      </c>
      <c r="H20" s="89" t="n">
        <f aca="false">G20*$H$5/1000</f>
        <v>46.325</v>
      </c>
      <c r="I20" s="145" t="s">
        <v>190</v>
      </c>
      <c r="J20" s="125" t="s">
        <v>191</v>
      </c>
      <c r="K20" s="132" t="n">
        <v>8</v>
      </c>
      <c r="L20" s="89" t="n">
        <f aca="false">K20*$L$5/1000</f>
        <v>16.36</v>
      </c>
      <c r="M20" s="91" t="s">
        <v>39</v>
      </c>
      <c r="N20" s="87" t="s">
        <v>192</v>
      </c>
      <c r="O20" s="88" t="n">
        <v>49</v>
      </c>
      <c r="P20" s="89" t="n">
        <f aca="false">O20*$P$5/1000</f>
        <v>100.205</v>
      </c>
      <c r="Q20" s="91" t="s">
        <v>44</v>
      </c>
      <c r="R20" s="87" t="s">
        <v>193</v>
      </c>
      <c r="S20" s="88" t="n">
        <v>70</v>
      </c>
      <c r="T20" s="89" t="n">
        <f aca="false">S20*$T$5/1000</f>
        <v>142.1</v>
      </c>
      <c r="U20" s="96"/>
      <c r="V20" s="106"/>
      <c r="W20" s="142"/>
      <c r="X20" s="146"/>
    </row>
    <row r="21" s="100" customFormat="true" ht="20.25" hidden="false" customHeight="true" outlineLevel="0" collapsed="false">
      <c r="A21" s="86"/>
      <c r="B21" s="148" t="s">
        <v>194</v>
      </c>
      <c r="C21" s="88" t="n">
        <v>2.5</v>
      </c>
      <c r="D21" s="149" t="n">
        <f aca="false">C21*$D$5/500</f>
        <v>10.225</v>
      </c>
      <c r="E21" s="144"/>
      <c r="F21" s="150" t="s">
        <v>195</v>
      </c>
      <c r="G21" s="88" t="n">
        <v>40</v>
      </c>
      <c r="H21" s="89" t="n">
        <f aca="false">G21*$H$5/1000</f>
        <v>74.12</v>
      </c>
      <c r="I21" s="145"/>
      <c r="J21" s="151" t="s">
        <v>196</v>
      </c>
      <c r="K21" s="132" t="n">
        <v>41</v>
      </c>
      <c r="L21" s="89" t="n">
        <f aca="false">K21*$L$5/1000</f>
        <v>83.845</v>
      </c>
      <c r="M21" s="91"/>
      <c r="N21" s="87" t="s">
        <v>197</v>
      </c>
      <c r="O21" s="88" t="n">
        <v>3</v>
      </c>
      <c r="P21" s="89" t="n">
        <f aca="false">O21*$P$5/1000</f>
        <v>6.135</v>
      </c>
      <c r="Q21" s="91"/>
      <c r="R21" s="101" t="s">
        <v>198</v>
      </c>
      <c r="S21" s="88" t="n">
        <v>4</v>
      </c>
      <c r="T21" s="89" t="n">
        <f aca="false">S21*$T$5/1000</f>
        <v>8.12</v>
      </c>
      <c r="U21" s="96"/>
      <c r="V21" s="152"/>
      <c r="W21" s="153"/>
      <c r="X21" s="99"/>
    </row>
    <row r="22" s="100" customFormat="true" ht="20.25" hidden="false" customHeight="true" outlineLevel="0" collapsed="false">
      <c r="A22" s="86"/>
      <c r="B22" s="154"/>
      <c r="C22" s="155"/>
      <c r="D22" s="110"/>
      <c r="E22" s="144"/>
      <c r="F22" s="87" t="s">
        <v>199</v>
      </c>
      <c r="G22" s="88" t="n">
        <v>0.95</v>
      </c>
      <c r="H22" s="110" t="n">
        <f aca="false">G22*$H$5/1000</f>
        <v>1.76035</v>
      </c>
      <c r="I22" s="145"/>
      <c r="J22" s="108"/>
      <c r="K22" s="132"/>
      <c r="L22" s="110"/>
      <c r="M22" s="91"/>
      <c r="N22" s="87" t="s">
        <v>152</v>
      </c>
      <c r="O22" s="88" t="n">
        <v>3</v>
      </c>
      <c r="P22" s="89" t="n">
        <f aca="false">O22*$P$5/1000</f>
        <v>6.135</v>
      </c>
      <c r="Q22" s="91"/>
      <c r="R22" s="156" t="s">
        <v>200</v>
      </c>
      <c r="S22" s="157"/>
      <c r="T22" s="110" t="s">
        <v>201</v>
      </c>
      <c r="U22" s="96"/>
      <c r="V22" s="106"/>
      <c r="W22" s="158"/>
      <c r="X22" s="99"/>
    </row>
    <row r="23" s="100" customFormat="true" ht="20.25" hidden="false" customHeight="true" outlineLevel="0" collapsed="false">
      <c r="A23" s="86"/>
      <c r="B23" s="125"/>
      <c r="C23" s="132"/>
      <c r="D23" s="110"/>
      <c r="E23" s="144"/>
      <c r="F23" s="87" t="s">
        <v>202</v>
      </c>
      <c r="G23" s="88" t="n">
        <v>1</v>
      </c>
      <c r="H23" s="89" t="n">
        <f aca="false">G23*$H$5/1000</f>
        <v>1.853</v>
      </c>
      <c r="I23" s="145" t="s">
        <v>203</v>
      </c>
      <c r="J23" s="108" t="s">
        <v>204</v>
      </c>
      <c r="K23" s="132" t="n">
        <v>1</v>
      </c>
      <c r="L23" s="127" t="n">
        <f aca="false">K23*1190+10</f>
        <v>1200</v>
      </c>
      <c r="M23" s="91"/>
      <c r="N23" s="87" t="s">
        <v>147</v>
      </c>
      <c r="O23" s="88" t="n">
        <v>3</v>
      </c>
      <c r="P23" s="89" t="n">
        <f aca="false">O23*$P$5/1000</f>
        <v>6.135</v>
      </c>
      <c r="Q23" s="91"/>
      <c r="R23" s="108"/>
      <c r="S23" s="159"/>
      <c r="T23" s="110"/>
      <c r="U23" s="96"/>
      <c r="V23" s="160"/>
      <c r="W23" s="161"/>
      <c r="X23" s="99"/>
    </row>
    <row r="24" s="100" customFormat="true" ht="20.25" hidden="false" customHeight="true" outlineLevel="0" collapsed="false">
      <c r="A24" s="86"/>
      <c r="B24" s="125"/>
      <c r="C24" s="132"/>
      <c r="D24" s="110"/>
      <c r="E24" s="144"/>
      <c r="F24" s="87" t="s">
        <v>152</v>
      </c>
      <c r="G24" s="88" t="n">
        <v>5</v>
      </c>
      <c r="H24" s="89" t="n">
        <f aca="false">G24*$H$5/1000</f>
        <v>9.265</v>
      </c>
      <c r="I24" s="145"/>
      <c r="J24" s="125"/>
      <c r="K24" s="126"/>
      <c r="L24" s="110"/>
      <c r="M24" s="91"/>
      <c r="N24" s="87"/>
      <c r="O24" s="88"/>
      <c r="P24" s="89"/>
      <c r="Q24" s="91"/>
      <c r="R24" s="108"/>
      <c r="S24" s="159"/>
      <c r="T24" s="110"/>
      <c r="U24" s="96"/>
      <c r="V24" s="117"/>
      <c r="W24" s="104"/>
      <c r="X24" s="99"/>
    </row>
    <row r="25" s="100" customFormat="true" ht="20.25" hidden="false" customHeight="true" outlineLevel="0" collapsed="false">
      <c r="A25" s="86"/>
      <c r="B25" s="108"/>
      <c r="C25" s="132"/>
      <c r="D25" s="89"/>
      <c r="E25" s="144"/>
      <c r="F25" s="115"/>
      <c r="G25" s="132"/>
      <c r="H25" s="110"/>
      <c r="I25" s="91" t="s">
        <v>205</v>
      </c>
      <c r="J25" s="162" t="s">
        <v>206</v>
      </c>
      <c r="K25" s="163" t="n">
        <v>70</v>
      </c>
      <c r="L25" s="89" t="n">
        <f aca="false">K25*$L$5/1000</f>
        <v>143.15</v>
      </c>
      <c r="M25" s="91"/>
      <c r="N25" s="164" t="s">
        <v>207</v>
      </c>
      <c r="O25" s="164"/>
      <c r="P25" s="164"/>
      <c r="Q25" s="91"/>
      <c r="R25" s="125"/>
      <c r="S25" s="126"/>
      <c r="T25" s="89"/>
      <c r="U25" s="96"/>
      <c r="V25" s="97"/>
      <c r="W25" s="107"/>
      <c r="X25" s="99"/>
    </row>
    <row r="26" s="100" customFormat="true" ht="20.25" hidden="false" customHeight="true" outlineLevel="0" collapsed="false">
      <c r="A26" s="86"/>
      <c r="B26" s="140" t="s">
        <v>186</v>
      </c>
      <c r="C26" s="126" t="n">
        <v>0</v>
      </c>
      <c r="D26" s="165" t="n">
        <f aca="false">SUM(D20:D25)</f>
        <v>2055.225</v>
      </c>
      <c r="E26" s="144"/>
      <c r="F26" s="135" t="s">
        <v>186</v>
      </c>
      <c r="G26" s="130" t="n">
        <f aca="false">SUM(SUM(G20:G25))</f>
        <v>71.95</v>
      </c>
      <c r="H26" s="165" t="n">
        <f aca="false">SUM(H20:H25)</f>
        <v>133.32335</v>
      </c>
      <c r="I26" s="91"/>
      <c r="J26" s="166" t="s">
        <v>198</v>
      </c>
      <c r="K26" s="126" t="n">
        <v>3</v>
      </c>
      <c r="L26" s="89" t="n">
        <f aca="false">K26*$L$5/1000</f>
        <v>6.135</v>
      </c>
      <c r="M26" s="91"/>
      <c r="N26" s="135" t="s">
        <v>186</v>
      </c>
      <c r="O26" s="126" t="n">
        <v>0</v>
      </c>
      <c r="P26" s="165" t="n">
        <f aca="false">SUM(P20:P25)</f>
        <v>118.61</v>
      </c>
      <c r="Q26" s="91"/>
      <c r="R26" s="135" t="s">
        <v>186</v>
      </c>
      <c r="S26" s="130" t="n">
        <f aca="false">SUM(S20:S25)</f>
        <v>74</v>
      </c>
      <c r="T26" s="167" t="n">
        <f aca="false">SUM(T20:T25)</f>
        <v>150.22</v>
      </c>
      <c r="U26" s="96"/>
      <c r="V26" s="117"/>
      <c r="W26" s="107"/>
      <c r="X26" s="99"/>
    </row>
    <row r="27" s="147" customFormat="true" ht="20.25" hidden="false" customHeight="true" outlineLevel="0" collapsed="false">
      <c r="A27" s="91" t="s">
        <v>205</v>
      </c>
      <c r="B27" s="125" t="s">
        <v>208</v>
      </c>
      <c r="C27" s="126" t="n">
        <v>70</v>
      </c>
      <c r="D27" s="89" t="n">
        <f aca="false">C27*$D$5/1000</f>
        <v>143.15</v>
      </c>
      <c r="E27" s="91" t="s">
        <v>205</v>
      </c>
      <c r="F27" s="125" t="s">
        <v>209</v>
      </c>
      <c r="G27" s="126" t="n">
        <v>70</v>
      </c>
      <c r="H27" s="89" t="n">
        <f aca="false">G27*$H$5/1000</f>
        <v>129.71</v>
      </c>
      <c r="I27" s="91"/>
      <c r="J27" s="166" t="s">
        <v>152</v>
      </c>
      <c r="K27" s="126" t="n">
        <v>5</v>
      </c>
      <c r="L27" s="89" t="n">
        <f aca="false">K27*$L$5/1000</f>
        <v>10.225</v>
      </c>
      <c r="M27" s="91" t="s">
        <v>205</v>
      </c>
      <c r="N27" s="125" t="s">
        <v>210</v>
      </c>
      <c r="O27" s="126" t="n">
        <v>65</v>
      </c>
      <c r="P27" s="89" t="n">
        <f aca="false">O27*$P$5/1000</f>
        <v>132.925</v>
      </c>
      <c r="Q27" s="91" t="s">
        <v>205</v>
      </c>
      <c r="R27" s="125" t="s">
        <v>211</v>
      </c>
      <c r="S27" s="126" t="n">
        <v>70</v>
      </c>
      <c r="T27" s="89" t="n">
        <f aca="false">S27*$T$5/1000</f>
        <v>142.1</v>
      </c>
      <c r="U27" s="96"/>
      <c r="V27" s="117"/>
      <c r="W27" s="107"/>
      <c r="X27" s="146"/>
    </row>
    <row r="28" s="100" customFormat="true" ht="20.25" hidden="false" customHeight="true" outlineLevel="0" collapsed="false">
      <c r="A28" s="91"/>
      <c r="B28" s="164" t="s">
        <v>202</v>
      </c>
      <c r="C28" s="168" t="n">
        <v>1</v>
      </c>
      <c r="D28" s="89" t="n">
        <f aca="false">C28*$D$5/1000</f>
        <v>2.045</v>
      </c>
      <c r="E28" s="91"/>
      <c r="F28" s="164" t="s">
        <v>212</v>
      </c>
      <c r="G28" s="168" t="n">
        <v>0.5</v>
      </c>
      <c r="H28" s="89" t="n">
        <f aca="false">G28*$H$5/1000</f>
        <v>0.9265</v>
      </c>
      <c r="I28" s="91" t="s">
        <v>78</v>
      </c>
      <c r="J28" s="101" t="s">
        <v>213</v>
      </c>
      <c r="K28" s="88" t="n">
        <v>12</v>
      </c>
      <c r="L28" s="114" t="n">
        <v>20</v>
      </c>
      <c r="M28" s="91"/>
      <c r="N28" s="164" t="s">
        <v>214</v>
      </c>
      <c r="O28" s="168" t="n">
        <v>3</v>
      </c>
      <c r="P28" s="89" t="n">
        <f aca="false">O28*$P$5/1000</f>
        <v>6.135</v>
      </c>
      <c r="Q28" s="91"/>
      <c r="R28" s="164" t="s">
        <v>212</v>
      </c>
      <c r="S28" s="168" t="n">
        <v>3</v>
      </c>
      <c r="T28" s="89" t="n">
        <f aca="false">S28*$T$5/1000</f>
        <v>6.09</v>
      </c>
      <c r="U28" s="96"/>
      <c r="V28" s="106"/>
      <c r="W28" s="158"/>
      <c r="X28" s="99"/>
    </row>
    <row r="29" s="100" customFormat="true" ht="20.25" hidden="false" customHeight="true" outlineLevel="0" collapsed="false">
      <c r="A29" s="91"/>
      <c r="B29" s="125"/>
      <c r="C29" s="126"/>
      <c r="D29" s="169"/>
      <c r="E29" s="91"/>
      <c r="F29" s="125"/>
      <c r="G29" s="130"/>
      <c r="H29" s="169"/>
      <c r="I29" s="91"/>
      <c r="J29" s="101" t="s">
        <v>215</v>
      </c>
      <c r="K29" s="88" t="n">
        <v>12</v>
      </c>
      <c r="L29" s="114" t="n">
        <v>10</v>
      </c>
      <c r="M29" s="91"/>
      <c r="N29" s="125"/>
      <c r="O29" s="126"/>
      <c r="P29" s="169"/>
      <c r="Q29" s="91"/>
      <c r="R29" s="125"/>
      <c r="S29" s="126"/>
      <c r="T29" s="169"/>
      <c r="U29" s="96"/>
      <c r="V29" s="106"/>
      <c r="W29" s="161"/>
      <c r="X29" s="99"/>
    </row>
    <row r="30" s="100" customFormat="true" ht="20.25" hidden="false" customHeight="true" outlineLevel="0" collapsed="false">
      <c r="A30" s="91"/>
      <c r="B30" s="137"/>
      <c r="C30" s="170"/>
      <c r="D30" s="141"/>
      <c r="E30" s="91"/>
      <c r="F30" s="135" t="s">
        <v>186</v>
      </c>
      <c r="G30" s="130" t="n">
        <f aca="false">SUM(G27:G29)</f>
        <v>70.5</v>
      </c>
      <c r="H30" s="165" t="n">
        <f aca="false">SUM(H27:H29)</f>
        <v>130.6365</v>
      </c>
      <c r="I30" s="91"/>
      <c r="J30" s="101" t="s">
        <v>158</v>
      </c>
      <c r="K30" s="88" t="n">
        <v>20</v>
      </c>
      <c r="L30" s="114" t="n">
        <f aca="false">K30*854/1000</f>
        <v>17.08</v>
      </c>
      <c r="M30" s="91"/>
      <c r="N30" s="137"/>
      <c r="O30" s="170"/>
      <c r="P30" s="141"/>
      <c r="Q30" s="91"/>
      <c r="R30" s="137" t="s">
        <v>186</v>
      </c>
      <c r="S30" s="170" t="n">
        <v>0</v>
      </c>
      <c r="T30" s="141" t="n">
        <f aca="false">SUM(T26:T29)</f>
        <v>298.41</v>
      </c>
      <c r="U30" s="96"/>
      <c r="V30" s="106"/>
      <c r="W30" s="158"/>
      <c r="X30" s="99"/>
    </row>
    <row r="31" s="147" customFormat="true" ht="20.25" hidden="false" customHeight="true" outlineLevel="0" collapsed="false">
      <c r="A31" s="171" t="s">
        <v>29</v>
      </c>
      <c r="B31" s="87" t="s">
        <v>148</v>
      </c>
      <c r="C31" s="88" t="n">
        <v>17</v>
      </c>
      <c r="D31" s="89" t="n">
        <f aca="false">C31*$D$5/1000</f>
        <v>34.765</v>
      </c>
      <c r="E31" s="172" t="s">
        <v>34</v>
      </c>
      <c r="F31" s="129" t="s">
        <v>216</v>
      </c>
      <c r="G31" s="89" t="n">
        <v>16</v>
      </c>
      <c r="H31" s="89" t="n">
        <f aca="false">G31*$H$5/1000</f>
        <v>29.648</v>
      </c>
      <c r="I31" s="91"/>
      <c r="J31" s="105" t="s">
        <v>148</v>
      </c>
      <c r="K31" s="88" t="n">
        <v>30</v>
      </c>
      <c r="L31" s="114" t="n">
        <v>20</v>
      </c>
      <c r="M31" s="173" t="s">
        <v>41</v>
      </c>
      <c r="N31" s="87" t="s">
        <v>147</v>
      </c>
      <c r="O31" s="88" t="n">
        <v>5</v>
      </c>
      <c r="P31" s="89" t="n">
        <f aca="false">O31*$P$5/1000</f>
        <v>10.225</v>
      </c>
      <c r="Q31" s="174" t="s">
        <v>46</v>
      </c>
      <c r="R31" s="87" t="s">
        <v>217</v>
      </c>
      <c r="S31" s="88" t="n">
        <v>17</v>
      </c>
      <c r="T31" s="89" t="n">
        <v>35</v>
      </c>
      <c r="U31" s="96"/>
      <c r="V31" s="97"/>
      <c r="W31" s="175"/>
      <c r="X31" s="146"/>
    </row>
    <row r="32" s="100" customFormat="true" ht="20.25" hidden="false" customHeight="true" outlineLevel="0" collapsed="false">
      <c r="A32" s="171"/>
      <c r="B32" s="87" t="s">
        <v>218</v>
      </c>
      <c r="C32" s="88" t="n">
        <v>7</v>
      </c>
      <c r="D32" s="89" t="n">
        <f aca="false">C32*$D$5/1000</f>
        <v>14.315</v>
      </c>
      <c r="E32" s="172"/>
      <c r="F32" s="108" t="s">
        <v>219</v>
      </c>
      <c r="G32" s="132" t="n">
        <v>5</v>
      </c>
      <c r="H32" s="89" t="n">
        <f aca="false">G32*$H$5/1000</f>
        <v>9.265</v>
      </c>
      <c r="I32" s="145" t="s">
        <v>220</v>
      </c>
      <c r="J32" s="87" t="s">
        <v>221</v>
      </c>
      <c r="K32" s="88" t="n">
        <v>18</v>
      </c>
      <c r="L32" s="114" t="n">
        <f aca="false">K32*854/1000</f>
        <v>15.372</v>
      </c>
      <c r="M32" s="173"/>
      <c r="N32" s="176" t="s">
        <v>189</v>
      </c>
      <c r="O32" s="103" t="n">
        <v>7.5</v>
      </c>
      <c r="P32" s="89" t="n">
        <f aca="false">O32*$P$5/1000</f>
        <v>15.3375</v>
      </c>
      <c r="Q32" s="174"/>
      <c r="R32" s="87" t="s">
        <v>222</v>
      </c>
      <c r="S32" s="88" t="n">
        <v>8</v>
      </c>
      <c r="T32" s="89" t="n">
        <f aca="false">S32*$T$5/1000</f>
        <v>16.24</v>
      </c>
      <c r="U32" s="96"/>
      <c r="V32" s="97"/>
      <c r="W32" s="177"/>
      <c r="X32" s="99"/>
    </row>
    <row r="33" s="68" customFormat="true" ht="20.25" hidden="false" customHeight="true" outlineLevel="0" collapsed="false">
      <c r="A33" s="171"/>
      <c r="B33" s="87" t="s">
        <v>192</v>
      </c>
      <c r="C33" s="88" t="n">
        <v>10</v>
      </c>
      <c r="D33" s="89" t="n">
        <f aca="false">C33*$D$5/1000</f>
        <v>20.45</v>
      </c>
      <c r="E33" s="172"/>
      <c r="F33" s="108" t="s">
        <v>223</v>
      </c>
      <c r="G33" s="132"/>
      <c r="H33" s="89" t="n">
        <v>50</v>
      </c>
      <c r="I33" s="145"/>
      <c r="J33" s="87" t="s">
        <v>224</v>
      </c>
      <c r="K33" s="88" t="n">
        <v>2</v>
      </c>
      <c r="L33" s="114" t="n">
        <f aca="false">K33*854/1000</f>
        <v>1.708</v>
      </c>
      <c r="M33" s="173"/>
      <c r="N33" s="176" t="s">
        <v>156</v>
      </c>
      <c r="O33" s="103" t="n">
        <v>15</v>
      </c>
      <c r="P33" s="89" t="n">
        <f aca="false">O33*$P$5/1000</f>
        <v>30.675</v>
      </c>
      <c r="Q33" s="174"/>
      <c r="R33" s="87" t="s">
        <v>225</v>
      </c>
      <c r="S33" s="88"/>
      <c r="T33" s="89" t="n">
        <v>20</v>
      </c>
      <c r="U33" s="96"/>
      <c r="V33" s="97"/>
      <c r="W33" s="177"/>
      <c r="X33" s="99"/>
    </row>
    <row r="34" s="100" customFormat="true" ht="20.25" hidden="false" customHeight="true" outlineLevel="0" collapsed="false">
      <c r="A34" s="171"/>
      <c r="B34" s="178" t="s">
        <v>226</v>
      </c>
      <c r="C34" s="179" t="n">
        <v>1.5</v>
      </c>
      <c r="D34" s="89" t="n">
        <f aca="false">C34*$D$5/1000</f>
        <v>3.0675</v>
      </c>
      <c r="E34" s="172"/>
      <c r="F34" s="108"/>
      <c r="G34" s="132"/>
      <c r="H34" s="89"/>
      <c r="I34" s="145"/>
      <c r="J34" s="87" t="s">
        <v>227</v>
      </c>
      <c r="K34" s="88" t="n">
        <v>0.4</v>
      </c>
      <c r="L34" s="180" t="n">
        <f aca="false">K34*854/1000</f>
        <v>0.3416</v>
      </c>
      <c r="M34" s="173"/>
      <c r="N34" s="176" t="s">
        <v>228</v>
      </c>
      <c r="O34" s="103" t="n">
        <v>5</v>
      </c>
      <c r="P34" s="89" t="n">
        <f aca="false">O34*$P$5/1000</f>
        <v>10.225</v>
      </c>
      <c r="Q34" s="174"/>
      <c r="R34" s="101" t="s">
        <v>229</v>
      </c>
      <c r="S34" s="181"/>
      <c r="T34" s="182" t="n">
        <v>16</v>
      </c>
      <c r="U34" s="96"/>
      <c r="V34" s="106"/>
      <c r="W34" s="183"/>
      <c r="X34" s="99"/>
    </row>
    <row r="35" s="100" customFormat="true" ht="20.25" hidden="true" customHeight="true" outlineLevel="0" collapsed="false">
      <c r="A35" s="171"/>
      <c r="B35" s="137" t="s">
        <v>186</v>
      </c>
      <c r="C35" s="170" t="n">
        <v>0</v>
      </c>
      <c r="D35" s="141" t="n">
        <f aca="false">SUM(D31:D33)</f>
        <v>69.53</v>
      </c>
      <c r="E35" s="172"/>
      <c r="F35" s="137" t="s">
        <v>186</v>
      </c>
      <c r="G35" s="170" t="n">
        <f aca="false">SUM(G31:G34)</f>
        <v>21</v>
      </c>
      <c r="H35" s="141" t="n">
        <f aca="false">SUM(H31:H34)</f>
        <v>88.913</v>
      </c>
      <c r="I35" s="145"/>
      <c r="J35" s="137"/>
      <c r="K35" s="170"/>
      <c r="L35" s="110"/>
      <c r="M35" s="173"/>
      <c r="N35" s="176" t="s">
        <v>230</v>
      </c>
      <c r="O35" s="103" t="n">
        <v>2.5</v>
      </c>
      <c r="P35" s="89" t="n">
        <f aca="false">O35*$P$5/1000</f>
        <v>5.1125</v>
      </c>
      <c r="Q35" s="174"/>
      <c r="R35" s="137" t="s">
        <v>186</v>
      </c>
      <c r="S35" s="170" t="n">
        <f aca="false">SUM(S31:S34)</f>
        <v>25</v>
      </c>
      <c r="T35" s="141" t="n">
        <f aca="false">SUM(T31:T33)</f>
        <v>71.24</v>
      </c>
      <c r="U35" s="96"/>
      <c r="V35" s="184"/>
      <c r="W35" s="185"/>
      <c r="X35" s="99"/>
    </row>
    <row r="36" s="100" customFormat="true" ht="23.25" hidden="false" customHeight="true" outlineLevel="0" collapsed="false">
      <c r="A36" s="186"/>
      <c r="B36" s="187"/>
      <c r="C36" s="187"/>
      <c r="D36" s="188"/>
      <c r="E36" s="189"/>
      <c r="F36" s="190" t="s">
        <v>35</v>
      </c>
      <c r="G36" s="187"/>
      <c r="H36" s="191" t="n">
        <f aca="false">H5</f>
        <v>1853</v>
      </c>
      <c r="I36" s="189"/>
      <c r="J36" s="187"/>
      <c r="K36" s="187"/>
      <c r="L36" s="192"/>
      <c r="M36" s="189"/>
      <c r="N36" s="190" t="s">
        <v>42</v>
      </c>
      <c r="O36" s="187" t="n">
        <f aca="false">SUM(O31:O35)</f>
        <v>35</v>
      </c>
      <c r="P36" s="191" t="n">
        <f aca="false">P5</f>
        <v>2045</v>
      </c>
      <c r="Q36" s="189"/>
      <c r="R36" s="193" t="s">
        <v>231</v>
      </c>
      <c r="S36" s="193"/>
      <c r="T36" s="194" t="n">
        <v>1166</v>
      </c>
      <c r="U36" s="195"/>
      <c r="V36" s="193"/>
      <c r="W36" s="196"/>
      <c r="X36" s="146"/>
    </row>
    <row r="37" s="203" customFormat="true" ht="25.5" hidden="false" customHeight="true" outlineLevel="0" collapsed="false">
      <c r="A37" s="197" t="s">
        <v>232</v>
      </c>
      <c r="B37" s="198" t="s">
        <v>8</v>
      </c>
      <c r="C37" s="199"/>
      <c r="D37" s="200" t="n">
        <v>4.8</v>
      </c>
      <c r="E37" s="201" t="s">
        <v>232</v>
      </c>
      <c r="F37" s="198" t="s">
        <v>8</v>
      </c>
      <c r="G37" s="199"/>
      <c r="H37" s="200" t="n">
        <v>4</v>
      </c>
      <c r="I37" s="201" t="s">
        <v>232</v>
      </c>
      <c r="J37" s="198" t="s">
        <v>8</v>
      </c>
      <c r="K37" s="199"/>
      <c r="L37" s="200" t="n">
        <v>5</v>
      </c>
      <c r="M37" s="201" t="s">
        <v>232</v>
      </c>
      <c r="N37" s="198" t="s">
        <v>8</v>
      </c>
      <c r="O37" s="199"/>
      <c r="P37" s="200" t="n">
        <v>4.5</v>
      </c>
      <c r="Q37" s="201" t="s">
        <v>232</v>
      </c>
      <c r="R37" s="198" t="s">
        <v>8</v>
      </c>
      <c r="S37" s="199"/>
      <c r="T37" s="200" t="n">
        <v>5</v>
      </c>
      <c r="U37" s="201"/>
      <c r="V37" s="198"/>
      <c r="W37" s="202"/>
    </row>
    <row r="38" s="68" customFormat="true" ht="18.75" hidden="false" customHeight="true" outlineLevel="0" collapsed="false">
      <c r="A38" s="197"/>
      <c r="B38" s="198" t="s">
        <v>9</v>
      </c>
      <c r="C38" s="199"/>
      <c r="D38" s="204" t="n">
        <v>1</v>
      </c>
      <c r="E38" s="201"/>
      <c r="F38" s="198" t="s">
        <v>9</v>
      </c>
      <c r="G38" s="199"/>
      <c r="H38" s="204" t="n">
        <v>1.5</v>
      </c>
      <c r="I38" s="201"/>
      <c r="J38" s="198" t="s">
        <v>9</v>
      </c>
      <c r="K38" s="199"/>
      <c r="L38" s="204" t="n">
        <v>1.3</v>
      </c>
      <c r="M38" s="201"/>
      <c r="N38" s="198" t="s">
        <v>9</v>
      </c>
      <c r="O38" s="199"/>
      <c r="P38" s="204" t="n">
        <v>1.2</v>
      </c>
      <c r="Q38" s="201"/>
      <c r="R38" s="198" t="s">
        <v>9</v>
      </c>
      <c r="S38" s="199"/>
      <c r="T38" s="204" t="n">
        <v>1.4</v>
      </c>
      <c r="U38" s="201"/>
      <c r="V38" s="198"/>
      <c r="W38" s="202"/>
    </row>
    <row r="39" s="68" customFormat="true" ht="18.75" hidden="false" customHeight="true" outlineLevel="0" collapsed="false">
      <c r="A39" s="197"/>
      <c r="B39" s="198" t="s">
        <v>233</v>
      </c>
      <c r="C39" s="199"/>
      <c r="D39" s="204"/>
      <c r="E39" s="201"/>
      <c r="F39" s="198" t="s">
        <v>233</v>
      </c>
      <c r="G39" s="199"/>
      <c r="H39" s="204" t="n">
        <v>1</v>
      </c>
      <c r="I39" s="201"/>
      <c r="J39" s="198" t="s">
        <v>233</v>
      </c>
      <c r="K39" s="199"/>
      <c r="L39" s="204"/>
      <c r="M39" s="201"/>
      <c r="N39" s="198" t="s">
        <v>233</v>
      </c>
      <c r="O39" s="199"/>
      <c r="P39" s="204" t="n">
        <v>1</v>
      </c>
      <c r="Q39" s="201"/>
      <c r="R39" s="198" t="s">
        <v>233</v>
      </c>
      <c r="S39" s="199"/>
      <c r="T39" s="204"/>
      <c r="U39" s="201"/>
      <c r="V39" s="198"/>
      <c r="W39" s="202"/>
    </row>
    <row r="40" s="68" customFormat="true" ht="18.75" hidden="false" customHeight="true" outlineLevel="0" collapsed="false">
      <c r="A40" s="197"/>
      <c r="B40" s="198" t="s">
        <v>11</v>
      </c>
      <c r="C40" s="199"/>
      <c r="D40" s="204" t="n">
        <v>3</v>
      </c>
      <c r="E40" s="201"/>
      <c r="F40" s="198" t="s">
        <v>11</v>
      </c>
      <c r="G40" s="199"/>
      <c r="H40" s="204" t="n">
        <v>3</v>
      </c>
      <c r="I40" s="201"/>
      <c r="J40" s="198" t="s">
        <v>11</v>
      </c>
      <c r="K40" s="199"/>
      <c r="L40" s="204" t="n">
        <v>1.7</v>
      </c>
      <c r="M40" s="201"/>
      <c r="N40" s="198" t="s">
        <v>11</v>
      </c>
      <c r="O40" s="199"/>
      <c r="P40" s="204" t="n">
        <v>3</v>
      </c>
      <c r="Q40" s="201"/>
      <c r="R40" s="198" t="s">
        <v>11</v>
      </c>
      <c r="S40" s="199"/>
      <c r="T40" s="204" t="n">
        <v>1.5</v>
      </c>
      <c r="U40" s="201"/>
      <c r="V40" s="198"/>
      <c r="W40" s="202"/>
    </row>
    <row r="41" s="68" customFormat="true" ht="18.75" hidden="false" customHeight="true" outlineLevel="0" collapsed="false">
      <c r="A41" s="197"/>
      <c r="B41" s="205" t="s">
        <v>234</v>
      </c>
      <c r="C41" s="199"/>
      <c r="D41" s="204" t="n">
        <v>3</v>
      </c>
      <c r="E41" s="201"/>
      <c r="F41" s="205" t="s">
        <v>234</v>
      </c>
      <c r="G41" s="199"/>
      <c r="H41" s="204" t="n">
        <v>2.8</v>
      </c>
      <c r="I41" s="201"/>
      <c r="J41" s="205" t="s">
        <v>234</v>
      </c>
      <c r="K41" s="199"/>
      <c r="L41" s="204" t="n">
        <v>3</v>
      </c>
      <c r="M41" s="201"/>
      <c r="N41" s="205" t="s">
        <v>234</v>
      </c>
      <c r="O41" s="199"/>
      <c r="P41" s="204" t="n">
        <v>2.5</v>
      </c>
      <c r="Q41" s="201"/>
      <c r="R41" s="205" t="s">
        <v>234</v>
      </c>
      <c r="S41" s="199"/>
      <c r="T41" s="204" t="n">
        <v>3</v>
      </c>
      <c r="U41" s="201"/>
      <c r="V41" s="198"/>
      <c r="W41" s="202"/>
    </row>
    <row r="42" s="68" customFormat="true" ht="18.75" hidden="false" customHeight="true" outlineLevel="0" collapsed="false">
      <c r="A42" s="197"/>
      <c r="B42" s="206" t="s">
        <v>232</v>
      </c>
      <c r="C42" s="207"/>
      <c r="D42" s="208" t="n">
        <f aca="false">D37*70+D38*25+D39*60+D40*83+D41*45</f>
        <v>745</v>
      </c>
      <c r="E42" s="201"/>
      <c r="F42" s="206" t="s">
        <v>232</v>
      </c>
      <c r="G42" s="207"/>
      <c r="H42" s="208" t="n">
        <f aca="false">H37*70+H38*25+H39*60+H40*83+H41*45</f>
        <v>752.5</v>
      </c>
      <c r="I42" s="201"/>
      <c r="J42" s="206" t="s">
        <v>232</v>
      </c>
      <c r="K42" s="207"/>
      <c r="L42" s="208" t="n">
        <f aca="false">L37*70+L38*25+L39*60+L40*83+L41*45</f>
        <v>658.6</v>
      </c>
      <c r="M42" s="201"/>
      <c r="N42" s="206" t="s">
        <v>232</v>
      </c>
      <c r="O42" s="207"/>
      <c r="P42" s="208" t="n">
        <f aca="false">P37*70+P38*25+P39*60+P40*83+P41*45</f>
        <v>766.5</v>
      </c>
      <c r="Q42" s="201"/>
      <c r="R42" s="206" t="s">
        <v>232</v>
      </c>
      <c r="S42" s="207"/>
      <c r="T42" s="208" t="n">
        <f aca="false">T37*70+T38*25+T39*60+T40*85+T41*45</f>
        <v>647.5</v>
      </c>
      <c r="U42" s="201"/>
      <c r="V42" s="206"/>
      <c r="W42" s="209"/>
    </row>
    <row r="43" s="68" customFormat="true" ht="18.75" hidden="false" customHeight="true" outlineLevel="0" collapsed="false">
      <c r="A43" s="210"/>
      <c r="B43" s="211"/>
      <c r="C43" s="212"/>
      <c r="D43" s="213"/>
      <c r="E43" s="214"/>
      <c r="F43" s="215" t="s">
        <v>235</v>
      </c>
      <c r="G43" s="216"/>
      <c r="H43" s="217" t="s">
        <v>236</v>
      </c>
      <c r="I43" s="218"/>
      <c r="J43" s="219"/>
      <c r="K43" s="220"/>
      <c r="L43" s="221"/>
      <c r="M43" s="222"/>
      <c r="N43" s="215"/>
      <c r="O43" s="212"/>
      <c r="P43" s="213"/>
      <c r="Q43" s="222"/>
      <c r="R43" s="215"/>
      <c r="S43" s="212"/>
      <c r="T43" s="217"/>
      <c r="U43" s="223"/>
      <c r="V43" s="224"/>
      <c r="W43" s="225"/>
    </row>
    <row r="44" s="68" customFormat="true" ht="18.75" hidden="true" customHeight="true" outlineLevel="0" collapsed="false">
      <c r="A44" s="226"/>
      <c r="B44" s="227" t="s">
        <v>237</v>
      </c>
      <c r="C44" s="227"/>
      <c r="D44" s="227"/>
      <c r="E44" s="226"/>
      <c r="F44" s="228"/>
      <c r="G44" s="226"/>
      <c r="H44" s="229" t="s">
        <v>238</v>
      </c>
      <c r="I44" s="229"/>
      <c r="J44" s="229"/>
      <c r="K44" s="226"/>
      <c r="L44" s="229"/>
      <c r="M44" s="229"/>
      <c r="N44" s="229"/>
      <c r="O44" s="226"/>
      <c r="P44" s="229" t="s">
        <v>239</v>
      </c>
      <c r="Q44" s="229"/>
      <c r="R44" s="229"/>
      <c r="S44" s="230"/>
      <c r="T44" s="230"/>
      <c r="U44" s="230"/>
      <c r="V44" s="230"/>
      <c r="W44" s="230"/>
    </row>
    <row r="45" customFormat="false" ht="22.5" hidden="false" customHeight="true" outlineLevel="0" collapsed="false">
      <c r="A45" s="226"/>
      <c r="B45" s="227" t="s">
        <v>237</v>
      </c>
      <c r="C45" s="227"/>
      <c r="D45" s="227"/>
      <c r="E45" s="226"/>
      <c r="F45" s="228"/>
      <c r="G45" s="226"/>
      <c r="H45" s="229" t="s">
        <v>238</v>
      </c>
      <c r="I45" s="229"/>
      <c r="J45" s="229"/>
      <c r="K45" s="226"/>
      <c r="L45" s="229"/>
      <c r="M45" s="229"/>
      <c r="N45" s="229"/>
      <c r="O45" s="226"/>
      <c r="P45" s="229" t="s">
        <v>239</v>
      </c>
      <c r="Q45" s="229"/>
      <c r="R45" s="229"/>
      <c r="S45" s="230"/>
      <c r="T45" s="230"/>
      <c r="U45" s="230"/>
      <c r="V45" s="230"/>
      <c r="W45" s="230"/>
      <c r="X45" s="231"/>
    </row>
    <row r="47" customFormat="false" ht="22.5" hidden="false" customHeight="true" outlineLevel="0" collapsed="false">
      <c r="U47" s="51"/>
      <c r="V47" s="51"/>
      <c r="W47" s="232"/>
    </row>
    <row r="48" customFormat="false" ht="22.5" hidden="false" customHeight="true" outlineLevel="0" collapsed="false">
      <c r="U48" s="51"/>
      <c r="V48" s="51"/>
      <c r="W48" s="232"/>
    </row>
    <row r="49" customFormat="false" ht="22.5" hidden="false" customHeight="true" outlineLevel="0" collapsed="false">
      <c r="U49" s="51"/>
      <c r="V49" s="51"/>
      <c r="W49" s="232"/>
    </row>
    <row r="50" customFormat="false" ht="22.5" hidden="false" customHeight="true" outlineLevel="0" collapsed="false">
      <c r="U50" s="51"/>
      <c r="V50" s="51"/>
      <c r="W50" s="232"/>
    </row>
    <row r="51" customFormat="false" ht="22.5" hidden="false" customHeight="true" outlineLevel="0" collapsed="false">
      <c r="U51" s="51"/>
      <c r="V51" s="51"/>
      <c r="W51" s="232"/>
    </row>
    <row r="52" customFormat="false" ht="22.5" hidden="false" customHeight="true" outlineLevel="0" collapsed="false">
      <c r="U52" s="51"/>
      <c r="V52" s="51"/>
      <c r="W52" s="232"/>
    </row>
  </sheetData>
  <mergeCells count="59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F6:H6"/>
    <mergeCell ref="N6:P6"/>
    <mergeCell ref="A7:A19"/>
    <mergeCell ref="E7:E19"/>
    <mergeCell ref="I7:I19"/>
    <mergeCell ref="M7:M19"/>
    <mergeCell ref="Q7:Q19"/>
    <mergeCell ref="U7:U35"/>
    <mergeCell ref="F18:H18"/>
    <mergeCell ref="R18:T18"/>
    <mergeCell ref="A20:A26"/>
    <mergeCell ref="E20:E26"/>
    <mergeCell ref="I20:I22"/>
    <mergeCell ref="M20:M26"/>
    <mergeCell ref="Q20:Q26"/>
    <mergeCell ref="I23:I24"/>
    <mergeCell ref="I25:I27"/>
    <mergeCell ref="N25:P25"/>
    <mergeCell ref="A27:A30"/>
    <mergeCell ref="E27:E30"/>
    <mergeCell ref="M27:M30"/>
    <mergeCell ref="Q27:Q30"/>
    <mergeCell ref="I28:I31"/>
    <mergeCell ref="A31:A35"/>
    <mergeCell ref="E31:E35"/>
    <mergeCell ref="M31:M35"/>
    <mergeCell ref="Q31:Q35"/>
    <mergeCell ref="I32:I35"/>
    <mergeCell ref="A37:A42"/>
    <mergeCell ref="E37:E42"/>
    <mergeCell ref="I37:I42"/>
    <mergeCell ref="M37:M42"/>
    <mergeCell ref="Q37:Q42"/>
    <mergeCell ref="U37:U42"/>
    <mergeCell ref="B44:D44"/>
    <mergeCell ref="H44:J44"/>
    <mergeCell ref="L44:N44"/>
    <mergeCell ref="P44:R44"/>
    <mergeCell ref="S44:W44"/>
    <mergeCell ref="B45:D45"/>
    <mergeCell ref="H45:J45"/>
    <mergeCell ref="L45:N45"/>
    <mergeCell ref="P45:R45"/>
    <mergeCell ref="S45:W45"/>
  </mergeCells>
  <printOptions headings="false" gridLines="false" gridLinesSet="true" horizontalCentered="false" verticalCentered="false"/>
  <pageMargins left="0.159722222222222" right="0.209722222222222" top="0.2" bottom="0.209722222222222" header="0.511811023622047" footer="0.511811023622047"/>
  <pageSetup paperSize="8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G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49" width="6.31"/>
    <col collapsed="false" customWidth="true" hidden="false" outlineLevel="0" max="2" min="2" style="50" width="22.51"/>
    <col collapsed="false" customWidth="true" hidden="true" outlineLevel="0" max="3" min="3" style="51" width="5.71"/>
    <col collapsed="false" customWidth="true" hidden="false" outlineLevel="0" max="4" min="4" style="51" width="15.73"/>
    <col collapsed="false" customWidth="true" hidden="false" outlineLevel="0" max="5" min="5" style="49" width="6.94"/>
    <col collapsed="false" customWidth="true" hidden="false" outlineLevel="0" max="6" min="6" style="50" width="20.51"/>
    <col collapsed="false" customWidth="true" hidden="true" outlineLevel="0" max="7" min="7" style="51" width="5.71"/>
    <col collapsed="false" customWidth="true" hidden="false" outlineLevel="0" max="8" min="8" style="51" width="18.66"/>
    <col collapsed="false" customWidth="true" hidden="false" outlineLevel="0" max="9" min="9" style="49" width="6.31"/>
    <col collapsed="false" customWidth="true" hidden="false" outlineLevel="0" max="10" min="10" style="51" width="20.97"/>
    <col collapsed="false" customWidth="true" hidden="true" outlineLevel="0" max="11" min="11" style="51" width="5.71"/>
    <col collapsed="false" customWidth="true" hidden="false" outlineLevel="0" max="12" min="12" style="51" width="15.73"/>
    <col collapsed="false" customWidth="true" hidden="false" outlineLevel="0" max="13" min="13" style="49" width="6.31"/>
    <col collapsed="false" customWidth="true" hidden="false" outlineLevel="0" max="14" min="14" style="50" width="21.28"/>
    <col collapsed="false" customWidth="true" hidden="true" outlineLevel="0" max="15" min="15" style="51" width="5.39"/>
    <col collapsed="false" customWidth="true" hidden="false" outlineLevel="0" max="16" min="16" style="51" width="16.96"/>
    <col collapsed="false" customWidth="true" hidden="false" outlineLevel="0" max="17" min="17" style="49" width="6.01"/>
    <col collapsed="false" customWidth="true" hidden="false" outlineLevel="0" max="18" min="18" style="50" width="20.2"/>
    <col collapsed="false" customWidth="true" hidden="false" outlineLevel="0" max="19" min="19" style="51" width="5.71"/>
    <col collapsed="false" customWidth="true" hidden="false" outlineLevel="0" max="20" min="20" style="51" width="17.73"/>
    <col collapsed="false" customWidth="true" hidden="false" outlineLevel="0" max="21" min="21" style="49" width="6.01"/>
    <col collapsed="false" customWidth="true" hidden="false" outlineLevel="0" max="22" min="22" style="50" width="20.36"/>
    <col collapsed="false" customWidth="true" hidden="true" outlineLevel="0" max="23" min="23" style="51" width="5.71"/>
    <col collapsed="false" customWidth="true" hidden="false" outlineLevel="0" max="24" min="24" style="51" width="16.81"/>
    <col collapsed="false" customWidth="true" hidden="true" outlineLevel="0" max="25" min="25" style="49" width="7.24"/>
    <col collapsed="false" customWidth="true" hidden="true" outlineLevel="0" max="26" min="26" style="50" width="18.66"/>
    <col collapsed="false" customWidth="true" hidden="false" outlineLevel="0" max="27" min="27" style="51" width="0.14"/>
    <col collapsed="false" customWidth="true" hidden="false" outlineLevel="0" max="28" min="28" style="51" width="2.77"/>
    <col collapsed="false" customWidth="false" hidden="false" outlineLevel="0" max="257" min="29" style="51" width="7.55"/>
  </cols>
  <sheetData>
    <row r="1" customFormat="false" ht="20.25" hidden="true" customHeight="tru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3"/>
    </row>
    <row r="2" customFormat="false" ht="17.25" hidden="tru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3"/>
    </row>
    <row r="3" s="56" customFormat="true" ht="27.75" hidden="false" customHeight="true" outlineLevel="0" collapsed="false">
      <c r="A3" s="54" t="s">
        <v>24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5"/>
      <c r="AA3" s="55"/>
      <c r="AB3" s="51"/>
    </row>
    <row r="4" s="68" customFormat="true" ht="22.5" hidden="false" customHeight="true" outlineLevel="0" collapsed="false">
      <c r="A4" s="57" t="s">
        <v>18</v>
      </c>
      <c r="B4" s="58" t="n">
        <v>41589</v>
      </c>
      <c r="C4" s="58"/>
      <c r="D4" s="58"/>
      <c r="E4" s="59" t="s">
        <v>52</v>
      </c>
      <c r="F4" s="60" t="n">
        <f aca="false">B4+1</f>
        <v>41590</v>
      </c>
      <c r="G4" s="60"/>
      <c r="H4" s="60"/>
      <c r="I4" s="61" t="s">
        <v>131</v>
      </c>
      <c r="J4" s="62" t="n">
        <f aca="false">F4+1</f>
        <v>41591</v>
      </c>
      <c r="K4" s="62"/>
      <c r="L4" s="62"/>
      <c r="M4" s="233" t="s">
        <v>57</v>
      </c>
      <c r="N4" s="63" t="n">
        <f aca="false">J4+1</f>
        <v>41592</v>
      </c>
      <c r="O4" s="63"/>
      <c r="P4" s="63"/>
      <c r="Q4" s="61" t="s">
        <v>18</v>
      </c>
      <c r="R4" s="64" t="n">
        <f aca="false">N4+1</f>
        <v>41593</v>
      </c>
      <c r="S4" s="64"/>
      <c r="T4" s="64"/>
      <c r="U4" s="61" t="s">
        <v>18</v>
      </c>
      <c r="V4" s="234" t="n">
        <f aca="false">R4+1</f>
        <v>41594</v>
      </c>
      <c r="W4" s="234"/>
      <c r="X4" s="234"/>
      <c r="Y4" s="65"/>
      <c r="Z4" s="66" t="s">
        <v>132</v>
      </c>
      <c r="AA4" s="66"/>
      <c r="AB4" s="67"/>
    </row>
    <row r="5" s="68" customFormat="true" ht="22.5" hidden="false" customHeight="true" outlineLevel="0" collapsed="false">
      <c r="A5" s="57"/>
      <c r="B5" s="69" t="s">
        <v>133</v>
      </c>
      <c r="C5" s="70"/>
      <c r="D5" s="71" t="n">
        <v>2045</v>
      </c>
      <c r="E5" s="59"/>
      <c r="F5" s="72" t="s">
        <v>133</v>
      </c>
      <c r="G5" s="70"/>
      <c r="H5" s="73" t="n">
        <v>1828</v>
      </c>
      <c r="I5" s="61"/>
      <c r="J5" s="74" t="s">
        <v>133</v>
      </c>
      <c r="K5" s="70"/>
      <c r="L5" s="71" t="n">
        <f aca="false">D5</f>
        <v>2045</v>
      </c>
      <c r="M5" s="233"/>
      <c r="N5" s="72" t="s">
        <v>133</v>
      </c>
      <c r="O5" s="70"/>
      <c r="P5" s="71" t="n">
        <f aca="false">D5</f>
        <v>2045</v>
      </c>
      <c r="Q5" s="61"/>
      <c r="R5" s="72" t="s">
        <v>133</v>
      </c>
      <c r="S5" s="70"/>
      <c r="T5" s="73" t="n">
        <f aca="false">L5-15</f>
        <v>2030</v>
      </c>
      <c r="U5" s="61"/>
      <c r="V5" s="72" t="s">
        <v>133</v>
      </c>
      <c r="W5" s="70"/>
      <c r="X5" s="73" t="n">
        <f aca="false">855+50+12</f>
        <v>917</v>
      </c>
      <c r="Y5" s="65"/>
      <c r="Z5" s="72" t="s">
        <v>133</v>
      </c>
      <c r="AA5" s="76"/>
      <c r="AB5" s="67"/>
    </row>
    <row r="6" s="68" customFormat="true" ht="22.5" hidden="false" customHeight="true" outlineLevel="0" collapsed="false">
      <c r="A6" s="57"/>
      <c r="B6" s="77" t="s">
        <v>134</v>
      </c>
      <c r="C6" s="78" t="s">
        <v>135</v>
      </c>
      <c r="D6" s="79" t="s">
        <v>136</v>
      </c>
      <c r="E6" s="59"/>
      <c r="F6" s="80" t="s">
        <v>241</v>
      </c>
      <c r="G6" s="80"/>
      <c r="H6" s="80"/>
      <c r="I6" s="61"/>
      <c r="J6" s="81" t="s">
        <v>134</v>
      </c>
      <c r="K6" s="82" t="s">
        <v>135</v>
      </c>
      <c r="L6" s="83" t="s">
        <v>136</v>
      </c>
      <c r="M6" s="233"/>
      <c r="N6" s="81" t="s">
        <v>134</v>
      </c>
      <c r="O6" s="82" t="s">
        <v>135</v>
      </c>
      <c r="P6" s="83" t="s">
        <v>136</v>
      </c>
      <c r="Q6" s="61"/>
      <c r="R6" s="81" t="s">
        <v>134</v>
      </c>
      <c r="S6" s="82" t="s">
        <v>135</v>
      </c>
      <c r="T6" s="83" t="s">
        <v>136</v>
      </c>
      <c r="U6" s="61"/>
      <c r="V6" s="235" t="s">
        <v>242</v>
      </c>
      <c r="W6" s="235"/>
      <c r="X6" s="235"/>
      <c r="Y6" s="65"/>
      <c r="Z6" s="81" t="s">
        <v>134</v>
      </c>
      <c r="AA6" s="85" t="s">
        <v>136</v>
      </c>
      <c r="AB6" s="67"/>
    </row>
    <row r="7" s="100" customFormat="true" ht="20.25" hidden="false" customHeight="true" outlineLevel="0" collapsed="false">
      <c r="A7" s="86" t="s">
        <v>48</v>
      </c>
      <c r="B7" s="236" t="s">
        <v>243</v>
      </c>
      <c r="C7" s="132" t="n">
        <v>1</v>
      </c>
      <c r="D7" s="127" t="n">
        <v>2020</v>
      </c>
      <c r="E7" s="90" t="s">
        <v>53</v>
      </c>
      <c r="F7" s="108" t="s">
        <v>244</v>
      </c>
      <c r="G7" s="132" t="n">
        <v>60</v>
      </c>
      <c r="H7" s="89" t="n">
        <f aca="false">G7*$H$5/1000</f>
        <v>109.68</v>
      </c>
      <c r="I7" s="91" t="s">
        <v>245</v>
      </c>
      <c r="J7" s="92" t="s">
        <v>246</v>
      </c>
      <c r="K7" s="88" t="n">
        <v>135</v>
      </c>
      <c r="L7" s="237" t="n">
        <v>12</v>
      </c>
      <c r="M7" s="91" t="s">
        <v>247</v>
      </c>
      <c r="N7" s="108" t="s">
        <v>248</v>
      </c>
      <c r="O7" s="132" t="n">
        <v>42</v>
      </c>
      <c r="P7" s="89" t="n">
        <v>85</v>
      </c>
      <c r="Q7" s="93" t="s">
        <v>63</v>
      </c>
      <c r="R7" s="108" t="s">
        <v>206</v>
      </c>
      <c r="S7" s="159" t="n">
        <v>50</v>
      </c>
      <c r="T7" s="89" t="n">
        <f aca="false">S7*$T$5/1000</f>
        <v>101.5</v>
      </c>
      <c r="U7" s="93" t="s">
        <v>68</v>
      </c>
      <c r="V7" s="238" t="s">
        <v>249</v>
      </c>
      <c r="W7" s="132" t="n">
        <v>1</v>
      </c>
      <c r="X7" s="127" t="n">
        <v>910</v>
      </c>
      <c r="Y7" s="96" t="s">
        <v>145</v>
      </c>
      <c r="Z7" s="97"/>
      <c r="AA7" s="98"/>
      <c r="AB7" s="99"/>
    </row>
    <row r="8" s="100" customFormat="true" ht="20.25" hidden="false" customHeight="true" outlineLevel="0" collapsed="false">
      <c r="A8" s="86"/>
      <c r="B8" s="236"/>
      <c r="C8" s="132"/>
      <c r="D8" s="110"/>
      <c r="E8" s="90"/>
      <c r="F8" s="108" t="s">
        <v>250</v>
      </c>
      <c r="G8" s="132" t="n">
        <v>6</v>
      </c>
      <c r="H8" s="89" t="n">
        <v>15</v>
      </c>
      <c r="I8" s="91"/>
      <c r="J8" s="92" t="s">
        <v>251</v>
      </c>
      <c r="K8" s="132"/>
      <c r="L8" s="237" t="n">
        <v>3</v>
      </c>
      <c r="M8" s="91"/>
      <c r="N8" s="239" t="s">
        <v>252</v>
      </c>
      <c r="O8" s="132" t="n">
        <v>35</v>
      </c>
      <c r="P8" s="89" t="n">
        <v>70</v>
      </c>
      <c r="Q8" s="93"/>
      <c r="R8" s="129" t="s">
        <v>253</v>
      </c>
      <c r="S8" s="240" t="n">
        <v>15</v>
      </c>
      <c r="T8" s="89" t="n">
        <v>35</v>
      </c>
      <c r="U8" s="93"/>
      <c r="V8" s="115" t="s">
        <v>254</v>
      </c>
      <c r="W8" s="132"/>
      <c r="X8" s="110"/>
      <c r="Y8" s="96"/>
      <c r="Z8" s="97"/>
      <c r="AA8" s="98"/>
      <c r="AB8" s="99"/>
    </row>
    <row r="9" s="100" customFormat="true" ht="20.25" hidden="false" customHeight="true" outlineLevel="0" collapsed="false">
      <c r="A9" s="86"/>
      <c r="B9" s="108" t="s">
        <v>255</v>
      </c>
      <c r="C9" s="132"/>
      <c r="D9" s="110" t="s">
        <v>256</v>
      </c>
      <c r="E9" s="90"/>
      <c r="F9" s="108" t="s">
        <v>257</v>
      </c>
      <c r="G9" s="132" t="n">
        <v>6</v>
      </c>
      <c r="H9" s="89" t="n">
        <v>10</v>
      </c>
      <c r="I9" s="91"/>
      <c r="J9" s="92" t="s">
        <v>258</v>
      </c>
      <c r="K9" s="132"/>
      <c r="L9" s="237" t="n">
        <v>14</v>
      </c>
      <c r="M9" s="91"/>
      <c r="N9" s="108" t="s">
        <v>259</v>
      </c>
      <c r="O9" s="132" t="n">
        <v>10</v>
      </c>
      <c r="P9" s="89" t="n">
        <f aca="false">O9*$P$5/1000</f>
        <v>20.45</v>
      </c>
      <c r="Q9" s="93"/>
      <c r="R9" s="108" t="s">
        <v>198</v>
      </c>
      <c r="S9" s="159" t="n">
        <v>8</v>
      </c>
      <c r="T9" s="89" t="n">
        <f aca="false">S9*$T$5/1000</f>
        <v>16.24</v>
      </c>
      <c r="U9" s="93"/>
      <c r="V9" s="108" t="s">
        <v>260</v>
      </c>
      <c r="W9" s="241"/>
      <c r="X9" s="110" t="s">
        <v>261</v>
      </c>
      <c r="Y9" s="96"/>
      <c r="Z9" s="97"/>
      <c r="AA9" s="104"/>
      <c r="AB9" s="99"/>
    </row>
    <row r="10" s="100" customFormat="true" ht="20.25" hidden="false" customHeight="true" outlineLevel="0" collapsed="false">
      <c r="A10" s="86"/>
      <c r="B10" s="242" t="s">
        <v>262</v>
      </c>
      <c r="C10" s="109"/>
      <c r="D10" s="110"/>
      <c r="E10" s="90"/>
      <c r="F10" s="115" t="s">
        <v>263</v>
      </c>
      <c r="G10" s="132" t="n">
        <v>6</v>
      </c>
      <c r="H10" s="89" t="n">
        <v>6</v>
      </c>
      <c r="I10" s="91"/>
      <c r="J10" s="92" t="s">
        <v>264</v>
      </c>
      <c r="K10" s="132"/>
      <c r="L10" s="237" t="n">
        <v>14</v>
      </c>
      <c r="M10" s="91"/>
      <c r="N10" s="108" t="s">
        <v>147</v>
      </c>
      <c r="O10" s="132" t="n">
        <v>5</v>
      </c>
      <c r="P10" s="89" t="n">
        <v>6</v>
      </c>
      <c r="Q10" s="93"/>
      <c r="R10" s="108" t="s">
        <v>265</v>
      </c>
      <c r="S10" s="159" t="n">
        <v>4.3</v>
      </c>
      <c r="T10" s="89" t="n">
        <f aca="false">S10*$T$5/1000</f>
        <v>8.729</v>
      </c>
      <c r="U10" s="93"/>
      <c r="V10" s="243" t="s">
        <v>262</v>
      </c>
      <c r="W10" s="132"/>
      <c r="X10" s="110"/>
      <c r="Y10" s="96"/>
      <c r="Z10" s="106"/>
      <c r="AA10" s="107"/>
      <c r="AB10" s="99"/>
    </row>
    <row r="11" s="100" customFormat="true" ht="20.25" hidden="false" customHeight="true" outlineLevel="0" collapsed="false">
      <c r="A11" s="86"/>
      <c r="B11" s="242" t="s">
        <v>266</v>
      </c>
      <c r="C11" s="109"/>
      <c r="D11" s="110" t="s">
        <v>267</v>
      </c>
      <c r="E11" s="90"/>
      <c r="F11" s="244" t="s">
        <v>268</v>
      </c>
      <c r="G11" s="245" t="n">
        <v>1</v>
      </c>
      <c r="H11" s="89" t="n">
        <f aca="false">G11*$H$5/1000</f>
        <v>1.828</v>
      </c>
      <c r="I11" s="91"/>
      <c r="J11" s="92" t="s">
        <v>269</v>
      </c>
      <c r="K11" s="132"/>
      <c r="L11" s="237" t="n">
        <v>1</v>
      </c>
      <c r="M11" s="91"/>
      <c r="N11" s="108" t="s">
        <v>270</v>
      </c>
      <c r="O11" s="132" t="n">
        <v>2.5</v>
      </c>
      <c r="P11" s="89" t="n">
        <f aca="false">O11*$P$5/1000</f>
        <v>5.1125</v>
      </c>
      <c r="Q11" s="93"/>
      <c r="R11" s="108" t="s">
        <v>152</v>
      </c>
      <c r="S11" s="159" t="n">
        <v>6</v>
      </c>
      <c r="T11" s="89" t="n">
        <f aca="false">S11*$T$5/1000</f>
        <v>12.18</v>
      </c>
      <c r="U11" s="93"/>
      <c r="V11" s="244"/>
      <c r="W11" s="245"/>
      <c r="X11" s="110"/>
      <c r="Y11" s="96"/>
      <c r="Z11" s="106"/>
      <c r="AA11" s="107"/>
      <c r="AB11" s="99"/>
    </row>
    <row r="12" s="100" customFormat="true" ht="20.25" hidden="false" customHeight="true" outlineLevel="0" collapsed="false">
      <c r="A12" s="86"/>
      <c r="B12" s="108" t="s">
        <v>271</v>
      </c>
      <c r="C12" s="131"/>
      <c r="D12" s="89" t="s">
        <v>272</v>
      </c>
      <c r="E12" s="90"/>
      <c r="F12" s="108" t="s">
        <v>273</v>
      </c>
      <c r="G12" s="132" t="n">
        <v>2.5</v>
      </c>
      <c r="H12" s="89" t="n">
        <v>4</v>
      </c>
      <c r="I12" s="91"/>
      <c r="J12" s="108" t="s">
        <v>152</v>
      </c>
      <c r="K12" s="132" t="n">
        <v>6</v>
      </c>
      <c r="L12" s="89" t="n">
        <f aca="false">K12*1199/1000</f>
        <v>7.194</v>
      </c>
      <c r="M12" s="91"/>
      <c r="N12" s="108" t="s">
        <v>167</v>
      </c>
      <c r="O12" s="132"/>
      <c r="P12" s="89" t="s">
        <v>168</v>
      </c>
      <c r="Q12" s="93"/>
      <c r="R12" s="125" t="s">
        <v>274</v>
      </c>
      <c r="S12" s="126" t="n">
        <v>5</v>
      </c>
      <c r="T12" s="89" t="n">
        <f aca="false">S12*$T$5/1000</f>
        <v>10.15</v>
      </c>
      <c r="U12" s="93"/>
      <c r="V12" s="115"/>
      <c r="W12" s="116"/>
      <c r="X12" s="110"/>
      <c r="Y12" s="96"/>
      <c r="Z12" s="117"/>
      <c r="AA12" s="118"/>
      <c r="AB12" s="99"/>
    </row>
    <row r="13" s="100" customFormat="true" ht="20.25" hidden="false" customHeight="true" outlineLevel="0" collapsed="false">
      <c r="A13" s="86"/>
      <c r="B13" s="125" t="s">
        <v>275</v>
      </c>
      <c r="C13" s="131"/>
      <c r="D13" s="110" t="s">
        <v>272</v>
      </c>
      <c r="E13" s="90"/>
      <c r="F13" s="108" t="s">
        <v>276</v>
      </c>
      <c r="G13" s="130" t="n">
        <v>12</v>
      </c>
      <c r="H13" s="89" t="n">
        <v>20</v>
      </c>
      <c r="I13" s="91"/>
      <c r="J13" s="108" t="s">
        <v>153</v>
      </c>
      <c r="K13" s="132" t="n">
        <v>25</v>
      </c>
      <c r="L13" s="89" t="n">
        <v>35</v>
      </c>
      <c r="M13" s="91"/>
      <c r="N13" s="125"/>
      <c r="O13" s="132"/>
      <c r="P13" s="89"/>
      <c r="Q13" s="93"/>
      <c r="R13" s="125"/>
      <c r="S13" s="126"/>
      <c r="T13" s="110"/>
      <c r="U13" s="93"/>
      <c r="V13" s="125" t="s">
        <v>277</v>
      </c>
      <c r="W13" s="126"/>
      <c r="X13" s="143" t="n">
        <v>12</v>
      </c>
      <c r="Y13" s="96"/>
      <c r="Z13" s="117"/>
      <c r="AA13" s="133"/>
      <c r="AB13" s="99"/>
    </row>
    <row r="14" s="100" customFormat="true" ht="20.25" hidden="false" customHeight="true" outlineLevel="0" collapsed="false">
      <c r="A14" s="86"/>
      <c r="B14" s="125" t="s">
        <v>278</v>
      </c>
      <c r="C14" s="131"/>
      <c r="D14" s="89" t="s">
        <v>272</v>
      </c>
      <c r="E14" s="90"/>
      <c r="F14" s="108" t="s">
        <v>279</v>
      </c>
      <c r="G14" s="130"/>
      <c r="H14" s="89"/>
      <c r="I14" s="91"/>
      <c r="J14" s="108" t="s">
        <v>280</v>
      </c>
      <c r="K14" s="132" t="n">
        <v>1</v>
      </c>
      <c r="L14" s="110" t="n">
        <f aca="false">K14*1199/1000</f>
        <v>1.199</v>
      </c>
      <c r="M14" s="91"/>
      <c r="N14" s="125"/>
      <c r="O14" s="132"/>
      <c r="P14" s="89"/>
      <c r="Q14" s="93"/>
      <c r="R14" s="125"/>
      <c r="S14" s="126"/>
      <c r="T14" s="110"/>
      <c r="U14" s="93"/>
      <c r="V14" s="125" t="s">
        <v>281</v>
      </c>
      <c r="W14" s="125"/>
      <c r="X14" s="125"/>
      <c r="Y14" s="96"/>
      <c r="Z14" s="117"/>
      <c r="AA14" s="133"/>
      <c r="AB14" s="99"/>
    </row>
    <row r="15" s="100" customFormat="true" ht="20.25" hidden="false" customHeight="true" outlineLevel="0" collapsed="false">
      <c r="A15" s="86"/>
      <c r="B15" s="125" t="s">
        <v>282</v>
      </c>
      <c r="C15" s="131"/>
      <c r="D15" s="89" t="s">
        <v>283</v>
      </c>
      <c r="E15" s="90"/>
      <c r="F15" s="108" t="s">
        <v>284</v>
      </c>
      <c r="G15" s="130"/>
      <c r="H15" s="246" t="n">
        <f aca="false">201+4</f>
        <v>205</v>
      </c>
      <c r="I15" s="91"/>
      <c r="J15" s="108" t="s">
        <v>285</v>
      </c>
      <c r="K15" s="132" t="n">
        <v>10</v>
      </c>
      <c r="L15" s="89" t="n">
        <v>20</v>
      </c>
      <c r="M15" s="91"/>
      <c r="N15" s="125"/>
      <c r="O15" s="132"/>
      <c r="P15" s="89"/>
      <c r="Q15" s="93"/>
      <c r="R15" s="125"/>
      <c r="S15" s="126"/>
      <c r="T15" s="110"/>
      <c r="U15" s="93"/>
      <c r="V15" s="243" t="s">
        <v>286</v>
      </c>
      <c r="W15" s="126"/>
      <c r="X15" s="143"/>
      <c r="Y15" s="96"/>
      <c r="Z15" s="117"/>
      <c r="AA15" s="133"/>
      <c r="AB15" s="99"/>
    </row>
    <row r="16" s="100" customFormat="true" ht="20.25" hidden="false" customHeight="true" outlineLevel="0" collapsed="false">
      <c r="A16" s="86"/>
      <c r="B16" s="125"/>
      <c r="C16" s="131"/>
      <c r="D16" s="110"/>
      <c r="E16" s="90"/>
      <c r="F16" s="108" t="s">
        <v>180</v>
      </c>
      <c r="G16" s="130"/>
      <c r="H16" s="246" t="n">
        <v>1</v>
      </c>
      <c r="I16" s="91"/>
      <c r="J16" s="108" t="s">
        <v>287</v>
      </c>
      <c r="K16" s="132" t="n">
        <v>1</v>
      </c>
      <c r="L16" s="110" t="n">
        <f aca="false">K16*1199/1000</f>
        <v>1.199</v>
      </c>
      <c r="M16" s="91"/>
      <c r="N16" s="125"/>
      <c r="O16" s="132"/>
      <c r="P16" s="89"/>
      <c r="Q16" s="93"/>
      <c r="R16" s="125"/>
      <c r="S16" s="126"/>
      <c r="T16" s="110"/>
      <c r="U16" s="93"/>
      <c r="V16" s="125"/>
      <c r="W16" s="126"/>
      <c r="X16" s="143"/>
      <c r="Y16" s="96"/>
      <c r="Z16" s="117"/>
      <c r="AA16" s="133"/>
      <c r="AB16" s="99"/>
    </row>
    <row r="17" s="100" customFormat="true" ht="20.25" hidden="false" customHeight="true" outlineLevel="0" collapsed="false">
      <c r="A17" s="86"/>
      <c r="B17" s="125"/>
      <c r="C17" s="131"/>
      <c r="D17" s="89"/>
      <c r="E17" s="90"/>
      <c r="F17" s="108" t="s">
        <v>182</v>
      </c>
      <c r="G17" s="130"/>
      <c r="H17" s="246" t="n">
        <f aca="false">202+3</f>
        <v>205</v>
      </c>
      <c r="I17" s="91"/>
      <c r="J17" s="108"/>
      <c r="K17" s="132"/>
      <c r="L17" s="110"/>
      <c r="M17" s="91"/>
      <c r="N17" s="125"/>
      <c r="O17" s="132"/>
      <c r="P17" s="89"/>
      <c r="Q17" s="93"/>
      <c r="R17" s="125" t="s">
        <v>288</v>
      </c>
      <c r="S17" s="126"/>
      <c r="T17" s="127" t="n">
        <v>849</v>
      </c>
      <c r="U17" s="93"/>
      <c r="V17" s="125"/>
      <c r="W17" s="126"/>
      <c r="X17" s="143"/>
      <c r="Y17" s="96"/>
      <c r="Z17" s="117"/>
      <c r="AA17" s="107"/>
      <c r="AB17" s="99"/>
    </row>
    <row r="18" s="100" customFormat="true" ht="20.25" hidden="false" customHeight="true" outlineLevel="0" collapsed="false">
      <c r="A18" s="86"/>
      <c r="B18" s="125"/>
      <c r="C18" s="131"/>
      <c r="D18" s="89"/>
      <c r="E18" s="90"/>
      <c r="F18" s="108" t="s">
        <v>185</v>
      </c>
      <c r="G18" s="108"/>
      <c r="H18" s="108"/>
      <c r="I18" s="91"/>
      <c r="J18" s="108"/>
      <c r="K18" s="132"/>
      <c r="L18" s="89"/>
      <c r="M18" s="91"/>
      <c r="N18" s="125"/>
      <c r="O18" s="132"/>
      <c r="P18" s="89"/>
      <c r="Q18" s="93"/>
      <c r="R18" s="108" t="s">
        <v>185</v>
      </c>
      <c r="S18" s="108"/>
      <c r="T18" s="108"/>
      <c r="U18" s="93"/>
      <c r="V18" s="125"/>
      <c r="W18" s="126"/>
      <c r="X18" s="127"/>
      <c r="Y18" s="96"/>
      <c r="Z18" s="117"/>
      <c r="AA18" s="107"/>
      <c r="AB18" s="99"/>
    </row>
    <row r="19" s="147" customFormat="true" ht="20.25" hidden="false" customHeight="true" outlineLevel="0" collapsed="false">
      <c r="A19" s="86"/>
      <c r="B19" s="135" t="s">
        <v>186</v>
      </c>
      <c r="C19" s="126" t="n">
        <v>0</v>
      </c>
      <c r="D19" s="136" t="n">
        <f aca="false">SUM(D7:D17)</f>
        <v>2020</v>
      </c>
      <c r="E19" s="90"/>
      <c r="F19" s="137" t="s">
        <v>186</v>
      </c>
      <c r="G19" s="138" t="n">
        <f aca="false">SUM(G7:G13)</f>
        <v>93.5</v>
      </c>
      <c r="H19" s="139" t="n">
        <f aca="false">SUM(H7:H17)</f>
        <v>577.508</v>
      </c>
      <c r="I19" s="91"/>
      <c r="J19" s="108"/>
      <c r="K19" s="132"/>
      <c r="L19" s="110"/>
      <c r="M19" s="91"/>
      <c r="N19" s="135" t="s">
        <v>186</v>
      </c>
      <c r="O19" s="130" t="n">
        <v>0</v>
      </c>
      <c r="P19" s="136" t="n">
        <f aca="false">SUM(P7:P18)</f>
        <v>186.5625</v>
      </c>
      <c r="Q19" s="93"/>
      <c r="R19" s="137" t="s">
        <v>186</v>
      </c>
      <c r="S19" s="138" t="n">
        <f aca="false">SUM(S7:S18)</f>
        <v>88.3</v>
      </c>
      <c r="T19" s="141" t="n">
        <f aca="false">SUM(T7:T11)</f>
        <v>173.649</v>
      </c>
      <c r="U19" s="93"/>
      <c r="V19" s="137" t="s">
        <v>186</v>
      </c>
      <c r="W19" s="138" t="n">
        <f aca="false">SUM(W7:W18)</f>
        <v>1</v>
      </c>
      <c r="X19" s="141" t="n">
        <f aca="false">SUM(X7:X11)</f>
        <v>910</v>
      </c>
      <c r="Y19" s="96"/>
      <c r="Z19" s="97"/>
      <c r="AA19" s="142"/>
      <c r="AB19" s="146"/>
    </row>
    <row r="20" s="100" customFormat="true" ht="20.25" hidden="false" customHeight="true" outlineLevel="0" collapsed="false">
      <c r="A20" s="86" t="s">
        <v>49</v>
      </c>
      <c r="B20" s="115" t="s">
        <v>289</v>
      </c>
      <c r="C20" s="132" t="n">
        <v>11.5</v>
      </c>
      <c r="D20" s="89" t="n">
        <f aca="false">C20*$D$5/1000</f>
        <v>23.5175</v>
      </c>
      <c r="E20" s="144" t="s">
        <v>54</v>
      </c>
      <c r="F20" s="125" t="s">
        <v>290</v>
      </c>
      <c r="G20" s="126" t="n">
        <v>40.3</v>
      </c>
      <c r="H20" s="89" t="n">
        <v>75</v>
      </c>
      <c r="I20" s="247" t="s">
        <v>291</v>
      </c>
      <c r="J20" s="101" t="s">
        <v>292</v>
      </c>
      <c r="K20" s="111" t="n">
        <v>22</v>
      </c>
      <c r="L20" s="89" t="n">
        <v>48</v>
      </c>
      <c r="M20" s="91" t="s">
        <v>59</v>
      </c>
      <c r="N20" s="108" t="s">
        <v>152</v>
      </c>
      <c r="O20" s="159" t="n">
        <v>24.5</v>
      </c>
      <c r="P20" s="89" t="n">
        <f aca="false">O20*$P$5/1000</f>
        <v>50.1025</v>
      </c>
      <c r="Q20" s="91" t="s">
        <v>64</v>
      </c>
      <c r="R20" s="125" t="s">
        <v>276</v>
      </c>
      <c r="S20" s="132" t="n">
        <v>68</v>
      </c>
      <c r="T20" s="89" t="n">
        <f aca="false">S20*$T$5/1000</f>
        <v>138.04</v>
      </c>
      <c r="U20" s="91" t="s">
        <v>69</v>
      </c>
      <c r="V20" s="125" t="s">
        <v>293</v>
      </c>
      <c r="W20" s="132" t="n">
        <v>45</v>
      </c>
      <c r="X20" s="89" t="n">
        <v>40</v>
      </c>
      <c r="Y20" s="96"/>
      <c r="Z20" s="106"/>
      <c r="AA20" s="142"/>
      <c r="AB20" s="99"/>
    </row>
    <row r="21" s="100" customFormat="true" ht="20.25" hidden="false" customHeight="true" outlineLevel="0" collapsed="false">
      <c r="A21" s="86"/>
      <c r="B21" s="115" t="s">
        <v>259</v>
      </c>
      <c r="C21" s="132" t="n">
        <v>14.5</v>
      </c>
      <c r="D21" s="89" t="n">
        <f aca="false">C21*$D$5/1000</f>
        <v>29.6525</v>
      </c>
      <c r="E21" s="144"/>
      <c r="F21" s="125" t="s">
        <v>294</v>
      </c>
      <c r="G21" s="126" t="n">
        <v>40.3</v>
      </c>
      <c r="H21" s="89" t="n">
        <v>75</v>
      </c>
      <c r="I21" s="247"/>
      <c r="J21" s="101" t="s">
        <v>248</v>
      </c>
      <c r="K21" s="111" t="n">
        <v>55</v>
      </c>
      <c r="L21" s="89" t="n">
        <v>110</v>
      </c>
      <c r="M21" s="91"/>
      <c r="N21" s="108" t="s">
        <v>192</v>
      </c>
      <c r="O21" s="159" t="n">
        <v>50</v>
      </c>
      <c r="P21" s="89" t="n">
        <v>100</v>
      </c>
      <c r="Q21" s="91"/>
      <c r="R21" s="125" t="s">
        <v>295</v>
      </c>
      <c r="S21" s="132"/>
      <c r="T21" s="110" t="s">
        <v>173</v>
      </c>
      <c r="U21" s="91"/>
      <c r="V21" s="125" t="s">
        <v>296</v>
      </c>
      <c r="W21" s="132" t="n">
        <v>5</v>
      </c>
      <c r="X21" s="89" t="n">
        <f aca="false">W21*$X$5/1000</f>
        <v>4.585</v>
      </c>
      <c r="Y21" s="96"/>
      <c r="Z21" s="152"/>
      <c r="AA21" s="153"/>
      <c r="AB21" s="99"/>
    </row>
    <row r="22" s="100" customFormat="true" ht="20.25" hidden="false" customHeight="true" outlineLevel="0" collapsed="false">
      <c r="A22" s="86"/>
      <c r="B22" s="115" t="s">
        <v>156</v>
      </c>
      <c r="C22" s="132" t="n">
        <v>29.5</v>
      </c>
      <c r="D22" s="89" t="n">
        <f aca="false">C22*$D$5/1000</f>
        <v>60.3275</v>
      </c>
      <c r="E22" s="144"/>
      <c r="F22" s="164" t="s">
        <v>296</v>
      </c>
      <c r="G22" s="163" t="n">
        <v>5</v>
      </c>
      <c r="H22" s="89" t="n">
        <f aca="false">G22*$H$5/1000</f>
        <v>9.14</v>
      </c>
      <c r="I22" s="247"/>
      <c r="J22" s="101" t="s">
        <v>297</v>
      </c>
      <c r="K22" s="111" t="n">
        <v>9</v>
      </c>
      <c r="L22" s="89" t="n">
        <v>15</v>
      </c>
      <c r="M22" s="91"/>
      <c r="N22" s="108" t="s">
        <v>268</v>
      </c>
      <c r="O22" s="132"/>
      <c r="P22" s="89" t="n">
        <v>2</v>
      </c>
      <c r="Q22" s="91"/>
      <c r="R22" s="125"/>
      <c r="S22" s="132"/>
      <c r="T22" s="110"/>
      <c r="U22" s="91"/>
      <c r="V22" s="125" t="s">
        <v>298</v>
      </c>
      <c r="W22" s="132" t="n">
        <v>10</v>
      </c>
      <c r="X22" s="89" t="n">
        <f aca="false">W22*$X$5/1000</f>
        <v>9.17</v>
      </c>
      <c r="Y22" s="96"/>
      <c r="Z22" s="106"/>
      <c r="AA22" s="158"/>
      <c r="AB22" s="99"/>
    </row>
    <row r="23" s="100" customFormat="true" ht="20.25" hidden="false" customHeight="true" outlineLevel="0" collapsed="false">
      <c r="A23" s="86"/>
      <c r="B23" s="115" t="s">
        <v>215</v>
      </c>
      <c r="C23" s="132" t="n">
        <v>5</v>
      </c>
      <c r="D23" s="89" t="n">
        <f aca="false">C23*$D$5/1000</f>
        <v>10.225</v>
      </c>
      <c r="E23" s="144"/>
      <c r="F23" s="108" t="s">
        <v>299</v>
      </c>
      <c r="G23" s="159" t="n">
        <v>5</v>
      </c>
      <c r="H23" s="89" t="n">
        <v>6</v>
      </c>
      <c r="I23" s="247"/>
      <c r="J23" s="101" t="s">
        <v>300</v>
      </c>
      <c r="K23" s="111" t="n">
        <v>1</v>
      </c>
      <c r="L23" s="89" t="n">
        <v>2</v>
      </c>
      <c r="M23" s="91"/>
      <c r="N23" s="108"/>
      <c r="O23" s="132"/>
      <c r="P23" s="110"/>
      <c r="Q23" s="91"/>
      <c r="R23" s="108" t="s">
        <v>301</v>
      </c>
      <c r="S23" s="159"/>
      <c r="T23" s="110" t="s">
        <v>168</v>
      </c>
      <c r="U23" s="91"/>
      <c r="V23" s="108" t="s">
        <v>302</v>
      </c>
      <c r="W23" s="159" t="n">
        <v>15</v>
      </c>
      <c r="X23" s="89" t="n">
        <v>10</v>
      </c>
      <c r="Y23" s="96"/>
      <c r="Z23" s="160"/>
      <c r="AA23" s="161"/>
      <c r="AB23" s="99"/>
    </row>
    <row r="24" s="100" customFormat="true" ht="20.25" hidden="false" customHeight="true" outlineLevel="0" collapsed="false">
      <c r="A24" s="86"/>
      <c r="B24" s="125" t="s">
        <v>223</v>
      </c>
      <c r="C24" s="132"/>
      <c r="D24" s="89" t="n">
        <v>10</v>
      </c>
      <c r="E24" s="144"/>
      <c r="F24" s="108"/>
      <c r="G24" s="181"/>
      <c r="H24" s="110"/>
      <c r="I24" s="247"/>
      <c r="J24" s="101"/>
      <c r="K24" s="126"/>
      <c r="L24" s="89"/>
      <c r="M24" s="91"/>
      <c r="N24" s="125"/>
      <c r="O24" s="126"/>
      <c r="P24" s="110"/>
      <c r="Q24" s="91"/>
      <c r="R24" s="108"/>
      <c r="S24" s="159"/>
      <c r="T24" s="110"/>
      <c r="U24" s="91"/>
      <c r="V24" s="108" t="s">
        <v>198</v>
      </c>
      <c r="W24" s="159" t="n">
        <v>3</v>
      </c>
      <c r="X24" s="89" t="n">
        <f aca="false">W24*$X$5/1000</f>
        <v>2.751</v>
      </c>
      <c r="Y24" s="96"/>
      <c r="Z24" s="117"/>
      <c r="AA24" s="104"/>
      <c r="AB24" s="99"/>
    </row>
    <row r="25" s="100" customFormat="true" ht="20.25" hidden="false" customHeight="true" outlineLevel="0" collapsed="false">
      <c r="A25" s="86"/>
      <c r="B25" s="108"/>
      <c r="C25" s="132"/>
      <c r="D25" s="89"/>
      <c r="E25" s="144"/>
      <c r="F25" s="115"/>
      <c r="G25" s="132"/>
      <c r="H25" s="110"/>
      <c r="I25" s="247"/>
      <c r="J25" s="101" t="s">
        <v>303</v>
      </c>
      <c r="K25" s="111"/>
      <c r="L25" s="114" t="n">
        <v>10</v>
      </c>
      <c r="M25" s="91"/>
      <c r="N25" s="125"/>
      <c r="O25" s="130"/>
      <c r="P25" s="110"/>
      <c r="Q25" s="91"/>
      <c r="R25" s="125"/>
      <c r="S25" s="126"/>
      <c r="T25" s="89"/>
      <c r="U25" s="91"/>
      <c r="V25" s="125" t="s">
        <v>304</v>
      </c>
      <c r="W25" s="126" t="n">
        <v>16</v>
      </c>
      <c r="X25" s="89" t="n">
        <v>15</v>
      </c>
      <c r="Y25" s="96"/>
      <c r="Z25" s="97"/>
      <c r="AA25" s="107"/>
      <c r="AB25" s="99"/>
    </row>
    <row r="26" s="147" customFormat="true" ht="20.25" hidden="false" customHeight="true" outlineLevel="0" collapsed="false">
      <c r="A26" s="86"/>
      <c r="B26" s="140" t="s">
        <v>186</v>
      </c>
      <c r="C26" s="126" t="n">
        <v>0</v>
      </c>
      <c r="D26" s="165" t="n">
        <f aca="false">SUM(D20:D25)</f>
        <v>133.7225</v>
      </c>
      <c r="E26" s="144"/>
      <c r="F26" s="135" t="s">
        <v>186</v>
      </c>
      <c r="G26" s="130" t="n">
        <f aca="false">SUM(SUM(G20:G25))</f>
        <v>90.6</v>
      </c>
      <c r="H26" s="165" t="n">
        <f aca="false">SUM(H20:H25)</f>
        <v>165.14</v>
      </c>
      <c r="I26" s="247"/>
      <c r="J26" s="101"/>
      <c r="K26" s="181"/>
      <c r="L26" s="89"/>
      <c r="M26" s="91"/>
      <c r="N26" s="135" t="s">
        <v>186</v>
      </c>
      <c r="O26" s="126" t="n">
        <v>0</v>
      </c>
      <c r="P26" s="165" t="n">
        <f aca="false">SUM(P20:P25)</f>
        <v>152.1025</v>
      </c>
      <c r="Q26" s="91"/>
      <c r="R26" s="135" t="s">
        <v>186</v>
      </c>
      <c r="S26" s="130" t="n">
        <f aca="false">SUM(S20:S25)</f>
        <v>68</v>
      </c>
      <c r="T26" s="165" t="n">
        <f aca="false">SUM(T20:T25)</f>
        <v>138.04</v>
      </c>
      <c r="U26" s="91"/>
      <c r="V26" s="135" t="s">
        <v>186</v>
      </c>
      <c r="W26" s="130" t="n">
        <f aca="false">SUM(W20:W25)</f>
        <v>94</v>
      </c>
      <c r="X26" s="165" t="n">
        <f aca="false">SUM(X20:X25)</f>
        <v>81.506</v>
      </c>
      <c r="Y26" s="96"/>
      <c r="Z26" s="117"/>
      <c r="AA26" s="107"/>
      <c r="AB26" s="146"/>
    </row>
    <row r="27" s="100" customFormat="true" ht="20.25" hidden="false" customHeight="true" outlineLevel="0" collapsed="false">
      <c r="A27" s="86" t="s">
        <v>205</v>
      </c>
      <c r="B27" s="125" t="s">
        <v>50</v>
      </c>
      <c r="C27" s="126"/>
      <c r="D27" s="89" t="n">
        <v>143</v>
      </c>
      <c r="E27" s="91" t="s">
        <v>205</v>
      </c>
      <c r="F27" s="125" t="s">
        <v>208</v>
      </c>
      <c r="G27" s="126" t="n">
        <v>69</v>
      </c>
      <c r="H27" s="89" t="n">
        <f aca="false">G27*$H$5/1000</f>
        <v>126.132</v>
      </c>
      <c r="I27" s="248" t="s">
        <v>305</v>
      </c>
      <c r="J27" s="249" t="s">
        <v>210</v>
      </c>
      <c r="K27" s="250" t="n">
        <v>50</v>
      </c>
      <c r="L27" s="89" t="n">
        <f aca="false">K27*865/1000</f>
        <v>43.25</v>
      </c>
      <c r="M27" s="91" t="s">
        <v>205</v>
      </c>
      <c r="N27" s="125" t="s">
        <v>306</v>
      </c>
      <c r="O27" s="126" t="n">
        <v>70</v>
      </c>
      <c r="P27" s="89" t="n">
        <v>143</v>
      </c>
      <c r="Q27" s="91" t="s">
        <v>205</v>
      </c>
      <c r="R27" s="125" t="s">
        <v>65</v>
      </c>
      <c r="S27" s="126" t="n">
        <v>70</v>
      </c>
      <c r="T27" s="89" t="n">
        <f aca="false">S27*$T$5/1000</f>
        <v>142.1</v>
      </c>
      <c r="U27" s="91" t="s">
        <v>307</v>
      </c>
      <c r="V27" s="125" t="s">
        <v>153</v>
      </c>
      <c r="W27" s="126" t="n">
        <v>71</v>
      </c>
      <c r="X27" s="89" t="n">
        <f aca="false">W27*$X$5/1000</f>
        <v>65.107</v>
      </c>
      <c r="Y27" s="96"/>
      <c r="Z27" s="117"/>
      <c r="AA27" s="107"/>
      <c r="AB27" s="99"/>
    </row>
    <row r="28" s="100" customFormat="true" ht="20.25" hidden="false" customHeight="true" outlineLevel="0" collapsed="false">
      <c r="A28" s="86"/>
      <c r="B28" s="164" t="s">
        <v>212</v>
      </c>
      <c r="C28" s="168"/>
      <c r="D28" s="89" t="n">
        <v>2</v>
      </c>
      <c r="E28" s="91"/>
      <c r="F28" s="164"/>
      <c r="G28" s="168"/>
      <c r="H28" s="251"/>
      <c r="I28" s="248"/>
      <c r="J28" s="87" t="s">
        <v>308</v>
      </c>
      <c r="K28" s="88" t="n">
        <v>12</v>
      </c>
      <c r="L28" s="89" t="n">
        <f aca="false">K28*865/1000</f>
        <v>10.38</v>
      </c>
      <c r="M28" s="91"/>
      <c r="N28" s="164"/>
      <c r="O28" s="168"/>
      <c r="P28" s="110"/>
      <c r="Q28" s="91"/>
      <c r="R28" s="164" t="s">
        <v>212</v>
      </c>
      <c r="S28" s="168" t="n">
        <v>1</v>
      </c>
      <c r="T28" s="89" t="n">
        <f aca="false">S28*$T$5/1000</f>
        <v>2.03</v>
      </c>
      <c r="U28" s="91"/>
      <c r="V28" s="164" t="s">
        <v>166</v>
      </c>
      <c r="W28" s="168" t="n">
        <v>0.6</v>
      </c>
      <c r="X28" s="110" t="n">
        <f aca="false">W28*$X$5/1000</f>
        <v>0.5502</v>
      </c>
      <c r="Y28" s="96"/>
      <c r="Z28" s="106"/>
      <c r="AA28" s="158"/>
      <c r="AB28" s="99"/>
    </row>
    <row r="29" s="100" customFormat="true" ht="20.25" hidden="false" customHeight="true" outlineLevel="0" collapsed="false">
      <c r="A29" s="86"/>
      <c r="B29" s="125"/>
      <c r="C29" s="126"/>
      <c r="D29" s="169"/>
      <c r="E29" s="91"/>
      <c r="F29" s="125"/>
      <c r="G29" s="130"/>
      <c r="H29" s="252"/>
      <c r="I29" s="248"/>
      <c r="J29" s="87" t="s">
        <v>309</v>
      </c>
      <c r="K29" s="88" t="n">
        <v>5</v>
      </c>
      <c r="L29" s="89" t="n">
        <f aca="false">K29*865/1000</f>
        <v>4.325</v>
      </c>
      <c r="M29" s="91"/>
      <c r="N29" s="125"/>
      <c r="O29" s="126"/>
      <c r="P29" s="169"/>
      <c r="Q29" s="91"/>
      <c r="R29" s="125"/>
      <c r="S29" s="126"/>
      <c r="T29" s="110"/>
      <c r="U29" s="91"/>
      <c r="V29" s="125"/>
      <c r="W29" s="126"/>
      <c r="X29" s="169"/>
      <c r="Y29" s="96"/>
      <c r="Z29" s="106"/>
      <c r="AA29" s="161"/>
      <c r="AB29" s="99"/>
    </row>
    <row r="30" s="147" customFormat="true" ht="20.25" hidden="false" customHeight="true" outlineLevel="0" collapsed="false">
      <c r="A30" s="86"/>
      <c r="B30" s="137"/>
      <c r="C30" s="170"/>
      <c r="D30" s="141"/>
      <c r="E30" s="91"/>
      <c r="F30" s="135" t="s">
        <v>186</v>
      </c>
      <c r="G30" s="130" t="n">
        <f aca="false">SUM(G27:G29)</f>
        <v>69</v>
      </c>
      <c r="H30" s="165" t="n">
        <f aca="false">SUM(H27:H29)</f>
        <v>126.132</v>
      </c>
      <c r="I30" s="248"/>
      <c r="J30" s="87" t="s">
        <v>310</v>
      </c>
      <c r="K30" s="88" t="n">
        <v>10</v>
      </c>
      <c r="L30" s="89" t="n">
        <f aca="false">K30*865/1000</f>
        <v>8.65</v>
      </c>
      <c r="M30" s="91"/>
      <c r="N30" s="137"/>
      <c r="O30" s="170"/>
      <c r="P30" s="141"/>
      <c r="Q30" s="91"/>
      <c r="R30" s="137" t="s">
        <v>186</v>
      </c>
      <c r="S30" s="170" t="n">
        <v>0</v>
      </c>
      <c r="T30" s="141" t="n">
        <f aca="false">SUM(T26:T29)</f>
        <v>282.17</v>
      </c>
      <c r="U30" s="91"/>
      <c r="V30" s="137" t="s">
        <v>186</v>
      </c>
      <c r="W30" s="170" t="n">
        <v>0</v>
      </c>
      <c r="X30" s="141" t="n">
        <f aca="false">SUM(X26:X29)</f>
        <v>147.1632</v>
      </c>
      <c r="Y30" s="96"/>
      <c r="Z30" s="106"/>
      <c r="AA30" s="158"/>
      <c r="AB30" s="146"/>
    </row>
    <row r="31" s="100" customFormat="true" ht="20.25" hidden="false" customHeight="true" outlineLevel="0" collapsed="false">
      <c r="A31" s="171" t="s">
        <v>51</v>
      </c>
      <c r="B31" s="108" t="s">
        <v>311</v>
      </c>
      <c r="C31" s="132" t="n">
        <v>0.3</v>
      </c>
      <c r="D31" s="237" t="n">
        <f aca="false">C31*$H$5/150</f>
        <v>3.656</v>
      </c>
      <c r="E31" s="172" t="s">
        <v>55</v>
      </c>
      <c r="F31" s="108" t="s">
        <v>293</v>
      </c>
      <c r="G31" s="132" t="n">
        <v>27.5</v>
      </c>
      <c r="H31" s="251" t="n">
        <f aca="false">G31*$H$5/1000</f>
        <v>50.27</v>
      </c>
      <c r="I31" s="248" t="s">
        <v>205</v>
      </c>
      <c r="J31" s="87" t="s">
        <v>312</v>
      </c>
      <c r="K31" s="88" t="n">
        <v>70</v>
      </c>
      <c r="L31" s="89" t="n">
        <v>143</v>
      </c>
      <c r="M31" s="173" t="s">
        <v>313</v>
      </c>
      <c r="N31" s="108" t="s">
        <v>314</v>
      </c>
      <c r="O31" s="253" t="n">
        <v>12</v>
      </c>
      <c r="P31" s="89" t="n">
        <f aca="false">O31*$P$5/1000</f>
        <v>24.54</v>
      </c>
      <c r="Q31" s="254" t="s">
        <v>66</v>
      </c>
      <c r="R31" s="108" t="s">
        <v>315</v>
      </c>
      <c r="S31" s="132" t="n">
        <v>12</v>
      </c>
      <c r="T31" s="89" t="n">
        <f aca="false">S31*$T$5/1000</f>
        <v>24.36</v>
      </c>
      <c r="U31" s="254" t="s">
        <v>316</v>
      </c>
      <c r="V31" s="108" t="s">
        <v>317</v>
      </c>
      <c r="W31" s="132" t="n">
        <v>16</v>
      </c>
      <c r="X31" s="89" t="n">
        <f aca="false">W31*$X$5/1000</f>
        <v>14.672</v>
      </c>
      <c r="Y31" s="96"/>
      <c r="Z31" s="97"/>
      <c r="AA31" s="175"/>
      <c r="AB31" s="99"/>
    </row>
    <row r="32" s="68" customFormat="true" ht="20.25" hidden="false" customHeight="true" outlineLevel="0" collapsed="false">
      <c r="A32" s="171"/>
      <c r="B32" s="108" t="s">
        <v>192</v>
      </c>
      <c r="C32" s="132" t="n">
        <v>8</v>
      </c>
      <c r="D32" s="89" t="n">
        <f aca="false">C32*$H$5/1000</f>
        <v>14.624</v>
      </c>
      <c r="E32" s="172"/>
      <c r="F32" s="108" t="s">
        <v>318</v>
      </c>
      <c r="G32" s="132" t="n">
        <v>7.5</v>
      </c>
      <c r="H32" s="251" t="n">
        <f aca="false">G32*$H$5/1000</f>
        <v>13.71</v>
      </c>
      <c r="I32" s="248"/>
      <c r="J32" s="87"/>
      <c r="K32" s="88"/>
      <c r="L32" s="89"/>
      <c r="M32" s="173"/>
      <c r="N32" s="108" t="s">
        <v>156</v>
      </c>
      <c r="O32" s="253" t="n">
        <v>20</v>
      </c>
      <c r="P32" s="89" t="n">
        <f aca="false">O32*$P$5/1000</f>
        <v>40.9</v>
      </c>
      <c r="Q32" s="254"/>
      <c r="R32" s="87" t="s">
        <v>163</v>
      </c>
      <c r="S32" s="132" t="n">
        <v>5</v>
      </c>
      <c r="T32" s="89" t="n">
        <f aca="false">S32*$T$5/1000</f>
        <v>10.15</v>
      </c>
      <c r="U32" s="254"/>
      <c r="V32" s="242" t="s">
        <v>319</v>
      </c>
      <c r="W32" s="132" t="n">
        <v>10</v>
      </c>
      <c r="X32" s="89" t="n">
        <f aca="false">W32*$X$5/1000</f>
        <v>9.17</v>
      </c>
      <c r="Y32" s="96"/>
      <c r="Z32" s="97"/>
      <c r="AA32" s="177"/>
      <c r="AB32" s="99"/>
    </row>
    <row r="33" s="100" customFormat="true" ht="20.25" hidden="false" customHeight="true" outlineLevel="0" collapsed="false">
      <c r="A33" s="171"/>
      <c r="B33" s="108"/>
      <c r="C33" s="132"/>
      <c r="D33" s="89"/>
      <c r="E33" s="172"/>
      <c r="F33" s="108"/>
      <c r="G33" s="132"/>
      <c r="H33" s="255"/>
      <c r="I33" s="248"/>
      <c r="J33" s="87"/>
      <c r="K33" s="88"/>
      <c r="L33" s="89"/>
      <c r="M33" s="173"/>
      <c r="N33" s="108" t="s">
        <v>166</v>
      </c>
      <c r="O33" s="253" t="n">
        <v>0.3</v>
      </c>
      <c r="P33" s="110" t="n">
        <f aca="false">O33*$P$5/1000</f>
        <v>0.6135</v>
      </c>
      <c r="Q33" s="254"/>
      <c r="R33" s="108" t="s">
        <v>320</v>
      </c>
      <c r="S33" s="132" t="n">
        <v>3</v>
      </c>
      <c r="T33" s="89" t="n">
        <f aca="false">S33*$T$5/1000</f>
        <v>6.09</v>
      </c>
      <c r="U33" s="254"/>
      <c r="V33" s="108" t="s">
        <v>223</v>
      </c>
      <c r="W33" s="132"/>
      <c r="X33" s="110"/>
      <c r="Y33" s="96"/>
      <c r="Z33" s="97"/>
      <c r="AA33" s="177"/>
      <c r="AB33" s="99"/>
    </row>
    <row r="34" s="100" customFormat="true" ht="20.25" hidden="false" customHeight="true" outlineLevel="0" collapsed="false">
      <c r="A34" s="171"/>
      <c r="B34" s="125"/>
      <c r="C34" s="126"/>
      <c r="D34" s="169"/>
      <c r="E34" s="172"/>
      <c r="F34" s="108"/>
      <c r="G34" s="132"/>
      <c r="H34" s="251"/>
      <c r="I34" s="91" t="s">
        <v>321</v>
      </c>
      <c r="J34" s="108" t="s">
        <v>322</v>
      </c>
      <c r="K34" s="132" t="n">
        <v>12</v>
      </c>
      <c r="L34" s="89" t="n">
        <f aca="false">K34*$L$5/1000</f>
        <v>24.54</v>
      </c>
      <c r="M34" s="173"/>
      <c r="N34" s="108" t="s">
        <v>212</v>
      </c>
      <c r="O34" s="253" t="n">
        <v>0.5</v>
      </c>
      <c r="P34" s="89" t="n">
        <f aca="false">O34*$P$5/1000</f>
        <v>1.0225</v>
      </c>
      <c r="Q34" s="254"/>
      <c r="R34" s="108" t="s">
        <v>223</v>
      </c>
      <c r="S34" s="253"/>
      <c r="T34" s="89" t="n">
        <v>50</v>
      </c>
      <c r="U34" s="254"/>
      <c r="V34" s="125"/>
      <c r="W34" s="126"/>
      <c r="X34" s="135"/>
      <c r="Y34" s="96"/>
      <c r="Z34" s="106"/>
      <c r="AA34" s="183"/>
      <c r="AB34" s="99"/>
    </row>
    <row r="35" s="100" customFormat="true" ht="23.25" hidden="false" customHeight="true" outlineLevel="0" collapsed="false">
      <c r="A35" s="171"/>
      <c r="B35" s="137" t="s">
        <v>186</v>
      </c>
      <c r="C35" s="170" t="n">
        <v>0</v>
      </c>
      <c r="D35" s="141" t="n">
        <f aca="false">SUM(D31:D33)</f>
        <v>18.28</v>
      </c>
      <c r="E35" s="172"/>
      <c r="F35" s="137" t="s">
        <v>186</v>
      </c>
      <c r="G35" s="170" t="n">
        <f aca="false">SUM(G31:G34)</f>
        <v>35</v>
      </c>
      <c r="H35" s="141" t="n">
        <f aca="false">SUM(H31:H34)</f>
        <v>63.98</v>
      </c>
      <c r="I35" s="91"/>
      <c r="J35" s="108" t="s">
        <v>198</v>
      </c>
      <c r="K35" s="132" t="n">
        <v>3</v>
      </c>
      <c r="L35" s="89" t="n">
        <v>6</v>
      </c>
      <c r="M35" s="173"/>
      <c r="N35" s="137"/>
      <c r="O35" s="170"/>
      <c r="P35" s="141"/>
      <c r="Q35" s="254"/>
      <c r="R35" s="256"/>
      <c r="S35" s="257"/>
      <c r="T35" s="141"/>
      <c r="U35" s="254"/>
      <c r="V35" s="137" t="s">
        <v>186</v>
      </c>
      <c r="W35" s="170" t="n">
        <f aca="false">SUM(W31:W34)</f>
        <v>26</v>
      </c>
      <c r="X35" s="141" t="n">
        <f aca="false">SUM(X31:X33)</f>
        <v>23.842</v>
      </c>
      <c r="Y35" s="96"/>
      <c r="Z35" s="184"/>
      <c r="AA35" s="185"/>
      <c r="AB35" s="146"/>
    </row>
    <row r="36" s="100" customFormat="true" ht="23.25" hidden="false" customHeight="true" outlineLevel="0" collapsed="false">
      <c r="A36" s="258"/>
      <c r="B36" s="135"/>
      <c r="C36" s="126"/>
      <c r="D36" s="136"/>
      <c r="E36" s="259"/>
      <c r="F36" s="135"/>
      <c r="G36" s="126"/>
      <c r="H36" s="165"/>
      <c r="I36" s="91"/>
      <c r="J36" s="108" t="s">
        <v>274</v>
      </c>
      <c r="K36" s="130" t="n">
        <v>20</v>
      </c>
      <c r="L36" s="89" t="n">
        <v>39</v>
      </c>
      <c r="M36" s="260"/>
      <c r="N36" s="135"/>
      <c r="O36" s="126"/>
      <c r="P36" s="136"/>
      <c r="Q36" s="261"/>
      <c r="R36" s="108"/>
      <c r="S36" s="132"/>
      <c r="T36" s="136"/>
      <c r="U36" s="261"/>
      <c r="V36" s="135"/>
      <c r="W36" s="126"/>
      <c r="X36" s="136"/>
      <c r="Y36" s="262"/>
      <c r="Z36" s="263"/>
      <c r="AA36" s="264"/>
      <c r="AB36" s="146"/>
    </row>
    <row r="37" s="100" customFormat="true" ht="23.25" hidden="false" customHeight="true" outlineLevel="0" collapsed="false">
      <c r="A37" s="258"/>
      <c r="B37" s="135"/>
      <c r="C37" s="126"/>
      <c r="D37" s="136"/>
      <c r="E37" s="259"/>
      <c r="F37" s="135"/>
      <c r="G37" s="126"/>
      <c r="H37" s="165"/>
      <c r="I37" s="91"/>
      <c r="J37" s="108" t="s">
        <v>152</v>
      </c>
      <c r="K37" s="130" t="n">
        <v>3</v>
      </c>
      <c r="L37" s="89" t="n">
        <f aca="false">K37*$L$5/1000</f>
        <v>6.135</v>
      </c>
      <c r="M37" s="260"/>
      <c r="N37" s="135"/>
      <c r="O37" s="126"/>
      <c r="P37" s="136"/>
      <c r="Q37" s="261"/>
      <c r="R37" s="108"/>
      <c r="S37" s="132"/>
      <c r="T37" s="136"/>
      <c r="U37" s="261"/>
      <c r="V37" s="135"/>
      <c r="W37" s="126"/>
      <c r="X37" s="136"/>
      <c r="Y37" s="262"/>
      <c r="Z37" s="263"/>
      <c r="AA37" s="264"/>
      <c r="AB37" s="146"/>
    </row>
    <row r="38" s="100" customFormat="true" ht="23.25" hidden="false" customHeight="true" outlineLevel="0" collapsed="false">
      <c r="A38" s="258"/>
      <c r="B38" s="135"/>
      <c r="C38" s="126"/>
      <c r="D38" s="136"/>
      <c r="E38" s="259"/>
      <c r="F38" s="135"/>
      <c r="G38" s="126"/>
      <c r="H38" s="165"/>
      <c r="I38" s="91"/>
      <c r="J38" s="265" t="s">
        <v>323</v>
      </c>
      <c r="K38" s="266"/>
      <c r="L38" s="89" t="s">
        <v>324</v>
      </c>
      <c r="M38" s="260"/>
      <c r="N38" s="135"/>
      <c r="O38" s="126"/>
      <c r="P38" s="136"/>
      <c r="Q38" s="261"/>
      <c r="R38" s="101"/>
      <c r="S38" s="181"/>
      <c r="T38" s="182"/>
      <c r="U38" s="261"/>
      <c r="V38" s="135"/>
      <c r="W38" s="126"/>
      <c r="X38" s="136"/>
      <c r="Y38" s="262"/>
      <c r="Z38" s="263"/>
      <c r="AA38" s="264"/>
      <c r="AB38" s="146"/>
    </row>
    <row r="39" s="100" customFormat="true" ht="23.25" hidden="false" customHeight="true" outlineLevel="0" collapsed="false">
      <c r="A39" s="186"/>
      <c r="B39" s="187"/>
      <c r="C39" s="187"/>
      <c r="D39" s="188"/>
      <c r="E39" s="189"/>
      <c r="F39" s="190" t="s">
        <v>35</v>
      </c>
      <c r="G39" s="187"/>
      <c r="H39" s="191" t="n">
        <f aca="false">H5</f>
        <v>1828</v>
      </c>
      <c r="I39" s="267"/>
      <c r="J39" s="187"/>
      <c r="K39" s="187"/>
      <c r="L39" s="192"/>
      <c r="M39" s="189"/>
      <c r="N39" s="190" t="s">
        <v>62</v>
      </c>
      <c r="O39" s="187" t="n">
        <f aca="false">SUM(O36:O38)</f>
        <v>0</v>
      </c>
      <c r="P39" s="191" t="n">
        <f aca="false">P5</f>
        <v>2045</v>
      </c>
      <c r="Q39" s="189"/>
      <c r="R39" s="268" t="s">
        <v>229</v>
      </c>
      <c r="S39" s="187"/>
      <c r="T39" s="269" t="n">
        <v>1181</v>
      </c>
      <c r="U39" s="195"/>
      <c r="V39" s="193" t="s">
        <v>35</v>
      </c>
      <c r="W39" s="194"/>
      <c r="X39" s="270" t="s">
        <v>325</v>
      </c>
    </row>
    <row r="40" s="68" customFormat="true" ht="18.75" hidden="false" customHeight="true" outlineLevel="0" collapsed="false">
      <c r="A40" s="197" t="s">
        <v>232</v>
      </c>
      <c r="B40" s="198" t="s">
        <v>8</v>
      </c>
      <c r="C40" s="199"/>
      <c r="D40" s="200" t="n">
        <v>4.5</v>
      </c>
      <c r="E40" s="201" t="s">
        <v>232</v>
      </c>
      <c r="F40" s="198" t="s">
        <v>8</v>
      </c>
      <c r="G40" s="199"/>
      <c r="H40" s="200" t="n">
        <v>4</v>
      </c>
      <c r="I40" s="201" t="s">
        <v>232</v>
      </c>
      <c r="J40" s="198" t="s">
        <v>8</v>
      </c>
      <c r="K40" s="199"/>
      <c r="L40" s="200" t="n">
        <v>4.5</v>
      </c>
      <c r="M40" s="201" t="s">
        <v>232</v>
      </c>
      <c r="N40" s="198" t="s">
        <v>8</v>
      </c>
      <c r="O40" s="199"/>
      <c r="P40" s="200" t="n">
        <v>4.2</v>
      </c>
      <c r="Q40" s="201" t="s">
        <v>232</v>
      </c>
      <c r="R40" s="198" t="s">
        <v>8</v>
      </c>
      <c r="S40" s="199"/>
      <c r="T40" s="200" t="n">
        <v>4.5</v>
      </c>
      <c r="U40" s="201" t="s">
        <v>232</v>
      </c>
      <c r="V40" s="198" t="s">
        <v>8</v>
      </c>
      <c r="W40" s="199"/>
      <c r="X40" s="200" t="n">
        <v>4.5</v>
      </c>
      <c r="Y40" s="201"/>
      <c r="Z40" s="198"/>
      <c r="AA40" s="202"/>
    </row>
    <row r="41" s="68" customFormat="true" ht="18.75" hidden="false" customHeight="true" outlineLevel="0" collapsed="false">
      <c r="A41" s="197"/>
      <c r="B41" s="198" t="s">
        <v>9</v>
      </c>
      <c r="C41" s="199"/>
      <c r="D41" s="204" t="n">
        <v>1.2</v>
      </c>
      <c r="E41" s="201"/>
      <c r="F41" s="198" t="s">
        <v>9</v>
      </c>
      <c r="G41" s="199"/>
      <c r="H41" s="204" t="n">
        <v>2</v>
      </c>
      <c r="I41" s="201"/>
      <c r="J41" s="198" t="s">
        <v>9</v>
      </c>
      <c r="K41" s="199"/>
      <c r="L41" s="204" t="n">
        <v>1.4</v>
      </c>
      <c r="M41" s="201"/>
      <c r="N41" s="198" t="s">
        <v>9</v>
      </c>
      <c r="O41" s="199"/>
      <c r="P41" s="204" t="n">
        <v>1.4</v>
      </c>
      <c r="Q41" s="201"/>
      <c r="R41" s="198" t="s">
        <v>9</v>
      </c>
      <c r="S41" s="199"/>
      <c r="T41" s="204" t="n">
        <v>1.4</v>
      </c>
      <c r="U41" s="201"/>
      <c r="V41" s="198" t="s">
        <v>9</v>
      </c>
      <c r="W41" s="199"/>
      <c r="X41" s="204" t="n">
        <v>1.5</v>
      </c>
      <c r="Y41" s="201"/>
      <c r="Z41" s="198"/>
      <c r="AA41" s="202"/>
    </row>
    <row r="42" s="68" customFormat="true" ht="18.75" hidden="false" customHeight="true" outlineLevel="0" collapsed="false">
      <c r="A42" s="197"/>
      <c r="B42" s="198" t="s">
        <v>233</v>
      </c>
      <c r="C42" s="199"/>
      <c r="D42" s="204"/>
      <c r="E42" s="201"/>
      <c r="F42" s="198" t="s">
        <v>233</v>
      </c>
      <c r="G42" s="199"/>
      <c r="H42" s="204" t="n">
        <v>1</v>
      </c>
      <c r="I42" s="201"/>
      <c r="J42" s="198" t="s">
        <v>233</v>
      </c>
      <c r="K42" s="199"/>
      <c r="L42" s="204"/>
      <c r="M42" s="201"/>
      <c r="N42" s="198" t="s">
        <v>233</v>
      </c>
      <c r="O42" s="199"/>
      <c r="P42" s="204" t="n">
        <v>1</v>
      </c>
      <c r="Q42" s="201"/>
      <c r="R42" s="198" t="s">
        <v>233</v>
      </c>
      <c r="S42" s="199"/>
      <c r="T42" s="204" t="n">
        <v>1</v>
      </c>
      <c r="U42" s="201"/>
      <c r="V42" s="198" t="s">
        <v>233</v>
      </c>
      <c r="W42" s="199"/>
      <c r="X42" s="204"/>
      <c r="Y42" s="201"/>
      <c r="Z42" s="198"/>
      <c r="AA42" s="202"/>
    </row>
    <row r="43" s="68" customFormat="true" ht="18.75" hidden="false" customHeight="true" outlineLevel="0" collapsed="false">
      <c r="A43" s="197"/>
      <c r="B43" s="198" t="s">
        <v>11</v>
      </c>
      <c r="C43" s="199"/>
      <c r="D43" s="204" t="n">
        <v>2.1</v>
      </c>
      <c r="E43" s="201"/>
      <c r="F43" s="198" t="s">
        <v>11</v>
      </c>
      <c r="G43" s="199"/>
      <c r="H43" s="204" t="n">
        <v>2</v>
      </c>
      <c r="I43" s="201"/>
      <c r="J43" s="198" t="s">
        <v>11</v>
      </c>
      <c r="K43" s="199"/>
      <c r="L43" s="204" t="n">
        <v>2</v>
      </c>
      <c r="M43" s="201"/>
      <c r="N43" s="198" t="s">
        <v>11</v>
      </c>
      <c r="O43" s="199"/>
      <c r="P43" s="204" t="n">
        <v>2.3</v>
      </c>
      <c r="Q43" s="201"/>
      <c r="R43" s="198" t="s">
        <v>11</v>
      </c>
      <c r="S43" s="199"/>
      <c r="T43" s="204" t="n">
        <v>2</v>
      </c>
      <c r="U43" s="201"/>
      <c r="V43" s="198" t="s">
        <v>11</v>
      </c>
      <c r="W43" s="199"/>
      <c r="X43" s="204" t="n">
        <v>3.2</v>
      </c>
      <c r="Y43" s="201"/>
      <c r="Z43" s="198"/>
      <c r="AA43" s="202"/>
    </row>
    <row r="44" s="68" customFormat="true" ht="18.75" hidden="false" customHeight="true" outlineLevel="0" collapsed="false">
      <c r="A44" s="197"/>
      <c r="B44" s="205" t="s">
        <v>234</v>
      </c>
      <c r="C44" s="199"/>
      <c r="D44" s="204" t="n">
        <v>3.2</v>
      </c>
      <c r="E44" s="201"/>
      <c r="F44" s="205" t="s">
        <v>234</v>
      </c>
      <c r="G44" s="199"/>
      <c r="H44" s="204" t="n">
        <v>3</v>
      </c>
      <c r="I44" s="201"/>
      <c r="J44" s="205" t="s">
        <v>234</v>
      </c>
      <c r="K44" s="199"/>
      <c r="L44" s="204" t="n">
        <v>3</v>
      </c>
      <c r="M44" s="201"/>
      <c r="N44" s="205" t="s">
        <v>234</v>
      </c>
      <c r="O44" s="199"/>
      <c r="P44" s="204" t="n">
        <v>3</v>
      </c>
      <c r="Q44" s="201"/>
      <c r="R44" s="205" t="s">
        <v>234</v>
      </c>
      <c r="S44" s="199"/>
      <c r="T44" s="204" t="n">
        <v>2.5</v>
      </c>
      <c r="U44" s="201"/>
      <c r="V44" s="205" t="s">
        <v>234</v>
      </c>
      <c r="W44" s="199"/>
      <c r="X44" s="204" t="n">
        <v>2.5</v>
      </c>
      <c r="Y44" s="201"/>
      <c r="Z44" s="198"/>
      <c r="AA44" s="202"/>
    </row>
    <row r="45" s="68" customFormat="true" ht="18.75" hidden="false" customHeight="true" outlineLevel="0" collapsed="false">
      <c r="A45" s="197"/>
      <c r="B45" s="206" t="s">
        <v>232</v>
      </c>
      <c r="C45" s="207"/>
      <c r="D45" s="208" t="n">
        <f aca="false">D40*70+D41*25+D42*60+D43*83+D44*45</f>
        <v>663.3</v>
      </c>
      <c r="E45" s="201"/>
      <c r="F45" s="206" t="s">
        <v>232</v>
      </c>
      <c r="G45" s="207"/>
      <c r="H45" s="208" t="n">
        <f aca="false">H40*70+H41*25+H42*60+H43*83+H44*45</f>
        <v>691</v>
      </c>
      <c r="I45" s="201"/>
      <c r="J45" s="206" t="s">
        <v>232</v>
      </c>
      <c r="K45" s="207"/>
      <c r="L45" s="208" t="n">
        <f aca="false">L40*70+L41*25+L42*60+L43*83+L44*45</f>
        <v>651</v>
      </c>
      <c r="M45" s="201"/>
      <c r="N45" s="206" t="s">
        <v>232</v>
      </c>
      <c r="O45" s="207"/>
      <c r="P45" s="208" t="n">
        <f aca="false">P40*70+P41*25+P42*60+P43*83+P44*45</f>
        <v>714.9</v>
      </c>
      <c r="Q45" s="201"/>
      <c r="R45" s="206" t="s">
        <v>232</v>
      </c>
      <c r="S45" s="207"/>
      <c r="T45" s="208" t="n">
        <f aca="false">T40*70+T41*25+T42*60+T43*85+T44*45</f>
        <v>692.5</v>
      </c>
      <c r="U45" s="201"/>
      <c r="V45" s="206" t="s">
        <v>232</v>
      </c>
      <c r="W45" s="207"/>
      <c r="X45" s="208" t="n">
        <f aca="false">X40*70+X41*25+X42*60+X43*85+X44*45</f>
        <v>737</v>
      </c>
      <c r="Y45" s="201"/>
      <c r="Z45" s="206"/>
      <c r="AA45" s="209"/>
    </row>
    <row r="46" s="68" customFormat="true" ht="18.75" hidden="true" customHeight="true" outlineLevel="0" collapsed="false">
      <c r="A46" s="223"/>
      <c r="B46" s="224"/>
      <c r="C46" s="271"/>
      <c r="D46" s="272"/>
      <c r="E46" s="223"/>
      <c r="F46" s="224"/>
      <c r="G46" s="271"/>
      <c r="H46" s="272"/>
      <c r="I46" s="223"/>
      <c r="J46" s="224"/>
      <c r="K46" s="271"/>
      <c r="L46" s="272"/>
      <c r="M46" s="223"/>
      <c r="N46" s="224"/>
      <c r="O46" s="271"/>
      <c r="P46" s="272"/>
      <c r="Q46" s="223"/>
      <c r="R46" s="224"/>
      <c r="S46" s="271"/>
      <c r="T46" s="272"/>
      <c r="U46" s="223"/>
      <c r="V46" s="224"/>
      <c r="W46" s="271"/>
      <c r="X46" s="272"/>
      <c r="Y46" s="223"/>
      <c r="Z46" s="224"/>
      <c r="AA46" s="225"/>
    </row>
    <row r="47" customFormat="false" ht="22.5" hidden="false" customHeight="true" outlineLevel="0" collapsed="false">
      <c r="A47" s="226"/>
      <c r="B47" s="227" t="s">
        <v>237</v>
      </c>
      <c r="C47" s="227"/>
      <c r="D47" s="227"/>
      <c r="E47" s="226"/>
      <c r="F47" s="228"/>
      <c r="G47" s="226"/>
      <c r="H47" s="229" t="s">
        <v>238</v>
      </c>
      <c r="I47" s="229"/>
      <c r="J47" s="229"/>
      <c r="K47" s="226"/>
      <c r="L47" s="229"/>
      <c r="M47" s="229"/>
      <c r="N47" s="229"/>
      <c r="O47" s="226"/>
      <c r="P47" s="229" t="s">
        <v>239</v>
      </c>
      <c r="Q47" s="229"/>
      <c r="R47" s="229"/>
      <c r="S47" s="229"/>
      <c r="T47" s="229"/>
      <c r="U47" s="229"/>
      <c r="V47" s="229"/>
      <c r="W47" s="230"/>
      <c r="X47" s="230"/>
      <c r="Y47" s="230"/>
      <c r="Z47" s="230"/>
      <c r="AA47" s="230"/>
      <c r="AB47" s="231"/>
    </row>
    <row r="49" customFormat="false" ht="22.5" hidden="false" customHeight="true" outlineLevel="0" collapsed="false">
      <c r="Y49" s="51"/>
      <c r="Z49" s="51"/>
      <c r="AA49" s="232"/>
    </row>
    <row r="50" customFormat="false" ht="22.5" hidden="false" customHeight="true" outlineLevel="0" collapsed="false">
      <c r="Y50" s="51"/>
      <c r="Z50" s="51"/>
      <c r="AA50" s="232"/>
    </row>
    <row r="51" customFormat="false" ht="22.5" hidden="false" customHeight="true" outlineLevel="0" collapsed="false">
      <c r="Y51" s="51"/>
      <c r="Z51" s="51"/>
      <c r="AA51" s="232"/>
    </row>
    <row r="52" customFormat="false" ht="22.5" hidden="false" customHeight="true" outlineLevel="0" collapsed="false">
      <c r="Y52" s="51"/>
      <c r="Z52" s="51"/>
      <c r="AA52" s="232"/>
    </row>
    <row r="53" customFormat="false" ht="22.5" hidden="false" customHeight="true" outlineLevel="0" collapsed="false">
      <c r="Y53" s="51"/>
      <c r="Z53" s="51"/>
      <c r="AA53" s="232"/>
    </row>
    <row r="54" customFormat="false" ht="22.5" hidden="false" customHeight="true" outlineLevel="0" collapsed="false">
      <c r="Y54" s="51"/>
      <c r="Z54" s="51"/>
      <c r="AA54" s="232"/>
    </row>
  </sheetData>
  <mergeCells count="61">
    <mergeCell ref="A1:AA1"/>
    <mergeCell ref="A2:AA2"/>
    <mergeCell ref="A3:X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X4"/>
    <mergeCell ref="Y4:Y6"/>
    <mergeCell ref="Z4:AA4"/>
    <mergeCell ref="F6:H6"/>
    <mergeCell ref="V6:X6"/>
    <mergeCell ref="A7:A19"/>
    <mergeCell ref="B7:B8"/>
    <mergeCell ref="E7:E19"/>
    <mergeCell ref="I7:I19"/>
    <mergeCell ref="M7:M19"/>
    <mergeCell ref="Q7:Q19"/>
    <mergeCell ref="U7:U19"/>
    <mergeCell ref="Y7:Y35"/>
    <mergeCell ref="V14:X14"/>
    <mergeCell ref="F18:H18"/>
    <mergeCell ref="R18:T18"/>
    <mergeCell ref="A20:A26"/>
    <mergeCell ref="E20:E26"/>
    <mergeCell ref="I20:I26"/>
    <mergeCell ref="M20:M26"/>
    <mergeCell ref="Q20:Q26"/>
    <mergeCell ref="U20:U26"/>
    <mergeCell ref="A27:A30"/>
    <mergeCell ref="E27:E30"/>
    <mergeCell ref="I27:I30"/>
    <mergeCell ref="M27:M30"/>
    <mergeCell ref="Q27:Q30"/>
    <mergeCell ref="U27:U30"/>
    <mergeCell ref="A31:A35"/>
    <mergeCell ref="E31:E35"/>
    <mergeCell ref="I31:I33"/>
    <mergeCell ref="M31:M35"/>
    <mergeCell ref="Q31:Q35"/>
    <mergeCell ref="U31:U35"/>
    <mergeCell ref="I34:I38"/>
    <mergeCell ref="A40:A45"/>
    <mergeCell ref="E40:E45"/>
    <mergeCell ref="I40:I45"/>
    <mergeCell ref="M40:M45"/>
    <mergeCell ref="Q40:Q45"/>
    <mergeCell ref="U40:U45"/>
    <mergeCell ref="Y40:Y45"/>
    <mergeCell ref="B47:D47"/>
    <mergeCell ref="H47:J47"/>
    <mergeCell ref="L47:N47"/>
    <mergeCell ref="P47:V47"/>
    <mergeCell ref="W47:AA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G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49" width="6.31"/>
    <col collapsed="false" customWidth="true" hidden="false" outlineLevel="0" max="2" min="2" style="50" width="20.2"/>
    <col collapsed="false" customWidth="true" hidden="true" outlineLevel="0" max="3" min="3" style="51" width="5.71"/>
    <col collapsed="false" customWidth="true" hidden="false" outlineLevel="0" max="4" min="4" style="51" width="16.66"/>
    <col collapsed="false" customWidth="true" hidden="false" outlineLevel="0" max="5" min="5" style="49" width="6.94"/>
    <col collapsed="false" customWidth="true" hidden="false" outlineLevel="0" max="6" min="6" style="50" width="21.59"/>
    <col collapsed="false" customWidth="true" hidden="false" outlineLevel="0" max="7" min="7" style="51" width="5.71"/>
    <col collapsed="false" customWidth="true" hidden="false" outlineLevel="0" max="8" min="8" style="51" width="16.19"/>
    <col collapsed="false" customWidth="true" hidden="false" outlineLevel="0" max="9" min="9" style="49" width="6.31"/>
    <col collapsed="false" customWidth="true" hidden="false" outlineLevel="0" max="10" min="10" style="51" width="20.82"/>
    <col collapsed="false" customWidth="true" hidden="true" outlineLevel="0" max="11" min="11" style="51" width="5.71"/>
    <col collapsed="false" customWidth="true" hidden="false" outlineLevel="0" max="12" min="12" style="51" width="16.34"/>
    <col collapsed="false" customWidth="true" hidden="false" outlineLevel="0" max="13" min="13" style="49" width="6.31"/>
    <col collapsed="false" customWidth="true" hidden="false" outlineLevel="0" max="14" min="14" style="50" width="19.74"/>
    <col collapsed="false" customWidth="true" hidden="true" outlineLevel="0" max="15" min="15" style="51" width="5.39"/>
    <col collapsed="false" customWidth="true" hidden="false" outlineLevel="0" max="16" min="16" style="51" width="16.81"/>
    <col collapsed="false" customWidth="true" hidden="false" outlineLevel="0" max="17" min="17" style="49" width="6.31"/>
    <col collapsed="false" customWidth="true" hidden="false" outlineLevel="0" max="18" min="18" style="50" width="19.59"/>
    <col collapsed="false" customWidth="true" hidden="true" outlineLevel="0" max="19" min="19" style="51" width="5.71"/>
    <col collapsed="false" customWidth="true" hidden="false" outlineLevel="0" max="20" min="20" style="51" width="15.26"/>
    <col collapsed="false" customWidth="true" hidden="false" outlineLevel="0" max="21" min="21" style="49" width="6.31"/>
    <col collapsed="false" customWidth="true" hidden="false" outlineLevel="0" max="22" min="22" style="50" width="19.43"/>
    <col collapsed="false" customWidth="true" hidden="false" outlineLevel="0" max="23" min="23" style="51" width="5.71"/>
    <col collapsed="false" customWidth="true" hidden="false" outlineLevel="0" max="24" min="24" style="51" width="16.19"/>
    <col collapsed="false" customWidth="true" hidden="true" outlineLevel="0" max="25" min="25" style="49" width="7.24"/>
    <col collapsed="false" customWidth="true" hidden="true" outlineLevel="0" max="26" min="26" style="50" width="18.66"/>
    <col collapsed="false" customWidth="true" hidden="true" outlineLevel="0" max="27" min="27" style="51" width="0.14"/>
    <col collapsed="false" customWidth="true" hidden="false" outlineLevel="0" max="28" min="28" style="51" width="2.77"/>
    <col collapsed="false" customWidth="false" hidden="false" outlineLevel="0" max="257" min="29" style="51" width="7.55"/>
  </cols>
  <sheetData>
    <row r="1" customFormat="false" ht="20.25" hidden="true" customHeight="tru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3"/>
    </row>
    <row r="2" customFormat="false" ht="17.25" hidden="tru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3"/>
    </row>
    <row r="3" s="56" customFormat="true" ht="27.75" hidden="false" customHeight="true" outlineLevel="0" collapsed="false">
      <c r="A3" s="54" t="s">
        <v>32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5"/>
      <c r="AA3" s="55"/>
      <c r="AB3" s="51"/>
    </row>
    <row r="4" s="68" customFormat="true" ht="22.5" hidden="false" customHeight="true" outlineLevel="0" collapsed="false">
      <c r="A4" s="273" t="s">
        <v>72</v>
      </c>
      <c r="B4" s="58" t="n">
        <v>41596</v>
      </c>
      <c r="C4" s="58"/>
      <c r="D4" s="58"/>
      <c r="E4" s="61" t="s">
        <v>18</v>
      </c>
      <c r="F4" s="60" t="n">
        <f aca="false">B4+1</f>
        <v>41597</v>
      </c>
      <c r="G4" s="60"/>
      <c r="H4" s="60"/>
      <c r="I4" s="61" t="s">
        <v>131</v>
      </c>
      <c r="J4" s="62" t="n">
        <f aca="false">F4+1</f>
        <v>41598</v>
      </c>
      <c r="K4" s="62"/>
      <c r="L4" s="62"/>
      <c r="M4" s="59" t="s">
        <v>81</v>
      </c>
      <c r="N4" s="63" t="n">
        <f aca="false">J4+1</f>
        <v>41599</v>
      </c>
      <c r="O4" s="63"/>
      <c r="P4" s="63"/>
      <c r="Q4" s="61" t="s">
        <v>131</v>
      </c>
      <c r="R4" s="64" t="n">
        <f aca="false">N4+1</f>
        <v>41600</v>
      </c>
      <c r="S4" s="64"/>
      <c r="T4" s="64"/>
      <c r="U4" s="61" t="s">
        <v>131</v>
      </c>
      <c r="V4" s="234" t="n">
        <f aca="false">N4+2</f>
        <v>41601</v>
      </c>
      <c r="W4" s="234"/>
      <c r="X4" s="234"/>
      <c r="Y4" s="65"/>
      <c r="Z4" s="66" t="s">
        <v>132</v>
      </c>
      <c r="AA4" s="66"/>
      <c r="AB4" s="67"/>
    </row>
    <row r="5" s="68" customFormat="true" ht="22.5" hidden="false" customHeight="true" outlineLevel="0" collapsed="false">
      <c r="A5" s="273"/>
      <c r="B5" s="274" t="s">
        <v>133</v>
      </c>
      <c r="C5" s="83"/>
      <c r="D5" s="275" t="n">
        <v>1190</v>
      </c>
      <c r="E5" s="61"/>
      <c r="F5" s="81" t="s">
        <v>133</v>
      </c>
      <c r="G5" s="83"/>
      <c r="H5" s="275" t="n">
        <f aca="false">2045-15</f>
        <v>2030</v>
      </c>
      <c r="I5" s="61"/>
      <c r="J5" s="83" t="s">
        <v>133</v>
      </c>
      <c r="K5" s="83"/>
      <c r="L5" s="275" t="n">
        <v>2045</v>
      </c>
      <c r="M5" s="59"/>
      <c r="N5" s="81" t="s">
        <v>133</v>
      </c>
      <c r="O5" s="83"/>
      <c r="P5" s="275" t="n">
        <v>2045</v>
      </c>
      <c r="Q5" s="61"/>
      <c r="R5" s="276" t="s">
        <v>137</v>
      </c>
      <c r="S5" s="276"/>
      <c r="T5" s="276"/>
      <c r="U5" s="61"/>
      <c r="V5" s="81" t="s">
        <v>133</v>
      </c>
      <c r="W5" s="83"/>
      <c r="X5" s="275" t="n">
        <v>1190</v>
      </c>
      <c r="Y5" s="65"/>
      <c r="Z5" s="72" t="s">
        <v>133</v>
      </c>
      <c r="AA5" s="76"/>
      <c r="AB5" s="67"/>
    </row>
    <row r="6" s="68" customFormat="true" ht="22.5" hidden="false" customHeight="true" outlineLevel="0" collapsed="false">
      <c r="A6" s="273"/>
      <c r="B6" s="77" t="s">
        <v>134</v>
      </c>
      <c r="C6" s="78" t="s">
        <v>135</v>
      </c>
      <c r="D6" s="79" t="s">
        <v>136</v>
      </c>
      <c r="E6" s="61"/>
      <c r="F6" s="81" t="s">
        <v>134</v>
      </c>
      <c r="G6" s="82" t="s">
        <v>135</v>
      </c>
      <c r="H6" s="83" t="s">
        <v>136</v>
      </c>
      <c r="I6" s="61"/>
      <c r="J6" s="81" t="s">
        <v>134</v>
      </c>
      <c r="K6" s="82" t="s">
        <v>135</v>
      </c>
      <c r="L6" s="83" t="s">
        <v>136</v>
      </c>
      <c r="M6" s="59"/>
      <c r="N6" s="81" t="s">
        <v>134</v>
      </c>
      <c r="O6" s="82" t="s">
        <v>135</v>
      </c>
      <c r="P6" s="83" t="s">
        <v>136</v>
      </c>
      <c r="Q6" s="61"/>
      <c r="R6" s="81" t="s">
        <v>134</v>
      </c>
      <c r="S6" s="82" t="s">
        <v>135</v>
      </c>
      <c r="T6" s="83" t="s">
        <v>136</v>
      </c>
      <c r="U6" s="61"/>
      <c r="V6" s="81" t="s">
        <v>327</v>
      </c>
      <c r="W6" s="81"/>
      <c r="X6" s="81"/>
      <c r="Y6" s="65"/>
      <c r="Z6" s="81" t="s">
        <v>134</v>
      </c>
      <c r="AA6" s="85" t="s">
        <v>136</v>
      </c>
      <c r="AB6" s="67"/>
    </row>
    <row r="7" s="100" customFormat="true" ht="23.25" hidden="false" customHeight="true" outlineLevel="0" collapsed="false">
      <c r="A7" s="277" t="s">
        <v>73</v>
      </c>
      <c r="B7" s="278" t="s">
        <v>328</v>
      </c>
      <c r="C7" s="279" t="n">
        <v>1</v>
      </c>
      <c r="D7" s="280" t="n">
        <f aca="false">C7*$D$5</f>
        <v>1190</v>
      </c>
      <c r="E7" s="281" t="s">
        <v>77</v>
      </c>
      <c r="F7" s="278" t="s">
        <v>329</v>
      </c>
      <c r="G7" s="83" t="n">
        <v>48</v>
      </c>
      <c r="H7" s="282" t="n">
        <f aca="false">G7*$H$5/1000</f>
        <v>97.44</v>
      </c>
      <c r="I7" s="283" t="s">
        <v>330</v>
      </c>
      <c r="J7" s="278" t="s">
        <v>331</v>
      </c>
      <c r="K7" s="279" t="n">
        <v>20</v>
      </c>
      <c r="L7" s="282" t="n">
        <f aca="false">K7*1190/1000</f>
        <v>23.8</v>
      </c>
      <c r="M7" s="284" t="s">
        <v>82</v>
      </c>
      <c r="N7" s="285" t="s">
        <v>139</v>
      </c>
      <c r="O7" s="279" t="n">
        <v>60</v>
      </c>
      <c r="P7" s="282" t="n">
        <f aca="false">O7*$P$5/1000</f>
        <v>122.7</v>
      </c>
      <c r="Q7" s="286" t="s">
        <v>87</v>
      </c>
      <c r="R7" s="287" t="s">
        <v>332</v>
      </c>
      <c r="S7" s="279" t="n">
        <v>39.5</v>
      </c>
      <c r="T7" s="282" t="n">
        <v>114</v>
      </c>
      <c r="U7" s="286" t="s">
        <v>333</v>
      </c>
      <c r="V7" s="288" t="s">
        <v>334</v>
      </c>
      <c r="W7" s="288" t="n">
        <v>65</v>
      </c>
      <c r="X7" s="282" t="n">
        <v>85</v>
      </c>
      <c r="Y7" s="96" t="s">
        <v>145</v>
      </c>
      <c r="Z7" s="278"/>
      <c r="AA7" s="98"/>
      <c r="AB7" s="99"/>
    </row>
    <row r="8" s="100" customFormat="true" ht="23.25" hidden="false" customHeight="true" outlineLevel="0" collapsed="false">
      <c r="A8" s="277"/>
      <c r="B8" s="288" t="s">
        <v>335</v>
      </c>
      <c r="C8" s="279" t="n">
        <v>6</v>
      </c>
      <c r="D8" s="289" t="n">
        <f aca="false">C8*$D$5/1000/3</f>
        <v>2.38</v>
      </c>
      <c r="E8" s="281"/>
      <c r="F8" s="278" t="s">
        <v>164</v>
      </c>
      <c r="G8" s="290" t="n">
        <v>0.2</v>
      </c>
      <c r="H8" s="291" t="n">
        <v>0.5</v>
      </c>
      <c r="I8" s="283"/>
      <c r="J8" s="285" t="s">
        <v>153</v>
      </c>
      <c r="K8" s="279" t="n">
        <v>25</v>
      </c>
      <c r="L8" s="282" t="n">
        <f aca="false">K8*1190/1000</f>
        <v>29.75</v>
      </c>
      <c r="M8" s="284"/>
      <c r="N8" s="285" t="s">
        <v>252</v>
      </c>
      <c r="O8" s="279" t="n">
        <v>29</v>
      </c>
      <c r="P8" s="282" t="n">
        <v>55</v>
      </c>
      <c r="Q8" s="286"/>
      <c r="R8" s="278" t="s">
        <v>336</v>
      </c>
      <c r="S8" s="279" t="n">
        <v>19.5</v>
      </c>
      <c r="T8" s="282" t="n">
        <v>60</v>
      </c>
      <c r="U8" s="286"/>
      <c r="V8" s="288" t="s">
        <v>152</v>
      </c>
      <c r="W8" s="288" t="n">
        <v>12</v>
      </c>
      <c r="X8" s="282" t="n">
        <v>15</v>
      </c>
      <c r="Y8" s="96"/>
      <c r="Z8" s="278"/>
      <c r="AA8" s="98"/>
      <c r="AB8" s="99"/>
    </row>
    <row r="9" s="100" customFormat="true" ht="23.25" hidden="false" customHeight="true" outlineLevel="0" collapsed="false">
      <c r="A9" s="277"/>
      <c r="B9" s="288" t="s">
        <v>337</v>
      </c>
      <c r="C9" s="279" t="n">
        <v>1</v>
      </c>
      <c r="D9" s="291" t="n">
        <v>1.2</v>
      </c>
      <c r="E9" s="281"/>
      <c r="F9" s="278" t="s">
        <v>147</v>
      </c>
      <c r="G9" s="83" t="n">
        <v>38</v>
      </c>
      <c r="H9" s="282" t="n">
        <f aca="false">G9*$H$5/1000</f>
        <v>77.14</v>
      </c>
      <c r="I9" s="283"/>
      <c r="J9" s="285" t="s">
        <v>147</v>
      </c>
      <c r="K9" s="279" t="n">
        <v>10</v>
      </c>
      <c r="L9" s="282" t="n">
        <f aca="false">K9*1190/1000</f>
        <v>11.9</v>
      </c>
      <c r="M9" s="284"/>
      <c r="N9" s="285" t="s">
        <v>259</v>
      </c>
      <c r="O9" s="292" t="n">
        <v>8</v>
      </c>
      <c r="P9" s="282" t="n">
        <v>15</v>
      </c>
      <c r="Q9" s="286"/>
      <c r="R9" s="278"/>
      <c r="S9" s="279"/>
      <c r="T9" s="282"/>
      <c r="U9" s="286"/>
      <c r="V9" s="288" t="s">
        <v>153</v>
      </c>
      <c r="W9" s="288" t="n">
        <v>35</v>
      </c>
      <c r="X9" s="282" t="n">
        <f aca="false">W9*$X$5/1000</f>
        <v>41.65</v>
      </c>
      <c r="Y9" s="96"/>
      <c r="Z9" s="278"/>
      <c r="AA9" s="104"/>
      <c r="AB9" s="99"/>
    </row>
    <row r="10" s="100" customFormat="true" ht="23.25" hidden="false" customHeight="true" outlineLevel="0" collapsed="false">
      <c r="A10" s="277"/>
      <c r="B10" s="288" t="s">
        <v>268</v>
      </c>
      <c r="C10" s="279" t="n">
        <v>1</v>
      </c>
      <c r="D10" s="291" t="n">
        <v>1.2</v>
      </c>
      <c r="E10" s="281"/>
      <c r="F10" s="278" t="s">
        <v>337</v>
      </c>
      <c r="G10" s="83" t="n">
        <v>1</v>
      </c>
      <c r="H10" s="282" t="n">
        <f aca="false">G10*$H$5/1000</f>
        <v>2.03</v>
      </c>
      <c r="I10" s="283"/>
      <c r="J10" s="278" t="s">
        <v>268</v>
      </c>
      <c r="K10" s="279" t="n">
        <v>1</v>
      </c>
      <c r="L10" s="291" t="n">
        <f aca="false">K10*1190/1000</f>
        <v>1.19</v>
      </c>
      <c r="M10" s="284"/>
      <c r="N10" s="285" t="s">
        <v>147</v>
      </c>
      <c r="O10" s="279" t="n">
        <v>5</v>
      </c>
      <c r="P10" s="282" t="n">
        <f aca="false">O10*$P$5/1000</f>
        <v>10.225</v>
      </c>
      <c r="Q10" s="286"/>
      <c r="R10" s="278" t="s">
        <v>155</v>
      </c>
      <c r="S10" s="279" t="n">
        <v>1</v>
      </c>
      <c r="T10" s="282" t="n">
        <f aca="false">S10*$T$5/1000</f>
        <v>0</v>
      </c>
      <c r="U10" s="286"/>
      <c r="V10" s="288" t="s">
        <v>280</v>
      </c>
      <c r="W10" s="288" t="n">
        <v>1.5</v>
      </c>
      <c r="X10" s="282" t="n">
        <v>2</v>
      </c>
      <c r="Y10" s="96"/>
      <c r="Z10" s="285"/>
      <c r="AA10" s="107"/>
      <c r="AB10" s="99"/>
    </row>
    <row r="11" s="100" customFormat="true" ht="23.25" hidden="false" customHeight="true" outlineLevel="0" collapsed="false">
      <c r="A11" s="277"/>
      <c r="B11" s="288" t="s">
        <v>338</v>
      </c>
      <c r="C11" s="279"/>
      <c r="D11" s="291" t="n">
        <v>1.5</v>
      </c>
      <c r="E11" s="281"/>
      <c r="F11" s="278" t="s">
        <v>339</v>
      </c>
      <c r="G11" s="83"/>
      <c r="H11" s="282" t="n">
        <v>2</v>
      </c>
      <c r="I11" s="283"/>
      <c r="J11" s="278" t="s">
        <v>192</v>
      </c>
      <c r="K11" s="279" t="n">
        <v>16</v>
      </c>
      <c r="L11" s="282" t="n">
        <v>20</v>
      </c>
      <c r="M11" s="284"/>
      <c r="N11" s="285" t="s">
        <v>340</v>
      </c>
      <c r="O11" s="279"/>
      <c r="P11" s="291" t="s">
        <v>341</v>
      </c>
      <c r="Q11" s="286"/>
      <c r="R11" s="293"/>
      <c r="S11" s="294"/>
      <c r="T11" s="291"/>
      <c r="U11" s="286"/>
      <c r="V11" s="288" t="s">
        <v>287</v>
      </c>
      <c r="W11" s="288" t="n">
        <v>1.5</v>
      </c>
      <c r="X11" s="282" t="n">
        <v>2</v>
      </c>
      <c r="Y11" s="96"/>
      <c r="Z11" s="285"/>
      <c r="AA11" s="107"/>
      <c r="AB11" s="99"/>
    </row>
    <row r="12" s="100" customFormat="true" ht="23.25" hidden="false" customHeight="true" outlineLevel="0" collapsed="false">
      <c r="A12" s="277"/>
      <c r="B12" s="278" t="s">
        <v>342</v>
      </c>
      <c r="C12" s="295" t="n">
        <v>3</v>
      </c>
      <c r="D12" s="282" t="n">
        <v>3</v>
      </c>
      <c r="E12" s="281"/>
      <c r="F12" s="296" t="s">
        <v>343</v>
      </c>
      <c r="G12" s="297"/>
      <c r="H12" s="291" t="s">
        <v>344</v>
      </c>
      <c r="I12" s="283"/>
      <c r="J12" s="298" t="s">
        <v>345</v>
      </c>
      <c r="K12" s="279"/>
      <c r="L12" s="291" t="s">
        <v>346</v>
      </c>
      <c r="M12" s="284"/>
      <c r="N12" s="298" t="s">
        <v>347</v>
      </c>
      <c r="O12" s="279" t="n">
        <v>3</v>
      </c>
      <c r="P12" s="282" t="n">
        <f aca="false">O12*$P$5/1000</f>
        <v>6.135</v>
      </c>
      <c r="Q12" s="286"/>
      <c r="R12" s="299" t="s">
        <v>348</v>
      </c>
      <c r="S12" s="300"/>
      <c r="T12" s="291" t="s">
        <v>349</v>
      </c>
      <c r="U12" s="286"/>
      <c r="V12" s="288" t="s">
        <v>350</v>
      </c>
      <c r="W12" s="288" t="n">
        <v>1.5</v>
      </c>
      <c r="X12" s="282" t="n">
        <v>3</v>
      </c>
      <c r="Y12" s="96"/>
      <c r="Z12" s="288"/>
      <c r="AA12" s="118"/>
      <c r="AB12" s="99"/>
    </row>
    <row r="13" s="100" customFormat="true" ht="23.25" hidden="false" customHeight="true" outlineLevel="0" collapsed="false">
      <c r="A13" s="277"/>
      <c r="B13" s="285" t="s">
        <v>351</v>
      </c>
      <c r="C13" s="279"/>
      <c r="D13" s="291" t="s">
        <v>344</v>
      </c>
      <c r="E13" s="281"/>
      <c r="F13" s="296" t="s">
        <v>352</v>
      </c>
      <c r="G13" s="301"/>
      <c r="H13" s="291" t="s">
        <v>344</v>
      </c>
      <c r="I13" s="283"/>
      <c r="J13" s="285"/>
      <c r="K13" s="279"/>
      <c r="L13" s="282"/>
      <c r="M13" s="284"/>
      <c r="N13" s="285" t="s">
        <v>353</v>
      </c>
      <c r="O13" s="279"/>
      <c r="P13" s="282" t="n">
        <v>2</v>
      </c>
      <c r="Q13" s="286"/>
      <c r="R13" s="285"/>
      <c r="S13" s="302"/>
      <c r="T13" s="291"/>
      <c r="U13" s="286"/>
      <c r="V13" s="288" t="s">
        <v>285</v>
      </c>
      <c r="W13" s="288" t="n">
        <v>15</v>
      </c>
      <c r="X13" s="282" t="n">
        <v>20</v>
      </c>
      <c r="Y13" s="96"/>
      <c r="Z13" s="288"/>
      <c r="AA13" s="133"/>
      <c r="AB13" s="99"/>
    </row>
    <row r="14" s="100" customFormat="true" ht="23.25" hidden="false" customHeight="true" outlineLevel="0" collapsed="false">
      <c r="A14" s="277"/>
      <c r="B14" s="303" t="s">
        <v>354</v>
      </c>
      <c r="C14" s="295"/>
      <c r="D14" s="282" t="s">
        <v>344</v>
      </c>
      <c r="E14" s="281"/>
      <c r="F14" s="304" t="s">
        <v>355</v>
      </c>
      <c r="G14" s="301"/>
      <c r="H14" s="305" t="s">
        <v>356</v>
      </c>
      <c r="I14" s="283"/>
      <c r="J14" s="285"/>
      <c r="K14" s="279"/>
      <c r="L14" s="282"/>
      <c r="M14" s="284"/>
      <c r="N14" s="285"/>
      <c r="O14" s="279"/>
      <c r="P14" s="282"/>
      <c r="Q14" s="286"/>
      <c r="R14" s="303"/>
      <c r="S14" s="302"/>
      <c r="T14" s="280"/>
      <c r="U14" s="286"/>
      <c r="V14" s="306" t="s">
        <v>162</v>
      </c>
      <c r="W14" s="307" t="n">
        <v>2.5</v>
      </c>
      <c r="X14" s="282" t="n">
        <f aca="false">W14*$X$5/1000</f>
        <v>2.975</v>
      </c>
      <c r="Y14" s="96"/>
      <c r="Z14" s="288"/>
      <c r="AA14" s="107"/>
      <c r="AB14" s="99"/>
    </row>
    <row r="15" s="100" customFormat="true" ht="23.25" hidden="false" customHeight="true" outlineLevel="0" collapsed="false">
      <c r="A15" s="277"/>
      <c r="B15" s="308" t="s">
        <v>357</v>
      </c>
      <c r="C15" s="308"/>
      <c r="D15" s="308"/>
      <c r="E15" s="281"/>
      <c r="F15" s="278" t="s">
        <v>358</v>
      </c>
      <c r="G15" s="278"/>
      <c r="H15" s="278"/>
      <c r="I15" s="283"/>
      <c r="J15" s="285"/>
      <c r="K15" s="279"/>
      <c r="L15" s="282"/>
      <c r="M15" s="284"/>
      <c r="N15" s="285"/>
      <c r="O15" s="279"/>
      <c r="P15" s="282"/>
      <c r="Q15" s="286"/>
      <c r="R15" s="278" t="s">
        <v>358</v>
      </c>
      <c r="S15" s="278"/>
      <c r="T15" s="278"/>
      <c r="U15" s="286"/>
      <c r="V15" s="303" t="s">
        <v>355</v>
      </c>
      <c r="W15" s="302"/>
      <c r="X15" s="280" t="s">
        <v>356</v>
      </c>
      <c r="Y15" s="96"/>
      <c r="Z15" s="288"/>
      <c r="AA15" s="107"/>
      <c r="AB15" s="99"/>
    </row>
    <row r="16" s="147" customFormat="true" ht="23.25" hidden="false" customHeight="true" outlineLevel="0" collapsed="false">
      <c r="A16" s="277"/>
      <c r="B16" s="309" t="s">
        <v>186</v>
      </c>
      <c r="C16" s="302" t="n">
        <v>0</v>
      </c>
      <c r="D16" s="310" t="n">
        <f aca="false">SUM(D7:D14)</f>
        <v>1199.28</v>
      </c>
      <c r="E16" s="281"/>
      <c r="F16" s="311" t="s">
        <v>186</v>
      </c>
      <c r="G16" s="312" t="n">
        <f aca="false">SUM(G7:G11)</f>
        <v>87.2</v>
      </c>
      <c r="H16" s="313" t="n">
        <f aca="false">SUM(H7:H14)</f>
        <v>179.11</v>
      </c>
      <c r="I16" s="283"/>
      <c r="J16" s="309" t="s">
        <v>186</v>
      </c>
      <c r="K16" s="314" t="n">
        <v>0</v>
      </c>
      <c r="L16" s="310" t="n">
        <f aca="false">SUM(L7:L15)</f>
        <v>86.64</v>
      </c>
      <c r="M16" s="284"/>
      <c r="N16" s="309" t="s">
        <v>186</v>
      </c>
      <c r="O16" s="314" t="n">
        <v>0</v>
      </c>
      <c r="P16" s="310" t="n">
        <f aca="false">SUM(P7:P15)</f>
        <v>211.06</v>
      </c>
      <c r="Q16" s="286"/>
      <c r="R16" s="311" t="s">
        <v>186</v>
      </c>
      <c r="S16" s="312" t="n">
        <f aca="false">SUM(S7:S15)</f>
        <v>60</v>
      </c>
      <c r="T16" s="315" t="n">
        <f aca="false">SUM(T7:T11)</f>
        <v>174</v>
      </c>
      <c r="U16" s="286"/>
      <c r="V16" s="311" t="s">
        <v>186</v>
      </c>
      <c r="W16" s="312" t="n">
        <f aca="false">SUM(W7:W15)</f>
        <v>134</v>
      </c>
      <c r="X16" s="315" t="n">
        <f aca="false">SUM(X7:X11)</f>
        <v>145.65</v>
      </c>
      <c r="Y16" s="96"/>
      <c r="Z16" s="278"/>
      <c r="AA16" s="142"/>
      <c r="AB16" s="146"/>
    </row>
    <row r="17" s="100" customFormat="true" ht="23.25" hidden="false" customHeight="true" outlineLevel="0" collapsed="false">
      <c r="A17" s="277" t="s">
        <v>74</v>
      </c>
      <c r="B17" s="316" t="s">
        <v>359</v>
      </c>
      <c r="C17" s="279" t="n">
        <v>45</v>
      </c>
      <c r="D17" s="282" t="n">
        <v>55</v>
      </c>
      <c r="E17" s="317" t="s">
        <v>78</v>
      </c>
      <c r="F17" s="285" t="s">
        <v>213</v>
      </c>
      <c r="G17" s="279" t="n">
        <v>10</v>
      </c>
      <c r="H17" s="282" t="n">
        <f aca="false">G17*$H$5/1000</f>
        <v>20.3</v>
      </c>
      <c r="I17" s="284" t="s">
        <v>360</v>
      </c>
      <c r="J17" s="278" t="s">
        <v>360</v>
      </c>
      <c r="K17" s="279" t="n">
        <v>2</v>
      </c>
      <c r="L17" s="318" t="n">
        <v>4040</v>
      </c>
      <c r="M17" s="283" t="s">
        <v>83</v>
      </c>
      <c r="N17" s="278" t="s">
        <v>195</v>
      </c>
      <c r="O17" s="319" t="n">
        <v>39.5</v>
      </c>
      <c r="P17" s="282" t="n">
        <f aca="false">O17*$T$5/1000</f>
        <v>0</v>
      </c>
      <c r="Q17" s="284" t="s">
        <v>88</v>
      </c>
      <c r="R17" s="278" t="s">
        <v>302</v>
      </c>
      <c r="S17" s="279" t="n">
        <v>10</v>
      </c>
      <c r="T17" s="282" t="n">
        <f aca="false">S17*$P$5/1000</f>
        <v>20.45</v>
      </c>
      <c r="U17" s="283" t="s">
        <v>361</v>
      </c>
      <c r="V17" s="288" t="s">
        <v>362</v>
      </c>
      <c r="W17" s="279" t="n">
        <v>1</v>
      </c>
      <c r="X17" s="280" t="n">
        <f aca="false">W17*$X$5</f>
        <v>1190</v>
      </c>
      <c r="Y17" s="96"/>
      <c r="Z17" s="285"/>
      <c r="AA17" s="142"/>
      <c r="AB17" s="99"/>
      <c r="AE17" s="320"/>
      <c r="AF17" s="230"/>
      <c r="AG17" s="321"/>
      <c r="AH17" s="322"/>
      <c r="AI17" s="323"/>
    </row>
    <row r="18" s="100" customFormat="true" ht="23.25" hidden="false" customHeight="true" outlineLevel="0" collapsed="false">
      <c r="A18" s="277"/>
      <c r="B18" s="285" t="s">
        <v>363</v>
      </c>
      <c r="C18" s="279" t="n">
        <v>8</v>
      </c>
      <c r="D18" s="282" t="n">
        <v>10</v>
      </c>
      <c r="E18" s="317"/>
      <c r="F18" s="285" t="s">
        <v>215</v>
      </c>
      <c r="G18" s="279" t="n">
        <v>10</v>
      </c>
      <c r="H18" s="282" t="n">
        <f aca="false">G18*$H$5/1000</f>
        <v>20.3</v>
      </c>
      <c r="I18" s="284"/>
      <c r="J18" s="278" t="s">
        <v>364</v>
      </c>
      <c r="K18" s="279"/>
      <c r="L18" s="318" t="n">
        <v>100</v>
      </c>
      <c r="M18" s="283"/>
      <c r="N18" s="278" t="s">
        <v>153</v>
      </c>
      <c r="O18" s="319" t="n">
        <v>29.5</v>
      </c>
      <c r="P18" s="282" t="n">
        <f aca="false">O18*$T$5/1000</f>
        <v>0</v>
      </c>
      <c r="Q18" s="284"/>
      <c r="R18" s="278" t="s">
        <v>365</v>
      </c>
      <c r="S18" s="279" t="n">
        <v>10</v>
      </c>
      <c r="T18" s="282" t="n">
        <f aca="false">S18*$P$5/1000</f>
        <v>20.45</v>
      </c>
      <c r="U18" s="283"/>
      <c r="V18" s="288" t="s">
        <v>366</v>
      </c>
      <c r="W18" s="279"/>
      <c r="X18" s="291" t="s">
        <v>346</v>
      </c>
      <c r="Y18" s="96"/>
      <c r="Z18" s="152"/>
      <c r="AA18" s="153"/>
      <c r="AB18" s="99"/>
      <c r="AE18" s="320"/>
      <c r="AF18" s="230"/>
      <c r="AG18" s="321"/>
      <c r="AH18" s="322"/>
      <c r="AI18" s="323"/>
    </row>
    <row r="19" s="100" customFormat="true" ht="23.25" hidden="false" customHeight="true" outlineLevel="0" collapsed="false">
      <c r="A19" s="277"/>
      <c r="B19" s="324" t="s">
        <v>218</v>
      </c>
      <c r="C19" s="279" t="n">
        <v>10</v>
      </c>
      <c r="D19" s="282" t="n">
        <f aca="false">C19*$D$5/1000</f>
        <v>11.9</v>
      </c>
      <c r="E19" s="317"/>
      <c r="F19" s="285" t="s">
        <v>158</v>
      </c>
      <c r="G19" s="279" t="n">
        <v>15</v>
      </c>
      <c r="H19" s="282" t="n">
        <f aca="false">G19*$H$5/1000</f>
        <v>30.45</v>
      </c>
      <c r="I19" s="325" t="s">
        <v>367</v>
      </c>
      <c r="J19" s="326" t="s">
        <v>285</v>
      </c>
      <c r="K19" s="327" t="n">
        <v>30</v>
      </c>
      <c r="L19" s="282" t="n">
        <f aca="false">K19*885/1000</f>
        <v>26.55</v>
      </c>
      <c r="M19" s="283"/>
      <c r="N19" s="278" t="s">
        <v>147</v>
      </c>
      <c r="O19" s="279" t="n">
        <v>10</v>
      </c>
      <c r="P19" s="282" t="n">
        <f aca="false">O19*$T$5/1000</f>
        <v>0</v>
      </c>
      <c r="Q19" s="284"/>
      <c r="R19" s="285" t="s">
        <v>298</v>
      </c>
      <c r="S19" s="279" t="n">
        <v>8</v>
      </c>
      <c r="T19" s="282" t="n">
        <f aca="false">S19*$P$5/1000</f>
        <v>16.36</v>
      </c>
      <c r="U19" s="283"/>
      <c r="V19" s="278" t="s">
        <v>202</v>
      </c>
      <c r="W19" s="328" t="n">
        <v>1</v>
      </c>
      <c r="X19" s="291" t="n">
        <f aca="false">W19*$X$5/1000</f>
        <v>1.19</v>
      </c>
      <c r="Y19" s="96"/>
      <c r="Z19" s="285"/>
      <c r="AA19" s="158"/>
      <c r="AB19" s="99"/>
      <c r="AE19" s="320"/>
      <c r="AF19" s="230"/>
      <c r="AG19" s="329"/>
      <c r="AH19" s="322"/>
      <c r="AI19" s="323"/>
    </row>
    <row r="20" s="100" customFormat="true" ht="23.25" hidden="false" customHeight="true" outlineLevel="0" collapsed="false">
      <c r="A20" s="277"/>
      <c r="B20" s="285"/>
      <c r="C20" s="279"/>
      <c r="D20" s="291"/>
      <c r="E20" s="317"/>
      <c r="F20" s="288" t="s">
        <v>148</v>
      </c>
      <c r="G20" s="279" t="n">
        <v>42</v>
      </c>
      <c r="H20" s="282" t="n">
        <f aca="false">G20*$H$5/1000</f>
        <v>85.26</v>
      </c>
      <c r="I20" s="325"/>
      <c r="J20" s="326" t="s">
        <v>368</v>
      </c>
      <c r="K20" s="330" t="n">
        <v>40</v>
      </c>
      <c r="L20" s="282" t="n">
        <f aca="false">K20*885/1000</f>
        <v>35.4</v>
      </c>
      <c r="M20" s="283"/>
      <c r="N20" s="278" t="s">
        <v>268</v>
      </c>
      <c r="O20" s="279" t="n">
        <v>1</v>
      </c>
      <c r="P20" s="282" t="n">
        <f aca="false">O20*$T$5/1000</f>
        <v>0</v>
      </c>
      <c r="Q20" s="284"/>
      <c r="R20" s="278" t="s">
        <v>369</v>
      </c>
      <c r="S20" s="279" t="n">
        <v>41</v>
      </c>
      <c r="T20" s="282" t="n">
        <f aca="false">S20*$P$5/1000</f>
        <v>83.845</v>
      </c>
      <c r="U20" s="283"/>
      <c r="V20" s="278" t="s">
        <v>260</v>
      </c>
      <c r="W20" s="331"/>
      <c r="X20" s="280" t="n">
        <v>33</v>
      </c>
      <c r="Y20" s="96"/>
      <c r="Z20" s="160"/>
      <c r="AA20" s="161"/>
      <c r="AB20" s="99"/>
      <c r="AE20" s="320"/>
      <c r="AF20" s="230"/>
      <c r="AG20" s="329"/>
      <c r="AH20" s="322"/>
      <c r="AI20" s="323"/>
    </row>
    <row r="21" s="100" customFormat="true" ht="23.25" hidden="false" customHeight="true" outlineLevel="0" collapsed="false">
      <c r="A21" s="277"/>
      <c r="B21" s="285" t="s">
        <v>282</v>
      </c>
      <c r="C21" s="279"/>
      <c r="D21" s="291" t="s">
        <v>370</v>
      </c>
      <c r="E21" s="317"/>
      <c r="F21" s="332" t="s">
        <v>371</v>
      </c>
      <c r="G21" s="279"/>
      <c r="H21" s="291" t="s">
        <v>372</v>
      </c>
      <c r="I21" s="325"/>
      <c r="J21" s="326" t="s">
        <v>268</v>
      </c>
      <c r="K21" s="333" t="n">
        <v>3</v>
      </c>
      <c r="L21" s="282" t="n">
        <f aca="false">K21*885/1000</f>
        <v>2.655</v>
      </c>
      <c r="M21" s="283"/>
      <c r="N21" s="285" t="s">
        <v>373</v>
      </c>
      <c r="O21" s="279"/>
      <c r="P21" s="282" t="n">
        <v>6</v>
      </c>
      <c r="Q21" s="284"/>
      <c r="R21" s="285" t="s">
        <v>198</v>
      </c>
      <c r="S21" s="314" t="n">
        <v>5</v>
      </c>
      <c r="T21" s="282" t="n">
        <f aca="false">S21*$P$5/1000</f>
        <v>10.225</v>
      </c>
      <c r="U21" s="283"/>
      <c r="V21" s="285" t="s">
        <v>374</v>
      </c>
      <c r="W21" s="302"/>
      <c r="X21" s="282" t="s">
        <v>346</v>
      </c>
      <c r="Y21" s="96"/>
      <c r="Z21" s="288"/>
      <c r="AA21" s="104"/>
      <c r="AB21" s="99"/>
      <c r="AE21" s="320"/>
      <c r="AF21" s="334"/>
      <c r="AG21" s="329"/>
      <c r="AH21" s="322"/>
      <c r="AI21" s="323"/>
    </row>
    <row r="22" s="100" customFormat="true" ht="23.25" hidden="false" customHeight="true" outlineLevel="0" collapsed="false">
      <c r="A22" s="277"/>
      <c r="B22" s="278"/>
      <c r="C22" s="279"/>
      <c r="D22" s="282"/>
      <c r="E22" s="317"/>
      <c r="F22" s="288"/>
      <c r="G22" s="279"/>
      <c r="H22" s="291"/>
      <c r="I22" s="325"/>
      <c r="J22" s="326" t="s">
        <v>147</v>
      </c>
      <c r="K22" s="333" t="n">
        <v>15</v>
      </c>
      <c r="L22" s="282" t="n">
        <f aca="false">K22*885/1000</f>
        <v>13.275</v>
      </c>
      <c r="M22" s="283"/>
      <c r="N22" s="285"/>
      <c r="O22" s="302"/>
      <c r="P22" s="282"/>
      <c r="Q22" s="284"/>
      <c r="R22" s="285" t="s">
        <v>152</v>
      </c>
      <c r="S22" s="335" t="n">
        <v>4</v>
      </c>
      <c r="T22" s="282" t="n">
        <f aca="false">S22*$P$5/1000</f>
        <v>8.18</v>
      </c>
      <c r="U22" s="283"/>
      <c r="V22" s="285"/>
      <c r="W22" s="302"/>
      <c r="X22" s="282"/>
      <c r="Y22" s="96"/>
      <c r="Z22" s="278"/>
      <c r="AA22" s="107"/>
      <c r="AB22" s="99"/>
      <c r="AE22" s="320"/>
      <c r="AF22" s="263"/>
      <c r="AG22" s="336"/>
      <c r="AH22" s="322"/>
      <c r="AI22" s="323"/>
    </row>
    <row r="23" s="147" customFormat="true" ht="23.25" hidden="false" customHeight="true" outlineLevel="0" collapsed="false">
      <c r="A23" s="277"/>
      <c r="B23" s="337" t="s">
        <v>186</v>
      </c>
      <c r="C23" s="302" t="n">
        <v>0</v>
      </c>
      <c r="D23" s="338" t="n">
        <f aca="false">SUM(D17:D22)</f>
        <v>76.9</v>
      </c>
      <c r="E23" s="317"/>
      <c r="F23" s="309" t="s">
        <v>186</v>
      </c>
      <c r="G23" s="314" t="n">
        <f aca="false">SUM(SUM(G17:G22))</f>
        <v>77</v>
      </c>
      <c r="H23" s="338" t="n">
        <f aca="false">SUM(H17:H22)</f>
        <v>156.31</v>
      </c>
      <c r="I23" s="325"/>
      <c r="J23" s="326" t="s">
        <v>157</v>
      </c>
      <c r="K23" s="330" t="n">
        <v>1.5</v>
      </c>
      <c r="L23" s="282" t="n">
        <f aca="false">K23*885/1000</f>
        <v>1.3275</v>
      </c>
      <c r="M23" s="283"/>
      <c r="N23" s="309" t="s">
        <v>186</v>
      </c>
      <c r="O23" s="314" t="n">
        <f aca="false">SUM(O17:O22)</f>
        <v>80</v>
      </c>
      <c r="P23" s="338" t="n">
        <f aca="false">SUM(P17:P22)</f>
        <v>6</v>
      </c>
      <c r="Q23" s="284"/>
      <c r="R23" s="309" t="s">
        <v>186</v>
      </c>
      <c r="S23" s="302" t="n">
        <v>0</v>
      </c>
      <c r="T23" s="338" t="n">
        <f aca="false">SUM(T17:T22)</f>
        <v>159.51</v>
      </c>
      <c r="U23" s="283"/>
      <c r="V23" s="309" t="s">
        <v>186</v>
      </c>
      <c r="W23" s="314" t="n">
        <f aca="false">SUM(W17:W22)</f>
        <v>2</v>
      </c>
      <c r="X23" s="338" t="n">
        <f aca="false">SUM(X17:X22)</f>
        <v>1224.19</v>
      </c>
      <c r="Y23" s="96"/>
      <c r="Z23" s="288"/>
      <c r="AA23" s="107"/>
      <c r="AB23" s="146"/>
      <c r="AE23" s="320"/>
      <c r="AF23" s="339"/>
      <c r="AG23" s="340"/>
      <c r="AH23" s="341"/>
      <c r="AI23" s="342"/>
    </row>
    <row r="24" s="100" customFormat="true" ht="23.25" hidden="false" customHeight="true" outlineLevel="0" collapsed="false">
      <c r="A24" s="277" t="s">
        <v>205</v>
      </c>
      <c r="B24" s="285" t="s">
        <v>375</v>
      </c>
      <c r="C24" s="302" t="n">
        <v>70</v>
      </c>
      <c r="D24" s="282" t="n">
        <v>80</v>
      </c>
      <c r="E24" s="343"/>
      <c r="F24" s="285" t="s">
        <v>376</v>
      </c>
      <c r="G24" s="302" t="n">
        <v>70</v>
      </c>
      <c r="H24" s="282" t="n">
        <f aca="false">G24*$H$5/1000</f>
        <v>142.1</v>
      </c>
      <c r="I24" s="325"/>
      <c r="J24" s="326" t="s">
        <v>377</v>
      </c>
      <c r="K24" s="330" t="n">
        <v>2</v>
      </c>
      <c r="L24" s="291" t="n">
        <f aca="false">K24*885/1000</f>
        <v>1.77</v>
      </c>
      <c r="M24" s="283" t="s">
        <v>84</v>
      </c>
      <c r="N24" s="285" t="s">
        <v>210</v>
      </c>
      <c r="O24" s="302" t="n">
        <v>65</v>
      </c>
      <c r="P24" s="282" t="n">
        <v>133</v>
      </c>
      <c r="Q24" s="283" t="s">
        <v>205</v>
      </c>
      <c r="R24" s="285" t="s">
        <v>378</v>
      </c>
      <c r="S24" s="302" t="n">
        <v>70</v>
      </c>
      <c r="T24" s="282" t="n">
        <f aca="false">S24*$T$5/1000</f>
        <v>0</v>
      </c>
      <c r="U24" s="283" t="s">
        <v>307</v>
      </c>
      <c r="V24" s="285" t="s">
        <v>379</v>
      </c>
      <c r="W24" s="302" t="n">
        <v>71</v>
      </c>
      <c r="X24" s="282" t="n">
        <f aca="false">W24*$X$5/1000</f>
        <v>84.49</v>
      </c>
      <c r="Y24" s="96"/>
      <c r="Z24" s="288"/>
      <c r="AA24" s="107"/>
      <c r="AB24" s="99"/>
    </row>
    <row r="25" s="100" customFormat="true" ht="23.25" hidden="false" customHeight="true" outlineLevel="0" collapsed="false">
      <c r="A25" s="277"/>
      <c r="B25" s="344" t="s">
        <v>152</v>
      </c>
      <c r="C25" s="345"/>
      <c r="D25" s="282" t="n">
        <v>5</v>
      </c>
      <c r="E25" s="343"/>
      <c r="F25" s="344" t="s">
        <v>212</v>
      </c>
      <c r="G25" s="345" t="n">
        <v>0.5</v>
      </c>
      <c r="H25" s="282" t="n">
        <f aca="false">G25*$H$5/1000</f>
        <v>1.015</v>
      </c>
      <c r="I25" s="283" t="s">
        <v>205</v>
      </c>
      <c r="J25" s="344" t="s">
        <v>379</v>
      </c>
      <c r="K25" s="345" t="n">
        <v>70</v>
      </c>
      <c r="L25" s="282" t="n">
        <f aca="false">K25*$L$5/1000</f>
        <v>143.15</v>
      </c>
      <c r="M25" s="283"/>
      <c r="N25" s="344" t="s">
        <v>152</v>
      </c>
      <c r="O25" s="345" t="n">
        <v>3</v>
      </c>
      <c r="P25" s="282" t="n">
        <v>6</v>
      </c>
      <c r="Q25" s="283"/>
      <c r="R25" s="344"/>
      <c r="S25" s="345"/>
      <c r="T25" s="282"/>
      <c r="U25" s="283"/>
      <c r="V25" s="344" t="s">
        <v>166</v>
      </c>
      <c r="W25" s="345" t="n">
        <v>0.5</v>
      </c>
      <c r="X25" s="291" t="n">
        <f aca="false">W25*$X$5/1000</f>
        <v>0.595</v>
      </c>
      <c r="Y25" s="96"/>
      <c r="Z25" s="285"/>
      <c r="AA25" s="158"/>
      <c r="AB25" s="99"/>
    </row>
    <row r="26" s="100" customFormat="true" ht="23.25" hidden="false" customHeight="true" outlineLevel="0" collapsed="false">
      <c r="A26" s="277"/>
      <c r="B26" s="285"/>
      <c r="C26" s="302"/>
      <c r="D26" s="346"/>
      <c r="E26" s="343"/>
      <c r="F26" s="285"/>
      <c r="G26" s="314"/>
      <c r="H26" s="346"/>
      <c r="I26" s="283"/>
      <c r="J26" s="285"/>
      <c r="K26" s="302"/>
      <c r="L26" s="346"/>
      <c r="M26" s="283"/>
      <c r="N26" s="285"/>
      <c r="O26" s="302"/>
      <c r="P26" s="346"/>
      <c r="Q26" s="283"/>
      <c r="R26" s="285"/>
      <c r="S26" s="302"/>
      <c r="T26" s="346"/>
      <c r="U26" s="283"/>
      <c r="V26" s="285"/>
      <c r="W26" s="302"/>
      <c r="X26" s="346"/>
      <c r="Y26" s="96"/>
      <c r="Z26" s="285"/>
      <c r="AA26" s="161"/>
      <c r="AB26" s="99"/>
    </row>
    <row r="27" s="147" customFormat="true" ht="23.25" hidden="false" customHeight="true" outlineLevel="0" collapsed="false">
      <c r="A27" s="277"/>
      <c r="B27" s="311"/>
      <c r="C27" s="347"/>
      <c r="D27" s="315"/>
      <c r="E27" s="343"/>
      <c r="F27" s="309" t="s">
        <v>186</v>
      </c>
      <c r="G27" s="314" t="n">
        <f aca="false">SUM(G24:G26)</f>
        <v>70.5</v>
      </c>
      <c r="H27" s="338" t="n">
        <f aca="false">SUM(H24:H26)</f>
        <v>143.115</v>
      </c>
      <c r="I27" s="283"/>
      <c r="J27" s="311"/>
      <c r="K27" s="347"/>
      <c r="L27" s="315"/>
      <c r="M27" s="283"/>
      <c r="N27" s="311"/>
      <c r="O27" s="347"/>
      <c r="P27" s="315"/>
      <c r="Q27" s="283"/>
      <c r="R27" s="311" t="s">
        <v>186</v>
      </c>
      <c r="S27" s="347" t="n">
        <v>0</v>
      </c>
      <c r="T27" s="315" t="n">
        <f aca="false">SUM(T23:T26)</f>
        <v>159.51</v>
      </c>
      <c r="U27" s="283"/>
      <c r="V27" s="311" t="s">
        <v>186</v>
      </c>
      <c r="W27" s="347" t="n">
        <v>0</v>
      </c>
      <c r="X27" s="315" t="n">
        <f aca="false">SUM(X23:X26)</f>
        <v>1309.275</v>
      </c>
      <c r="Y27" s="96"/>
      <c r="Z27" s="285"/>
      <c r="AA27" s="158"/>
      <c r="AB27" s="146"/>
    </row>
    <row r="28" s="100" customFormat="true" ht="23.25" hidden="false" customHeight="true" outlineLevel="0" collapsed="false">
      <c r="A28" s="348" t="s">
        <v>76</v>
      </c>
      <c r="B28" s="278" t="s">
        <v>147</v>
      </c>
      <c r="C28" s="279" t="n">
        <v>4</v>
      </c>
      <c r="D28" s="282" t="n">
        <f aca="false">C28*$D$5/1000</f>
        <v>4.76</v>
      </c>
      <c r="E28" s="349" t="s">
        <v>34</v>
      </c>
      <c r="F28" s="350" t="s">
        <v>380</v>
      </c>
      <c r="G28" s="282" t="n">
        <v>16</v>
      </c>
      <c r="H28" s="282" t="n">
        <f aca="false">G28*$H$5/1000</f>
        <v>32.48</v>
      </c>
      <c r="I28" s="351" t="s">
        <v>381</v>
      </c>
      <c r="J28" s="278" t="s">
        <v>382</v>
      </c>
      <c r="K28" s="279" t="n">
        <v>30</v>
      </c>
      <c r="L28" s="282" t="n">
        <v>58</v>
      </c>
      <c r="M28" s="286" t="s">
        <v>85</v>
      </c>
      <c r="N28" s="278" t="s">
        <v>206</v>
      </c>
      <c r="O28" s="292" t="n">
        <v>22</v>
      </c>
      <c r="P28" s="282" t="n">
        <f aca="false">O28*$P$5/1000</f>
        <v>44.99</v>
      </c>
      <c r="Q28" s="352" t="s">
        <v>90</v>
      </c>
      <c r="R28" s="298" t="s">
        <v>383</v>
      </c>
      <c r="S28" s="279" t="n">
        <v>37</v>
      </c>
      <c r="T28" s="282" t="n">
        <f aca="false">S28*$T$5/1000</f>
        <v>0</v>
      </c>
      <c r="U28" s="352" t="s">
        <v>384</v>
      </c>
      <c r="V28" s="278" t="s">
        <v>385</v>
      </c>
      <c r="W28" s="279" t="n">
        <v>8</v>
      </c>
      <c r="X28" s="291" t="n">
        <f aca="false">W28*$X$5/1000</f>
        <v>9.52</v>
      </c>
      <c r="Y28" s="96"/>
      <c r="Z28" s="278"/>
      <c r="AA28" s="175"/>
      <c r="AB28" s="99"/>
    </row>
    <row r="29" s="68" customFormat="true" ht="23.25" hidden="false" customHeight="true" outlineLevel="0" collapsed="false">
      <c r="A29" s="348"/>
      <c r="B29" s="353" t="s">
        <v>153</v>
      </c>
      <c r="C29" s="354" t="n">
        <v>15</v>
      </c>
      <c r="D29" s="282" t="n">
        <f aca="false">C29*$D$5/1000</f>
        <v>17.85</v>
      </c>
      <c r="E29" s="349"/>
      <c r="F29" s="278" t="s">
        <v>386</v>
      </c>
      <c r="G29" s="279" t="n">
        <v>5</v>
      </c>
      <c r="H29" s="282" t="n">
        <f aca="false">G29*$H$5/1000</f>
        <v>10.15</v>
      </c>
      <c r="I29" s="351"/>
      <c r="J29" s="278" t="s">
        <v>387</v>
      </c>
      <c r="K29" s="279" t="n">
        <v>7</v>
      </c>
      <c r="L29" s="282" t="n">
        <f aca="false">K29*$L$5/1000</f>
        <v>14.315</v>
      </c>
      <c r="M29" s="286"/>
      <c r="N29" s="278" t="s">
        <v>388</v>
      </c>
      <c r="O29" s="355" t="n">
        <v>3</v>
      </c>
      <c r="P29" s="282" t="n">
        <f aca="false">O29*$P$5/1000</f>
        <v>6.135</v>
      </c>
      <c r="Q29" s="352"/>
      <c r="R29" s="278" t="s">
        <v>155</v>
      </c>
      <c r="S29" s="279" t="n">
        <v>1.3</v>
      </c>
      <c r="T29" s="282" t="n">
        <f aca="false">S29*$T$5/1000</f>
        <v>0</v>
      </c>
      <c r="U29" s="352"/>
      <c r="V29" s="278" t="s">
        <v>389</v>
      </c>
      <c r="W29" s="279" t="n">
        <v>25</v>
      </c>
      <c r="X29" s="282" t="n">
        <f aca="false">W29*$X$5/1000</f>
        <v>29.75</v>
      </c>
      <c r="Y29" s="96"/>
      <c r="Z29" s="278"/>
      <c r="AA29" s="177"/>
      <c r="AB29" s="99"/>
    </row>
    <row r="30" s="100" customFormat="true" ht="23.25" hidden="false" customHeight="true" outlineLevel="0" collapsed="false">
      <c r="A30" s="348"/>
      <c r="B30" s="353" t="s">
        <v>252</v>
      </c>
      <c r="C30" s="354" t="n">
        <v>12</v>
      </c>
      <c r="D30" s="282" t="n">
        <f aca="false">C30*$D$5/1000</f>
        <v>14.28</v>
      </c>
      <c r="E30" s="349"/>
      <c r="F30" s="278" t="s">
        <v>223</v>
      </c>
      <c r="G30" s="279"/>
      <c r="H30" s="282" t="n">
        <v>50</v>
      </c>
      <c r="I30" s="351"/>
      <c r="J30" s="278"/>
      <c r="K30" s="279"/>
      <c r="L30" s="291"/>
      <c r="M30" s="286"/>
      <c r="N30" s="278" t="s">
        <v>198</v>
      </c>
      <c r="O30" s="355" t="n">
        <v>5</v>
      </c>
      <c r="P30" s="282" t="n">
        <f aca="false">O30*$P$5/1000</f>
        <v>10.225</v>
      </c>
      <c r="Q30" s="352"/>
      <c r="R30" s="278" t="s">
        <v>223</v>
      </c>
      <c r="S30" s="279"/>
      <c r="T30" s="291" t="n">
        <v>20</v>
      </c>
      <c r="U30" s="352"/>
      <c r="V30" s="278" t="s">
        <v>212</v>
      </c>
      <c r="W30" s="279" t="n">
        <v>1</v>
      </c>
      <c r="X30" s="291" t="n">
        <f aca="false">W30*$X$5/1000</f>
        <v>1.19</v>
      </c>
      <c r="Y30" s="96"/>
      <c r="Z30" s="278"/>
      <c r="AA30" s="177"/>
      <c r="AB30" s="99"/>
    </row>
    <row r="31" s="100" customFormat="true" ht="23.25" hidden="false" customHeight="true" outlineLevel="0" collapsed="false">
      <c r="A31" s="348"/>
      <c r="B31" s="353" t="s">
        <v>230</v>
      </c>
      <c r="C31" s="354" t="n">
        <v>3.5</v>
      </c>
      <c r="D31" s="282" t="n">
        <f aca="false">C31*$D$5/1000</f>
        <v>4.165</v>
      </c>
      <c r="E31" s="349"/>
      <c r="F31" s="278"/>
      <c r="G31" s="279"/>
      <c r="H31" s="282"/>
      <c r="I31" s="351"/>
      <c r="J31" s="278"/>
      <c r="K31" s="314"/>
      <c r="L31" s="282"/>
      <c r="M31" s="286"/>
      <c r="N31" s="278" t="s">
        <v>230</v>
      </c>
      <c r="O31" s="355" t="n">
        <v>3</v>
      </c>
      <c r="P31" s="282" t="n">
        <f aca="false">O31*$P$5/1000</f>
        <v>6.135</v>
      </c>
      <c r="Q31" s="352"/>
      <c r="R31" s="285"/>
      <c r="S31" s="302"/>
      <c r="T31" s="309"/>
      <c r="U31" s="352"/>
      <c r="V31" s="278" t="s">
        <v>230</v>
      </c>
      <c r="W31" s="279" t="n">
        <v>3</v>
      </c>
      <c r="X31" s="291" t="n">
        <f aca="false">W31*$X$5/1000</f>
        <v>3.57</v>
      </c>
      <c r="Y31" s="96"/>
      <c r="Z31" s="285"/>
      <c r="AA31" s="183"/>
      <c r="AB31" s="99"/>
    </row>
    <row r="32" s="100" customFormat="true" ht="23.25" hidden="false" customHeight="true" outlineLevel="0" collapsed="false">
      <c r="A32" s="348"/>
      <c r="B32" s="278" t="s">
        <v>390</v>
      </c>
      <c r="C32" s="279" t="n">
        <v>2.5</v>
      </c>
      <c r="D32" s="282" t="n">
        <f aca="false">C32*$D$5/1000</f>
        <v>2.975</v>
      </c>
      <c r="E32" s="349"/>
      <c r="F32" s="309"/>
      <c r="G32" s="302"/>
      <c r="H32" s="338"/>
      <c r="I32" s="351"/>
      <c r="J32" s="356"/>
      <c r="K32" s="357"/>
      <c r="L32" s="282"/>
      <c r="M32" s="286"/>
      <c r="N32" s="309"/>
      <c r="O32" s="302" t="n">
        <f aca="false">SUM(O28:O31)</f>
        <v>33</v>
      </c>
      <c r="P32" s="310"/>
      <c r="Q32" s="352"/>
      <c r="R32" s="358" t="s">
        <v>229</v>
      </c>
      <c r="S32" s="359"/>
      <c r="T32" s="360" t="n">
        <v>16</v>
      </c>
      <c r="U32" s="352"/>
      <c r="V32" s="309"/>
      <c r="W32" s="302"/>
      <c r="X32" s="310"/>
      <c r="Y32" s="96"/>
      <c r="Z32" s="263"/>
      <c r="AA32" s="264"/>
      <c r="AB32" s="146"/>
    </row>
    <row r="33" s="100" customFormat="true" ht="23.25" hidden="false" customHeight="true" outlineLevel="0" collapsed="false">
      <c r="A33" s="361"/>
      <c r="B33" s="362"/>
      <c r="C33" s="362"/>
      <c r="D33" s="363"/>
      <c r="E33" s="364"/>
      <c r="F33" s="365" t="s">
        <v>35</v>
      </c>
      <c r="G33" s="365"/>
      <c r="H33" s="366" t="n">
        <f aca="false">H5</f>
        <v>2030</v>
      </c>
      <c r="I33" s="364"/>
      <c r="J33" s="365"/>
      <c r="K33" s="365"/>
      <c r="L33" s="367"/>
      <c r="M33" s="364"/>
      <c r="N33" s="365" t="s">
        <v>86</v>
      </c>
      <c r="O33" s="365"/>
      <c r="P33" s="366" t="n">
        <f aca="false">P5</f>
        <v>2045</v>
      </c>
      <c r="Q33" s="364"/>
      <c r="R33" s="368" t="s">
        <v>231</v>
      </c>
      <c r="S33" s="368"/>
      <c r="T33" s="369" t="n">
        <v>1166</v>
      </c>
      <c r="U33" s="370"/>
      <c r="V33" s="368" t="s">
        <v>391</v>
      </c>
      <c r="W33" s="369"/>
      <c r="X33" s="371" t="n">
        <f aca="false">X5</f>
        <v>1190</v>
      </c>
    </row>
    <row r="34" s="68" customFormat="true" ht="18.75" hidden="false" customHeight="true" outlineLevel="0" collapsed="false">
      <c r="A34" s="197" t="s">
        <v>232</v>
      </c>
      <c r="B34" s="198" t="s">
        <v>8</v>
      </c>
      <c r="C34" s="199"/>
      <c r="D34" s="200" t="n">
        <v>4.5</v>
      </c>
      <c r="E34" s="201" t="s">
        <v>232</v>
      </c>
      <c r="F34" s="198" t="s">
        <v>8</v>
      </c>
      <c r="G34" s="199"/>
      <c r="H34" s="200" t="n">
        <v>4.2</v>
      </c>
      <c r="I34" s="201" t="s">
        <v>232</v>
      </c>
      <c r="J34" s="198" t="s">
        <v>8</v>
      </c>
      <c r="K34" s="199"/>
      <c r="L34" s="200" t="n">
        <v>4.8</v>
      </c>
      <c r="M34" s="201" t="s">
        <v>232</v>
      </c>
      <c r="N34" s="198" t="s">
        <v>8</v>
      </c>
      <c r="O34" s="199"/>
      <c r="P34" s="200" t="n">
        <v>4.5</v>
      </c>
      <c r="Q34" s="201" t="s">
        <v>232</v>
      </c>
      <c r="R34" s="198" t="s">
        <v>8</v>
      </c>
      <c r="S34" s="199"/>
      <c r="T34" s="200" t="n">
        <v>4.6</v>
      </c>
      <c r="U34" s="372" t="s">
        <v>232</v>
      </c>
      <c r="V34" s="198" t="s">
        <v>8</v>
      </c>
      <c r="W34" s="199"/>
      <c r="X34" s="200" t="n">
        <v>4</v>
      </c>
      <c r="Y34" s="201"/>
      <c r="Z34" s="198"/>
      <c r="AA34" s="202"/>
    </row>
    <row r="35" s="68" customFormat="true" ht="18.75" hidden="false" customHeight="true" outlineLevel="0" collapsed="false">
      <c r="A35" s="197"/>
      <c r="B35" s="198" t="s">
        <v>9</v>
      </c>
      <c r="C35" s="199"/>
      <c r="D35" s="204" t="n">
        <v>1.7</v>
      </c>
      <c r="E35" s="201"/>
      <c r="F35" s="198" t="s">
        <v>9</v>
      </c>
      <c r="G35" s="199"/>
      <c r="H35" s="204" t="n">
        <v>1.3</v>
      </c>
      <c r="I35" s="201"/>
      <c r="J35" s="198" t="s">
        <v>9</v>
      </c>
      <c r="K35" s="199"/>
      <c r="L35" s="204" t="n">
        <v>1.5</v>
      </c>
      <c r="M35" s="201"/>
      <c r="N35" s="198" t="s">
        <v>9</v>
      </c>
      <c r="O35" s="199"/>
      <c r="P35" s="204" t="n">
        <v>1.5</v>
      </c>
      <c r="Q35" s="201"/>
      <c r="R35" s="198" t="s">
        <v>9</v>
      </c>
      <c r="S35" s="199"/>
      <c r="T35" s="204" t="n">
        <v>2</v>
      </c>
      <c r="U35" s="372"/>
      <c r="V35" s="198" t="s">
        <v>9</v>
      </c>
      <c r="W35" s="199"/>
      <c r="X35" s="204" t="n">
        <v>1.3</v>
      </c>
      <c r="Y35" s="201"/>
      <c r="Z35" s="198"/>
      <c r="AA35" s="202"/>
    </row>
    <row r="36" s="68" customFormat="true" ht="18.75" hidden="false" customHeight="true" outlineLevel="0" collapsed="false">
      <c r="A36" s="197"/>
      <c r="B36" s="198" t="s">
        <v>233</v>
      </c>
      <c r="C36" s="199"/>
      <c r="D36" s="204"/>
      <c r="E36" s="201"/>
      <c r="F36" s="198" t="s">
        <v>233</v>
      </c>
      <c r="G36" s="199"/>
      <c r="H36" s="204" t="n">
        <v>1</v>
      </c>
      <c r="I36" s="201"/>
      <c r="J36" s="198" t="s">
        <v>233</v>
      </c>
      <c r="K36" s="199"/>
      <c r="L36" s="204"/>
      <c r="M36" s="201"/>
      <c r="N36" s="198" t="s">
        <v>233</v>
      </c>
      <c r="O36" s="199"/>
      <c r="P36" s="204" t="n">
        <v>1</v>
      </c>
      <c r="Q36" s="201"/>
      <c r="R36" s="198" t="s">
        <v>233</v>
      </c>
      <c r="S36" s="199"/>
      <c r="T36" s="204" t="n">
        <v>1</v>
      </c>
      <c r="U36" s="372"/>
      <c r="V36" s="198" t="s">
        <v>233</v>
      </c>
      <c r="W36" s="199"/>
      <c r="X36" s="204" t="n">
        <v>1</v>
      </c>
      <c r="Y36" s="201"/>
      <c r="Z36" s="198"/>
      <c r="AA36" s="202"/>
    </row>
    <row r="37" s="68" customFormat="true" ht="18.75" hidden="false" customHeight="true" outlineLevel="0" collapsed="false">
      <c r="A37" s="197"/>
      <c r="B37" s="198" t="s">
        <v>11</v>
      </c>
      <c r="C37" s="199"/>
      <c r="D37" s="204" t="n">
        <v>2.2</v>
      </c>
      <c r="E37" s="201"/>
      <c r="F37" s="198" t="s">
        <v>11</v>
      </c>
      <c r="G37" s="199"/>
      <c r="H37" s="204" t="n">
        <v>2.5</v>
      </c>
      <c r="I37" s="201"/>
      <c r="J37" s="198" t="s">
        <v>11</v>
      </c>
      <c r="K37" s="199"/>
      <c r="L37" s="204" t="n">
        <v>2</v>
      </c>
      <c r="M37" s="201"/>
      <c r="N37" s="198" t="s">
        <v>11</v>
      </c>
      <c r="O37" s="199"/>
      <c r="P37" s="204" t="n">
        <v>2.5</v>
      </c>
      <c r="Q37" s="201"/>
      <c r="R37" s="198" t="s">
        <v>11</v>
      </c>
      <c r="S37" s="199"/>
      <c r="T37" s="204" t="n">
        <v>1.5</v>
      </c>
      <c r="U37" s="372"/>
      <c r="V37" s="198" t="s">
        <v>11</v>
      </c>
      <c r="W37" s="199"/>
      <c r="X37" s="204" t="n">
        <v>3</v>
      </c>
      <c r="Y37" s="201"/>
      <c r="Z37" s="198"/>
      <c r="AA37" s="202"/>
    </row>
    <row r="38" s="68" customFormat="true" ht="18.75" hidden="false" customHeight="true" outlineLevel="0" collapsed="false">
      <c r="A38" s="197"/>
      <c r="B38" s="205" t="s">
        <v>234</v>
      </c>
      <c r="C38" s="199"/>
      <c r="D38" s="204" t="n">
        <v>3</v>
      </c>
      <c r="E38" s="201"/>
      <c r="F38" s="205" t="s">
        <v>234</v>
      </c>
      <c r="G38" s="199"/>
      <c r="H38" s="204" t="n">
        <v>3</v>
      </c>
      <c r="I38" s="201"/>
      <c r="J38" s="205" t="s">
        <v>234</v>
      </c>
      <c r="K38" s="199"/>
      <c r="L38" s="204" t="n">
        <v>3</v>
      </c>
      <c r="M38" s="201"/>
      <c r="N38" s="205" t="s">
        <v>234</v>
      </c>
      <c r="O38" s="199"/>
      <c r="P38" s="204" t="n">
        <v>2.8</v>
      </c>
      <c r="Q38" s="201"/>
      <c r="R38" s="205" t="s">
        <v>234</v>
      </c>
      <c r="S38" s="199"/>
      <c r="T38" s="204" t="n">
        <v>2.8</v>
      </c>
      <c r="U38" s="372"/>
      <c r="V38" s="205" t="s">
        <v>234</v>
      </c>
      <c r="W38" s="199"/>
      <c r="X38" s="204" t="n">
        <v>2.8</v>
      </c>
      <c r="Y38" s="201"/>
      <c r="Z38" s="198"/>
      <c r="AA38" s="202"/>
    </row>
    <row r="39" s="68" customFormat="true" ht="18" hidden="false" customHeight="true" outlineLevel="0" collapsed="false">
      <c r="A39" s="197"/>
      <c r="B39" s="206" t="s">
        <v>232</v>
      </c>
      <c r="C39" s="207"/>
      <c r="D39" s="208" t="n">
        <f aca="false">D34*70+D35*25+D36*60+D37*83+D38*45</f>
        <v>675.1</v>
      </c>
      <c r="E39" s="201"/>
      <c r="F39" s="206" t="s">
        <v>232</v>
      </c>
      <c r="G39" s="207"/>
      <c r="H39" s="208" t="n">
        <f aca="false">H34*70+H35*25+H36*60+H37*83+H38*45</f>
        <v>729</v>
      </c>
      <c r="I39" s="201"/>
      <c r="J39" s="206" t="s">
        <v>232</v>
      </c>
      <c r="K39" s="207"/>
      <c r="L39" s="208" t="n">
        <f aca="false">L34*70+L35*25+L36*60+L37*83+L38*45</f>
        <v>674.5</v>
      </c>
      <c r="M39" s="201"/>
      <c r="N39" s="206" t="s">
        <v>232</v>
      </c>
      <c r="O39" s="207"/>
      <c r="P39" s="208" t="n">
        <f aca="false">P34*70+P35*25+P36*60+P37*83+P38*45</f>
        <v>746</v>
      </c>
      <c r="Q39" s="201"/>
      <c r="R39" s="206" t="s">
        <v>232</v>
      </c>
      <c r="S39" s="207"/>
      <c r="T39" s="208" t="n">
        <f aca="false">T34*70+T35*25+T36*60+T37*85+T38*45</f>
        <v>685.5</v>
      </c>
      <c r="U39" s="372"/>
      <c r="V39" s="373" t="s">
        <v>232</v>
      </c>
      <c r="W39" s="374"/>
      <c r="X39" s="375" t="n">
        <f aca="false">X34*70+X35*25+X36*60+X37*85+X38*45</f>
        <v>753.5</v>
      </c>
      <c r="Y39" s="201"/>
      <c r="Z39" s="206"/>
      <c r="AA39" s="209"/>
    </row>
    <row r="40" s="68" customFormat="true" ht="18.75" hidden="false" customHeight="true" outlineLevel="0" collapsed="false">
      <c r="A40" s="210"/>
      <c r="B40" s="215"/>
      <c r="C40" s="212"/>
      <c r="D40" s="213"/>
      <c r="E40" s="222"/>
      <c r="F40" s="215"/>
      <c r="G40" s="212"/>
      <c r="H40" s="213"/>
      <c r="I40" s="222"/>
      <c r="J40" s="215"/>
      <c r="K40" s="212"/>
      <c r="L40" s="213"/>
      <c r="M40" s="222"/>
      <c r="N40" s="215"/>
      <c r="O40" s="212"/>
      <c r="P40" s="213"/>
      <c r="Q40" s="222"/>
      <c r="R40" s="215" t="s">
        <v>235</v>
      </c>
      <c r="S40" s="216"/>
      <c r="T40" s="376" t="n">
        <v>305</v>
      </c>
      <c r="U40" s="222"/>
      <c r="V40" s="215"/>
      <c r="W40" s="377"/>
      <c r="X40" s="378"/>
    </row>
    <row r="41" customFormat="false" ht="22.5" hidden="false" customHeight="true" outlineLevel="0" collapsed="false">
      <c r="A41" s="226"/>
      <c r="B41" s="227" t="s">
        <v>237</v>
      </c>
      <c r="C41" s="227"/>
      <c r="D41" s="227"/>
      <c r="E41" s="226"/>
      <c r="F41" s="228"/>
      <c r="G41" s="226"/>
      <c r="H41" s="229" t="s">
        <v>238</v>
      </c>
      <c r="I41" s="229"/>
      <c r="J41" s="229"/>
      <c r="K41" s="226"/>
      <c r="L41" s="229"/>
      <c r="M41" s="229"/>
      <c r="N41" s="229"/>
      <c r="O41" s="226"/>
      <c r="P41" s="229" t="s">
        <v>239</v>
      </c>
      <c r="Q41" s="229"/>
      <c r="R41" s="229"/>
      <c r="S41" s="229"/>
      <c r="T41" s="229"/>
      <c r="U41" s="229"/>
      <c r="V41" s="229"/>
      <c r="W41" s="230"/>
      <c r="X41" s="230"/>
      <c r="Y41" s="230"/>
      <c r="Z41" s="230"/>
      <c r="AA41" s="230"/>
      <c r="AB41" s="231"/>
    </row>
    <row r="43" customFormat="false" ht="22.5" hidden="false" customHeight="true" outlineLevel="0" collapsed="false">
      <c r="Y43" s="51"/>
      <c r="Z43" s="51"/>
      <c r="AA43" s="232"/>
    </row>
    <row r="44" customFormat="false" ht="22.5" hidden="false" customHeight="true" outlineLevel="0" collapsed="false">
      <c r="Y44" s="51"/>
      <c r="Z44" s="51"/>
      <c r="AA44" s="232"/>
    </row>
    <row r="45" customFormat="false" ht="22.5" hidden="false" customHeight="true" outlineLevel="0" collapsed="false">
      <c r="Y45" s="51"/>
      <c r="Z45" s="51"/>
      <c r="AA45" s="232"/>
    </row>
    <row r="46" customFormat="false" ht="22.5" hidden="false" customHeight="true" outlineLevel="0" collapsed="false">
      <c r="Y46" s="51"/>
      <c r="Z46" s="51"/>
      <c r="AA46" s="232"/>
    </row>
    <row r="47" customFormat="false" ht="22.5" hidden="false" customHeight="true" outlineLevel="0" collapsed="false">
      <c r="Y47" s="51"/>
      <c r="Z47" s="51"/>
      <c r="AA47" s="232"/>
    </row>
    <row r="48" customFormat="false" ht="22.5" hidden="false" customHeight="true" outlineLevel="0" collapsed="false">
      <c r="Y48" s="51"/>
      <c r="Z48" s="51"/>
      <c r="AA48" s="232"/>
    </row>
  </sheetData>
  <mergeCells count="61">
    <mergeCell ref="A1:AA1"/>
    <mergeCell ref="A2:AA2"/>
    <mergeCell ref="A3:X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X4"/>
    <mergeCell ref="Y4:Y6"/>
    <mergeCell ref="Z4:AA4"/>
    <mergeCell ref="R5:T5"/>
    <mergeCell ref="V6:X6"/>
    <mergeCell ref="A7:A16"/>
    <mergeCell ref="E7:E16"/>
    <mergeCell ref="I7:I16"/>
    <mergeCell ref="M7:M16"/>
    <mergeCell ref="Q7:Q16"/>
    <mergeCell ref="U7:U16"/>
    <mergeCell ref="Y7:Y32"/>
    <mergeCell ref="B15:D15"/>
    <mergeCell ref="F15:H15"/>
    <mergeCell ref="R15:T15"/>
    <mergeCell ref="A17:A23"/>
    <mergeCell ref="E17:E23"/>
    <mergeCell ref="I17:I18"/>
    <mergeCell ref="M17:M23"/>
    <mergeCell ref="Q17:Q23"/>
    <mergeCell ref="U17:U23"/>
    <mergeCell ref="AE17:AE23"/>
    <mergeCell ref="I19:I24"/>
    <mergeCell ref="A24:A27"/>
    <mergeCell ref="E24:E27"/>
    <mergeCell ref="M24:M27"/>
    <mergeCell ref="Q24:Q27"/>
    <mergeCell ref="U24:U27"/>
    <mergeCell ref="I25:I27"/>
    <mergeCell ref="A28:A32"/>
    <mergeCell ref="E28:E32"/>
    <mergeCell ref="I28:I32"/>
    <mergeCell ref="M28:M32"/>
    <mergeCell ref="Q28:Q32"/>
    <mergeCell ref="U28:U32"/>
    <mergeCell ref="A34:A39"/>
    <mergeCell ref="E34:E39"/>
    <mergeCell ref="I34:I39"/>
    <mergeCell ref="M34:M39"/>
    <mergeCell ref="Q34:Q39"/>
    <mergeCell ref="U34:U39"/>
    <mergeCell ref="Y34:Y39"/>
    <mergeCell ref="B41:D41"/>
    <mergeCell ref="H41:J41"/>
    <mergeCell ref="L41:N41"/>
    <mergeCell ref="P41:V41"/>
    <mergeCell ref="W41:AA41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G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49" width="6.31"/>
    <col collapsed="false" customWidth="true" hidden="false" outlineLevel="0" max="2" min="2" style="50" width="20.2"/>
    <col collapsed="false" customWidth="true" hidden="true" outlineLevel="0" max="3" min="3" style="51" width="5.71"/>
    <col collapsed="false" customWidth="true" hidden="false" outlineLevel="0" max="4" min="4" style="379" width="6.94"/>
    <col collapsed="false" customWidth="true" hidden="false" outlineLevel="0" max="5" min="5" style="51" width="15.88"/>
    <col collapsed="false" customWidth="true" hidden="false" outlineLevel="0" max="6" min="6" style="49" width="6.94"/>
    <col collapsed="false" customWidth="true" hidden="false" outlineLevel="0" max="7" min="7" style="50" width="18.66"/>
    <col collapsed="false" customWidth="true" hidden="true" outlineLevel="0" max="8" min="8" style="51" width="5.71"/>
    <col collapsed="false" customWidth="true" hidden="false" outlineLevel="0" max="9" min="9" style="379" width="5.71"/>
    <col collapsed="false" customWidth="true" hidden="false" outlineLevel="0" max="10" min="10" style="51" width="16.34"/>
    <col collapsed="false" customWidth="true" hidden="false" outlineLevel="0" max="11" min="11" style="49" width="6.31"/>
    <col collapsed="false" customWidth="true" hidden="false" outlineLevel="0" max="12" min="12" style="51" width="20.82"/>
    <col collapsed="false" customWidth="true" hidden="true" outlineLevel="0" max="13" min="13" style="51" width="5.71"/>
    <col collapsed="false" customWidth="true" hidden="false" outlineLevel="0" max="14" min="14" style="379" width="7.24"/>
    <col collapsed="false" customWidth="true" hidden="false" outlineLevel="0" max="15" min="15" style="51" width="17.12"/>
    <col collapsed="false" customWidth="true" hidden="false" outlineLevel="0" max="16" min="16" style="49" width="6.31"/>
    <col collapsed="false" customWidth="true" hidden="false" outlineLevel="0" max="17" min="17" style="50" width="19.74"/>
    <col collapsed="false" customWidth="true" hidden="true" outlineLevel="0" max="18" min="18" style="51" width="5.39"/>
    <col collapsed="false" customWidth="true" hidden="false" outlineLevel="0" max="19" min="19" style="379" width="7.09"/>
    <col collapsed="false" customWidth="true" hidden="false" outlineLevel="0" max="20" min="20" style="51" width="16.19"/>
    <col collapsed="false" customWidth="true" hidden="false" outlineLevel="0" max="21" min="21" style="49" width="6.31"/>
    <col collapsed="false" customWidth="true" hidden="false" outlineLevel="0" max="22" min="22" style="50" width="20.51"/>
    <col collapsed="false" customWidth="true" hidden="true" outlineLevel="0" max="23" min="23" style="51" width="5.71"/>
    <col collapsed="false" customWidth="true" hidden="false" outlineLevel="0" max="24" min="24" style="379" width="7.24"/>
    <col collapsed="false" customWidth="true" hidden="false" outlineLevel="0" max="25" min="25" style="51" width="19.28"/>
    <col collapsed="false" customWidth="true" hidden="true" outlineLevel="0" max="26" min="26" style="49" width="7.24"/>
    <col collapsed="false" customWidth="true" hidden="true" outlineLevel="0" max="27" min="27" style="50" width="18.66"/>
    <col collapsed="false" customWidth="true" hidden="false" outlineLevel="0" max="28" min="28" style="51" width="0.14"/>
    <col collapsed="false" customWidth="true" hidden="false" outlineLevel="0" max="29" min="29" style="51" width="2.77"/>
    <col collapsed="false" customWidth="false" hidden="false" outlineLevel="0" max="257" min="30" style="51" width="7.55"/>
  </cols>
  <sheetData>
    <row r="1" customFormat="false" ht="20.25" hidden="true" customHeight="tru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/>
    </row>
    <row r="2" customFormat="false" ht="17.25" hidden="tru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</row>
    <row r="3" s="56" customFormat="true" ht="27.75" hidden="false" customHeight="true" outlineLevel="0" collapsed="false">
      <c r="A3" s="54" t="s">
        <v>39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5"/>
      <c r="AB3" s="55"/>
      <c r="AC3" s="51"/>
    </row>
    <row r="4" s="68" customFormat="true" ht="22.5" hidden="false" customHeight="true" outlineLevel="0" collapsed="false">
      <c r="A4" s="273" t="s">
        <v>31</v>
      </c>
      <c r="B4" s="58" t="n">
        <v>41603</v>
      </c>
      <c r="C4" s="58"/>
      <c r="D4" s="58"/>
      <c r="E4" s="58"/>
      <c r="F4" s="61" t="s">
        <v>18</v>
      </c>
      <c r="G4" s="60" t="n">
        <f aca="false">B4+1</f>
        <v>41604</v>
      </c>
      <c r="H4" s="60"/>
      <c r="I4" s="60"/>
      <c r="J4" s="60"/>
      <c r="K4" s="61" t="s">
        <v>131</v>
      </c>
      <c r="L4" s="62" t="n">
        <f aca="false">G4+1</f>
        <v>41605</v>
      </c>
      <c r="M4" s="62"/>
      <c r="N4" s="62"/>
      <c r="O4" s="62"/>
      <c r="P4" s="59" t="s">
        <v>98</v>
      </c>
      <c r="Q4" s="63" t="n">
        <f aca="false">L4+1</f>
        <v>41606</v>
      </c>
      <c r="R4" s="63"/>
      <c r="S4" s="63"/>
      <c r="T4" s="63"/>
      <c r="U4" s="61" t="s">
        <v>18</v>
      </c>
      <c r="V4" s="64" t="n">
        <f aca="false">Q4+1</f>
        <v>41607</v>
      </c>
      <c r="W4" s="64"/>
      <c r="X4" s="64"/>
      <c r="Y4" s="64"/>
      <c r="Z4" s="65"/>
      <c r="AA4" s="66" t="s">
        <v>132</v>
      </c>
      <c r="AB4" s="66"/>
      <c r="AC4" s="67"/>
    </row>
    <row r="5" s="68" customFormat="true" ht="22.5" hidden="false" customHeight="true" outlineLevel="0" collapsed="false">
      <c r="A5" s="273"/>
      <c r="B5" s="274" t="s">
        <v>133</v>
      </c>
      <c r="C5" s="83"/>
      <c r="D5" s="380" t="s">
        <v>393</v>
      </c>
      <c r="E5" s="275" t="n">
        <v>865</v>
      </c>
      <c r="F5" s="61"/>
      <c r="G5" s="81" t="s">
        <v>133</v>
      </c>
      <c r="H5" s="83"/>
      <c r="I5" s="380" t="s">
        <v>393</v>
      </c>
      <c r="J5" s="275" t="n">
        <f aca="false">2045-15</f>
        <v>2030</v>
      </c>
      <c r="K5" s="61"/>
      <c r="L5" s="83" t="s">
        <v>133</v>
      </c>
      <c r="M5" s="83"/>
      <c r="N5" s="380" t="s">
        <v>393</v>
      </c>
      <c r="O5" s="275" t="n">
        <v>2045</v>
      </c>
      <c r="P5" s="59"/>
      <c r="Q5" s="81" t="s">
        <v>133</v>
      </c>
      <c r="R5" s="83"/>
      <c r="S5" s="380" t="s">
        <v>393</v>
      </c>
      <c r="T5" s="275" t="n">
        <v>2045</v>
      </c>
      <c r="U5" s="61"/>
      <c r="V5" s="81" t="s">
        <v>133</v>
      </c>
      <c r="W5" s="83"/>
      <c r="X5" s="380" t="s">
        <v>393</v>
      </c>
      <c r="Y5" s="275" t="n">
        <f aca="false">T5-15</f>
        <v>2030</v>
      </c>
      <c r="Z5" s="65"/>
      <c r="AA5" s="72" t="s">
        <v>133</v>
      </c>
      <c r="AB5" s="76"/>
      <c r="AC5" s="67"/>
    </row>
    <row r="6" s="68" customFormat="true" ht="22.5" hidden="false" customHeight="true" outlineLevel="0" collapsed="false">
      <c r="A6" s="273"/>
      <c r="B6" s="308" t="s">
        <v>394</v>
      </c>
      <c r="C6" s="308"/>
      <c r="D6" s="308"/>
      <c r="E6" s="308"/>
      <c r="F6" s="61"/>
      <c r="G6" s="276" t="s">
        <v>241</v>
      </c>
      <c r="H6" s="276"/>
      <c r="I6" s="276"/>
      <c r="J6" s="276"/>
      <c r="K6" s="61"/>
      <c r="L6" s="81" t="s">
        <v>134</v>
      </c>
      <c r="M6" s="82" t="s">
        <v>135</v>
      </c>
      <c r="N6" s="381"/>
      <c r="O6" s="83" t="s">
        <v>136</v>
      </c>
      <c r="P6" s="59"/>
      <c r="Q6" s="81" t="s">
        <v>134</v>
      </c>
      <c r="R6" s="82" t="s">
        <v>135</v>
      </c>
      <c r="S6" s="381"/>
      <c r="T6" s="83" t="s">
        <v>136</v>
      </c>
      <c r="U6" s="61"/>
      <c r="V6" s="81" t="s">
        <v>134</v>
      </c>
      <c r="W6" s="82" t="s">
        <v>135</v>
      </c>
      <c r="X6" s="381"/>
      <c r="Y6" s="83" t="s">
        <v>136</v>
      </c>
      <c r="Z6" s="65"/>
      <c r="AA6" s="81" t="s">
        <v>134</v>
      </c>
      <c r="AB6" s="85" t="s">
        <v>136</v>
      </c>
      <c r="AC6" s="67"/>
    </row>
    <row r="7" s="100" customFormat="true" ht="20.25" hidden="false" customHeight="true" outlineLevel="0" collapsed="false">
      <c r="A7" s="277" t="s">
        <v>395</v>
      </c>
      <c r="B7" s="285" t="s">
        <v>396</v>
      </c>
      <c r="C7" s="279" t="n">
        <v>60</v>
      </c>
      <c r="D7" s="382" t="s">
        <v>397</v>
      </c>
      <c r="E7" s="282" t="n">
        <f aca="false">C7*$E$5/1000</f>
        <v>51.9</v>
      </c>
      <c r="F7" s="281" t="s">
        <v>94</v>
      </c>
      <c r="G7" s="278" t="s">
        <v>248</v>
      </c>
      <c r="H7" s="279" t="n">
        <v>45</v>
      </c>
      <c r="I7" s="382" t="s">
        <v>398</v>
      </c>
      <c r="J7" s="282" t="n">
        <v>100</v>
      </c>
      <c r="K7" s="284" t="s">
        <v>399</v>
      </c>
      <c r="L7" s="350" t="s">
        <v>400</v>
      </c>
      <c r="M7" s="319" t="n">
        <v>135</v>
      </c>
      <c r="N7" s="382" t="s">
        <v>401</v>
      </c>
      <c r="O7" s="383" t="n">
        <v>12</v>
      </c>
      <c r="P7" s="284" t="s">
        <v>402</v>
      </c>
      <c r="Q7" s="285" t="s">
        <v>403</v>
      </c>
      <c r="R7" s="279" t="n">
        <v>2</v>
      </c>
      <c r="S7" s="382" t="s">
        <v>404</v>
      </c>
      <c r="T7" s="384" t="n">
        <f aca="false">R7*$T$5</f>
        <v>4090</v>
      </c>
      <c r="U7" s="286" t="s">
        <v>102</v>
      </c>
      <c r="V7" s="278" t="s">
        <v>405</v>
      </c>
      <c r="W7" s="279" t="n">
        <v>24.5</v>
      </c>
      <c r="X7" s="385" t="s">
        <v>406</v>
      </c>
      <c r="Y7" s="282" t="n">
        <v>45</v>
      </c>
      <c r="Z7" s="96" t="s">
        <v>145</v>
      </c>
      <c r="AA7" s="278"/>
      <c r="AB7" s="98"/>
      <c r="AC7" s="99"/>
    </row>
    <row r="8" s="100" customFormat="true" ht="20.25" hidden="false" customHeight="true" outlineLevel="0" collapsed="false">
      <c r="A8" s="277"/>
      <c r="B8" s="285" t="s">
        <v>407</v>
      </c>
      <c r="C8" s="279" t="n">
        <v>7.5</v>
      </c>
      <c r="D8" s="382" t="s">
        <v>408</v>
      </c>
      <c r="E8" s="282" t="n">
        <f aca="false">C8*$E$5/1000</f>
        <v>6.4875</v>
      </c>
      <c r="F8" s="281"/>
      <c r="G8" s="278" t="s">
        <v>409</v>
      </c>
      <c r="H8" s="279" t="n">
        <v>35</v>
      </c>
      <c r="I8" s="382" t="s">
        <v>410</v>
      </c>
      <c r="J8" s="282" t="n">
        <v>60</v>
      </c>
      <c r="K8" s="284"/>
      <c r="L8" s="350" t="s">
        <v>411</v>
      </c>
      <c r="M8" s="279"/>
      <c r="N8" s="382"/>
      <c r="O8" s="383" t="n">
        <v>3</v>
      </c>
      <c r="P8" s="284"/>
      <c r="Q8" s="285"/>
      <c r="R8" s="279"/>
      <c r="S8" s="382"/>
      <c r="T8" s="291"/>
      <c r="U8" s="286"/>
      <c r="V8" s="278" t="s">
        <v>412</v>
      </c>
      <c r="W8" s="279" t="n">
        <v>2.6</v>
      </c>
      <c r="X8" s="382" t="s">
        <v>413</v>
      </c>
      <c r="Y8" s="282" t="n">
        <f aca="false">W8*$Y$5/1000</f>
        <v>5.278</v>
      </c>
      <c r="Z8" s="96"/>
      <c r="AA8" s="278"/>
      <c r="AB8" s="98"/>
      <c r="AC8" s="99"/>
    </row>
    <row r="9" s="100" customFormat="true" ht="20.25" hidden="false" customHeight="true" outlineLevel="0" collapsed="false">
      <c r="A9" s="277"/>
      <c r="B9" s="285" t="s">
        <v>414</v>
      </c>
      <c r="C9" s="279" t="n">
        <v>7.5</v>
      </c>
      <c r="D9" s="382" t="s">
        <v>408</v>
      </c>
      <c r="E9" s="282" t="n">
        <f aca="false">C9*$E$5/1000</f>
        <v>6.4875</v>
      </c>
      <c r="F9" s="281"/>
      <c r="G9" s="278" t="s">
        <v>259</v>
      </c>
      <c r="H9" s="279" t="n">
        <v>10</v>
      </c>
      <c r="I9" s="382" t="s">
        <v>415</v>
      </c>
      <c r="J9" s="282" t="n">
        <f aca="false">H9*$J$5/1000</f>
        <v>20.3</v>
      </c>
      <c r="K9" s="284"/>
      <c r="L9" s="350" t="s">
        <v>416</v>
      </c>
      <c r="M9" s="279"/>
      <c r="N9" s="382"/>
      <c r="O9" s="383" t="n">
        <v>14</v>
      </c>
      <c r="P9" s="284"/>
      <c r="Q9" s="285" t="s">
        <v>255</v>
      </c>
      <c r="R9" s="292"/>
      <c r="S9" s="386" t="s">
        <v>413</v>
      </c>
      <c r="T9" s="280" t="n">
        <v>50</v>
      </c>
      <c r="U9" s="286"/>
      <c r="V9" s="278" t="s">
        <v>417</v>
      </c>
      <c r="W9" s="279" t="n">
        <v>5</v>
      </c>
      <c r="X9" s="382" t="s">
        <v>413</v>
      </c>
      <c r="Y9" s="282" t="n">
        <v>15</v>
      </c>
      <c r="Z9" s="96"/>
      <c r="AA9" s="278"/>
      <c r="AB9" s="104"/>
      <c r="AC9" s="99"/>
    </row>
    <row r="10" s="100" customFormat="true" ht="20.25" hidden="false" customHeight="true" outlineLevel="0" collapsed="false">
      <c r="A10" s="277"/>
      <c r="B10" s="285" t="s">
        <v>418</v>
      </c>
      <c r="C10" s="279" t="n">
        <v>1.5</v>
      </c>
      <c r="D10" s="382" t="s">
        <v>419</v>
      </c>
      <c r="E10" s="282" t="n">
        <f aca="false">C10*$E$5/1000</f>
        <v>1.2975</v>
      </c>
      <c r="F10" s="281"/>
      <c r="G10" s="278" t="s">
        <v>215</v>
      </c>
      <c r="H10" s="279" t="n">
        <v>3</v>
      </c>
      <c r="I10" s="382" t="s">
        <v>408</v>
      </c>
      <c r="J10" s="282" t="n">
        <f aca="false">H10*$J$5/1000</f>
        <v>6.09</v>
      </c>
      <c r="K10" s="284"/>
      <c r="L10" s="350" t="s">
        <v>420</v>
      </c>
      <c r="M10" s="279"/>
      <c r="N10" s="382"/>
      <c r="O10" s="383" t="n">
        <v>14</v>
      </c>
      <c r="P10" s="284"/>
      <c r="Q10" s="285" t="s">
        <v>421</v>
      </c>
      <c r="R10" s="279"/>
      <c r="S10" s="382" t="s">
        <v>422</v>
      </c>
      <c r="T10" s="282" t="n">
        <v>5</v>
      </c>
      <c r="U10" s="286"/>
      <c r="V10" s="288" t="s">
        <v>213</v>
      </c>
      <c r="W10" s="279" t="n">
        <v>27</v>
      </c>
      <c r="X10" s="382" t="s">
        <v>423</v>
      </c>
      <c r="Y10" s="282" t="n">
        <f aca="false">W10*$Y$5/1000</f>
        <v>54.81</v>
      </c>
      <c r="Z10" s="96"/>
      <c r="AA10" s="285"/>
      <c r="AB10" s="107"/>
      <c r="AC10" s="99"/>
    </row>
    <row r="11" s="100" customFormat="true" ht="20.25" hidden="false" customHeight="true" outlineLevel="0" collapsed="false">
      <c r="A11" s="277"/>
      <c r="B11" s="285" t="s">
        <v>268</v>
      </c>
      <c r="C11" s="279" t="n">
        <v>1</v>
      </c>
      <c r="D11" s="382" t="s">
        <v>410</v>
      </c>
      <c r="E11" s="282" t="n">
        <f aca="false">C11*$E$5/1000</f>
        <v>0.865</v>
      </c>
      <c r="F11" s="281"/>
      <c r="G11" s="278"/>
      <c r="H11" s="279"/>
      <c r="I11" s="382"/>
      <c r="J11" s="282"/>
      <c r="K11" s="284"/>
      <c r="L11" s="350" t="s">
        <v>424</v>
      </c>
      <c r="M11" s="279"/>
      <c r="N11" s="382"/>
      <c r="O11" s="383" t="n">
        <v>1</v>
      </c>
      <c r="P11" s="284"/>
      <c r="Q11" s="285" t="s">
        <v>355</v>
      </c>
      <c r="R11" s="279"/>
      <c r="S11" s="382"/>
      <c r="T11" s="291" t="s">
        <v>356</v>
      </c>
      <c r="U11" s="286"/>
      <c r="V11" s="387" t="s">
        <v>425</v>
      </c>
      <c r="W11" s="294" t="n">
        <v>2</v>
      </c>
      <c r="X11" s="380" t="s">
        <v>419</v>
      </c>
      <c r="Y11" s="282" t="n">
        <f aca="false">W11*$Y$5/1000</f>
        <v>4.06</v>
      </c>
      <c r="Z11" s="96"/>
      <c r="AA11" s="285"/>
      <c r="AB11" s="107"/>
      <c r="AC11" s="99"/>
    </row>
    <row r="12" s="100" customFormat="true" ht="20.25" hidden="false" customHeight="true" outlineLevel="0" collapsed="false">
      <c r="A12" s="277"/>
      <c r="B12" s="278" t="s">
        <v>218</v>
      </c>
      <c r="C12" s="388" t="n">
        <v>6.5</v>
      </c>
      <c r="D12" s="389" t="s">
        <v>415</v>
      </c>
      <c r="E12" s="282" t="n">
        <f aca="false">C12*$E$5/1000</f>
        <v>5.6225</v>
      </c>
      <c r="F12" s="281"/>
      <c r="G12" s="390" t="s">
        <v>426</v>
      </c>
      <c r="H12" s="312"/>
      <c r="I12" s="391"/>
      <c r="J12" s="392" t="s">
        <v>427</v>
      </c>
      <c r="K12" s="284"/>
      <c r="L12" s="278" t="s">
        <v>428</v>
      </c>
      <c r="M12" s="279" t="n">
        <v>25</v>
      </c>
      <c r="N12" s="382" t="s">
        <v>429</v>
      </c>
      <c r="O12" s="282" t="n">
        <f aca="false">M12*1190/1000</f>
        <v>29.75</v>
      </c>
      <c r="P12" s="284"/>
      <c r="Q12" s="285" t="s">
        <v>430</v>
      </c>
      <c r="R12" s="279"/>
      <c r="S12" s="382"/>
      <c r="T12" s="282" t="s">
        <v>431</v>
      </c>
      <c r="U12" s="286"/>
      <c r="V12" s="288" t="s">
        <v>354</v>
      </c>
      <c r="W12" s="393"/>
      <c r="X12" s="382"/>
      <c r="Y12" s="291" t="s">
        <v>431</v>
      </c>
      <c r="Z12" s="96"/>
      <c r="AA12" s="288"/>
      <c r="AB12" s="118"/>
      <c r="AC12" s="99"/>
    </row>
    <row r="13" s="100" customFormat="true" ht="20.25" hidden="false" customHeight="true" outlineLevel="0" collapsed="false">
      <c r="A13" s="277"/>
      <c r="B13" s="285" t="s">
        <v>430</v>
      </c>
      <c r="C13" s="394"/>
      <c r="D13" s="395"/>
      <c r="E13" s="291" t="s">
        <v>344</v>
      </c>
      <c r="F13" s="281"/>
      <c r="G13" s="278"/>
      <c r="H13" s="314"/>
      <c r="I13" s="391"/>
      <c r="J13" s="282"/>
      <c r="K13" s="284"/>
      <c r="L13" s="278" t="s">
        <v>156</v>
      </c>
      <c r="M13" s="279" t="n">
        <v>24</v>
      </c>
      <c r="N13" s="382" t="s">
        <v>410</v>
      </c>
      <c r="O13" s="282" t="n">
        <f aca="false">M13*1190/1000</f>
        <v>28.56</v>
      </c>
      <c r="P13" s="284"/>
      <c r="Q13" s="285"/>
      <c r="R13" s="279"/>
      <c r="S13" s="382"/>
      <c r="T13" s="282"/>
      <c r="U13" s="286"/>
      <c r="V13" s="285" t="s">
        <v>432</v>
      </c>
      <c r="W13" s="302"/>
      <c r="X13" s="396"/>
      <c r="Y13" s="280" t="n">
        <v>852</v>
      </c>
      <c r="Z13" s="96"/>
      <c r="AA13" s="288"/>
      <c r="AB13" s="133"/>
      <c r="AC13" s="99"/>
    </row>
    <row r="14" s="100" customFormat="true" ht="20.25" hidden="false" customHeight="true" outlineLevel="0" collapsed="false">
      <c r="A14" s="277"/>
      <c r="B14" s="285" t="s">
        <v>353</v>
      </c>
      <c r="C14" s="394"/>
      <c r="D14" s="397" t="s">
        <v>433</v>
      </c>
      <c r="E14" s="282" t="n">
        <v>2</v>
      </c>
      <c r="F14" s="281"/>
      <c r="G14" s="278"/>
      <c r="H14" s="314"/>
      <c r="I14" s="391"/>
      <c r="J14" s="291"/>
      <c r="K14" s="284"/>
      <c r="L14" s="278" t="s">
        <v>152</v>
      </c>
      <c r="M14" s="279" t="n">
        <v>5</v>
      </c>
      <c r="N14" s="382" t="s">
        <v>415</v>
      </c>
      <c r="O14" s="282" t="n">
        <f aca="false">M14*1190/1000</f>
        <v>5.95</v>
      </c>
      <c r="P14" s="284"/>
      <c r="Q14" s="285"/>
      <c r="R14" s="279"/>
      <c r="S14" s="382"/>
      <c r="T14" s="282"/>
      <c r="U14" s="286"/>
      <c r="V14" s="285"/>
      <c r="W14" s="302"/>
      <c r="X14" s="396"/>
      <c r="Y14" s="280"/>
      <c r="Z14" s="96"/>
      <c r="AA14" s="288"/>
      <c r="AB14" s="107"/>
      <c r="AC14" s="99"/>
    </row>
    <row r="15" s="100" customFormat="true" ht="20.25" hidden="false" customHeight="true" outlineLevel="0" collapsed="false">
      <c r="A15" s="277"/>
      <c r="B15" s="285" t="s">
        <v>184</v>
      </c>
      <c r="C15" s="394"/>
      <c r="D15" s="397" t="s">
        <v>434</v>
      </c>
      <c r="E15" s="291" t="n">
        <v>0.5</v>
      </c>
      <c r="F15" s="281"/>
      <c r="G15" s="278" t="s">
        <v>358</v>
      </c>
      <c r="H15" s="278"/>
      <c r="I15" s="278"/>
      <c r="J15" s="278"/>
      <c r="K15" s="284"/>
      <c r="L15" s="278" t="s">
        <v>274</v>
      </c>
      <c r="M15" s="279" t="n">
        <v>25.5</v>
      </c>
      <c r="N15" s="382" t="s">
        <v>406</v>
      </c>
      <c r="O15" s="282" t="n">
        <f aca="false">M15*1190/1000</f>
        <v>30.345</v>
      </c>
      <c r="P15" s="284"/>
      <c r="Q15" s="285"/>
      <c r="R15" s="279"/>
      <c r="S15" s="382"/>
      <c r="T15" s="282"/>
      <c r="U15" s="286"/>
      <c r="V15" s="278" t="s">
        <v>358</v>
      </c>
      <c r="W15" s="278"/>
      <c r="X15" s="278"/>
      <c r="Y15" s="278"/>
      <c r="Z15" s="96"/>
      <c r="AA15" s="288"/>
      <c r="AB15" s="107"/>
      <c r="AC15" s="99"/>
    </row>
    <row r="16" s="147" customFormat="true" ht="20.25" hidden="false" customHeight="true" outlineLevel="0" collapsed="false">
      <c r="A16" s="277"/>
      <c r="B16" s="309" t="s">
        <v>186</v>
      </c>
      <c r="C16" s="302" t="n">
        <v>0</v>
      </c>
      <c r="D16" s="396"/>
      <c r="E16" s="310" t="n">
        <f aca="false">SUM(E7:E14)</f>
        <v>74.66</v>
      </c>
      <c r="F16" s="281"/>
      <c r="G16" s="311" t="s">
        <v>186</v>
      </c>
      <c r="H16" s="312" t="n">
        <f aca="false">SUM(H7:H12)</f>
        <v>93</v>
      </c>
      <c r="I16" s="398"/>
      <c r="J16" s="313" t="n">
        <f aca="false">SUM(J7:J14)</f>
        <v>186.39</v>
      </c>
      <c r="K16" s="284"/>
      <c r="L16" s="285" t="s">
        <v>198</v>
      </c>
      <c r="M16" s="314" t="n">
        <v>5</v>
      </c>
      <c r="N16" s="399" t="s">
        <v>413</v>
      </c>
      <c r="O16" s="282" t="n">
        <f aca="false">M16*1190/1000</f>
        <v>5.95</v>
      </c>
      <c r="P16" s="284"/>
      <c r="Q16" s="309" t="s">
        <v>186</v>
      </c>
      <c r="R16" s="314" t="n">
        <v>0</v>
      </c>
      <c r="S16" s="391"/>
      <c r="T16" s="310" t="n">
        <f aca="false">SUM(T7:T15)</f>
        <v>4145</v>
      </c>
      <c r="U16" s="286"/>
      <c r="V16" s="311" t="s">
        <v>186</v>
      </c>
      <c r="W16" s="312" t="n">
        <f aca="false">SUM(W7:W15)</f>
        <v>61.1</v>
      </c>
      <c r="X16" s="391"/>
      <c r="Y16" s="315" t="n">
        <f aca="false">SUM(Y7:Y11)</f>
        <v>124.148</v>
      </c>
      <c r="Z16" s="96"/>
      <c r="AA16" s="278"/>
      <c r="AB16" s="142"/>
      <c r="AC16" s="146"/>
    </row>
    <row r="17" s="100" customFormat="true" ht="20.25" hidden="false" customHeight="true" outlineLevel="0" collapsed="false">
      <c r="A17" s="277" t="s">
        <v>435</v>
      </c>
      <c r="B17" s="278" t="s">
        <v>436</v>
      </c>
      <c r="C17" s="279" t="n">
        <v>29.5</v>
      </c>
      <c r="D17" s="382" t="s">
        <v>437</v>
      </c>
      <c r="E17" s="282" t="n">
        <f aca="false">C17*$E$5/1000</f>
        <v>25.5175</v>
      </c>
      <c r="F17" s="317" t="s">
        <v>95</v>
      </c>
      <c r="G17" s="285" t="s">
        <v>438</v>
      </c>
      <c r="H17" s="279" t="n">
        <v>86</v>
      </c>
      <c r="I17" s="380" t="s">
        <v>410</v>
      </c>
      <c r="J17" s="282" t="n">
        <v>175</v>
      </c>
      <c r="K17" s="284"/>
      <c r="L17" s="278" t="s">
        <v>439</v>
      </c>
      <c r="M17" s="309" t="n">
        <v>3</v>
      </c>
      <c r="N17" s="400"/>
      <c r="O17" s="282" t="s">
        <v>440</v>
      </c>
      <c r="P17" s="284" t="s">
        <v>100</v>
      </c>
      <c r="Q17" s="401" t="s">
        <v>441</v>
      </c>
      <c r="R17" s="279" t="n">
        <v>4.5</v>
      </c>
      <c r="S17" s="380" t="s">
        <v>442</v>
      </c>
      <c r="T17" s="282" t="n">
        <f aca="false">R17*$T$5/1000</f>
        <v>9.2025</v>
      </c>
      <c r="U17" s="283" t="s">
        <v>443</v>
      </c>
      <c r="V17" s="278" t="s">
        <v>444</v>
      </c>
      <c r="W17" s="319"/>
      <c r="X17" s="382" t="s">
        <v>410</v>
      </c>
      <c r="Y17" s="384" t="n">
        <f aca="false">Y5/3+13</f>
        <v>689.666666666667</v>
      </c>
      <c r="Z17" s="96"/>
      <c r="AA17" s="285"/>
      <c r="AB17" s="142"/>
      <c r="AC17" s="99"/>
    </row>
    <row r="18" s="100" customFormat="true" ht="20.25" hidden="false" customHeight="true" outlineLevel="0" collapsed="false">
      <c r="A18" s="277"/>
      <c r="B18" s="278" t="s">
        <v>365</v>
      </c>
      <c r="C18" s="279" t="n">
        <v>5</v>
      </c>
      <c r="D18" s="382" t="s">
        <v>445</v>
      </c>
      <c r="E18" s="282" t="n">
        <f aca="false">C18*$E$5/1000</f>
        <v>4.325</v>
      </c>
      <c r="F18" s="317"/>
      <c r="G18" s="285" t="s">
        <v>363</v>
      </c>
      <c r="H18" s="279" t="n">
        <v>10</v>
      </c>
      <c r="I18" s="380" t="s">
        <v>398</v>
      </c>
      <c r="J18" s="282" t="n">
        <v>20</v>
      </c>
      <c r="K18" s="284"/>
      <c r="L18" s="278" t="s">
        <v>446</v>
      </c>
      <c r="M18" s="279"/>
      <c r="N18" s="382" t="s">
        <v>413</v>
      </c>
      <c r="O18" s="291" t="n">
        <v>1.8</v>
      </c>
      <c r="P18" s="284"/>
      <c r="Q18" s="288" t="s">
        <v>153</v>
      </c>
      <c r="R18" s="279" t="n">
        <v>24.5</v>
      </c>
      <c r="S18" s="382" t="s">
        <v>410</v>
      </c>
      <c r="T18" s="282" t="n">
        <f aca="false">R18*$T$5/1000</f>
        <v>50.1025</v>
      </c>
      <c r="U18" s="283"/>
      <c r="V18" s="278" t="s">
        <v>447</v>
      </c>
      <c r="W18" s="319"/>
      <c r="X18" s="382"/>
      <c r="Y18" s="282"/>
      <c r="Z18" s="96"/>
      <c r="AA18" s="152"/>
      <c r="AB18" s="153"/>
      <c r="AC18" s="99"/>
    </row>
    <row r="19" s="100" customFormat="true" ht="20.25" hidden="false" customHeight="true" outlineLevel="0" collapsed="false">
      <c r="A19" s="277"/>
      <c r="B19" s="285" t="s">
        <v>156</v>
      </c>
      <c r="C19" s="279" t="n">
        <v>20</v>
      </c>
      <c r="D19" s="382" t="s">
        <v>410</v>
      </c>
      <c r="E19" s="282" t="n">
        <f aca="false">C19*$E$5/1000</f>
        <v>17.3</v>
      </c>
      <c r="F19" s="317"/>
      <c r="G19" s="285" t="s">
        <v>268</v>
      </c>
      <c r="H19" s="279" t="n">
        <v>2</v>
      </c>
      <c r="I19" s="380" t="s">
        <v>410</v>
      </c>
      <c r="J19" s="282" t="n">
        <f aca="false">H19*$J$5/1000</f>
        <v>4.06</v>
      </c>
      <c r="K19" s="402" t="s">
        <v>448</v>
      </c>
      <c r="L19" s="403" t="s">
        <v>428</v>
      </c>
      <c r="M19" s="294" t="n">
        <v>25</v>
      </c>
      <c r="N19" s="382" t="s">
        <v>429</v>
      </c>
      <c r="O19" s="282" t="n">
        <f aca="false">M19*885/1000</f>
        <v>22.125</v>
      </c>
      <c r="P19" s="284"/>
      <c r="Q19" s="288" t="s">
        <v>449</v>
      </c>
      <c r="R19" s="279" t="n">
        <v>14.5</v>
      </c>
      <c r="S19" s="382"/>
      <c r="T19" s="282" t="n">
        <f aca="false">R19*$T$5/1000</f>
        <v>29.6525</v>
      </c>
      <c r="U19" s="283"/>
      <c r="V19" s="278"/>
      <c r="W19" s="279"/>
      <c r="X19" s="382"/>
      <c r="Y19" s="282"/>
      <c r="Z19" s="96"/>
      <c r="AA19" s="285"/>
      <c r="AB19" s="158"/>
      <c r="AC19" s="99"/>
    </row>
    <row r="20" s="100" customFormat="true" ht="20.25" hidden="false" customHeight="true" outlineLevel="0" collapsed="false">
      <c r="A20" s="277"/>
      <c r="B20" s="285" t="s">
        <v>228</v>
      </c>
      <c r="C20" s="279" t="n">
        <v>10</v>
      </c>
      <c r="D20" s="382" t="s">
        <v>415</v>
      </c>
      <c r="E20" s="282" t="n">
        <f aca="false">C20*$E$5/1000</f>
        <v>8.65</v>
      </c>
      <c r="F20" s="317"/>
      <c r="G20" s="288" t="s">
        <v>202</v>
      </c>
      <c r="H20" s="279" t="n">
        <v>0.8</v>
      </c>
      <c r="I20" s="380" t="s">
        <v>419</v>
      </c>
      <c r="J20" s="282" t="n">
        <f aca="false">H20*$J$5/1000</f>
        <v>1.624</v>
      </c>
      <c r="K20" s="402"/>
      <c r="L20" s="285" t="s">
        <v>189</v>
      </c>
      <c r="M20" s="279" t="n">
        <v>20</v>
      </c>
      <c r="N20" s="382" t="s">
        <v>450</v>
      </c>
      <c r="O20" s="282" t="n">
        <f aca="false">M20*885/1000</f>
        <v>17.7</v>
      </c>
      <c r="P20" s="284"/>
      <c r="Q20" s="288" t="s">
        <v>147</v>
      </c>
      <c r="R20" s="279" t="n">
        <v>10</v>
      </c>
      <c r="S20" s="382" t="s">
        <v>410</v>
      </c>
      <c r="T20" s="282" t="n">
        <f aca="false">R20*$T$5/1000</f>
        <v>20.45</v>
      </c>
      <c r="U20" s="283"/>
      <c r="V20" s="278"/>
      <c r="W20" s="279"/>
      <c r="X20" s="382"/>
      <c r="Y20" s="282" t="n">
        <f aca="false">W20*$Y$5/1000</f>
        <v>0</v>
      </c>
      <c r="Z20" s="96"/>
      <c r="AA20" s="160"/>
      <c r="AB20" s="161"/>
      <c r="AC20" s="99"/>
    </row>
    <row r="21" s="100" customFormat="true" ht="20.25" hidden="false" customHeight="true" outlineLevel="0" collapsed="false">
      <c r="A21" s="277"/>
      <c r="B21" s="278" t="s">
        <v>451</v>
      </c>
      <c r="C21" s="279" t="n">
        <v>14.5</v>
      </c>
      <c r="D21" s="382" t="s">
        <v>413</v>
      </c>
      <c r="E21" s="282" t="n">
        <f aca="false">C21*$E$5/1000</f>
        <v>12.5425</v>
      </c>
      <c r="F21" s="317"/>
      <c r="G21" s="324" t="s">
        <v>159</v>
      </c>
      <c r="H21" s="404" t="n">
        <v>2.5</v>
      </c>
      <c r="I21" s="405" t="s">
        <v>410</v>
      </c>
      <c r="J21" s="282" t="n">
        <v>5</v>
      </c>
      <c r="K21" s="402"/>
      <c r="L21" s="285" t="s">
        <v>296</v>
      </c>
      <c r="M21" s="302" t="n">
        <v>10</v>
      </c>
      <c r="N21" s="397" t="s">
        <v>415</v>
      </c>
      <c r="O21" s="282" t="n">
        <f aca="false">M21*885/1000</f>
        <v>8.85</v>
      </c>
      <c r="P21" s="284"/>
      <c r="Q21" s="288" t="s">
        <v>363</v>
      </c>
      <c r="R21" s="279" t="n">
        <v>5</v>
      </c>
      <c r="S21" s="382" t="s">
        <v>398</v>
      </c>
      <c r="T21" s="282" t="n">
        <f aca="false">R21*$T$5/1000</f>
        <v>10.225</v>
      </c>
      <c r="U21" s="283"/>
      <c r="V21" s="285"/>
      <c r="W21" s="279"/>
      <c r="X21" s="382"/>
      <c r="Y21" s="282"/>
      <c r="Z21" s="96"/>
      <c r="AA21" s="288"/>
      <c r="AB21" s="104"/>
      <c r="AC21" s="99"/>
    </row>
    <row r="22" s="100" customFormat="true" ht="20.25" hidden="false" customHeight="true" outlineLevel="0" collapsed="false">
      <c r="A22" s="277"/>
      <c r="B22" s="285" t="s">
        <v>452</v>
      </c>
      <c r="C22" s="314"/>
      <c r="D22" s="399" t="s">
        <v>453</v>
      </c>
      <c r="E22" s="282" t="s">
        <v>346</v>
      </c>
      <c r="F22" s="317"/>
      <c r="G22" s="288" t="s">
        <v>337</v>
      </c>
      <c r="H22" s="406" t="n">
        <v>0.7</v>
      </c>
      <c r="I22" s="405" t="s">
        <v>419</v>
      </c>
      <c r="J22" s="291" t="n">
        <v>1.5</v>
      </c>
      <c r="K22" s="402"/>
      <c r="L22" s="285" t="s">
        <v>196</v>
      </c>
      <c r="M22" s="309" t="n">
        <v>30</v>
      </c>
      <c r="N22" s="407" t="s">
        <v>398</v>
      </c>
      <c r="O22" s="282" t="n">
        <f aca="false">M22*885/1000</f>
        <v>26.55</v>
      </c>
      <c r="P22" s="284"/>
      <c r="Q22" s="285"/>
      <c r="R22" s="335"/>
      <c r="S22" s="382"/>
      <c r="T22" s="291"/>
      <c r="U22" s="283"/>
      <c r="V22" s="285"/>
      <c r="W22" s="302"/>
      <c r="X22" s="396"/>
      <c r="Y22" s="282"/>
      <c r="Z22" s="96"/>
      <c r="AA22" s="278"/>
      <c r="AB22" s="107"/>
      <c r="AC22" s="99"/>
    </row>
    <row r="23" s="147" customFormat="true" ht="20.25" hidden="false" customHeight="true" outlineLevel="0" collapsed="false">
      <c r="A23" s="277"/>
      <c r="B23" s="337" t="s">
        <v>186</v>
      </c>
      <c r="C23" s="302" t="n">
        <v>0</v>
      </c>
      <c r="D23" s="408"/>
      <c r="E23" s="338" t="n">
        <f aca="false">SUM(E17:E22)</f>
        <v>68.335</v>
      </c>
      <c r="F23" s="317"/>
      <c r="G23" s="309" t="s">
        <v>186</v>
      </c>
      <c r="H23" s="314" t="n">
        <f aca="false">SUM(SUM(H17:H22))</f>
        <v>102</v>
      </c>
      <c r="I23" s="409"/>
      <c r="J23" s="338" t="n">
        <f aca="false">SUM(J17:J22)</f>
        <v>207.184</v>
      </c>
      <c r="K23" s="402"/>
      <c r="L23" s="285" t="s">
        <v>454</v>
      </c>
      <c r="M23" s="302"/>
      <c r="N23" s="396"/>
      <c r="O23" s="282" t="s">
        <v>455</v>
      </c>
      <c r="P23" s="284"/>
      <c r="Q23" s="309" t="s">
        <v>186</v>
      </c>
      <c r="R23" s="302" t="n">
        <v>0</v>
      </c>
      <c r="S23" s="396"/>
      <c r="T23" s="338" t="n">
        <f aca="false">SUM(T17:T22)</f>
        <v>119.6325</v>
      </c>
      <c r="U23" s="283"/>
      <c r="V23" s="309" t="s">
        <v>186</v>
      </c>
      <c r="W23" s="314" t="n">
        <f aca="false">SUM(W17:W22)</f>
        <v>0</v>
      </c>
      <c r="X23" s="391"/>
      <c r="Y23" s="338" t="n">
        <f aca="false">SUM(Y17:Y22)</f>
        <v>689.666666666667</v>
      </c>
      <c r="Z23" s="96"/>
      <c r="AA23" s="288"/>
      <c r="AB23" s="107"/>
      <c r="AC23" s="146"/>
    </row>
    <row r="24" s="100" customFormat="true" ht="20.25" hidden="false" customHeight="true" outlineLevel="0" collapsed="false">
      <c r="A24" s="277" t="s">
        <v>205</v>
      </c>
      <c r="B24" s="285" t="s">
        <v>456</v>
      </c>
      <c r="C24" s="302" t="n">
        <v>70</v>
      </c>
      <c r="D24" s="397" t="s">
        <v>410</v>
      </c>
      <c r="E24" s="282" t="n">
        <f aca="false">C24*$E$5/1000</f>
        <v>60.55</v>
      </c>
      <c r="F24" s="283" t="s">
        <v>205</v>
      </c>
      <c r="G24" s="285" t="s">
        <v>209</v>
      </c>
      <c r="H24" s="302" t="n">
        <v>71</v>
      </c>
      <c r="I24" s="397" t="s">
        <v>410</v>
      </c>
      <c r="J24" s="282" t="n">
        <f aca="false">H24*$J$5/1000</f>
        <v>144.13</v>
      </c>
      <c r="K24" s="402"/>
      <c r="L24" s="285"/>
      <c r="M24" s="309"/>
      <c r="N24" s="400"/>
      <c r="O24" s="282"/>
      <c r="P24" s="283" t="s">
        <v>205</v>
      </c>
      <c r="Q24" s="285" t="s">
        <v>50</v>
      </c>
      <c r="R24" s="302" t="n">
        <v>70</v>
      </c>
      <c r="S24" s="397" t="s">
        <v>410</v>
      </c>
      <c r="T24" s="282" t="n">
        <f aca="false">R24*$T$5/1000</f>
        <v>143.15</v>
      </c>
      <c r="U24" s="283" t="s">
        <v>205</v>
      </c>
      <c r="V24" s="285" t="s">
        <v>457</v>
      </c>
      <c r="W24" s="302" t="n">
        <v>70</v>
      </c>
      <c r="X24" s="397" t="s">
        <v>410</v>
      </c>
      <c r="Y24" s="282" t="n">
        <f aca="false">W24*$Y$5/1000</f>
        <v>142.1</v>
      </c>
      <c r="Z24" s="96"/>
      <c r="AA24" s="288"/>
      <c r="AB24" s="107"/>
      <c r="AC24" s="99"/>
    </row>
    <row r="25" s="100" customFormat="true" ht="20.25" hidden="false" customHeight="true" outlineLevel="0" collapsed="false">
      <c r="A25" s="277"/>
      <c r="B25" s="344"/>
      <c r="C25" s="345"/>
      <c r="D25" s="410"/>
      <c r="E25" s="383"/>
      <c r="F25" s="283"/>
      <c r="G25" s="344"/>
      <c r="H25" s="345"/>
      <c r="I25" s="410"/>
      <c r="J25" s="282"/>
      <c r="K25" s="284" t="s">
        <v>458</v>
      </c>
      <c r="L25" s="403" t="s">
        <v>459</v>
      </c>
      <c r="M25" s="294" t="n">
        <v>1</v>
      </c>
      <c r="N25" s="382" t="s">
        <v>460</v>
      </c>
      <c r="O25" s="318" t="n">
        <f aca="false">M25*O5+30</f>
        <v>2075</v>
      </c>
      <c r="P25" s="283"/>
      <c r="Q25" s="344"/>
      <c r="R25" s="345" t="n">
        <v>1</v>
      </c>
      <c r="S25" s="396"/>
      <c r="T25" s="291"/>
      <c r="U25" s="283"/>
      <c r="V25" s="344"/>
      <c r="W25" s="345"/>
      <c r="X25" s="396"/>
      <c r="Y25" s="282"/>
      <c r="Z25" s="96"/>
      <c r="AA25" s="285"/>
      <c r="AB25" s="158"/>
      <c r="AC25" s="99"/>
    </row>
    <row r="26" s="100" customFormat="true" ht="20.25" hidden="false" customHeight="true" outlineLevel="0" collapsed="false">
      <c r="A26" s="277"/>
      <c r="B26" s="285"/>
      <c r="C26" s="302"/>
      <c r="D26" s="396"/>
      <c r="E26" s="346"/>
      <c r="F26" s="283"/>
      <c r="G26" s="285"/>
      <c r="H26" s="314"/>
      <c r="I26" s="391"/>
      <c r="J26" s="346"/>
      <c r="K26" s="284"/>
      <c r="L26" s="285" t="s">
        <v>461</v>
      </c>
      <c r="M26" s="279"/>
      <c r="N26" s="411" t="s">
        <v>462</v>
      </c>
      <c r="O26" s="383" t="n">
        <v>3</v>
      </c>
      <c r="P26" s="283"/>
      <c r="Q26" s="285"/>
      <c r="R26" s="302"/>
      <c r="S26" s="396"/>
      <c r="T26" s="346"/>
      <c r="U26" s="283"/>
      <c r="V26" s="285"/>
      <c r="W26" s="302"/>
      <c r="X26" s="396"/>
      <c r="Y26" s="346"/>
      <c r="Z26" s="96"/>
      <c r="AA26" s="285"/>
      <c r="AB26" s="161"/>
      <c r="AC26" s="99"/>
    </row>
    <row r="27" s="147" customFormat="true" ht="20.25" hidden="false" customHeight="true" outlineLevel="0" collapsed="false">
      <c r="A27" s="277"/>
      <c r="B27" s="311"/>
      <c r="C27" s="347"/>
      <c r="D27" s="412"/>
      <c r="E27" s="315"/>
      <c r="F27" s="283"/>
      <c r="G27" s="309" t="s">
        <v>186</v>
      </c>
      <c r="H27" s="314" t="n">
        <f aca="false">SUM(H24:H26)</f>
        <v>71</v>
      </c>
      <c r="I27" s="409"/>
      <c r="J27" s="338" t="n">
        <f aca="false">SUM(J24:J26)</f>
        <v>144.13</v>
      </c>
      <c r="K27" s="284"/>
      <c r="L27" s="285" t="s">
        <v>463</v>
      </c>
      <c r="M27" s="302"/>
      <c r="N27" s="413" t="s">
        <v>462</v>
      </c>
      <c r="O27" s="383" t="n">
        <v>3</v>
      </c>
      <c r="P27" s="283"/>
      <c r="Q27" s="311"/>
      <c r="R27" s="347"/>
      <c r="S27" s="396"/>
      <c r="T27" s="315"/>
      <c r="U27" s="283"/>
      <c r="V27" s="311" t="s">
        <v>186</v>
      </c>
      <c r="W27" s="347" t="n">
        <v>0</v>
      </c>
      <c r="X27" s="396"/>
      <c r="Y27" s="315" t="n">
        <f aca="false">SUM(Y23:Y26)</f>
        <v>831.766666666667</v>
      </c>
      <c r="Z27" s="96"/>
      <c r="AA27" s="285"/>
      <c r="AB27" s="158"/>
      <c r="AC27" s="146"/>
    </row>
    <row r="28" s="100" customFormat="true" ht="20.25" hidden="false" customHeight="true" outlineLevel="0" collapsed="false">
      <c r="A28" s="348" t="s">
        <v>464</v>
      </c>
      <c r="B28" s="278" t="s">
        <v>192</v>
      </c>
      <c r="C28" s="279" t="n">
        <v>7.5</v>
      </c>
      <c r="D28" s="380" t="s">
        <v>460</v>
      </c>
      <c r="E28" s="282" t="n">
        <f aca="false">C28*$E$5/1000</f>
        <v>6.4875</v>
      </c>
      <c r="F28" s="349" t="s">
        <v>96</v>
      </c>
      <c r="G28" s="278" t="s">
        <v>252</v>
      </c>
      <c r="H28" s="414" t="n">
        <v>10</v>
      </c>
      <c r="I28" s="415" t="s">
        <v>410</v>
      </c>
      <c r="J28" s="282" t="n">
        <f aca="false">H28*$J$5/1000</f>
        <v>20.3</v>
      </c>
      <c r="K28" s="283" t="s">
        <v>205</v>
      </c>
      <c r="L28" s="278" t="s">
        <v>153</v>
      </c>
      <c r="M28" s="279" t="n">
        <v>70</v>
      </c>
      <c r="N28" s="382"/>
      <c r="O28" s="282" t="n">
        <f aca="false">M28*$O$5/1000</f>
        <v>143.15</v>
      </c>
      <c r="P28" s="286" t="s">
        <v>101</v>
      </c>
      <c r="Q28" s="278" t="s">
        <v>369</v>
      </c>
      <c r="R28" s="279" t="n">
        <v>35</v>
      </c>
      <c r="S28" s="382" t="s">
        <v>410</v>
      </c>
      <c r="T28" s="282" t="n">
        <f aca="false">R28*$T$5/1000</f>
        <v>71.575</v>
      </c>
      <c r="U28" s="352" t="s">
        <v>104</v>
      </c>
      <c r="V28" s="278" t="s">
        <v>465</v>
      </c>
      <c r="W28" s="279" t="n">
        <v>2</v>
      </c>
      <c r="X28" s="382" t="s">
        <v>466</v>
      </c>
      <c r="Y28" s="416" t="n">
        <f aca="false">W28*$Y$5/600</f>
        <v>6.76666666666667</v>
      </c>
      <c r="Z28" s="96"/>
      <c r="AA28" s="278"/>
      <c r="AB28" s="175"/>
      <c r="AC28" s="99"/>
    </row>
    <row r="29" s="68" customFormat="true" ht="20.25" hidden="false" customHeight="true" outlineLevel="0" collapsed="false">
      <c r="A29" s="348"/>
      <c r="B29" s="353" t="s">
        <v>467</v>
      </c>
      <c r="C29" s="417" t="n">
        <v>1</v>
      </c>
      <c r="D29" s="418" t="s">
        <v>413</v>
      </c>
      <c r="E29" s="282" t="n">
        <f aca="false">C29*$E$5/1000</f>
        <v>0.865</v>
      </c>
      <c r="F29" s="349"/>
      <c r="G29" s="278" t="s">
        <v>153</v>
      </c>
      <c r="H29" s="279" t="n">
        <v>13</v>
      </c>
      <c r="I29" s="382" t="s">
        <v>410</v>
      </c>
      <c r="J29" s="282" t="n">
        <f aca="false">H29*$J$5/1000</f>
        <v>26.39</v>
      </c>
      <c r="K29" s="283"/>
      <c r="L29" s="278"/>
      <c r="M29" s="279"/>
      <c r="N29" s="382"/>
      <c r="O29" s="282"/>
      <c r="P29" s="286"/>
      <c r="Q29" s="278" t="s">
        <v>230</v>
      </c>
      <c r="R29" s="279" t="n">
        <v>3</v>
      </c>
      <c r="S29" s="382" t="s">
        <v>398</v>
      </c>
      <c r="T29" s="282" t="n">
        <f aca="false">R29*$T$5/1000</f>
        <v>6.135</v>
      </c>
      <c r="U29" s="352"/>
      <c r="V29" s="285" t="s">
        <v>151</v>
      </c>
      <c r="W29" s="279" t="n">
        <v>3.2</v>
      </c>
      <c r="X29" s="382" t="s">
        <v>466</v>
      </c>
      <c r="Y29" s="282" t="n">
        <f aca="false">W29*$Y$5/1000</f>
        <v>6.496</v>
      </c>
      <c r="Z29" s="96"/>
      <c r="AA29" s="278"/>
      <c r="AB29" s="177"/>
      <c r="AC29" s="99"/>
    </row>
    <row r="30" s="100" customFormat="true" ht="20.25" hidden="false" customHeight="true" outlineLevel="0" collapsed="false">
      <c r="A30" s="348"/>
      <c r="B30" s="353" t="s">
        <v>212</v>
      </c>
      <c r="C30" s="417" t="n">
        <v>0.5</v>
      </c>
      <c r="D30" s="418" t="s">
        <v>419</v>
      </c>
      <c r="E30" s="291" t="n">
        <f aca="false">C30*$E$5/1000</f>
        <v>0.4325</v>
      </c>
      <c r="F30" s="349"/>
      <c r="G30" s="278" t="s">
        <v>147</v>
      </c>
      <c r="H30" s="279" t="n">
        <v>5</v>
      </c>
      <c r="I30" s="382" t="s">
        <v>410</v>
      </c>
      <c r="J30" s="282" t="n">
        <f aca="false">H30*$J$5/1000</f>
        <v>10.15</v>
      </c>
      <c r="K30" s="419" t="s">
        <v>468</v>
      </c>
      <c r="L30" s="278" t="s">
        <v>469</v>
      </c>
      <c r="M30" s="279" t="n">
        <v>30</v>
      </c>
      <c r="N30" s="382" t="s">
        <v>423</v>
      </c>
      <c r="O30" s="420" t="n">
        <f aca="false">M30*$O$5/1000/5</f>
        <v>12.27</v>
      </c>
      <c r="P30" s="286"/>
      <c r="Q30" s="278"/>
      <c r="R30" s="314"/>
      <c r="S30" s="391"/>
      <c r="T30" s="282"/>
      <c r="U30" s="352"/>
      <c r="V30" s="285" t="s">
        <v>223</v>
      </c>
      <c r="W30" s="279"/>
      <c r="X30" s="382" t="s">
        <v>462</v>
      </c>
      <c r="Y30" s="282" t="n">
        <v>50</v>
      </c>
      <c r="Z30" s="96"/>
      <c r="AA30" s="278"/>
      <c r="AB30" s="177"/>
      <c r="AC30" s="99"/>
    </row>
    <row r="31" s="100" customFormat="true" ht="20.25" hidden="false" customHeight="true" outlineLevel="0" collapsed="false">
      <c r="A31" s="348"/>
      <c r="B31" s="353"/>
      <c r="C31" s="417"/>
      <c r="D31" s="418"/>
      <c r="E31" s="291"/>
      <c r="F31" s="349"/>
      <c r="G31" s="278" t="s">
        <v>470</v>
      </c>
      <c r="H31" s="279" t="n">
        <v>4.5</v>
      </c>
      <c r="I31" s="382" t="s">
        <v>410</v>
      </c>
      <c r="J31" s="282" t="n">
        <f aca="false">H31*$J$5/1000</f>
        <v>9.135</v>
      </c>
      <c r="K31" s="419"/>
      <c r="L31" s="278" t="s">
        <v>161</v>
      </c>
      <c r="M31" s="279" t="n">
        <v>9</v>
      </c>
      <c r="N31" s="382" t="s">
        <v>471</v>
      </c>
      <c r="O31" s="282" t="n">
        <f aca="false">M31*$O$5/1000</f>
        <v>18.405</v>
      </c>
      <c r="P31" s="286"/>
      <c r="Q31" s="278"/>
      <c r="R31" s="355"/>
      <c r="S31" s="386"/>
      <c r="T31" s="282"/>
      <c r="U31" s="352"/>
      <c r="V31" s="285"/>
      <c r="W31" s="302"/>
      <c r="X31" s="396"/>
      <c r="Y31" s="309"/>
      <c r="Z31" s="96"/>
      <c r="AA31" s="285"/>
      <c r="AB31" s="183"/>
      <c r="AC31" s="99"/>
    </row>
    <row r="32" s="100" customFormat="true" ht="23.25" hidden="false" customHeight="true" outlineLevel="0" collapsed="false">
      <c r="A32" s="348"/>
      <c r="B32" s="278" t="s">
        <v>282</v>
      </c>
      <c r="C32" s="279"/>
      <c r="D32" s="382" t="s">
        <v>472</v>
      </c>
      <c r="E32" s="291" t="s">
        <v>370</v>
      </c>
      <c r="F32" s="349"/>
      <c r="G32" s="298" t="s">
        <v>473</v>
      </c>
      <c r="H32" s="421"/>
      <c r="I32" s="422"/>
      <c r="J32" s="282" t="s">
        <v>474</v>
      </c>
      <c r="K32" s="419"/>
      <c r="L32" s="278" t="s">
        <v>268</v>
      </c>
      <c r="M32" s="279" t="n">
        <v>1</v>
      </c>
      <c r="N32" s="382" t="s">
        <v>410</v>
      </c>
      <c r="O32" s="282" t="n">
        <f aca="false">M32*$O$5/1000</f>
        <v>2.045</v>
      </c>
      <c r="P32" s="286"/>
      <c r="Q32" s="309"/>
      <c r="R32" s="302"/>
      <c r="S32" s="396"/>
      <c r="T32" s="310"/>
      <c r="U32" s="352"/>
      <c r="V32" s="358"/>
      <c r="W32" s="359"/>
      <c r="X32" s="396"/>
      <c r="Y32" s="360"/>
      <c r="Z32" s="96"/>
      <c r="AA32" s="263"/>
      <c r="AB32" s="264"/>
      <c r="AC32" s="146"/>
    </row>
    <row r="33" s="100" customFormat="true" ht="23.25" hidden="false" customHeight="true" outlineLevel="0" collapsed="false">
      <c r="A33" s="186"/>
      <c r="B33" s="365"/>
      <c r="C33" s="365"/>
      <c r="D33" s="423"/>
      <c r="E33" s="363"/>
      <c r="F33" s="364"/>
      <c r="G33" s="365" t="s">
        <v>35</v>
      </c>
      <c r="H33" s="365"/>
      <c r="I33" s="423"/>
      <c r="J33" s="366" t="n">
        <f aca="false">J5</f>
        <v>2030</v>
      </c>
      <c r="K33" s="364"/>
      <c r="L33" s="365"/>
      <c r="M33" s="365"/>
      <c r="N33" s="423"/>
      <c r="O33" s="367"/>
      <c r="P33" s="364"/>
      <c r="Q33" s="365" t="s">
        <v>62</v>
      </c>
      <c r="R33" s="365" t="n">
        <f aca="false">SUM(R30:R32)</f>
        <v>0</v>
      </c>
      <c r="S33" s="423"/>
      <c r="T33" s="366" t="n">
        <f aca="false">T5</f>
        <v>2045</v>
      </c>
      <c r="U33" s="364"/>
      <c r="V33" s="424" t="s">
        <v>229</v>
      </c>
      <c r="W33" s="365"/>
      <c r="X33" s="425"/>
      <c r="Y33" s="426" t="n">
        <v>1181</v>
      </c>
    </row>
    <row r="34" s="68" customFormat="true" ht="18.75" hidden="false" customHeight="true" outlineLevel="0" collapsed="false">
      <c r="A34" s="427" t="s">
        <v>232</v>
      </c>
      <c r="B34" s="198" t="s">
        <v>8</v>
      </c>
      <c r="C34" s="198"/>
      <c r="D34" s="198"/>
      <c r="E34" s="200" t="n">
        <v>5.5</v>
      </c>
      <c r="F34" s="372" t="s">
        <v>232</v>
      </c>
      <c r="G34" s="198" t="s">
        <v>8</v>
      </c>
      <c r="H34" s="198"/>
      <c r="I34" s="198"/>
      <c r="J34" s="200" t="n">
        <v>4.8</v>
      </c>
      <c r="K34" s="372" t="s">
        <v>232</v>
      </c>
      <c r="L34" s="198" t="s">
        <v>8</v>
      </c>
      <c r="M34" s="198"/>
      <c r="N34" s="198"/>
      <c r="O34" s="200" t="n">
        <v>5</v>
      </c>
      <c r="P34" s="372" t="s">
        <v>232</v>
      </c>
      <c r="Q34" s="198" t="s">
        <v>8</v>
      </c>
      <c r="R34" s="198"/>
      <c r="S34" s="198"/>
      <c r="T34" s="200" t="n">
        <v>4.5</v>
      </c>
      <c r="U34" s="372" t="s">
        <v>232</v>
      </c>
      <c r="V34" s="198" t="s">
        <v>8</v>
      </c>
      <c r="W34" s="198"/>
      <c r="X34" s="198"/>
      <c r="Y34" s="200" t="n">
        <v>5</v>
      </c>
      <c r="Z34" s="201"/>
      <c r="AA34" s="198"/>
      <c r="AB34" s="202"/>
    </row>
    <row r="35" s="68" customFormat="true" ht="18.75" hidden="false" customHeight="true" outlineLevel="0" collapsed="false">
      <c r="A35" s="427"/>
      <c r="B35" s="198" t="s">
        <v>9</v>
      </c>
      <c r="C35" s="198"/>
      <c r="D35" s="198"/>
      <c r="E35" s="204" t="n">
        <v>1.4</v>
      </c>
      <c r="F35" s="372"/>
      <c r="G35" s="198" t="s">
        <v>9</v>
      </c>
      <c r="H35" s="198"/>
      <c r="I35" s="198"/>
      <c r="J35" s="204" t="n">
        <v>2</v>
      </c>
      <c r="K35" s="372"/>
      <c r="L35" s="198" t="s">
        <v>9</v>
      </c>
      <c r="M35" s="198"/>
      <c r="N35" s="198"/>
      <c r="O35" s="204" t="n">
        <v>1.3</v>
      </c>
      <c r="P35" s="372"/>
      <c r="Q35" s="198" t="s">
        <v>9</v>
      </c>
      <c r="R35" s="198"/>
      <c r="S35" s="198"/>
      <c r="T35" s="204" t="n">
        <v>1.4</v>
      </c>
      <c r="U35" s="372"/>
      <c r="V35" s="198" t="s">
        <v>9</v>
      </c>
      <c r="W35" s="198"/>
      <c r="X35" s="198"/>
      <c r="Y35" s="204" t="n">
        <v>1</v>
      </c>
      <c r="Z35" s="201"/>
      <c r="AA35" s="198"/>
      <c r="AB35" s="202"/>
    </row>
    <row r="36" s="68" customFormat="true" ht="18.75" hidden="false" customHeight="true" outlineLevel="0" collapsed="false">
      <c r="A36" s="427"/>
      <c r="B36" s="198" t="s">
        <v>10</v>
      </c>
      <c r="C36" s="198"/>
      <c r="D36" s="198"/>
      <c r="E36" s="204"/>
      <c r="F36" s="372"/>
      <c r="G36" s="198" t="s">
        <v>10</v>
      </c>
      <c r="H36" s="198"/>
      <c r="I36" s="198"/>
      <c r="J36" s="204" t="n">
        <v>1</v>
      </c>
      <c r="K36" s="372"/>
      <c r="L36" s="198" t="s">
        <v>10</v>
      </c>
      <c r="M36" s="198"/>
      <c r="N36" s="198"/>
      <c r="O36" s="204"/>
      <c r="P36" s="372"/>
      <c r="Q36" s="198" t="s">
        <v>10</v>
      </c>
      <c r="R36" s="198"/>
      <c r="S36" s="198"/>
      <c r="T36" s="204" t="n">
        <v>1</v>
      </c>
      <c r="U36" s="372"/>
      <c r="V36" s="198" t="s">
        <v>475</v>
      </c>
      <c r="W36" s="198"/>
      <c r="X36" s="198"/>
      <c r="Y36" s="204" t="n">
        <v>1</v>
      </c>
      <c r="Z36" s="201"/>
      <c r="AA36" s="198"/>
      <c r="AB36" s="202"/>
    </row>
    <row r="37" s="68" customFormat="true" ht="18.75" hidden="false" customHeight="true" outlineLevel="0" collapsed="false">
      <c r="A37" s="427"/>
      <c r="B37" s="198" t="s">
        <v>11</v>
      </c>
      <c r="C37" s="198"/>
      <c r="D37" s="198"/>
      <c r="E37" s="204" t="n">
        <v>2.1</v>
      </c>
      <c r="F37" s="372"/>
      <c r="G37" s="198" t="s">
        <v>11</v>
      </c>
      <c r="H37" s="198"/>
      <c r="I37" s="198"/>
      <c r="J37" s="204" t="n">
        <v>2</v>
      </c>
      <c r="K37" s="372"/>
      <c r="L37" s="198" t="s">
        <v>11</v>
      </c>
      <c r="M37" s="198"/>
      <c r="N37" s="198"/>
      <c r="O37" s="204" t="n">
        <v>2.2</v>
      </c>
      <c r="P37" s="372"/>
      <c r="Q37" s="198" t="s">
        <v>11</v>
      </c>
      <c r="R37" s="198"/>
      <c r="S37" s="198"/>
      <c r="T37" s="204" t="n">
        <v>2.2</v>
      </c>
      <c r="U37" s="372"/>
      <c r="V37" s="198" t="s">
        <v>11</v>
      </c>
      <c r="W37" s="198"/>
      <c r="X37" s="198"/>
      <c r="Y37" s="204" t="n">
        <v>1.5</v>
      </c>
      <c r="Z37" s="201"/>
      <c r="AA37" s="198"/>
      <c r="AB37" s="202"/>
    </row>
    <row r="38" s="68" customFormat="true" ht="18.75" hidden="false" customHeight="true" outlineLevel="0" collapsed="false">
      <c r="A38" s="427"/>
      <c r="B38" s="205" t="s">
        <v>234</v>
      </c>
      <c r="C38" s="205"/>
      <c r="D38" s="205"/>
      <c r="E38" s="204" t="n">
        <v>3</v>
      </c>
      <c r="F38" s="372"/>
      <c r="G38" s="205" t="s">
        <v>234</v>
      </c>
      <c r="H38" s="205"/>
      <c r="I38" s="205"/>
      <c r="J38" s="204" t="n">
        <v>3</v>
      </c>
      <c r="K38" s="372"/>
      <c r="L38" s="205" t="s">
        <v>234</v>
      </c>
      <c r="M38" s="205"/>
      <c r="N38" s="205"/>
      <c r="O38" s="204" t="n">
        <v>3</v>
      </c>
      <c r="P38" s="372"/>
      <c r="Q38" s="205" t="s">
        <v>234</v>
      </c>
      <c r="R38" s="205"/>
      <c r="S38" s="205"/>
      <c r="T38" s="204" t="n">
        <v>3.2</v>
      </c>
      <c r="U38" s="372"/>
      <c r="V38" s="205" t="s">
        <v>234</v>
      </c>
      <c r="W38" s="205"/>
      <c r="X38" s="205"/>
      <c r="Y38" s="204" t="n">
        <v>3</v>
      </c>
      <c r="Z38" s="201"/>
      <c r="AA38" s="198"/>
      <c r="AB38" s="202"/>
    </row>
    <row r="39" s="68" customFormat="true" ht="18.75" hidden="false" customHeight="true" outlineLevel="0" collapsed="false">
      <c r="A39" s="427"/>
      <c r="B39" s="206" t="s">
        <v>232</v>
      </c>
      <c r="C39" s="206"/>
      <c r="D39" s="206"/>
      <c r="E39" s="375" t="n">
        <f aca="false">E34*70+E35*25+E36*60+E37*83+E38*45</f>
        <v>729.3</v>
      </c>
      <c r="F39" s="372"/>
      <c r="G39" s="206" t="s">
        <v>232</v>
      </c>
      <c r="H39" s="206"/>
      <c r="I39" s="206"/>
      <c r="J39" s="375" t="n">
        <f aca="false">J34*70+J35*25+J36*60+J37*83+J38*45</f>
        <v>747</v>
      </c>
      <c r="K39" s="372"/>
      <c r="L39" s="206" t="s">
        <v>232</v>
      </c>
      <c r="M39" s="206"/>
      <c r="N39" s="206"/>
      <c r="O39" s="375" t="n">
        <f aca="false">O34*70+O35*25+O36*60+O37*83+O38*45</f>
        <v>700.1</v>
      </c>
      <c r="P39" s="372"/>
      <c r="Q39" s="206" t="s">
        <v>232</v>
      </c>
      <c r="R39" s="206"/>
      <c r="S39" s="206"/>
      <c r="T39" s="375" t="n">
        <f aca="false">T34*70+T35*25+T36*60+T37*83+T38*45</f>
        <v>736.6</v>
      </c>
      <c r="U39" s="372"/>
      <c r="V39" s="206" t="s">
        <v>232</v>
      </c>
      <c r="W39" s="206"/>
      <c r="X39" s="206"/>
      <c r="Y39" s="375" t="n">
        <f aca="false">Y34*70+Y35*25+Y36*60+Y37*85+Y38*45</f>
        <v>697.5</v>
      </c>
      <c r="Z39" s="201"/>
      <c r="AA39" s="206"/>
      <c r="AB39" s="209"/>
    </row>
    <row r="40" s="68" customFormat="true" ht="18.75" hidden="false" customHeight="true" outlineLevel="0" collapsed="false">
      <c r="A40" s="210"/>
      <c r="B40" s="215"/>
      <c r="C40" s="212"/>
      <c r="D40" s="428"/>
      <c r="E40" s="213"/>
      <c r="F40" s="222"/>
      <c r="G40" s="429" t="s">
        <v>476</v>
      </c>
      <c r="H40" s="429"/>
      <c r="I40" s="429"/>
      <c r="J40" s="217" t="s">
        <v>477</v>
      </c>
      <c r="K40" s="222"/>
      <c r="L40" s="215"/>
      <c r="M40" s="212"/>
      <c r="N40" s="428"/>
      <c r="O40" s="213"/>
      <c r="P40" s="222"/>
      <c r="Q40" s="215"/>
      <c r="R40" s="212"/>
      <c r="S40" s="428"/>
      <c r="T40" s="213"/>
      <c r="U40" s="222"/>
      <c r="V40" s="215"/>
      <c r="W40" s="212"/>
      <c r="X40" s="428"/>
      <c r="Y40" s="217"/>
      <c r="Z40" s="223"/>
      <c r="AA40" s="224"/>
      <c r="AB40" s="225"/>
    </row>
    <row r="41" customFormat="false" ht="22.5" hidden="false" customHeight="true" outlineLevel="0" collapsed="false">
      <c r="A41" s="226"/>
      <c r="B41" s="227" t="s">
        <v>237</v>
      </c>
      <c r="C41" s="227"/>
      <c r="D41" s="227"/>
      <c r="E41" s="227"/>
      <c r="F41" s="226"/>
      <c r="G41" s="228"/>
      <c r="H41" s="226"/>
      <c r="I41" s="430"/>
      <c r="J41" s="229" t="s">
        <v>238</v>
      </c>
      <c r="K41" s="229"/>
      <c r="L41" s="229"/>
      <c r="M41" s="226"/>
      <c r="N41" s="430"/>
      <c r="O41" s="229"/>
      <c r="P41" s="229"/>
      <c r="Q41" s="229"/>
      <c r="R41" s="226"/>
      <c r="S41" s="430"/>
      <c r="T41" s="229" t="s">
        <v>239</v>
      </c>
      <c r="U41" s="229"/>
      <c r="V41" s="229"/>
      <c r="W41" s="229"/>
      <c r="X41" s="229"/>
      <c r="Y41" s="229"/>
      <c r="Z41" s="229"/>
      <c r="AA41" s="229"/>
      <c r="AB41" s="229"/>
      <c r="AC41" s="231"/>
    </row>
    <row r="43" customFormat="false" ht="22.5" hidden="false" customHeight="true" outlineLevel="0" collapsed="false">
      <c r="Z43" s="51"/>
      <c r="AA43" s="51"/>
      <c r="AB43" s="232"/>
    </row>
    <row r="44" customFormat="false" ht="22.5" hidden="false" customHeight="true" outlineLevel="0" collapsed="false">
      <c r="Z44" s="51"/>
      <c r="AA44" s="51"/>
      <c r="AB44" s="232"/>
    </row>
    <row r="45" customFormat="false" ht="22.5" hidden="false" customHeight="true" outlineLevel="0" collapsed="false">
      <c r="Z45" s="51"/>
      <c r="AA45" s="51"/>
      <c r="AB45" s="232"/>
    </row>
    <row r="46" customFormat="false" ht="22.5" hidden="false" customHeight="true" outlineLevel="0" collapsed="false">
      <c r="Z46" s="51"/>
      <c r="AA46" s="51"/>
      <c r="AB46" s="232"/>
    </row>
    <row r="47" customFormat="false" ht="22.5" hidden="false" customHeight="true" outlineLevel="0" collapsed="false">
      <c r="Z47" s="51"/>
      <c r="AA47" s="51"/>
      <c r="AB47" s="232"/>
    </row>
    <row r="48" customFormat="false" ht="22.5" hidden="false" customHeight="true" outlineLevel="0" collapsed="false">
      <c r="Z48" s="51"/>
      <c r="AA48" s="51"/>
      <c r="AB48" s="232"/>
    </row>
  </sheetData>
  <mergeCells count="83">
    <mergeCell ref="A1:AB1"/>
    <mergeCell ref="A2:AB2"/>
    <mergeCell ref="A3:Y3"/>
    <mergeCell ref="A4:A6"/>
    <mergeCell ref="B4:E4"/>
    <mergeCell ref="F4:F6"/>
    <mergeCell ref="G4:J4"/>
    <mergeCell ref="K4:K6"/>
    <mergeCell ref="L4:O4"/>
    <mergeCell ref="P4:P6"/>
    <mergeCell ref="Q4:T4"/>
    <mergeCell ref="U4:U6"/>
    <mergeCell ref="V4:Y4"/>
    <mergeCell ref="Z4:Z6"/>
    <mergeCell ref="AA4:AB4"/>
    <mergeCell ref="B6:E6"/>
    <mergeCell ref="G6:J6"/>
    <mergeCell ref="A7:A16"/>
    <mergeCell ref="F7:F16"/>
    <mergeCell ref="K7:K18"/>
    <mergeCell ref="P7:P16"/>
    <mergeCell ref="U7:U16"/>
    <mergeCell ref="Z7:Z32"/>
    <mergeCell ref="G15:J15"/>
    <mergeCell ref="V15:Y15"/>
    <mergeCell ref="A17:A23"/>
    <mergeCell ref="F17:F23"/>
    <mergeCell ref="P17:P23"/>
    <mergeCell ref="U17:U23"/>
    <mergeCell ref="K19:K24"/>
    <mergeCell ref="A24:A27"/>
    <mergeCell ref="F24:F27"/>
    <mergeCell ref="P24:P27"/>
    <mergeCell ref="U24:U27"/>
    <mergeCell ref="K25:K27"/>
    <mergeCell ref="A28:A32"/>
    <mergeCell ref="F28:F32"/>
    <mergeCell ref="K28:K29"/>
    <mergeCell ref="P28:P32"/>
    <mergeCell ref="U28:U32"/>
    <mergeCell ref="K30:K32"/>
    <mergeCell ref="A34:A39"/>
    <mergeCell ref="B34:D34"/>
    <mergeCell ref="F34:F39"/>
    <mergeCell ref="G34:I34"/>
    <mergeCell ref="K34:K39"/>
    <mergeCell ref="L34:N34"/>
    <mergeCell ref="P34:P39"/>
    <mergeCell ref="Q34:S34"/>
    <mergeCell ref="U34:U39"/>
    <mergeCell ref="V34:X34"/>
    <mergeCell ref="Z34:Z39"/>
    <mergeCell ref="B35:D35"/>
    <mergeCell ref="G35:I35"/>
    <mergeCell ref="L35:N35"/>
    <mergeCell ref="Q35:S35"/>
    <mergeCell ref="V35:X35"/>
    <mergeCell ref="B36:D36"/>
    <mergeCell ref="G36:I36"/>
    <mergeCell ref="L36:N36"/>
    <mergeCell ref="Q36:S36"/>
    <mergeCell ref="V36:X36"/>
    <mergeCell ref="B37:D37"/>
    <mergeCell ref="G37:I37"/>
    <mergeCell ref="L37:N37"/>
    <mergeCell ref="Q37:S37"/>
    <mergeCell ref="V37:X37"/>
    <mergeCell ref="B38:D38"/>
    <mergeCell ref="G38:I38"/>
    <mergeCell ref="L38:N38"/>
    <mergeCell ref="Q38:S38"/>
    <mergeCell ref="V38:X38"/>
    <mergeCell ref="B39:D39"/>
    <mergeCell ref="G39:I39"/>
    <mergeCell ref="L39:N39"/>
    <mergeCell ref="Q39:S39"/>
    <mergeCell ref="V39:X39"/>
    <mergeCell ref="G40:I40"/>
    <mergeCell ref="B41:E41"/>
    <mergeCell ref="J41:L41"/>
    <mergeCell ref="O41:Q41"/>
    <mergeCell ref="T41:Y41"/>
    <mergeCell ref="Z41:AB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6:45:36Z</dcterms:created>
  <dc:creator>註冊組</dc:creator>
  <dc:description/>
  <dc:language>en-US</dc:language>
  <cp:lastModifiedBy>註冊組</cp:lastModifiedBy>
  <dcterms:modified xsi:type="dcterms:W3CDTF">2014-01-27T06:59:53Z</dcterms:modified>
  <cp:revision>0</cp:revision>
  <dc:subject/>
  <dc:title/>
</cp:coreProperties>
</file>