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鳳山區中正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鳳山區中正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讀經</t>
  </si>
  <si>
    <t xml:space="preserve">英語向下延伸</t>
  </si>
  <si>
    <t xml:space="preserve">國語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清明（杜牧）回鄉偶書（賀知章）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補救教學</t>
    </r>
  </si>
  <si>
    <t xml:space="preserve">第壹單元我愛大自然
第一課走進大自然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途中的標誌</t>
    </r>
  </si>
  <si>
    <r>
      <rPr>
        <sz val="12"/>
        <rFont val="Noto Sans"/>
        <family val="2"/>
      </rPr>
      <t xml:space="preserve">壹、聰明消費保健康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運動消費停看聽</t>
    </r>
  </si>
  <si>
    <r>
      <rPr>
        <sz val="12"/>
        <rFont val="Noto Sans"/>
        <family val="2"/>
      </rPr>
      <t xml:space="preserve">一、愛心小天使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助你我他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SB:*Nn, Oo
Unit 1  Nn Oo</t>
  </si>
  <si>
    <t xml:space="preserve">第壹單元我愛大自然
第二課不開燈的夜晚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t xml:space="preserve">第壹單元我愛大自然
第三課飛魚季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標誌的妙用</t>
    </r>
  </si>
  <si>
    <r>
      <rPr>
        <sz val="12"/>
        <rFont val="Noto Sans"/>
        <family val="2"/>
      </rPr>
      <t xml:space="preserve">壹、聰明消費保健康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 健康飲食</t>
    </r>
  </si>
  <si>
    <r>
      <rPr>
        <sz val="12"/>
        <rFont val="Noto Sans"/>
        <family val="2"/>
      </rPr>
      <t xml:space="preserve">一、愛心小天使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助人行動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視力身高重測量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t xml:space="preserve">第壹單元我愛大自然
第四課紫斑蝶回故鄉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灶跤</t>
    </r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泥土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的朋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早發白帝城（李白）</t>
    </r>
  </si>
  <si>
    <t xml:space="preserve">SB:*Pp, Qq
Unit 2  Pp Qq</t>
  </si>
  <si>
    <t xml:space="preserve">第壹單元我愛大自然
統整活動一</t>
  </si>
  <si>
    <t xml:space="preserve">三、三位數的加減</t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泥土</t>
    </r>
  </si>
  <si>
    <r>
      <rPr>
        <sz val="12"/>
        <rFont val="Noto Sans"/>
        <family val="2"/>
      </rPr>
      <t xml:space="preserve">壹、聰明消費保健康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闖關高手</t>
    </r>
  </si>
  <si>
    <r>
      <rPr>
        <sz val="12"/>
        <rFont val="Noto Sans"/>
        <family val="2"/>
      </rPr>
      <t xml:space="preserve">二、都是一家人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想認識你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t xml:space="preserve">第貳單元好鄰居
第五課啄木鳥醫生</t>
  </si>
  <si>
    <r>
      <rPr>
        <sz val="12"/>
        <rFont val="Noto Sans"/>
        <family val="2"/>
      </rPr>
      <t xml:space="preserve">二、都是一家人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真正高興見到你</t>
    </r>
  </si>
  <si>
    <r>
      <rPr>
        <sz val="12"/>
        <color rgb="FF00FF00"/>
        <rFont val="新細明體"/>
        <family val="1"/>
        <charset val="136"/>
      </rPr>
      <t xml:space="preserve">CK:</t>
    </r>
    <r>
      <rPr>
        <sz val="12"/>
        <color rgb="FF00FF00"/>
        <rFont val="Noto Sans"/>
        <family val="2"/>
      </rPr>
      <t xml:space="preserve">身心障礙宣導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t xml:space="preserve">第貳單元好鄰居
第六課邀請</t>
  </si>
  <si>
    <t xml:space="preserve">四、年、月、日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大不同</t>
    </r>
  </si>
  <si>
    <r>
      <rPr>
        <sz val="12"/>
        <rFont val="Noto Sans"/>
        <family val="2"/>
      </rPr>
      <t xml:space="preserve">貳、安全與休閒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的成長</t>
    </r>
  </si>
  <si>
    <r>
      <rPr>
        <sz val="12"/>
        <rFont val="Noto Sans"/>
        <family val="2"/>
      </rPr>
      <t xml:space="preserve">兒童節慶祝活動</t>
    </r>
    <r>
      <rPr>
        <sz val="12"/>
        <rFont val="新細明體"/>
        <family val="1"/>
        <charset val="136"/>
      </rPr>
      <t xml:space="preserve">3/2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涼州詞（王之渙）</t>
    </r>
  </si>
  <si>
    <t xml:space="preserve">SB:*Rr, Ss
Unit 3  Rr Ss</t>
  </si>
  <si>
    <t xml:space="preserve">第貳單元好鄰居
第七課拼貼畫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2"/>
        <rFont val="Noto Sans"/>
        <family val="2"/>
      </rPr>
      <t xml:space="preserve">三、當我們同在一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團隊好伙伴</t>
    </r>
  </si>
  <si>
    <r>
      <rPr>
        <sz val="12"/>
        <color rgb="FFFF0000"/>
        <rFont val="新細明體"/>
        <family val="1"/>
        <charset val="136"/>
      </rPr>
      <t xml:space="preserve">CH:</t>
    </r>
    <r>
      <rPr>
        <sz val="12"/>
        <color rgb="FFFF0000"/>
        <rFont val="Noto Sans"/>
        <family val="2"/>
      </rPr>
      <t xml:space="preserve">圖書館推廣閱讀活動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CI:</t>
    </r>
    <r>
      <rPr>
        <sz val="12"/>
        <color rgb="FFFF0000"/>
        <rFont val="Noto Sans"/>
        <family val="2"/>
      </rPr>
      <t xml:space="preserve">書法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第貳單元好鄰居
統整活動二</t>
  </si>
  <si>
    <t xml:space="preserve">五、公尺和公分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貳、安全與休閒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學習自我保護</t>
    </r>
  </si>
  <si>
    <r>
      <rPr>
        <sz val="12"/>
        <rFont val="Noto Sans"/>
        <family val="2"/>
      </rPr>
      <t xml:space="preserve">三、當我們同在一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羲農～稱盛世</t>
    </r>
  </si>
  <si>
    <r>
      <rPr>
        <sz val="12"/>
        <color rgb="FFFF0000"/>
        <rFont val="新細明體"/>
        <family val="1"/>
        <charset val="136"/>
      </rPr>
      <t xml:space="preserve">SB:*Rr, Ss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Nn-Ss
Unit 3  Rr Ss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第貳單元好鄰居
閱讀樂園一
巷口的伯伯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種子的妙用</t>
    </r>
  </si>
  <si>
    <r>
      <rPr>
        <sz val="12"/>
        <rFont val="Noto Sans"/>
        <family val="2"/>
      </rPr>
      <t xml:space="preserve">下期中評量</t>
    </r>
    <r>
      <rPr>
        <sz val="12"/>
        <rFont val="新細明體"/>
        <family val="1"/>
        <charset val="136"/>
      </rPr>
      <t xml:space="preserve">11/6-11/7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t xml:space="preserve">SB:*Tt, Uu
Unit 4  Tt Uu</t>
  </si>
  <si>
    <t xml:space="preserve">第參單元生活點滴
第八課想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t xml:space="preserve">六、兩步驟的乘法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啊！下雨了</t>
    </r>
  </si>
  <si>
    <r>
      <rPr>
        <sz val="12"/>
        <rFont val="Noto Sans"/>
        <family val="2"/>
      </rPr>
      <t xml:space="preserve">參、快樂運動我最行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rFont val="Noto Sans"/>
        <family val="2"/>
      </rPr>
      <t xml:space="preserve">四、生命有愛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的誕生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夏有禹～最長久</t>
    </r>
  </si>
  <si>
    <t xml:space="preserve">第參單元生活點滴
第九課上臺說故事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的情景</t>
    </r>
  </si>
  <si>
    <r>
      <rPr>
        <sz val="12"/>
        <rFont val="Noto Sans"/>
        <family val="2"/>
      </rPr>
      <t xml:space="preserve">四、生命有愛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長大了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周轍東～王莽篡</t>
    </r>
  </si>
  <si>
    <t xml:space="preserve">第參單元生活點滴
第十課聽媽媽的話</t>
  </si>
  <si>
    <t xml:space="preserve">七、分分看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新發現</t>
    </r>
  </si>
  <si>
    <r>
      <rPr>
        <sz val="12"/>
        <rFont val="Noto Sans"/>
        <family val="2"/>
      </rPr>
      <t xml:space="preserve">參、快樂運動我最行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踢樂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t xml:space="preserve">SB:*Vv, Ww
Unit 5  Vv Ww</t>
  </si>
  <si>
    <t xml:space="preserve">第參單元生活點滴
第十一課陪外公運動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不能沒有你</t>
    </r>
  </si>
  <si>
    <r>
      <rPr>
        <sz val="12"/>
        <rFont val="Noto Sans"/>
        <family val="2"/>
      </rPr>
      <t xml:space="preserve">五、生活環境好幫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校總動員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光武興～迄兩晉</t>
    </r>
  </si>
  <si>
    <t xml:space="preserve">第參單元生活點滴
統整活動三</t>
  </si>
  <si>
    <r>
      <rPr>
        <sz val="12"/>
        <rFont val="Noto Sans"/>
        <family val="2"/>
      </rPr>
      <t xml:space="preserve">三、利便的交通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r>
      <rPr>
        <sz val="12"/>
        <rFont val="Noto Sans"/>
        <family val="2"/>
      </rPr>
      <t xml:space="preserve">參、快樂運動我最行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rFont val="Noto Sans"/>
        <family val="2"/>
      </rPr>
      <t xml:space="preserve">五、生活環境好幫手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物惜物一起來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第肆單元語文萬花筒
第十二課 雨天猜謎</t>
  </si>
  <si>
    <t xml:space="preserve">八、加法和減法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玩創意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宋齊繼～皆有由</t>
    </r>
  </si>
  <si>
    <t xml:space="preserve">SB:*Xx, Yy, Zz
Unit 6  Xx Yy Zz</t>
  </si>
  <si>
    <t xml:space="preserve">第肆單元語文萬花筒
第十三課一點就通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改變</t>
    </r>
  </si>
  <si>
    <r>
      <rPr>
        <sz val="12"/>
        <rFont val="Noto Sans"/>
        <family val="2"/>
      </rPr>
      <t xml:space="preserve">參、快樂運動我最行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吧！</t>
    </r>
  </si>
  <si>
    <r>
      <rPr>
        <sz val="12"/>
        <rFont val="Noto Sans"/>
        <family val="2"/>
      </rPr>
      <t xml:space="preserve">六、我的暑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戶外活動樂趣多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第肆單元語文萬花筒
第十四課詠鵝</t>
  </si>
  <si>
    <t xml:space="preserve">九、平面圖形與立體形體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和祝福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炎宋興～夕於斯</t>
    </r>
  </si>
  <si>
    <t xml:space="preserve">SB:*Xx, Yy, Zz
Unit 6  Xx Yy Zz </t>
  </si>
  <si>
    <t xml:space="preserve">第肆單元語文萬花筒
統整活動四</t>
  </si>
  <si>
    <t xml:space="preserve">傳統念謠～搖囡仔歌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升上三年級</t>
    </r>
  </si>
  <si>
    <r>
      <rPr>
        <sz val="12"/>
        <rFont val="Noto Sans"/>
        <family val="2"/>
      </rPr>
      <t xml:space="preserve">參、快樂運動我最行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Noto Sans"/>
        <family val="2"/>
      </rPr>
      <t xml:space="preserve">六、我的暑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暑假玩樂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t xml:space="preserve">SB:*Tt-Zz
Review 2</t>
  </si>
  <si>
    <t xml:space="preserve">第肆單元語文萬花筒
閱讀樂園二
愛蓋章的國王</t>
  </si>
  <si>
    <t xml:space="preserve">歡喜來過節～肉粽節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下期末評量</t>
    </r>
    <r>
      <rPr>
        <sz val="12"/>
        <rFont val="新細明體"/>
        <family val="1"/>
        <charset val="136"/>
      </rPr>
      <t xml:space="preserve">6/24-6/25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學校行事和國定假日"/>
      <sheetName val="使用說明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10.18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6.63"/>
    <col collapsed="false" customWidth="true" hidden="false" outlineLevel="0" max="15" min="15" style="4" width="4.63"/>
    <col collapsed="false" customWidth="true" hidden="false" outlineLevel="0" max="16" min="16" style="6" width="16.63"/>
    <col collapsed="false" customWidth="true" hidden="false" outlineLevel="0" max="17" min="17" style="6" width="4.63"/>
    <col collapsed="false" customWidth="true" hidden="false" outlineLevel="0" max="18" min="18" style="7" width="16.63"/>
    <col collapsed="false" customWidth="true" hidden="false" outlineLevel="0" max="19" min="19" style="3" width="4.63"/>
    <col collapsed="false" customWidth="true" hidden="false" outlineLevel="0" max="20" min="20" style="3" width="22.63"/>
    <col collapsed="false" customWidth="true" hidden="false" outlineLevel="0" max="21" min="21" style="3" width="4.63"/>
    <col collapsed="false" customWidth="true" hidden="false" outlineLevel="0" max="22" min="22" style="3" width="22.63"/>
    <col collapsed="false" customWidth="true" hidden="false" outlineLevel="0" max="23" min="23" style="3" width="4.63"/>
    <col collapsed="false" customWidth="true" hidden="false" outlineLevel="0" max="24" min="24" style="3" width="22.63"/>
    <col collapsed="false" customWidth="true" hidden="false" outlineLevel="0" max="25" min="25" style="3" width="4.63"/>
    <col collapsed="false" customWidth="true" hidden="false" outlineLevel="0" max="26" min="26" style="3" width="25.63"/>
    <col collapsed="false" customWidth="true" hidden="false" outlineLevel="0" max="27" min="27" style="3" width="5.63"/>
    <col collapsed="false" customWidth="true" hidden="false" outlineLevel="0" max="28" min="28" style="4" width="27.26"/>
    <col collapsed="false" customWidth="true" hidden="false" outlineLevel="0" max="29" min="29" style="3" width="15.63"/>
    <col collapsed="false" customWidth="false" hidden="false" outlineLevel="0" max="32" min="30" style="3" width="8.9"/>
    <col collapsed="false" customWidth="false" hidden="true" outlineLevel="0" max="33" min="33" style="3" width="8.9"/>
    <col collapsed="false" customWidth="false" hidden="false" outlineLevel="0" max="85" min="34" style="3" width="8.9"/>
    <col collapsed="false" customWidth="true" hidden="false" outlineLevel="0" max="107" min="86" style="3" width="24.44"/>
    <col collapsed="false" customWidth="false" hidden="false" outlineLevel="0" max="257" min="108" style="3" width="8.9"/>
  </cols>
  <sheetData>
    <row r="1" customFormat="false" ht="44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6"/>
      <c r="P1" s="17"/>
      <c r="Q1" s="17"/>
      <c r="T1" s="13" t="s">
        <v>4</v>
      </c>
      <c r="U1" s="18"/>
      <c r="V1" s="19"/>
      <c r="X1" s="20"/>
      <c r="Y1" s="21"/>
      <c r="AB1" s="22"/>
      <c r="AG1" s="23" t="s">
        <v>5</v>
      </c>
    </row>
    <row r="2" customFormat="false" ht="25" hidden="false" customHeight="false" outlineLevel="0" collapsed="false">
      <c r="A2" s="3" t="n">
        <v>2</v>
      </c>
      <c r="B2" s="24" t="s">
        <v>6</v>
      </c>
      <c r="C2" s="25" t="s">
        <v>7</v>
      </c>
      <c r="F2" s="26" t="s">
        <v>8</v>
      </c>
      <c r="P2" s="4"/>
      <c r="Q2" s="4"/>
      <c r="R2" s="27"/>
    </row>
    <row r="3" customFormat="false" ht="27.5" hidden="false" customHeight="false" outlineLevel="0" collapsed="false">
      <c r="A3" s="0"/>
      <c r="B3" s="28" t="s">
        <v>9</v>
      </c>
      <c r="D3" s="29"/>
      <c r="O3" s="30"/>
      <c r="R3" s="31"/>
    </row>
    <row r="4" customFormat="false" ht="27.5" hidden="false" customHeight="false" outlineLevel="0" collapsed="false">
      <c r="A4" s="32"/>
      <c r="B4" s="33"/>
      <c r="C4" s="34"/>
      <c r="D4" s="35" t="s">
        <v>10</v>
      </c>
      <c r="E4" s="36"/>
      <c r="F4" s="37"/>
      <c r="G4" s="36"/>
      <c r="H4" s="37"/>
      <c r="I4" s="36"/>
      <c r="J4" s="37"/>
      <c r="K4" s="36"/>
      <c r="L4" s="38" t="s">
        <v>11</v>
      </c>
      <c r="M4" s="39"/>
      <c r="N4" s="40" t="s">
        <v>12</v>
      </c>
      <c r="O4" s="41"/>
      <c r="P4" s="42" t="s">
        <v>13</v>
      </c>
      <c r="Q4" s="41"/>
      <c r="R4" s="42"/>
      <c r="S4" s="43"/>
      <c r="T4" s="42" t="s">
        <v>14</v>
      </c>
      <c r="U4" s="41"/>
      <c r="V4" s="42" t="s">
        <v>15</v>
      </c>
      <c r="W4" s="41"/>
      <c r="X4" s="44" t="s">
        <v>16</v>
      </c>
      <c r="Y4" s="45"/>
      <c r="Z4" s="46" t="s">
        <v>17</v>
      </c>
      <c r="AA4" s="47"/>
      <c r="AB4" s="48"/>
      <c r="AC4" s="49"/>
    </row>
    <row r="5" customFormat="false" ht="34" hidden="false" customHeight="false" outlineLevel="0" collapsed="false">
      <c r="A5" s="50"/>
      <c r="B5" s="51" t="s">
        <v>18</v>
      </c>
      <c r="C5" s="51" t="s">
        <v>19</v>
      </c>
      <c r="D5" s="52" t="s">
        <v>20</v>
      </c>
      <c r="E5" s="53" t="s">
        <v>21</v>
      </c>
      <c r="F5" s="53" t="s">
        <v>22</v>
      </c>
      <c r="G5" s="53" t="s">
        <v>21</v>
      </c>
      <c r="H5" s="52" t="s">
        <v>23</v>
      </c>
      <c r="I5" s="53" t="s">
        <v>21</v>
      </c>
      <c r="J5" s="52" t="s">
        <v>24</v>
      </c>
      <c r="K5" s="53" t="s">
        <v>21</v>
      </c>
      <c r="L5" s="52" t="str">
        <f aca="false">[1]作業平台__教育部局年度規定節數!AF4</f>
        <v>D:非領域</v>
      </c>
      <c r="M5" s="53" t="s">
        <v>21</v>
      </c>
      <c r="N5" s="54" t="s">
        <v>25</v>
      </c>
      <c r="O5" s="55" t="s">
        <v>21</v>
      </c>
      <c r="P5" s="56" t="s">
        <v>26</v>
      </c>
      <c r="Q5" s="55" t="s">
        <v>21</v>
      </c>
      <c r="R5" s="56"/>
      <c r="S5" s="55" t="s">
        <v>21</v>
      </c>
      <c r="T5" s="56" t="s">
        <v>27</v>
      </c>
      <c r="U5" s="55" t="s">
        <v>21</v>
      </c>
      <c r="V5" s="54" t="s">
        <v>28</v>
      </c>
      <c r="W5" s="55" t="s">
        <v>21</v>
      </c>
      <c r="X5" s="56" t="s">
        <v>29</v>
      </c>
      <c r="Y5" s="55" t="s">
        <v>21</v>
      </c>
      <c r="Z5" s="57" t="s">
        <v>30</v>
      </c>
      <c r="AA5" s="58" t="s">
        <v>21</v>
      </c>
      <c r="AB5" s="59" t="s">
        <v>31</v>
      </c>
      <c r="AC5" s="49"/>
      <c r="CH5" s="3" t="n">
        <v>1</v>
      </c>
      <c r="CI5" s="3" t="n">
        <v>2</v>
      </c>
      <c r="CJ5" s="3" t="n">
        <v>3</v>
      </c>
      <c r="CK5" s="3" t="n">
        <v>4</v>
      </c>
      <c r="CL5" s="3" t="n">
        <v>5</v>
      </c>
      <c r="CM5" s="3" t="n">
        <v>6</v>
      </c>
      <c r="CN5" s="3" t="n">
        <v>7</v>
      </c>
      <c r="CO5" s="3" t="n">
        <v>8</v>
      </c>
      <c r="CP5" s="3" t="n">
        <v>9</v>
      </c>
      <c r="CQ5" s="3" t="n">
        <v>10</v>
      </c>
      <c r="CR5" s="3" t="n">
        <v>11</v>
      </c>
      <c r="CS5" s="3" t="n">
        <v>12</v>
      </c>
      <c r="CT5" s="3" t="n">
        <v>13</v>
      </c>
      <c r="CU5" s="3" t="n">
        <v>14</v>
      </c>
      <c r="CV5" s="3" t="n">
        <v>15</v>
      </c>
      <c r="CW5" s="3" t="n">
        <v>16</v>
      </c>
      <c r="CX5" s="3" t="n">
        <v>17</v>
      </c>
      <c r="CY5" s="3" t="n">
        <v>18</v>
      </c>
      <c r="CZ5" s="3" t="n">
        <v>19</v>
      </c>
      <c r="DA5" s="3" t="n">
        <v>20</v>
      </c>
      <c r="DB5" s="3" t="n">
        <v>21</v>
      </c>
      <c r="DC5" s="3" t="n">
        <v>22</v>
      </c>
    </row>
    <row r="6" s="71" customFormat="true" ht="68" hidden="false" customHeight="false" outlineLevel="0" collapsed="false">
      <c r="A6" s="60"/>
      <c r="B6" s="61" t="n">
        <v>1</v>
      </c>
      <c r="C6" s="62" t="s">
        <v>32</v>
      </c>
      <c r="D6" s="63"/>
      <c r="E6" s="62"/>
      <c r="F6" s="64" t="s">
        <v>33</v>
      </c>
      <c r="G6" s="64" t="n">
        <v>1</v>
      </c>
      <c r="H6" s="65" t="s">
        <v>34</v>
      </c>
      <c r="I6" s="64" t="n">
        <v>1</v>
      </c>
      <c r="J6" s="64" t="s">
        <v>35</v>
      </c>
      <c r="K6" s="64" t="n">
        <v>1</v>
      </c>
      <c r="L6" s="66"/>
      <c r="M6" s="66"/>
      <c r="N6" s="67" t="s">
        <v>36</v>
      </c>
      <c r="O6" s="66" t="n">
        <v>5</v>
      </c>
      <c r="P6" s="67" t="s">
        <v>37</v>
      </c>
      <c r="Q6" s="66" t="n">
        <v>1</v>
      </c>
      <c r="R6" s="66"/>
      <c r="S6" s="66"/>
      <c r="T6" s="67" t="s">
        <v>38</v>
      </c>
      <c r="U6" s="66" t="n">
        <v>3</v>
      </c>
      <c r="V6" s="67" t="s">
        <v>39</v>
      </c>
      <c r="W6" s="66" t="n">
        <v>7</v>
      </c>
      <c r="X6" s="67" t="s">
        <v>40</v>
      </c>
      <c r="Y6" s="66" t="n">
        <v>2</v>
      </c>
      <c r="Z6" s="68" t="s">
        <v>41</v>
      </c>
      <c r="AA6" s="69" t="n">
        <v>2</v>
      </c>
      <c r="AB6" s="70" t="s">
        <v>42</v>
      </c>
      <c r="AC6" s="49"/>
      <c r="BG6" s="71" t="n">
        <v>1</v>
      </c>
      <c r="CH6" s="71" t="s">
        <v>42</v>
      </c>
      <c r="CI6" s="72" t="s">
        <v>43</v>
      </c>
      <c r="CJ6" s="73" t="s">
        <v>44</v>
      </c>
      <c r="CO6" s="73" t="s">
        <v>45</v>
      </c>
      <c r="CQ6" s="23" t="s">
        <v>46</v>
      </c>
      <c r="CX6" s="71" t="s">
        <v>47</v>
      </c>
      <c r="CY6" s="23" t="s">
        <v>48</v>
      </c>
      <c r="DA6" s="72" t="s">
        <v>49</v>
      </c>
    </row>
    <row r="7" s="71" customFormat="true" ht="34" hidden="false" customHeight="false" outlineLevel="0" collapsed="false">
      <c r="A7" s="60"/>
      <c r="B7" s="61" t="n">
        <v>1</v>
      </c>
      <c r="C7" s="62"/>
      <c r="D7" s="74"/>
      <c r="E7" s="62"/>
      <c r="F7" s="62"/>
      <c r="G7" s="62"/>
      <c r="H7" s="74"/>
      <c r="I7" s="62"/>
      <c r="J7" s="62"/>
      <c r="K7" s="62"/>
      <c r="L7" s="75" t="s">
        <v>50</v>
      </c>
      <c r="M7" s="75" t="n">
        <v>1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76" t="s">
        <v>51</v>
      </c>
      <c r="Y7" s="76" t="n">
        <v>1</v>
      </c>
      <c r="Z7" s="77"/>
      <c r="AA7" s="77"/>
      <c r="AB7" s="70"/>
      <c r="AC7" s="49"/>
      <c r="BG7" s="71" t="n">
        <v>2</v>
      </c>
    </row>
    <row r="8" s="71" customFormat="true" ht="68" hidden="false" customHeight="false" outlineLevel="0" collapsed="false">
      <c r="A8" s="60"/>
      <c r="B8" s="61" t="n">
        <v>2</v>
      </c>
      <c r="C8" s="62" t="s">
        <v>52</v>
      </c>
      <c r="D8" s="63"/>
      <c r="E8" s="62"/>
      <c r="F8" s="64" t="s">
        <v>33</v>
      </c>
      <c r="G8" s="64" t="n">
        <v>1</v>
      </c>
      <c r="H8" s="65" t="s">
        <v>53</v>
      </c>
      <c r="I8" s="64" t="n">
        <v>1</v>
      </c>
      <c r="J8" s="64" t="s">
        <v>35</v>
      </c>
      <c r="K8" s="64" t="n">
        <v>1</v>
      </c>
      <c r="L8" s="66"/>
      <c r="M8" s="66"/>
      <c r="N8" s="67" t="s">
        <v>54</v>
      </c>
      <c r="O8" s="66" t="n">
        <v>5</v>
      </c>
      <c r="P8" s="67" t="s">
        <v>37</v>
      </c>
      <c r="Q8" s="66" t="n">
        <v>1</v>
      </c>
      <c r="R8" s="66"/>
      <c r="S8" s="66"/>
      <c r="T8" s="67" t="s">
        <v>38</v>
      </c>
      <c r="U8" s="66" t="n">
        <v>3</v>
      </c>
      <c r="V8" s="67" t="s">
        <v>39</v>
      </c>
      <c r="W8" s="66" t="n">
        <v>7</v>
      </c>
      <c r="X8" s="67" t="s">
        <v>40</v>
      </c>
      <c r="Y8" s="66" t="n">
        <v>2</v>
      </c>
      <c r="Z8" s="68" t="s">
        <v>41</v>
      </c>
      <c r="AA8" s="69" t="n">
        <v>2</v>
      </c>
      <c r="AB8" s="78" t="s">
        <v>55</v>
      </c>
      <c r="AC8" s="49"/>
      <c r="BG8" s="71" t="n">
        <v>4</v>
      </c>
    </row>
    <row r="9" s="71" customFormat="true" ht="68" hidden="false" customHeight="false" outlineLevel="0" collapsed="false">
      <c r="A9" s="60"/>
      <c r="B9" s="61" t="n">
        <v>3</v>
      </c>
      <c r="C9" s="62" t="s">
        <v>56</v>
      </c>
      <c r="D9" s="63"/>
      <c r="E9" s="62"/>
      <c r="F9" s="66"/>
      <c r="G9" s="66"/>
      <c r="H9" s="65" t="s">
        <v>53</v>
      </c>
      <c r="I9" s="64" t="n">
        <v>1</v>
      </c>
      <c r="J9" s="64" t="s">
        <v>35</v>
      </c>
      <c r="K9" s="64" t="n">
        <v>1</v>
      </c>
      <c r="L9" s="66"/>
      <c r="M9" s="66"/>
      <c r="N9" s="67" t="s">
        <v>57</v>
      </c>
      <c r="O9" s="66" t="n">
        <v>5</v>
      </c>
      <c r="P9" s="67" t="s">
        <v>37</v>
      </c>
      <c r="Q9" s="66" t="n">
        <v>1</v>
      </c>
      <c r="R9" s="66"/>
      <c r="S9" s="66"/>
      <c r="T9" s="67" t="s">
        <v>58</v>
      </c>
      <c r="U9" s="66" t="n">
        <v>3</v>
      </c>
      <c r="V9" s="67" t="s">
        <v>59</v>
      </c>
      <c r="W9" s="66" t="n">
        <v>5</v>
      </c>
      <c r="X9" s="67" t="s">
        <v>60</v>
      </c>
      <c r="Y9" s="66" t="n">
        <v>1</v>
      </c>
      <c r="Z9" s="68" t="s">
        <v>61</v>
      </c>
      <c r="AA9" s="69" t="n">
        <v>1</v>
      </c>
      <c r="AB9" s="70" t="s">
        <v>44</v>
      </c>
      <c r="AC9" s="49"/>
      <c r="BG9" s="71" t="n">
        <v>7</v>
      </c>
    </row>
    <row r="10" s="71" customFormat="true" ht="34" hidden="false" customHeight="false" outlineLevel="0" collapsed="false">
      <c r="A10" s="60"/>
      <c r="B10" s="61" t="n">
        <v>3</v>
      </c>
      <c r="C10" s="62"/>
      <c r="D10" s="79" t="s">
        <v>62</v>
      </c>
      <c r="E10" s="75" t="n">
        <v>1</v>
      </c>
      <c r="F10" s="62"/>
      <c r="G10" s="62"/>
      <c r="H10" s="74"/>
      <c r="I10" s="62"/>
      <c r="J10" s="62"/>
      <c r="K10" s="62"/>
      <c r="L10" s="74"/>
      <c r="M10" s="62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76" t="s">
        <v>63</v>
      </c>
      <c r="Y10" s="76" t="n">
        <v>1</v>
      </c>
      <c r="Z10" s="77"/>
      <c r="AA10" s="77"/>
      <c r="AB10" s="70"/>
      <c r="AC10" s="49"/>
      <c r="BG10" s="71" t="n">
        <v>8</v>
      </c>
    </row>
    <row r="11" s="71" customFormat="true" ht="68" hidden="false" customHeight="false" outlineLevel="0" collapsed="false">
      <c r="A11" s="60"/>
      <c r="B11" s="61" t="n">
        <v>4</v>
      </c>
      <c r="C11" s="62" t="s">
        <v>64</v>
      </c>
      <c r="D11" s="63"/>
      <c r="E11" s="62"/>
      <c r="F11" s="66"/>
      <c r="G11" s="66"/>
      <c r="H11" s="65" t="s">
        <v>53</v>
      </c>
      <c r="I11" s="64" t="n">
        <v>1</v>
      </c>
      <c r="J11" s="64" t="s">
        <v>35</v>
      </c>
      <c r="K11" s="64" t="n">
        <v>1</v>
      </c>
      <c r="L11" s="66"/>
      <c r="M11" s="66"/>
      <c r="N11" s="67" t="s">
        <v>65</v>
      </c>
      <c r="O11" s="66" t="n">
        <v>5</v>
      </c>
      <c r="P11" s="67" t="s">
        <v>66</v>
      </c>
      <c r="Q11" s="66" t="n">
        <v>1</v>
      </c>
      <c r="R11" s="66"/>
      <c r="S11" s="66"/>
      <c r="T11" s="67" t="s">
        <v>58</v>
      </c>
      <c r="U11" s="66" t="n">
        <v>3</v>
      </c>
      <c r="V11" s="67" t="s">
        <v>67</v>
      </c>
      <c r="W11" s="66" t="n">
        <v>7</v>
      </c>
      <c r="X11" s="67" t="s">
        <v>60</v>
      </c>
      <c r="Y11" s="66" t="n">
        <v>2</v>
      </c>
      <c r="Z11" s="68" t="s">
        <v>61</v>
      </c>
      <c r="AA11" s="69" t="n">
        <v>2</v>
      </c>
      <c r="AB11" s="80" t="s">
        <v>68</v>
      </c>
      <c r="AC11" s="49"/>
      <c r="BG11" s="71" t="n">
        <v>10</v>
      </c>
    </row>
    <row r="12" s="71" customFormat="true" ht="34" hidden="false" customHeight="false" outlineLevel="0" collapsed="false">
      <c r="A12" s="60"/>
      <c r="B12" s="61" t="n">
        <v>4</v>
      </c>
      <c r="C12" s="62"/>
      <c r="D12" s="75" t="s">
        <v>69</v>
      </c>
      <c r="E12" s="75" t="n">
        <v>1</v>
      </c>
      <c r="F12" s="62"/>
      <c r="G12" s="62"/>
      <c r="H12" s="74"/>
      <c r="I12" s="62"/>
      <c r="J12" s="62"/>
      <c r="K12" s="62"/>
      <c r="L12" s="81" t="s">
        <v>70</v>
      </c>
      <c r="M12" s="82" t="n">
        <v>1</v>
      </c>
      <c r="N12" s="76" t="s">
        <v>71</v>
      </c>
      <c r="O12" s="76" t="n">
        <v>1</v>
      </c>
      <c r="P12" s="76" t="s">
        <v>71</v>
      </c>
      <c r="Q12" s="76" t="n">
        <v>1</v>
      </c>
      <c r="R12" s="66"/>
      <c r="S12" s="66"/>
      <c r="T12" s="76" t="s">
        <v>71</v>
      </c>
      <c r="U12" s="76" t="n">
        <v>1</v>
      </c>
      <c r="V12" s="83" t="s">
        <v>72</v>
      </c>
      <c r="W12" s="83" t="n">
        <v>1</v>
      </c>
      <c r="X12" s="66"/>
      <c r="Y12" s="66"/>
      <c r="Z12" s="84" t="s">
        <v>71</v>
      </c>
      <c r="AA12" s="84" t="n">
        <v>2</v>
      </c>
      <c r="AB12" s="80"/>
      <c r="AC12" s="49"/>
      <c r="BG12" s="71" t="n">
        <v>11</v>
      </c>
    </row>
    <row r="13" s="71" customFormat="true" ht="34" hidden="false" customHeight="false" outlineLevel="0" collapsed="false">
      <c r="A13" s="60"/>
      <c r="B13" s="61" t="n">
        <v>4</v>
      </c>
      <c r="C13" s="85"/>
      <c r="D13" s="62"/>
      <c r="E13" s="62"/>
      <c r="F13" s="62"/>
      <c r="G13" s="62"/>
      <c r="H13" s="74"/>
      <c r="I13" s="62"/>
      <c r="J13" s="62"/>
      <c r="K13" s="62"/>
      <c r="L13" s="86" t="s">
        <v>72</v>
      </c>
      <c r="M13" s="86" t="n">
        <v>1</v>
      </c>
      <c r="N13" s="66"/>
      <c r="O13" s="66"/>
      <c r="P13" s="66"/>
      <c r="Q13" s="66"/>
      <c r="R13" s="66"/>
      <c r="S13" s="66"/>
      <c r="T13" s="66"/>
      <c r="U13" s="66"/>
      <c r="V13" s="76" t="s">
        <v>71</v>
      </c>
      <c r="W13" s="76" t="n">
        <v>1</v>
      </c>
      <c r="X13" s="66"/>
      <c r="Y13" s="66"/>
      <c r="Z13" s="77"/>
      <c r="AA13" s="77"/>
      <c r="AB13" s="80"/>
      <c r="AC13" s="49"/>
      <c r="BG13" s="71" t="n">
        <v>12</v>
      </c>
    </row>
    <row r="14" s="71" customFormat="true" ht="51" hidden="false" customHeight="false" outlineLevel="0" collapsed="false">
      <c r="A14" s="60"/>
      <c r="B14" s="61" t="n">
        <v>5</v>
      </c>
      <c r="C14" s="62" t="s">
        <v>73</v>
      </c>
      <c r="D14" s="63"/>
      <c r="E14" s="62"/>
      <c r="F14" s="64" t="s">
        <v>74</v>
      </c>
      <c r="G14" s="64" t="n">
        <v>1</v>
      </c>
      <c r="H14" s="65" t="s">
        <v>75</v>
      </c>
      <c r="I14" s="64" t="n">
        <v>1</v>
      </c>
      <c r="J14" s="64" t="s">
        <v>35</v>
      </c>
      <c r="K14" s="64" t="n">
        <v>1</v>
      </c>
      <c r="L14" s="66"/>
      <c r="M14" s="66"/>
      <c r="N14" s="67" t="s">
        <v>76</v>
      </c>
      <c r="O14" s="66" t="n">
        <v>5</v>
      </c>
      <c r="P14" s="67" t="s">
        <v>66</v>
      </c>
      <c r="Q14" s="66" t="n">
        <v>1</v>
      </c>
      <c r="R14" s="66"/>
      <c r="S14" s="66"/>
      <c r="T14" s="67" t="s">
        <v>77</v>
      </c>
      <c r="U14" s="66" t="n">
        <v>3</v>
      </c>
      <c r="V14" s="67" t="s">
        <v>78</v>
      </c>
      <c r="W14" s="66" t="n">
        <v>7</v>
      </c>
      <c r="X14" s="67" t="s">
        <v>79</v>
      </c>
      <c r="Y14" s="66" t="n">
        <v>2</v>
      </c>
      <c r="Z14" s="68" t="s">
        <v>80</v>
      </c>
      <c r="AA14" s="69" t="n">
        <v>2</v>
      </c>
      <c r="AB14" s="80"/>
      <c r="AC14" s="87"/>
      <c r="BG14" s="71" t="n">
        <v>13</v>
      </c>
    </row>
    <row r="15" s="71" customFormat="true" ht="17" hidden="false" customHeight="false" outlineLevel="0" collapsed="false">
      <c r="A15" s="60"/>
      <c r="B15" s="61" t="n">
        <v>5</v>
      </c>
      <c r="C15" s="62"/>
      <c r="D15" s="62"/>
      <c r="E15" s="62"/>
      <c r="F15" s="62"/>
      <c r="G15" s="62"/>
      <c r="H15" s="74"/>
      <c r="I15" s="62"/>
      <c r="J15" s="62"/>
      <c r="K15" s="62"/>
      <c r="L15" s="62"/>
      <c r="M15" s="62"/>
      <c r="N15" s="66"/>
      <c r="O15" s="66"/>
      <c r="P15" s="66"/>
      <c r="Q15" s="66"/>
      <c r="R15" s="66"/>
      <c r="S15" s="66"/>
      <c r="T15" s="66"/>
      <c r="U15" s="66"/>
      <c r="V15" s="88" t="s">
        <v>81</v>
      </c>
      <c r="W15" s="88" t="n">
        <v>2</v>
      </c>
      <c r="X15" s="76" t="s">
        <v>63</v>
      </c>
      <c r="Y15" s="76" t="n">
        <v>1</v>
      </c>
      <c r="Z15" s="77"/>
      <c r="AA15" s="77"/>
      <c r="AB15" s="80"/>
      <c r="AC15" s="87"/>
      <c r="BG15" s="71" t="n">
        <v>14</v>
      </c>
    </row>
    <row r="16" s="71" customFormat="true" ht="51" hidden="false" customHeight="false" outlineLevel="0" collapsed="false">
      <c r="A16" s="60"/>
      <c r="B16" s="61" t="n">
        <v>6</v>
      </c>
      <c r="C16" s="62" t="s">
        <v>82</v>
      </c>
      <c r="D16" s="63"/>
      <c r="E16" s="62"/>
      <c r="F16" s="64" t="s">
        <v>74</v>
      </c>
      <c r="G16" s="64" t="n">
        <v>1</v>
      </c>
      <c r="H16" s="65" t="s">
        <v>75</v>
      </c>
      <c r="I16" s="64" t="n">
        <v>1</v>
      </c>
      <c r="J16" s="64" t="s">
        <v>35</v>
      </c>
      <c r="K16" s="64" t="n">
        <v>1</v>
      </c>
      <c r="L16" s="66"/>
      <c r="M16" s="66"/>
      <c r="N16" s="67" t="s">
        <v>83</v>
      </c>
      <c r="O16" s="66" t="n">
        <v>5</v>
      </c>
      <c r="P16" s="67" t="s">
        <v>66</v>
      </c>
      <c r="Q16" s="66" t="n">
        <v>1</v>
      </c>
      <c r="R16" s="66"/>
      <c r="S16" s="66"/>
      <c r="T16" s="67" t="s">
        <v>77</v>
      </c>
      <c r="U16" s="66" t="n">
        <v>3</v>
      </c>
      <c r="V16" s="67" t="s">
        <v>78</v>
      </c>
      <c r="W16" s="66" t="n">
        <v>7</v>
      </c>
      <c r="X16" s="67" t="s">
        <v>79</v>
      </c>
      <c r="Y16" s="66" t="n">
        <v>2</v>
      </c>
      <c r="Z16" s="68" t="s">
        <v>84</v>
      </c>
      <c r="AA16" s="69" t="n">
        <v>2</v>
      </c>
      <c r="AB16" s="80"/>
      <c r="AC16" s="89"/>
      <c r="BG16" s="71" t="n">
        <v>16</v>
      </c>
    </row>
    <row r="17" s="71" customFormat="true" ht="34" hidden="false" customHeight="false" outlineLevel="0" collapsed="false">
      <c r="A17" s="60"/>
      <c r="B17" s="61" t="n">
        <v>6</v>
      </c>
      <c r="C17" s="62"/>
      <c r="D17" s="62"/>
      <c r="E17" s="62"/>
      <c r="F17" s="62"/>
      <c r="G17" s="62"/>
      <c r="H17" s="74"/>
      <c r="I17" s="62"/>
      <c r="J17" s="62"/>
      <c r="K17" s="62"/>
      <c r="L17" s="82" t="s">
        <v>85</v>
      </c>
      <c r="M17" s="82" t="n">
        <v>1</v>
      </c>
      <c r="N17" s="66"/>
      <c r="O17" s="66"/>
      <c r="P17" s="66"/>
      <c r="Q17" s="66"/>
      <c r="R17" s="66"/>
      <c r="S17" s="66"/>
      <c r="T17" s="66"/>
      <c r="U17" s="66"/>
      <c r="V17" s="88" t="s">
        <v>81</v>
      </c>
      <c r="W17" s="88" t="n">
        <v>2</v>
      </c>
      <c r="X17" s="66"/>
      <c r="Y17" s="66"/>
      <c r="Z17" s="77"/>
      <c r="AA17" s="77"/>
      <c r="AB17" s="80"/>
      <c r="AC17" s="89"/>
      <c r="BG17" s="71" t="n">
        <v>17</v>
      </c>
    </row>
    <row r="18" s="71" customFormat="true" ht="17" hidden="false" customHeight="false" outlineLevel="0" collapsed="false">
      <c r="A18" s="60"/>
      <c r="B18" s="61" t="n">
        <v>6</v>
      </c>
      <c r="C18" s="85"/>
      <c r="D18" s="62"/>
      <c r="E18" s="62"/>
      <c r="F18" s="62"/>
      <c r="G18" s="62"/>
      <c r="H18" s="74"/>
      <c r="I18" s="62"/>
      <c r="J18" s="62"/>
      <c r="K18" s="62"/>
      <c r="L18" s="62"/>
      <c r="M18" s="62"/>
      <c r="N18" s="66"/>
      <c r="O18" s="66"/>
      <c r="P18" s="66"/>
      <c r="Q18" s="66"/>
      <c r="R18" s="66"/>
      <c r="S18" s="66"/>
      <c r="T18" s="66"/>
      <c r="U18" s="66"/>
      <c r="V18" s="76" t="s">
        <v>86</v>
      </c>
      <c r="W18" s="76" t="n">
        <v>1</v>
      </c>
      <c r="X18" s="66"/>
      <c r="Y18" s="66"/>
      <c r="Z18" s="77"/>
      <c r="AA18" s="77"/>
      <c r="AB18" s="80"/>
      <c r="AC18" s="89"/>
      <c r="BG18" s="71" t="n">
        <v>18</v>
      </c>
    </row>
    <row r="19" s="71" customFormat="true" ht="51" hidden="false" customHeight="false" outlineLevel="0" collapsed="false">
      <c r="A19" s="60"/>
      <c r="B19" s="61" t="n">
        <v>7</v>
      </c>
      <c r="C19" s="62" t="s">
        <v>87</v>
      </c>
      <c r="D19" s="63"/>
      <c r="E19" s="62"/>
      <c r="F19" s="66"/>
      <c r="G19" s="66"/>
      <c r="H19" s="65" t="s">
        <v>75</v>
      </c>
      <c r="I19" s="64" t="n">
        <v>1</v>
      </c>
      <c r="J19" s="64" t="s">
        <v>35</v>
      </c>
      <c r="K19" s="64" t="n">
        <v>1</v>
      </c>
      <c r="L19" s="66"/>
      <c r="M19" s="66"/>
      <c r="N19" s="67" t="s">
        <v>88</v>
      </c>
      <c r="O19" s="66" t="n">
        <v>5</v>
      </c>
      <c r="P19" s="67" t="s">
        <v>66</v>
      </c>
      <c r="Q19" s="66" t="n">
        <v>1</v>
      </c>
      <c r="R19" s="66"/>
      <c r="S19" s="66"/>
      <c r="T19" s="67" t="s">
        <v>89</v>
      </c>
      <c r="U19" s="66" t="n">
        <v>3</v>
      </c>
      <c r="V19" s="67" t="s">
        <v>90</v>
      </c>
      <c r="W19" s="66" t="n">
        <v>7</v>
      </c>
      <c r="X19" s="67" t="s">
        <v>91</v>
      </c>
      <c r="Y19" s="66" t="n">
        <v>2</v>
      </c>
      <c r="Z19" s="68" t="s">
        <v>84</v>
      </c>
      <c r="AA19" s="69" t="n">
        <v>2</v>
      </c>
      <c r="AB19" s="90" t="s">
        <v>92</v>
      </c>
      <c r="AC19" s="89"/>
      <c r="BG19" s="71" t="n">
        <v>19</v>
      </c>
    </row>
    <row r="20" s="71" customFormat="true" ht="34" hidden="false" customHeight="false" outlineLevel="0" collapsed="false">
      <c r="A20" s="60"/>
      <c r="B20" s="61" t="n">
        <v>7</v>
      </c>
      <c r="C20" s="62"/>
      <c r="D20" s="75" t="s">
        <v>93</v>
      </c>
      <c r="E20" s="75" t="n">
        <v>1</v>
      </c>
      <c r="F20" s="62"/>
      <c r="G20" s="62"/>
      <c r="H20" s="74"/>
      <c r="I20" s="62"/>
      <c r="J20" s="62"/>
      <c r="K20" s="62"/>
      <c r="L20" s="82" t="s">
        <v>70</v>
      </c>
      <c r="M20" s="82" t="n">
        <v>1</v>
      </c>
      <c r="N20" s="76" t="s">
        <v>94</v>
      </c>
      <c r="O20" s="76" t="n">
        <v>1</v>
      </c>
      <c r="P20" s="76" t="s">
        <v>94</v>
      </c>
      <c r="Q20" s="76" t="n">
        <v>1</v>
      </c>
      <c r="R20" s="66"/>
      <c r="S20" s="66"/>
      <c r="T20" s="66"/>
      <c r="U20" s="66"/>
      <c r="V20" s="88" t="s">
        <v>81</v>
      </c>
      <c r="W20" s="88" t="n">
        <v>2</v>
      </c>
      <c r="X20" s="66"/>
      <c r="Y20" s="66"/>
      <c r="Z20" s="77"/>
      <c r="AA20" s="77"/>
      <c r="AB20" s="80"/>
      <c r="AC20" s="89"/>
      <c r="BG20" s="71" t="n">
        <v>20</v>
      </c>
    </row>
    <row r="21" s="71" customFormat="true" ht="17" hidden="false" customHeight="false" outlineLevel="0" collapsed="false">
      <c r="A21" s="60"/>
      <c r="B21" s="61" t="n">
        <v>7</v>
      </c>
      <c r="C21" s="85"/>
      <c r="D21" s="62"/>
      <c r="E21" s="62"/>
      <c r="F21" s="62"/>
      <c r="G21" s="62"/>
      <c r="H21" s="91"/>
      <c r="I21" s="62"/>
      <c r="J21" s="62"/>
      <c r="K21" s="62"/>
      <c r="L21" s="62"/>
      <c r="M21" s="62"/>
      <c r="N21" s="66"/>
      <c r="O21" s="66"/>
      <c r="P21" s="66"/>
      <c r="Q21" s="66"/>
      <c r="R21" s="66"/>
      <c r="S21" s="66"/>
      <c r="T21" s="66"/>
      <c r="U21" s="66"/>
      <c r="V21" s="76" t="s">
        <v>94</v>
      </c>
      <c r="W21" s="76" t="n">
        <v>1</v>
      </c>
      <c r="X21" s="66"/>
      <c r="Y21" s="66"/>
      <c r="Z21" s="77"/>
      <c r="AA21" s="77"/>
      <c r="AB21" s="80"/>
      <c r="AC21" s="89"/>
    </row>
    <row r="22" s="71" customFormat="true" ht="68" hidden="false" customHeight="false" outlineLevel="0" collapsed="false">
      <c r="A22" s="60"/>
      <c r="B22" s="61" t="n">
        <v>8</v>
      </c>
      <c r="C22" s="62" t="s">
        <v>95</v>
      </c>
      <c r="D22" s="63"/>
      <c r="E22" s="62"/>
      <c r="F22" s="64" t="s">
        <v>96</v>
      </c>
      <c r="G22" s="64" t="n">
        <v>1</v>
      </c>
      <c r="H22" s="65" t="s">
        <v>97</v>
      </c>
      <c r="I22" s="64" t="n">
        <v>1</v>
      </c>
      <c r="J22" s="64" t="s">
        <v>35</v>
      </c>
      <c r="K22" s="64" t="n">
        <v>1</v>
      </c>
      <c r="L22" s="66"/>
      <c r="M22" s="66"/>
      <c r="N22" s="67" t="s">
        <v>98</v>
      </c>
      <c r="O22" s="66" t="n">
        <v>3</v>
      </c>
      <c r="P22" s="67" t="s">
        <v>99</v>
      </c>
      <c r="Q22" s="66" t="n">
        <v>1</v>
      </c>
      <c r="R22" s="66"/>
      <c r="S22" s="66"/>
      <c r="T22" s="67" t="s">
        <v>89</v>
      </c>
      <c r="U22" s="66" t="n">
        <v>2</v>
      </c>
      <c r="V22" s="67" t="s">
        <v>90</v>
      </c>
      <c r="W22" s="66" t="n">
        <v>4</v>
      </c>
      <c r="X22" s="67" t="s">
        <v>91</v>
      </c>
      <c r="Y22" s="66" t="n">
        <v>1</v>
      </c>
      <c r="Z22" s="68" t="s">
        <v>100</v>
      </c>
      <c r="AA22" s="69" t="n">
        <v>1</v>
      </c>
      <c r="AB22" s="80" t="s">
        <v>45</v>
      </c>
      <c r="AC22" s="89"/>
    </row>
    <row r="23" s="71" customFormat="true" ht="34" hidden="false" customHeight="false" outlineLevel="0" collapsed="false">
      <c r="A23" s="60"/>
      <c r="B23" s="61" t="n">
        <v>8</v>
      </c>
      <c r="C23" s="62"/>
      <c r="D23" s="62"/>
      <c r="E23" s="62"/>
      <c r="F23" s="62"/>
      <c r="G23" s="62"/>
      <c r="H23" s="74"/>
      <c r="I23" s="62"/>
      <c r="J23" s="62"/>
      <c r="K23" s="62"/>
      <c r="L23" s="62"/>
      <c r="M23" s="62"/>
      <c r="N23" s="64" t="s">
        <v>101</v>
      </c>
      <c r="O23" s="64" t="n">
        <v>1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92" t="s">
        <v>102</v>
      </c>
      <c r="AA23" s="92" t="n">
        <v>1</v>
      </c>
      <c r="AB23" s="80"/>
      <c r="AC23" s="89"/>
    </row>
    <row r="24" s="71" customFormat="true" ht="17" hidden="false" customHeight="false" outlineLevel="0" collapsed="false">
      <c r="A24" s="60"/>
      <c r="B24" s="61" t="n">
        <v>8</v>
      </c>
      <c r="C24" s="85"/>
      <c r="D24" s="62"/>
      <c r="E24" s="62"/>
      <c r="F24" s="62"/>
      <c r="G24" s="62"/>
      <c r="H24" s="91"/>
      <c r="I24" s="62"/>
      <c r="J24" s="62"/>
      <c r="K24" s="62"/>
      <c r="L24" s="62"/>
      <c r="M24" s="62"/>
      <c r="N24" s="64" t="s">
        <v>103</v>
      </c>
      <c r="O24" s="64" t="n">
        <v>1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77"/>
      <c r="AA24" s="77"/>
      <c r="AB24" s="80"/>
      <c r="AC24" s="89"/>
    </row>
    <row r="25" s="71" customFormat="true" ht="51" hidden="false" customHeight="false" outlineLevel="0" collapsed="false">
      <c r="A25" s="60"/>
      <c r="B25" s="61" t="n">
        <v>9</v>
      </c>
      <c r="C25" s="62" t="s">
        <v>104</v>
      </c>
      <c r="D25" s="63"/>
      <c r="E25" s="62"/>
      <c r="F25" s="64" t="s">
        <v>96</v>
      </c>
      <c r="G25" s="64" t="n">
        <v>1</v>
      </c>
      <c r="H25" s="65" t="s">
        <v>97</v>
      </c>
      <c r="I25" s="64" t="n">
        <v>1</v>
      </c>
      <c r="J25" s="64" t="s">
        <v>35</v>
      </c>
      <c r="K25" s="64" t="n">
        <v>1</v>
      </c>
      <c r="L25" s="66"/>
      <c r="M25" s="66"/>
      <c r="N25" s="67" t="s">
        <v>105</v>
      </c>
      <c r="O25" s="66" t="n">
        <v>5</v>
      </c>
      <c r="P25" s="67" t="s">
        <v>99</v>
      </c>
      <c r="Q25" s="66" t="n">
        <v>1</v>
      </c>
      <c r="R25" s="66"/>
      <c r="S25" s="66"/>
      <c r="T25" s="67" t="s">
        <v>106</v>
      </c>
      <c r="U25" s="66" t="n">
        <v>3</v>
      </c>
      <c r="V25" s="67" t="s">
        <v>107</v>
      </c>
      <c r="W25" s="66" t="n">
        <v>7</v>
      </c>
      <c r="X25" s="67" t="s">
        <v>108</v>
      </c>
      <c r="Y25" s="66" t="n">
        <v>2</v>
      </c>
      <c r="Z25" s="68" t="s">
        <v>109</v>
      </c>
      <c r="AA25" s="69" t="n">
        <v>2</v>
      </c>
      <c r="AB25" s="80"/>
      <c r="AC25" s="89"/>
    </row>
    <row r="26" s="71" customFormat="true" ht="17" hidden="false" customHeight="false" outlineLevel="0" collapsed="false">
      <c r="A26" s="60"/>
      <c r="B26" s="61" t="n">
        <v>9</v>
      </c>
      <c r="C26" s="62"/>
      <c r="D26" s="62"/>
      <c r="E26" s="62"/>
      <c r="F26" s="62"/>
      <c r="G26" s="62"/>
      <c r="H26" s="74"/>
      <c r="I26" s="62"/>
      <c r="J26" s="62"/>
      <c r="K26" s="62"/>
      <c r="L26" s="74"/>
      <c r="M26" s="62"/>
      <c r="N26" s="66"/>
      <c r="O26" s="66"/>
      <c r="P26" s="66"/>
      <c r="Q26" s="66"/>
      <c r="R26" s="66"/>
      <c r="S26" s="66"/>
      <c r="T26" s="66"/>
      <c r="U26" s="66"/>
      <c r="V26" s="76" t="s">
        <v>110</v>
      </c>
      <c r="W26" s="76" t="n">
        <v>1</v>
      </c>
      <c r="X26" s="66"/>
      <c r="Y26" s="66"/>
      <c r="Z26" s="92" t="s">
        <v>102</v>
      </c>
      <c r="AA26" s="92" t="n">
        <v>1</v>
      </c>
      <c r="AB26" s="80"/>
      <c r="AC26" s="89"/>
    </row>
    <row r="27" s="71" customFormat="true" ht="17" hidden="false" customHeight="false" outlineLevel="0" collapsed="false">
      <c r="A27" s="60"/>
      <c r="B27" s="61" t="n">
        <v>9</v>
      </c>
      <c r="C27" s="85"/>
      <c r="D27" s="62"/>
      <c r="E27" s="62"/>
      <c r="F27" s="62"/>
      <c r="G27" s="62"/>
      <c r="H27" s="91"/>
      <c r="I27" s="62"/>
      <c r="J27" s="62"/>
      <c r="K27" s="62"/>
      <c r="L27" s="74"/>
      <c r="M27" s="62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84" t="s">
        <v>111</v>
      </c>
      <c r="AA27" s="84" t="n">
        <v>1</v>
      </c>
      <c r="AB27" s="80"/>
      <c r="AC27" s="89"/>
    </row>
    <row r="28" s="71" customFormat="true" ht="85" hidden="false" customHeight="false" outlineLevel="0" collapsed="false">
      <c r="A28" s="60"/>
      <c r="B28" s="61" t="n">
        <v>10</v>
      </c>
      <c r="C28" s="62" t="s">
        <v>112</v>
      </c>
      <c r="D28" s="63"/>
      <c r="E28" s="62"/>
      <c r="F28" s="64" t="s">
        <v>113</v>
      </c>
      <c r="G28" s="64" t="n">
        <v>1</v>
      </c>
      <c r="H28" s="65" t="s">
        <v>114</v>
      </c>
      <c r="I28" s="64" t="n">
        <v>1</v>
      </c>
      <c r="J28" s="64" t="s">
        <v>35</v>
      </c>
      <c r="K28" s="64" t="n">
        <v>1</v>
      </c>
      <c r="L28" s="66"/>
      <c r="M28" s="66"/>
      <c r="N28" s="67" t="s">
        <v>115</v>
      </c>
      <c r="O28" s="66" t="n">
        <v>5</v>
      </c>
      <c r="P28" s="67" t="s">
        <v>99</v>
      </c>
      <c r="Q28" s="66" t="n">
        <v>1</v>
      </c>
      <c r="R28" s="66"/>
      <c r="S28" s="66"/>
      <c r="T28" s="67" t="s">
        <v>106</v>
      </c>
      <c r="U28" s="66" t="n">
        <v>3</v>
      </c>
      <c r="V28" s="67" t="s">
        <v>116</v>
      </c>
      <c r="W28" s="66" t="n">
        <v>7</v>
      </c>
      <c r="X28" s="67" t="s">
        <v>108</v>
      </c>
      <c r="Y28" s="66" t="n">
        <v>2</v>
      </c>
      <c r="Z28" s="68" t="s">
        <v>109</v>
      </c>
      <c r="AA28" s="69" t="n">
        <v>2</v>
      </c>
      <c r="AB28" s="90" t="s">
        <v>117</v>
      </c>
      <c r="AC28" s="89"/>
    </row>
    <row r="29" s="71" customFormat="true" ht="51" hidden="false" customHeight="false" outlineLevel="0" collapsed="false">
      <c r="A29" s="60"/>
      <c r="B29" s="61" t="n">
        <v>10</v>
      </c>
      <c r="C29" s="62"/>
      <c r="D29" s="62"/>
      <c r="E29" s="62"/>
      <c r="F29" s="62"/>
      <c r="G29" s="62"/>
      <c r="H29" s="74"/>
      <c r="I29" s="62"/>
      <c r="J29" s="62"/>
      <c r="K29" s="62"/>
      <c r="L29" s="81" t="s">
        <v>118</v>
      </c>
      <c r="M29" s="82" t="n">
        <v>1</v>
      </c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77"/>
      <c r="AA29" s="77"/>
      <c r="AB29" s="80"/>
      <c r="AC29" s="89"/>
    </row>
    <row r="30" s="71" customFormat="true" ht="51" hidden="false" customHeight="false" outlineLevel="0" collapsed="false">
      <c r="A30" s="60"/>
      <c r="B30" s="61" t="n">
        <v>11</v>
      </c>
      <c r="C30" s="62" t="s">
        <v>119</v>
      </c>
      <c r="D30" s="63"/>
      <c r="E30" s="62"/>
      <c r="F30" s="64" t="s">
        <v>113</v>
      </c>
      <c r="G30" s="64" t="n">
        <v>1</v>
      </c>
      <c r="H30" s="65" t="s">
        <v>120</v>
      </c>
      <c r="I30" s="64" t="n">
        <v>1</v>
      </c>
      <c r="J30" s="64" t="s">
        <v>35</v>
      </c>
      <c r="K30" s="64" t="n">
        <v>1</v>
      </c>
      <c r="L30" s="66"/>
      <c r="M30" s="66"/>
      <c r="N30" s="67" t="s">
        <v>121</v>
      </c>
      <c r="O30" s="66" t="n">
        <v>5</v>
      </c>
      <c r="P30" s="67" t="s">
        <v>122</v>
      </c>
      <c r="Q30" s="66" t="n">
        <v>1</v>
      </c>
      <c r="R30" s="66"/>
      <c r="S30" s="66"/>
      <c r="T30" s="67" t="s">
        <v>123</v>
      </c>
      <c r="U30" s="66" t="n">
        <v>3</v>
      </c>
      <c r="V30" s="67" t="s">
        <v>124</v>
      </c>
      <c r="W30" s="66" t="n">
        <v>7</v>
      </c>
      <c r="X30" s="67" t="s">
        <v>125</v>
      </c>
      <c r="Y30" s="66" t="n">
        <v>2</v>
      </c>
      <c r="Z30" s="68" t="s">
        <v>126</v>
      </c>
      <c r="AA30" s="69" t="n">
        <v>2</v>
      </c>
      <c r="AB30" s="80"/>
      <c r="AC30" s="89"/>
    </row>
    <row r="31" s="71" customFormat="true" ht="51" hidden="false" customHeight="false" outlineLevel="0" collapsed="false">
      <c r="A31" s="60"/>
      <c r="B31" s="61" t="n">
        <v>11</v>
      </c>
      <c r="C31" s="62"/>
      <c r="D31" s="74"/>
      <c r="E31" s="62"/>
      <c r="F31" s="62"/>
      <c r="G31" s="62"/>
      <c r="H31" s="74"/>
      <c r="I31" s="62"/>
      <c r="J31" s="62"/>
      <c r="K31" s="62"/>
      <c r="L31" s="82" t="s">
        <v>118</v>
      </c>
      <c r="M31" s="82" t="n">
        <v>1</v>
      </c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76" t="s">
        <v>127</v>
      </c>
      <c r="Y31" s="76" t="n">
        <v>1</v>
      </c>
      <c r="Z31" s="77"/>
      <c r="AA31" s="77"/>
      <c r="AB31" s="80"/>
      <c r="AC31" s="89"/>
    </row>
    <row r="32" s="71" customFormat="true" ht="68" hidden="false" customHeight="false" outlineLevel="0" collapsed="false">
      <c r="A32" s="60"/>
      <c r="B32" s="61" t="n">
        <v>12</v>
      </c>
      <c r="C32" s="62" t="s">
        <v>128</v>
      </c>
      <c r="D32" s="63"/>
      <c r="E32" s="62"/>
      <c r="F32" s="64" t="s">
        <v>129</v>
      </c>
      <c r="G32" s="64" t="n">
        <v>1</v>
      </c>
      <c r="H32" s="65" t="s">
        <v>120</v>
      </c>
      <c r="I32" s="64" t="n">
        <v>1</v>
      </c>
      <c r="J32" s="64" t="s">
        <v>35</v>
      </c>
      <c r="K32" s="64" t="n">
        <v>1</v>
      </c>
      <c r="L32" s="66"/>
      <c r="M32" s="66"/>
      <c r="N32" s="67" t="s">
        <v>130</v>
      </c>
      <c r="O32" s="66" t="n">
        <v>5</v>
      </c>
      <c r="P32" s="67" t="s">
        <v>122</v>
      </c>
      <c r="Q32" s="66" t="n">
        <v>1</v>
      </c>
      <c r="R32" s="66"/>
      <c r="S32" s="66"/>
      <c r="T32" s="67" t="s">
        <v>123</v>
      </c>
      <c r="U32" s="66" t="n">
        <v>3</v>
      </c>
      <c r="V32" s="67" t="s">
        <v>131</v>
      </c>
      <c r="W32" s="66" t="n">
        <v>7</v>
      </c>
      <c r="X32" s="67" t="s">
        <v>125</v>
      </c>
      <c r="Y32" s="66" t="n">
        <v>2</v>
      </c>
      <c r="Z32" s="68" t="s">
        <v>132</v>
      </c>
      <c r="AA32" s="69" t="n">
        <v>2</v>
      </c>
      <c r="AB32" s="80"/>
      <c r="AC32" s="89"/>
    </row>
    <row r="33" s="71" customFormat="true" ht="34" hidden="false" customHeight="false" outlineLevel="0" collapsed="false">
      <c r="A33" s="60"/>
      <c r="B33" s="61" t="n">
        <v>12</v>
      </c>
      <c r="C33" s="62"/>
      <c r="D33" s="62"/>
      <c r="E33" s="62"/>
      <c r="F33" s="62"/>
      <c r="G33" s="62"/>
      <c r="H33" s="74"/>
      <c r="I33" s="62"/>
      <c r="J33" s="62"/>
      <c r="K33" s="62"/>
      <c r="L33" s="82" t="s">
        <v>70</v>
      </c>
      <c r="M33" s="82" t="n">
        <v>1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77"/>
      <c r="AA33" s="77"/>
      <c r="AB33" s="80"/>
      <c r="AC33" s="89"/>
    </row>
    <row r="34" s="71" customFormat="true" ht="34" hidden="false" customHeight="false" outlineLevel="0" collapsed="false">
      <c r="A34" s="60"/>
      <c r="B34" s="61" t="n">
        <v>12</v>
      </c>
      <c r="C34" s="62"/>
      <c r="D34" s="62"/>
      <c r="E34" s="62"/>
      <c r="F34" s="62"/>
      <c r="G34" s="62"/>
      <c r="H34" s="74"/>
      <c r="I34" s="62"/>
      <c r="J34" s="62"/>
      <c r="K34" s="62"/>
      <c r="L34" s="82" t="s">
        <v>133</v>
      </c>
      <c r="M34" s="82" t="n">
        <v>1</v>
      </c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77"/>
      <c r="AA34" s="77"/>
      <c r="AB34" s="80"/>
      <c r="AC34" s="89"/>
    </row>
    <row r="35" s="71" customFormat="true" ht="51" hidden="false" customHeight="false" outlineLevel="0" collapsed="false">
      <c r="A35" s="60"/>
      <c r="B35" s="61" t="n">
        <v>12</v>
      </c>
      <c r="C35" s="62"/>
      <c r="D35" s="62"/>
      <c r="E35" s="62"/>
      <c r="F35" s="62"/>
      <c r="G35" s="62"/>
      <c r="H35" s="74"/>
      <c r="I35" s="62"/>
      <c r="J35" s="62"/>
      <c r="K35" s="62"/>
      <c r="L35" s="82" t="s">
        <v>118</v>
      </c>
      <c r="M35" s="82" t="n">
        <v>1</v>
      </c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77"/>
      <c r="AA35" s="77"/>
      <c r="AB35" s="80"/>
      <c r="AC35" s="89"/>
    </row>
    <row r="36" s="71" customFormat="true" ht="68" hidden="false" customHeight="false" outlineLevel="0" collapsed="false">
      <c r="A36" s="60"/>
      <c r="B36" s="61" t="n">
        <v>13</v>
      </c>
      <c r="C36" s="62" t="s">
        <v>134</v>
      </c>
      <c r="D36" s="63"/>
      <c r="E36" s="62"/>
      <c r="F36" s="64" t="s">
        <v>135</v>
      </c>
      <c r="G36" s="64" t="n">
        <v>1</v>
      </c>
      <c r="H36" s="65" t="s">
        <v>120</v>
      </c>
      <c r="I36" s="64" t="n">
        <v>1</v>
      </c>
      <c r="J36" s="64" t="s">
        <v>35</v>
      </c>
      <c r="K36" s="64" t="n">
        <v>1</v>
      </c>
      <c r="L36" s="66"/>
      <c r="M36" s="66"/>
      <c r="N36" s="67" t="s">
        <v>136</v>
      </c>
      <c r="O36" s="66" t="n">
        <v>5</v>
      </c>
      <c r="P36" s="67" t="s">
        <v>122</v>
      </c>
      <c r="Q36" s="66" t="n">
        <v>1</v>
      </c>
      <c r="R36" s="66"/>
      <c r="S36" s="66"/>
      <c r="T36" s="67" t="s">
        <v>137</v>
      </c>
      <c r="U36" s="66" t="n">
        <v>3</v>
      </c>
      <c r="V36" s="67" t="s">
        <v>138</v>
      </c>
      <c r="W36" s="66" t="n">
        <v>7</v>
      </c>
      <c r="X36" s="67" t="s">
        <v>139</v>
      </c>
      <c r="Y36" s="66" t="n">
        <v>2</v>
      </c>
      <c r="Z36" s="68" t="s">
        <v>132</v>
      </c>
      <c r="AA36" s="69" t="n">
        <v>2</v>
      </c>
      <c r="AB36" s="80"/>
      <c r="AC36" s="89"/>
    </row>
    <row r="37" s="71" customFormat="true" ht="17" hidden="false" customHeight="false" outlineLevel="0" collapsed="false">
      <c r="A37" s="60"/>
      <c r="B37" s="61" t="n">
        <v>13</v>
      </c>
      <c r="C37" s="62"/>
      <c r="D37" s="62"/>
      <c r="E37" s="62"/>
      <c r="F37" s="62"/>
      <c r="G37" s="62"/>
      <c r="H37" s="74"/>
      <c r="I37" s="62"/>
      <c r="J37" s="62"/>
      <c r="K37" s="62"/>
      <c r="L37" s="62"/>
      <c r="M37" s="62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88" t="s">
        <v>133</v>
      </c>
      <c r="Y37" s="88" t="n">
        <v>1</v>
      </c>
      <c r="Z37" s="77"/>
      <c r="AA37" s="77"/>
      <c r="AB37" s="80"/>
      <c r="AC37" s="89"/>
    </row>
    <row r="38" s="71" customFormat="true" ht="17" hidden="false" customHeight="false" outlineLevel="0" collapsed="false">
      <c r="A38" s="60"/>
      <c r="B38" s="61" t="n">
        <v>13</v>
      </c>
      <c r="C38" s="85"/>
      <c r="D38" s="62"/>
      <c r="E38" s="62"/>
      <c r="F38" s="62"/>
      <c r="G38" s="62"/>
      <c r="H38" s="91"/>
      <c r="I38" s="62"/>
      <c r="J38" s="62"/>
      <c r="K38" s="62"/>
      <c r="L38" s="62"/>
      <c r="M38" s="62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76" t="s">
        <v>63</v>
      </c>
      <c r="Y38" s="76" t="n">
        <v>1</v>
      </c>
      <c r="Z38" s="77"/>
      <c r="AA38" s="77"/>
      <c r="AB38" s="80"/>
      <c r="AC38" s="89"/>
    </row>
    <row r="39" s="71" customFormat="true" ht="68" hidden="false" customHeight="false" outlineLevel="0" collapsed="false">
      <c r="A39" s="60"/>
      <c r="B39" s="61" t="n">
        <v>14</v>
      </c>
      <c r="C39" s="62" t="s">
        <v>140</v>
      </c>
      <c r="D39" s="63"/>
      <c r="E39" s="62"/>
      <c r="F39" s="64" t="s">
        <v>135</v>
      </c>
      <c r="G39" s="64" t="n">
        <v>1</v>
      </c>
      <c r="H39" s="65" t="s">
        <v>141</v>
      </c>
      <c r="I39" s="64" t="n">
        <v>1</v>
      </c>
      <c r="J39" s="64" t="s">
        <v>35</v>
      </c>
      <c r="K39" s="64" t="n">
        <v>1</v>
      </c>
      <c r="L39" s="66"/>
      <c r="M39" s="66"/>
      <c r="N39" s="67" t="s">
        <v>142</v>
      </c>
      <c r="O39" s="66" t="n">
        <v>5</v>
      </c>
      <c r="P39" s="67" t="s">
        <v>122</v>
      </c>
      <c r="Q39" s="66" t="n">
        <v>1</v>
      </c>
      <c r="R39" s="66"/>
      <c r="S39" s="66"/>
      <c r="T39" s="67" t="s">
        <v>137</v>
      </c>
      <c r="U39" s="66" t="n">
        <v>3</v>
      </c>
      <c r="V39" s="67" t="s">
        <v>143</v>
      </c>
      <c r="W39" s="66" t="n">
        <v>7</v>
      </c>
      <c r="X39" s="67" t="s">
        <v>139</v>
      </c>
      <c r="Y39" s="66" t="n">
        <v>2</v>
      </c>
      <c r="Z39" s="68" t="s">
        <v>144</v>
      </c>
      <c r="AA39" s="69" t="n">
        <v>2</v>
      </c>
      <c r="AB39" s="80"/>
      <c r="AC39" s="89"/>
    </row>
    <row r="40" s="71" customFormat="true" ht="17" hidden="false" customHeight="false" outlineLevel="0" collapsed="false">
      <c r="A40" s="60"/>
      <c r="B40" s="61" t="n">
        <v>14</v>
      </c>
      <c r="C40" s="62"/>
      <c r="D40" s="62"/>
      <c r="E40" s="62"/>
      <c r="F40" s="62"/>
      <c r="G40" s="62"/>
      <c r="H40" s="74"/>
      <c r="I40" s="62"/>
      <c r="J40" s="62"/>
      <c r="K40" s="62"/>
      <c r="L40" s="62"/>
      <c r="M40" s="62"/>
      <c r="N40" s="66"/>
      <c r="O40" s="66"/>
      <c r="P40" s="66"/>
      <c r="Q40" s="66"/>
      <c r="R40" s="66"/>
      <c r="S40" s="66"/>
      <c r="T40" s="66"/>
      <c r="U40" s="66"/>
      <c r="V40" s="88" t="s">
        <v>145</v>
      </c>
      <c r="W40" s="88" t="n">
        <v>1</v>
      </c>
      <c r="X40" s="66"/>
      <c r="Y40" s="66"/>
      <c r="Z40" s="77"/>
      <c r="AA40" s="77"/>
      <c r="AB40" s="80"/>
      <c r="AC40" s="89"/>
    </row>
    <row r="41" s="71" customFormat="true" ht="17" hidden="false" customHeight="false" outlineLevel="0" collapsed="false">
      <c r="A41" s="60"/>
      <c r="B41" s="61" t="n">
        <v>14</v>
      </c>
      <c r="C41" s="85"/>
      <c r="D41" s="62"/>
      <c r="E41" s="62"/>
      <c r="F41" s="62"/>
      <c r="G41" s="62"/>
      <c r="H41" s="91"/>
      <c r="I41" s="62"/>
      <c r="J41" s="62"/>
      <c r="K41" s="62"/>
      <c r="L41" s="62"/>
      <c r="M41" s="62"/>
      <c r="N41" s="66"/>
      <c r="O41" s="66"/>
      <c r="P41" s="66"/>
      <c r="Q41" s="66"/>
      <c r="R41" s="66"/>
      <c r="S41" s="66"/>
      <c r="T41" s="66"/>
      <c r="U41" s="66"/>
      <c r="V41" s="76" t="s">
        <v>110</v>
      </c>
      <c r="W41" s="76" t="n">
        <v>1</v>
      </c>
      <c r="X41" s="66"/>
      <c r="Y41" s="66"/>
      <c r="Z41" s="77"/>
      <c r="AA41" s="77"/>
      <c r="AB41" s="80"/>
      <c r="AC41" s="89"/>
    </row>
    <row r="42" s="71" customFormat="true" ht="68" hidden="false" customHeight="false" outlineLevel="0" collapsed="false">
      <c r="A42" s="60"/>
      <c r="B42" s="61" t="n">
        <v>15</v>
      </c>
      <c r="C42" s="62" t="s">
        <v>146</v>
      </c>
      <c r="D42" s="63"/>
      <c r="E42" s="62"/>
      <c r="F42" s="64" t="s">
        <v>147</v>
      </c>
      <c r="G42" s="64" t="n">
        <v>1</v>
      </c>
      <c r="H42" s="65" t="s">
        <v>141</v>
      </c>
      <c r="I42" s="64" t="n">
        <v>1</v>
      </c>
      <c r="J42" s="64" t="s">
        <v>35</v>
      </c>
      <c r="K42" s="64" t="n">
        <v>1</v>
      </c>
      <c r="L42" s="66"/>
      <c r="M42" s="66"/>
      <c r="N42" s="67" t="s">
        <v>148</v>
      </c>
      <c r="O42" s="66" t="n">
        <v>5</v>
      </c>
      <c r="P42" s="67" t="s">
        <v>149</v>
      </c>
      <c r="Q42" s="66" t="n">
        <v>1</v>
      </c>
      <c r="R42" s="66"/>
      <c r="S42" s="66"/>
      <c r="T42" s="67" t="s">
        <v>137</v>
      </c>
      <c r="U42" s="66" t="n">
        <v>3</v>
      </c>
      <c r="V42" s="67" t="s">
        <v>143</v>
      </c>
      <c r="W42" s="66" t="n">
        <v>7</v>
      </c>
      <c r="X42" s="67" t="s">
        <v>150</v>
      </c>
      <c r="Y42" s="66" t="n">
        <v>2</v>
      </c>
      <c r="Z42" s="68" t="s">
        <v>151</v>
      </c>
      <c r="AA42" s="69" t="n">
        <v>2</v>
      </c>
      <c r="AB42" s="80"/>
      <c r="AC42" s="89"/>
    </row>
    <row r="43" s="71" customFormat="true" ht="17" hidden="false" customHeight="false" outlineLevel="0" collapsed="false">
      <c r="A43" s="60"/>
      <c r="B43" s="61" t="n">
        <v>15</v>
      </c>
      <c r="C43" s="62"/>
      <c r="D43" s="62"/>
      <c r="E43" s="62"/>
      <c r="F43" s="62"/>
      <c r="G43" s="62"/>
      <c r="H43" s="74"/>
      <c r="I43" s="62"/>
      <c r="J43" s="62"/>
      <c r="K43" s="62"/>
      <c r="L43" s="74"/>
      <c r="M43" s="62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76" t="s">
        <v>63</v>
      </c>
      <c r="Y43" s="76" t="n">
        <v>1</v>
      </c>
      <c r="Z43" s="77"/>
      <c r="AA43" s="77"/>
      <c r="AB43" s="80"/>
      <c r="AC43" s="89"/>
    </row>
    <row r="44" s="71" customFormat="true" ht="68" hidden="false" customHeight="false" outlineLevel="0" collapsed="false">
      <c r="A44" s="60"/>
      <c r="B44" s="61" t="n">
        <v>16</v>
      </c>
      <c r="C44" s="62" t="s">
        <v>152</v>
      </c>
      <c r="D44" s="63"/>
      <c r="E44" s="62"/>
      <c r="F44" s="64" t="s">
        <v>147</v>
      </c>
      <c r="G44" s="64" t="n">
        <v>1</v>
      </c>
      <c r="H44" s="65" t="s">
        <v>141</v>
      </c>
      <c r="I44" s="64" t="n">
        <v>1</v>
      </c>
      <c r="J44" s="64" t="s">
        <v>35</v>
      </c>
      <c r="K44" s="64" t="n">
        <v>1</v>
      </c>
      <c r="L44" s="66"/>
      <c r="M44" s="66"/>
      <c r="N44" s="67" t="s">
        <v>153</v>
      </c>
      <c r="O44" s="66" t="n">
        <v>5</v>
      </c>
      <c r="P44" s="67" t="s">
        <v>149</v>
      </c>
      <c r="Q44" s="66" t="n">
        <v>1</v>
      </c>
      <c r="R44" s="66"/>
      <c r="S44" s="66"/>
      <c r="T44" s="67" t="s">
        <v>154</v>
      </c>
      <c r="U44" s="66" t="n">
        <v>3</v>
      </c>
      <c r="V44" s="67" t="s">
        <v>155</v>
      </c>
      <c r="W44" s="66" t="n">
        <v>7</v>
      </c>
      <c r="X44" s="67" t="s">
        <v>150</v>
      </c>
      <c r="Y44" s="66" t="n">
        <v>2</v>
      </c>
      <c r="Z44" s="68" t="s">
        <v>151</v>
      </c>
      <c r="AA44" s="69" t="n">
        <v>2</v>
      </c>
      <c r="AB44" s="80"/>
      <c r="AC44" s="3"/>
    </row>
    <row r="45" s="71" customFormat="true" ht="17" hidden="false" customHeight="false" outlineLevel="0" collapsed="false">
      <c r="A45" s="60"/>
      <c r="B45" s="61" t="n">
        <v>16</v>
      </c>
      <c r="C45" s="62"/>
      <c r="D45" s="62"/>
      <c r="E45" s="62"/>
      <c r="F45" s="62"/>
      <c r="G45" s="62"/>
      <c r="H45" s="74"/>
      <c r="I45" s="62"/>
      <c r="J45" s="62"/>
      <c r="K45" s="62"/>
      <c r="L45" s="74"/>
      <c r="M45" s="62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76" t="s">
        <v>63</v>
      </c>
      <c r="Y45" s="76" t="n">
        <v>1</v>
      </c>
      <c r="Z45" s="77"/>
      <c r="AA45" s="77"/>
      <c r="AB45" s="80"/>
      <c r="AC45" s="3"/>
    </row>
    <row r="46" s="71" customFormat="true" ht="68" hidden="false" customHeight="false" outlineLevel="0" collapsed="false">
      <c r="A46" s="60"/>
      <c r="B46" s="61" t="n">
        <v>17</v>
      </c>
      <c r="C46" s="62" t="s">
        <v>156</v>
      </c>
      <c r="D46" s="63"/>
      <c r="E46" s="62"/>
      <c r="F46" s="64" t="s">
        <v>157</v>
      </c>
      <c r="G46" s="64" t="n">
        <v>1</v>
      </c>
      <c r="H46" s="65" t="s">
        <v>158</v>
      </c>
      <c r="I46" s="64" t="n">
        <v>1</v>
      </c>
      <c r="J46" s="64" t="s">
        <v>35</v>
      </c>
      <c r="K46" s="64" t="n">
        <v>1</v>
      </c>
      <c r="L46" s="66"/>
      <c r="M46" s="66"/>
      <c r="N46" s="67" t="s">
        <v>159</v>
      </c>
      <c r="O46" s="66" t="n">
        <v>4</v>
      </c>
      <c r="P46" s="67" t="s">
        <v>149</v>
      </c>
      <c r="Q46" s="66" t="n">
        <v>1</v>
      </c>
      <c r="R46" s="66"/>
      <c r="S46" s="66"/>
      <c r="T46" s="67" t="s">
        <v>154</v>
      </c>
      <c r="U46" s="66" t="n">
        <v>2</v>
      </c>
      <c r="V46" s="67" t="s">
        <v>160</v>
      </c>
      <c r="W46" s="66" t="n">
        <v>5</v>
      </c>
      <c r="X46" s="67" t="s">
        <v>161</v>
      </c>
      <c r="Y46" s="66" t="n">
        <v>2</v>
      </c>
      <c r="Z46" s="68" t="s">
        <v>162</v>
      </c>
      <c r="AA46" s="69" t="n">
        <v>2</v>
      </c>
      <c r="AB46" s="80" t="s">
        <v>163</v>
      </c>
      <c r="AC46" s="3"/>
    </row>
    <row r="47" customFormat="false" ht="68" hidden="false" customHeight="false" outlineLevel="0" collapsed="false">
      <c r="A47" s="60"/>
      <c r="B47" s="61" t="n">
        <v>18</v>
      </c>
      <c r="C47" s="62" t="s">
        <v>164</v>
      </c>
      <c r="D47" s="63"/>
      <c r="E47" s="62"/>
      <c r="F47" s="64" t="s">
        <v>157</v>
      </c>
      <c r="G47" s="64" t="n">
        <v>1</v>
      </c>
      <c r="H47" s="65" t="s">
        <v>158</v>
      </c>
      <c r="I47" s="64" t="n">
        <v>1</v>
      </c>
      <c r="J47" s="64" t="s">
        <v>35</v>
      </c>
      <c r="K47" s="64" t="n">
        <v>1</v>
      </c>
      <c r="L47" s="66"/>
      <c r="M47" s="66"/>
      <c r="N47" s="67" t="s">
        <v>165</v>
      </c>
      <c r="O47" s="66" t="n">
        <v>5</v>
      </c>
      <c r="P47" s="67" t="s">
        <v>149</v>
      </c>
      <c r="Q47" s="66" t="n">
        <v>1</v>
      </c>
      <c r="R47" s="66"/>
      <c r="S47" s="66"/>
      <c r="T47" s="67" t="s">
        <v>166</v>
      </c>
      <c r="U47" s="66" t="n">
        <v>3</v>
      </c>
      <c r="V47" s="67" t="s">
        <v>167</v>
      </c>
      <c r="W47" s="66" t="n">
        <v>7</v>
      </c>
      <c r="X47" s="67" t="s">
        <v>161</v>
      </c>
      <c r="Y47" s="66" t="n">
        <v>2</v>
      </c>
      <c r="Z47" s="68" t="s">
        <v>162</v>
      </c>
      <c r="AA47" s="69" t="n">
        <v>2</v>
      </c>
      <c r="AB47" s="93" t="s">
        <v>48</v>
      </c>
    </row>
    <row r="48" customFormat="false" ht="17" hidden="false" customHeight="false" outlineLevel="0" collapsed="false">
      <c r="A48" s="60"/>
      <c r="B48" s="61" t="n">
        <v>18</v>
      </c>
      <c r="C48" s="62"/>
      <c r="D48" s="74"/>
      <c r="E48" s="62"/>
      <c r="F48" s="62"/>
      <c r="G48" s="62"/>
      <c r="H48" s="74"/>
      <c r="I48" s="62"/>
      <c r="J48" s="62"/>
      <c r="K48" s="62"/>
      <c r="L48" s="62"/>
      <c r="M48" s="62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88" t="s">
        <v>133</v>
      </c>
      <c r="Y48" s="88" t="n">
        <v>1</v>
      </c>
      <c r="Z48" s="77"/>
      <c r="AA48" s="77"/>
      <c r="AB48" s="70"/>
    </row>
    <row r="49" customFormat="false" ht="68" hidden="false" customHeight="false" outlineLevel="0" collapsed="false">
      <c r="A49" s="60"/>
      <c r="B49" s="61" t="n">
        <v>19</v>
      </c>
      <c r="C49" s="62" t="s">
        <v>168</v>
      </c>
      <c r="D49" s="63"/>
      <c r="E49" s="62"/>
      <c r="F49" s="64" t="s">
        <v>169</v>
      </c>
      <c r="G49" s="64" t="n">
        <v>1</v>
      </c>
      <c r="H49" s="65" t="s">
        <v>170</v>
      </c>
      <c r="I49" s="64" t="n">
        <v>1</v>
      </c>
      <c r="J49" s="64" t="s">
        <v>35</v>
      </c>
      <c r="K49" s="64" t="n">
        <v>1</v>
      </c>
      <c r="L49" s="66"/>
      <c r="M49" s="66"/>
      <c r="N49" s="67" t="s">
        <v>171</v>
      </c>
      <c r="O49" s="66" t="n">
        <v>5</v>
      </c>
      <c r="P49" s="67" t="s">
        <v>172</v>
      </c>
      <c r="Q49" s="66" t="n">
        <v>1</v>
      </c>
      <c r="R49" s="66"/>
      <c r="S49" s="66"/>
      <c r="T49" s="67" t="s">
        <v>166</v>
      </c>
      <c r="U49" s="66" t="n">
        <v>3</v>
      </c>
      <c r="V49" s="67" t="s">
        <v>173</v>
      </c>
      <c r="W49" s="66" t="n">
        <v>7</v>
      </c>
      <c r="X49" s="67" t="s">
        <v>174</v>
      </c>
      <c r="Y49" s="66" t="n">
        <v>2</v>
      </c>
      <c r="Z49" s="68" t="s">
        <v>175</v>
      </c>
      <c r="AA49" s="69" t="n">
        <v>2</v>
      </c>
      <c r="AB49" s="93"/>
    </row>
    <row r="50" customFormat="false" ht="68" hidden="false" customHeight="false" outlineLevel="0" collapsed="false">
      <c r="A50" s="60"/>
      <c r="B50" s="61" t="n">
        <v>20</v>
      </c>
      <c r="C50" s="62" t="s">
        <v>176</v>
      </c>
      <c r="D50" s="63"/>
      <c r="E50" s="62"/>
      <c r="F50" s="64" t="s">
        <v>169</v>
      </c>
      <c r="G50" s="64" t="n">
        <v>1</v>
      </c>
      <c r="H50" s="65" t="s">
        <v>177</v>
      </c>
      <c r="I50" s="64" t="n">
        <v>1</v>
      </c>
      <c r="J50" s="64" t="s">
        <v>35</v>
      </c>
      <c r="K50" s="64" t="n">
        <v>1</v>
      </c>
      <c r="L50" s="66"/>
      <c r="M50" s="66"/>
      <c r="N50" s="67" t="s">
        <v>178</v>
      </c>
      <c r="O50" s="66" t="n">
        <v>5</v>
      </c>
      <c r="P50" s="67" t="s">
        <v>179</v>
      </c>
      <c r="Q50" s="66" t="n">
        <v>1</v>
      </c>
      <c r="R50" s="66"/>
      <c r="S50" s="66"/>
      <c r="T50" s="67" t="s">
        <v>166</v>
      </c>
      <c r="U50" s="66" t="n">
        <v>3</v>
      </c>
      <c r="V50" s="67" t="s">
        <v>173</v>
      </c>
      <c r="W50" s="66" t="n">
        <v>7</v>
      </c>
      <c r="X50" s="67" t="s">
        <v>174</v>
      </c>
      <c r="Y50" s="66" t="n">
        <v>2</v>
      </c>
      <c r="Z50" s="68" t="s">
        <v>175</v>
      </c>
      <c r="AA50" s="69" t="n">
        <v>2</v>
      </c>
      <c r="AB50" s="70" t="s">
        <v>180</v>
      </c>
    </row>
    <row r="51" customFormat="false" ht="17" hidden="false" customHeight="false" outlineLevel="0" collapsed="false">
      <c r="A51" s="60"/>
      <c r="B51" s="61" t="n">
        <v>20</v>
      </c>
      <c r="C51" s="62"/>
      <c r="D51" s="62"/>
      <c r="E51" s="62"/>
      <c r="F51" s="62"/>
      <c r="G51" s="62"/>
      <c r="H51" s="74"/>
      <c r="I51" s="62"/>
      <c r="J51" s="62"/>
      <c r="K51" s="62"/>
      <c r="L51" s="62"/>
      <c r="M51" s="62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76" t="s">
        <v>51</v>
      </c>
      <c r="Y51" s="76" t="n">
        <v>1</v>
      </c>
      <c r="Z51" s="77"/>
      <c r="AA51" s="77"/>
      <c r="AB51" s="70"/>
    </row>
    <row r="52" customFormat="false" ht="34" hidden="false" customHeight="false" outlineLevel="0" collapsed="false">
      <c r="A52" s="50"/>
      <c r="B52" s="94"/>
      <c r="C52" s="95" t="s">
        <v>181</v>
      </c>
      <c r="D52" s="95"/>
      <c r="E52" s="95" t="n">
        <v>3</v>
      </c>
      <c r="F52" s="95"/>
      <c r="G52" s="95" t="n">
        <v>17</v>
      </c>
      <c r="H52" s="96"/>
      <c r="I52" s="95" t="n">
        <v>20</v>
      </c>
      <c r="J52" s="97"/>
      <c r="K52" s="95" t="n">
        <v>20</v>
      </c>
      <c r="L52" s="95"/>
      <c r="M52" s="95" t="n">
        <v>10</v>
      </c>
      <c r="N52" s="95"/>
      <c r="O52" s="95" t="n">
        <v>97</v>
      </c>
      <c r="P52" s="95"/>
      <c r="Q52" s="95" t="n">
        <v>20</v>
      </c>
      <c r="R52" s="95"/>
      <c r="S52" s="95" t="n">
        <v>0</v>
      </c>
      <c r="T52" s="95"/>
      <c r="U52" s="95" t="n">
        <v>58</v>
      </c>
      <c r="V52" s="95"/>
      <c r="W52" s="95" t="n">
        <v>133</v>
      </c>
      <c r="X52" s="95"/>
      <c r="Y52" s="95" t="n">
        <v>38</v>
      </c>
      <c r="Z52" s="98"/>
      <c r="AA52" s="98" t="n">
        <v>38</v>
      </c>
      <c r="AB52" s="99" t="s">
        <v>182</v>
      </c>
    </row>
    <row r="53" customFormat="false" ht="17" hidden="false" customHeight="false" outlineLevel="0" collapsed="false">
      <c r="A53" s="50"/>
      <c r="B53" s="100"/>
      <c r="C53" s="101" t="s">
        <v>183</v>
      </c>
      <c r="D53" s="102"/>
      <c r="E53" s="102"/>
      <c r="F53" s="102"/>
      <c r="G53" s="102" t="n">
        <v>0</v>
      </c>
      <c r="H53" s="103"/>
      <c r="I53" s="102" t="n">
        <v>0</v>
      </c>
      <c r="J53" s="104"/>
      <c r="K53" s="102" t="n">
        <v>0</v>
      </c>
      <c r="M53" s="105" t="n">
        <v>0</v>
      </c>
      <c r="N53" s="106"/>
      <c r="O53" s="106" t="n">
        <v>0</v>
      </c>
      <c r="P53" s="106"/>
      <c r="Q53" s="106" t="n">
        <v>0</v>
      </c>
      <c r="R53" s="106"/>
      <c r="S53" s="106" t="n">
        <v>0</v>
      </c>
      <c r="T53" s="107"/>
      <c r="U53" s="106" t="n">
        <v>0</v>
      </c>
      <c r="V53" s="106"/>
      <c r="W53" s="106" t="n">
        <v>0</v>
      </c>
      <c r="X53" s="106"/>
      <c r="Y53" s="106" t="n">
        <v>0</v>
      </c>
      <c r="Z53" s="108"/>
      <c r="AA53" s="108" t="n">
        <v>0</v>
      </c>
      <c r="AB53" s="109" t="n">
        <v>0</v>
      </c>
    </row>
    <row r="54" customFormat="false" ht="19.5" hidden="false" customHeight="false" outlineLevel="0" collapsed="false">
      <c r="A54" s="50"/>
      <c r="B54" s="100"/>
      <c r="C54" s="110" t="s">
        <v>184</v>
      </c>
      <c r="D54" s="111"/>
      <c r="E54" s="112" t="n">
        <v>3</v>
      </c>
      <c r="F54" s="112"/>
      <c r="G54" s="112" t="n">
        <v>0</v>
      </c>
      <c r="H54" s="111"/>
      <c r="I54" s="112" t="n">
        <v>0</v>
      </c>
      <c r="J54" s="111"/>
      <c r="K54" s="113" t="n">
        <v>0</v>
      </c>
      <c r="M54" s="105" t="n">
        <v>0</v>
      </c>
      <c r="N54" s="102"/>
      <c r="O54" s="102" t="n">
        <v>4</v>
      </c>
      <c r="P54" s="102"/>
      <c r="Q54" s="102" t="n">
        <v>2</v>
      </c>
      <c r="R54" s="102"/>
      <c r="S54" s="102" t="n">
        <v>0</v>
      </c>
      <c r="T54" s="103"/>
      <c r="U54" s="102" t="n">
        <v>1</v>
      </c>
      <c r="V54" s="114"/>
      <c r="W54" s="102" t="n">
        <v>13</v>
      </c>
      <c r="X54" s="102"/>
      <c r="Y54" s="102" t="n">
        <v>10</v>
      </c>
      <c r="Z54" s="115"/>
      <c r="AA54" s="116" t="n">
        <v>5</v>
      </c>
      <c r="AB54" s="109" t="n">
        <v>35</v>
      </c>
    </row>
    <row r="55" customFormat="false" ht="19.5" hidden="false" customHeight="false" outlineLevel="0" collapsed="false">
      <c r="A55" s="50"/>
      <c r="B55" s="100"/>
      <c r="C55" s="110" t="s">
        <v>185</v>
      </c>
      <c r="D55" s="111"/>
      <c r="E55" s="112" t="n">
        <v>3</v>
      </c>
      <c r="F55" s="112"/>
      <c r="G55" s="112" t="n">
        <v>17</v>
      </c>
      <c r="H55" s="111"/>
      <c r="I55" s="112" t="n">
        <v>20</v>
      </c>
      <c r="J55" s="111"/>
      <c r="K55" s="117" t="n">
        <v>20</v>
      </c>
      <c r="L55" s="111"/>
      <c r="M55" s="102" t="n">
        <v>10</v>
      </c>
      <c r="N55" s="102"/>
      <c r="O55" s="102" t="n">
        <v>101</v>
      </c>
      <c r="P55" s="102"/>
      <c r="Q55" s="102" t="n">
        <v>22</v>
      </c>
      <c r="R55" s="102"/>
      <c r="S55" s="102" t="n">
        <v>0</v>
      </c>
      <c r="T55" s="103"/>
      <c r="U55" s="102" t="n">
        <v>59</v>
      </c>
      <c r="V55" s="102"/>
      <c r="W55" s="102" t="n">
        <v>146</v>
      </c>
      <c r="X55" s="102"/>
      <c r="Y55" s="102" t="n">
        <v>48</v>
      </c>
      <c r="Z55" s="118"/>
      <c r="AA55" s="116" t="n">
        <v>43</v>
      </c>
      <c r="AB55" s="109" t="n">
        <v>489</v>
      </c>
    </row>
    <row r="56" customFormat="false" ht="19.5" hidden="false" customHeight="false" outlineLevel="0" collapsed="false">
      <c r="A56" s="50"/>
      <c r="B56" s="100"/>
      <c r="C56" s="119"/>
      <c r="D56" s="120"/>
      <c r="E56" s="121"/>
      <c r="F56" s="121"/>
      <c r="G56" s="121"/>
      <c r="H56" s="120"/>
      <c r="I56" s="121"/>
      <c r="J56" s="120"/>
      <c r="K56" s="122"/>
      <c r="L56" s="120"/>
      <c r="M56" s="123"/>
      <c r="N56" s="123"/>
      <c r="O56" s="123"/>
      <c r="P56" s="123"/>
      <c r="Q56" s="123"/>
      <c r="R56" s="123"/>
      <c r="S56" s="123"/>
      <c r="T56" s="124"/>
      <c r="U56" s="123"/>
      <c r="V56" s="123"/>
      <c r="W56" s="123"/>
      <c r="X56" s="123"/>
      <c r="Y56" s="123"/>
      <c r="Z56" s="125"/>
      <c r="AA56" s="125"/>
      <c r="AB56" s="109"/>
    </row>
    <row r="57" customFormat="false" ht="19.5" hidden="false" customHeight="false" outlineLevel="0" collapsed="false">
      <c r="A57" s="50"/>
      <c r="B57" s="100"/>
      <c r="C57" s="126"/>
      <c r="D57" s="120"/>
      <c r="E57" s="121"/>
      <c r="F57" s="121"/>
      <c r="G57" s="121"/>
      <c r="H57" s="120"/>
      <c r="I57" s="121"/>
      <c r="J57" s="120"/>
      <c r="K57" s="122"/>
      <c r="L57" s="120"/>
      <c r="M57" s="123"/>
      <c r="N57" s="123"/>
      <c r="O57" s="123"/>
      <c r="P57" s="123"/>
      <c r="Q57" s="123"/>
      <c r="R57" s="123"/>
      <c r="S57" s="123"/>
      <c r="T57" s="124"/>
      <c r="U57" s="123"/>
      <c r="V57" s="123"/>
      <c r="W57" s="123"/>
      <c r="X57" s="123"/>
      <c r="Y57" s="123"/>
      <c r="Z57" s="125"/>
      <c r="AA57" s="125"/>
      <c r="AB57" s="109"/>
    </row>
    <row r="58" customFormat="false" ht="19.5" hidden="false" customHeight="false" outlineLevel="0" collapsed="false">
      <c r="A58" s="50"/>
      <c r="B58" s="100"/>
      <c r="C58" s="126"/>
      <c r="D58" s="120"/>
      <c r="E58" s="121"/>
      <c r="F58" s="121"/>
      <c r="G58" s="121"/>
      <c r="H58" s="120"/>
      <c r="I58" s="121"/>
      <c r="J58" s="120"/>
      <c r="K58" s="127"/>
      <c r="L58" s="120"/>
      <c r="M58" s="123"/>
      <c r="N58" s="123"/>
      <c r="O58" s="123"/>
      <c r="P58" s="123"/>
      <c r="Q58" s="123"/>
      <c r="R58" s="123"/>
      <c r="S58" s="123"/>
      <c r="T58" s="124"/>
      <c r="U58" s="123"/>
      <c r="V58" s="123"/>
      <c r="W58" s="123"/>
      <c r="X58" s="123"/>
      <c r="Y58" s="123"/>
      <c r="Z58" s="125"/>
      <c r="AA58" s="125"/>
      <c r="AB58" s="109"/>
    </row>
  </sheetData>
  <conditionalFormatting sqref="P59:P65536 P1 Z5:Z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9:N65536 N2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4:AC43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07:36:05Z</dcterms:created>
  <dc:creator>peggy022</dc:creator>
  <dc:description/>
  <dc:language>en-US</dc:language>
  <cp:lastModifiedBy>peggy022</cp:lastModifiedBy>
  <dcterms:modified xsi:type="dcterms:W3CDTF">2018-06-09T07:36:05Z</dcterms:modified>
  <cp:revision>0</cp:revision>
  <dc:subject/>
  <dc:title/>
</cp:coreProperties>
</file>