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3預算" sheetId="1" state="visible" r:id="rId2"/>
    <sheet name="103決算626" sheetId="2" state="visible" r:id="rId3"/>
    <sheet name="103決算0731" sheetId="3" state="visible" r:id="rId4"/>
    <sheet name="工作表1" sheetId="4" state="visible" r:id="rId5"/>
  </sheets>
  <definedNames>
    <definedName function="false" hidden="false" localSheetId="2" name="_xlnm.Print_Area" vbProcedure="false">103決算0731!$A$1:$G$151</definedName>
    <definedName function="false" hidden="false" localSheetId="1" name="_xlnm.Print_Area" vbProcedure="false">103決算626!$A$1:$G$146</definedName>
    <definedName function="false" hidden="false" localSheetId="0" name="_xlnm.Print_Area" vbProcedure="false">103預算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88">
  <si>
    <r>
      <rPr>
        <b val="true"/>
        <sz val="16"/>
        <color rgb="FF000000"/>
        <rFont val="新細明體"/>
        <family val="1"/>
        <charset val="136"/>
      </rPr>
      <t xml:space="preserve">103</t>
    </r>
    <r>
      <rPr>
        <b val="true"/>
        <sz val="16"/>
        <color rgb="FF000000"/>
        <rFont val="Noto Sans"/>
        <family val="2"/>
      </rPr>
      <t xml:space="preserve">學年度申請家長會經費概算表</t>
    </r>
  </si>
  <si>
    <t xml:space="preserve">教務處</t>
  </si>
  <si>
    <t xml:space="preserve">序號</t>
  </si>
  <si>
    <t xml:space="preserve">項目</t>
  </si>
  <si>
    <t xml:space="preserve">說明</t>
  </si>
  <si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預算金額</t>
    </r>
  </si>
  <si>
    <t xml:space="preserve">各處室學生校外比賽獲獎及指導老師獎勵金</t>
  </si>
  <si>
    <t xml:space="preserve">閱讀活動經費</t>
  </si>
  <si>
    <t xml:space="preserve">晨讀活動、讀報有獎徵答、正義閱讀王、借閱王、詩詞王、班級讀書會等集點獎勵品及活動相關費用</t>
  </si>
  <si>
    <t xml:space="preserve">正義報報校刊相關經費</t>
  </si>
  <si>
    <r>
      <rPr>
        <sz val="12"/>
        <color rgb="FF000000"/>
        <rFont val="新細明體"/>
        <family val="1"/>
        <charset val="136"/>
      </rPr>
      <t xml:space="preserve">15000*2</t>
    </r>
    <r>
      <rPr>
        <sz val="12"/>
        <color rgb="FF000000"/>
        <rFont val="Noto Sans"/>
        <family val="2"/>
      </rPr>
      <t xml:space="preserve">期（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人數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小學</t>
    </r>
    <r>
      <rPr>
        <sz val="12"/>
        <color rgb="FF000000"/>
        <rFont val="新細明體"/>
        <family val="1"/>
        <charset val="136"/>
      </rPr>
      <t xml:space="preserve">1206+</t>
    </r>
    <r>
      <rPr>
        <sz val="12"/>
        <color rgb="FF000000"/>
        <rFont val="Noto Sans"/>
        <family val="2"/>
      </rPr>
      <t xml:space="preserve">幼</t>
    </r>
    <r>
      <rPr>
        <sz val="12"/>
        <color rgb="FF000000"/>
        <rFont val="新細明體"/>
        <family val="1"/>
        <charset val="136"/>
      </rPr>
      <t xml:space="preserve">120+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新細明體"/>
        <family val="1"/>
        <charset val="136"/>
      </rPr>
      <t xml:space="preserve">100+</t>
    </r>
    <r>
      <rPr>
        <sz val="12"/>
        <color rgb="FF000000"/>
        <rFont val="Noto Sans"/>
        <family val="2"/>
      </rPr>
      <t xml:space="preserve">備份</t>
    </r>
    <r>
      <rPr>
        <sz val="12"/>
        <color rgb="FF000000"/>
        <rFont val="新細明體"/>
        <family val="1"/>
        <charset val="136"/>
      </rPr>
      <t xml:space="preserve">=1500*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每份</t>
    </r>
    <r>
      <rPr>
        <sz val="12"/>
        <color rgb="FF000000"/>
        <rFont val="新細明體"/>
        <family val="1"/>
        <charset val="136"/>
      </rPr>
      <t xml:space="preserve">= 15000</t>
    </r>
  </si>
  <si>
    <t xml:space="preserve">學藝活動及畢業典禮經費</t>
  </si>
  <si>
    <t xml:space="preserve">畢業典禮會長獎獎品</t>
  </si>
  <si>
    <r>
      <rPr>
        <sz val="12"/>
        <color rgb="FF000000"/>
        <rFont val="Noto Sans"/>
        <family val="2"/>
      </rPr>
      <t xml:space="preserve">小學：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人。補校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人。</t>
    </r>
    <r>
      <rPr>
        <sz val="12"/>
        <color rgb="FF000000"/>
        <rFont val="新細明體"/>
        <family val="1"/>
        <charset val="136"/>
      </rPr>
      <t xml:space="preserve">500*27</t>
    </r>
    <r>
      <rPr>
        <sz val="12"/>
        <color rgb="FF000000"/>
        <rFont val="Noto Sans"/>
        <family val="2"/>
      </rPr>
      <t xml:space="preserve">人</t>
    </r>
  </si>
  <si>
    <t xml:space="preserve">教師研習講師費</t>
  </si>
  <si>
    <r>
      <rPr>
        <sz val="12"/>
        <rFont val="Noto Sans"/>
        <family val="2"/>
      </rPr>
      <t xml:space="preserve">外聘：</t>
    </r>
    <r>
      <rPr>
        <sz val="12"/>
        <rFont val="新細明體"/>
        <family val="1"/>
        <charset val="136"/>
      </rPr>
      <t xml:space="preserve">3200*2</t>
    </r>
    <r>
      <rPr>
        <sz val="12"/>
        <rFont val="Noto Sans"/>
        <family val="2"/>
      </rPr>
      <t xml:space="preserve">場
內聘：</t>
    </r>
    <r>
      <rPr>
        <sz val="12"/>
        <rFont val="新細明體"/>
        <family val="1"/>
        <charset val="136"/>
      </rPr>
      <t xml:space="preserve">2400*1</t>
    </r>
    <r>
      <rPr>
        <sz val="12"/>
        <rFont val="Noto Sans"/>
        <family val="2"/>
      </rPr>
      <t xml:space="preserve">場</t>
    </r>
  </si>
  <si>
    <t xml:space="preserve">感謝長期的競賽指導教師禮品</t>
  </si>
  <si>
    <r>
      <rPr>
        <sz val="12"/>
        <rFont val="Noto Sans"/>
        <family val="2"/>
      </rPr>
      <t xml:space="preserve">長期：科展、書法
</t>
    </r>
    <r>
      <rPr>
        <sz val="12"/>
        <rFont val="新細明體"/>
        <family val="1"/>
        <charset val="136"/>
      </rPr>
      <t xml:space="preserve">1000*2=2000</t>
    </r>
  </si>
  <si>
    <t xml:space="preserve">代課費</t>
  </si>
  <si>
    <r>
      <rPr>
        <sz val="12"/>
        <color rgb="FF000000"/>
        <rFont val="新細明體"/>
        <family val="1"/>
        <charset val="136"/>
      </rPr>
      <t xml:space="preserve">260*140</t>
    </r>
    <r>
      <rPr>
        <sz val="12"/>
        <color rgb="FF000000"/>
        <rFont val="Noto Sans"/>
        <family val="2"/>
      </rPr>
      <t xml:space="preserve">節（公差、會議、支援活動……等）</t>
    </r>
  </si>
  <si>
    <t xml:space="preserve">合計</t>
  </si>
  <si>
    <t xml:space="preserve">學務處</t>
  </si>
  <si>
    <t xml:space="preserve">金額</t>
  </si>
  <si>
    <t xml:space="preserve">兒童節禮物</t>
  </si>
  <si>
    <r>
      <rPr>
        <sz val="12"/>
        <color rgb="FF000000"/>
        <rFont val="Noto Sans"/>
        <family val="2"/>
      </rPr>
      <t xml:space="preserve">全校學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幼稚園</t>
    </r>
    <r>
      <rPr>
        <sz val="12"/>
        <color rgb="FF000000"/>
        <rFont val="新細明體"/>
        <family val="1"/>
        <charset val="136"/>
      </rPr>
      <t xml:space="preserve">)1255*40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新細明體"/>
        <family val="1"/>
        <charset val="136"/>
      </rPr>
      <t xml:space="preserve">50200</t>
    </r>
    <r>
      <rPr>
        <sz val="12"/>
        <color rgb="FF000000"/>
        <rFont val="Noto Sans"/>
        <family val="2"/>
      </rPr>
      <t xml:space="preserve">元</t>
    </r>
  </si>
  <si>
    <t xml:space="preserve">感謝社團指導教師禮品</t>
  </si>
  <si>
    <r>
      <rPr>
        <sz val="12"/>
        <color rgb="FF000000"/>
        <rFont val="Noto Sans"/>
        <family val="2"/>
      </rPr>
      <t xml:space="preserve">管樂、合唱、吉他、田徑 </t>
    </r>
    <r>
      <rPr>
        <sz val="12"/>
        <color rgb="FF000000"/>
        <rFont val="新細明體"/>
        <family val="1"/>
        <charset val="136"/>
      </rPr>
      <t xml:space="preserve">1000*4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新細明體"/>
        <family val="1"/>
        <charset val="136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仲夏夜音樂會分攤經費</t>
  </si>
  <si>
    <r>
      <rPr>
        <sz val="12"/>
        <color rgb="FF000000"/>
        <rFont val="Noto Sans"/>
        <family val="2"/>
      </rPr>
      <t xml:space="preserve">參考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 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000000"/>
        <rFont val="Noto Sans"/>
        <family val="2"/>
      </rPr>
      <t xml:space="preserve">場地布置、樂器車、便當等</t>
    </r>
  </si>
  <si>
    <t xml:space="preserve">校慶運動會</t>
  </si>
  <si>
    <t xml:space="preserve">帳棚、布置等</t>
  </si>
  <si>
    <t xml:space="preserve">交通安全教育（金安獎）</t>
  </si>
  <si>
    <r>
      <rPr>
        <sz val="12"/>
        <color rgb="FF000000"/>
        <rFont val="Noto Sans"/>
        <family val="2"/>
      </rPr>
      <t xml:space="preserve">交安大圖輸出及情境布置</t>
    </r>
    <r>
      <rPr>
        <sz val="12"/>
        <color rgb="FF000000"/>
        <rFont val="新細明體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元、成果冊及文宣品</t>
    </r>
    <r>
      <rPr>
        <sz val="12"/>
        <color rgb="FF000000"/>
        <rFont val="新細明體"/>
        <family val="1"/>
        <charset val="136"/>
      </rPr>
      <t xml:space="preserve">7000</t>
    </r>
    <r>
      <rPr>
        <sz val="12"/>
        <color rgb="FF000000"/>
        <rFont val="Noto Sans"/>
        <family val="2"/>
      </rPr>
      <t xml:space="preserve">元、講師費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FF0000"/>
        <rFont val="新細明體"/>
        <family val="1"/>
        <charset val="136"/>
      </rPr>
      <t xml:space="preserve">103</t>
    </r>
    <r>
      <rPr>
        <sz val="12"/>
        <color rgb="FFFF0000"/>
        <rFont val="Noto Sans"/>
        <family val="2"/>
      </rPr>
      <t xml:space="preserve">年度學生海洋體驗探索夏令營</t>
    </r>
  </si>
  <si>
    <t xml:space="preserve">總務處</t>
  </si>
  <si>
    <t xml:space="preserve">警衛春節慰問金</t>
  </si>
  <si>
    <r>
      <rPr>
        <sz val="12"/>
        <rFont val="新細明體"/>
        <family val="1"/>
        <charset val="136"/>
      </rPr>
      <t xml:space="preserve">1000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= 2000</t>
    </r>
  </si>
  <si>
    <t xml:space="preserve">緊急修繕及採購預備金</t>
  </si>
  <si>
    <t xml:space="preserve">急難傷病慰問金預備金</t>
  </si>
  <si>
    <t xml:space="preserve">相關參訪團體紀念品預備金</t>
  </si>
  <si>
    <t xml:space="preserve">輔導室</t>
  </si>
  <si>
    <r>
      <rPr>
        <sz val="12"/>
        <rFont val="Noto Sans"/>
        <family val="2"/>
      </rPr>
      <t xml:space="preserve">補助特教班學生平安保險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學年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非重度以上</t>
    </r>
  </si>
  <si>
    <r>
      <rPr>
        <sz val="12"/>
        <color rgb="FF000000"/>
        <rFont val="Noto Sans"/>
        <family val="2"/>
      </rPr>
      <t xml:space="preserve">上學期：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新細明體"/>
        <family val="1"/>
        <charset val="136"/>
      </rPr>
      <t xml:space="preserve">=158</t>
    </r>
    <r>
      <rPr>
        <sz val="12"/>
        <color rgb="FF000000"/>
        <rFont val="Noto Sans"/>
        <family val="2"/>
      </rPr>
      <t xml:space="preserve">元
下學期：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新細明體"/>
        <family val="1"/>
        <charset val="136"/>
      </rPr>
      <t xml:space="preserve">=158</t>
    </r>
    <r>
      <rPr>
        <sz val="12"/>
        <color rgb="FF000000"/>
        <rFont val="Noto Sans"/>
        <family val="2"/>
      </rPr>
      <t xml:space="preserve">元</t>
    </r>
  </si>
  <si>
    <t xml:space="preserve">特教生學習進步鼓勵獎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特教班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名、資源班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三重區學校志工協會會費</t>
  </si>
  <si>
    <t xml:space="preserve">繳交三蘆區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志工服務獎勵金
【於上學期校慶頒發】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： </t>
    </r>
    <r>
      <rPr>
        <sz val="12"/>
        <rFont val="新細明體"/>
        <family val="1"/>
        <charset val="136"/>
      </rPr>
      <t xml:space="preserve">600*3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=1800
10</t>
    </r>
    <r>
      <rPr>
        <sz val="12"/>
        <rFont val="Noto Sans"/>
        <family val="2"/>
      </rPr>
      <t xml:space="preserve">年：</t>
    </r>
    <r>
      <rPr>
        <sz val="12"/>
        <rFont val="新細明體"/>
        <family val="1"/>
        <charset val="136"/>
      </rPr>
      <t xml:space="preserve">1200* 7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= 8400 
15</t>
    </r>
    <r>
      <rPr>
        <sz val="12"/>
        <rFont val="Noto Sans"/>
        <family val="2"/>
      </rPr>
      <t xml:space="preserve">年：</t>
    </r>
    <r>
      <rPr>
        <sz val="12"/>
        <rFont val="新細明體"/>
        <family val="1"/>
        <charset val="136"/>
      </rPr>
      <t xml:space="preserve">1800* 7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= 12600
20</t>
    </r>
    <r>
      <rPr>
        <sz val="12"/>
        <rFont val="Noto Sans"/>
        <family val="2"/>
      </rPr>
      <t xml:space="preserve">年：</t>
    </r>
    <r>
      <rPr>
        <sz val="12"/>
        <color rgb="FFFF0000"/>
        <rFont val="新細明體"/>
        <family val="1"/>
        <charset val="136"/>
      </rPr>
      <t xml:space="preserve">1800</t>
    </r>
    <r>
      <rPr>
        <sz val="12"/>
        <rFont val="新細明體"/>
        <family val="1"/>
        <charset val="136"/>
      </rPr>
      <t xml:space="preserve">* 0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=0
25</t>
    </r>
    <r>
      <rPr>
        <sz val="12"/>
        <rFont val="Noto Sans"/>
        <family val="2"/>
      </rPr>
      <t xml:space="preserve">年：</t>
    </r>
    <r>
      <rPr>
        <sz val="12"/>
        <color rgb="FFFF0000"/>
        <rFont val="新細明體"/>
        <family val="1"/>
        <charset val="136"/>
      </rPr>
      <t xml:space="preserve">1800</t>
    </r>
    <r>
      <rPr>
        <sz val="12"/>
        <rFont val="新細明體"/>
        <family val="1"/>
        <charset val="136"/>
      </rPr>
      <t xml:space="preserve">* 1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= 1800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學年資深教職員工服務獎勵金
【於上學期期末校務會議頒發】 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年：</t>
    </r>
    <r>
      <rPr>
        <sz val="12"/>
        <color rgb="FF000000"/>
        <rFont val="新細明體"/>
        <family val="1"/>
        <charset val="136"/>
      </rPr>
      <t xml:space="preserve">1000*3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新細明體"/>
        <family val="1"/>
        <charset val="136"/>
      </rPr>
      <t xml:space="preserve">= 300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年：</t>
    </r>
    <r>
      <rPr>
        <sz val="12"/>
        <color rgb="FF000000"/>
        <rFont val="新細明體"/>
        <family val="1"/>
        <charset val="136"/>
      </rPr>
      <t xml:space="preserve">1500*2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新細明體"/>
        <family val="1"/>
        <charset val="136"/>
      </rPr>
      <t xml:space="preserve">= 3000</t>
    </r>
    <r>
      <rPr>
        <sz val="12"/>
        <color rgb="FF000000"/>
        <rFont val="Noto Sans"/>
        <family val="2"/>
      </rPr>
      <t xml:space="preserve">元</t>
    </r>
  </si>
  <si>
    <t xml:space="preserve">致贈退休教職員工禮品</t>
  </si>
  <si>
    <r>
      <rPr>
        <sz val="12"/>
        <color rgb="FF000000"/>
        <rFont val="新細明體"/>
        <family val="1"/>
        <charset val="136"/>
      </rPr>
      <t xml:space="preserve">2000*6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新細明體"/>
        <family val="1"/>
        <charset val="136"/>
      </rPr>
      <t xml:space="preserve">= 12000</t>
    </r>
  </si>
  <si>
    <t xml:space="preserve">輔導文宣</t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預算</t>
    </r>
  </si>
  <si>
    <t xml:space="preserve">家長會預算總合計</t>
  </si>
  <si>
    <r>
      <rPr>
        <b val="true"/>
        <sz val="16"/>
        <color rgb="FF000000"/>
        <rFont val="新細明體"/>
        <family val="1"/>
        <charset val="136"/>
      </rPr>
      <t xml:space="preserve">103</t>
    </r>
    <r>
      <rPr>
        <b val="true"/>
        <sz val="16"/>
        <color rgb="FF000000"/>
        <rFont val="Noto Sans"/>
        <family val="2"/>
      </rPr>
      <t xml:space="preserve">學年度家長會經費決算</t>
    </r>
  </si>
  <si>
    <t xml:space="preserve">支用明細</t>
  </si>
  <si>
    <t xml:space="preserve">支出金額</t>
  </si>
  <si>
    <t xml:space="preserve">執行率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音樂比賽新北市預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弦樂團甲等獎勵金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音樂比賽新北市預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合唱團優等獎勵金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三重區六年級田徑對抗賽獎勵金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三重區六年田徑對抗賽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隊接力獎勵金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分區語文競賽得獎學生獎勵金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新北市北區美展得獎作品獎勵金</t>
    </r>
  </si>
  <si>
    <r>
      <rPr>
        <sz val="12"/>
        <color rgb="FF000000"/>
        <rFont val="Noto Sans"/>
        <family val="2"/>
      </rPr>
      <t xml:space="preserve">新北市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小學運動會得獎學生獎勵金</t>
    </r>
  </si>
  <si>
    <t xml:space="preserve">三重區乙未年花燈製作比賽得獎獎勵金</t>
  </si>
  <si>
    <r>
      <rPr>
        <sz val="12"/>
        <color rgb="FF000000"/>
        <rFont val="Noto Sans"/>
        <family val="2"/>
      </rPr>
      <t xml:space="preserve">新北市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三重區五年級田徑對抗賽比賽獎勵金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新北市中小學科學展覽比賽獎勵金</t>
    </r>
  </si>
  <si>
    <r>
      <rPr>
        <sz val="12"/>
        <color rgb="FF000000"/>
        <rFont val="Noto Sans"/>
        <family val="2"/>
      </rPr>
      <t xml:space="preserve">新北市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三重分區閱讀寫作競賽比賽獎勵金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新北市西區英語讀者劇場比賽獎勵金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新北市西區英語讀者劇場比賽與藏書票比賽獎勵金</t>
    </r>
  </si>
  <si>
    <t xml:space="preserve">小計</t>
  </si>
  <si>
    <t xml:space="preserve">閱讀推廣計畫點數獎勵品</t>
  </si>
  <si>
    <t xml:space="preserve">世界閱讀日「地圖」繪本</t>
  </si>
  <si>
    <r>
      <rPr>
        <sz val="12"/>
        <color rgb="FF000000"/>
        <rFont val="Noto Sans"/>
        <family val="2"/>
      </rPr>
      <t xml:space="preserve">閱讀活動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班級書箱使用推車</t>
    </r>
  </si>
  <si>
    <r>
      <rPr>
        <sz val="12"/>
        <color rgb="FF000000"/>
        <rFont val="Noto Sans"/>
        <family val="2"/>
      </rPr>
      <t xml:space="preserve">圖書閱讀獎勵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籃球</t>
    </r>
  </si>
  <si>
    <r>
      <rPr>
        <sz val="12"/>
        <color rgb="FF000000"/>
        <rFont val="Noto Sans"/>
        <family val="2"/>
      </rPr>
      <t xml:space="preserve">晨讀樂獎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徽章</t>
    </r>
  </si>
  <si>
    <r>
      <rPr>
        <sz val="12"/>
        <color rgb="FF000000"/>
        <rFont val="Noto Sans"/>
        <family val="2"/>
      </rPr>
      <t xml:space="preserve">正義校刊印製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第十一期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正義報報第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期印刷費</t>
    </r>
  </si>
  <si>
    <t xml:space="preserve">學藝活動及畢業典禮雜支</t>
  </si>
  <si>
    <t xml:space="preserve">畢業典禮會場布置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畢業典禮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家長會長獎禮物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書畫藝術春聯教學鐘點費</t>
    </r>
  </si>
  <si>
    <r>
      <rPr>
        <sz val="12"/>
        <color rgb="FF000000"/>
        <rFont val="新細明體"/>
        <family val="1"/>
        <charset val="136"/>
      </rPr>
      <t xml:space="preserve">1/28</t>
    </r>
    <r>
      <rPr>
        <sz val="12"/>
        <color rgb="FF000000"/>
        <rFont val="Noto Sans"/>
        <family val="2"/>
      </rPr>
      <t xml:space="preserve">備課日研習教師鐘點費</t>
    </r>
  </si>
  <si>
    <r>
      <rPr>
        <sz val="12"/>
        <color rgb="FF000000"/>
        <rFont val="新細明體"/>
        <family val="1"/>
        <charset val="136"/>
      </rPr>
      <t xml:space="preserve">3/12</t>
    </r>
    <r>
      <rPr>
        <sz val="12"/>
        <color rgb="FF000000"/>
        <rFont val="Noto Sans"/>
        <family val="2"/>
      </rPr>
      <t xml:space="preserve">性別平等暨法治教育講座外聘講師費</t>
    </r>
  </si>
  <si>
    <t xml:space="preserve">校園生態環境教育研習外聘講師鐘點費</t>
  </si>
  <si>
    <t xml:space="preserve">致贈長期競賽指導教師及課後社團指導教師禮品</t>
  </si>
  <si>
    <t xml:space="preserve">中視來校錄影協助教師代課費</t>
  </si>
  <si>
    <r>
      <rPr>
        <sz val="12"/>
        <color rgb="FF000000"/>
        <rFont val="新細明體"/>
        <family val="1"/>
        <charset val="136"/>
      </rPr>
      <t xml:space="preserve">10/29</t>
    </r>
    <r>
      <rPr>
        <sz val="12"/>
        <color rgb="FF000000"/>
        <rFont val="Noto Sans"/>
        <family val="2"/>
      </rPr>
      <t xml:space="preserve">藝術教育貢獻獎訪視教師代課費</t>
    </r>
  </si>
  <si>
    <r>
      <rPr>
        <sz val="12"/>
        <color rgb="FF000000"/>
        <rFont val="新細明體"/>
        <family val="1"/>
        <charset val="136"/>
      </rPr>
      <t xml:space="preserve">11/5</t>
    </r>
    <r>
      <rPr>
        <sz val="12"/>
        <color rgb="FF000000"/>
        <rFont val="Noto Sans"/>
        <family val="2"/>
      </rPr>
      <t xml:space="preserve">中視</t>
    </r>
    <r>
      <rPr>
        <sz val="12"/>
        <color rgb="FF000000"/>
        <rFont val="新細明體"/>
        <family val="1"/>
        <charset val="136"/>
      </rPr>
      <t xml:space="preserve">Kuso Fun Fun Fun</t>
    </r>
    <r>
      <rPr>
        <sz val="12"/>
        <color rgb="FF000000"/>
        <rFont val="Noto Sans"/>
        <family val="2"/>
      </rPr>
      <t xml:space="preserve">錄影教師代課費</t>
    </r>
  </si>
  <si>
    <r>
      <rPr>
        <sz val="12"/>
        <color rgb="FF000000"/>
        <rFont val="新細明體"/>
        <family val="1"/>
        <charset val="136"/>
      </rPr>
      <t xml:space="preserve">12/15</t>
    </r>
    <r>
      <rPr>
        <sz val="12"/>
        <color rgb="FF000000"/>
        <rFont val="Noto Sans"/>
        <family val="2"/>
      </rPr>
      <t xml:space="preserve">參加藝術教育貢獻獎頒獎典禮工作人員代課費</t>
    </r>
  </si>
  <si>
    <t xml:space="preserve">教師參加花燈製作工作坊代課費</t>
  </si>
  <si>
    <r>
      <rPr>
        <sz val="12"/>
        <color rgb="FF000000"/>
        <rFont val="新細明體"/>
        <family val="1"/>
        <charset val="136"/>
      </rPr>
      <t xml:space="preserve">4/7</t>
    </r>
    <r>
      <rPr>
        <sz val="12"/>
        <color rgb="FF000000"/>
        <rFont val="Noto Sans"/>
        <family val="2"/>
      </rPr>
      <t xml:space="preserve">辦理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三重區區級公開授課、教師授課、及觀課教師課務排代之代課費</t>
    </r>
  </si>
  <si>
    <r>
      <rPr>
        <sz val="12"/>
        <color rgb="FF000000"/>
        <rFont val="新細明體"/>
        <family val="1"/>
        <charset val="136"/>
      </rPr>
      <t xml:space="preserve">4/29~5/1</t>
    </r>
    <r>
      <rPr>
        <sz val="12"/>
        <color rgb="FF000000"/>
        <rFont val="Noto Sans"/>
        <family val="2"/>
      </rPr>
      <t xml:space="preserve">辦理音樂會預演綵排社團指導教師及工作人員課務排代代課費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教師專業發展推動小組會議課務排代代課費</t>
    </r>
  </si>
  <si>
    <r>
      <rPr>
        <sz val="12"/>
        <color rgb="FF000000"/>
        <rFont val="新細明體"/>
        <family val="1"/>
        <charset val="136"/>
      </rPr>
      <t xml:space="preserve">6/15-6/17</t>
    </r>
    <r>
      <rPr>
        <sz val="12"/>
        <color rgb="FF000000"/>
        <rFont val="Noto Sans"/>
        <family val="2"/>
      </rPr>
      <t xml:space="preserve">畢業典禮工作人員代課費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度藝術教育貢獻獎評選工作人員代課費</t>
    </r>
  </si>
  <si>
    <t xml:space="preserve">特殊生定期評量協助代課費</t>
  </si>
  <si>
    <t xml:space="preserve">教務處合計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度兒童節禮物分攤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及幼兒園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/30</t>
    </r>
    <r>
      <rPr>
        <sz val="12"/>
        <color rgb="FF000000"/>
        <rFont val="Noto Sans"/>
        <family val="2"/>
      </rPr>
      <t xml:space="preserve">音樂會</t>
    </r>
    <r>
      <rPr>
        <sz val="12"/>
        <color rgb="FF000000"/>
        <rFont val="新細明體"/>
        <family val="1"/>
        <charset val="136"/>
      </rPr>
      <t xml:space="preserve">505</t>
    </r>
    <r>
      <rPr>
        <sz val="12"/>
        <color rgb="FF000000"/>
        <rFont val="Noto Sans"/>
        <family val="2"/>
      </rPr>
      <t xml:space="preserve">戲劇演出服裝租金</t>
    </r>
  </si>
  <si>
    <r>
      <rPr>
        <sz val="12"/>
        <color rgb="FF000000"/>
        <rFont val="新細明體"/>
        <family val="1"/>
        <charset val="136"/>
      </rPr>
      <t xml:space="preserve">4/30</t>
    </r>
    <r>
      <rPr>
        <sz val="12"/>
        <color rgb="FF000000"/>
        <rFont val="Noto Sans"/>
        <family val="2"/>
      </rPr>
      <t xml:space="preserve">音樂會學校布置費</t>
    </r>
  </si>
  <si>
    <r>
      <rPr>
        <sz val="12"/>
        <color rgb="FF000000"/>
        <rFont val="新細明體"/>
        <family val="1"/>
        <charset val="136"/>
      </rPr>
      <t xml:space="preserve">4/30</t>
    </r>
    <r>
      <rPr>
        <sz val="12"/>
        <color rgb="FF000000"/>
        <rFont val="Noto Sans"/>
        <family val="2"/>
      </rPr>
      <t xml:space="preserve">音樂會塑膠椅租金</t>
    </r>
  </si>
  <si>
    <r>
      <rPr>
        <sz val="12"/>
        <color rgb="FF000000"/>
        <rFont val="新細明體"/>
        <family val="1"/>
        <charset val="136"/>
      </rPr>
      <t xml:space="preserve">4/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/1</t>
    </r>
    <r>
      <rPr>
        <sz val="12"/>
        <color rgb="FF000000"/>
        <rFont val="Noto Sans"/>
        <family val="2"/>
      </rPr>
      <t xml:space="preserve">音樂會工作人員社團老師餐費</t>
    </r>
  </si>
  <si>
    <t xml:space="preserve">音樂會節目單印製</t>
  </si>
  <si>
    <t xml:space="preserve">學務處合計</t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除夕春節警衛值勤慰勞金</t>
    </r>
  </si>
  <si>
    <t xml:space="preserve">總務處合計</t>
  </si>
  <si>
    <r>
      <rPr>
        <sz val="12"/>
        <color rgb="FF000000"/>
        <rFont val="Noto Sans"/>
        <family val="2"/>
      </rPr>
      <t xml:space="preserve">特教學生劉○○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上保險費</t>
    </r>
  </si>
  <si>
    <r>
      <rPr>
        <sz val="12"/>
        <color rgb="FF000000"/>
        <rFont val="Noto Sans"/>
        <family val="2"/>
      </rPr>
      <t xml:space="preserve">特教學生劉○○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下保險費</t>
    </r>
  </si>
  <si>
    <t xml:space="preserve">特教生獎品</t>
  </si>
  <si>
    <t xml:space="preserve">贈送特教生禮物</t>
  </si>
  <si>
    <t xml:space="preserve">本學年退出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志工服務獎勵金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資深優良教職員工服務獎勵金</t>
    </r>
  </si>
  <si>
    <t xml:space="preserve">致贈退休員工林阿桃禮品費用</t>
  </si>
  <si>
    <t xml:space="preserve">致贈退休教師禮品</t>
  </si>
  <si>
    <t xml:space="preserve">輔導轉刊印刷費用</t>
  </si>
  <si>
    <t xml:space="preserve">輔導室合計</t>
  </si>
  <si>
    <t xml:space="preserve">家長會指定專案捐助經費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第一次家長代表大會工作人員誤餐費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家長委員會預算審查會議工作人員誤餐費</t>
    </r>
  </si>
  <si>
    <t xml:space="preserve">會議工作人員誤餐費小計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新卸任會長交接典禮贈品</t>
    </r>
  </si>
  <si>
    <t xml:space="preserve">寄送交接典禮邀請函郵資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會長交接典禮聘書獎牌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新卸任會長交接典禮餐費</t>
    </r>
  </si>
  <si>
    <t xml:space="preserve">當選委員聘書用證件框</t>
  </si>
  <si>
    <t xml:space="preserve">會長交接典禮小計</t>
  </si>
  <si>
    <t xml:space="preserve">會長職章</t>
  </si>
  <si>
    <t xml:space="preserve">雜支小計</t>
  </si>
  <si>
    <t xml:space="preserve">萬聖節活動獎品</t>
  </si>
  <si>
    <t xml:space="preserve">萬聖節活動小計</t>
  </si>
  <si>
    <t xml:space="preserve">校長會議禮品</t>
  </si>
  <si>
    <r>
      <rPr>
        <sz val="12"/>
        <rFont val="Noto Sans"/>
        <family val="2"/>
      </rPr>
      <t xml:space="preserve">范陳阿錠會長捐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指定贊助校長會議茶點</t>
    </r>
    <r>
      <rPr>
        <sz val="12"/>
        <rFont val="新細明體"/>
        <family val="1"/>
        <charset val="136"/>
      </rPr>
      <t xml:space="preserve">)</t>
    </r>
  </si>
  <si>
    <t xml:space="preserve">校長會議茶點</t>
  </si>
  <si>
    <t xml:space="preserve">校長會議小計</t>
  </si>
  <si>
    <r>
      <rPr>
        <sz val="12"/>
        <rFont val="Noto Sans"/>
        <family val="2"/>
      </rPr>
      <t xml:space="preserve">周明杰副會長捐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贊助期末茶會</t>
    </r>
    <r>
      <rPr>
        <sz val="12"/>
        <rFont val="新細明體"/>
        <family val="1"/>
        <charset val="136"/>
      </rPr>
      <t xml:space="preserve">)</t>
    </r>
  </si>
  <si>
    <t xml:space="preserve">期末校務會議茶會餐點費</t>
  </si>
  <si>
    <r>
      <rPr>
        <sz val="12"/>
        <rFont val="Noto Sans"/>
        <family val="2"/>
      </rPr>
      <t xml:space="preserve">黃文蘭會長捐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贊助期末茶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紀劉玉蓮榮譽顧問捐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贊助期末茶會</t>
    </r>
    <r>
      <rPr>
        <sz val="12"/>
        <rFont val="新細明體"/>
        <family val="1"/>
        <charset val="136"/>
      </rPr>
      <t xml:space="preserve">)</t>
    </r>
  </si>
  <si>
    <t xml:space="preserve">期末校務會議茶點小計</t>
  </si>
  <si>
    <r>
      <rPr>
        <sz val="12"/>
        <color rgb="FF000000"/>
        <rFont val="新細明體"/>
        <family val="1"/>
        <charset val="136"/>
      </rPr>
      <t xml:space="preserve">4/2</t>
    </r>
    <r>
      <rPr>
        <sz val="12"/>
        <color rgb="FF000000"/>
        <rFont val="Noto Sans"/>
        <family val="2"/>
      </rPr>
      <t xml:space="preserve">兒童節闖關活動抽獎禮品</t>
    </r>
  </si>
  <si>
    <t xml:space="preserve">兒童節活動小計</t>
  </si>
  <si>
    <r>
      <rPr>
        <sz val="12"/>
        <color rgb="FF000000"/>
        <rFont val="Noto Sans"/>
        <family val="2"/>
      </rPr>
      <t xml:space="preserve">致贈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幼兒園畢業生禮品</t>
    </r>
  </si>
  <si>
    <t xml:space="preserve">致贈畢業生畢業禮物金沙花</t>
  </si>
  <si>
    <t xml:space="preserve">畢業禮物小計</t>
  </si>
  <si>
    <t xml:space="preserve">致贈三重國小會長交接典禮金</t>
  </si>
  <si>
    <t xml:space="preserve">致贈修德國小會長交接典禮禮金</t>
  </si>
  <si>
    <t xml:space="preserve">致贈厚德國小會長交接典禮禮金</t>
  </si>
  <si>
    <t xml:space="preserve">致贈碧華國中會長交接典禮禮金</t>
  </si>
  <si>
    <r>
      <rPr>
        <sz val="12"/>
        <color rgb="FF000000"/>
        <rFont val="Noto Sans"/>
        <family val="2"/>
      </rPr>
      <t xml:space="preserve">致贈麗林國小校慶運動會禮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郵資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致興穀國小校慶運動會禮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郵資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致贈明志國中會長交接典禮禮金</t>
  </si>
  <si>
    <t xml:space="preserve">致贈碧華國中校慶運動會禮金</t>
  </si>
  <si>
    <t xml:space="preserve">致贈光榮國中校慶禮金</t>
  </si>
  <si>
    <t xml:space="preserve">致贈重陽國小校慶禮金</t>
  </si>
  <si>
    <t xml:space="preserve">致贈修德國小、光榮國中校慶禮金</t>
  </si>
  <si>
    <t xml:space="preserve">致贈退休教師聯誼會年末餐會禮金</t>
  </si>
  <si>
    <t xml:space="preserve">志工春酒酒席費用</t>
  </si>
  <si>
    <r>
      <rPr>
        <sz val="12"/>
        <rFont val="Noto Sans"/>
        <family val="2"/>
      </rPr>
      <t xml:space="preserve">收黃文蘭會長捐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贊助范陳阿錠榮譽會長婆婆喪禮輓聯花籃</t>
    </r>
    <r>
      <rPr>
        <sz val="12"/>
        <rFont val="新細明體"/>
        <family val="1"/>
        <charset val="136"/>
      </rPr>
      <t xml:space="preserve">)</t>
    </r>
  </si>
  <si>
    <t xml:space="preserve">范陳阿錠榮譽會長婆婆喪禮輓聯及花籃</t>
  </si>
  <si>
    <t xml:space="preserve">特支費小計</t>
  </si>
  <si>
    <t xml:space="preserve">家長會合計</t>
  </si>
  <si>
    <r>
      <rPr>
        <b val="true"/>
        <sz val="16"/>
        <color rgb="FF000000"/>
        <rFont val="新細明體"/>
        <family val="1"/>
        <charset val="136"/>
      </rPr>
      <t xml:space="preserve">103</t>
    </r>
    <r>
      <rPr>
        <b val="true"/>
        <sz val="16"/>
        <color rgb="FF000000"/>
        <rFont val="Noto Sans"/>
        <family val="2"/>
      </rPr>
      <t xml:space="preserve">學年度</t>
    </r>
  </si>
  <si>
    <t xml:space="preserve">家長會經費支出總計</t>
  </si>
  <si>
    <r>
      <rPr>
        <b val="true"/>
        <sz val="16"/>
        <color rgb="FF000000"/>
        <rFont val="新細明體"/>
        <family val="1"/>
        <charset val="136"/>
      </rPr>
      <t xml:space="preserve">103</t>
    </r>
    <r>
      <rPr>
        <b val="true"/>
        <sz val="16"/>
        <color rgb="FF000000"/>
        <rFont val="Noto Sans"/>
        <family val="2"/>
      </rPr>
      <t xml:space="preserve">學年度家長會經費決算                                                           </t>
    </r>
    <r>
      <rPr>
        <b val="true"/>
        <sz val="16"/>
        <color rgb="FF000000"/>
        <rFont val="新細明體"/>
        <family val="1"/>
        <charset val="136"/>
      </rPr>
      <t xml:space="preserve">1040731</t>
    </r>
  </si>
  <si>
    <r>
      <rPr>
        <b val="true"/>
        <sz val="10"/>
        <color rgb="FF000000"/>
        <rFont val="新細明體"/>
        <family val="1"/>
        <charset val="136"/>
      </rPr>
      <t xml:space="preserve">103</t>
    </r>
    <r>
      <rPr>
        <b val="true"/>
        <sz val="10"/>
        <color rgb="FF000000"/>
        <rFont val="Noto Sans"/>
        <family val="2"/>
      </rPr>
      <t xml:space="preserve">預算金額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度新北市第二屆青年盃法式滾球錦標賽比賽獎勵金</t>
    </r>
  </si>
  <si>
    <r>
      <rPr>
        <sz val="12"/>
        <color rgb="FF000000"/>
        <rFont val="新細明體"/>
        <family val="1"/>
        <charset val="136"/>
      </rPr>
      <t xml:space="preserve">6/23</t>
    </r>
    <r>
      <rPr>
        <sz val="12"/>
        <color rgb="FF000000"/>
        <rFont val="Noto Sans"/>
        <family val="2"/>
      </rPr>
      <t xml:space="preserve">特殊生考試監考排代</t>
    </r>
  </si>
  <si>
    <t xml:space="preserve">藝術教育貢獻獎遴選會議工作人員課務排代</t>
  </si>
  <si>
    <t xml:space="preserve">畢業典禮預演及典禮當天工作人員代課費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學年中央餐廚評選會議外聘委員出席費、誤餐費，工作人員訪廠誤餐費</t>
    </r>
  </si>
  <si>
    <t xml:space="preserve">致退休聯誼會會長陳美智先生奠儀</t>
  </si>
  <si>
    <r>
      <rPr>
        <sz val="12"/>
        <color rgb="FF000000"/>
        <rFont val="新細明體"/>
        <family val="1"/>
        <charset val="136"/>
      </rPr>
      <t xml:space="preserve">8/1</t>
    </r>
    <r>
      <rPr>
        <sz val="12"/>
        <color rgb="FF000000"/>
        <rFont val="Noto Sans"/>
        <family val="2"/>
      </rPr>
      <t xml:space="preserve">致贈瑞平國小校長禮品</t>
    </r>
  </si>
  <si>
    <t xml:space="preserve">致贈新任校長到任花束</t>
  </si>
  <si>
    <r>
      <rPr>
        <sz val="12"/>
        <color rgb="FF000000"/>
        <rFont val="Noto Sans"/>
        <family val="2"/>
      </rPr>
      <t xml:space="preserve">趙舒悧捐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贊助弦樂團經費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弦樂團補助入帳</t>
  </si>
  <si>
    <r>
      <rPr>
        <sz val="12"/>
        <color rgb="FF000000"/>
        <rFont val="Noto Sans"/>
        <family val="2"/>
      </rPr>
      <t xml:space="preserve">廖美惠副會長捐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指定合唱團經費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合唱團經費入帳</t>
  </si>
  <si>
    <t xml:space="preserve">弦樂團經費入帳</t>
  </si>
  <si>
    <r>
      <rPr>
        <sz val="12"/>
        <color rgb="FF000000"/>
        <rFont val="Noto Sans"/>
        <family val="2"/>
      </rPr>
      <t xml:space="preserve">林宏益副會長捐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贊助弦樂團經費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收趙舒悧捐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指定贊助弦樂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收林宏益副會長捐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指定贊助弦樂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入社團帳捐款項</t>
  </si>
  <si>
    <t xml:space="preserve">家長會實際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;[RED]#,##0"/>
    <numFmt numFmtId="167" formatCode="#,##0"/>
    <numFmt numFmtId="168" formatCode="#,##0_);[RED]\(#,##0\)"/>
    <numFmt numFmtId="169" formatCode="0.00%"/>
    <numFmt numFmtId="170" formatCode="@"/>
    <numFmt numFmtId="171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6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6" colorId="64" zoomScale="96" zoomScaleNormal="100" zoomScalePageLayoutView="96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2.36"/>
    <col collapsed="false" customWidth="true" hidden="false" outlineLevel="0" max="3" min="3" style="1" width="29.5"/>
    <col collapsed="false" customWidth="true" hidden="false" outlineLevel="0" max="4" min="4" style="2" width="17.12"/>
    <col collapsed="false" customWidth="true" hidden="false" outlineLevel="0" max="6" min="5" style="1" width="9.87"/>
    <col collapsed="false" customWidth="false" hidden="false" outlineLevel="0" max="257" min="7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1"/>
      <c r="F2" s="1"/>
      <c r="G2" s="1"/>
    </row>
    <row r="3" s="7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36" hidden="false" customHeight="true" outlineLevel="0" collapsed="false">
      <c r="A4" s="8" t="n">
        <v>1</v>
      </c>
      <c r="B4" s="9" t="s">
        <v>6</v>
      </c>
      <c r="C4" s="9"/>
      <c r="D4" s="10" t="n">
        <v>55000</v>
      </c>
    </row>
    <row r="5" customFormat="false" ht="75" hidden="false" customHeight="true" outlineLevel="0" collapsed="false">
      <c r="A5" s="8" t="n">
        <v>2</v>
      </c>
      <c r="B5" s="11" t="s">
        <v>7</v>
      </c>
      <c r="C5" s="9" t="s">
        <v>8</v>
      </c>
      <c r="D5" s="12" t="n">
        <v>20000</v>
      </c>
    </row>
    <row r="6" customFormat="false" ht="49.5" hidden="false" customHeight="true" outlineLevel="0" collapsed="false">
      <c r="A6" s="8" t="n">
        <v>3</v>
      </c>
      <c r="B6" s="11" t="s">
        <v>9</v>
      </c>
      <c r="C6" s="13" t="s">
        <v>10</v>
      </c>
      <c r="D6" s="12" t="n">
        <v>30000</v>
      </c>
    </row>
    <row r="7" customFormat="false" ht="25.5" hidden="false" customHeight="true" outlineLevel="0" collapsed="false">
      <c r="A7" s="8" t="n">
        <v>4</v>
      </c>
      <c r="B7" s="11" t="s">
        <v>11</v>
      </c>
      <c r="C7" s="13"/>
      <c r="D7" s="12" t="n">
        <v>20000</v>
      </c>
    </row>
    <row r="8" customFormat="false" ht="41.25" hidden="false" customHeight="true" outlineLevel="0" collapsed="false">
      <c r="A8" s="8" t="n">
        <v>5</v>
      </c>
      <c r="B8" s="11" t="s">
        <v>12</v>
      </c>
      <c r="C8" s="9" t="s">
        <v>13</v>
      </c>
      <c r="D8" s="12" t="n">
        <v>13500</v>
      </c>
    </row>
    <row r="9" customFormat="false" ht="36" hidden="false" customHeight="true" outlineLevel="0" collapsed="false">
      <c r="A9" s="8" t="n">
        <v>6</v>
      </c>
      <c r="B9" s="11" t="s">
        <v>14</v>
      </c>
      <c r="C9" s="14" t="s">
        <v>15</v>
      </c>
      <c r="D9" s="10" t="n">
        <v>8800</v>
      </c>
    </row>
    <row r="10" customFormat="false" ht="39.75" hidden="false" customHeight="true" outlineLevel="0" collapsed="false">
      <c r="A10" s="8" t="n">
        <v>7</v>
      </c>
      <c r="B10" s="11" t="s">
        <v>16</v>
      </c>
      <c r="C10" s="14" t="s">
        <v>17</v>
      </c>
      <c r="D10" s="10" t="n">
        <v>2000</v>
      </c>
    </row>
    <row r="11" customFormat="false" ht="36.75" hidden="false" customHeight="true" outlineLevel="0" collapsed="false">
      <c r="A11" s="8" t="n">
        <v>8</v>
      </c>
      <c r="B11" s="11" t="s">
        <v>18</v>
      </c>
      <c r="C11" s="13" t="s">
        <v>19</v>
      </c>
      <c r="D11" s="15" t="n">
        <v>25000</v>
      </c>
    </row>
    <row r="12" customFormat="false" ht="24.95" hidden="false" customHeight="true" outlineLevel="0" collapsed="false">
      <c r="A12" s="16"/>
      <c r="B12" s="5" t="s">
        <v>20</v>
      </c>
      <c r="C12" s="16"/>
      <c r="D12" s="17" t="n">
        <f aca="false">SUM(D4:D11)</f>
        <v>174300</v>
      </c>
    </row>
    <row r="13" customFormat="false" ht="24.95" hidden="false" customHeight="true" outlineLevel="0" collapsed="false"/>
    <row r="14" customFormat="false" ht="24.95" hidden="false" customHeight="true" outlineLevel="0" collapsed="false">
      <c r="A14" s="18" t="s">
        <v>21</v>
      </c>
      <c r="B14" s="18"/>
      <c r="C14" s="18"/>
      <c r="D14" s="18"/>
    </row>
    <row r="15" customFormat="false" ht="24.95" hidden="false" customHeight="true" outlineLevel="0" collapsed="false">
      <c r="A15" s="19" t="s">
        <v>2</v>
      </c>
      <c r="B15" s="19" t="s">
        <v>3</v>
      </c>
      <c r="C15" s="19" t="s">
        <v>4</v>
      </c>
      <c r="D15" s="20" t="s">
        <v>22</v>
      </c>
      <c r="E15" s="21"/>
      <c r="F15" s="21"/>
      <c r="G15" s="21"/>
    </row>
    <row r="16" customFormat="false" ht="51" hidden="false" customHeight="true" outlineLevel="0" collapsed="false">
      <c r="A16" s="19" t="n">
        <v>1</v>
      </c>
      <c r="B16" s="22" t="s">
        <v>23</v>
      </c>
      <c r="C16" s="23" t="s">
        <v>24</v>
      </c>
      <c r="D16" s="24" t="n">
        <v>50200</v>
      </c>
    </row>
    <row r="17" customFormat="false" ht="51" hidden="false" customHeight="true" outlineLevel="0" collapsed="false">
      <c r="A17" s="19" t="n">
        <v>2</v>
      </c>
      <c r="B17" s="22" t="s">
        <v>25</v>
      </c>
      <c r="C17" s="25" t="s">
        <v>26</v>
      </c>
      <c r="D17" s="24" t="n">
        <v>4000</v>
      </c>
    </row>
    <row r="18" customFormat="false" ht="51" hidden="false" customHeight="true" outlineLevel="0" collapsed="false">
      <c r="A18" s="19" t="n">
        <v>3</v>
      </c>
      <c r="B18" s="22" t="s">
        <v>27</v>
      </c>
      <c r="C18" s="25" t="s">
        <v>28</v>
      </c>
      <c r="D18" s="24" t="n">
        <v>20000</v>
      </c>
    </row>
    <row r="19" customFormat="false" ht="21.75" hidden="false" customHeight="true" outlineLevel="0" collapsed="false">
      <c r="A19" s="19" t="n">
        <v>4</v>
      </c>
      <c r="B19" s="22" t="s">
        <v>29</v>
      </c>
      <c r="C19" s="22" t="s">
        <v>30</v>
      </c>
      <c r="D19" s="26" t="n">
        <v>10000</v>
      </c>
    </row>
    <row r="20" customFormat="false" ht="51" hidden="false" customHeight="true" outlineLevel="0" collapsed="false">
      <c r="A20" s="19" t="n">
        <v>5</v>
      </c>
      <c r="B20" s="22" t="s">
        <v>31</v>
      </c>
      <c r="C20" s="25" t="s">
        <v>32</v>
      </c>
      <c r="D20" s="24" t="n">
        <v>0</v>
      </c>
    </row>
    <row r="21" customFormat="false" ht="33" hidden="false" customHeight="true" outlineLevel="0" collapsed="false">
      <c r="A21" s="27" t="n">
        <v>6</v>
      </c>
      <c r="B21" s="28" t="s">
        <v>33</v>
      </c>
      <c r="C21" s="28" t="s">
        <v>33</v>
      </c>
      <c r="D21" s="29" t="n">
        <v>0</v>
      </c>
      <c r="J21" s="30"/>
    </row>
    <row r="22" s="4" customFormat="true" ht="24.95" hidden="false" customHeight="true" outlineLevel="0" collapsed="false">
      <c r="A22" s="31"/>
      <c r="B22" s="18" t="s">
        <v>20</v>
      </c>
      <c r="C22" s="31"/>
      <c r="D22" s="32" t="n">
        <f aca="false">SUM(D16:D21)</f>
        <v>84200</v>
      </c>
      <c r="E22" s="33"/>
      <c r="F22" s="33"/>
    </row>
    <row r="23" customFormat="false" ht="24.95" hidden="false" customHeight="true" outlineLevel="0" collapsed="false"/>
    <row r="24" customFormat="false" ht="24.95" hidden="false" customHeight="true" outlineLevel="0" collapsed="false">
      <c r="A24" s="34" t="s">
        <v>34</v>
      </c>
      <c r="B24" s="35"/>
      <c r="C24" s="35"/>
      <c r="D24" s="35"/>
    </row>
    <row r="25" customFormat="false" ht="24.95" hidden="false" customHeight="true" outlineLevel="0" collapsed="false">
      <c r="A25" s="36" t="s">
        <v>2</v>
      </c>
      <c r="B25" s="36" t="s">
        <v>3</v>
      </c>
      <c r="C25" s="36" t="s">
        <v>4</v>
      </c>
      <c r="D25" s="37" t="s">
        <v>22</v>
      </c>
    </row>
    <row r="26" customFormat="false" ht="24.95" hidden="false" customHeight="true" outlineLevel="0" collapsed="false">
      <c r="A26" s="36" t="n">
        <v>1</v>
      </c>
      <c r="B26" s="38" t="s">
        <v>35</v>
      </c>
      <c r="C26" s="39" t="s">
        <v>36</v>
      </c>
      <c r="D26" s="37" t="n">
        <v>2000</v>
      </c>
    </row>
    <row r="27" customFormat="false" ht="24.95" hidden="false" customHeight="true" outlineLevel="0" collapsed="false">
      <c r="A27" s="36" t="n">
        <v>2</v>
      </c>
      <c r="B27" s="40" t="s">
        <v>37</v>
      </c>
      <c r="C27" s="38"/>
      <c r="D27" s="41" t="n">
        <v>20000</v>
      </c>
    </row>
    <row r="28" customFormat="false" ht="24.95" hidden="false" customHeight="true" outlineLevel="0" collapsed="false">
      <c r="A28" s="42" t="n">
        <v>3</v>
      </c>
      <c r="B28" s="40" t="s">
        <v>38</v>
      </c>
      <c r="C28" s="38"/>
      <c r="D28" s="41" t="n">
        <v>15000</v>
      </c>
    </row>
    <row r="29" s="21" customFormat="true" ht="24" hidden="false" customHeight="true" outlineLevel="0" collapsed="false">
      <c r="A29" s="42" t="n">
        <v>4</v>
      </c>
      <c r="B29" s="38" t="s">
        <v>39</v>
      </c>
      <c r="C29" s="43"/>
      <c r="D29" s="41" t="n">
        <v>8000</v>
      </c>
    </row>
    <row r="30" customFormat="false" ht="24.95" hidden="false" customHeight="true" outlineLevel="0" collapsed="false">
      <c r="A30" s="44" t="s">
        <v>20</v>
      </c>
      <c r="B30" s="44"/>
      <c r="C30" s="45"/>
      <c r="D30" s="46" t="n">
        <f aca="false">SUM(D26:D29)</f>
        <v>45000</v>
      </c>
    </row>
    <row r="31" customFormat="false" ht="24.95" hidden="false" customHeight="true" outlineLevel="0" collapsed="false">
      <c r="A31" s="47"/>
      <c r="B31" s="48"/>
      <c r="C31" s="49"/>
      <c r="D31" s="50"/>
    </row>
    <row r="32" customFormat="false" ht="24.95" hidden="false" customHeight="true" outlineLevel="0" collapsed="false">
      <c r="A32" s="51" t="s">
        <v>40</v>
      </c>
      <c r="B32" s="52"/>
      <c r="C32" s="52"/>
      <c r="D32" s="52"/>
    </row>
    <row r="33" customFormat="false" ht="24.95" hidden="false" customHeight="true" outlineLevel="0" collapsed="false">
      <c r="A33" s="53" t="s">
        <v>2</v>
      </c>
      <c r="B33" s="54" t="s">
        <v>3</v>
      </c>
      <c r="C33" s="54" t="s">
        <v>4</v>
      </c>
      <c r="D33" s="55" t="s">
        <v>22</v>
      </c>
    </row>
    <row r="34" customFormat="false" ht="40.5" hidden="false" customHeight="true" outlineLevel="0" collapsed="false">
      <c r="A34" s="56" t="n">
        <v>1</v>
      </c>
      <c r="B34" s="57" t="s">
        <v>41</v>
      </c>
      <c r="C34" s="58" t="s">
        <v>42</v>
      </c>
      <c r="D34" s="55" t="n">
        <v>316</v>
      </c>
    </row>
    <row r="35" customFormat="false" ht="24.95" hidden="false" customHeight="true" outlineLevel="0" collapsed="false">
      <c r="A35" s="56" t="n">
        <v>2</v>
      </c>
      <c r="B35" s="59" t="s">
        <v>43</v>
      </c>
      <c r="C35" s="60" t="s">
        <v>44</v>
      </c>
      <c r="D35" s="61" t="n">
        <v>3600</v>
      </c>
    </row>
    <row r="36" customFormat="false" ht="24.95" hidden="false" customHeight="true" outlineLevel="0" collapsed="false">
      <c r="A36" s="56" t="n">
        <v>3</v>
      </c>
      <c r="B36" s="57" t="s">
        <v>45</v>
      </c>
      <c r="C36" s="62" t="s">
        <v>46</v>
      </c>
      <c r="D36" s="55" t="n">
        <v>3000</v>
      </c>
    </row>
    <row r="37" customFormat="false" ht="98.25" hidden="false" customHeight="true" outlineLevel="0" collapsed="false">
      <c r="A37" s="56" t="n">
        <v>4</v>
      </c>
      <c r="B37" s="63" t="s">
        <v>47</v>
      </c>
      <c r="C37" s="63" t="s">
        <v>48</v>
      </c>
      <c r="D37" s="64" t="n">
        <v>24600</v>
      </c>
    </row>
    <row r="38" customFormat="false" ht="47.25" hidden="false" customHeight="true" outlineLevel="0" collapsed="false">
      <c r="A38" s="56" t="n">
        <v>5</v>
      </c>
      <c r="B38" s="63" t="s">
        <v>49</v>
      </c>
      <c r="C38" s="65" t="s">
        <v>50</v>
      </c>
      <c r="D38" s="55" t="n">
        <v>6000</v>
      </c>
    </row>
    <row r="39" s="66" customFormat="true" ht="38.25" hidden="false" customHeight="true" outlineLevel="0" collapsed="false">
      <c r="A39" s="56" t="n">
        <v>6</v>
      </c>
      <c r="B39" s="59" t="s">
        <v>51</v>
      </c>
      <c r="C39" s="60" t="s">
        <v>52</v>
      </c>
      <c r="D39" s="55" t="n">
        <v>12000</v>
      </c>
    </row>
    <row r="40" customFormat="false" ht="24.75" hidden="false" customHeight="true" outlineLevel="0" collapsed="false">
      <c r="A40" s="56" t="n">
        <v>7</v>
      </c>
      <c r="B40" s="67" t="s">
        <v>53</v>
      </c>
      <c r="C40" s="68"/>
      <c r="D40" s="55" t="n">
        <v>8000</v>
      </c>
    </row>
    <row r="41" s="4" customFormat="true" ht="27" hidden="false" customHeight="true" outlineLevel="0" collapsed="false">
      <c r="A41" s="69" t="s">
        <v>20</v>
      </c>
      <c r="B41" s="69"/>
      <c r="C41" s="70"/>
      <c r="D41" s="71" t="n">
        <f aca="false">SUM(D34:D40)</f>
        <v>57516</v>
      </c>
      <c r="E41" s="1"/>
    </row>
    <row r="42" s="4" customFormat="true" ht="27" hidden="false" customHeight="true" outlineLevel="0" collapsed="false">
      <c r="A42" s="72"/>
      <c r="B42" s="72"/>
      <c r="C42" s="73"/>
      <c r="D42" s="74"/>
      <c r="E42" s="1"/>
      <c r="F42" s="1"/>
      <c r="G42" s="1"/>
    </row>
    <row r="43" s="4" customFormat="true" ht="27" hidden="false" customHeight="true" outlineLevel="0" collapsed="false">
      <c r="A43" s="75"/>
      <c r="B43" s="75"/>
      <c r="C43" s="76"/>
      <c r="D43" s="77" t="s">
        <v>54</v>
      </c>
      <c r="E43" s="1"/>
      <c r="F43" s="1"/>
      <c r="G43" s="1"/>
    </row>
    <row r="44" customFormat="false" ht="29.25" hidden="false" customHeight="true" outlineLevel="0" collapsed="false">
      <c r="A44" s="78" t="s">
        <v>55</v>
      </c>
      <c r="B44" s="78"/>
      <c r="C44" s="78"/>
      <c r="D44" s="79" t="n">
        <f aca="false">D41+D30+D22+D12</f>
        <v>361016</v>
      </c>
    </row>
  </sheetData>
  <mergeCells count="6">
    <mergeCell ref="A1:D1"/>
    <mergeCell ref="A2:D2"/>
    <mergeCell ref="A14:D14"/>
    <mergeCell ref="A30:B30"/>
    <mergeCell ref="A41:B41"/>
    <mergeCell ref="A44:C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pageBreakPreview" topLeftCell="B127" colorId="64" zoomScale="110" zoomScaleNormal="100" zoomScalePageLayoutView="110" workbookViewId="0">
      <selection pane="topLeft" activeCell="E86" activeCellId="0" sqref="E8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1" width="24.99"/>
    <col collapsed="false" customWidth="true" hidden="false" outlineLevel="0" max="3" min="3" style="21" width="26.74"/>
    <col collapsed="false" customWidth="true" hidden="false" outlineLevel="0" max="4" min="4" style="2" width="10.74"/>
    <col collapsed="false" customWidth="true" hidden="false" outlineLevel="0" max="5" min="5" style="21" width="51.87"/>
    <col collapsed="false" customWidth="true" hidden="false" outlineLevel="0" max="6" min="6" style="1" width="10.62"/>
    <col collapsed="false" customWidth="true" hidden="false" outlineLevel="0" max="7" min="7" style="80" width="9.75"/>
    <col collapsed="false" customWidth="false" hidden="false" outlineLevel="0" max="8" min="8" style="1" width="8.99"/>
    <col collapsed="false" customWidth="true" hidden="false" outlineLevel="0" max="9" min="9" style="1" width="38.24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81" t="s">
        <v>56</v>
      </c>
      <c r="B1" s="81"/>
      <c r="C1" s="81"/>
      <c r="D1" s="81"/>
      <c r="E1" s="81"/>
      <c r="F1" s="81"/>
      <c r="G1" s="81"/>
    </row>
    <row r="2" s="4" customFormat="true" ht="24.9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</row>
    <row r="3" s="7" customFormat="true" ht="24.95" hidden="false" customHeight="true" outlineLevel="0" collapsed="false">
      <c r="A3" s="83" t="s">
        <v>2</v>
      </c>
      <c r="B3" s="84" t="s">
        <v>3</v>
      </c>
      <c r="C3" s="84" t="s">
        <v>4</v>
      </c>
      <c r="D3" s="85" t="s">
        <v>5</v>
      </c>
      <c r="E3" s="86" t="s">
        <v>57</v>
      </c>
      <c r="F3" s="87" t="s">
        <v>58</v>
      </c>
      <c r="G3" s="88" t="s">
        <v>59</v>
      </c>
    </row>
    <row r="4" s="7" customFormat="true" ht="20.1" hidden="false" customHeight="true" outlineLevel="0" collapsed="false">
      <c r="A4" s="89" t="n">
        <v>1</v>
      </c>
      <c r="B4" s="90" t="s">
        <v>6</v>
      </c>
      <c r="C4" s="91"/>
      <c r="D4" s="92" t="n">
        <v>55000</v>
      </c>
      <c r="E4" s="93" t="s">
        <v>60</v>
      </c>
      <c r="F4" s="94" t="n">
        <v>1150</v>
      </c>
      <c r="G4" s="95" t="n">
        <f aca="false">F18/D4</f>
        <v>0.551818181818182</v>
      </c>
    </row>
    <row r="5" s="7" customFormat="true" ht="20.1" hidden="false" customHeight="true" outlineLevel="0" collapsed="false">
      <c r="A5" s="89"/>
      <c r="B5" s="90"/>
      <c r="C5" s="91"/>
      <c r="D5" s="92"/>
      <c r="E5" s="96" t="s">
        <v>61</v>
      </c>
      <c r="F5" s="97" t="n">
        <v>3500</v>
      </c>
      <c r="G5" s="95"/>
    </row>
    <row r="6" s="7" customFormat="true" ht="20.1" hidden="false" customHeight="true" outlineLevel="0" collapsed="false">
      <c r="A6" s="89"/>
      <c r="B6" s="90"/>
      <c r="C6" s="91"/>
      <c r="D6" s="92"/>
      <c r="E6" s="96" t="s">
        <v>62</v>
      </c>
      <c r="F6" s="97" t="n">
        <v>1360</v>
      </c>
      <c r="G6" s="95"/>
    </row>
    <row r="7" s="7" customFormat="true" ht="20.1" hidden="false" customHeight="true" outlineLevel="0" collapsed="false">
      <c r="A7" s="89"/>
      <c r="B7" s="90"/>
      <c r="C7" s="91"/>
      <c r="D7" s="92"/>
      <c r="E7" s="96" t="s">
        <v>63</v>
      </c>
      <c r="F7" s="97" t="n">
        <v>2180</v>
      </c>
      <c r="G7" s="95"/>
    </row>
    <row r="8" customFormat="false" ht="20.1" hidden="false" customHeight="true" outlineLevel="0" collapsed="false">
      <c r="A8" s="89"/>
      <c r="B8" s="90"/>
      <c r="C8" s="91"/>
      <c r="D8" s="92"/>
      <c r="E8" s="96" t="s">
        <v>64</v>
      </c>
      <c r="F8" s="97" t="n">
        <v>6200</v>
      </c>
      <c r="G8" s="95"/>
    </row>
    <row r="9" customFormat="false" ht="20.1" hidden="false" customHeight="true" outlineLevel="0" collapsed="false">
      <c r="A9" s="89"/>
      <c r="B9" s="90"/>
      <c r="C9" s="91"/>
      <c r="D9" s="92"/>
      <c r="E9" s="96" t="s">
        <v>65</v>
      </c>
      <c r="F9" s="97" t="n">
        <v>3800</v>
      </c>
      <c r="G9" s="95"/>
    </row>
    <row r="10" customFormat="false" ht="20.1" hidden="false" customHeight="true" outlineLevel="0" collapsed="false">
      <c r="A10" s="89"/>
      <c r="B10" s="90"/>
      <c r="C10" s="91"/>
      <c r="D10" s="92"/>
      <c r="E10" s="98" t="s">
        <v>66</v>
      </c>
      <c r="F10" s="97" t="n">
        <v>1520</v>
      </c>
      <c r="G10" s="95"/>
    </row>
    <row r="11" customFormat="false" ht="20.1" hidden="false" customHeight="true" outlineLevel="0" collapsed="false">
      <c r="A11" s="89"/>
      <c r="B11" s="90"/>
      <c r="C11" s="91"/>
      <c r="D11" s="92"/>
      <c r="E11" s="98" t="s">
        <v>67</v>
      </c>
      <c r="F11" s="97" t="n">
        <v>970</v>
      </c>
      <c r="G11" s="95"/>
    </row>
    <row r="12" customFormat="false" ht="20.1" hidden="false" customHeight="true" outlineLevel="0" collapsed="false">
      <c r="A12" s="89"/>
      <c r="B12" s="90"/>
      <c r="C12" s="91"/>
      <c r="D12" s="92"/>
      <c r="E12" s="99" t="s">
        <v>68</v>
      </c>
      <c r="F12" s="97" t="n">
        <v>1320</v>
      </c>
      <c r="G12" s="95"/>
    </row>
    <row r="13" customFormat="false" ht="20.1" hidden="false" customHeight="true" outlineLevel="0" collapsed="false">
      <c r="A13" s="89"/>
      <c r="B13" s="90"/>
      <c r="C13" s="91"/>
      <c r="D13" s="92"/>
      <c r="E13" s="100" t="s">
        <v>69</v>
      </c>
      <c r="F13" s="97" t="n">
        <v>550</v>
      </c>
      <c r="G13" s="95"/>
    </row>
    <row r="14" customFormat="false" ht="20.1" hidden="false" customHeight="true" outlineLevel="0" collapsed="false">
      <c r="A14" s="89"/>
      <c r="B14" s="90"/>
      <c r="C14" s="91"/>
      <c r="D14" s="92"/>
      <c r="E14" s="100" t="s">
        <v>69</v>
      </c>
      <c r="F14" s="97" t="n">
        <v>600</v>
      </c>
      <c r="G14" s="95"/>
    </row>
    <row r="15" customFormat="false" ht="20.1" hidden="false" customHeight="true" outlineLevel="0" collapsed="false">
      <c r="A15" s="89"/>
      <c r="B15" s="90"/>
      <c r="C15" s="91"/>
      <c r="D15" s="92"/>
      <c r="E15" s="99" t="s">
        <v>70</v>
      </c>
      <c r="F15" s="97" t="n">
        <v>3800</v>
      </c>
      <c r="G15" s="95"/>
    </row>
    <row r="16" customFormat="false" ht="20.1" hidden="false" customHeight="true" outlineLevel="0" collapsed="false">
      <c r="A16" s="89"/>
      <c r="B16" s="90"/>
      <c r="C16" s="91"/>
      <c r="D16" s="92"/>
      <c r="E16" s="101" t="s">
        <v>71</v>
      </c>
      <c r="F16" s="102" t="n">
        <v>2100</v>
      </c>
      <c r="G16" s="95"/>
    </row>
    <row r="17" customFormat="false" ht="20.1" hidden="false" customHeight="true" outlineLevel="0" collapsed="false">
      <c r="A17" s="89"/>
      <c r="B17" s="90"/>
      <c r="C17" s="91"/>
      <c r="D17" s="92"/>
      <c r="E17" s="103" t="s">
        <v>72</v>
      </c>
      <c r="F17" s="97" t="n">
        <v>1300</v>
      </c>
      <c r="G17" s="95"/>
    </row>
    <row r="18" customFormat="false" ht="20.1" hidden="false" customHeight="true" outlineLevel="0" collapsed="false">
      <c r="A18" s="89"/>
      <c r="B18" s="90"/>
      <c r="C18" s="91"/>
      <c r="D18" s="92"/>
      <c r="E18" s="104" t="s">
        <v>73</v>
      </c>
      <c r="F18" s="105" t="n">
        <f aca="false">SUM(F4:F17)</f>
        <v>30350</v>
      </c>
      <c r="G18" s="95"/>
    </row>
    <row r="19" customFormat="false" ht="20.1" hidden="false" customHeight="true" outlineLevel="0" collapsed="false">
      <c r="A19" s="106" t="n">
        <v>2</v>
      </c>
      <c r="B19" s="107" t="s">
        <v>7</v>
      </c>
      <c r="C19" s="108" t="s">
        <v>8</v>
      </c>
      <c r="D19" s="109" t="n">
        <v>20000</v>
      </c>
      <c r="E19" s="110" t="s">
        <v>74</v>
      </c>
      <c r="F19" s="111" t="n">
        <v>4983</v>
      </c>
      <c r="G19" s="112" t="n">
        <f aca="false">F25/D19</f>
        <v>1.09435</v>
      </c>
    </row>
    <row r="20" customFormat="false" ht="20.1" hidden="false" customHeight="true" outlineLevel="0" collapsed="false">
      <c r="A20" s="106"/>
      <c r="B20" s="107"/>
      <c r="C20" s="108"/>
      <c r="D20" s="109"/>
      <c r="E20" s="98" t="s">
        <v>75</v>
      </c>
      <c r="F20" s="97" t="n">
        <v>782</v>
      </c>
      <c r="G20" s="112"/>
    </row>
    <row r="21" customFormat="false" ht="20.1" hidden="false" customHeight="true" outlineLevel="0" collapsed="false">
      <c r="A21" s="106"/>
      <c r="B21" s="107"/>
      <c r="C21" s="108"/>
      <c r="D21" s="109"/>
      <c r="E21" s="98" t="s">
        <v>76</v>
      </c>
      <c r="F21" s="97" t="n">
        <v>699</v>
      </c>
      <c r="G21" s="112"/>
    </row>
    <row r="22" customFormat="false" ht="20.1" hidden="false" customHeight="true" outlineLevel="0" collapsed="false">
      <c r="A22" s="106"/>
      <c r="B22" s="107"/>
      <c r="C22" s="108"/>
      <c r="D22" s="109"/>
      <c r="E22" s="98" t="s">
        <v>77</v>
      </c>
      <c r="F22" s="97" t="n">
        <v>519</v>
      </c>
      <c r="G22" s="112"/>
    </row>
    <row r="23" customFormat="false" ht="20.1" hidden="false" customHeight="true" outlineLevel="0" collapsed="false">
      <c r="A23" s="106"/>
      <c r="B23" s="107"/>
      <c r="C23" s="108"/>
      <c r="D23" s="109"/>
      <c r="E23" s="113" t="s">
        <v>78</v>
      </c>
      <c r="F23" s="97" t="n">
        <v>10710</v>
      </c>
      <c r="G23" s="112"/>
    </row>
    <row r="24" customFormat="false" ht="20.1" hidden="false" customHeight="true" outlineLevel="0" collapsed="false">
      <c r="A24" s="106"/>
      <c r="B24" s="107"/>
      <c r="C24" s="108"/>
      <c r="D24" s="109"/>
      <c r="E24" s="98" t="s">
        <v>76</v>
      </c>
      <c r="F24" s="97" t="n">
        <v>4194</v>
      </c>
      <c r="G24" s="112"/>
    </row>
    <row r="25" customFormat="false" ht="20.1" hidden="false" customHeight="true" outlineLevel="0" collapsed="false">
      <c r="A25" s="106"/>
      <c r="B25" s="107"/>
      <c r="C25" s="108"/>
      <c r="D25" s="109"/>
      <c r="E25" s="104" t="s">
        <v>73</v>
      </c>
      <c r="F25" s="114" t="n">
        <f aca="false">SUM(F19:F24)</f>
        <v>21887</v>
      </c>
      <c r="G25" s="112"/>
    </row>
    <row r="26" customFormat="false" ht="20.1" hidden="false" customHeight="true" outlineLevel="0" collapsed="false">
      <c r="A26" s="106" t="n">
        <v>3</v>
      </c>
      <c r="B26" s="107" t="s">
        <v>9</v>
      </c>
      <c r="C26" s="115" t="s">
        <v>10</v>
      </c>
      <c r="D26" s="109" t="n">
        <v>30000</v>
      </c>
      <c r="E26" s="110" t="s">
        <v>79</v>
      </c>
      <c r="F26" s="94" t="n">
        <v>14000</v>
      </c>
      <c r="G26" s="112" t="n">
        <f aca="false">F28/D26</f>
        <v>0.933333333333333</v>
      </c>
    </row>
    <row r="27" customFormat="false" ht="20.1" hidden="false" customHeight="true" outlineLevel="0" collapsed="false">
      <c r="A27" s="106"/>
      <c r="B27" s="107"/>
      <c r="C27" s="115"/>
      <c r="D27" s="109"/>
      <c r="E27" s="98" t="s">
        <v>80</v>
      </c>
      <c r="F27" s="97" t="n">
        <v>14000</v>
      </c>
      <c r="G27" s="112"/>
    </row>
    <row r="28" customFormat="false" ht="23.25" hidden="false" customHeight="true" outlineLevel="0" collapsed="false">
      <c r="A28" s="106"/>
      <c r="B28" s="107"/>
      <c r="C28" s="115"/>
      <c r="D28" s="109"/>
      <c r="E28" s="116" t="s">
        <v>73</v>
      </c>
      <c r="F28" s="117" t="n">
        <f aca="false">SUM(F26:F27)</f>
        <v>28000</v>
      </c>
      <c r="G28" s="112"/>
    </row>
    <row r="29" customFormat="false" ht="20.1" hidden="false" customHeight="true" outlineLevel="0" collapsed="false">
      <c r="A29" s="106" t="n">
        <v>4</v>
      </c>
      <c r="B29" s="107" t="s">
        <v>11</v>
      </c>
      <c r="C29" s="115"/>
      <c r="D29" s="109" t="n">
        <v>20000</v>
      </c>
      <c r="E29" s="118" t="s">
        <v>81</v>
      </c>
      <c r="F29" s="119" t="n">
        <v>3080</v>
      </c>
      <c r="G29" s="112" t="n">
        <f aca="false">F32/D29</f>
        <v>1.0809</v>
      </c>
    </row>
    <row r="30" customFormat="false" ht="20.1" hidden="false" customHeight="true" outlineLevel="0" collapsed="false">
      <c r="A30" s="106"/>
      <c r="B30" s="107"/>
      <c r="C30" s="115"/>
      <c r="D30" s="109"/>
      <c r="E30" s="98" t="s">
        <v>82</v>
      </c>
      <c r="F30" s="97" t="n">
        <v>17400</v>
      </c>
      <c r="G30" s="112"/>
    </row>
    <row r="31" customFormat="false" ht="20.1" hidden="false" customHeight="true" outlineLevel="0" collapsed="false">
      <c r="A31" s="106"/>
      <c r="B31" s="107"/>
      <c r="C31" s="115"/>
      <c r="D31" s="109"/>
      <c r="E31" s="113" t="s">
        <v>81</v>
      </c>
      <c r="F31" s="97" t="n">
        <v>1138</v>
      </c>
      <c r="G31" s="112"/>
    </row>
    <row r="32" customFormat="false" ht="20.1" hidden="false" customHeight="true" outlineLevel="0" collapsed="false">
      <c r="A32" s="106"/>
      <c r="B32" s="107"/>
      <c r="C32" s="115"/>
      <c r="D32" s="109"/>
      <c r="E32" s="116" t="s">
        <v>73</v>
      </c>
      <c r="F32" s="117" t="n">
        <f aca="false">SUM(F29:F31)</f>
        <v>21618</v>
      </c>
      <c r="G32" s="112"/>
    </row>
    <row r="33" customFormat="false" ht="20.1" hidden="false" customHeight="true" outlineLevel="0" collapsed="false">
      <c r="A33" s="106" t="n">
        <v>5</v>
      </c>
      <c r="B33" s="107" t="s">
        <v>12</v>
      </c>
      <c r="C33" s="108" t="s">
        <v>13</v>
      </c>
      <c r="D33" s="109" t="n">
        <v>13500</v>
      </c>
      <c r="E33" s="120" t="s">
        <v>83</v>
      </c>
      <c r="F33" s="119" t="n">
        <v>12500</v>
      </c>
      <c r="G33" s="112" t="n">
        <f aca="false">F34/D33</f>
        <v>0.925925925925926</v>
      </c>
    </row>
    <row r="34" customFormat="false" ht="20.1" hidden="false" customHeight="true" outlineLevel="0" collapsed="false">
      <c r="A34" s="106"/>
      <c r="B34" s="107"/>
      <c r="C34" s="108"/>
      <c r="D34" s="109"/>
      <c r="E34" s="104" t="s">
        <v>73</v>
      </c>
      <c r="F34" s="114" t="n">
        <f aca="false">SUM(F33)</f>
        <v>12500</v>
      </c>
      <c r="G34" s="112"/>
    </row>
    <row r="35" customFormat="false" ht="20.1" hidden="false" customHeight="true" outlineLevel="0" collapsed="false">
      <c r="A35" s="106" t="n">
        <v>6</v>
      </c>
      <c r="B35" s="107" t="s">
        <v>14</v>
      </c>
      <c r="C35" s="121" t="s">
        <v>15</v>
      </c>
      <c r="D35" s="109" t="n">
        <v>8800</v>
      </c>
      <c r="E35" s="93" t="s">
        <v>84</v>
      </c>
      <c r="F35" s="94" t="n">
        <v>2000</v>
      </c>
      <c r="G35" s="112" t="n">
        <f aca="false">F39/D35</f>
        <v>0.954545454545455</v>
      </c>
    </row>
    <row r="36" customFormat="false" ht="20.1" hidden="false" customHeight="true" outlineLevel="0" collapsed="false">
      <c r="A36" s="106"/>
      <c r="B36" s="107"/>
      <c r="C36" s="121"/>
      <c r="D36" s="109"/>
      <c r="E36" s="96" t="s">
        <v>85</v>
      </c>
      <c r="F36" s="97" t="n">
        <v>1600</v>
      </c>
      <c r="G36" s="112"/>
    </row>
    <row r="37" customFormat="false" ht="20.1" hidden="false" customHeight="true" outlineLevel="0" collapsed="false">
      <c r="A37" s="106"/>
      <c r="B37" s="107"/>
      <c r="C37" s="121"/>
      <c r="D37" s="109"/>
      <c r="E37" s="96" t="s">
        <v>86</v>
      </c>
      <c r="F37" s="97" t="n">
        <v>2400</v>
      </c>
      <c r="G37" s="112"/>
    </row>
    <row r="38" customFormat="false" ht="20.1" hidden="false" customHeight="true" outlineLevel="0" collapsed="false">
      <c r="A38" s="106"/>
      <c r="B38" s="107"/>
      <c r="C38" s="121"/>
      <c r="D38" s="109"/>
      <c r="E38" s="98" t="s">
        <v>87</v>
      </c>
      <c r="F38" s="97" t="n">
        <v>2400</v>
      </c>
      <c r="G38" s="112"/>
    </row>
    <row r="39" customFormat="false" ht="20.1" hidden="false" customHeight="true" outlineLevel="0" collapsed="false">
      <c r="A39" s="106"/>
      <c r="B39" s="107"/>
      <c r="C39" s="121"/>
      <c r="D39" s="109"/>
      <c r="E39" s="116" t="s">
        <v>73</v>
      </c>
      <c r="F39" s="117" t="n">
        <f aca="false">SUM(F35:F38)</f>
        <v>8400</v>
      </c>
      <c r="G39" s="112"/>
    </row>
    <row r="40" customFormat="false" ht="20.1" hidden="false" customHeight="true" outlineLevel="0" collapsed="false">
      <c r="A40" s="106" t="n">
        <v>7</v>
      </c>
      <c r="B40" s="107" t="s">
        <v>16</v>
      </c>
      <c r="C40" s="121" t="s">
        <v>17</v>
      </c>
      <c r="D40" s="109" t="n">
        <v>2000</v>
      </c>
      <c r="E40" s="122" t="s">
        <v>88</v>
      </c>
      <c r="F40" s="119" t="n">
        <v>2000</v>
      </c>
      <c r="G40" s="112" t="n">
        <f aca="false">F41/D40</f>
        <v>1</v>
      </c>
    </row>
    <row r="41" customFormat="false" ht="20.1" hidden="false" customHeight="true" outlineLevel="0" collapsed="false">
      <c r="A41" s="106"/>
      <c r="B41" s="107"/>
      <c r="C41" s="121"/>
      <c r="D41" s="109"/>
      <c r="E41" s="104" t="s">
        <v>73</v>
      </c>
      <c r="F41" s="114" t="n">
        <f aca="false">SUM(F40)</f>
        <v>2000</v>
      </c>
      <c r="G41" s="112"/>
    </row>
    <row r="42" customFormat="false" ht="20.1" hidden="false" customHeight="true" outlineLevel="0" collapsed="false">
      <c r="A42" s="106" t="n">
        <v>8</v>
      </c>
      <c r="B42" s="107" t="s">
        <v>18</v>
      </c>
      <c r="C42" s="115" t="s">
        <v>19</v>
      </c>
      <c r="D42" s="123" t="n">
        <v>25000</v>
      </c>
      <c r="E42" s="110" t="s">
        <v>89</v>
      </c>
      <c r="F42" s="94" t="n">
        <v>2340</v>
      </c>
      <c r="G42" s="112" t="n">
        <f aca="false">F53/D42</f>
        <v>1.2064</v>
      </c>
    </row>
    <row r="43" customFormat="false" ht="20.1" hidden="false" customHeight="true" outlineLevel="0" collapsed="false">
      <c r="A43" s="106"/>
      <c r="B43" s="107"/>
      <c r="C43" s="115"/>
      <c r="D43" s="123"/>
      <c r="E43" s="96" t="s">
        <v>90</v>
      </c>
      <c r="F43" s="97" t="n">
        <v>1040</v>
      </c>
      <c r="G43" s="112"/>
    </row>
    <row r="44" customFormat="false" ht="20.1" hidden="false" customHeight="true" outlineLevel="0" collapsed="false">
      <c r="A44" s="106"/>
      <c r="B44" s="107"/>
      <c r="C44" s="115"/>
      <c r="D44" s="123"/>
      <c r="E44" s="96" t="s">
        <v>91</v>
      </c>
      <c r="F44" s="97" t="n">
        <v>1300</v>
      </c>
      <c r="G44" s="112"/>
    </row>
    <row r="45" customFormat="false" ht="20.1" hidden="false" customHeight="true" outlineLevel="0" collapsed="false">
      <c r="A45" s="106"/>
      <c r="B45" s="107"/>
      <c r="C45" s="115"/>
      <c r="D45" s="123"/>
      <c r="E45" s="96" t="s">
        <v>92</v>
      </c>
      <c r="F45" s="97" t="n">
        <v>1040</v>
      </c>
      <c r="G45" s="112"/>
    </row>
    <row r="46" customFormat="false" ht="20.1" hidden="false" customHeight="true" outlineLevel="0" collapsed="false">
      <c r="A46" s="106"/>
      <c r="B46" s="107"/>
      <c r="C46" s="115"/>
      <c r="D46" s="123"/>
      <c r="E46" s="98" t="s">
        <v>93</v>
      </c>
      <c r="F46" s="97" t="n">
        <v>2080</v>
      </c>
      <c r="G46" s="112"/>
    </row>
    <row r="47" customFormat="false" ht="35.1" hidden="false" customHeight="true" outlineLevel="0" collapsed="false">
      <c r="A47" s="106"/>
      <c r="B47" s="107"/>
      <c r="C47" s="115"/>
      <c r="D47" s="123"/>
      <c r="E47" s="96" t="s">
        <v>94</v>
      </c>
      <c r="F47" s="97" t="n">
        <v>520</v>
      </c>
      <c r="G47" s="112"/>
    </row>
    <row r="48" customFormat="false" ht="35.1" hidden="false" customHeight="true" outlineLevel="0" collapsed="false">
      <c r="A48" s="106"/>
      <c r="B48" s="107"/>
      <c r="C48" s="115"/>
      <c r="D48" s="123"/>
      <c r="E48" s="100" t="s">
        <v>95</v>
      </c>
      <c r="F48" s="97" t="n">
        <v>9880</v>
      </c>
      <c r="G48" s="112"/>
    </row>
    <row r="49" customFormat="false" ht="24.95" hidden="false" customHeight="true" outlineLevel="0" collapsed="false">
      <c r="A49" s="106"/>
      <c r="B49" s="107"/>
      <c r="C49" s="115"/>
      <c r="D49" s="123"/>
      <c r="E49" s="100" t="s">
        <v>96</v>
      </c>
      <c r="F49" s="97" t="n">
        <v>260</v>
      </c>
      <c r="G49" s="112"/>
    </row>
    <row r="50" customFormat="false" ht="24.95" hidden="false" customHeight="true" outlineLevel="0" collapsed="false">
      <c r="A50" s="106"/>
      <c r="B50" s="107"/>
      <c r="C50" s="115"/>
      <c r="D50" s="123"/>
      <c r="E50" s="101" t="s">
        <v>97</v>
      </c>
      <c r="F50" s="102" t="n">
        <v>9620</v>
      </c>
      <c r="G50" s="112"/>
    </row>
    <row r="51" customFormat="false" ht="24.95" hidden="false" customHeight="true" outlineLevel="0" collapsed="false">
      <c r="A51" s="106"/>
      <c r="B51" s="107"/>
      <c r="C51" s="115"/>
      <c r="D51" s="123"/>
      <c r="E51" s="101" t="s">
        <v>98</v>
      </c>
      <c r="F51" s="102" t="n">
        <v>1300</v>
      </c>
      <c r="G51" s="112"/>
    </row>
    <row r="52" customFormat="false" ht="24.95" hidden="false" customHeight="true" outlineLevel="0" collapsed="false">
      <c r="A52" s="106"/>
      <c r="B52" s="107"/>
      <c r="C52" s="115"/>
      <c r="D52" s="123"/>
      <c r="E52" s="124" t="s">
        <v>99</v>
      </c>
      <c r="F52" s="102" t="n">
        <v>780</v>
      </c>
      <c r="G52" s="112"/>
    </row>
    <row r="53" customFormat="false" ht="24.95" hidden="false" customHeight="true" outlineLevel="0" collapsed="false">
      <c r="A53" s="106"/>
      <c r="B53" s="107"/>
      <c r="C53" s="115"/>
      <c r="D53" s="123"/>
      <c r="E53" s="116" t="s">
        <v>73</v>
      </c>
      <c r="F53" s="117" t="n">
        <f aca="false">SUM(F42:F52)</f>
        <v>30160</v>
      </c>
      <c r="G53" s="112"/>
    </row>
    <row r="54" s="130" customFormat="true" ht="24.95" hidden="false" customHeight="true" outlineLevel="0" collapsed="false">
      <c r="A54" s="125"/>
      <c r="B54" s="126" t="s">
        <v>20</v>
      </c>
      <c r="C54" s="126"/>
      <c r="D54" s="127" t="n">
        <f aca="false">SUM(D4:D53)</f>
        <v>174300</v>
      </c>
      <c r="E54" s="126" t="s">
        <v>100</v>
      </c>
      <c r="F54" s="128" t="n">
        <f aca="false">F18+F25+F28+F32+F34+F39+F41+F53</f>
        <v>154915</v>
      </c>
      <c r="G54" s="129" t="n">
        <f aca="false">F54/D54</f>
        <v>0.888783706253586</v>
      </c>
    </row>
    <row r="55" customFormat="false" ht="24.95" hidden="false" customHeight="true" outlineLevel="0" collapsed="false"/>
    <row r="56" customFormat="false" ht="24.95" hidden="false" customHeight="true" outlineLevel="0" collapsed="false">
      <c r="A56" s="82" t="s">
        <v>21</v>
      </c>
      <c r="B56" s="82"/>
      <c r="C56" s="82"/>
      <c r="D56" s="82"/>
      <c r="E56" s="82"/>
      <c r="F56" s="82"/>
      <c r="G56" s="82"/>
    </row>
    <row r="57" s="133" customFormat="true" ht="24.95" hidden="false" customHeight="true" outlineLevel="0" collapsed="false">
      <c r="A57" s="83" t="s">
        <v>2</v>
      </c>
      <c r="B57" s="84" t="s">
        <v>3</v>
      </c>
      <c r="C57" s="84" t="s">
        <v>4</v>
      </c>
      <c r="D57" s="131" t="s">
        <v>22</v>
      </c>
      <c r="E57" s="132" t="s">
        <v>57</v>
      </c>
      <c r="F57" s="87" t="s">
        <v>58</v>
      </c>
      <c r="G57" s="88" t="s">
        <v>59</v>
      </c>
    </row>
    <row r="58" customFormat="false" ht="20.1" hidden="false" customHeight="true" outlineLevel="0" collapsed="false">
      <c r="A58" s="134" t="n">
        <v>1</v>
      </c>
      <c r="B58" s="135" t="s">
        <v>23</v>
      </c>
      <c r="C58" s="136" t="s">
        <v>24</v>
      </c>
      <c r="D58" s="137" t="n">
        <v>50200</v>
      </c>
      <c r="E58" s="138" t="s">
        <v>101</v>
      </c>
      <c r="F58" s="94" t="n">
        <v>50760</v>
      </c>
      <c r="G58" s="112" t="n">
        <f aca="false">F59/D58</f>
        <v>1.01115537848606</v>
      </c>
    </row>
    <row r="59" customFormat="false" ht="20.1" hidden="false" customHeight="true" outlineLevel="0" collapsed="false">
      <c r="A59" s="134"/>
      <c r="B59" s="135"/>
      <c r="C59" s="136"/>
      <c r="D59" s="137"/>
      <c r="E59" s="104" t="s">
        <v>73</v>
      </c>
      <c r="F59" s="114" t="n">
        <f aca="false">SUM(F58)</f>
        <v>50760</v>
      </c>
      <c r="G59" s="112"/>
    </row>
    <row r="60" customFormat="false" ht="20.1" hidden="false" customHeight="true" outlineLevel="0" collapsed="false">
      <c r="A60" s="139" t="n">
        <v>2</v>
      </c>
      <c r="B60" s="107" t="s">
        <v>25</v>
      </c>
      <c r="C60" s="108" t="s">
        <v>26</v>
      </c>
      <c r="D60" s="140" t="n">
        <v>4000</v>
      </c>
      <c r="E60" s="122" t="s">
        <v>88</v>
      </c>
      <c r="F60" s="119" t="n">
        <v>4000</v>
      </c>
      <c r="G60" s="112" t="n">
        <f aca="false">F61/D60</f>
        <v>1</v>
      </c>
    </row>
    <row r="61" customFormat="false" ht="20.1" hidden="false" customHeight="true" outlineLevel="0" collapsed="false">
      <c r="A61" s="139"/>
      <c r="B61" s="107"/>
      <c r="C61" s="108"/>
      <c r="D61" s="140"/>
      <c r="E61" s="104" t="s">
        <v>73</v>
      </c>
      <c r="F61" s="114" t="n">
        <f aca="false">SUM(F60)</f>
        <v>4000</v>
      </c>
      <c r="G61" s="112"/>
    </row>
    <row r="62" customFormat="false" ht="20.1" hidden="false" customHeight="true" outlineLevel="0" collapsed="false">
      <c r="A62" s="139" t="n">
        <v>3</v>
      </c>
      <c r="B62" s="107" t="s">
        <v>27</v>
      </c>
      <c r="C62" s="108" t="s">
        <v>28</v>
      </c>
      <c r="D62" s="140" t="n">
        <v>20000</v>
      </c>
      <c r="E62" s="120" t="s">
        <v>102</v>
      </c>
      <c r="F62" s="119" t="n">
        <v>1350</v>
      </c>
      <c r="G62" s="112" t="n">
        <f aca="false">F67/D62</f>
        <v>0.92245</v>
      </c>
    </row>
    <row r="63" customFormat="false" ht="20.1" hidden="false" customHeight="true" outlineLevel="0" collapsed="false">
      <c r="A63" s="139"/>
      <c r="B63" s="107"/>
      <c r="C63" s="108"/>
      <c r="D63" s="140"/>
      <c r="E63" s="96" t="s">
        <v>103</v>
      </c>
      <c r="F63" s="97" t="n">
        <v>4374</v>
      </c>
      <c r="G63" s="112"/>
    </row>
    <row r="64" customFormat="false" ht="20.1" hidden="false" customHeight="true" outlineLevel="0" collapsed="false">
      <c r="A64" s="139"/>
      <c r="B64" s="107"/>
      <c r="C64" s="108"/>
      <c r="D64" s="140"/>
      <c r="E64" s="96" t="s">
        <v>104</v>
      </c>
      <c r="F64" s="97" t="n">
        <v>3600</v>
      </c>
      <c r="G64" s="112"/>
    </row>
    <row r="65" customFormat="false" ht="20.1" hidden="false" customHeight="true" outlineLevel="0" collapsed="false">
      <c r="A65" s="139"/>
      <c r="B65" s="107"/>
      <c r="C65" s="108"/>
      <c r="D65" s="140"/>
      <c r="E65" s="96" t="s">
        <v>105</v>
      </c>
      <c r="F65" s="97" t="n">
        <v>5940</v>
      </c>
      <c r="G65" s="112"/>
    </row>
    <row r="66" customFormat="false" ht="20.1" hidden="false" customHeight="true" outlineLevel="0" collapsed="false">
      <c r="A66" s="139"/>
      <c r="B66" s="107"/>
      <c r="C66" s="108"/>
      <c r="D66" s="140"/>
      <c r="E66" s="98" t="s">
        <v>106</v>
      </c>
      <c r="F66" s="97" t="n">
        <v>3185</v>
      </c>
      <c r="G66" s="112"/>
      <c r="I66" s="141"/>
      <c r="J66" s="142"/>
    </row>
    <row r="67" customFormat="false" ht="20.1" hidden="false" customHeight="true" outlineLevel="0" collapsed="false">
      <c r="A67" s="139"/>
      <c r="B67" s="107"/>
      <c r="C67" s="108"/>
      <c r="D67" s="140"/>
      <c r="E67" s="104" t="s">
        <v>73</v>
      </c>
      <c r="F67" s="114" t="n">
        <f aca="false">SUM(F62:F66)</f>
        <v>18449</v>
      </c>
      <c r="G67" s="112"/>
      <c r="I67" s="141"/>
      <c r="J67" s="142"/>
    </row>
    <row r="68" customFormat="false" ht="20.1" hidden="false" customHeight="true" outlineLevel="0" collapsed="false">
      <c r="A68" s="139" t="n">
        <v>4</v>
      </c>
      <c r="B68" s="107" t="s">
        <v>29</v>
      </c>
      <c r="C68" s="107" t="s">
        <v>30</v>
      </c>
      <c r="D68" s="140" t="n">
        <v>10000</v>
      </c>
      <c r="E68" s="143"/>
      <c r="F68" s="144" t="n">
        <v>0</v>
      </c>
      <c r="G68" s="112" t="n">
        <f aca="false">F69/D68</f>
        <v>0</v>
      </c>
      <c r="I68" s="141"/>
      <c r="J68" s="142"/>
    </row>
    <row r="69" customFormat="false" ht="20.1" hidden="false" customHeight="true" outlineLevel="0" collapsed="false">
      <c r="A69" s="139"/>
      <c r="B69" s="107"/>
      <c r="C69" s="107"/>
      <c r="D69" s="140"/>
      <c r="E69" s="116" t="s">
        <v>73</v>
      </c>
      <c r="F69" s="145" t="n">
        <v>0</v>
      </c>
      <c r="G69" s="112"/>
      <c r="I69" s="141"/>
      <c r="J69" s="142"/>
    </row>
    <row r="70" s="148" customFormat="true" ht="24.95" hidden="false" customHeight="true" outlineLevel="0" collapsed="false">
      <c r="A70" s="125"/>
      <c r="B70" s="126" t="s">
        <v>20</v>
      </c>
      <c r="C70" s="126"/>
      <c r="D70" s="146" t="n">
        <f aca="false">SUM(D58:D68)</f>
        <v>84200</v>
      </c>
      <c r="E70" s="126" t="s">
        <v>107</v>
      </c>
      <c r="F70" s="147" t="n">
        <f aca="false">F59+F61+F67+F69</f>
        <v>73209</v>
      </c>
      <c r="G70" s="129" t="n">
        <f aca="false">F70/D70</f>
        <v>0.869465558194774</v>
      </c>
      <c r="I70" s="149"/>
      <c r="J70" s="150"/>
      <c r="K70" s="130"/>
      <c r="L70" s="130"/>
    </row>
    <row r="71" customFormat="false" ht="24.95" hidden="false" customHeight="true" outlineLevel="0" collapsed="false">
      <c r="A71" s="151"/>
      <c r="B71" s="152"/>
      <c r="C71" s="152"/>
      <c r="D71" s="153"/>
      <c r="E71" s="152"/>
      <c r="F71" s="151"/>
      <c r="G71" s="154"/>
      <c r="I71" s="141"/>
      <c r="J71" s="142"/>
    </row>
    <row r="72" customFormat="false" ht="24.95" hidden="false" customHeight="true" outlineLevel="0" collapsed="false">
      <c r="A72" s="155" t="s">
        <v>34</v>
      </c>
      <c r="B72" s="155"/>
      <c r="C72" s="155"/>
      <c r="D72" s="155"/>
      <c r="E72" s="155"/>
      <c r="F72" s="155"/>
      <c r="G72" s="155"/>
      <c r="I72" s="141"/>
      <c r="J72" s="142"/>
    </row>
    <row r="73" customFormat="false" ht="20.1" hidden="false" customHeight="true" outlineLevel="0" collapsed="false">
      <c r="A73" s="156" t="s">
        <v>2</v>
      </c>
      <c r="B73" s="157" t="s">
        <v>3</v>
      </c>
      <c r="C73" s="157" t="s">
        <v>4</v>
      </c>
      <c r="D73" s="158" t="s">
        <v>22</v>
      </c>
      <c r="E73" s="86" t="s">
        <v>57</v>
      </c>
      <c r="F73" s="87" t="s">
        <v>58</v>
      </c>
      <c r="G73" s="159" t="s">
        <v>59</v>
      </c>
      <c r="I73" s="141"/>
      <c r="J73" s="142"/>
    </row>
    <row r="74" customFormat="false" ht="20.1" hidden="false" customHeight="true" outlineLevel="0" collapsed="false">
      <c r="A74" s="160" t="n">
        <v>1</v>
      </c>
      <c r="B74" s="121" t="s">
        <v>35</v>
      </c>
      <c r="C74" s="161" t="s">
        <v>36</v>
      </c>
      <c r="D74" s="162" t="n">
        <v>2000</v>
      </c>
      <c r="E74" s="120" t="s">
        <v>108</v>
      </c>
      <c r="F74" s="119" t="n">
        <v>2000</v>
      </c>
      <c r="G74" s="163" t="n">
        <f aca="false">F75/D74</f>
        <v>1</v>
      </c>
      <c r="I74" s="141"/>
      <c r="J74" s="142"/>
    </row>
    <row r="75" customFormat="false" ht="20.1" hidden="false" customHeight="true" outlineLevel="0" collapsed="false">
      <c r="A75" s="160"/>
      <c r="B75" s="121"/>
      <c r="C75" s="161"/>
      <c r="D75" s="162"/>
      <c r="E75" s="104" t="s">
        <v>73</v>
      </c>
      <c r="F75" s="114" t="n">
        <f aca="false">F74</f>
        <v>2000</v>
      </c>
      <c r="G75" s="163"/>
      <c r="I75" s="141"/>
      <c r="J75" s="142"/>
    </row>
    <row r="76" customFormat="false" ht="20.1" hidden="false" customHeight="true" outlineLevel="0" collapsed="false">
      <c r="A76" s="164" t="n">
        <v>2</v>
      </c>
      <c r="B76" s="165" t="s">
        <v>37</v>
      </c>
      <c r="C76" s="166"/>
      <c r="D76" s="167" t="n">
        <v>20000</v>
      </c>
      <c r="E76" s="143"/>
      <c r="F76" s="144" t="n">
        <v>0</v>
      </c>
      <c r="G76" s="168" t="n">
        <v>0</v>
      </c>
    </row>
    <row r="77" customFormat="false" ht="20.1" hidden="false" customHeight="true" outlineLevel="0" collapsed="false">
      <c r="A77" s="169" t="n">
        <v>3</v>
      </c>
      <c r="B77" s="170" t="s">
        <v>38</v>
      </c>
      <c r="C77" s="171"/>
      <c r="D77" s="172" t="n">
        <v>15000</v>
      </c>
      <c r="E77" s="113"/>
      <c r="F77" s="173" t="n">
        <v>0</v>
      </c>
      <c r="G77" s="174" t="n">
        <v>0</v>
      </c>
    </row>
    <row r="78" s="21" customFormat="true" ht="34.5" hidden="false" customHeight="true" outlineLevel="0" collapsed="false">
      <c r="A78" s="175" t="n">
        <v>4</v>
      </c>
      <c r="B78" s="176" t="s">
        <v>39</v>
      </c>
      <c r="C78" s="176"/>
      <c r="D78" s="177" t="n">
        <v>8000</v>
      </c>
      <c r="E78" s="178"/>
      <c r="F78" s="179" t="n">
        <v>0</v>
      </c>
      <c r="G78" s="180" t="n">
        <v>0</v>
      </c>
      <c r="I78" s="1"/>
      <c r="J78" s="1"/>
      <c r="K78" s="1"/>
      <c r="L78" s="66"/>
    </row>
    <row r="79" s="130" customFormat="true" ht="22.5" hidden="false" customHeight="true" outlineLevel="0" collapsed="false">
      <c r="A79" s="181" t="s">
        <v>20</v>
      </c>
      <c r="B79" s="181"/>
      <c r="C79" s="182"/>
      <c r="D79" s="183" t="n">
        <f aca="false">SUM(D74:D78)</f>
        <v>45000</v>
      </c>
      <c r="E79" s="126" t="s">
        <v>109</v>
      </c>
      <c r="F79" s="128" t="n">
        <f aca="false">F75</f>
        <v>2000</v>
      </c>
      <c r="G79" s="184" t="n">
        <f aca="false">F79/D79</f>
        <v>0.0444444444444444</v>
      </c>
    </row>
    <row r="80" customFormat="false" ht="22.5" hidden="false" customHeight="true" outlineLevel="0" collapsed="false">
      <c r="A80" s="185"/>
      <c r="B80" s="186"/>
      <c r="C80" s="186"/>
      <c r="D80" s="74"/>
      <c r="E80" s="152"/>
      <c r="F80" s="151"/>
      <c r="G80" s="154"/>
      <c r="L80" s="4"/>
    </row>
    <row r="81" customFormat="false" ht="24.95" hidden="false" customHeight="true" outlineLevel="0" collapsed="false">
      <c r="A81" s="187" t="s">
        <v>40</v>
      </c>
      <c r="B81" s="187"/>
      <c r="C81" s="187"/>
      <c r="D81" s="187"/>
      <c r="E81" s="187"/>
      <c r="F81" s="187"/>
      <c r="G81" s="187"/>
      <c r="L81" s="4"/>
    </row>
    <row r="82" s="7" customFormat="true" ht="24.95" hidden="false" customHeight="true" outlineLevel="0" collapsed="false">
      <c r="A82" s="188" t="s">
        <v>2</v>
      </c>
      <c r="B82" s="189" t="s">
        <v>3</v>
      </c>
      <c r="C82" s="189" t="s">
        <v>4</v>
      </c>
      <c r="D82" s="190" t="s">
        <v>22</v>
      </c>
      <c r="E82" s="191" t="s">
        <v>57</v>
      </c>
      <c r="F82" s="192" t="s">
        <v>58</v>
      </c>
      <c r="G82" s="193" t="s">
        <v>59</v>
      </c>
    </row>
    <row r="83" customFormat="false" ht="24.95" hidden="false" customHeight="true" outlineLevel="0" collapsed="false">
      <c r="A83" s="194" t="n">
        <v>1</v>
      </c>
      <c r="B83" s="195" t="s">
        <v>41</v>
      </c>
      <c r="C83" s="196" t="s">
        <v>42</v>
      </c>
      <c r="D83" s="197" t="n">
        <v>316</v>
      </c>
      <c r="E83" s="198" t="s">
        <v>110</v>
      </c>
      <c r="F83" s="119" t="n">
        <v>158</v>
      </c>
      <c r="G83" s="112" t="n">
        <f aca="false">F85/D83</f>
        <v>0.996835443037975</v>
      </c>
    </row>
    <row r="84" customFormat="false" ht="24.95" hidden="false" customHeight="true" outlineLevel="0" collapsed="false">
      <c r="A84" s="194"/>
      <c r="B84" s="195"/>
      <c r="C84" s="196"/>
      <c r="D84" s="197"/>
      <c r="E84" s="98" t="s">
        <v>111</v>
      </c>
      <c r="F84" s="97" t="n">
        <v>157</v>
      </c>
      <c r="G84" s="112"/>
    </row>
    <row r="85" customFormat="false" ht="24.95" hidden="false" customHeight="true" outlineLevel="0" collapsed="false">
      <c r="A85" s="194"/>
      <c r="B85" s="195"/>
      <c r="C85" s="196"/>
      <c r="D85" s="197"/>
      <c r="E85" s="104" t="s">
        <v>73</v>
      </c>
      <c r="F85" s="114" t="n">
        <f aca="false">SUM(F83:F84)</f>
        <v>315</v>
      </c>
      <c r="G85" s="112"/>
    </row>
    <row r="86" customFormat="false" ht="24.95" hidden="false" customHeight="true" outlineLevel="0" collapsed="false">
      <c r="A86" s="194" t="n">
        <v>2</v>
      </c>
      <c r="B86" s="195" t="s">
        <v>43</v>
      </c>
      <c r="C86" s="199" t="s">
        <v>44</v>
      </c>
      <c r="D86" s="200" t="n">
        <v>3600</v>
      </c>
      <c r="E86" s="110" t="s">
        <v>112</v>
      </c>
      <c r="F86" s="94" t="n">
        <v>779</v>
      </c>
      <c r="G86" s="112" t="n">
        <f aca="false">F88/D86</f>
        <v>0.998888888888889</v>
      </c>
    </row>
    <row r="87" customFormat="false" ht="24.95" hidden="false" customHeight="true" outlineLevel="0" collapsed="false">
      <c r="A87" s="194"/>
      <c r="B87" s="195"/>
      <c r="C87" s="199"/>
      <c r="D87" s="200"/>
      <c r="E87" s="201" t="s">
        <v>113</v>
      </c>
      <c r="F87" s="97" t="n">
        <v>2817</v>
      </c>
      <c r="G87" s="112"/>
    </row>
    <row r="88" customFormat="false" ht="24.95" hidden="false" customHeight="true" outlineLevel="0" collapsed="false">
      <c r="A88" s="194"/>
      <c r="B88" s="195"/>
      <c r="C88" s="199"/>
      <c r="D88" s="200"/>
      <c r="E88" s="116" t="s">
        <v>73</v>
      </c>
      <c r="F88" s="117" t="n">
        <f aca="false">SUM(F86:F87)</f>
        <v>3596</v>
      </c>
      <c r="G88" s="112"/>
    </row>
    <row r="89" customFormat="false" ht="24.95" hidden="false" customHeight="true" outlineLevel="0" collapsed="false">
      <c r="A89" s="194" t="n">
        <v>3</v>
      </c>
      <c r="B89" s="195" t="s">
        <v>45</v>
      </c>
      <c r="C89" s="202" t="s">
        <v>46</v>
      </c>
      <c r="D89" s="197" t="n">
        <v>3000</v>
      </c>
      <c r="E89" s="122" t="s">
        <v>114</v>
      </c>
      <c r="F89" s="203" t="n">
        <v>0</v>
      </c>
      <c r="G89" s="112" t="n">
        <f aca="false">F90/D89</f>
        <v>0</v>
      </c>
    </row>
    <row r="90" customFormat="false" ht="24.95" hidden="false" customHeight="true" outlineLevel="0" collapsed="false">
      <c r="A90" s="194"/>
      <c r="B90" s="195"/>
      <c r="C90" s="202"/>
      <c r="D90" s="197"/>
      <c r="E90" s="104" t="s">
        <v>73</v>
      </c>
      <c r="F90" s="204" t="n">
        <f aca="false">SUM(F89)</f>
        <v>0</v>
      </c>
      <c r="G90" s="112"/>
    </row>
    <row r="91" customFormat="false" ht="24.95" hidden="false" customHeight="true" outlineLevel="0" collapsed="false">
      <c r="A91" s="194" t="n">
        <v>4</v>
      </c>
      <c r="B91" s="205" t="s">
        <v>47</v>
      </c>
      <c r="C91" s="205" t="s">
        <v>48</v>
      </c>
      <c r="D91" s="206" t="n">
        <v>24600</v>
      </c>
      <c r="E91" s="93" t="s">
        <v>115</v>
      </c>
      <c r="F91" s="94" t="n">
        <v>24600</v>
      </c>
      <c r="G91" s="112" t="n">
        <f aca="false">F92/D91</f>
        <v>1</v>
      </c>
    </row>
    <row r="92" customFormat="false" ht="24.95" hidden="false" customHeight="true" outlineLevel="0" collapsed="false">
      <c r="A92" s="194"/>
      <c r="B92" s="205"/>
      <c r="C92" s="205"/>
      <c r="D92" s="206"/>
      <c r="E92" s="116" t="s">
        <v>73</v>
      </c>
      <c r="F92" s="117" t="n">
        <f aca="false">SUM(F91)</f>
        <v>24600</v>
      </c>
      <c r="G92" s="112"/>
    </row>
    <row r="93" customFormat="false" ht="24.95" hidden="false" customHeight="true" outlineLevel="0" collapsed="false">
      <c r="A93" s="194" t="n">
        <v>5</v>
      </c>
      <c r="B93" s="205" t="s">
        <v>49</v>
      </c>
      <c r="C93" s="199" t="s">
        <v>50</v>
      </c>
      <c r="D93" s="197" t="n">
        <v>6000</v>
      </c>
      <c r="E93" s="120" t="s">
        <v>116</v>
      </c>
      <c r="F93" s="119" t="n">
        <v>6000</v>
      </c>
      <c r="G93" s="112" t="n">
        <f aca="false">F94/D93</f>
        <v>1</v>
      </c>
    </row>
    <row r="94" customFormat="false" ht="24.95" hidden="false" customHeight="true" outlineLevel="0" collapsed="false">
      <c r="A94" s="194"/>
      <c r="B94" s="205"/>
      <c r="C94" s="199"/>
      <c r="D94" s="197"/>
      <c r="E94" s="104" t="s">
        <v>73</v>
      </c>
      <c r="F94" s="114" t="n">
        <f aca="false">SUM(F93)</f>
        <v>6000</v>
      </c>
      <c r="G94" s="112"/>
    </row>
    <row r="95" s="66" customFormat="true" ht="24.95" hidden="false" customHeight="true" outlineLevel="0" collapsed="false">
      <c r="A95" s="194" t="n">
        <v>6</v>
      </c>
      <c r="B95" s="195" t="s">
        <v>51</v>
      </c>
      <c r="C95" s="199" t="s">
        <v>52</v>
      </c>
      <c r="D95" s="197" t="n">
        <v>12000</v>
      </c>
      <c r="E95" s="207" t="s">
        <v>117</v>
      </c>
      <c r="F95" s="94" t="n">
        <v>2000</v>
      </c>
      <c r="G95" s="208" t="n">
        <f aca="false">F97/D95</f>
        <v>0.9575</v>
      </c>
      <c r="I95" s="1"/>
      <c r="J95" s="1"/>
      <c r="K95" s="1"/>
      <c r="L95" s="1"/>
    </row>
    <row r="96" s="66" customFormat="true" ht="24.95" hidden="false" customHeight="true" outlineLevel="0" collapsed="false">
      <c r="A96" s="194"/>
      <c r="B96" s="195"/>
      <c r="C96" s="199"/>
      <c r="D96" s="197"/>
      <c r="E96" s="113" t="s">
        <v>118</v>
      </c>
      <c r="F96" s="97" t="n">
        <v>9490</v>
      </c>
      <c r="G96" s="208"/>
      <c r="I96" s="1"/>
      <c r="J96" s="1"/>
      <c r="K96" s="1"/>
      <c r="L96" s="1"/>
    </row>
    <row r="97" s="66" customFormat="true" ht="24.95" hidden="false" customHeight="true" outlineLevel="0" collapsed="false">
      <c r="A97" s="194"/>
      <c r="B97" s="195"/>
      <c r="C97" s="199"/>
      <c r="D97" s="197"/>
      <c r="E97" s="116" t="s">
        <v>73</v>
      </c>
      <c r="F97" s="117" t="n">
        <f aca="false">SUM(F95:F96)</f>
        <v>11490</v>
      </c>
      <c r="G97" s="208"/>
      <c r="K97" s="1"/>
      <c r="L97" s="1"/>
    </row>
    <row r="98" customFormat="false" ht="24.95" hidden="false" customHeight="true" outlineLevel="0" collapsed="false">
      <c r="A98" s="194" t="n">
        <v>7</v>
      </c>
      <c r="B98" s="121" t="s">
        <v>53</v>
      </c>
      <c r="C98" s="108"/>
      <c r="D98" s="197" t="n">
        <v>8000</v>
      </c>
      <c r="E98" s="209" t="s">
        <v>119</v>
      </c>
      <c r="F98" s="119" t="n">
        <v>8000</v>
      </c>
      <c r="G98" s="112" t="n">
        <f aca="false">F99/D98</f>
        <v>1</v>
      </c>
    </row>
    <row r="99" customFormat="false" ht="24.95" hidden="false" customHeight="true" outlineLevel="0" collapsed="false">
      <c r="A99" s="194"/>
      <c r="B99" s="121"/>
      <c r="C99" s="108"/>
      <c r="D99" s="197"/>
      <c r="E99" s="104" t="s">
        <v>73</v>
      </c>
      <c r="F99" s="204" t="n">
        <f aca="false">SUM(F98)</f>
        <v>8000</v>
      </c>
      <c r="G99" s="112"/>
    </row>
    <row r="100" s="148" customFormat="true" ht="24.95" hidden="false" customHeight="true" outlineLevel="0" collapsed="false">
      <c r="A100" s="210" t="s">
        <v>20</v>
      </c>
      <c r="B100" s="210"/>
      <c r="C100" s="211"/>
      <c r="D100" s="212" t="n">
        <f aca="false">SUM(D83:D98)</f>
        <v>57516</v>
      </c>
      <c r="E100" s="213" t="s">
        <v>120</v>
      </c>
      <c r="F100" s="214" t="n">
        <f aca="false">F85+F88+F90+F92+F94+F97+F99</f>
        <v>54001</v>
      </c>
      <c r="G100" s="215" t="n">
        <f aca="false">F100/D100</f>
        <v>0.938886570693372</v>
      </c>
      <c r="I100" s="130"/>
      <c r="J100" s="130"/>
      <c r="K100" s="130"/>
      <c r="L100" s="130"/>
    </row>
    <row r="101" s="4" customFormat="true" ht="27" hidden="false" customHeight="true" outlineLevel="0" collapsed="false">
      <c r="A101" s="216"/>
      <c r="B101" s="186"/>
      <c r="C101" s="186"/>
      <c r="D101" s="74"/>
      <c r="E101" s="152"/>
      <c r="F101" s="151"/>
      <c r="G101" s="154"/>
      <c r="I101" s="1"/>
      <c r="J101" s="1"/>
      <c r="K101" s="1"/>
      <c r="L101" s="1"/>
    </row>
    <row r="102" s="7" customFormat="true" ht="27" hidden="false" customHeight="true" outlineLevel="0" collapsed="false">
      <c r="A102" s="132" t="s">
        <v>121</v>
      </c>
      <c r="B102" s="132"/>
      <c r="C102" s="132"/>
      <c r="D102" s="132"/>
      <c r="E102" s="132" t="s">
        <v>57</v>
      </c>
      <c r="F102" s="87" t="s">
        <v>58</v>
      </c>
      <c r="G102" s="159" t="s">
        <v>59</v>
      </c>
      <c r="I102" s="133"/>
      <c r="J102" s="133"/>
      <c r="K102" s="133"/>
      <c r="L102" s="133"/>
    </row>
    <row r="103" customFormat="false" ht="20.1" hidden="false" customHeight="true" outlineLevel="0" collapsed="false">
      <c r="A103" s="217" t="n">
        <v>1</v>
      </c>
      <c r="B103" s="218"/>
      <c r="C103" s="219"/>
      <c r="D103" s="220"/>
      <c r="E103" s="221" t="s">
        <v>122</v>
      </c>
      <c r="F103" s="94" t="n">
        <v>280</v>
      </c>
      <c r="G103" s="168"/>
    </row>
    <row r="104" customFormat="false" ht="20.1" hidden="false" customHeight="true" outlineLevel="0" collapsed="false">
      <c r="A104" s="217"/>
      <c r="B104" s="218"/>
      <c r="C104" s="219"/>
      <c r="D104" s="220"/>
      <c r="E104" s="222" t="s">
        <v>123</v>
      </c>
      <c r="F104" s="102" t="n">
        <v>390</v>
      </c>
      <c r="G104" s="180"/>
    </row>
    <row r="105" customFormat="false" ht="20.1" hidden="false" customHeight="true" outlineLevel="0" collapsed="false">
      <c r="A105" s="217"/>
      <c r="B105" s="218"/>
      <c r="C105" s="219"/>
      <c r="D105" s="220"/>
      <c r="E105" s="223" t="s">
        <v>124</v>
      </c>
      <c r="F105" s="114" t="n">
        <f aca="false">SUM(F103:F104)</f>
        <v>670</v>
      </c>
      <c r="G105" s="224"/>
    </row>
    <row r="106" customFormat="false" ht="20.1" hidden="false" customHeight="true" outlineLevel="0" collapsed="false">
      <c r="A106" s="217" t="n">
        <v>2</v>
      </c>
      <c r="B106" s="218"/>
      <c r="C106" s="219"/>
      <c r="D106" s="220"/>
      <c r="E106" s="225" t="s">
        <v>125</v>
      </c>
      <c r="F106" s="94" t="n">
        <v>4600</v>
      </c>
      <c r="G106" s="168"/>
    </row>
    <row r="107" customFormat="false" ht="20.1" hidden="false" customHeight="true" outlineLevel="0" collapsed="false">
      <c r="A107" s="217"/>
      <c r="B107" s="218"/>
      <c r="C107" s="219"/>
      <c r="D107" s="220"/>
      <c r="E107" s="226" t="s">
        <v>126</v>
      </c>
      <c r="F107" s="97" t="n">
        <v>339</v>
      </c>
      <c r="G107" s="174"/>
    </row>
    <row r="108" customFormat="false" ht="20.1" hidden="false" customHeight="true" outlineLevel="0" collapsed="false">
      <c r="A108" s="217"/>
      <c r="B108" s="218"/>
      <c r="C108" s="219"/>
      <c r="D108" s="220"/>
      <c r="E108" s="227" t="s">
        <v>127</v>
      </c>
      <c r="F108" s="97" t="n">
        <v>11250</v>
      </c>
      <c r="G108" s="174"/>
    </row>
    <row r="109" customFormat="false" ht="20.1" hidden="false" customHeight="true" outlineLevel="0" collapsed="false">
      <c r="A109" s="217"/>
      <c r="B109" s="218"/>
      <c r="C109" s="219"/>
      <c r="D109" s="220"/>
      <c r="E109" s="227" t="s">
        <v>128</v>
      </c>
      <c r="F109" s="97" t="n">
        <v>54400</v>
      </c>
      <c r="G109" s="174"/>
    </row>
    <row r="110" customFormat="false" ht="20.1" hidden="false" customHeight="true" outlineLevel="0" collapsed="false">
      <c r="A110" s="217"/>
      <c r="B110" s="218"/>
      <c r="C110" s="219"/>
      <c r="D110" s="220"/>
      <c r="E110" s="228" t="s">
        <v>129</v>
      </c>
      <c r="F110" s="97" t="n">
        <v>6400</v>
      </c>
      <c r="G110" s="174"/>
    </row>
    <row r="111" customFormat="false" ht="20.1" hidden="false" customHeight="true" outlineLevel="0" collapsed="false">
      <c r="A111" s="217"/>
      <c r="B111" s="218"/>
      <c r="C111" s="219"/>
      <c r="D111" s="220"/>
      <c r="E111" s="223" t="s">
        <v>130</v>
      </c>
      <c r="F111" s="114" t="n">
        <f aca="false">SUM(F106:F110)</f>
        <v>76989</v>
      </c>
      <c r="G111" s="224"/>
    </row>
    <row r="112" customFormat="false" ht="20.1" hidden="false" customHeight="true" outlineLevel="0" collapsed="false">
      <c r="A112" s="217" t="n">
        <v>3</v>
      </c>
      <c r="B112" s="218"/>
      <c r="C112" s="219"/>
      <c r="D112" s="220"/>
      <c r="E112" s="228" t="s">
        <v>131</v>
      </c>
      <c r="F112" s="97" t="n">
        <v>150</v>
      </c>
      <c r="G112" s="174"/>
    </row>
    <row r="113" customFormat="false" ht="20.1" hidden="false" customHeight="true" outlineLevel="0" collapsed="false">
      <c r="A113" s="217"/>
      <c r="B113" s="218"/>
      <c r="C113" s="219"/>
      <c r="D113" s="220"/>
      <c r="E113" s="223" t="s">
        <v>132</v>
      </c>
      <c r="F113" s="114" t="n">
        <f aca="false">SUM(F112)</f>
        <v>150</v>
      </c>
      <c r="G113" s="224"/>
    </row>
    <row r="114" customFormat="false" ht="20.1" hidden="false" customHeight="true" outlineLevel="0" collapsed="false">
      <c r="A114" s="217" t="n">
        <v>4</v>
      </c>
      <c r="B114" s="218"/>
      <c r="C114" s="219"/>
      <c r="D114" s="220"/>
      <c r="E114" s="228" t="s">
        <v>133</v>
      </c>
      <c r="F114" s="97" t="n">
        <v>3000</v>
      </c>
      <c r="G114" s="168"/>
    </row>
    <row r="115" customFormat="false" ht="20.1" hidden="false" customHeight="true" outlineLevel="0" collapsed="false">
      <c r="A115" s="217"/>
      <c r="B115" s="218"/>
      <c r="C115" s="219"/>
      <c r="D115" s="220"/>
      <c r="E115" s="223" t="s">
        <v>134</v>
      </c>
      <c r="F115" s="105" t="n">
        <f aca="false">SUM(F114)</f>
        <v>3000</v>
      </c>
      <c r="G115" s="224"/>
    </row>
    <row r="116" customFormat="false" ht="20.1" hidden="false" customHeight="true" outlineLevel="0" collapsed="false">
      <c r="A116" s="217" t="n">
        <v>5</v>
      </c>
      <c r="B116" s="229"/>
      <c r="C116" s="230"/>
      <c r="D116" s="231"/>
      <c r="E116" s="232" t="s">
        <v>135</v>
      </c>
      <c r="F116" s="94" t="n">
        <v>21000</v>
      </c>
      <c r="G116" s="168"/>
    </row>
    <row r="117" customFormat="false" ht="20.1" hidden="false" customHeight="true" outlineLevel="0" collapsed="false">
      <c r="A117" s="217"/>
      <c r="B117" s="233" t="s">
        <v>136</v>
      </c>
      <c r="C117" s="233"/>
      <c r="D117" s="234" t="n">
        <v>6000</v>
      </c>
      <c r="E117" s="228" t="s">
        <v>137</v>
      </c>
      <c r="F117" s="97" t="n">
        <v>6000</v>
      </c>
      <c r="G117" s="174"/>
    </row>
    <row r="118" customFormat="false" ht="20.1" hidden="false" customHeight="true" outlineLevel="0" collapsed="false">
      <c r="A118" s="217"/>
      <c r="B118" s="235"/>
      <c r="C118" s="236"/>
      <c r="D118" s="237"/>
      <c r="E118" s="238" t="s">
        <v>138</v>
      </c>
      <c r="F118" s="105" t="n">
        <f aca="false">SUM(F116:F117)</f>
        <v>27000</v>
      </c>
      <c r="G118" s="239"/>
    </row>
    <row r="119" customFormat="false" ht="20.1" hidden="false" customHeight="true" outlineLevel="0" collapsed="false">
      <c r="A119" s="217" t="n">
        <v>6</v>
      </c>
      <c r="B119" s="240" t="s">
        <v>139</v>
      </c>
      <c r="C119" s="240"/>
      <c r="D119" s="241" t="n">
        <v>4000</v>
      </c>
      <c r="E119" s="118" t="s">
        <v>140</v>
      </c>
      <c r="F119" s="119" t="n">
        <v>8700</v>
      </c>
      <c r="G119" s="242"/>
    </row>
    <row r="120" customFormat="false" ht="20.1" hidden="false" customHeight="true" outlineLevel="0" collapsed="false">
      <c r="A120" s="217"/>
      <c r="B120" s="233" t="s">
        <v>141</v>
      </c>
      <c r="C120" s="233"/>
      <c r="D120" s="234" t="n">
        <v>4700</v>
      </c>
      <c r="E120" s="118"/>
      <c r="F120" s="119"/>
      <c r="G120" s="242"/>
    </row>
    <row r="121" customFormat="false" ht="20.1" hidden="false" customHeight="true" outlineLevel="0" collapsed="false">
      <c r="A121" s="217"/>
      <c r="B121" s="233" t="s">
        <v>142</v>
      </c>
      <c r="C121" s="233"/>
      <c r="D121" s="234" t="n">
        <v>10000</v>
      </c>
      <c r="E121" s="118"/>
      <c r="F121" s="119"/>
      <c r="G121" s="242"/>
    </row>
    <row r="122" customFormat="false" ht="20.1" hidden="false" customHeight="true" outlineLevel="0" collapsed="false">
      <c r="A122" s="217"/>
      <c r="B122" s="243" t="s">
        <v>73</v>
      </c>
      <c r="C122" s="244"/>
      <c r="D122" s="105" t="n">
        <f aca="false">SUM(D119:D121)</f>
        <v>18700</v>
      </c>
      <c r="E122" s="245" t="s">
        <v>143</v>
      </c>
      <c r="F122" s="246" t="n">
        <f aca="false">SUM(F119)</f>
        <v>8700</v>
      </c>
      <c r="G122" s="247"/>
    </row>
    <row r="123" customFormat="false" ht="20.1" hidden="false" customHeight="true" outlineLevel="0" collapsed="false">
      <c r="A123" s="217" t="n">
        <v>7</v>
      </c>
      <c r="B123" s="218"/>
      <c r="C123" s="219"/>
      <c r="D123" s="220"/>
      <c r="E123" s="221" t="s">
        <v>144</v>
      </c>
      <c r="F123" s="94" t="n">
        <v>11321</v>
      </c>
      <c r="G123" s="168"/>
    </row>
    <row r="124" customFormat="false" ht="20.1" hidden="false" customHeight="true" outlineLevel="0" collapsed="false">
      <c r="A124" s="217"/>
      <c r="B124" s="218"/>
      <c r="C124" s="219"/>
      <c r="D124" s="220"/>
      <c r="E124" s="245" t="s">
        <v>145</v>
      </c>
      <c r="F124" s="246" t="n">
        <f aca="false">SUM(F123)</f>
        <v>11321</v>
      </c>
      <c r="G124" s="247"/>
    </row>
    <row r="125" customFormat="false" ht="20.1" hidden="false" customHeight="true" outlineLevel="0" collapsed="false">
      <c r="A125" s="217" t="n">
        <v>8</v>
      </c>
      <c r="B125" s="218"/>
      <c r="C125" s="219"/>
      <c r="D125" s="220"/>
      <c r="E125" s="232" t="s">
        <v>146</v>
      </c>
      <c r="F125" s="94" t="n">
        <v>11400</v>
      </c>
      <c r="G125" s="168"/>
    </row>
    <row r="126" customFormat="false" ht="20.1" hidden="false" customHeight="true" outlineLevel="0" collapsed="false">
      <c r="A126" s="217"/>
      <c r="B126" s="218"/>
      <c r="C126" s="219"/>
      <c r="D126" s="220"/>
      <c r="E126" s="248" t="s">
        <v>147</v>
      </c>
      <c r="F126" s="97" t="n">
        <v>4800</v>
      </c>
      <c r="G126" s="174"/>
    </row>
    <row r="127" customFormat="false" ht="20.1" hidden="false" customHeight="true" outlineLevel="0" collapsed="false">
      <c r="A127" s="217"/>
      <c r="B127" s="218"/>
      <c r="C127" s="219"/>
      <c r="D127" s="220"/>
      <c r="E127" s="223" t="s">
        <v>148</v>
      </c>
      <c r="F127" s="114" t="n">
        <f aca="false">SUM(F125:F126)</f>
        <v>16200</v>
      </c>
      <c r="G127" s="224"/>
    </row>
    <row r="128" customFormat="false" ht="20.1" hidden="false" customHeight="true" outlineLevel="0" collapsed="false">
      <c r="A128" s="217" t="n">
        <v>9</v>
      </c>
      <c r="B128" s="249"/>
      <c r="C128" s="250"/>
      <c r="D128" s="251"/>
      <c r="E128" s="252" t="s">
        <v>149</v>
      </c>
      <c r="F128" s="97" t="n">
        <v>1000</v>
      </c>
      <c r="G128" s="253"/>
    </row>
    <row r="129" customFormat="false" ht="20.1" hidden="false" customHeight="true" outlineLevel="0" collapsed="false">
      <c r="A129" s="217"/>
      <c r="B129" s="249"/>
      <c r="C129" s="250"/>
      <c r="D129" s="251"/>
      <c r="E129" s="98" t="s">
        <v>150</v>
      </c>
      <c r="F129" s="97" t="n">
        <v>2000</v>
      </c>
      <c r="G129" s="253"/>
    </row>
    <row r="130" customFormat="false" ht="20.1" hidden="false" customHeight="true" outlineLevel="0" collapsed="false">
      <c r="A130" s="217"/>
      <c r="B130" s="249"/>
      <c r="C130" s="250"/>
      <c r="D130" s="251"/>
      <c r="E130" s="98" t="s">
        <v>151</v>
      </c>
      <c r="F130" s="97" t="n">
        <v>1000</v>
      </c>
      <c r="G130" s="253"/>
    </row>
    <row r="131" customFormat="false" ht="20.1" hidden="false" customHeight="true" outlineLevel="0" collapsed="false">
      <c r="A131" s="217"/>
      <c r="B131" s="249"/>
      <c r="C131" s="250"/>
      <c r="D131" s="251"/>
      <c r="E131" s="98" t="s">
        <v>152</v>
      </c>
      <c r="F131" s="97" t="n">
        <v>1200</v>
      </c>
      <c r="G131" s="253"/>
    </row>
    <row r="132" customFormat="false" ht="20.1" hidden="false" customHeight="true" outlineLevel="0" collapsed="false">
      <c r="A132" s="217"/>
      <c r="B132" s="249"/>
      <c r="C132" s="250"/>
      <c r="D132" s="251"/>
      <c r="E132" s="98" t="s">
        <v>153</v>
      </c>
      <c r="F132" s="97" t="n">
        <v>1039</v>
      </c>
      <c r="G132" s="253"/>
    </row>
    <row r="133" customFormat="false" ht="20.1" hidden="false" customHeight="true" outlineLevel="0" collapsed="false">
      <c r="A133" s="217"/>
      <c r="B133" s="249"/>
      <c r="C133" s="250"/>
      <c r="D133" s="251"/>
      <c r="E133" s="98" t="s">
        <v>154</v>
      </c>
      <c r="F133" s="97" t="n">
        <v>1039</v>
      </c>
      <c r="G133" s="253"/>
    </row>
    <row r="134" customFormat="false" ht="20.1" hidden="false" customHeight="true" outlineLevel="0" collapsed="false">
      <c r="A134" s="217"/>
      <c r="B134" s="249"/>
      <c r="C134" s="250"/>
      <c r="D134" s="251"/>
      <c r="E134" s="98" t="s">
        <v>155</v>
      </c>
      <c r="F134" s="97" t="n">
        <v>1039</v>
      </c>
      <c r="G134" s="253"/>
    </row>
    <row r="135" customFormat="false" ht="20.1" hidden="false" customHeight="true" outlineLevel="0" collapsed="false">
      <c r="A135" s="217"/>
      <c r="B135" s="249"/>
      <c r="C135" s="250"/>
      <c r="D135" s="251"/>
      <c r="E135" s="98" t="s">
        <v>156</v>
      </c>
      <c r="F135" s="97" t="n">
        <v>1039</v>
      </c>
      <c r="G135" s="253"/>
    </row>
    <row r="136" customFormat="false" ht="20.1" hidden="false" customHeight="true" outlineLevel="0" collapsed="false">
      <c r="A136" s="217"/>
      <c r="B136" s="249"/>
      <c r="C136" s="250"/>
      <c r="D136" s="251"/>
      <c r="E136" s="98" t="s">
        <v>157</v>
      </c>
      <c r="F136" s="97" t="n">
        <v>1039</v>
      </c>
      <c r="G136" s="253"/>
    </row>
    <row r="137" customFormat="false" ht="20.1" hidden="false" customHeight="true" outlineLevel="0" collapsed="false">
      <c r="A137" s="217"/>
      <c r="B137" s="249"/>
      <c r="C137" s="250"/>
      <c r="D137" s="251"/>
      <c r="E137" s="98" t="s">
        <v>158</v>
      </c>
      <c r="F137" s="97" t="n">
        <v>1039</v>
      </c>
      <c r="G137" s="253"/>
    </row>
    <row r="138" customFormat="false" ht="20.1" hidden="false" customHeight="true" outlineLevel="0" collapsed="false">
      <c r="A138" s="217"/>
      <c r="B138" s="249"/>
      <c r="C138" s="250"/>
      <c r="D138" s="251"/>
      <c r="E138" s="98" t="s">
        <v>159</v>
      </c>
      <c r="F138" s="97" t="n">
        <v>2078</v>
      </c>
      <c r="G138" s="253"/>
    </row>
    <row r="139" customFormat="false" ht="20.1" hidden="false" customHeight="true" outlineLevel="0" collapsed="false">
      <c r="A139" s="217"/>
      <c r="B139" s="249"/>
      <c r="C139" s="250"/>
      <c r="D139" s="251"/>
      <c r="E139" s="98" t="s">
        <v>160</v>
      </c>
      <c r="F139" s="97" t="n">
        <v>6000</v>
      </c>
      <c r="G139" s="253"/>
    </row>
    <row r="140" customFormat="false" ht="20.1" hidden="false" customHeight="true" outlineLevel="0" collapsed="false">
      <c r="A140" s="217"/>
      <c r="B140" s="249"/>
      <c r="C140" s="250"/>
      <c r="D140" s="251"/>
      <c r="E140" s="98" t="s">
        <v>161</v>
      </c>
      <c r="F140" s="97" t="n">
        <v>6000</v>
      </c>
      <c r="G140" s="253"/>
    </row>
    <row r="141" customFormat="false" ht="36" hidden="false" customHeight="true" outlineLevel="0" collapsed="false">
      <c r="A141" s="217"/>
      <c r="B141" s="254" t="s">
        <v>162</v>
      </c>
      <c r="C141" s="254"/>
      <c r="D141" s="234" t="n">
        <v>6462</v>
      </c>
      <c r="E141" s="113" t="s">
        <v>163</v>
      </c>
      <c r="F141" s="97" t="n">
        <v>6462</v>
      </c>
      <c r="G141" s="253"/>
    </row>
    <row r="142" s="21" customFormat="true" ht="20.1" hidden="false" customHeight="true" outlineLevel="0" collapsed="false">
      <c r="A142" s="217"/>
      <c r="B142" s="255"/>
      <c r="C142" s="256"/>
      <c r="D142" s="257"/>
      <c r="E142" s="258" t="s">
        <v>164</v>
      </c>
      <c r="F142" s="259" t="n">
        <f aca="false">SUM(F128:F141)</f>
        <v>31974</v>
      </c>
      <c r="G142" s="260"/>
    </row>
    <row r="143" s="4" customFormat="true" ht="26.25" hidden="false" customHeight="true" outlineLevel="0" collapsed="false">
      <c r="A143" s="261"/>
      <c r="B143" s="262"/>
      <c r="C143" s="263"/>
      <c r="D143" s="264"/>
      <c r="E143" s="265" t="s">
        <v>165</v>
      </c>
      <c r="F143" s="266" t="n">
        <f aca="false">F105+F111+F113+F115+F118+F122+F124+F127+F142</f>
        <v>176004</v>
      </c>
      <c r="G143" s="242"/>
    </row>
    <row r="144" customFormat="false" ht="16.5" hidden="false" customHeight="false" outlineLevel="0" collapsed="false">
      <c r="A144" s="151"/>
      <c r="B144" s="152"/>
      <c r="C144" s="152"/>
      <c r="D144" s="153"/>
      <c r="E144" s="152"/>
      <c r="F144" s="151"/>
      <c r="G144" s="154"/>
    </row>
    <row r="145" customFormat="false" ht="16.5" hidden="false" customHeight="false" outlineLevel="0" collapsed="false">
      <c r="A145" s="151"/>
      <c r="B145" s="152"/>
      <c r="C145" s="152"/>
      <c r="D145" s="153"/>
      <c r="E145" s="152"/>
      <c r="F145" s="151"/>
      <c r="G145" s="154"/>
    </row>
    <row r="146" s="271" customFormat="true" ht="34.5" hidden="false" customHeight="true" outlineLevel="0" collapsed="false">
      <c r="A146" s="267" t="s">
        <v>166</v>
      </c>
      <c r="B146" s="267"/>
      <c r="C146" s="267"/>
      <c r="D146" s="267"/>
      <c r="E146" s="268" t="s">
        <v>167</v>
      </c>
      <c r="F146" s="269" t="n">
        <f aca="false">F54+F70+F79+F100+F143</f>
        <v>460129</v>
      </c>
      <c r="G146" s="270"/>
    </row>
    <row r="147" customFormat="false" ht="16.5" hidden="false" customHeight="false" outlineLevel="0" collapsed="false">
      <c r="A147" s="151"/>
      <c r="B147" s="152"/>
      <c r="C147" s="152"/>
      <c r="D147" s="153"/>
      <c r="E147" s="152"/>
      <c r="F147" s="151"/>
      <c r="G147" s="154"/>
    </row>
    <row r="148" customFormat="false" ht="16.5" hidden="false" customHeight="false" outlineLevel="0" collapsed="false">
      <c r="A148" s="151"/>
      <c r="B148" s="152"/>
      <c r="C148" s="152"/>
      <c r="D148" s="153"/>
      <c r="E148" s="152"/>
      <c r="F148" s="151"/>
      <c r="G148" s="154"/>
    </row>
    <row r="149" customFormat="false" ht="16.5" hidden="false" customHeight="false" outlineLevel="0" collapsed="false">
      <c r="A149" s="151"/>
      <c r="B149" s="152"/>
      <c r="C149" s="152"/>
      <c r="D149" s="153"/>
      <c r="E149" s="152"/>
      <c r="F149" s="151"/>
      <c r="G149" s="154"/>
    </row>
    <row r="150" customFormat="false" ht="16.5" hidden="false" customHeight="false" outlineLevel="0" collapsed="false">
      <c r="E150" s="1"/>
    </row>
    <row r="151" customFormat="false" ht="16.5" hidden="false" customHeight="false" outlineLevel="0" collapsed="false">
      <c r="E151" s="1"/>
    </row>
    <row r="152" customFormat="false" ht="16.5" hidden="false" customHeight="false" outlineLevel="0" collapsed="false">
      <c r="E152" s="1"/>
    </row>
    <row r="153" customFormat="false" ht="16.5" hidden="false" customHeight="false" outlineLevel="0" collapsed="false">
      <c r="E153" s="1"/>
    </row>
    <row r="154" customFormat="false" ht="16.5" hidden="false" customHeight="false" outlineLevel="0" collapsed="false">
      <c r="E154" s="1"/>
    </row>
    <row r="155" customFormat="false" ht="16.5" hidden="false" customHeight="false" outlineLevel="0" collapsed="false">
      <c r="E155" s="1"/>
    </row>
    <row r="156" customFormat="false" ht="16.5" hidden="false" customHeight="false" outlineLevel="0" collapsed="false">
      <c r="E156" s="1"/>
    </row>
    <row r="157" customFormat="false" ht="16.5" hidden="false" customHeight="false" outlineLevel="0" collapsed="false">
      <c r="E157" s="1"/>
    </row>
    <row r="158" customFormat="false" ht="16.5" hidden="false" customHeight="false" outlineLevel="0" collapsed="false">
      <c r="E158" s="1"/>
    </row>
    <row r="159" customFormat="false" ht="16.5" hidden="false" customHeight="false" outlineLevel="0" collapsed="false">
      <c r="E159" s="1"/>
    </row>
    <row r="160" customFormat="false" ht="16.5" hidden="false" customHeight="false" outlineLevel="0" collapsed="false">
      <c r="E160" s="1"/>
    </row>
    <row r="161" customFormat="false" ht="16.5" hidden="false" customHeight="false" outlineLevel="0" collapsed="false">
      <c r="E161" s="1"/>
    </row>
    <row r="162" customFormat="false" ht="16.5" hidden="false" customHeight="false" outlineLevel="0" collapsed="false">
      <c r="E162" s="1"/>
    </row>
    <row r="163" customFormat="false" ht="16.5" hidden="false" customHeight="false" outlineLevel="0" collapsed="false">
      <c r="E163" s="1"/>
    </row>
  </sheetData>
  <mergeCells count="144">
    <mergeCell ref="A1:G1"/>
    <mergeCell ref="A2:G2"/>
    <mergeCell ref="A4:A18"/>
    <mergeCell ref="B4:B18"/>
    <mergeCell ref="C4:C18"/>
    <mergeCell ref="D4:D18"/>
    <mergeCell ref="G4:G18"/>
    <mergeCell ref="A19:A25"/>
    <mergeCell ref="B19:B25"/>
    <mergeCell ref="C19:C25"/>
    <mergeCell ref="D19:D25"/>
    <mergeCell ref="G19:G25"/>
    <mergeCell ref="A26:A28"/>
    <mergeCell ref="B26:B28"/>
    <mergeCell ref="C26:C28"/>
    <mergeCell ref="D26:D28"/>
    <mergeCell ref="G26:G28"/>
    <mergeCell ref="A29:A32"/>
    <mergeCell ref="B29:B32"/>
    <mergeCell ref="C29:C32"/>
    <mergeCell ref="D29:D32"/>
    <mergeCell ref="G29:G32"/>
    <mergeCell ref="A33:A34"/>
    <mergeCell ref="B33:B34"/>
    <mergeCell ref="C33:C34"/>
    <mergeCell ref="D33:D34"/>
    <mergeCell ref="G33:G34"/>
    <mergeCell ref="A35:A39"/>
    <mergeCell ref="B35:B39"/>
    <mergeCell ref="C35:C39"/>
    <mergeCell ref="D35:D39"/>
    <mergeCell ref="G35:G39"/>
    <mergeCell ref="A40:A41"/>
    <mergeCell ref="B40:B41"/>
    <mergeCell ref="C40:C41"/>
    <mergeCell ref="D40:D41"/>
    <mergeCell ref="G40:G41"/>
    <mergeCell ref="A42:A53"/>
    <mergeCell ref="B42:B53"/>
    <mergeCell ref="C42:C53"/>
    <mergeCell ref="D42:D53"/>
    <mergeCell ref="G42:G53"/>
    <mergeCell ref="A56:G56"/>
    <mergeCell ref="A58:A59"/>
    <mergeCell ref="B58:B59"/>
    <mergeCell ref="C58:C59"/>
    <mergeCell ref="D58:D59"/>
    <mergeCell ref="G58:G59"/>
    <mergeCell ref="A60:A61"/>
    <mergeCell ref="B60:B61"/>
    <mergeCell ref="C60:C61"/>
    <mergeCell ref="D60:D61"/>
    <mergeCell ref="G60:G61"/>
    <mergeCell ref="A62:A67"/>
    <mergeCell ref="B62:B67"/>
    <mergeCell ref="C62:C67"/>
    <mergeCell ref="D62:D67"/>
    <mergeCell ref="G62:G67"/>
    <mergeCell ref="A68:A69"/>
    <mergeCell ref="B68:B69"/>
    <mergeCell ref="C68:C69"/>
    <mergeCell ref="D68:D69"/>
    <mergeCell ref="G68:G69"/>
    <mergeCell ref="A72:G72"/>
    <mergeCell ref="A74:A75"/>
    <mergeCell ref="B74:B75"/>
    <mergeCell ref="C74:C75"/>
    <mergeCell ref="D74:D75"/>
    <mergeCell ref="G74:G75"/>
    <mergeCell ref="A79:B79"/>
    <mergeCell ref="A81:G81"/>
    <mergeCell ref="A83:A85"/>
    <mergeCell ref="B83:B85"/>
    <mergeCell ref="C83:C85"/>
    <mergeCell ref="D83:D85"/>
    <mergeCell ref="G83:G85"/>
    <mergeCell ref="A86:A88"/>
    <mergeCell ref="B86:B88"/>
    <mergeCell ref="C86:C88"/>
    <mergeCell ref="D86:D88"/>
    <mergeCell ref="G86:G88"/>
    <mergeCell ref="A89:A90"/>
    <mergeCell ref="B89:B90"/>
    <mergeCell ref="C89:C90"/>
    <mergeCell ref="D89:D90"/>
    <mergeCell ref="G89:G90"/>
    <mergeCell ref="A91:A92"/>
    <mergeCell ref="B91:B92"/>
    <mergeCell ref="C91:C92"/>
    <mergeCell ref="D91:D92"/>
    <mergeCell ref="G91:G92"/>
    <mergeCell ref="A93:A94"/>
    <mergeCell ref="B93:B94"/>
    <mergeCell ref="C93:C94"/>
    <mergeCell ref="D93:D94"/>
    <mergeCell ref="G93:G94"/>
    <mergeCell ref="A95:A97"/>
    <mergeCell ref="B95:B97"/>
    <mergeCell ref="C95:C97"/>
    <mergeCell ref="D95:D97"/>
    <mergeCell ref="G95:G97"/>
    <mergeCell ref="A98:A99"/>
    <mergeCell ref="B98:B99"/>
    <mergeCell ref="C98:C99"/>
    <mergeCell ref="D98:D99"/>
    <mergeCell ref="G98:G99"/>
    <mergeCell ref="A100:B100"/>
    <mergeCell ref="A102:D102"/>
    <mergeCell ref="A103:A105"/>
    <mergeCell ref="B103:B105"/>
    <mergeCell ref="C103:C105"/>
    <mergeCell ref="D103:D105"/>
    <mergeCell ref="A106:A111"/>
    <mergeCell ref="B106:B111"/>
    <mergeCell ref="C106:C111"/>
    <mergeCell ref="D106:D111"/>
    <mergeCell ref="A112:A113"/>
    <mergeCell ref="B112:B113"/>
    <mergeCell ref="C112:C113"/>
    <mergeCell ref="D112:D113"/>
    <mergeCell ref="A114:A115"/>
    <mergeCell ref="B114:B115"/>
    <mergeCell ref="C114:C115"/>
    <mergeCell ref="D114:D115"/>
    <mergeCell ref="A116:A118"/>
    <mergeCell ref="B117:C117"/>
    <mergeCell ref="A119:A122"/>
    <mergeCell ref="B119:C119"/>
    <mergeCell ref="E119:E121"/>
    <mergeCell ref="F119:F121"/>
    <mergeCell ref="G119:G121"/>
    <mergeCell ref="B120:C120"/>
    <mergeCell ref="B121:C121"/>
    <mergeCell ref="A123:A124"/>
    <mergeCell ref="B123:B124"/>
    <mergeCell ref="C123:C124"/>
    <mergeCell ref="D123:D124"/>
    <mergeCell ref="A125:A127"/>
    <mergeCell ref="B125:B127"/>
    <mergeCell ref="C125:C127"/>
    <mergeCell ref="D125:D127"/>
    <mergeCell ref="A128:A142"/>
    <mergeCell ref="B141:C141"/>
    <mergeCell ref="A146:D14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5" man="true" max="16383" min="0"/>
    <brk id="80" man="true" max="16383" min="0"/>
    <brk id="100" man="true" max="16383" min="0"/>
    <brk id="127" man="true" max="16383" min="0"/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pageBreakPreview" topLeftCell="A139" colorId="64" zoomScale="110" zoomScaleNormal="100" zoomScalePageLayoutView="110" workbookViewId="0">
      <selection pane="topLeft" activeCell="C156" activeCellId="0" sqref="C1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1" width="24.99"/>
    <col collapsed="false" customWidth="true" hidden="false" outlineLevel="0" max="3" min="3" style="21" width="26.74"/>
    <col collapsed="false" customWidth="true" hidden="false" outlineLevel="0" max="4" min="4" style="2" width="10.74"/>
    <col collapsed="false" customWidth="true" hidden="false" outlineLevel="0" max="5" min="5" style="21" width="51.87"/>
    <col collapsed="false" customWidth="true" hidden="false" outlineLevel="0" max="6" min="6" style="1" width="10.62"/>
    <col collapsed="false" customWidth="true" hidden="false" outlineLevel="0" max="7" min="7" style="80" width="9.75"/>
    <col collapsed="false" customWidth="false" hidden="false" outlineLevel="0" max="8" min="8" style="1" width="8.99"/>
    <col collapsed="false" customWidth="true" hidden="false" outlineLevel="0" max="9" min="9" style="1" width="9.87"/>
    <col collapsed="false" customWidth="true" hidden="false" outlineLevel="0" max="10" min="10" style="1" width="53.62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272" t="s">
        <v>168</v>
      </c>
      <c r="B1" s="272"/>
      <c r="C1" s="272"/>
      <c r="D1" s="272"/>
      <c r="E1" s="272"/>
      <c r="F1" s="272"/>
      <c r="G1" s="272"/>
    </row>
    <row r="2" s="4" customFormat="true" ht="24.9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</row>
    <row r="3" s="7" customFormat="true" ht="24.95" hidden="false" customHeight="true" outlineLevel="0" collapsed="false">
      <c r="A3" s="83" t="s">
        <v>2</v>
      </c>
      <c r="B3" s="84" t="s">
        <v>3</v>
      </c>
      <c r="C3" s="84" t="s">
        <v>4</v>
      </c>
      <c r="D3" s="273" t="s">
        <v>169</v>
      </c>
      <c r="E3" s="86" t="s">
        <v>57</v>
      </c>
      <c r="F3" s="87" t="s">
        <v>58</v>
      </c>
      <c r="G3" s="88" t="s">
        <v>59</v>
      </c>
    </row>
    <row r="4" s="7" customFormat="true" ht="20.1" hidden="false" customHeight="true" outlineLevel="0" collapsed="false">
      <c r="A4" s="89" t="n">
        <v>1</v>
      </c>
      <c r="B4" s="90" t="s">
        <v>6</v>
      </c>
      <c r="C4" s="91"/>
      <c r="D4" s="92" t="n">
        <v>55000</v>
      </c>
      <c r="E4" s="93" t="s">
        <v>60</v>
      </c>
      <c r="F4" s="94" t="n">
        <v>1150</v>
      </c>
      <c r="G4" s="95" t="n">
        <f aca="false">F19/D4</f>
        <v>0.606363636363636</v>
      </c>
    </row>
    <row r="5" s="7" customFormat="true" ht="20.1" hidden="false" customHeight="true" outlineLevel="0" collapsed="false">
      <c r="A5" s="89"/>
      <c r="B5" s="90"/>
      <c r="C5" s="91"/>
      <c r="D5" s="92"/>
      <c r="E5" s="96" t="s">
        <v>61</v>
      </c>
      <c r="F5" s="97" t="n">
        <v>3500</v>
      </c>
      <c r="G5" s="95"/>
    </row>
    <row r="6" s="7" customFormat="true" ht="20.1" hidden="false" customHeight="true" outlineLevel="0" collapsed="false">
      <c r="A6" s="89"/>
      <c r="B6" s="90"/>
      <c r="C6" s="91"/>
      <c r="D6" s="92"/>
      <c r="E6" s="96" t="s">
        <v>62</v>
      </c>
      <c r="F6" s="97" t="n">
        <v>1360</v>
      </c>
      <c r="G6" s="95"/>
    </row>
    <row r="7" s="7" customFormat="true" ht="20.1" hidden="false" customHeight="true" outlineLevel="0" collapsed="false">
      <c r="A7" s="89"/>
      <c r="B7" s="90"/>
      <c r="C7" s="91"/>
      <c r="D7" s="92"/>
      <c r="E7" s="96" t="s">
        <v>63</v>
      </c>
      <c r="F7" s="97" t="n">
        <v>2180</v>
      </c>
      <c r="G7" s="95"/>
    </row>
    <row r="8" customFormat="false" ht="20.1" hidden="false" customHeight="true" outlineLevel="0" collapsed="false">
      <c r="A8" s="89"/>
      <c r="B8" s="90"/>
      <c r="C8" s="91"/>
      <c r="D8" s="92"/>
      <c r="E8" s="96" t="s">
        <v>64</v>
      </c>
      <c r="F8" s="97" t="n">
        <v>6200</v>
      </c>
      <c r="G8" s="95"/>
    </row>
    <row r="9" customFormat="false" ht="20.1" hidden="false" customHeight="true" outlineLevel="0" collapsed="false">
      <c r="A9" s="89"/>
      <c r="B9" s="90"/>
      <c r="C9" s="91"/>
      <c r="D9" s="92"/>
      <c r="E9" s="96" t="s">
        <v>65</v>
      </c>
      <c r="F9" s="97" t="n">
        <v>3800</v>
      </c>
      <c r="G9" s="95"/>
    </row>
    <row r="10" customFormat="false" ht="20.1" hidden="false" customHeight="true" outlineLevel="0" collapsed="false">
      <c r="A10" s="89"/>
      <c r="B10" s="90"/>
      <c r="C10" s="91"/>
      <c r="D10" s="92"/>
      <c r="E10" s="98" t="s">
        <v>66</v>
      </c>
      <c r="F10" s="97" t="n">
        <v>1520</v>
      </c>
      <c r="G10" s="95"/>
    </row>
    <row r="11" customFormat="false" ht="20.1" hidden="false" customHeight="true" outlineLevel="0" collapsed="false">
      <c r="A11" s="89"/>
      <c r="B11" s="90"/>
      <c r="C11" s="91"/>
      <c r="D11" s="92"/>
      <c r="E11" s="98" t="s">
        <v>67</v>
      </c>
      <c r="F11" s="97" t="n">
        <v>970</v>
      </c>
      <c r="G11" s="95"/>
    </row>
    <row r="12" customFormat="false" ht="20.1" hidden="false" customHeight="true" outlineLevel="0" collapsed="false">
      <c r="A12" s="89"/>
      <c r="B12" s="90"/>
      <c r="C12" s="91"/>
      <c r="D12" s="92"/>
      <c r="E12" s="99" t="s">
        <v>68</v>
      </c>
      <c r="F12" s="97" t="n">
        <v>1320</v>
      </c>
      <c r="G12" s="95"/>
    </row>
    <row r="13" customFormat="false" ht="20.1" hidden="false" customHeight="true" outlineLevel="0" collapsed="false">
      <c r="A13" s="89"/>
      <c r="B13" s="90"/>
      <c r="C13" s="91"/>
      <c r="D13" s="92"/>
      <c r="E13" s="100" t="s">
        <v>69</v>
      </c>
      <c r="F13" s="97" t="n">
        <v>550</v>
      </c>
      <c r="G13" s="95"/>
    </row>
    <row r="14" customFormat="false" ht="20.1" hidden="false" customHeight="true" outlineLevel="0" collapsed="false">
      <c r="A14" s="89"/>
      <c r="B14" s="90"/>
      <c r="C14" s="91"/>
      <c r="D14" s="92"/>
      <c r="E14" s="100" t="s">
        <v>69</v>
      </c>
      <c r="F14" s="97" t="n">
        <v>600</v>
      </c>
      <c r="G14" s="95"/>
    </row>
    <row r="15" customFormat="false" ht="20.1" hidden="false" customHeight="true" outlineLevel="0" collapsed="false">
      <c r="A15" s="89"/>
      <c r="B15" s="90"/>
      <c r="C15" s="91"/>
      <c r="D15" s="92"/>
      <c r="E15" s="99" t="s">
        <v>70</v>
      </c>
      <c r="F15" s="97" t="n">
        <v>3800</v>
      </c>
      <c r="G15" s="95"/>
    </row>
    <row r="16" customFormat="false" ht="20.1" hidden="false" customHeight="true" outlineLevel="0" collapsed="false">
      <c r="A16" s="89"/>
      <c r="B16" s="90"/>
      <c r="C16" s="91"/>
      <c r="D16" s="92"/>
      <c r="E16" s="101" t="s">
        <v>71</v>
      </c>
      <c r="F16" s="102" t="n">
        <v>2100</v>
      </c>
      <c r="G16" s="95"/>
    </row>
    <row r="17" customFormat="false" ht="20.1" hidden="false" customHeight="true" outlineLevel="0" collapsed="false">
      <c r="A17" s="89"/>
      <c r="B17" s="90"/>
      <c r="C17" s="91"/>
      <c r="D17" s="92"/>
      <c r="E17" s="103" t="s">
        <v>72</v>
      </c>
      <c r="F17" s="97" t="n">
        <v>1300</v>
      </c>
      <c r="G17" s="95"/>
    </row>
    <row r="18" customFormat="false" ht="20.1" hidden="false" customHeight="true" outlineLevel="0" collapsed="false">
      <c r="A18" s="89"/>
      <c r="B18" s="90"/>
      <c r="C18" s="91"/>
      <c r="D18" s="92"/>
      <c r="E18" s="274" t="s">
        <v>170</v>
      </c>
      <c r="F18" s="275" t="n">
        <v>3000</v>
      </c>
      <c r="G18" s="95"/>
    </row>
    <row r="19" customFormat="false" ht="20.1" hidden="false" customHeight="true" outlineLevel="0" collapsed="false">
      <c r="A19" s="89"/>
      <c r="B19" s="90"/>
      <c r="C19" s="91"/>
      <c r="D19" s="92"/>
      <c r="E19" s="104" t="s">
        <v>73</v>
      </c>
      <c r="F19" s="276" t="n">
        <f aca="false">SUM(F4:F18)</f>
        <v>33350</v>
      </c>
      <c r="G19" s="95"/>
    </row>
    <row r="20" customFormat="false" ht="20.1" hidden="false" customHeight="true" outlineLevel="0" collapsed="false">
      <c r="A20" s="106" t="n">
        <v>2</v>
      </c>
      <c r="B20" s="107" t="s">
        <v>7</v>
      </c>
      <c r="C20" s="108" t="s">
        <v>8</v>
      </c>
      <c r="D20" s="109" t="n">
        <v>20000</v>
      </c>
      <c r="E20" s="110" t="s">
        <v>74</v>
      </c>
      <c r="F20" s="111" t="n">
        <v>4983</v>
      </c>
      <c r="G20" s="112" t="n">
        <f aca="false">F26/D20</f>
        <v>1.09435</v>
      </c>
    </row>
    <row r="21" customFormat="false" ht="20.1" hidden="false" customHeight="true" outlineLevel="0" collapsed="false">
      <c r="A21" s="106"/>
      <c r="B21" s="107"/>
      <c r="C21" s="108"/>
      <c r="D21" s="109"/>
      <c r="E21" s="98" t="s">
        <v>75</v>
      </c>
      <c r="F21" s="97" t="n">
        <v>782</v>
      </c>
      <c r="G21" s="112"/>
    </row>
    <row r="22" customFormat="false" ht="20.1" hidden="false" customHeight="true" outlineLevel="0" collapsed="false">
      <c r="A22" s="106"/>
      <c r="B22" s="107"/>
      <c r="C22" s="108"/>
      <c r="D22" s="109"/>
      <c r="E22" s="98" t="s">
        <v>76</v>
      </c>
      <c r="F22" s="97" t="n">
        <v>699</v>
      </c>
      <c r="G22" s="112"/>
    </row>
    <row r="23" customFormat="false" ht="20.1" hidden="false" customHeight="true" outlineLevel="0" collapsed="false">
      <c r="A23" s="106"/>
      <c r="B23" s="107"/>
      <c r="C23" s="108"/>
      <c r="D23" s="109"/>
      <c r="E23" s="98" t="s">
        <v>77</v>
      </c>
      <c r="F23" s="97" t="n">
        <v>519</v>
      </c>
      <c r="G23" s="112"/>
    </row>
    <row r="24" customFormat="false" ht="20.1" hidden="false" customHeight="true" outlineLevel="0" collapsed="false">
      <c r="A24" s="106"/>
      <c r="B24" s="107"/>
      <c r="C24" s="108"/>
      <c r="D24" s="109"/>
      <c r="E24" s="113" t="s">
        <v>78</v>
      </c>
      <c r="F24" s="97" t="n">
        <v>10710</v>
      </c>
      <c r="G24" s="112"/>
    </row>
    <row r="25" customFormat="false" ht="20.1" hidden="false" customHeight="true" outlineLevel="0" collapsed="false">
      <c r="A25" s="106"/>
      <c r="B25" s="107"/>
      <c r="C25" s="108"/>
      <c r="D25" s="109"/>
      <c r="E25" s="98" t="s">
        <v>76</v>
      </c>
      <c r="F25" s="97" t="n">
        <v>4194</v>
      </c>
      <c r="G25" s="112"/>
    </row>
    <row r="26" customFormat="false" ht="20.1" hidden="false" customHeight="true" outlineLevel="0" collapsed="false">
      <c r="A26" s="106"/>
      <c r="B26" s="107"/>
      <c r="C26" s="108"/>
      <c r="D26" s="109"/>
      <c r="E26" s="104" t="s">
        <v>73</v>
      </c>
      <c r="F26" s="114" t="n">
        <f aca="false">SUM(F20:F25)</f>
        <v>21887</v>
      </c>
      <c r="G26" s="112"/>
    </row>
    <row r="27" customFormat="false" ht="20.1" hidden="false" customHeight="true" outlineLevel="0" collapsed="false">
      <c r="A27" s="106" t="n">
        <v>3</v>
      </c>
      <c r="B27" s="107" t="s">
        <v>9</v>
      </c>
      <c r="C27" s="115" t="s">
        <v>10</v>
      </c>
      <c r="D27" s="109" t="n">
        <v>30000</v>
      </c>
      <c r="E27" s="110" t="s">
        <v>79</v>
      </c>
      <c r="F27" s="94" t="n">
        <v>14000</v>
      </c>
      <c r="G27" s="112" t="n">
        <f aca="false">F29/D27</f>
        <v>0.933333333333333</v>
      </c>
    </row>
    <row r="28" customFormat="false" ht="20.1" hidden="false" customHeight="true" outlineLevel="0" collapsed="false">
      <c r="A28" s="106"/>
      <c r="B28" s="107"/>
      <c r="C28" s="115"/>
      <c r="D28" s="109"/>
      <c r="E28" s="98" t="s">
        <v>80</v>
      </c>
      <c r="F28" s="97" t="n">
        <v>14000</v>
      </c>
      <c r="G28" s="112"/>
    </row>
    <row r="29" customFormat="false" ht="23.25" hidden="false" customHeight="true" outlineLevel="0" collapsed="false">
      <c r="A29" s="106"/>
      <c r="B29" s="107"/>
      <c r="C29" s="115"/>
      <c r="D29" s="109"/>
      <c r="E29" s="116" t="s">
        <v>73</v>
      </c>
      <c r="F29" s="117" t="n">
        <f aca="false">SUM(F27:F28)</f>
        <v>28000</v>
      </c>
      <c r="G29" s="112"/>
    </row>
    <row r="30" customFormat="false" ht="20.1" hidden="false" customHeight="true" outlineLevel="0" collapsed="false">
      <c r="A30" s="106" t="n">
        <v>4</v>
      </c>
      <c r="B30" s="107" t="s">
        <v>11</v>
      </c>
      <c r="C30" s="115"/>
      <c r="D30" s="109" t="n">
        <v>20000</v>
      </c>
      <c r="E30" s="118" t="s">
        <v>81</v>
      </c>
      <c r="F30" s="119" t="n">
        <v>3080</v>
      </c>
      <c r="G30" s="112" t="n">
        <f aca="false">F33/D30</f>
        <v>1.0809</v>
      </c>
    </row>
    <row r="31" customFormat="false" ht="20.1" hidden="false" customHeight="true" outlineLevel="0" collapsed="false">
      <c r="A31" s="106"/>
      <c r="B31" s="107"/>
      <c r="C31" s="115"/>
      <c r="D31" s="109"/>
      <c r="E31" s="98" t="s">
        <v>82</v>
      </c>
      <c r="F31" s="97" t="n">
        <v>17400</v>
      </c>
      <c r="G31" s="112"/>
    </row>
    <row r="32" customFormat="false" ht="20.1" hidden="false" customHeight="true" outlineLevel="0" collapsed="false">
      <c r="A32" s="106"/>
      <c r="B32" s="107"/>
      <c r="C32" s="115"/>
      <c r="D32" s="109"/>
      <c r="E32" s="113" t="s">
        <v>81</v>
      </c>
      <c r="F32" s="97" t="n">
        <v>1138</v>
      </c>
      <c r="G32" s="112"/>
    </row>
    <row r="33" customFormat="false" ht="20.1" hidden="false" customHeight="true" outlineLevel="0" collapsed="false">
      <c r="A33" s="106"/>
      <c r="B33" s="107"/>
      <c r="C33" s="115"/>
      <c r="D33" s="109"/>
      <c r="E33" s="116" t="s">
        <v>73</v>
      </c>
      <c r="F33" s="117" t="n">
        <f aca="false">SUM(F30:F32)</f>
        <v>21618</v>
      </c>
      <c r="G33" s="112"/>
    </row>
    <row r="34" customFormat="false" ht="20.1" hidden="false" customHeight="true" outlineLevel="0" collapsed="false">
      <c r="A34" s="106" t="n">
        <v>5</v>
      </c>
      <c r="B34" s="107" t="s">
        <v>12</v>
      </c>
      <c r="C34" s="108" t="s">
        <v>13</v>
      </c>
      <c r="D34" s="109" t="n">
        <v>13500</v>
      </c>
      <c r="E34" s="120" t="s">
        <v>83</v>
      </c>
      <c r="F34" s="119" t="n">
        <v>12500</v>
      </c>
      <c r="G34" s="112" t="n">
        <f aca="false">F35/D34</f>
        <v>0.925925925925926</v>
      </c>
    </row>
    <row r="35" customFormat="false" ht="20.1" hidden="false" customHeight="true" outlineLevel="0" collapsed="false">
      <c r="A35" s="106"/>
      <c r="B35" s="107"/>
      <c r="C35" s="108"/>
      <c r="D35" s="109"/>
      <c r="E35" s="104" t="s">
        <v>73</v>
      </c>
      <c r="F35" s="114" t="n">
        <f aca="false">SUM(F34)</f>
        <v>12500</v>
      </c>
      <c r="G35" s="112"/>
    </row>
    <row r="36" customFormat="false" ht="20.1" hidden="false" customHeight="true" outlineLevel="0" collapsed="false">
      <c r="A36" s="106" t="n">
        <v>6</v>
      </c>
      <c r="B36" s="107" t="s">
        <v>14</v>
      </c>
      <c r="C36" s="121" t="s">
        <v>15</v>
      </c>
      <c r="D36" s="109" t="n">
        <v>8800</v>
      </c>
      <c r="E36" s="93" t="s">
        <v>84</v>
      </c>
      <c r="F36" s="94" t="n">
        <v>2000</v>
      </c>
      <c r="G36" s="112" t="n">
        <f aca="false">F40/D36</f>
        <v>0.954545454545455</v>
      </c>
    </row>
    <row r="37" customFormat="false" ht="20.1" hidden="false" customHeight="true" outlineLevel="0" collapsed="false">
      <c r="A37" s="106"/>
      <c r="B37" s="107"/>
      <c r="C37" s="121"/>
      <c r="D37" s="109"/>
      <c r="E37" s="96" t="s">
        <v>85</v>
      </c>
      <c r="F37" s="97" t="n">
        <v>1600</v>
      </c>
      <c r="G37" s="112"/>
    </row>
    <row r="38" customFormat="false" ht="20.1" hidden="false" customHeight="true" outlineLevel="0" collapsed="false">
      <c r="A38" s="106"/>
      <c r="B38" s="107"/>
      <c r="C38" s="121"/>
      <c r="D38" s="109"/>
      <c r="E38" s="96" t="s">
        <v>86</v>
      </c>
      <c r="F38" s="97" t="n">
        <v>2400</v>
      </c>
      <c r="G38" s="112"/>
    </row>
    <row r="39" customFormat="false" ht="20.1" hidden="false" customHeight="true" outlineLevel="0" collapsed="false">
      <c r="A39" s="106"/>
      <c r="B39" s="107"/>
      <c r="C39" s="121"/>
      <c r="D39" s="109"/>
      <c r="E39" s="98" t="s">
        <v>87</v>
      </c>
      <c r="F39" s="97" t="n">
        <v>2400</v>
      </c>
      <c r="G39" s="112"/>
    </row>
    <row r="40" customFormat="false" ht="20.1" hidden="false" customHeight="true" outlineLevel="0" collapsed="false">
      <c r="A40" s="106"/>
      <c r="B40" s="107"/>
      <c r="C40" s="121"/>
      <c r="D40" s="109"/>
      <c r="E40" s="116" t="s">
        <v>73</v>
      </c>
      <c r="F40" s="117" t="n">
        <f aca="false">SUM(F36:F39)</f>
        <v>8400</v>
      </c>
      <c r="G40" s="112"/>
    </row>
    <row r="41" customFormat="false" ht="20.1" hidden="false" customHeight="true" outlineLevel="0" collapsed="false">
      <c r="A41" s="106" t="n">
        <v>7</v>
      </c>
      <c r="B41" s="107" t="s">
        <v>16</v>
      </c>
      <c r="C41" s="121" t="s">
        <v>17</v>
      </c>
      <c r="D41" s="109" t="n">
        <v>2000</v>
      </c>
      <c r="E41" s="122" t="s">
        <v>88</v>
      </c>
      <c r="F41" s="119" t="n">
        <v>2000</v>
      </c>
      <c r="G41" s="112" t="n">
        <f aca="false">F42/D41</f>
        <v>1</v>
      </c>
    </row>
    <row r="42" customFormat="false" ht="20.1" hidden="false" customHeight="true" outlineLevel="0" collapsed="false">
      <c r="A42" s="106"/>
      <c r="B42" s="107"/>
      <c r="C42" s="121"/>
      <c r="D42" s="109"/>
      <c r="E42" s="104" t="s">
        <v>73</v>
      </c>
      <c r="F42" s="114" t="n">
        <f aca="false">SUM(F41)</f>
        <v>2000</v>
      </c>
      <c r="G42" s="112"/>
    </row>
    <row r="43" customFormat="false" ht="20.1" hidden="false" customHeight="true" outlineLevel="0" collapsed="false">
      <c r="A43" s="106" t="n">
        <v>8</v>
      </c>
      <c r="B43" s="107" t="s">
        <v>18</v>
      </c>
      <c r="C43" s="115" t="s">
        <v>19</v>
      </c>
      <c r="D43" s="123" t="n">
        <v>25000</v>
      </c>
      <c r="E43" s="110" t="s">
        <v>89</v>
      </c>
      <c r="F43" s="94" t="n">
        <v>2340</v>
      </c>
      <c r="G43" s="112" t="n">
        <f aca="false">F54/D43</f>
        <v>1.2064</v>
      </c>
    </row>
    <row r="44" customFormat="false" ht="20.1" hidden="false" customHeight="true" outlineLevel="0" collapsed="false">
      <c r="A44" s="106"/>
      <c r="B44" s="107"/>
      <c r="C44" s="115"/>
      <c r="D44" s="123"/>
      <c r="E44" s="96" t="s">
        <v>90</v>
      </c>
      <c r="F44" s="97" t="n">
        <v>1040</v>
      </c>
      <c r="G44" s="112"/>
    </row>
    <row r="45" customFormat="false" ht="20.1" hidden="false" customHeight="true" outlineLevel="0" collapsed="false">
      <c r="A45" s="106"/>
      <c r="B45" s="107"/>
      <c r="C45" s="115"/>
      <c r="D45" s="123"/>
      <c r="E45" s="96" t="s">
        <v>91</v>
      </c>
      <c r="F45" s="97" t="n">
        <v>1300</v>
      </c>
      <c r="G45" s="112"/>
    </row>
    <row r="46" customFormat="false" ht="20.1" hidden="false" customHeight="true" outlineLevel="0" collapsed="false">
      <c r="A46" s="106"/>
      <c r="B46" s="107"/>
      <c r="C46" s="115"/>
      <c r="D46" s="123"/>
      <c r="E46" s="96" t="s">
        <v>92</v>
      </c>
      <c r="F46" s="97" t="n">
        <v>1040</v>
      </c>
      <c r="G46" s="112"/>
    </row>
    <row r="47" customFormat="false" ht="20.1" hidden="false" customHeight="true" outlineLevel="0" collapsed="false">
      <c r="A47" s="106"/>
      <c r="B47" s="107"/>
      <c r="C47" s="115"/>
      <c r="D47" s="123"/>
      <c r="E47" s="98" t="s">
        <v>93</v>
      </c>
      <c r="F47" s="97" t="n">
        <v>2080</v>
      </c>
      <c r="G47" s="112"/>
    </row>
    <row r="48" customFormat="false" ht="35.1" hidden="false" customHeight="true" outlineLevel="0" collapsed="false">
      <c r="A48" s="106"/>
      <c r="B48" s="107"/>
      <c r="C48" s="115"/>
      <c r="D48" s="123"/>
      <c r="E48" s="96" t="s">
        <v>94</v>
      </c>
      <c r="F48" s="97" t="n">
        <v>520</v>
      </c>
      <c r="G48" s="112"/>
    </row>
    <row r="49" customFormat="false" ht="35.1" hidden="false" customHeight="true" outlineLevel="0" collapsed="false">
      <c r="A49" s="106"/>
      <c r="B49" s="107"/>
      <c r="C49" s="115"/>
      <c r="D49" s="123"/>
      <c r="E49" s="100" t="s">
        <v>95</v>
      </c>
      <c r="F49" s="97" t="n">
        <v>9880</v>
      </c>
      <c r="G49" s="112"/>
    </row>
    <row r="50" customFormat="false" ht="24.95" hidden="false" customHeight="true" outlineLevel="0" collapsed="false">
      <c r="A50" s="106"/>
      <c r="B50" s="107"/>
      <c r="C50" s="115"/>
      <c r="D50" s="123"/>
      <c r="E50" s="100" t="s">
        <v>96</v>
      </c>
      <c r="F50" s="97" t="n">
        <v>260</v>
      </c>
      <c r="G50" s="112"/>
    </row>
    <row r="51" customFormat="false" ht="24.95" hidden="false" customHeight="true" outlineLevel="0" collapsed="false">
      <c r="A51" s="106"/>
      <c r="B51" s="107"/>
      <c r="C51" s="115"/>
      <c r="D51" s="123"/>
      <c r="E51" s="277" t="s">
        <v>171</v>
      </c>
      <c r="F51" s="278" t="n">
        <v>780</v>
      </c>
      <c r="G51" s="112"/>
    </row>
    <row r="52" customFormat="false" ht="24.95" hidden="false" customHeight="true" outlineLevel="0" collapsed="false">
      <c r="A52" s="106"/>
      <c r="B52" s="107"/>
      <c r="C52" s="115"/>
      <c r="D52" s="123"/>
      <c r="E52" s="279" t="s">
        <v>172</v>
      </c>
      <c r="F52" s="278" t="n">
        <v>1300</v>
      </c>
      <c r="G52" s="112"/>
    </row>
    <row r="53" customFormat="false" ht="24.95" hidden="false" customHeight="true" outlineLevel="0" collapsed="false">
      <c r="A53" s="106"/>
      <c r="B53" s="107"/>
      <c r="C53" s="115"/>
      <c r="D53" s="123"/>
      <c r="E53" s="279" t="s">
        <v>173</v>
      </c>
      <c r="F53" s="278" t="n">
        <v>9620</v>
      </c>
      <c r="G53" s="112"/>
    </row>
    <row r="54" customFormat="false" ht="24.95" hidden="false" customHeight="true" outlineLevel="0" collapsed="false">
      <c r="A54" s="106"/>
      <c r="B54" s="107"/>
      <c r="C54" s="115"/>
      <c r="D54" s="123"/>
      <c r="E54" s="116" t="s">
        <v>73</v>
      </c>
      <c r="F54" s="280" t="n">
        <f aca="false">SUM(F43:F53)</f>
        <v>30160</v>
      </c>
      <c r="G54" s="112"/>
    </row>
    <row r="55" s="130" customFormat="true" ht="24.95" hidden="false" customHeight="true" outlineLevel="0" collapsed="false">
      <c r="A55" s="125"/>
      <c r="B55" s="126" t="s">
        <v>20</v>
      </c>
      <c r="C55" s="126"/>
      <c r="D55" s="127" t="n">
        <f aca="false">SUM(D4:D54)</f>
        <v>174300</v>
      </c>
      <c r="E55" s="126" t="s">
        <v>100</v>
      </c>
      <c r="F55" s="281" t="n">
        <f aca="false">F19+F26+F29+F33+F35+F40+F42+F54</f>
        <v>157915</v>
      </c>
      <c r="G55" s="129" t="n">
        <f aca="false">F55/D55</f>
        <v>0.905995410212278</v>
      </c>
    </row>
    <row r="56" customFormat="false" ht="24.95" hidden="false" customHeight="true" outlineLevel="0" collapsed="false"/>
    <row r="57" customFormat="false" ht="24.95" hidden="false" customHeight="true" outlineLevel="0" collapsed="false">
      <c r="A57" s="82" t="s">
        <v>21</v>
      </c>
      <c r="B57" s="82"/>
      <c r="C57" s="82"/>
      <c r="D57" s="82"/>
      <c r="E57" s="82"/>
      <c r="F57" s="82"/>
      <c r="G57" s="82"/>
    </row>
    <row r="58" s="133" customFormat="true" ht="24.95" hidden="false" customHeight="true" outlineLevel="0" collapsed="false">
      <c r="A58" s="83" t="s">
        <v>2</v>
      </c>
      <c r="B58" s="84" t="s">
        <v>3</v>
      </c>
      <c r="C58" s="84" t="s">
        <v>4</v>
      </c>
      <c r="D58" s="131" t="s">
        <v>22</v>
      </c>
      <c r="E58" s="132" t="s">
        <v>57</v>
      </c>
      <c r="F58" s="87" t="s">
        <v>58</v>
      </c>
      <c r="G58" s="88" t="s">
        <v>59</v>
      </c>
    </row>
    <row r="59" customFormat="false" ht="20.1" hidden="false" customHeight="true" outlineLevel="0" collapsed="false">
      <c r="A59" s="134" t="n">
        <v>1</v>
      </c>
      <c r="B59" s="135" t="s">
        <v>23</v>
      </c>
      <c r="C59" s="136" t="s">
        <v>24</v>
      </c>
      <c r="D59" s="137" t="n">
        <v>50200</v>
      </c>
      <c r="E59" s="138" t="s">
        <v>101</v>
      </c>
      <c r="F59" s="94" t="n">
        <v>50760</v>
      </c>
      <c r="G59" s="112" t="n">
        <f aca="false">F60/D59</f>
        <v>1.01115537848606</v>
      </c>
    </row>
    <row r="60" customFormat="false" ht="20.1" hidden="false" customHeight="true" outlineLevel="0" collapsed="false">
      <c r="A60" s="134"/>
      <c r="B60" s="135"/>
      <c r="C60" s="136"/>
      <c r="D60" s="137"/>
      <c r="E60" s="104" t="s">
        <v>73</v>
      </c>
      <c r="F60" s="114" t="n">
        <f aca="false">SUM(F59)</f>
        <v>50760</v>
      </c>
      <c r="G60" s="112"/>
    </row>
    <row r="61" customFormat="false" ht="20.1" hidden="false" customHeight="true" outlineLevel="0" collapsed="false">
      <c r="A61" s="139" t="n">
        <v>2</v>
      </c>
      <c r="B61" s="107" t="s">
        <v>25</v>
      </c>
      <c r="C61" s="108" t="s">
        <v>26</v>
      </c>
      <c r="D61" s="140" t="n">
        <v>4000</v>
      </c>
      <c r="E61" s="122" t="s">
        <v>88</v>
      </c>
      <c r="F61" s="119" t="n">
        <v>4000</v>
      </c>
      <c r="G61" s="112" t="n">
        <f aca="false">F62/D61</f>
        <v>1</v>
      </c>
    </row>
    <row r="62" customFormat="false" ht="20.1" hidden="false" customHeight="true" outlineLevel="0" collapsed="false">
      <c r="A62" s="139"/>
      <c r="B62" s="107"/>
      <c r="C62" s="108"/>
      <c r="D62" s="140"/>
      <c r="E62" s="104" t="s">
        <v>73</v>
      </c>
      <c r="F62" s="114" t="n">
        <f aca="false">SUM(F61)</f>
        <v>4000</v>
      </c>
      <c r="G62" s="112"/>
    </row>
    <row r="63" customFormat="false" ht="20.1" hidden="false" customHeight="true" outlineLevel="0" collapsed="false">
      <c r="A63" s="139" t="n">
        <v>3</v>
      </c>
      <c r="B63" s="107" t="s">
        <v>27</v>
      </c>
      <c r="C63" s="108" t="s">
        <v>28</v>
      </c>
      <c r="D63" s="140" t="n">
        <v>20000</v>
      </c>
      <c r="E63" s="120" t="s">
        <v>102</v>
      </c>
      <c r="F63" s="119" t="n">
        <v>1350</v>
      </c>
      <c r="G63" s="112" t="n">
        <f aca="false">F68/D63</f>
        <v>0.92245</v>
      </c>
    </row>
    <row r="64" customFormat="false" ht="20.1" hidden="false" customHeight="true" outlineLevel="0" collapsed="false">
      <c r="A64" s="139"/>
      <c r="B64" s="107"/>
      <c r="C64" s="108"/>
      <c r="D64" s="140"/>
      <c r="E64" s="96" t="s">
        <v>103</v>
      </c>
      <c r="F64" s="97" t="n">
        <v>4374</v>
      </c>
      <c r="G64" s="112"/>
    </row>
    <row r="65" customFormat="false" ht="20.1" hidden="false" customHeight="true" outlineLevel="0" collapsed="false">
      <c r="A65" s="139"/>
      <c r="B65" s="107"/>
      <c r="C65" s="108"/>
      <c r="D65" s="140"/>
      <c r="E65" s="96" t="s">
        <v>104</v>
      </c>
      <c r="F65" s="97" t="n">
        <v>3600</v>
      </c>
      <c r="G65" s="112"/>
    </row>
    <row r="66" customFormat="false" ht="20.1" hidden="false" customHeight="true" outlineLevel="0" collapsed="false">
      <c r="A66" s="139"/>
      <c r="B66" s="107"/>
      <c r="C66" s="108"/>
      <c r="D66" s="140"/>
      <c r="E66" s="96" t="s">
        <v>105</v>
      </c>
      <c r="F66" s="97" t="n">
        <v>5940</v>
      </c>
      <c r="G66" s="112"/>
    </row>
    <row r="67" customFormat="false" ht="20.1" hidden="false" customHeight="true" outlineLevel="0" collapsed="false">
      <c r="A67" s="139"/>
      <c r="B67" s="107"/>
      <c r="C67" s="108"/>
      <c r="D67" s="140"/>
      <c r="E67" s="98" t="s">
        <v>106</v>
      </c>
      <c r="F67" s="97" t="n">
        <v>3185</v>
      </c>
      <c r="G67" s="112"/>
      <c r="I67" s="141"/>
      <c r="J67" s="142"/>
    </row>
    <row r="68" customFormat="false" ht="20.1" hidden="false" customHeight="true" outlineLevel="0" collapsed="false">
      <c r="A68" s="139"/>
      <c r="B68" s="107"/>
      <c r="C68" s="108"/>
      <c r="D68" s="140"/>
      <c r="E68" s="104" t="s">
        <v>73</v>
      </c>
      <c r="F68" s="114" t="n">
        <f aca="false">SUM(F63:F67)</f>
        <v>18449</v>
      </c>
      <c r="G68" s="112"/>
      <c r="I68" s="141"/>
      <c r="J68" s="142"/>
    </row>
    <row r="69" customFormat="false" ht="20.1" hidden="false" customHeight="true" outlineLevel="0" collapsed="false">
      <c r="A69" s="139" t="n">
        <v>4</v>
      </c>
      <c r="B69" s="107" t="s">
        <v>29</v>
      </c>
      <c r="C69" s="107" t="s">
        <v>30</v>
      </c>
      <c r="D69" s="140" t="n">
        <v>10000</v>
      </c>
      <c r="E69" s="143"/>
      <c r="F69" s="144" t="n">
        <v>0</v>
      </c>
      <c r="G69" s="112" t="n">
        <f aca="false">F70/D69</f>
        <v>0</v>
      </c>
      <c r="I69" s="141"/>
      <c r="J69" s="142"/>
    </row>
    <row r="70" customFormat="false" ht="20.1" hidden="false" customHeight="true" outlineLevel="0" collapsed="false">
      <c r="A70" s="139"/>
      <c r="B70" s="107"/>
      <c r="C70" s="107"/>
      <c r="D70" s="140"/>
      <c r="E70" s="116" t="s">
        <v>73</v>
      </c>
      <c r="F70" s="145" t="n">
        <v>0</v>
      </c>
      <c r="G70" s="112"/>
      <c r="I70" s="141"/>
      <c r="J70" s="142"/>
    </row>
    <row r="71" s="148" customFormat="true" ht="24.95" hidden="false" customHeight="true" outlineLevel="0" collapsed="false">
      <c r="A71" s="125"/>
      <c r="B71" s="126" t="s">
        <v>20</v>
      </c>
      <c r="C71" s="126"/>
      <c r="D71" s="146" t="n">
        <f aca="false">SUM(D59:D69)</f>
        <v>84200</v>
      </c>
      <c r="E71" s="126" t="s">
        <v>107</v>
      </c>
      <c r="F71" s="147" t="n">
        <f aca="false">F60+F62+F68+F70</f>
        <v>73209</v>
      </c>
      <c r="G71" s="129" t="n">
        <f aca="false">F71/D71</f>
        <v>0.869465558194774</v>
      </c>
      <c r="I71" s="149"/>
      <c r="J71" s="150"/>
      <c r="K71" s="130"/>
      <c r="L71" s="130"/>
    </row>
    <row r="72" customFormat="false" ht="24.95" hidden="false" customHeight="true" outlineLevel="0" collapsed="false">
      <c r="A72" s="151"/>
      <c r="B72" s="152"/>
      <c r="C72" s="152"/>
      <c r="D72" s="153"/>
      <c r="E72" s="152"/>
      <c r="F72" s="151"/>
      <c r="G72" s="154"/>
      <c r="I72" s="141"/>
      <c r="J72" s="142"/>
    </row>
    <row r="73" customFormat="false" ht="24.95" hidden="false" customHeight="true" outlineLevel="0" collapsed="false">
      <c r="A73" s="155" t="s">
        <v>34</v>
      </c>
      <c r="B73" s="155"/>
      <c r="C73" s="155"/>
      <c r="D73" s="155"/>
      <c r="E73" s="155"/>
      <c r="F73" s="155"/>
      <c r="G73" s="155"/>
      <c r="I73" s="141"/>
      <c r="J73" s="142"/>
    </row>
    <row r="74" customFormat="false" ht="20.1" hidden="false" customHeight="true" outlineLevel="0" collapsed="false">
      <c r="A74" s="156" t="s">
        <v>2</v>
      </c>
      <c r="B74" s="157" t="s">
        <v>3</v>
      </c>
      <c r="C74" s="157" t="s">
        <v>4</v>
      </c>
      <c r="D74" s="158" t="s">
        <v>22</v>
      </c>
      <c r="E74" s="86" t="s">
        <v>57</v>
      </c>
      <c r="F74" s="87" t="s">
        <v>58</v>
      </c>
      <c r="G74" s="159" t="s">
        <v>59</v>
      </c>
      <c r="I74" s="141"/>
      <c r="J74" s="142"/>
    </row>
    <row r="75" customFormat="false" ht="20.1" hidden="false" customHeight="true" outlineLevel="0" collapsed="false">
      <c r="A75" s="160" t="n">
        <v>1</v>
      </c>
      <c r="B75" s="121" t="s">
        <v>35</v>
      </c>
      <c r="C75" s="161" t="s">
        <v>36</v>
      </c>
      <c r="D75" s="162" t="n">
        <v>2000</v>
      </c>
      <c r="E75" s="120" t="s">
        <v>108</v>
      </c>
      <c r="F75" s="119" t="n">
        <v>2000</v>
      </c>
      <c r="G75" s="163" t="n">
        <f aca="false">F76/D75</f>
        <v>1</v>
      </c>
      <c r="I75" s="141"/>
      <c r="J75" s="142"/>
    </row>
    <row r="76" customFormat="false" ht="20.1" hidden="false" customHeight="true" outlineLevel="0" collapsed="false">
      <c r="A76" s="160"/>
      <c r="B76" s="121"/>
      <c r="C76" s="161"/>
      <c r="D76" s="162"/>
      <c r="E76" s="104" t="s">
        <v>73</v>
      </c>
      <c r="F76" s="114" t="n">
        <f aca="false">F75</f>
        <v>2000</v>
      </c>
      <c r="G76" s="163"/>
      <c r="I76" s="141"/>
      <c r="J76" s="142"/>
    </row>
    <row r="77" customFormat="false" ht="20.1" hidden="false" customHeight="true" outlineLevel="0" collapsed="false">
      <c r="A77" s="164" t="n">
        <v>2</v>
      </c>
      <c r="B77" s="165" t="s">
        <v>37</v>
      </c>
      <c r="C77" s="166"/>
      <c r="D77" s="167" t="n">
        <v>20000</v>
      </c>
      <c r="E77" s="143"/>
      <c r="F77" s="144" t="n">
        <v>0</v>
      </c>
      <c r="G77" s="168" t="n">
        <v>0</v>
      </c>
    </row>
    <row r="78" customFormat="false" ht="20.1" hidden="false" customHeight="true" outlineLevel="0" collapsed="false">
      <c r="A78" s="169" t="n">
        <v>3</v>
      </c>
      <c r="B78" s="170" t="s">
        <v>38</v>
      </c>
      <c r="C78" s="171"/>
      <c r="D78" s="172" t="n">
        <v>15000</v>
      </c>
      <c r="E78" s="113"/>
      <c r="F78" s="173" t="n">
        <v>0</v>
      </c>
      <c r="G78" s="174" t="n">
        <v>0</v>
      </c>
    </row>
    <row r="79" s="21" customFormat="true" ht="34.5" hidden="false" customHeight="true" outlineLevel="0" collapsed="false">
      <c r="A79" s="175" t="n">
        <v>4</v>
      </c>
      <c r="B79" s="176" t="s">
        <v>39</v>
      </c>
      <c r="C79" s="176"/>
      <c r="D79" s="177" t="n">
        <v>8000</v>
      </c>
      <c r="E79" s="178"/>
      <c r="F79" s="179" t="n">
        <v>0</v>
      </c>
      <c r="G79" s="180" t="n">
        <v>0</v>
      </c>
      <c r="I79" s="1"/>
      <c r="J79" s="1"/>
      <c r="K79" s="1"/>
      <c r="L79" s="66"/>
    </row>
    <row r="80" s="21" customFormat="true" ht="54.75" hidden="false" customHeight="true" outlineLevel="0" collapsed="false">
      <c r="A80" s="282" t="n">
        <v>5</v>
      </c>
      <c r="B80" s="274" t="s">
        <v>174</v>
      </c>
      <c r="C80" s="283"/>
      <c r="D80" s="284" t="n">
        <v>0</v>
      </c>
      <c r="E80" s="274" t="s">
        <v>174</v>
      </c>
      <c r="F80" s="285" t="n">
        <v>3525</v>
      </c>
      <c r="G80" s="286"/>
      <c r="I80" s="1"/>
      <c r="J80" s="1"/>
      <c r="K80" s="1"/>
      <c r="L80" s="66"/>
    </row>
    <row r="81" s="130" customFormat="true" ht="22.5" hidden="false" customHeight="true" outlineLevel="0" collapsed="false">
      <c r="A81" s="181" t="s">
        <v>20</v>
      </c>
      <c r="B81" s="181"/>
      <c r="C81" s="182"/>
      <c r="D81" s="287" t="n">
        <f aca="false">SUM(D75:D80)</f>
        <v>45000</v>
      </c>
      <c r="E81" s="126" t="s">
        <v>109</v>
      </c>
      <c r="F81" s="281" t="n">
        <f aca="false">F76+F80</f>
        <v>5525</v>
      </c>
      <c r="G81" s="184" t="n">
        <f aca="false">F81/D81</f>
        <v>0.122777777777778</v>
      </c>
    </row>
    <row r="82" customFormat="false" ht="22.5" hidden="false" customHeight="true" outlineLevel="0" collapsed="false">
      <c r="A82" s="185"/>
      <c r="B82" s="186"/>
      <c r="C82" s="186"/>
      <c r="D82" s="74"/>
      <c r="E82" s="152"/>
      <c r="F82" s="151"/>
      <c r="G82" s="154"/>
      <c r="L82" s="4"/>
    </row>
    <row r="83" customFormat="false" ht="24.95" hidden="false" customHeight="true" outlineLevel="0" collapsed="false">
      <c r="A83" s="187" t="s">
        <v>40</v>
      </c>
      <c r="B83" s="187"/>
      <c r="C83" s="187"/>
      <c r="D83" s="187"/>
      <c r="E83" s="187"/>
      <c r="F83" s="187"/>
      <c r="G83" s="187"/>
      <c r="L83" s="4"/>
    </row>
    <row r="84" s="7" customFormat="true" ht="24.95" hidden="false" customHeight="true" outlineLevel="0" collapsed="false">
      <c r="A84" s="188" t="s">
        <v>2</v>
      </c>
      <c r="B84" s="189" t="s">
        <v>3</v>
      </c>
      <c r="C84" s="189" t="s">
        <v>4</v>
      </c>
      <c r="D84" s="190" t="s">
        <v>22</v>
      </c>
      <c r="E84" s="191" t="s">
        <v>57</v>
      </c>
      <c r="F84" s="192" t="s">
        <v>58</v>
      </c>
      <c r="G84" s="193" t="s">
        <v>59</v>
      </c>
    </row>
    <row r="85" customFormat="false" ht="24.95" hidden="false" customHeight="true" outlineLevel="0" collapsed="false">
      <c r="A85" s="194" t="n">
        <v>1</v>
      </c>
      <c r="B85" s="195" t="s">
        <v>41</v>
      </c>
      <c r="C85" s="196" t="s">
        <v>42</v>
      </c>
      <c r="D85" s="197" t="n">
        <v>316</v>
      </c>
      <c r="E85" s="198" t="s">
        <v>110</v>
      </c>
      <c r="F85" s="119" t="n">
        <v>158</v>
      </c>
      <c r="G85" s="112" t="n">
        <f aca="false">F87/D85</f>
        <v>0.996835443037975</v>
      </c>
    </row>
    <row r="86" customFormat="false" ht="24.95" hidden="false" customHeight="true" outlineLevel="0" collapsed="false">
      <c r="A86" s="194"/>
      <c r="B86" s="195"/>
      <c r="C86" s="196"/>
      <c r="D86" s="197"/>
      <c r="E86" s="98" t="s">
        <v>111</v>
      </c>
      <c r="F86" s="97" t="n">
        <v>157</v>
      </c>
      <c r="G86" s="112"/>
    </row>
    <row r="87" customFormat="false" ht="24.95" hidden="false" customHeight="true" outlineLevel="0" collapsed="false">
      <c r="A87" s="194"/>
      <c r="B87" s="195"/>
      <c r="C87" s="196"/>
      <c r="D87" s="197"/>
      <c r="E87" s="104" t="s">
        <v>73</v>
      </c>
      <c r="F87" s="114" t="n">
        <f aca="false">SUM(F85:F86)</f>
        <v>315</v>
      </c>
      <c r="G87" s="112"/>
    </row>
    <row r="88" customFormat="false" ht="24.95" hidden="false" customHeight="true" outlineLevel="0" collapsed="false">
      <c r="A88" s="194" t="n">
        <v>2</v>
      </c>
      <c r="B88" s="195" t="s">
        <v>43</v>
      </c>
      <c r="C88" s="199" t="s">
        <v>44</v>
      </c>
      <c r="D88" s="200" t="n">
        <v>3600</v>
      </c>
      <c r="E88" s="110" t="s">
        <v>112</v>
      </c>
      <c r="F88" s="94" t="n">
        <v>779</v>
      </c>
      <c r="G88" s="112" t="n">
        <f aca="false">F90/D88</f>
        <v>0.998888888888889</v>
      </c>
    </row>
    <row r="89" customFormat="false" ht="24.95" hidden="false" customHeight="true" outlineLevel="0" collapsed="false">
      <c r="A89" s="194"/>
      <c r="B89" s="195"/>
      <c r="C89" s="199"/>
      <c r="D89" s="200"/>
      <c r="E89" s="201" t="s">
        <v>113</v>
      </c>
      <c r="F89" s="97" t="n">
        <v>2817</v>
      </c>
      <c r="G89" s="112"/>
    </row>
    <row r="90" customFormat="false" ht="24.95" hidden="false" customHeight="true" outlineLevel="0" collapsed="false">
      <c r="A90" s="194"/>
      <c r="B90" s="195"/>
      <c r="C90" s="199"/>
      <c r="D90" s="200"/>
      <c r="E90" s="116" t="s">
        <v>73</v>
      </c>
      <c r="F90" s="117" t="n">
        <f aca="false">SUM(F88:F89)</f>
        <v>3596</v>
      </c>
      <c r="G90" s="112"/>
    </row>
    <row r="91" customFormat="false" ht="24.95" hidden="false" customHeight="true" outlineLevel="0" collapsed="false">
      <c r="A91" s="194" t="n">
        <v>3</v>
      </c>
      <c r="B91" s="195" t="s">
        <v>45</v>
      </c>
      <c r="C91" s="202" t="s">
        <v>46</v>
      </c>
      <c r="D91" s="197" t="n">
        <v>3000</v>
      </c>
      <c r="E91" s="122" t="s">
        <v>114</v>
      </c>
      <c r="F91" s="203" t="n">
        <v>0</v>
      </c>
      <c r="G91" s="112" t="n">
        <f aca="false">F92/D91</f>
        <v>0</v>
      </c>
    </row>
    <row r="92" customFormat="false" ht="24.95" hidden="false" customHeight="true" outlineLevel="0" collapsed="false">
      <c r="A92" s="194"/>
      <c r="B92" s="195"/>
      <c r="C92" s="202"/>
      <c r="D92" s="197"/>
      <c r="E92" s="104" t="s">
        <v>73</v>
      </c>
      <c r="F92" s="204" t="n">
        <f aca="false">SUM(F91)</f>
        <v>0</v>
      </c>
      <c r="G92" s="112"/>
    </row>
    <row r="93" customFormat="false" ht="24.95" hidden="false" customHeight="true" outlineLevel="0" collapsed="false">
      <c r="A93" s="194" t="n">
        <v>4</v>
      </c>
      <c r="B93" s="205" t="s">
        <v>47</v>
      </c>
      <c r="C93" s="205" t="s">
        <v>48</v>
      </c>
      <c r="D93" s="206" t="n">
        <v>24600</v>
      </c>
      <c r="E93" s="93" t="s">
        <v>115</v>
      </c>
      <c r="F93" s="94" t="n">
        <v>24600</v>
      </c>
      <c r="G93" s="112" t="n">
        <f aca="false">F94/D93</f>
        <v>1</v>
      </c>
    </row>
    <row r="94" customFormat="false" ht="24.95" hidden="false" customHeight="true" outlineLevel="0" collapsed="false">
      <c r="A94" s="194"/>
      <c r="B94" s="205"/>
      <c r="C94" s="205"/>
      <c r="D94" s="206"/>
      <c r="E94" s="116" t="s">
        <v>73</v>
      </c>
      <c r="F94" s="117" t="n">
        <f aca="false">SUM(F93)</f>
        <v>24600</v>
      </c>
      <c r="G94" s="112"/>
    </row>
    <row r="95" customFormat="false" ht="24.95" hidden="false" customHeight="true" outlineLevel="0" collapsed="false">
      <c r="A95" s="194" t="n">
        <v>5</v>
      </c>
      <c r="B95" s="205" t="s">
        <v>49</v>
      </c>
      <c r="C95" s="199" t="s">
        <v>50</v>
      </c>
      <c r="D95" s="197" t="n">
        <v>6000</v>
      </c>
      <c r="E95" s="120" t="s">
        <v>116</v>
      </c>
      <c r="F95" s="119" t="n">
        <v>6000</v>
      </c>
      <c r="G95" s="112" t="n">
        <f aca="false">F96/D95</f>
        <v>1</v>
      </c>
    </row>
    <row r="96" customFormat="false" ht="24.95" hidden="false" customHeight="true" outlineLevel="0" collapsed="false">
      <c r="A96" s="194"/>
      <c r="B96" s="205"/>
      <c r="C96" s="199"/>
      <c r="D96" s="197"/>
      <c r="E96" s="104" t="s">
        <v>73</v>
      </c>
      <c r="F96" s="114" t="n">
        <f aca="false">SUM(F95)</f>
        <v>6000</v>
      </c>
      <c r="G96" s="112"/>
    </row>
    <row r="97" s="66" customFormat="true" ht="24.95" hidden="false" customHeight="true" outlineLevel="0" collapsed="false">
      <c r="A97" s="194" t="n">
        <v>6</v>
      </c>
      <c r="B97" s="195" t="s">
        <v>51</v>
      </c>
      <c r="C97" s="199" t="s">
        <v>52</v>
      </c>
      <c r="D97" s="197" t="n">
        <v>12000</v>
      </c>
      <c r="E97" s="207" t="s">
        <v>117</v>
      </c>
      <c r="F97" s="94" t="n">
        <v>2000</v>
      </c>
      <c r="G97" s="208" t="n">
        <f aca="false">F99/D97</f>
        <v>0.9575</v>
      </c>
      <c r="I97" s="1"/>
      <c r="J97" s="1"/>
      <c r="K97" s="1"/>
      <c r="L97" s="1"/>
    </row>
    <row r="98" s="66" customFormat="true" ht="24.95" hidden="false" customHeight="true" outlineLevel="0" collapsed="false">
      <c r="A98" s="194"/>
      <c r="B98" s="195"/>
      <c r="C98" s="199"/>
      <c r="D98" s="197"/>
      <c r="E98" s="113" t="s">
        <v>118</v>
      </c>
      <c r="F98" s="97" t="n">
        <v>9490</v>
      </c>
      <c r="G98" s="208"/>
      <c r="I98" s="1"/>
      <c r="J98" s="1"/>
      <c r="K98" s="1"/>
      <c r="L98" s="1"/>
    </row>
    <row r="99" s="66" customFormat="true" ht="24.95" hidden="false" customHeight="true" outlineLevel="0" collapsed="false">
      <c r="A99" s="194"/>
      <c r="B99" s="195"/>
      <c r="C99" s="199"/>
      <c r="D99" s="197"/>
      <c r="E99" s="116" t="s">
        <v>73</v>
      </c>
      <c r="F99" s="117" t="n">
        <f aca="false">SUM(F97:F98)</f>
        <v>11490</v>
      </c>
      <c r="G99" s="208"/>
      <c r="K99" s="1"/>
      <c r="L99" s="1"/>
    </row>
    <row r="100" customFormat="false" ht="24.95" hidden="false" customHeight="true" outlineLevel="0" collapsed="false">
      <c r="A100" s="194" t="n">
        <v>7</v>
      </c>
      <c r="B100" s="121" t="s">
        <v>53</v>
      </c>
      <c r="C100" s="108"/>
      <c r="D100" s="197" t="n">
        <v>8000</v>
      </c>
      <c r="E100" s="209" t="s">
        <v>119</v>
      </c>
      <c r="F100" s="119" t="n">
        <v>8000</v>
      </c>
      <c r="G100" s="112" t="n">
        <f aca="false">F101/D100</f>
        <v>1</v>
      </c>
    </row>
    <row r="101" customFormat="false" ht="24.95" hidden="false" customHeight="true" outlineLevel="0" collapsed="false">
      <c r="A101" s="194"/>
      <c r="B101" s="121"/>
      <c r="C101" s="108"/>
      <c r="D101" s="197"/>
      <c r="E101" s="104" t="s">
        <v>73</v>
      </c>
      <c r="F101" s="204" t="n">
        <f aca="false">SUM(F100)</f>
        <v>8000</v>
      </c>
      <c r="G101" s="112"/>
    </row>
    <row r="102" s="148" customFormat="true" ht="24.95" hidden="false" customHeight="true" outlineLevel="0" collapsed="false">
      <c r="A102" s="210" t="s">
        <v>20</v>
      </c>
      <c r="B102" s="210"/>
      <c r="C102" s="211"/>
      <c r="D102" s="212" t="n">
        <f aca="false">SUM(D85:D100)</f>
        <v>57516</v>
      </c>
      <c r="E102" s="213" t="s">
        <v>120</v>
      </c>
      <c r="F102" s="214" t="n">
        <f aca="false">F87+F90+F92+F94+F96+F99+F101</f>
        <v>54001</v>
      </c>
      <c r="G102" s="215" t="n">
        <f aca="false">F102/D102</f>
        <v>0.938886570693372</v>
      </c>
      <c r="I102" s="130"/>
      <c r="J102" s="130"/>
      <c r="K102" s="130"/>
      <c r="L102" s="130"/>
    </row>
    <row r="103" s="4" customFormat="true" ht="27" hidden="false" customHeight="true" outlineLevel="0" collapsed="false">
      <c r="A103" s="216"/>
      <c r="B103" s="186"/>
      <c r="C103" s="186"/>
      <c r="D103" s="74"/>
      <c r="E103" s="152"/>
      <c r="F103" s="151"/>
      <c r="G103" s="154"/>
      <c r="I103" s="1"/>
      <c r="J103" s="1"/>
      <c r="K103" s="1"/>
      <c r="L103" s="1"/>
    </row>
    <row r="104" s="7" customFormat="true" ht="27" hidden="false" customHeight="true" outlineLevel="0" collapsed="false">
      <c r="A104" s="288" t="s">
        <v>121</v>
      </c>
      <c r="B104" s="288"/>
      <c r="C104" s="288"/>
      <c r="D104" s="288"/>
      <c r="E104" s="132" t="s">
        <v>57</v>
      </c>
      <c r="F104" s="87" t="s">
        <v>58</v>
      </c>
      <c r="G104" s="88" t="s">
        <v>59</v>
      </c>
      <c r="I104" s="133"/>
      <c r="J104" s="133"/>
      <c r="K104" s="133"/>
      <c r="L104" s="133"/>
    </row>
    <row r="105" customFormat="false" ht="20.1" hidden="false" customHeight="true" outlineLevel="0" collapsed="false">
      <c r="A105" s="106" t="n">
        <v>1</v>
      </c>
      <c r="B105" s="218"/>
      <c r="C105" s="219"/>
      <c r="D105" s="220"/>
      <c r="E105" s="221" t="s">
        <v>122</v>
      </c>
      <c r="F105" s="94" t="n">
        <v>280</v>
      </c>
      <c r="G105" s="289"/>
    </row>
    <row r="106" customFormat="false" ht="20.1" hidden="false" customHeight="true" outlineLevel="0" collapsed="false">
      <c r="A106" s="106"/>
      <c r="B106" s="218"/>
      <c r="C106" s="219"/>
      <c r="D106" s="220"/>
      <c r="E106" s="222" t="s">
        <v>123</v>
      </c>
      <c r="F106" s="102" t="n">
        <v>390</v>
      </c>
      <c r="G106" s="290"/>
    </row>
    <row r="107" customFormat="false" ht="20.1" hidden="false" customHeight="true" outlineLevel="0" collapsed="false">
      <c r="A107" s="106"/>
      <c r="B107" s="218"/>
      <c r="C107" s="219"/>
      <c r="D107" s="220"/>
      <c r="E107" s="223" t="s">
        <v>124</v>
      </c>
      <c r="F107" s="114" t="n">
        <f aca="false">SUM(F105:F106)</f>
        <v>670</v>
      </c>
      <c r="G107" s="239"/>
    </row>
    <row r="108" customFormat="false" ht="20.1" hidden="false" customHeight="true" outlineLevel="0" collapsed="false">
      <c r="A108" s="106" t="n">
        <v>2</v>
      </c>
      <c r="B108" s="218"/>
      <c r="C108" s="219"/>
      <c r="D108" s="220"/>
      <c r="E108" s="225" t="s">
        <v>125</v>
      </c>
      <c r="F108" s="94" t="n">
        <v>4600</v>
      </c>
      <c r="G108" s="289"/>
    </row>
    <row r="109" customFormat="false" ht="20.1" hidden="false" customHeight="true" outlineLevel="0" collapsed="false">
      <c r="A109" s="106"/>
      <c r="B109" s="218"/>
      <c r="C109" s="219"/>
      <c r="D109" s="220"/>
      <c r="E109" s="226" t="s">
        <v>126</v>
      </c>
      <c r="F109" s="97" t="n">
        <v>339</v>
      </c>
      <c r="G109" s="291"/>
    </row>
    <row r="110" customFormat="false" ht="20.1" hidden="false" customHeight="true" outlineLevel="0" collapsed="false">
      <c r="A110" s="106"/>
      <c r="B110" s="218"/>
      <c r="C110" s="219"/>
      <c r="D110" s="220"/>
      <c r="E110" s="227" t="s">
        <v>127</v>
      </c>
      <c r="F110" s="97" t="n">
        <v>11250</v>
      </c>
      <c r="G110" s="291"/>
    </row>
    <row r="111" customFormat="false" ht="20.1" hidden="false" customHeight="true" outlineLevel="0" collapsed="false">
      <c r="A111" s="106"/>
      <c r="B111" s="218"/>
      <c r="C111" s="219"/>
      <c r="D111" s="220"/>
      <c r="E111" s="227" t="s">
        <v>128</v>
      </c>
      <c r="F111" s="97" t="n">
        <v>54400</v>
      </c>
      <c r="G111" s="291"/>
    </row>
    <row r="112" customFormat="false" ht="20.1" hidden="false" customHeight="true" outlineLevel="0" collapsed="false">
      <c r="A112" s="106"/>
      <c r="B112" s="218"/>
      <c r="C112" s="219"/>
      <c r="D112" s="220"/>
      <c r="E112" s="228" t="s">
        <v>129</v>
      </c>
      <c r="F112" s="97" t="n">
        <v>6400</v>
      </c>
      <c r="G112" s="291"/>
    </row>
    <row r="113" customFormat="false" ht="20.1" hidden="false" customHeight="true" outlineLevel="0" collapsed="false">
      <c r="A113" s="106"/>
      <c r="B113" s="218"/>
      <c r="C113" s="219"/>
      <c r="D113" s="220"/>
      <c r="E113" s="223" t="s">
        <v>130</v>
      </c>
      <c r="F113" s="114" t="n">
        <f aca="false">SUM(F108:F112)</f>
        <v>76989</v>
      </c>
      <c r="G113" s="239"/>
    </row>
    <row r="114" customFormat="false" ht="20.1" hidden="false" customHeight="true" outlineLevel="0" collapsed="false">
      <c r="A114" s="106" t="n">
        <v>3</v>
      </c>
      <c r="B114" s="218"/>
      <c r="C114" s="219"/>
      <c r="D114" s="220"/>
      <c r="E114" s="228" t="s">
        <v>131</v>
      </c>
      <c r="F114" s="97" t="n">
        <v>150</v>
      </c>
      <c r="G114" s="291"/>
    </row>
    <row r="115" customFormat="false" ht="20.1" hidden="false" customHeight="true" outlineLevel="0" collapsed="false">
      <c r="A115" s="106"/>
      <c r="B115" s="218"/>
      <c r="C115" s="219"/>
      <c r="D115" s="220"/>
      <c r="E115" s="223" t="s">
        <v>132</v>
      </c>
      <c r="F115" s="114" t="n">
        <f aca="false">SUM(F114)</f>
        <v>150</v>
      </c>
      <c r="G115" s="239"/>
    </row>
    <row r="116" customFormat="false" ht="20.1" hidden="false" customHeight="true" outlineLevel="0" collapsed="false">
      <c r="A116" s="106" t="n">
        <v>4</v>
      </c>
      <c r="B116" s="218"/>
      <c r="C116" s="219"/>
      <c r="D116" s="220"/>
      <c r="E116" s="228" t="s">
        <v>133</v>
      </c>
      <c r="F116" s="97" t="n">
        <v>3000</v>
      </c>
      <c r="G116" s="289"/>
    </row>
    <row r="117" customFormat="false" ht="20.1" hidden="false" customHeight="true" outlineLevel="0" collapsed="false">
      <c r="A117" s="106"/>
      <c r="B117" s="218"/>
      <c r="C117" s="219"/>
      <c r="D117" s="220"/>
      <c r="E117" s="223" t="s">
        <v>134</v>
      </c>
      <c r="F117" s="105" t="n">
        <f aca="false">SUM(F116)</f>
        <v>3000</v>
      </c>
      <c r="G117" s="239"/>
    </row>
    <row r="118" customFormat="false" ht="20.1" hidden="false" customHeight="true" outlineLevel="0" collapsed="false">
      <c r="A118" s="106" t="n">
        <v>5</v>
      </c>
      <c r="B118" s="229"/>
      <c r="C118" s="230"/>
      <c r="D118" s="231"/>
      <c r="E118" s="232" t="s">
        <v>135</v>
      </c>
      <c r="F118" s="94" t="n">
        <v>21000</v>
      </c>
      <c r="G118" s="289"/>
    </row>
    <row r="119" customFormat="false" ht="20.1" hidden="false" customHeight="true" outlineLevel="0" collapsed="false">
      <c r="A119" s="106"/>
      <c r="B119" s="233" t="s">
        <v>136</v>
      </c>
      <c r="C119" s="233"/>
      <c r="D119" s="234" t="n">
        <v>6000</v>
      </c>
      <c r="E119" s="228" t="s">
        <v>137</v>
      </c>
      <c r="F119" s="97" t="n">
        <v>6000</v>
      </c>
      <c r="G119" s="291"/>
    </row>
    <row r="120" customFormat="false" ht="20.1" hidden="false" customHeight="true" outlineLevel="0" collapsed="false">
      <c r="A120" s="106"/>
      <c r="B120" s="235"/>
      <c r="C120" s="236"/>
      <c r="D120" s="237"/>
      <c r="E120" s="238" t="s">
        <v>138</v>
      </c>
      <c r="F120" s="105" t="n">
        <f aca="false">SUM(F118:F119)</f>
        <v>27000</v>
      </c>
      <c r="G120" s="239"/>
    </row>
    <row r="121" customFormat="false" ht="20.1" hidden="false" customHeight="true" outlineLevel="0" collapsed="false">
      <c r="A121" s="106" t="n">
        <v>6</v>
      </c>
      <c r="B121" s="240" t="s">
        <v>139</v>
      </c>
      <c r="C121" s="240"/>
      <c r="D121" s="241" t="n">
        <v>4000</v>
      </c>
      <c r="E121" s="118" t="s">
        <v>140</v>
      </c>
      <c r="F121" s="119" t="n">
        <v>8700</v>
      </c>
      <c r="G121" s="292"/>
    </row>
    <row r="122" customFormat="false" ht="20.1" hidden="false" customHeight="true" outlineLevel="0" collapsed="false">
      <c r="A122" s="106"/>
      <c r="B122" s="233" t="s">
        <v>141</v>
      </c>
      <c r="C122" s="233"/>
      <c r="D122" s="234" t="n">
        <v>4700</v>
      </c>
      <c r="E122" s="118"/>
      <c r="F122" s="119"/>
      <c r="G122" s="292"/>
    </row>
    <row r="123" customFormat="false" ht="20.1" hidden="false" customHeight="true" outlineLevel="0" collapsed="false">
      <c r="A123" s="106"/>
      <c r="B123" s="233" t="s">
        <v>142</v>
      </c>
      <c r="C123" s="233"/>
      <c r="D123" s="234" t="n">
        <v>10000</v>
      </c>
      <c r="E123" s="118"/>
      <c r="F123" s="119"/>
      <c r="G123" s="292"/>
    </row>
    <row r="124" customFormat="false" ht="20.1" hidden="false" customHeight="true" outlineLevel="0" collapsed="false">
      <c r="A124" s="106"/>
      <c r="B124" s="243" t="s">
        <v>73</v>
      </c>
      <c r="C124" s="244"/>
      <c r="D124" s="105" t="n">
        <f aca="false">SUM(D121:D123)</f>
        <v>18700</v>
      </c>
      <c r="E124" s="245" t="s">
        <v>143</v>
      </c>
      <c r="F124" s="246" t="n">
        <f aca="false">SUM(F121)</f>
        <v>8700</v>
      </c>
      <c r="G124" s="293"/>
    </row>
    <row r="125" customFormat="false" ht="20.1" hidden="false" customHeight="true" outlineLevel="0" collapsed="false">
      <c r="A125" s="106" t="n">
        <v>7</v>
      </c>
      <c r="B125" s="218"/>
      <c r="C125" s="219"/>
      <c r="D125" s="220"/>
      <c r="E125" s="221" t="s">
        <v>144</v>
      </c>
      <c r="F125" s="94" t="n">
        <v>11321</v>
      </c>
      <c r="G125" s="289"/>
    </row>
    <row r="126" customFormat="false" ht="20.1" hidden="false" customHeight="true" outlineLevel="0" collapsed="false">
      <c r="A126" s="106"/>
      <c r="B126" s="218"/>
      <c r="C126" s="219"/>
      <c r="D126" s="220"/>
      <c r="E126" s="245" t="s">
        <v>145</v>
      </c>
      <c r="F126" s="246" t="n">
        <f aca="false">SUM(F125)</f>
        <v>11321</v>
      </c>
      <c r="G126" s="293"/>
    </row>
    <row r="127" customFormat="false" ht="20.1" hidden="false" customHeight="true" outlineLevel="0" collapsed="false">
      <c r="A127" s="106" t="n">
        <v>8</v>
      </c>
      <c r="B127" s="218"/>
      <c r="C127" s="219"/>
      <c r="D127" s="220"/>
      <c r="E127" s="232" t="s">
        <v>146</v>
      </c>
      <c r="F127" s="94" t="n">
        <v>11400</v>
      </c>
      <c r="G127" s="289"/>
    </row>
    <row r="128" customFormat="false" ht="20.1" hidden="false" customHeight="true" outlineLevel="0" collapsed="false">
      <c r="A128" s="106"/>
      <c r="B128" s="218"/>
      <c r="C128" s="219"/>
      <c r="D128" s="220"/>
      <c r="E128" s="248" t="s">
        <v>147</v>
      </c>
      <c r="F128" s="97" t="n">
        <v>4800</v>
      </c>
      <c r="G128" s="291"/>
    </row>
    <row r="129" customFormat="false" ht="20.1" hidden="false" customHeight="true" outlineLevel="0" collapsed="false">
      <c r="A129" s="106"/>
      <c r="B129" s="218"/>
      <c r="C129" s="219"/>
      <c r="D129" s="220"/>
      <c r="E129" s="223" t="s">
        <v>148</v>
      </c>
      <c r="F129" s="114" t="n">
        <f aca="false">SUM(F127:F128)</f>
        <v>16200</v>
      </c>
      <c r="G129" s="239"/>
    </row>
    <row r="130" customFormat="false" ht="20.1" hidden="false" customHeight="true" outlineLevel="0" collapsed="false">
      <c r="A130" s="106" t="n">
        <v>9</v>
      </c>
      <c r="B130" s="294"/>
      <c r="C130" s="295"/>
      <c r="D130" s="296"/>
      <c r="E130" s="198" t="s">
        <v>149</v>
      </c>
      <c r="F130" s="119" t="n">
        <v>1000</v>
      </c>
      <c r="G130" s="208"/>
    </row>
    <row r="131" customFormat="false" ht="20.1" hidden="false" customHeight="true" outlineLevel="0" collapsed="false">
      <c r="A131" s="106"/>
      <c r="B131" s="249"/>
      <c r="C131" s="250"/>
      <c r="D131" s="251"/>
      <c r="E131" s="98" t="s">
        <v>150</v>
      </c>
      <c r="F131" s="97" t="n">
        <v>2000</v>
      </c>
      <c r="G131" s="297"/>
    </row>
    <row r="132" customFormat="false" ht="20.1" hidden="false" customHeight="true" outlineLevel="0" collapsed="false">
      <c r="A132" s="106"/>
      <c r="B132" s="249"/>
      <c r="C132" s="250"/>
      <c r="D132" s="251"/>
      <c r="E132" s="98" t="s">
        <v>151</v>
      </c>
      <c r="F132" s="97" t="n">
        <v>1000</v>
      </c>
      <c r="G132" s="297"/>
    </row>
    <row r="133" customFormat="false" ht="20.1" hidden="false" customHeight="true" outlineLevel="0" collapsed="false">
      <c r="A133" s="106"/>
      <c r="B133" s="249"/>
      <c r="C133" s="250"/>
      <c r="D133" s="251"/>
      <c r="E133" s="98" t="s">
        <v>152</v>
      </c>
      <c r="F133" s="97" t="n">
        <v>1200</v>
      </c>
      <c r="G133" s="297"/>
    </row>
    <row r="134" customFormat="false" ht="20.1" hidden="false" customHeight="true" outlineLevel="0" collapsed="false">
      <c r="A134" s="106"/>
      <c r="B134" s="249"/>
      <c r="C134" s="250"/>
      <c r="D134" s="251"/>
      <c r="E134" s="98" t="s">
        <v>153</v>
      </c>
      <c r="F134" s="97" t="n">
        <v>1039</v>
      </c>
      <c r="G134" s="297"/>
    </row>
    <row r="135" customFormat="false" ht="20.1" hidden="false" customHeight="true" outlineLevel="0" collapsed="false">
      <c r="A135" s="106"/>
      <c r="B135" s="249"/>
      <c r="C135" s="250"/>
      <c r="D135" s="251"/>
      <c r="E135" s="98" t="s">
        <v>154</v>
      </c>
      <c r="F135" s="97" t="n">
        <v>1039</v>
      </c>
      <c r="G135" s="297"/>
    </row>
    <row r="136" customFormat="false" ht="20.1" hidden="false" customHeight="true" outlineLevel="0" collapsed="false">
      <c r="A136" s="106"/>
      <c r="B136" s="249"/>
      <c r="C136" s="250"/>
      <c r="D136" s="251"/>
      <c r="E136" s="98" t="s">
        <v>155</v>
      </c>
      <c r="F136" s="97" t="n">
        <v>1039</v>
      </c>
      <c r="G136" s="297"/>
    </row>
    <row r="137" customFormat="false" ht="20.1" hidden="false" customHeight="true" outlineLevel="0" collapsed="false">
      <c r="A137" s="106"/>
      <c r="B137" s="249"/>
      <c r="C137" s="250"/>
      <c r="D137" s="251"/>
      <c r="E137" s="98" t="s">
        <v>156</v>
      </c>
      <c r="F137" s="97" t="n">
        <v>1039</v>
      </c>
      <c r="G137" s="297"/>
    </row>
    <row r="138" customFormat="false" ht="20.1" hidden="false" customHeight="true" outlineLevel="0" collapsed="false">
      <c r="A138" s="106"/>
      <c r="B138" s="249"/>
      <c r="C138" s="250"/>
      <c r="D138" s="251"/>
      <c r="E138" s="98" t="s">
        <v>157</v>
      </c>
      <c r="F138" s="97" t="n">
        <v>1039</v>
      </c>
      <c r="G138" s="297"/>
    </row>
    <row r="139" customFormat="false" ht="20.1" hidden="false" customHeight="true" outlineLevel="0" collapsed="false">
      <c r="A139" s="106"/>
      <c r="B139" s="249"/>
      <c r="C139" s="250"/>
      <c r="D139" s="251"/>
      <c r="E139" s="98" t="s">
        <v>158</v>
      </c>
      <c r="F139" s="97" t="n">
        <v>1039</v>
      </c>
      <c r="G139" s="297"/>
    </row>
    <row r="140" customFormat="false" ht="20.1" hidden="false" customHeight="true" outlineLevel="0" collapsed="false">
      <c r="A140" s="106"/>
      <c r="B140" s="249"/>
      <c r="C140" s="250"/>
      <c r="D140" s="251"/>
      <c r="E140" s="98" t="s">
        <v>159</v>
      </c>
      <c r="F140" s="97" t="n">
        <v>2078</v>
      </c>
      <c r="G140" s="297"/>
    </row>
    <row r="141" customFormat="false" ht="20.1" hidden="false" customHeight="true" outlineLevel="0" collapsed="false">
      <c r="A141" s="106"/>
      <c r="B141" s="249"/>
      <c r="C141" s="250"/>
      <c r="D141" s="251"/>
      <c r="E141" s="98" t="s">
        <v>160</v>
      </c>
      <c r="F141" s="97" t="n">
        <v>6000</v>
      </c>
      <c r="G141" s="297"/>
    </row>
    <row r="142" customFormat="false" ht="20.1" hidden="false" customHeight="true" outlineLevel="0" collapsed="false">
      <c r="A142" s="106"/>
      <c r="B142" s="249"/>
      <c r="C142" s="250"/>
      <c r="D142" s="251"/>
      <c r="E142" s="98" t="s">
        <v>161</v>
      </c>
      <c r="F142" s="97" t="n">
        <v>6000</v>
      </c>
      <c r="G142" s="297"/>
    </row>
    <row r="143" customFormat="false" ht="36" hidden="false" customHeight="true" outlineLevel="0" collapsed="false">
      <c r="A143" s="106"/>
      <c r="B143" s="298" t="s">
        <v>162</v>
      </c>
      <c r="C143" s="298"/>
      <c r="D143" s="299" t="n">
        <v>6462</v>
      </c>
      <c r="E143" s="300" t="s">
        <v>163</v>
      </c>
      <c r="F143" s="102" t="n">
        <v>6462</v>
      </c>
      <c r="G143" s="297"/>
    </row>
    <row r="144" customFormat="false" ht="18" hidden="false" customHeight="true" outlineLevel="0" collapsed="false">
      <c r="A144" s="106"/>
      <c r="B144" s="301"/>
      <c r="C144" s="301"/>
      <c r="D144" s="299"/>
      <c r="E144" s="302" t="s">
        <v>175</v>
      </c>
      <c r="F144" s="278" t="n">
        <v>1100</v>
      </c>
      <c r="G144" s="297"/>
    </row>
    <row r="145" customFormat="false" ht="18" hidden="false" customHeight="true" outlineLevel="0" collapsed="false">
      <c r="A145" s="106"/>
      <c r="B145" s="303"/>
      <c r="C145" s="304"/>
      <c r="D145" s="305"/>
      <c r="E145" s="306" t="s">
        <v>176</v>
      </c>
      <c r="F145" s="275" t="n">
        <v>2280</v>
      </c>
      <c r="G145" s="297"/>
    </row>
    <row r="146" customFormat="false" ht="18" hidden="false" customHeight="true" outlineLevel="0" collapsed="false">
      <c r="A146" s="106"/>
      <c r="B146" s="303"/>
      <c r="C146" s="304"/>
      <c r="D146" s="305"/>
      <c r="E146" s="307" t="s">
        <v>177</v>
      </c>
      <c r="F146" s="308" t="n">
        <v>1000</v>
      </c>
      <c r="G146" s="297"/>
    </row>
    <row r="147" s="21" customFormat="true" ht="20.1" hidden="false" customHeight="true" outlineLevel="0" collapsed="false">
      <c r="A147" s="106"/>
      <c r="B147" s="255"/>
      <c r="C147" s="256"/>
      <c r="D147" s="257"/>
      <c r="E147" s="258" t="s">
        <v>164</v>
      </c>
      <c r="F147" s="309" t="n">
        <f aca="false">SUM(F130:F146)</f>
        <v>36354</v>
      </c>
      <c r="G147" s="310"/>
    </row>
    <row r="148" s="4" customFormat="true" ht="26.25" hidden="false" customHeight="true" outlineLevel="0" collapsed="false">
      <c r="A148" s="311"/>
      <c r="B148" s="255"/>
      <c r="C148" s="256"/>
      <c r="D148" s="312"/>
      <c r="E148" s="313" t="s">
        <v>165</v>
      </c>
      <c r="F148" s="128" t="n">
        <f aca="false">F107+F113+F115+F117+F120+F124+F126+F129+F147</f>
        <v>180384</v>
      </c>
      <c r="G148" s="112"/>
    </row>
    <row r="149" customFormat="false" ht="16.5" hidden="false" customHeight="false" outlineLevel="0" collapsed="false">
      <c r="A149" s="151"/>
      <c r="B149" s="152"/>
      <c r="C149" s="152"/>
      <c r="D149" s="153"/>
      <c r="E149" s="152"/>
      <c r="F149" s="151"/>
      <c r="G149" s="154"/>
    </row>
    <row r="150" customFormat="false" ht="16.5" hidden="false" customHeight="false" outlineLevel="0" collapsed="false">
      <c r="A150" s="151"/>
      <c r="B150" s="152"/>
      <c r="C150" s="152"/>
      <c r="D150" s="153"/>
      <c r="E150" s="152"/>
      <c r="F150" s="151"/>
      <c r="G150" s="154"/>
    </row>
    <row r="151" s="271" customFormat="true" ht="34.5" hidden="false" customHeight="true" outlineLevel="0" collapsed="false">
      <c r="A151" s="267" t="s">
        <v>166</v>
      </c>
      <c r="B151" s="267"/>
      <c r="C151" s="267"/>
      <c r="D151" s="267"/>
      <c r="E151" s="268" t="s">
        <v>167</v>
      </c>
      <c r="F151" s="314" t="n">
        <f aca="false">F55+F71+F81+F102+F148</f>
        <v>471034</v>
      </c>
      <c r="G151" s="270"/>
    </row>
    <row r="152" customFormat="false" ht="16.5" hidden="false" customHeight="false" outlineLevel="0" collapsed="false">
      <c r="A152" s="151"/>
      <c r="B152" s="152"/>
      <c r="C152" s="152"/>
      <c r="D152" s="153"/>
      <c r="E152" s="152"/>
      <c r="F152" s="151"/>
      <c r="G152" s="154"/>
    </row>
    <row r="153" customFormat="false" ht="16.5" hidden="false" customHeight="false" outlineLevel="0" collapsed="false">
      <c r="A153" s="151"/>
      <c r="B153" s="152"/>
      <c r="C153" s="152"/>
      <c r="D153" s="153"/>
      <c r="E153" s="152"/>
      <c r="F153" s="151"/>
      <c r="G153" s="154"/>
    </row>
    <row r="154" customFormat="false" ht="16.5" hidden="false" customHeight="false" outlineLevel="0" collapsed="false">
      <c r="A154" s="151"/>
      <c r="B154" s="152"/>
      <c r="C154" s="152"/>
      <c r="D154" s="153"/>
      <c r="E154" s="152"/>
      <c r="F154" s="151"/>
      <c r="G154" s="154"/>
    </row>
    <row r="155" customFormat="false" ht="16.5" hidden="false" customHeight="false" outlineLevel="0" collapsed="false">
      <c r="E155" s="1"/>
      <c r="F155" s="97"/>
    </row>
    <row r="156" customFormat="false" ht="16.5" hidden="false" customHeight="false" outlineLevel="0" collapsed="false">
      <c r="E156" s="1"/>
    </row>
    <row r="157" customFormat="false" ht="16.5" hidden="false" customHeight="false" outlineLevel="0" collapsed="false">
      <c r="E157" s="1"/>
    </row>
    <row r="158" customFormat="false" ht="16.5" hidden="false" customHeight="false" outlineLevel="0" collapsed="false">
      <c r="E158" s="1"/>
    </row>
    <row r="159" customFormat="false" ht="16.5" hidden="false" customHeight="false" outlineLevel="0" collapsed="false">
      <c r="E159" s="1"/>
    </row>
    <row r="160" customFormat="false" ht="16.5" hidden="false" customHeight="false" outlineLevel="0" collapsed="false">
      <c r="E160" s="1"/>
    </row>
    <row r="161" customFormat="false" ht="16.5" hidden="false" customHeight="false" outlineLevel="0" collapsed="false">
      <c r="E161" s="1"/>
    </row>
    <row r="162" customFormat="false" ht="16.5" hidden="false" customHeight="false" outlineLevel="0" collapsed="false">
      <c r="E162" s="1"/>
    </row>
    <row r="163" customFormat="false" ht="16.5" hidden="false" customHeight="false" outlineLevel="0" collapsed="false">
      <c r="E163" s="1"/>
    </row>
    <row r="164" customFormat="false" ht="16.5" hidden="false" customHeight="false" outlineLevel="0" collapsed="false">
      <c r="E164" s="1"/>
    </row>
    <row r="165" customFormat="false" ht="16.5" hidden="false" customHeight="false" outlineLevel="0" collapsed="false">
      <c r="E165" s="1"/>
    </row>
    <row r="166" customFormat="false" ht="16.5" hidden="false" customHeight="false" outlineLevel="0" collapsed="false">
      <c r="E166" s="1"/>
    </row>
    <row r="167" customFormat="false" ht="16.5" hidden="false" customHeight="false" outlineLevel="0" collapsed="false">
      <c r="E167" s="1"/>
    </row>
  </sheetData>
  <mergeCells count="145">
    <mergeCell ref="A1:G1"/>
    <mergeCell ref="A2:G2"/>
    <mergeCell ref="A4:A19"/>
    <mergeCell ref="B4:B19"/>
    <mergeCell ref="C4:C19"/>
    <mergeCell ref="D4:D19"/>
    <mergeCell ref="G4:G19"/>
    <mergeCell ref="A20:A26"/>
    <mergeCell ref="B20:B26"/>
    <mergeCell ref="C20:C26"/>
    <mergeCell ref="D20:D26"/>
    <mergeCell ref="G20:G26"/>
    <mergeCell ref="A27:A29"/>
    <mergeCell ref="B27:B29"/>
    <mergeCell ref="C27:C29"/>
    <mergeCell ref="D27:D29"/>
    <mergeCell ref="G27:G29"/>
    <mergeCell ref="A30:A33"/>
    <mergeCell ref="B30:B33"/>
    <mergeCell ref="C30:C33"/>
    <mergeCell ref="D30:D33"/>
    <mergeCell ref="G30:G33"/>
    <mergeCell ref="A34:A35"/>
    <mergeCell ref="B34:B35"/>
    <mergeCell ref="C34:C35"/>
    <mergeCell ref="D34:D35"/>
    <mergeCell ref="G34:G35"/>
    <mergeCell ref="A36:A40"/>
    <mergeCell ref="B36:B40"/>
    <mergeCell ref="C36:C40"/>
    <mergeCell ref="D36:D40"/>
    <mergeCell ref="G36:G40"/>
    <mergeCell ref="A41:A42"/>
    <mergeCell ref="B41:B42"/>
    <mergeCell ref="C41:C42"/>
    <mergeCell ref="D41:D42"/>
    <mergeCell ref="G41:G42"/>
    <mergeCell ref="A43:A54"/>
    <mergeCell ref="B43:B54"/>
    <mergeCell ref="C43:C54"/>
    <mergeCell ref="D43:D54"/>
    <mergeCell ref="G43:G54"/>
    <mergeCell ref="A57:G57"/>
    <mergeCell ref="A59:A60"/>
    <mergeCell ref="B59:B60"/>
    <mergeCell ref="C59:C60"/>
    <mergeCell ref="D59:D60"/>
    <mergeCell ref="G59:G60"/>
    <mergeCell ref="A61:A62"/>
    <mergeCell ref="B61:B62"/>
    <mergeCell ref="C61:C62"/>
    <mergeCell ref="D61:D62"/>
    <mergeCell ref="G61:G62"/>
    <mergeCell ref="A63:A68"/>
    <mergeCell ref="B63:B68"/>
    <mergeCell ref="C63:C68"/>
    <mergeCell ref="D63:D68"/>
    <mergeCell ref="G63:G68"/>
    <mergeCell ref="A69:A70"/>
    <mergeCell ref="B69:B70"/>
    <mergeCell ref="C69:C70"/>
    <mergeCell ref="D69:D70"/>
    <mergeCell ref="G69:G70"/>
    <mergeCell ref="A73:G73"/>
    <mergeCell ref="A75:A76"/>
    <mergeCell ref="B75:B76"/>
    <mergeCell ref="C75:C76"/>
    <mergeCell ref="D75:D76"/>
    <mergeCell ref="G75:G76"/>
    <mergeCell ref="A81:B81"/>
    <mergeCell ref="A83:G83"/>
    <mergeCell ref="A85:A87"/>
    <mergeCell ref="B85:B87"/>
    <mergeCell ref="C85:C87"/>
    <mergeCell ref="D85:D87"/>
    <mergeCell ref="G85:G87"/>
    <mergeCell ref="A88:A90"/>
    <mergeCell ref="B88:B90"/>
    <mergeCell ref="C88:C90"/>
    <mergeCell ref="D88:D90"/>
    <mergeCell ref="G88:G90"/>
    <mergeCell ref="A91:A92"/>
    <mergeCell ref="B91:B92"/>
    <mergeCell ref="C91:C92"/>
    <mergeCell ref="D91:D92"/>
    <mergeCell ref="G91:G92"/>
    <mergeCell ref="A93:A94"/>
    <mergeCell ref="B93:B94"/>
    <mergeCell ref="C93:C94"/>
    <mergeCell ref="D93:D94"/>
    <mergeCell ref="G93:G94"/>
    <mergeCell ref="A95:A96"/>
    <mergeCell ref="B95:B96"/>
    <mergeCell ref="C95:C96"/>
    <mergeCell ref="D95:D96"/>
    <mergeCell ref="G95:G96"/>
    <mergeCell ref="A97:A99"/>
    <mergeCell ref="B97:B99"/>
    <mergeCell ref="C97:C99"/>
    <mergeCell ref="D97:D99"/>
    <mergeCell ref="G97:G99"/>
    <mergeCell ref="A100:A101"/>
    <mergeCell ref="B100:B101"/>
    <mergeCell ref="C100:C101"/>
    <mergeCell ref="D100:D101"/>
    <mergeCell ref="G100:G101"/>
    <mergeCell ref="A102:B102"/>
    <mergeCell ref="A104:D104"/>
    <mergeCell ref="A105:A107"/>
    <mergeCell ref="B105:B107"/>
    <mergeCell ref="C105:C107"/>
    <mergeCell ref="D105:D107"/>
    <mergeCell ref="A108:A113"/>
    <mergeCell ref="B108:B113"/>
    <mergeCell ref="C108:C113"/>
    <mergeCell ref="D108:D113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A118:A120"/>
    <mergeCell ref="B119:C119"/>
    <mergeCell ref="A121:A124"/>
    <mergeCell ref="B121:C121"/>
    <mergeCell ref="E121:E123"/>
    <mergeCell ref="F121:F123"/>
    <mergeCell ref="G121:G123"/>
    <mergeCell ref="B122:C122"/>
    <mergeCell ref="B123:C123"/>
    <mergeCell ref="A125:A126"/>
    <mergeCell ref="B125:B126"/>
    <mergeCell ref="C125:C126"/>
    <mergeCell ref="D125:D126"/>
    <mergeCell ref="A127:A129"/>
    <mergeCell ref="B127:B129"/>
    <mergeCell ref="C127:C129"/>
    <mergeCell ref="D127:D129"/>
    <mergeCell ref="A130:A147"/>
    <mergeCell ref="B143:C143"/>
    <mergeCell ref="B144:C144"/>
    <mergeCell ref="A151:D15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48" man="true" max="16383" min="0"/>
    <brk id="72" man="true" max="16383" min="0"/>
    <brk id="82" man="true" max="16383" min="0"/>
    <brk id="102" man="true" max="16383" min="0"/>
    <brk id="126" man="true" max="16383" min="0"/>
    <brk id="1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4.99"/>
  </cols>
  <sheetData>
    <row r="1" customFormat="false" ht="18" hidden="false" customHeight="true" outlineLevel="0" collapsed="false">
      <c r="A1" s="315" t="s">
        <v>178</v>
      </c>
      <c r="B1" s="316"/>
      <c r="C1" s="316" t="n">
        <v>6000</v>
      </c>
    </row>
    <row r="2" customFormat="false" ht="18" hidden="false" customHeight="true" outlineLevel="0" collapsed="false">
      <c r="A2" s="252" t="s">
        <v>179</v>
      </c>
      <c r="B2" s="97" t="n">
        <v>6000</v>
      </c>
      <c r="C2" s="97"/>
    </row>
    <row r="3" customFormat="false" ht="18" hidden="false" customHeight="true" outlineLevel="0" collapsed="false">
      <c r="A3" s="315" t="s">
        <v>180</v>
      </c>
      <c r="B3" s="316" t="n">
        <v>0</v>
      </c>
      <c r="C3" s="316" t="n">
        <v>5000</v>
      </c>
    </row>
    <row r="4" customFormat="false" ht="18" hidden="false" customHeight="true" outlineLevel="0" collapsed="false">
      <c r="A4" s="98" t="s">
        <v>181</v>
      </c>
      <c r="B4" s="97" t="n">
        <v>5000</v>
      </c>
      <c r="C4" s="97" t="n">
        <v>0</v>
      </c>
    </row>
    <row r="5" customFormat="false" ht="18" hidden="false" customHeight="true" outlineLevel="0" collapsed="false">
      <c r="A5" s="315" t="s">
        <v>178</v>
      </c>
      <c r="B5" s="316" t="n">
        <v>0</v>
      </c>
      <c r="C5" s="316" t="n">
        <v>6500</v>
      </c>
    </row>
    <row r="6" customFormat="false" ht="18" hidden="false" customHeight="true" outlineLevel="0" collapsed="false">
      <c r="A6" s="98" t="s">
        <v>182</v>
      </c>
      <c r="B6" s="97" t="n">
        <v>6500</v>
      </c>
      <c r="C6" s="97" t="n">
        <v>0</v>
      </c>
    </row>
    <row r="7" customFormat="false" ht="18" hidden="false" customHeight="true" outlineLevel="0" collapsed="false">
      <c r="A7" s="315" t="s">
        <v>183</v>
      </c>
      <c r="B7" s="316" t="n">
        <v>0</v>
      </c>
      <c r="C7" s="316" t="n">
        <v>12400</v>
      </c>
    </row>
    <row r="8" customFormat="false" ht="18" hidden="false" customHeight="true" outlineLevel="0" collapsed="false">
      <c r="A8" s="98" t="s">
        <v>182</v>
      </c>
      <c r="B8" s="97" t="n">
        <v>12400</v>
      </c>
      <c r="C8" s="97" t="n">
        <v>0</v>
      </c>
    </row>
    <row r="9" customFormat="false" ht="18" hidden="false" customHeight="true" outlineLevel="0" collapsed="false">
      <c r="A9" s="317" t="s">
        <v>184</v>
      </c>
      <c r="B9" s="318" t="n">
        <v>0</v>
      </c>
      <c r="C9" s="319" t="n">
        <v>6500</v>
      </c>
    </row>
    <row r="10" customFormat="false" ht="18" hidden="false" customHeight="true" outlineLevel="0" collapsed="false">
      <c r="A10" s="201" t="s">
        <v>182</v>
      </c>
      <c r="B10" s="201" t="n">
        <v>6500</v>
      </c>
      <c r="C10" s="102"/>
    </row>
    <row r="11" customFormat="false" ht="18" hidden="false" customHeight="true" outlineLevel="0" collapsed="false">
      <c r="A11" s="315" t="s">
        <v>185</v>
      </c>
      <c r="B11" s="320" t="n">
        <v>0</v>
      </c>
      <c r="C11" s="316" t="n">
        <v>3500</v>
      </c>
    </row>
    <row r="12" customFormat="false" ht="18" hidden="false" customHeight="true" outlineLevel="0" collapsed="false">
      <c r="A12" s="201" t="s">
        <v>182</v>
      </c>
      <c r="B12" s="97" t="n">
        <v>3500</v>
      </c>
      <c r="C12" s="97"/>
    </row>
    <row r="13" customFormat="false" ht="18" hidden="false" customHeight="true" outlineLevel="0" collapsed="false">
      <c r="A13" s="96"/>
      <c r="B13" s="97"/>
      <c r="C13" s="97"/>
    </row>
    <row r="14" customFormat="false" ht="16.5" hidden="false" customHeight="false" outlineLevel="0" collapsed="false">
      <c r="A14" s="321" t="s">
        <v>186</v>
      </c>
      <c r="B14" s="322" t="n">
        <f aca="false">SUM(B1:B12)</f>
        <v>39900</v>
      </c>
      <c r="C14" s="322" t="n">
        <f aca="false">SUM(C1:C13)</f>
        <v>39900</v>
      </c>
    </row>
    <row r="16" customFormat="false" ht="16.5" hidden="false" customHeight="false" outlineLevel="0" collapsed="false">
      <c r="A16" s="321" t="s">
        <v>187</v>
      </c>
      <c r="B16" s="0" t="n">
        <v>471034</v>
      </c>
    </row>
    <row r="17" customFormat="false" ht="16.5" hidden="false" customHeight="false" outlineLevel="0" collapsed="false">
      <c r="A17" s="323"/>
      <c r="B17" s="324" t="n">
        <f aca="false">SUM(B14:B16)</f>
        <v>510934</v>
      </c>
      <c r="C17" s="323"/>
      <c r="D17" s="323"/>
      <c r="E17" s="3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0:59:43Z</dcterms:created>
  <dc:creator>aa1031</dc:creator>
  <dc:description/>
  <dc:language>en-US</dc:language>
  <cp:lastModifiedBy>mami543</cp:lastModifiedBy>
  <cp:lastPrinted>2015-08-11T08:47:00Z</cp:lastPrinted>
  <dcterms:modified xsi:type="dcterms:W3CDTF">2015-08-11T09:15:07Z</dcterms:modified>
  <cp:revision>0</cp:revision>
  <dc:subject/>
  <dc:title/>
</cp:coreProperties>
</file>