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1">
  <si>
    <r>
      <rPr>
        <b val="true"/>
        <sz val="14"/>
        <rFont val="Noto Sans"/>
        <family val="2"/>
      </rPr>
      <t xml:space="preserve">台南市東區博愛國小學生</t>
    </r>
    <r>
      <rPr>
        <b val="true"/>
        <sz val="14"/>
        <rFont val="微軟正黑體"/>
        <family val="2"/>
        <charset val="136"/>
      </rPr>
      <t xml:space="preserve">BMI</t>
    </r>
    <r>
      <rPr>
        <b val="true"/>
        <sz val="14"/>
        <rFont val="Noto Sans"/>
        <family val="2"/>
      </rPr>
      <t xml:space="preserve">紀錄表　　</t>
    </r>
  </si>
  <si>
    <t xml:space="preserve">座號</t>
  </si>
  <si>
    <r>
      <rPr>
        <sz val="12"/>
        <rFont val="Noto Sans"/>
        <family val="2"/>
      </rPr>
      <t xml:space="preserve">性別
（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女）</t>
    </r>
  </si>
  <si>
    <r>
      <rPr>
        <sz val="12"/>
        <rFont val="Noto Sans"/>
        <family val="2"/>
      </rPr>
      <t xml:space="preserve">體重
（</t>
    </r>
    <r>
      <rPr>
        <sz val="12"/>
        <rFont val="微軟正黑體"/>
        <family val="2"/>
        <charset val="136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
（</t>
    </r>
    <r>
      <rPr>
        <sz val="12"/>
        <rFont val="微軟正黑體"/>
        <family val="2"/>
        <charset val="136"/>
      </rPr>
      <t xml:space="preserve">m</t>
    </r>
    <r>
      <rPr>
        <sz val="12"/>
        <rFont val="Noto Sans"/>
        <family val="2"/>
      </rPr>
      <t xml:space="preserve">）</t>
    </r>
  </si>
  <si>
    <t xml:space="preserve">BMI</t>
  </si>
  <si>
    <r>
      <rPr>
        <sz val="12"/>
        <rFont val="微軟正黑體"/>
        <family val="2"/>
        <charset val="136"/>
      </rPr>
      <t xml:space="preserve">BMI
</t>
    </r>
    <r>
      <rPr>
        <sz val="12"/>
        <rFont val="Noto Sans"/>
        <family val="2"/>
      </rPr>
      <t xml:space="preserve">（前測）</t>
    </r>
  </si>
  <si>
    <t xml:space="preserve">與上學期比較
（↓  →  ↑）</t>
  </si>
  <si>
    <t xml:space="preserve">男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體脂肪、</t>
    </r>
    <r>
      <rPr>
        <sz val="12"/>
        <color rgb="FF000000"/>
        <rFont val="新細明體"/>
        <family val="1"/>
        <charset val="136"/>
      </rPr>
      <t xml:space="preserve">BMI</t>
    </r>
    <r>
      <rPr>
        <sz val="12"/>
        <color rgb="FF000000"/>
        <rFont val="Noto Sans"/>
        <family val="2"/>
      </rPr>
      <t xml:space="preserve">、與上學期比較，此三行已輸入公式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1"/>
      <color rgb="FF333333"/>
      <name val="Segoe UI"/>
      <family val="2"/>
    </font>
    <font>
      <sz val="12"/>
      <color rgb="FF000000"/>
      <name val="Noto Sans"/>
      <family val="2"/>
    </font>
    <font>
      <sz val="12"/>
      <color rgb="FF333333"/>
      <name val="華康正黑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1" width="8.11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6" min="6" style="0" width="11.87"/>
    <col collapsed="false" customWidth="true" hidden="false" outlineLevel="0" max="7" min="7" style="2" width="15.7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/>
    </row>
    <row r="3" customFormat="false" ht="16.5" hidden="false" customHeight="false" outlineLevel="0" collapsed="false">
      <c r="A3" s="5" t="n">
        <v>1</v>
      </c>
      <c r="B3" s="5" t="s">
        <v>8</v>
      </c>
      <c r="C3" s="11" t="n">
        <v>28</v>
      </c>
      <c r="D3" s="5" t="n">
        <v>1.358</v>
      </c>
      <c r="E3" s="12" t="n">
        <f aca="false">C3/D3/D3</f>
        <v>15.1830314440581</v>
      </c>
      <c r="F3" s="13" t="n">
        <v>15.3</v>
      </c>
      <c r="G3" s="7" t="str">
        <f aca="false">IF(AND(E3-0.1&lt;=F3,E3+0.1&gt;=F3),"→",IF(E3+0.1&gt;F3,"↑","↓"))</f>
        <v>↓</v>
      </c>
      <c r="H3" s="14"/>
      <c r="I3" s="15" t="s">
        <v>9</v>
      </c>
    </row>
    <row r="4" customFormat="false" ht="16.5" hidden="false" customHeight="false" outlineLevel="0" collapsed="false">
      <c r="A4" s="5" t="n">
        <v>2</v>
      </c>
      <c r="B4" s="5" t="s">
        <v>8</v>
      </c>
      <c r="C4" s="11" t="n">
        <v>34.2</v>
      </c>
      <c r="D4" s="5" t="n">
        <v>1.459</v>
      </c>
      <c r="E4" s="12" t="n">
        <f aca="false">C4/D4/D4</f>
        <v>16.0662870575723</v>
      </c>
      <c r="F4" s="13" t="n">
        <v>16.3</v>
      </c>
      <c r="G4" s="7" t="str">
        <f aca="false">IF(AND(E4-0.1&lt;=F4,E4+0.1&gt;=F4),"→",IF(E4+0.1&gt;F4,"↑","↓"))</f>
        <v>↓</v>
      </c>
      <c r="H4" s="16"/>
    </row>
    <row r="5" customFormat="false" ht="16.5" hidden="false" customHeight="false" outlineLevel="0" collapsed="false">
      <c r="A5" s="5" t="n">
        <v>3</v>
      </c>
      <c r="B5" s="5" t="s">
        <v>8</v>
      </c>
      <c r="C5" s="11" t="n">
        <v>31.6</v>
      </c>
      <c r="D5" s="5" t="n">
        <v>1.411</v>
      </c>
      <c r="E5" s="12" t="n">
        <f aca="false">C5/D5/D5</f>
        <v>15.8720511763149</v>
      </c>
      <c r="F5" s="13" t="n">
        <v>15.8</v>
      </c>
      <c r="G5" s="7" t="str">
        <f aca="false">IF(AND(E5-0.1&lt;=F5,E5+0.1&gt;=F5),"→",IF(E5+0.1&gt;F5,"↑","↓"))</f>
        <v>→</v>
      </c>
      <c r="H5" s="14"/>
    </row>
    <row r="6" customFormat="false" ht="16.5" hidden="false" customHeight="false" outlineLevel="0" collapsed="false">
      <c r="A6" s="5" t="n">
        <v>4</v>
      </c>
      <c r="B6" s="5" t="s">
        <v>8</v>
      </c>
      <c r="C6" s="11" t="n">
        <v>44.7</v>
      </c>
      <c r="D6" s="5" t="n">
        <v>1.43</v>
      </c>
      <c r="E6" s="12" t="n">
        <f aca="false">C6/D6/D6</f>
        <v>21.8592596214974</v>
      </c>
      <c r="F6" s="13" t="n">
        <v>21.6</v>
      </c>
      <c r="G6" s="7" t="str">
        <f aca="false">IF(AND(E6-0.1&lt;=F6,E6+0.1&gt;=F6),"→",IF(E6+0.1&gt;F6,"↑","↓"))</f>
        <v>↑</v>
      </c>
      <c r="H6" s="10"/>
    </row>
    <row r="7" customFormat="false" ht="16.5" hidden="false" customHeight="false" outlineLevel="0" collapsed="false">
      <c r="A7" s="5" t="n">
        <v>5</v>
      </c>
      <c r="B7" s="5" t="s">
        <v>8</v>
      </c>
      <c r="C7" s="11" t="n">
        <v>47.5</v>
      </c>
      <c r="D7" s="5" t="n">
        <v>1.438</v>
      </c>
      <c r="E7" s="12" t="n">
        <f aca="false">C7/D7/D7</f>
        <v>22.9707850302054</v>
      </c>
      <c r="F7" s="13" t="n">
        <v>24.1</v>
      </c>
      <c r="G7" s="7" t="str">
        <f aca="false">IF(AND(E7-0.1&lt;=F7,E7+0.1&gt;=F7),"→",IF(E7+0.1&gt;F7,"↑","↓"))</f>
        <v>↓</v>
      </c>
      <c r="H7" s="10"/>
    </row>
    <row r="8" customFormat="false" ht="16.5" hidden="false" customHeight="false" outlineLevel="0" collapsed="false">
      <c r="A8" s="5" t="n">
        <v>6</v>
      </c>
      <c r="B8" s="5" t="s">
        <v>8</v>
      </c>
      <c r="C8" s="11" t="n">
        <v>26.5</v>
      </c>
      <c r="D8" s="5" t="n">
        <v>1.369</v>
      </c>
      <c r="E8" s="12" t="n">
        <f aca="false">C8/D8/D8</f>
        <v>14.1396603600224</v>
      </c>
      <c r="F8" s="13" t="n">
        <v>14.6</v>
      </c>
      <c r="G8" s="7" t="str">
        <f aca="false">IF(AND(E8-0.1&lt;=F8,E8+0.1&gt;=F8),"→",IF(E8+0.1&gt;F8,"↑","↓"))</f>
        <v>↓</v>
      </c>
      <c r="H8" s="10"/>
    </row>
    <row r="9" customFormat="false" ht="16.5" hidden="false" customHeight="false" outlineLevel="0" collapsed="false">
      <c r="A9" s="5" t="n">
        <v>7</v>
      </c>
      <c r="B9" s="5" t="s">
        <v>8</v>
      </c>
      <c r="C9" s="11" t="n">
        <v>42.9</v>
      </c>
      <c r="D9" s="5" t="n">
        <v>1.407</v>
      </c>
      <c r="E9" s="12" t="n">
        <f aca="false">C9/D9/D9</f>
        <v>21.6705082567667</v>
      </c>
      <c r="F9" s="13" t="n">
        <v>22.4</v>
      </c>
      <c r="G9" s="7" t="str">
        <f aca="false">IF(AND(E9-0.1&lt;=F9,E9+0.1&gt;=F9),"→",IF(E9+0.1&gt;F9,"↑","↓"))</f>
        <v>↓</v>
      </c>
      <c r="H9" s="10"/>
    </row>
    <row r="10" customFormat="false" ht="16.5" hidden="false" customHeight="false" outlineLevel="0" collapsed="false">
      <c r="A10" s="5" t="n">
        <v>8</v>
      </c>
      <c r="B10" s="5" t="s">
        <v>8</v>
      </c>
      <c r="C10" s="11" t="n">
        <v>23.3</v>
      </c>
      <c r="D10" s="5" t="n">
        <v>1.321</v>
      </c>
      <c r="E10" s="12" t="n">
        <f aca="false">C10/D10/D10</f>
        <v>13.3521218126107</v>
      </c>
      <c r="F10" s="13" t="n">
        <v>13.3</v>
      </c>
      <c r="G10" s="7" t="str">
        <f aca="false">IF(AND(E10-0.1&lt;=F10,E10+0.1&gt;=F10),"→",IF(E10+0.1&gt;F10,"↑","↓"))</f>
        <v>→</v>
      </c>
      <c r="H10" s="10"/>
    </row>
    <row r="11" customFormat="false" ht="16.5" hidden="false" customHeight="false" outlineLevel="0" collapsed="false">
      <c r="A11" s="5" t="n">
        <v>9</v>
      </c>
      <c r="B11" s="5" t="s">
        <v>8</v>
      </c>
      <c r="C11" s="11" t="n">
        <v>26</v>
      </c>
      <c r="D11" s="5" t="n">
        <v>1.261</v>
      </c>
      <c r="E11" s="12" t="n">
        <f aca="false">C11/D11/D11</f>
        <v>16.3509569397549</v>
      </c>
      <c r="F11" s="13" t="n">
        <v>16.5</v>
      </c>
      <c r="G11" s="7" t="str">
        <f aca="false">IF(AND(E11-0.1&lt;=F11,E11+0.1&gt;=F11),"→",IF(E11+0.1&gt;F11,"↑","↓"))</f>
        <v>↓</v>
      </c>
      <c r="H11" s="10"/>
    </row>
    <row r="12" customFormat="false" ht="16.5" hidden="false" customHeight="false" outlineLevel="0" collapsed="false">
      <c r="A12" s="5" t="n">
        <v>10</v>
      </c>
      <c r="B12" s="5" t="s">
        <v>8</v>
      </c>
      <c r="C12" s="11" t="n">
        <v>65.3</v>
      </c>
      <c r="D12" s="5" t="n">
        <v>1.475</v>
      </c>
      <c r="E12" s="12" t="n">
        <f aca="false">C12/D12/D12</f>
        <v>30.0143636885952</v>
      </c>
      <c r="F12" s="13" t="n">
        <v>30.1</v>
      </c>
      <c r="G12" s="7" t="str">
        <f aca="false">IF(AND(E12-0.1&lt;=F12,E12+0.1&gt;=F12),"→",IF(E12+0.1&gt;F12,"↑","↓"))</f>
        <v>→</v>
      </c>
      <c r="H12" s="10"/>
    </row>
    <row r="13" customFormat="false" ht="16.5" hidden="false" customHeight="false" outlineLevel="0" collapsed="false">
      <c r="A13" s="5" t="n">
        <v>11</v>
      </c>
      <c r="B13" s="5" t="s">
        <v>8</v>
      </c>
      <c r="C13" s="11" t="n">
        <v>60</v>
      </c>
      <c r="D13" s="5" t="n">
        <v>1.514</v>
      </c>
      <c r="E13" s="12" t="n">
        <f aca="false">C13/D13/D13</f>
        <v>26.1757720543967</v>
      </c>
      <c r="F13" s="13" t="n">
        <v>26.5</v>
      </c>
      <c r="G13" s="7" t="str">
        <f aca="false">IF(AND(E13-0.1&lt;=F13,E13+0.1&gt;=F13),"→",IF(E13+0.1&gt;F13,"↑","↓"))</f>
        <v>↓</v>
      </c>
      <c r="H13" s="10"/>
    </row>
    <row r="14" customFormat="false" ht="16.5" hidden="false" customHeight="false" outlineLevel="0" collapsed="false">
      <c r="A14" s="5" t="n">
        <v>12</v>
      </c>
      <c r="B14" s="5" t="s">
        <v>8</v>
      </c>
      <c r="C14" s="11" t="n">
        <v>29.4</v>
      </c>
      <c r="D14" s="5" t="n">
        <v>1.37</v>
      </c>
      <c r="E14" s="12" t="n">
        <f aca="false">C14/D14/D14</f>
        <v>15.6641270179551</v>
      </c>
      <c r="F14" s="13" t="n">
        <v>15.9</v>
      </c>
      <c r="G14" s="7" t="str">
        <f aca="false">IF(AND(E14-0.1&lt;=F14,E14+0.1&gt;=F14),"→",IF(E14+0.1&gt;F14,"↑","↓"))</f>
        <v>↓</v>
      </c>
      <c r="H14" s="10"/>
    </row>
    <row r="15" customFormat="false" ht="16.5" hidden="false" customHeight="false" outlineLevel="0" collapsed="false">
      <c r="A15" s="5" t="n">
        <v>13</v>
      </c>
      <c r="B15" s="5" t="s">
        <v>8</v>
      </c>
      <c r="C15" s="11" t="n">
        <v>24.2</v>
      </c>
      <c r="D15" s="5" t="n">
        <v>1.287</v>
      </c>
      <c r="E15" s="12" t="n">
        <f aca="false">C15/D15/D15</f>
        <v>14.6102710205274</v>
      </c>
      <c r="F15" s="13" t="n">
        <v>14.8</v>
      </c>
      <c r="G15" s="7" t="str">
        <f aca="false">IF(AND(E15-0.1&lt;=F15,E15+0.1&gt;=F15),"→",IF(E15+0.1&gt;F15,"↑","↓"))</f>
        <v>↓</v>
      </c>
      <c r="H15" s="10"/>
    </row>
    <row r="16" customFormat="false" ht="16.5" hidden="false" customHeight="false" outlineLevel="0" collapsed="false">
      <c r="A16" s="5" t="n">
        <v>14</v>
      </c>
      <c r="B16" s="5" t="s">
        <v>8</v>
      </c>
      <c r="C16" s="11" t="n">
        <v>38.4</v>
      </c>
      <c r="D16" s="5" t="n">
        <v>1.365</v>
      </c>
      <c r="E16" s="12" t="n">
        <f aca="false">C16/D16/D16</f>
        <v>20.6094272028338</v>
      </c>
      <c r="F16" s="13" t="n">
        <v>20.5</v>
      </c>
      <c r="G16" s="7" t="str">
        <f aca="false">IF(AND(E16-0.1&lt;=F16,E16+0.1&gt;=F16),"→",IF(E16+0.1&gt;F16,"↑","↓"))</f>
        <v>↑</v>
      </c>
      <c r="H16" s="10"/>
    </row>
    <row r="17" customFormat="false" ht="16.5" hidden="false" customHeight="false" outlineLevel="0" collapsed="false">
      <c r="A17" s="5" t="n">
        <v>15</v>
      </c>
      <c r="B17" s="5" t="s">
        <v>10</v>
      </c>
      <c r="C17" s="11" t="n">
        <v>32.4</v>
      </c>
      <c r="D17" s="5" t="n">
        <v>1.429</v>
      </c>
      <c r="E17" s="12" t="n">
        <f aca="false">C17/D17/D17</f>
        <v>15.866478684806</v>
      </c>
      <c r="F17" s="13" t="n">
        <v>15.8</v>
      </c>
      <c r="G17" s="7" t="str">
        <f aca="false">IF(AND(E17-0.1&lt;=F17,E17+0.1&gt;=F17),"→",IF(E17+0.1&gt;F17,"↑","↓"))</f>
        <v>→</v>
      </c>
      <c r="H17" s="10"/>
    </row>
    <row r="18" customFormat="false" ht="16.5" hidden="false" customHeight="false" outlineLevel="0" collapsed="false">
      <c r="A18" s="5" t="n">
        <v>16</v>
      </c>
      <c r="B18" s="5" t="s">
        <v>10</v>
      </c>
      <c r="C18" s="11" t="n">
        <v>61.2</v>
      </c>
      <c r="D18" s="5" t="n">
        <v>1.56</v>
      </c>
      <c r="E18" s="12" t="n">
        <f aca="false">C18/D18/D18</f>
        <v>25.1479289940828</v>
      </c>
      <c r="F18" s="13" t="n">
        <v>26.4</v>
      </c>
      <c r="G18" s="7" t="str">
        <f aca="false">IF(AND(E18-0.1&lt;=F18,E18+0.1&gt;=F18),"→",IF(E18+0.1&gt;F18,"↑","↓"))</f>
        <v>↓</v>
      </c>
      <c r="H18" s="10"/>
    </row>
    <row r="19" customFormat="false" ht="16.5" hidden="false" customHeight="false" outlineLevel="0" collapsed="false">
      <c r="A19" s="5" t="n">
        <v>17</v>
      </c>
      <c r="B19" s="5" t="s">
        <v>10</v>
      </c>
      <c r="C19" s="11" t="n">
        <v>37.5</v>
      </c>
      <c r="D19" s="5" t="n">
        <v>1.49</v>
      </c>
      <c r="E19" s="12" t="n">
        <f aca="false">C19/D19/D19</f>
        <v>16.8911310301338</v>
      </c>
      <c r="F19" s="13" t="n">
        <v>17.4</v>
      </c>
      <c r="G19" s="7" t="str">
        <f aca="false">IF(AND(E19-0.1&lt;=F19,E19+0.1&gt;=F19),"→",IF(E19+0.1&gt;F19,"↑","↓"))</f>
        <v>↓</v>
      </c>
      <c r="H19" s="10"/>
    </row>
    <row r="20" customFormat="false" ht="16.5" hidden="false" customHeight="false" outlineLevel="0" collapsed="false">
      <c r="A20" s="5" t="n">
        <v>18</v>
      </c>
      <c r="B20" s="5" t="s">
        <v>10</v>
      </c>
      <c r="C20" s="11" t="n">
        <v>35.6</v>
      </c>
      <c r="D20" s="5" t="n">
        <v>1.466</v>
      </c>
      <c r="E20" s="12" t="n">
        <f aca="false">C20/D20/D20</f>
        <v>16.5646421199764</v>
      </c>
      <c r="F20" s="13" t="n">
        <v>16.3</v>
      </c>
      <c r="G20" s="7" t="str">
        <f aca="false">IF(AND(E20-0.1&lt;=F20,E20+0.1&gt;=F20),"→",IF(E20+0.1&gt;F20,"↑","↓"))</f>
        <v>↑</v>
      </c>
      <c r="H20" s="10"/>
    </row>
    <row r="21" customFormat="false" ht="16.5" hidden="false" customHeight="false" outlineLevel="0" collapsed="false">
      <c r="A21" s="5" t="n">
        <v>19</v>
      </c>
      <c r="B21" s="5" t="s">
        <v>10</v>
      </c>
      <c r="C21" s="11" t="n">
        <v>24.3</v>
      </c>
      <c r="D21" s="5" t="n">
        <v>1.286</v>
      </c>
      <c r="E21" s="12" t="n">
        <f aca="false">C21/D21/D21</f>
        <v>14.6934688437994</v>
      </c>
      <c r="F21" s="13" t="n">
        <v>15.1</v>
      </c>
      <c r="G21" s="7" t="str">
        <f aca="false">IF(AND(E21-0.1&lt;=F21,E21+0.1&gt;=F21),"→",IF(E21+0.1&gt;F21,"↑","↓"))</f>
        <v>↓</v>
      </c>
      <c r="H21" s="10"/>
    </row>
    <row r="22" customFormat="false" ht="16.5" hidden="false" customHeight="false" outlineLevel="0" collapsed="false">
      <c r="A22" s="5" t="n">
        <v>20</v>
      </c>
      <c r="B22" s="5" t="s">
        <v>10</v>
      </c>
      <c r="C22" s="11" t="n">
        <v>35.6</v>
      </c>
      <c r="D22" s="5" t="n">
        <v>1.4</v>
      </c>
      <c r="E22" s="12" t="n">
        <f aca="false">C22/D22/D22</f>
        <v>18.1632653061225</v>
      </c>
      <c r="F22" s="13" t="n">
        <v>18.9</v>
      </c>
      <c r="G22" s="7" t="str">
        <f aca="false">IF(AND(E22-0.1&lt;=F22,E22+0.1&gt;=F22),"→",IF(E22+0.1&gt;F22,"↑","↓"))</f>
        <v>↓</v>
      </c>
      <c r="H22" s="10"/>
    </row>
    <row r="23" customFormat="false" ht="16.5" hidden="false" customHeight="false" outlineLevel="0" collapsed="false">
      <c r="A23" s="5" t="n">
        <v>21</v>
      </c>
      <c r="B23" s="5" t="s">
        <v>10</v>
      </c>
      <c r="C23" s="11" t="n">
        <v>35.7</v>
      </c>
      <c r="D23" s="5" t="n">
        <v>1.441</v>
      </c>
      <c r="E23" s="12" t="n">
        <f aca="false">C23/D23/D23</f>
        <v>17.1925483546442</v>
      </c>
      <c r="F23" s="13" t="n">
        <v>16.5</v>
      </c>
      <c r="G23" s="7" t="str">
        <f aca="false">IF(AND(E23-0.1&lt;=F23,E23+0.1&gt;=F23),"→",IF(E23+0.1&gt;F23,"↑","↓"))</f>
        <v>↑</v>
      </c>
      <c r="H23" s="10"/>
    </row>
    <row r="24" customFormat="false" ht="17.25" hidden="false" customHeight="false" outlineLevel="0" collapsed="false">
      <c r="A24" s="17" t="n">
        <v>22</v>
      </c>
      <c r="B24" s="18" t="s">
        <v>10</v>
      </c>
      <c r="C24" s="19" t="n">
        <v>56.3</v>
      </c>
      <c r="D24" s="18" t="n">
        <v>1.414</v>
      </c>
      <c r="E24" s="20" t="n">
        <f aca="false">C24/D24/D24</f>
        <v>28.1585038681682</v>
      </c>
      <c r="F24" s="21" t="n">
        <v>28.5</v>
      </c>
      <c r="G24" s="22" t="str">
        <f aca="false">IF(AND(E24-0.1&lt;=F24,E24+0.1&gt;=F24),"→",IF(E24+0.1&gt;F24,"↑","↓"))</f>
        <v>↓</v>
      </c>
      <c r="H24" s="10"/>
    </row>
    <row r="25" customFormat="false" ht="16.5" hidden="false" customHeight="false" outlineLevel="0" collapsed="false">
      <c r="A25" s="23" t="n">
        <v>1</v>
      </c>
      <c r="B25" s="24" t="s">
        <v>8</v>
      </c>
      <c r="C25" s="25" t="n">
        <v>32.9</v>
      </c>
      <c r="D25" s="25" t="n">
        <v>1.35</v>
      </c>
      <c r="E25" s="26" t="n">
        <f aca="false">C25/D25/D25</f>
        <v>18.0521262002743</v>
      </c>
      <c r="F25" s="27" t="n">
        <v>18.2</v>
      </c>
      <c r="G25" s="28" t="str">
        <f aca="false">IF(AND(E25-0.1&lt;=F25,E25+0.1&gt;=F25),"→",IF(E25+0.1&gt;F25,"↑","↓"))</f>
        <v>↓</v>
      </c>
      <c r="H25" s="4"/>
    </row>
    <row r="26" customFormat="false" ht="16.5" hidden="false" customHeight="false" outlineLevel="0" collapsed="false">
      <c r="A26" s="29" t="n">
        <v>2</v>
      </c>
      <c r="B26" s="30" t="s">
        <v>8</v>
      </c>
      <c r="C26" s="5" t="n">
        <v>27.9</v>
      </c>
      <c r="D26" s="5" t="n">
        <v>1.32</v>
      </c>
      <c r="E26" s="12" t="n">
        <f aca="false">C26/D26/D26</f>
        <v>16.0123966942149</v>
      </c>
      <c r="F26" s="13" t="n">
        <v>16.9</v>
      </c>
      <c r="G26" s="31" t="str">
        <f aca="false">IF(AND(E26-0.1&lt;=F26,E26+0.1&gt;=F26),"→",IF(E26+0.1&gt;F26,"↑","↓"))</f>
        <v>↓</v>
      </c>
      <c r="H26" s="4"/>
    </row>
    <row r="27" customFormat="false" ht="16.5" hidden="false" customHeight="false" outlineLevel="0" collapsed="false">
      <c r="A27" s="29" t="n">
        <v>3</v>
      </c>
      <c r="B27" s="30" t="s">
        <v>8</v>
      </c>
      <c r="C27" s="5" t="n">
        <v>62.8</v>
      </c>
      <c r="D27" s="5" t="n">
        <v>1.47</v>
      </c>
      <c r="E27" s="12" t="n">
        <f aca="false">C27/D27/D27</f>
        <v>29.0619649220232</v>
      </c>
      <c r="F27" s="13" t="n">
        <v>30.1</v>
      </c>
      <c r="G27" s="31" t="str">
        <f aca="false">IF(AND(E27-0.1&lt;=F27,E27+0.1&gt;=F27),"→",IF(E27+0.1&gt;F27,"↑","↓"))</f>
        <v>↓</v>
      </c>
      <c r="H27" s="4"/>
    </row>
    <row r="28" customFormat="false" ht="16.5" hidden="false" customHeight="false" outlineLevel="0" collapsed="false">
      <c r="A28" s="29" t="n">
        <v>4</v>
      </c>
      <c r="B28" s="30" t="s">
        <v>8</v>
      </c>
      <c r="C28" s="5" t="n">
        <v>25.6</v>
      </c>
      <c r="D28" s="5" t="n">
        <v>1.27</v>
      </c>
      <c r="E28" s="12" t="n">
        <f aca="false">C28/D28/D28</f>
        <v>15.8720317440635</v>
      </c>
      <c r="F28" s="13" t="n">
        <v>15.6</v>
      </c>
      <c r="G28" s="31" t="str">
        <f aca="false">IF(AND(E28-0.1&lt;=F28,E28+0.1&gt;=F28),"→",IF(E28+0.1&gt;F28,"↑","↓"))</f>
        <v>↑</v>
      </c>
      <c r="H28" s="4"/>
    </row>
    <row r="29" customFormat="false" ht="16.5" hidden="false" customHeight="false" outlineLevel="0" collapsed="false">
      <c r="A29" s="29" t="n">
        <v>5</v>
      </c>
      <c r="B29" s="30" t="s">
        <v>8</v>
      </c>
      <c r="C29" s="5" t="n">
        <v>26</v>
      </c>
      <c r="D29" s="5" t="n">
        <v>1.31</v>
      </c>
      <c r="E29" s="12" t="n">
        <f aca="false">C29/D29/D29</f>
        <v>15.150632247538</v>
      </c>
      <c r="F29" s="13" t="n">
        <v>15.6</v>
      </c>
      <c r="G29" s="31" t="str">
        <f aca="false">IF(AND(E29-0.1&lt;=F29,E29+0.1&gt;=F29),"→",IF(E29+0.1&gt;F29,"↑","↓"))</f>
        <v>↓</v>
      </c>
      <c r="H29" s="4"/>
    </row>
    <row r="30" customFormat="false" ht="16.5" hidden="false" customHeight="false" outlineLevel="0" collapsed="false">
      <c r="A30" s="29" t="n">
        <v>6</v>
      </c>
      <c r="B30" s="30" t="s">
        <v>8</v>
      </c>
      <c r="C30" s="5" t="n">
        <v>44.8</v>
      </c>
      <c r="D30" s="5" t="n">
        <v>1.45</v>
      </c>
      <c r="E30" s="12" t="n">
        <f aca="false">C30/D30/D30</f>
        <v>21.307966706302</v>
      </c>
      <c r="F30" s="13" t="n">
        <v>22</v>
      </c>
      <c r="G30" s="31" t="str">
        <f aca="false">IF(AND(E30-0.1&lt;=F30,E30+0.1&gt;=F30),"→",IF(E30+0.1&gt;F30,"↑","↓"))</f>
        <v>↓</v>
      </c>
      <c r="H30" s="4"/>
    </row>
    <row r="31" customFormat="false" ht="16.5" hidden="false" customHeight="false" outlineLevel="0" collapsed="false">
      <c r="A31" s="29" t="n">
        <v>7</v>
      </c>
      <c r="B31" s="30" t="s">
        <v>8</v>
      </c>
      <c r="C31" s="5" t="n">
        <v>37.5</v>
      </c>
      <c r="D31" s="5" t="n">
        <v>1.43</v>
      </c>
      <c r="E31" s="12" t="n">
        <f aca="false">C31/D31/D31</f>
        <v>18.3383050515918</v>
      </c>
      <c r="F31" s="13" t="n">
        <v>18.7</v>
      </c>
      <c r="G31" s="31" t="str">
        <f aca="false">IF(AND(E31-0.1&lt;=F31,E31+0.1&gt;=F31),"→",IF(E31+0.1&gt;F31,"↑","↓"))</f>
        <v>↓</v>
      </c>
      <c r="H31" s="4"/>
    </row>
    <row r="32" customFormat="false" ht="16.5" hidden="false" customHeight="false" outlineLevel="0" collapsed="false">
      <c r="A32" s="29" t="n">
        <v>8</v>
      </c>
      <c r="B32" s="30" t="s">
        <v>8</v>
      </c>
      <c r="C32" s="5" t="n">
        <v>27.8</v>
      </c>
      <c r="D32" s="5" t="n">
        <v>1.3</v>
      </c>
      <c r="E32" s="12" t="n">
        <f aca="false">C32/D32/D32</f>
        <v>16.4497041420118</v>
      </c>
      <c r="F32" s="13" t="n">
        <v>14.6</v>
      </c>
      <c r="G32" s="31" t="str">
        <f aca="false">IF(AND(E32-0.1&lt;=F32,E32+0.1&gt;=F32),"→",IF(E32+0.1&gt;F32,"↑","↓"))</f>
        <v>↑</v>
      </c>
      <c r="H32" s="4"/>
    </row>
    <row r="33" customFormat="false" ht="16.5" hidden="false" customHeight="false" outlineLevel="0" collapsed="false">
      <c r="A33" s="29" t="n">
        <v>9</v>
      </c>
      <c r="B33" s="30" t="s">
        <v>8</v>
      </c>
      <c r="C33" s="5" t="n">
        <v>33.5</v>
      </c>
      <c r="D33" s="5" t="n">
        <v>1.37</v>
      </c>
      <c r="E33" s="12" t="n">
        <f aca="false">C33/D33/D33</f>
        <v>17.8485801054931</v>
      </c>
      <c r="F33" s="13" t="n">
        <v>17.8</v>
      </c>
      <c r="G33" s="31" t="str">
        <f aca="false">IF(AND(E33-0.1&lt;=F33,E33+0.1&gt;=F33),"→",IF(E33+0.1&gt;F33,"↑","↓"))</f>
        <v>→</v>
      </c>
      <c r="H33" s="32"/>
    </row>
    <row r="34" customFormat="false" ht="16.5" hidden="false" customHeight="false" outlineLevel="0" collapsed="false">
      <c r="A34" s="29" t="n">
        <v>10</v>
      </c>
      <c r="B34" s="30" t="s">
        <v>8</v>
      </c>
      <c r="C34" s="5" t="n">
        <v>43.3</v>
      </c>
      <c r="D34" s="5" t="n">
        <v>1.52</v>
      </c>
      <c r="E34" s="12" t="n">
        <f aca="false">C34/D34/D34</f>
        <v>18.7413434903047</v>
      </c>
      <c r="F34" s="13" t="n">
        <v>17.9</v>
      </c>
      <c r="G34" s="31" t="str">
        <f aca="false">IF(AND(E34-0.1&lt;=F34,E34+0.1&gt;=F34),"→",IF(E34+0.1&gt;F34,"↑","↓"))</f>
        <v>↑</v>
      </c>
      <c r="H34" s="32"/>
    </row>
    <row r="35" customFormat="false" ht="16.5" hidden="false" customHeight="false" outlineLevel="0" collapsed="false">
      <c r="A35" s="29" t="n">
        <v>11</v>
      </c>
      <c r="B35" s="30" t="s">
        <v>8</v>
      </c>
      <c r="C35" s="5" t="n">
        <v>26.6</v>
      </c>
      <c r="D35" s="5" t="n">
        <v>1.28</v>
      </c>
      <c r="E35" s="12" t="n">
        <f aca="false">C35/D35/D35</f>
        <v>16.2353515625</v>
      </c>
      <c r="F35" s="13" t="n">
        <v>16.1</v>
      </c>
      <c r="G35" s="31" t="str">
        <f aca="false">IF(AND(E35-0.1&lt;=F35,E35+0.1&gt;=F35),"→",IF(E35+0.1&gt;F35,"↑","↓"))</f>
        <v>↑</v>
      </c>
      <c r="H35" s="32"/>
    </row>
    <row r="36" customFormat="false" ht="16.5" hidden="false" customHeight="false" outlineLevel="0" collapsed="false">
      <c r="A36" s="29" t="n">
        <v>12</v>
      </c>
      <c r="B36" s="30" t="s">
        <v>8</v>
      </c>
      <c r="C36" s="5" t="n">
        <v>42.7</v>
      </c>
      <c r="D36" s="5" t="n">
        <v>1.4</v>
      </c>
      <c r="E36" s="12" t="n">
        <f aca="false">C36/D36/D36</f>
        <v>21.7857142857143</v>
      </c>
      <c r="F36" s="13" t="n">
        <v>20.9</v>
      </c>
      <c r="G36" s="31" t="str">
        <f aca="false">IF(AND(E36-0.1&lt;=F36,E36+0.1&gt;=F36),"→",IF(E36+0.1&gt;F36,"↑","↓"))</f>
        <v>↑</v>
      </c>
      <c r="H36" s="32"/>
    </row>
    <row r="37" customFormat="false" ht="16.5" hidden="false" customHeight="false" outlineLevel="0" collapsed="false">
      <c r="A37" s="29" t="n">
        <v>13</v>
      </c>
      <c r="B37" s="30" t="s">
        <v>8</v>
      </c>
      <c r="C37" s="5" t="n">
        <v>27.3</v>
      </c>
      <c r="D37" s="5" t="n">
        <v>1.4</v>
      </c>
      <c r="E37" s="12" t="n">
        <f aca="false">C37/D37/D37</f>
        <v>13.9285714285714</v>
      </c>
      <c r="F37" s="13" t="n">
        <v>14.2</v>
      </c>
      <c r="G37" s="31" t="str">
        <f aca="false">IF(AND(E37-0.1&lt;=F37,E37+0.1&gt;=F37),"→",IF(E37+0.1&gt;F37,"↑","↓"))</f>
        <v>↓</v>
      </c>
      <c r="H37" s="32"/>
    </row>
    <row r="38" customFormat="false" ht="16.5" hidden="false" customHeight="false" outlineLevel="0" collapsed="false">
      <c r="A38" s="29" t="n">
        <v>14</v>
      </c>
      <c r="B38" s="30" t="s">
        <v>8</v>
      </c>
      <c r="C38" s="5" t="n">
        <v>22.7</v>
      </c>
      <c r="D38" s="5" t="n">
        <v>1.26</v>
      </c>
      <c r="E38" s="12" t="n">
        <f aca="false">C38/D38/D38</f>
        <v>14.2983119173595</v>
      </c>
      <c r="F38" s="13" t="n">
        <v>15.1</v>
      </c>
      <c r="G38" s="31" t="str">
        <f aca="false">IF(AND(E38-0.1&lt;=F38,E38+0.1&gt;=F38),"→",IF(E38+0.1&gt;F38,"↑","↓"))</f>
        <v>↓</v>
      </c>
      <c r="H38" s="32"/>
    </row>
    <row r="39" customFormat="false" ht="16.5" hidden="false" customHeight="false" outlineLevel="0" collapsed="false">
      <c r="A39" s="29" t="n">
        <v>15</v>
      </c>
      <c r="B39" s="30" t="s">
        <v>10</v>
      </c>
      <c r="C39" s="5" t="n">
        <v>33</v>
      </c>
      <c r="D39" s="5" t="n">
        <v>1.46</v>
      </c>
      <c r="E39" s="12" t="n">
        <f aca="false">C39/D39/D39</f>
        <v>15.4813285794708</v>
      </c>
      <c r="F39" s="13" t="n">
        <v>15.2</v>
      </c>
      <c r="G39" s="31" t="str">
        <f aca="false">IF(AND(E39-0.1&lt;=F39,E39+0.1&gt;=F39),"→",IF(E39+0.1&gt;F39,"↑","↓"))</f>
        <v>↑</v>
      </c>
      <c r="H39" s="32"/>
    </row>
    <row r="40" customFormat="false" ht="16.5" hidden="false" customHeight="false" outlineLevel="0" collapsed="false">
      <c r="A40" s="29" t="n">
        <v>16</v>
      </c>
      <c r="B40" s="30" t="s">
        <v>10</v>
      </c>
      <c r="C40" s="5" t="n">
        <v>26.7</v>
      </c>
      <c r="D40" s="5" t="n">
        <v>1.32</v>
      </c>
      <c r="E40" s="12" t="n">
        <f aca="false">C40/D40/D40</f>
        <v>15.3236914600551</v>
      </c>
      <c r="F40" s="13" t="n">
        <v>15.5</v>
      </c>
      <c r="G40" s="31" t="str">
        <f aca="false">IF(AND(E40-0.1&lt;=F40,E40+0.1&gt;=F40),"→",IF(E40+0.1&gt;F40,"↑","↓"))</f>
        <v>↓</v>
      </c>
      <c r="H40" s="32"/>
    </row>
    <row r="41" customFormat="false" ht="16.5" hidden="false" customHeight="false" outlineLevel="0" collapsed="false">
      <c r="A41" s="29" t="n">
        <v>17</v>
      </c>
      <c r="B41" s="30" t="s">
        <v>10</v>
      </c>
      <c r="C41" s="5" t="n">
        <v>30.2</v>
      </c>
      <c r="D41" s="5" t="n">
        <v>1.36</v>
      </c>
      <c r="E41" s="12" t="n">
        <f aca="false">C41/D41/D41</f>
        <v>16.3278546712803</v>
      </c>
      <c r="F41" s="13" t="n">
        <v>16.7</v>
      </c>
      <c r="G41" s="31" t="str">
        <f aca="false">IF(AND(E41-0.1&lt;=F41,E41+0.1&gt;=F41),"→",IF(E41+0.1&gt;F41,"↑","↓"))</f>
        <v>↓</v>
      </c>
      <c r="H41" s="32"/>
    </row>
    <row r="42" customFormat="false" ht="16.5" hidden="false" customHeight="false" outlineLevel="0" collapsed="false">
      <c r="A42" s="29" t="n">
        <v>18</v>
      </c>
      <c r="B42" s="30" t="s">
        <v>10</v>
      </c>
      <c r="C42" s="5" t="n">
        <v>31.4</v>
      </c>
      <c r="D42" s="5" t="n">
        <v>1.38</v>
      </c>
      <c r="E42" s="12" t="n">
        <f aca="false">C42/D42/D42</f>
        <v>16.4881327452216</v>
      </c>
      <c r="F42" s="13" t="n">
        <v>16.7</v>
      </c>
      <c r="G42" s="31" t="str">
        <f aca="false">IF(AND(E42-0.1&lt;=F42,E42+0.1&gt;=F42),"→",IF(E42+0.1&gt;F42,"↑","↓"))</f>
        <v>↓</v>
      </c>
      <c r="H42" s="32"/>
    </row>
    <row r="43" customFormat="false" ht="16.5" hidden="false" customHeight="false" outlineLevel="0" collapsed="false">
      <c r="A43" s="29" t="n">
        <v>19</v>
      </c>
      <c r="B43" s="30" t="s">
        <v>10</v>
      </c>
      <c r="C43" s="5" t="n">
        <v>31.1</v>
      </c>
      <c r="D43" s="5" t="n">
        <v>1.37</v>
      </c>
      <c r="E43" s="12" t="n">
        <f aca="false">C43/D43/D43</f>
        <v>16.5698758591294</v>
      </c>
      <c r="F43" s="13" t="n">
        <v>16.4</v>
      </c>
      <c r="G43" s="31" t="str">
        <f aca="false">IF(AND(E43-0.1&lt;=F43,E43+0.1&gt;=F43),"→",IF(E43+0.1&gt;F43,"↑","↓"))</f>
        <v>↑</v>
      </c>
      <c r="H43" s="32"/>
    </row>
    <row r="44" customFormat="false" ht="16.5" hidden="false" customHeight="false" outlineLevel="0" collapsed="false">
      <c r="A44" s="29" t="n">
        <v>20</v>
      </c>
      <c r="B44" s="30" t="s">
        <v>10</v>
      </c>
      <c r="C44" s="5" t="n">
        <v>41.8</v>
      </c>
      <c r="D44" s="5" t="n">
        <v>1.51</v>
      </c>
      <c r="E44" s="12" t="n">
        <f aca="false">C44/D44/D44</f>
        <v>18.3325292750318</v>
      </c>
      <c r="F44" s="13" t="n">
        <v>18.9</v>
      </c>
      <c r="G44" s="31" t="str">
        <f aca="false">IF(AND(E44-0.1&lt;=F44,E44+0.1&gt;=F44),"→",IF(E44+0.1&gt;F44,"↑","↓"))</f>
        <v>↓</v>
      </c>
      <c r="H44" s="32"/>
    </row>
    <row r="45" customFormat="false" ht="16.5" hidden="false" customHeight="false" outlineLevel="0" collapsed="false">
      <c r="A45" s="29" t="n">
        <v>21</v>
      </c>
      <c r="B45" s="30" t="s">
        <v>10</v>
      </c>
      <c r="C45" s="5" t="n">
        <v>40.4</v>
      </c>
      <c r="D45" s="5" t="n">
        <v>1.58</v>
      </c>
      <c r="E45" s="12" t="n">
        <f aca="false">C45/D45/D45</f>
        <v>16.1833039576991</v>
      </c>
      <c r="F45" s="13" t="n">
        <v>16.2</v>
      </c>
      <c r="G45" s="31" t="str">
        <f aca="false">IF(AND(E45-0.1&lt;=F45,E45+0.1&gt;=F45),"→",IF(E45+0.1&gt;F45,"↑","↓"))</f>
        <v>→</v>
      </c>
      <c r="H45" s="32"/>
    </row>
    <row r="46" customFormat="false" ht="16.5" hidden="false" customHeight="false" outlineLevel="0" collapsed="false">
      <c r="A46" s="29" t="n">
        <v>22</v>
      </c>
      <c r="B46" s="30" t="s">
        <v>10</v>
      </c>
      <c r="C46" s="5" t="n">
        <v>22.7</v>
      </c>
      <c r="D46" s="5" t="n">
        <v>1.27</v>
      </c>
      <c r="E46" s="12" t="n">
        <f aca="false">C46/D46/D46</f>
        <v>14.0740281480563</v>
      </c>
      <c r="F46" s="13" t="n">
        <v>14.6</v>
      </c>
      <c r="G46" s="31" t="str">
        <f aca="false">IF(AND(E46-0.1&lt;=F46,E46+0.1&gt;=F46),"→",IF(E46+0.1&gt;F46,"↑","↓"))</f>
        <v>↓</v>
      </c>
      <c r="H46" s="32"/>
    </row>
    <row r="47" customFormat="false" ht="17.25" hidden="false" customHeight="false" outlineLevel="0" collapsed="false">
      <c r="A47" s="33" t="n">
        <v>23</v>
      </c>
      <c r="B47" s="34" t="s">
        <v>10</v>
      </c>
      <c r="C47" s="35" t="n">
        <v>34.9</v>
      </c>
      <c r="D47" s="35" t="n">
        <v>1.41</v>
      </c>
      <c r="E47" s="36" t="n">
        <f aca="false">C47/D47/D47</f>
        <v>17.5544489713797</v>
      </c>
      <c r="F47" s="37" t="n">
        <v>17.6</v>
      </c>
      <c r="G47" s="38" t="str">
        <f aca="false">IF(AND(E47-0.1&lt;=F47,E47+0.1&gt;=F47),"→",IF(E47+0.1&gt;F47,"↑","↓"))</f>
        <v>→</v>
      </c>
      <c r="H47" s="32"/>
    </row>
    <row r="48" customFormat="false" ht="16.5" hidden="false" customHeight="false" outlineLevel="0" collapsed="false">
      <c r="A48" s="39" t="n">
        <v>1</v>
      </c>
      <c r="B48" s="40" t="s">
        <v>8</v>
      </c>
      <c r="C48" s="40" t="n">
        <v>31.4</v>
      </c>
      <c r="D48" s="40" t="n">
        <v>1.397</v>
      </c>
      <c r="E48" s="41" t="n">
        <f aca="false">C48/D48/D48</f>
        <v>16.0892883769239</v>
      </c>
      <c r="F48" s="42" t="n">
        <v>16.8</v>
      </c>
      <c r="G48" s="43" t="str">
        <f aca="false">IF(AND(E48-0.1&lt;=F48,E48+0.1&gt;=F48),"→",IF(E48+0.1&gt;F48,"↑","↓"))</f>
        <v>↓</v>
      </c>
      <c r="H48" s="32"/>
    </row>
    <row r="49" customFormat="false" ht="16.5" hidden="false" customHeight="false" outlineLevel="0" collapsed="false">
      <c r="A49" s="5" t="n">
        <v>2</v>
      </c>
      <c r="B49" s="5" t="s">
        <v>8</v>
      </c>
      <c r="C49" s="5" t="n">
        <v>33.2</v>
      </c>
      <c r="D49" s="5" t="n">
        <v>1.387</v>
      </c>
      <c r="E49" s="12" t="n">
        <f aca="false">C49/D49/D49</f>
        <v>17.2577892667987</v>
      </c>
      <c r="F49" s="13" t="n">
        <v>16.8</v>
      </c>
      <c r="G49" s="7" t="str">
        <f aca="false">IF(AND(E49-0.1&lt;=F49,E49+0.1&gt;=F49),"→",IF(E49+0.1&gt;F49,"↑","↓"))</f>
        <v>↑</v>
      </c>
      <c r="H49" s="32"/>
    </row>
    <row r="50" customFormat="false" ht="16.5" hidden="false" customHeight="false" outlineLevel="0" collapsed="false">
      <c r="A50" s="5" t="n">
        <v>3</v>
      </c>
      <c r="B50" s="5" t="s">
        <v>8</v>
      </c>
      <c r="C50" s="5" t="n">
        <v>28.5</v>
      </c>
      <c r="D50" s="5" t="n">
        <v>1.4</v>
      </c>
      <c r="E50" s="12" t="n">
        <f aca="false">C50/D50/D50</f>
        <v>14.5408163265306</v>
      </c>
      <c r="F50" s="13" t="n">
        <v>14.8</v>
      </c>
      <c r="G50" s="7" t="str">
        <f aca="false">IF(AND(E50-0.1&lt;=F50,E50+0.1&gt;=F50),"→",IF(E50+0.1&gt;F50,"↑","↓"))</f>
        <v>↓</v>
      </c>
      <c r="H50" s="32"/>
    </row>
    <row r="51" customFormat="false" ht="16.5" hidden="false" customHeight="false" outlineLevel="0" collapsed="false">
      <c r="A51" s="5" t="n">
        <v>4</v>
      </c>
      <c r="B51" s="5" t="s">
        <v>8</v>
      </c>
      <c r="C51" s="5" t="n">
        <v>29.2</v>
      </c>
      <c r="D51" s="5" t="n">
        <v>1.347</v>
      </c>
      <c r="E51" s="12" t="n">
        <f aca="false">C51/D51/D51</f>
        <v>16.0933945984615</v>
      </c>
      <c r="F51" s="13" t="n">
        <v>16.3</v>
      </c>
      <c r="G51" s="7" t="str">
        <f aca="false">IF(AND(E51-0.1&lt;=F51,E51+0.1&gt;=F51),"→",IF(E51+0.1&gt;F51,"↑","↓"))</f>
        <v>↓</v>
      </c>
      <c r="H51" s="32"/>
    </row>
    <row r="52" customFormat="false" ht="16.5" hidden="false" customHeight="false" outlineLevel="0" collapsed="false">
      <c r="A52" s="5" t="n">
        <v>5</v>
      </c>
      <c r="B52" s="5" t="s">
        <v>8</v>
      </c>
      <c r="C52" s="5" t="n">
        <v>50.4</v>
      </c>
      <c r="D52" s="5" t="n">
        <v>1.486</v>
      </c>
      <c r="E52" s="12" t="n">
        <f aca="false">C52/D52/D52</f>
        <v>22.8240609076368</v>
      </c>
      <c r="F52" s="13" t="n">
        <v>22.6</v>
      </c>
      <c r="G52" s="7" t="str">
        <f aca="false">IF(AND(E52-0.1&lt;=F52,E52+0.1&gt;=F52),"→",IF(E52+0.1&gt;F52,"↑","↓"))</f>
        <v>↑</v>
      </c>
      <c r="H52" s="32"/>
    </row>
    <row r="53" customFormat="false" ht="16.5" hidden="false" customHeight="false" outlineLevel="0" collapsed="false">
      <c r="A53" s="5" t="n">
        <v>6</v>
      </c>
      <c r="B53" s="5" t="s">
        <v>8</v>
      </c>
      <c r="C53" s="5" t="n">
        <v>28.9</v>
      </c>
      <c r="D53" s="5" t="n">
        <v>1.377</v>
      </c>
      <c r="E53" s="12" t="n">
        <f aca="false">C53/D53/D53</f>
        <v>15.2415790275873</v>
      </c>
      <c r="F53" s="13" t="n">
        <v>15.5</v>
      </c>
      <c r="G53" s="7" t="str">
        <f aca="false">IF(AND(E53-0.1&lt;=F53,E53+0.1&gt;=F53),"→",IF(E53+0.1&gt;F53,"↑","↓"))</f>
        <v>↓</v>
      </c>
      <c r="H53" s="32"/>
    </row>
    <row r="54" customFormat="false" ht="16.5" hidden="false" customHeight="false" outlineLevel="0" collapsed="false">
      <c r="A54" s="5" t="n">
        <v>7</v>
      </c>
      <c r="B54" s="5" t="s">
        <v>8</v>
      </c>
      <c r="C54" s="5" t="n">
        <v>46.4</v>
      </c>
      <c r="D54" s="5" t="n">
        <v>1.47</v>
      </c>
      <c r="E54" s="12" t="n">
        <f aca="false">C54/D54/D54</f>
        <v>21.4725345920681</v>
      </c>
      <c r="F54" s="13" t="n">
        <v>20.8</v>
      </c>
      <c r="G54" s="7" t="str">
        <f aca="false">IF(AND(E54-0.1&lt;=F54,E54+0.1&gt;=F54),"→",IF(E54+0.1&gt;F54,"↑","↓"))</f>
        <v>↑</v>
      </c>
      <c r="H54" s="32"/>
    </row>
    <row r="55" customFormat="false" ht="16.5" hidden="false" customHeight="false" outlineLevel="0" collapsed="false">
      <c r="A55" s="5" t="n">
        <v>8</v>
      </c>
      <c r="B55" s="5" t="s">
        <v>8</v>
      </c>
      <c r="C55" s="5" t="n">
        <v>30.4</v>
      </c>
      <c r="D55" s="5" t="n">
        <v>1.4</v>
      </c>
      <c r="E55" s="12" t="n">
        <f aca="false">C55/D55/D55</f>
        <v>15.5102040816327</v>
      </c>
      <c r="F55" s="13" t="n">
        <v>15.7</v>
      </c>
      <c r="G55" s="7" t="str">
        <f aca="false">IF(AND(E55-0.1&lt;=F55,E55+0.1&gt;=F55),"→",IF(E55+0.1&gt;F55,"↑","↓"))</f>
        <v>↓</v>
      </c>
      <c r="H55" s="32"/>
    </row>
    <row r="56" customFormat="false" ht="16.5" hidden="false" customHeight="false" outlineLevel="0" collapsed="false">
      <c r="A56" s="5" t="n">
        <v>9</v>
      </c>
      <c r="B56" s="5" t="s">
        <v>8</v>
      </c>
      <c r="C56" s="5" t="n">
        <v>64</v>
      </c>
      <c r="D56" s="5" t="n">
        <v>1.49</v>
      </c>
      <c r="E56" s="12" t="n">
        <f aca="false">C56/D56/D56</f>
        <v>28.8275302914283</v>
      </c>
      <c r="F56" s="13" t="n">
        <v>29.4</v>
      </c>
      <c r="G56" s="7" t="str">
        <f aca="false">IF(AND(E56-0.1&lt;=F56,E56+0.1&gt;=F56),"→",IF(E56+0.1&gt;F56,"↑","↓"))</f>
        <v>↓</v>
      </c>
      <c r="H56" s="32"/>
    </row>
    <row r="57" customFormat="false" ht="16.5" hidden="false" customHeight="false" outlineLevel="0" collapsed="false">
      <c r="A57" s="5" t="n">
        <v>10</v>
      </c>
      <c r="B57" s="5" t="s">
        <v>8</v>
      </c>
      <c r="C57" s="5" t="n">
        <v>33.5</v>
      </c>
      <c r="D57" s="5" t="n">
        <v>1.42</v>
      </c>
      <c r="E57" s="12" t="n">
        <f aca="false">C57/D57/D57</f>
        <v>16.6137671097005</v>
      </c>
      <c r="F57" s="13" t="n">
        <v>17.9</v>
      </c>
      <c r="G57" s="7" t="str">
        <f aca="false">IF(AND(E57-0.1&lt;=F57,E57+0.1&gt;=F57),"→",IF(E57+0.1&gt;F57,"↑","↓"))</f>
        <v>↓</v>
      </c>
      <c r="H57" s="32"/>
    </row>
    <row r="58" customFormat="false" ht="16.5" hidden="false" customHeight="false" outlineLevel="0" collapsed="false">
      <c r="A58" s="5" t="n">
        <v>11</v>
      </c>
      <c r="B58" s="5" t="s">
        <v>8</v>
      </c>
      <c r="C58" s="5" t="n">
        <v>43.7</v>
      </c>
      <c r="D58" s="5" t="n">
        <v>1.42</v>
      </c>
      <c r="E58" s="12" t="n">
        <f aca="false">C58/D58/D58</f>
        <v>21.6722872445943</v>
      </c>
      <c r="F58" s="13" t="n">
        <v>20.9</v>
      </c>
      <c r="G58" s="7" t="str">
        <f aca="false">IF(AND(E58-0.1&lt;=F58,E58+0.1&gt;=F58),"→",IF(E58+0.1&gt;F58,"↑","↓"))</f>
        <v>↑</v>
      </c>
      <c r="H58" s="32"/>
    </row>
    <row r="59" customFormat="false" ht="16.5" hidden="false" customHeight="false" outlineLevel="0" collapsed="false">
      <c r="A59" s="5" t="n">
        <v>12</v>
      </c>
      <c r="B59" s="5" t="s">
        <v>8</v>
      </c>
      <c r="C59" s="5" t="n">
        <v>33.9</v>
      </c>
      <c r="D59" s="5" t="n">
        <v>1.4</v>
      </c>
      <c r="E59" s="12" t="n">
        <f aca="false">C59/D59/D59</f>
        <v>17.2959183673469</v>
      </c>
      <c r="F59" s="13" t="n">
        <v>18.1</v>
      </c>
      <c r="G59" s="7" t="str">
        <f aca="false">IF(AND(E59-0.1&lt;=F59,E59+0.1&gt;=F59),"→",IF(E59+0.1&gt;F59,"↑","↓"))</f>
        <v>↓</v>
      </c>
      <c r="H59" s="32"/>
    </row>
    <row r="60" customFormat="false" ht="16.5" hidden="false" customHeight="false" outlineLevel="0" collapsed="false">
      <c r="A60" s="5" t="n">
        <v>13</v>
      </c>
      <c r="B60" s="5" t="s">
        <v>8</v>
      </c>
      <c r="C60" s="5" t="n">
        <v>30</v>
      </c>
      <c r="D60" s="5" t="n">
        <v>1.39</v>
      </c>
      <c r="E60" s="12" t="n">
        <f aca="false">C60/D60/D60</f>
        <v>15.5271466280213</v>
      </c>
      <c r="F60" s="13" t="n">
        <v>15.4</v>
      </c>
      <c r="G60" s="7" t="str">
        <f aca="false">IF(AND(E60-0.1&lt;=F60,E60+0.1&gt;=F60),"→",IF(E60+0.1&gt;F60,"↑","↓"))</f>
        <v>↑</v>
      </c>
      <c r="H60" s="32"/>
    </row>
    <row r="61" customFormat="false" ht="16.5" hidden="false" customHeight="false" outlineLevel="0" collapsed="false">
      <c r="A61" s="5" t="n">
        <v>14</v>
      </c>
      <c r="B61" s="5" t="s">
        <v>8</v>
      </c>
      <c r="C61" s="5" t="n">
        <v>29</v>
      </c>
      <c r="D61" s="5" t="n">
        <v>1.355</v>
      </c>
      <c r="E61" s="12" t="n">
        <f aca="false">C61/D61/D61</f>
        <v>15.7949918982585</v>
      </c>
      <c r="F61" s="13" t="n">
        <v>16.1</v>
      </c>
      <c r="G61" s="7" t="str">
        <f aca="false">IF(AND(E61-0.1&lt;=F61,E61+0.1&gt;=F61),"→",IF(E61+0.1&gt;F61,"↑","↓"))</f>
        <v>↓</v>
      </c>
      <c r="H61" s="32"/>
    </row>
    <row r="62" customFormat="false" ht="16.5" hidden="false" customHeight="false" outlineLevel="0" collapsed="false">
      <c r="A62" s="5" t="n">
        <v>15</v>
      </c>
      <c r="B62" s="5" t="s">
        <v>8</v>
      </c>
      <c r="C62" s="5" t="n">
        <v>35</v>
      </c>
      <c r="D62" s="5" t="n">
        <v>1.32</v>
      </c>
      <c r="E62" s="12" t="n">
        <f aca="false">C62/D62/D62</f>
        <v>20.0872359963269</v>
      </c>
      <c r="F62" s="13" t="n">
        <v>20.8</v>
      </c>
      <c r="G62" s="7" t="str">
        <f aca="false">IF(AND(E62-0.1&lt;=F62,E62+0.1&gt;=F62),"→",IF(E62+0.1&gt;F62,"↑","↓"))</f>
        <v>↓</v>
      </c>
      <c r="H62" s="32"/>
    </row>
    <row r="63" customFormat="false" ht="16.5" hidden="false" customHeight="false" outlineLevel="0" collapsed="false">
      <c r="A63" s="5" t="n">
        <v>16</v>
      </c>
      <c r="B63" s="5" t="s">
        <v>10</v>
      </c>
      <c r="C63" s="5" t="n">
        <v>29.6</v>
      </c>
      <c r="D63" s="5" t="n">
        <v>1.384</v>
      </c>
      <c r="E63" s="12" t="n">
        <f aca="false">C63/D63/D63</f>
        <v>15.4532393330883</v>
      </c>
      <c r="F63" s="13" t="n">
        <v>16.1</v>
      </c>
      <c r="G63" s="7" t="str">
        <f aca="false">IF(AND(E63-0.1&lt;=F63,E63+0.1&gt;=F63),"→",IF(E63+0.1&gt;F63,"↑","↓"))</f>
        <v>↓</v>
      </c>
      <c r="H63" s="32"/>
    </row>
    <row r="64" customFormat="false" ht="16.5" hidden="false" customHeight="false" outlineLevel="0" collapsed="false">
      <c r="A64" s="5" t="n">
        <v>17</v>
      </c>
      <c r="B64" s="5" t="s">
        <v>10</v>
      </c>
      <c r="C64" s="5" t="n">
        <v>26.8</v>
      </c>
      <c r="D64" s="5" t="n">
        <v>1.344</v>
      </c>
      <c r="E64" s="12" t="n">
        <f aca="false">C64/D64/D64</f>
        <v>14.8366638321995</v>
      </c>
      <c r="F64" s="13" t="n">
        <v>15.3</v>
      </c>
      <c r="G64" s="7" t="str">
        <f aca="false">IF(AND(E64-0.1&lt;=F64,E64+0.1&gt;=F64),"→",IF(E64+0.1&gt;F64,"↑","↓"))</f>
        <v>↓</v>
      </c>
      <c r="H64" s="32"/>
    </row>
    <row r="65" customFormat="false" ht="16.5" hidden="false" customHeight="false" outlineLevel="0" collapsed="false">
      <c r="A65" s="5" t="n">
        <v>18</v>
      </c>
      <c r="B65" s="5" t="s">
        <v>10</v>
      </c>
      <c r="C65" s="5" t="n">
        <v>37.7</v>
      </c>
      <c r="D65" s="5" t="n">
        <v>1.47</v>
      </c>
      <c r="E65" s="12" t="n">
        <f aca="false">C65/D65/D65</f>
        <v>17.4464343560554</v>
      </c>
      <c r="F65" s="13" t="n">
        <v>17.7</v>
      </c>
      <c r="G65" s="7" t="str">
        <f aca="false">IF(AND(E65-0.1&lt;=F65,E65+0.1&gt;=F65),"→",IF(E65+0.1&gt;F65,"↑","↓"))</f>
        <v>↓</v>
      </c>
      <c r="H65" s="32"/>
    </row>
    <row r="66" customFormat="false" ht="16.5" hidden="false" customHeight="false" outlineLevel="0" collapsed="false">
      <c r="A66" s="5" t="n">
        <v>19</v>
      </c>
      <c r="B66" s="5" t="s">
        <v>10</v>
      </c>
      <c r="C66" s="5" t="n">
        <v>43</v>
      </c>
      <c r="D66" s="5" t="n">
        <v>1.4</v>
      </c>
      <c r="E66" s="12" t="n">
        <f aca="false">C66/D66/D66</f>
        <v>21.9387755102041</v>
      </c>
      <c r="F66" s="13" t="n">
        <v>22.4</v>
      </c>
      <c r="G66" s="7" t="str">
        <f aca="false">IF(AND(E66-0.1&lt;=F66,E66+0.1&gt;=F66),"→",IF(E66+0.1&gt;F66,"↑","↓"))</f>
        <v>↓</v>
      </c>
      <c r="H66" s="32"/>
    </row>
    <row r="67" customFormat="false" ht="16.5" hidden="false" customHeight="false" outlineLevel="0" collapsed="false">
      <c r="A67" s="5" t="n">
        <v>20</v>
      </c>
      <c r="B67" s="5" t="s">
        <v>10</v>
      </c>
      <c r="C67" s="5" t="n">
        <v>30</v>
      </c>
      <c r="D67" s="5" t="n">
        <v>1.31</v>
      </c>
      <c r="E67" s="12" t="n">
        <f aca="false">C67/D67/D67</f>
        <v>17.4814987471593</v>
      </c>
      <c r="F67" s="13" t="n">
        <v>18</v>
      </c>
      <c r="G67" s="7" t="str">
        <f aca="false">IF(AND(E67-0.1&lt;=F67,E67+0.1&gt;=F67),"→",IF(E67+0.1&gt;F67,"↑","↓"))</f>
        <v>↓</v>
      </c>
      <c r="H67" s="32"/>
    </row>
    <row r="68" customFormat="false" ht="16.5" hidden="false" customHeight="false" outlineLevel="0" collapsed="false">
      <c r="A68" s="5" t="n">
        <v>21</v>
      </c>
      <c r="B68" s="5" t="s">
        <v>10</v>
      </c>
      <c r="C68" s="5" t="n">
        <v>46.8</v>
      </c>
      <c r="D68" s="5" t="n">
        <v>1.5</v>
      </c>
      <c r="E68" s="12" t="n">
        <f aca="false">C68/D68/D68</f>
        <v>20.8</v>
      </c>
      <c r="F68" s="13" t="n">
        <v>19.9</v>
      </c>
      <c r="G68" s="7" t="str">
        <f aca="false">IF(AND(E68-0.1&lt;=F68,E68+0.1&gt;=F68),"→",IF(E68+0.1&gt;F68,"↑","↓"))</f>
        <v>↑</v>
      </c>
      <c r="H68" s="32"/>
    </row>
    <row r="69" customFormat="false" ht="16.5" hidden="false" customHeight="false" outlineLevel="0" collapsed="false">
      <c r="A69" s="5" t="n">
        <v>22</v>
      </c>
      <c r="B69" s="5" t="s">
        <v>10</v>
      </c>
      <c r="C69" s="5" t="n">
        <v>27.4</v>
      </c>
      <c r="D69" s="5" t="n">
        <v>1.36</v>
      </c>
      <c r="E69" s="12" t="n">
        <f aca="false">C69/D69/D69</f>
        <v>14.8140138408304</v>
      </c>
      <c r="F69" s="13" t="n">
        <v>14.9</v>
      </c>
      <c r="G69" s="7" t="str">
        <f aca="false">IF(AND(E69-0.1&lt;=F69,E69+0.1&gt;=F69),"→",IF(E69+0.1&gt;F69,"↑","↓"))</f>
        <v>→</v>
      </c>
      <c r="H69" s="32"/>
    </row>
    <row r="70" customFormat="false" ht="16.5" hidden="false" customHeight="false" outlineLevel="0" collapsed="false">
      <c r="A70" s="5" t="n">
        <v>23</v>
      </c>
      <c r="B70" s="5" t="s">
        <v>10</v>
      </c>
      <c r="C70" s="5" t="n">
        <v>24.3</v>
      </c>
      <c r="D70" s="5" t="n">
        <v>1.24</v>
      </c>
      <c r="E70" s="12" t="n">
        <f aca="false">C70/D70/D70</f>
        <v>15.8038501560874</v>
      </c>
      <c r="F70" s="13" t="n">
        <v>16</v>
      </c>
      <c r="G70" s="7" t="str">
        <f aca="false">IF(AND(E70-0.1&lt;=F70,E70+0.1&gt;=F70),"→",IF(E70+0.1&gt;F70,"↑","↓"))</f>
        <v>↓</v>
      </c>
      <c r="H70" s="32"/>
    </row>
    <row r="71" customFormat="false" ht="16.5" hidden="false" customHeight="false" outlineLevel="0" collapsed="false">
      <c r="A71" s="44" t="n">
        <v>24</v>
      </c>
      <c r="B71" s="45" t="s">
        <v>10</v>
      </c>
      <c r="C71" s="5" t="n">
        <v>48.8</v>
      </c>
      <c r="D71" s="5" t="n">
        <v>1.48</v>
      </c>
      <c r="E71" s="12" t="n">
        <f aca="false">C71/D71/D71</f>
        <v>22.2790357925493</v>
      </c>
      <c r="F71" s="13" t="n">
        <v>21.4</v>
      </c>
      <c r="G71" s="7" t="str">
        <f aca="false">IF(AND(E71-0.1&lt;=F71,E71+0.1&gt;=F71),"→",IF(E71+0.1&gt;F71,"↑","↓"))</f>
        <v>↑</v>
      </c>
      <c r="H71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1:57:40Z</dcterms:created>
  <dc:creator>User</dc:creator>
  <dc:description/>
  <dc:language>en-US</dc:language>
  <cp:lastModifiedBy>User</cp:lastModifiedBy>
  <cp:lastPrinted>2015-03-16T05:52:08Z</cp:lastPrinted>
  <dcterms:modified xsi:type="dcterms:W3CDTF">2015-05-13T03:50:04Z</dcterms:modified>
  <cp:revision>0</cp:revision>
  <dc:subject/>
  <dc:title/>
</cp:coreProperties>
</file>