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本周" sheetId="1" state="visible" r:id="rId2"/>
    <sheet name="菜單範例實作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本周!$A$1:$AY$42</definedName>
    <definedName function="false" hidden="false" localSheetId="1" name="_xlnm.Print_Area" vbProcedure="false">菜單範例實作!$A$1:$A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06">
  <si>
    <t xml:space="preserve">仁愛國民小學</t>
  </si>
  <si>
    <r>
      <rPr>
        <sz val="17"/>
        <rFont val="Noto Sans"/>
        <family val="2"/>
      </rPr>
      <t xml:space="preserve">一</t>
    </r>
    <r>
      <rPr>
        <sz val="17"/>
        <rFont val="標楷體"/>
        <family val="4"/>
        <charset val="136"/>
      </rPr>
      <t xml:space="preserve">O</t>
    </r>
    <r>
      <rPr>
        <sz val="17"/>
        <rFont val="Noto Sans"/>
        <family val="2"/>
      </rPr>
      <t xml:space="preserve">三學年度第一學期營養午餐供應暨營養分析週報表</t>
    </r>
  </si>
  <si>
    <t xml:space="preserve">(</t>
  </si>
  <si>
    <r>
      <rPr>
        <sz val="17"/>
        <rFont val="Noto Sans"/>
        <family val="2"/>
      </rPr>
      <t xml:space="preserve">第</t>
    </r>
    <r>
      <rPr>
        <sz val="17"/>
        <rFont val="標楷體"/>
        <family val="4"/>
        <charset val="136"/>
      </rPr>
      <t xml:space="preserve">2</t>
    </r>
    <r>
      <rPr>
        <sz val="17"/>
        <rFont val="Noto Sans"/>
        <family val="2"/>
      </rPr>
      <t xml:space="preserve">週</t>
    </r>
  </si>
  <si>
    <t xml:space="preserve">)</t>
  </si>
  <si>
    <t xml:space="preserve">~</t>
  </si>
  <si>
    <r>
      <rPr>
        <b val="true"/>
        <sz val="16"/>
        <rFont val="Noto Sans"/>
        <family val="2"/>
      </rPr>
      <t xml:space="preserve">設計單位：豐味食品行 </t>
    </r>
    <r>
      <rPr>
        <b val="true"/>
        <sz val="16"/>
        <rFont val="新細明體"/>
        <family val="1"/>
        <charset val="136"/>
      </rPr>
      <t xml:space="preserve">/ 7834877 </t>
    </r>
  </si>
  <si>
    <t xml:space="preserve">項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人數</t>
  </si>
  <si>
    <t xml:space="preserve">主食</t>
  </si>
  <si>
    <t xml:space="preserve">白米飯</t>
  </si>
  <si>
    <t xml:space="preserve">地瓜飯</t>
  </si>
  <si>
    <t xml:space="preserve">麵食</t>
  </si>
  <si>
    <t xml:space="preserve">糙米飯</t>
  </si>
  <si>
    <t xml:space="preserve">菜名</t>
  </si>
  <si>
    <t xml:space="preserve">食材</t>
  </si>
  <si>
    <t xml:space="preserve">數量</t>
  </si>
  <si>
    <t xml:space="preserve">單位</t>
  </si>
  <si>
    <t xml:space="preserve">個重</t>
  </si>
  <si>
    <t xml:space="preserve">單價</t>
  </si>
  <si>
    <t xml:space="preserve">總計</t>
  </si>
  <si>
    <t xml:space="preserve">主菜</t>
  </si>
  <si>
    <t xml:space="preserve">黑胡椒豬柳</t>
  </si>
  <si>
    <t xml:space="preserve">肉絲</t>
  </si>
  <si>
    <t xml:space="preserve">K</t>
  </si>
  <si>
    <t xml:space="preserve">肉絲蛋炒飯</t>
  </si>
  <si>
    <t xml:space="preserve">雞蛋</t>
  </si>
  <si>
    <t xml:space="preserve">炸魚</t>
  </si>
  <si>
    <t xml:space="preserve">肉鯽魚</t>
  </si>
  <si>
    <t xml:space="preserve">咖哩雞</t>
  </si>
  <si>
    <t xml:space="preserve">雞丁</t>
  </si>
  <si>
    <t xml:space="preserve">洋蔥絲</t>
  </si>
  <si>
    <t xml:space="preserve">薑</t>
  </si>
  <si>
    <t xml:space="preserve">蒜</t>
  </si>
  <si>
    <t xml:space="preserve">馬鈴薯</t>
  </si>
  <si>
    <t xml:space="preserve">紅蘿蔔絲</t>
  </si>
  <si>
    <t xml:space="preserve">三色豆</t>
  </si>
  <si>
    <t xml:space="preserve">紅蘿蔔</t>
  </si>
  <si>
    <t xml:space="preserve">蔥段</t>
  </si>
  <si>
    <t xml:space="preserve">青豆仁</t>
  </si>
  <si>
    <t xml:space="preserve">地瓜</t>
  </si>
  <si>
    <t xml:space="preserve">黑胡椒粒</t>
  </si>
  <si>
    <t xml:space="preserve">油蔥酥 </t>
  </si>
  <si>
    <t xml:space="preserve">火腿</t>
  </si>
  <si>
    <t xml:space="preserve">香菇絲</t>
  </si>
  <si>
    <t xml:space="preserve">副菜</t>
  </si>
  <si>
    <t xml:space="preserve">塔香海帶根</t>
  </si>
  <si>
    <t xml:space="preserve">海帶根</t>
  </si>
  <si>
    <t xml:space="preserve">洋蔥丁</t>
  </si>
  <si>
    <t xml:space="preserve">鐵板豆腐</t>
  </si>
  <si>
    <t xml:space="preserve">油豆腐</t>
  </si>
  <si>
    <t xml:space="preserve">碎脯蛋</t>
  </si>
  <si>
    <t xml:space="preserve">九層塔</t>
  </si>
  <si>
    <t xml:space="preserve">荷蓮豆</t>
  </si>
  <si>
    <t xml:space="preserve">菜脯</t>
  </si>
  <si>
    <t xml:space="preserve">蔥珠</t>
  </si>
  <si>
    <t xml:space="preserve">芹段</t>
  </si>
  <si>
    <t xml:space="preserve">紅蘿蔔細丁</t>
  </si>
  <si>
    <t xml:space="preserve">青菜</t>
  </si>
  <si>
    <t xml:space="preserve">白菜滷</t>
  </si>
  <si>
    <t xml:space="preserve">大白菜</t>
  </si>
  <si>
    <t xml:space="preserve">蒜香空心菜</t>
  </si>
  <si>
    <t xml:space="preserve">小油菜</t>
  </si>
  <si>
    <t xml:space="preserve">蒜香高麗菜</t>
  </si>
  <si>
    <t xml:space="preserve">高麗菜</t>
  </si>
  <si>
    <t xml:space="preserve">腐衣塊</t>
  </si>
  <si>
    <t xml:space="preserve">腐衣絲</t>
  </si>
  <si>
    <t xml:space="preserve">假魚肚</t>
  </si>
  <si>
    <t xml:space="preserve">乾扁魚</t>
  </si>
  <si>
    <t xml:space="preserve">木耳</t>
  </si>
  <si>
    <t xml:space="preserve">木耳絲</t>
  </si>
  <si>
    <t xml:space="preserve">湯</t>
  </si>
  <si>
    <t xml:space="preserve">冬瓜蛤蜊湯</t>
  </si>
  <si>
    <t xml:space="preserve">冬瓜</t>
  </si>
  <si>
    <t xml:space="preserve">人蔘雞湯</t>
  </si>
  <si>
    <t xml:space="preserve">人蔘鬚</t>
  </si>
  <si>
    <t xml:space="preserve">當歸鴨肉冬粉</t>
  </si>
  <si>
    <t xml:space="preserve">當歸包</t>
  </si>
  <si>
    <t xml:space="preserve">包</t>
  </si>
  <si>
    <t xml:space="preserve">餛飩湯</t>
  </si>
  <si>
    <t xml:space="preserve">餛飩</t>
  </si>
  <si>
    <t xml:space="preserve">個</t>
  </si>
  <si>
    <t xml:space="preserve">蛤蜊</t>
  </si>
  <si>
    <t xml:space="preserve">鴨肉絲</t>
  </si>
  <si>
    <t xml:space="preserve">雞骨架</t>
  </si>
  <si>
    <t xml:space="preserve">紅棗</t>
  </si>
  <si>
    <t xml:space="preserve">冬粉</t>
  </si>
  <si>
    <t xml:space="preserve">小白菜</t>
  </si>
  <si>
    <t xml:space="preserve">枸杞 </t>
  </si>
  <si>
    <t xml:space="preserve">冬菜</t>
  </si>
  <si>
    <t xml:space="preserve">柳菇</t>
  </si>
  <si>
    <t xml:space="preserve">本周預算</t>
  </si>
  <si>
    <t xml:space="preserve">水果</t>
  </si>
  <si>
    <t xml:space="preserve">香蕉</t>
  </si>
  <si>
    <t xml:space="preserve">盈餘</t>
  </si>
  <si>
    <t xml:space="preserve">營養分析</t>
  </si>
  <si>
    <t xml:space="preserve">營養素合計</t>
  </si>
  <si>
    <r>
      <rPr>
        <b val="true"/>
        <sz val="10"/>
        <rFont val="Noto Sans"/>
        <family val="2"/>
      </rPr>
      <t xml:space="preserve">蛋白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脂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醣類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Cambria"/>
        <family val="1"/>
      </rPr>
      <t xml:space="preserve">Kcal</t>
    </r>
  </si>
  <si>
    <t xml:space="preserve">營養素比例</t>
  </si>
  <si>
    <t xml:space="preserve">食物分類</t>
  </si>
  <si>
    <t xml:space="preserve">全榖根莖</t>
  </si>
  <si>
    <t xml:space="preserve">豆魚      肉蛋</t>
  </si>
  <si>
    <t xml:space="preserve">蔬菜</t>
  </si>
  <si>
    <t xml:space="preserve">油脂與堅果</t>
  </si>
  <si>
    <t xml:space="preserve">熱量</t>
  </si>
  <si>
    <t xml:space="preserve">奶類</t>
  </si>
  <si>
    <t xml:space="preserve">供應份數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b val="true"/>
        <sz val="8"/>
        <rFont val="Noto Sans"/>
        <family val="2"/>
      </rPr>
      <t xml:space="preserve">每周供應</t>
    </r>
    <r>
      <rPr>
        <b val="true"/>
        <sz val="8"/>
        <rFont val="新細明體"/>
        <family val="1"/>
        <charset val="136"/>
      </rPr>
      <t xml:space="preserve">1-3</t>
    </r>
    <r>
      <rPr>
        <b val="true"/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2.5-3</t>
  </si>
  <si>
    <t xml:space="preserve">午餐執行秘書：</t>
  </si>
  <si>
    <t xml:space="preserve">營養師：</t>
  </si>
  <si>
    <t xml:space="preserve">主任：</t>
  </si>
  <si>
    <t xml:space="preserve">校長：</t>
  </si>
  <si>
    <t xml:space="preserve"> </t>
  </si>
  <si>
    <r>
      <rPr>
        <b val="true"/>
        <sz val="20"/>
        <rFont val="Noto Sans"/>
        <family val="2"/>
      </rPr>
      <t xml:space="preserve">學校名稱  </t>
    </r>
    <r>
      <rPr>
        <b val="true"/>
        <sz val="20"/>
        <rFont val="新細明體"/>
        <family val="1"/>
        <charset val="136"/>
      </rPr>
      <t xml:space="preserve">/  102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 </t>
    </r>
    <r>
      <rPr>
        <b val="true"/>
        <sz val="20"/>
        <rFont val="新細明體"/>
        <family val="1"/>
        <charset val="136"/>
      </rPr>
      <t xml:space="preserve">/  </t>
    </r>
    <r>
      <rPr>
        <b val="true"/>
        <sz val="20"/>
        <rFont val="Noto Sans"/>
        <family val="2"/>
      </rPr>
      <t xml:space="preserve">學生午餐菜單 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範例</t>
    </r>
    <r>
      <rPr>
        <b val="true"/>
        <sz val="20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設計單位：廠商名稱 </t>
    </r>
    <r>
      <rPr>
        <b val="true"/>
        <sz val="16"/>
        <rFont val="新細明體"/>
        <family val="1"/>
        <charset val="136"/>
      </rPr>
      <t xml:space="preserve">/ </t>
    </r>
    <r>
      <rPr>
        <b val="true"/>
        <sz val="16"/>
        <rFont val="Noto Sans"/>
        <family val="2"/>
      </rPr>
      <t xml:space="preserve">電話 </t>
    </r>
  </si>
  <si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素</t>
    </r>
  </si>
  <si>
    <r>
      <rPr>
        <b val="true"/>
        <sz val="10"/>
        <rFont val="新細明體"/>
        <family val="1"/>
        <charset val="136"/>
      </rPr>
      <t xml:space="preserve">0</t>
    </r>
    <r>
      <rPr>
        <b val="true"/>
        <sz val="10"/>
        <rFont val="Noto Sans"/>
        <family val="2"/>
      </rPr>
      <t xml:space="preserve">素</t>
    </r>
  </si>
  <si>
    <r>
      <rPr>
        <b val="true"/>
        <sz val="12"/>
        <rFont val="Noto Sans"/>
        <family val="2"/>
      </rPr>
      <t xml:space="preserve">糙米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糙米</t>
    </r>
    <r>
      <rPr>
        <b val="true"/>
        <sz val="12"/>
        <rFont val="新細明體"/>
        <family val="1"/>
        <charset val="136"/>
      </rPr>
      <t xml:space="preserve">2K.</t>
    </r>
    <r>
      <rPr>
        <b val="true"/>
        <sz val="12"/>
        <rFont val="Noto Sans"/>
        <family val="2"/>
      </rPr>
      <t xml:space="preserve">白米</t>
    </r>
    <r>
      <rPr>
        <b val="true"/>
        <sz val="12"/>
        <rFont val="新細明體"/>
        <family val="1"/>
        <charset val="136"/>
      </rPr>
      <t xml:space="preserve">6.5K</t>
    </r>
  </si>
  <si>
    <r>
      <rPr>
        <b val="true"/>
        <sz val="12"/>
        <rFont val="Noto Sans"/>
        <family val="2"/>
      </rPr>
      <t xml:space="preserve">燕麥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燕麥</t>
    </r>
    <r>
      <rPr>
        <b val="true"/>
        <sz val="12"/>
        <rFont val="新細明體"/>
        <family val="1"/>
        <charset val="136"/>
      </rPr>
      <t xml:space="preserve">2K.</t>
    </r>
    <r>
      <rPr>
        <b val="true"/>
        <sz val="12"/>
        <rFont val="Noto Sans"/>
        <family val="2"/>
      </rPr>
      <t xml:space="preserve">白米</t>
    </r>
    <r>
      <rPr>
        <b val="true"/>
        <sz val="12"/>
        <rFont val="新細明體"/>
        <family val="1"/>
        <charset val="136"/>
      </rPr>
      <t xml:space="preserve">7K</t>
    </r>
  </si>
  <si>
    <r>
      <rPr>
        <b val="true"/>
        <sz val="12"/>
        <rFont val="Noto Sans"/>
        <family val="2"/>
      </rPr>
      <t xml:space="preserve">糙米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糙米</t>
    </r>
    <r>
      <rPr>
        <b val="true"/>
        <sz val="12"/>
        <rFont val="新細明體"/>
        <family val="1"/>
        <charset val="136"/>
      </rPr>
      <t xml:space="preserve">2K.</t>
    </r>
    <r>
      <rPr>
        <b val="true"/>
        <sz val="12"/>
        <rFont val="Noto Sans"/>
        <family val="2"/>
      </rPr>
      <t xml:space="preserve">白米</t>
    </r>
    <r>
      <rPr>
        <b val="true"/>
        <sz val="12"/>
        <rFont val="新細明體"/>
        <family val="1"/>
        <charset val="136"/>
      </rPr>
      <t xml:space="preserve">7K</t>
    </r>
  </si>
  <si>
    <r>
      <rPr>
        <b val="true"/>
        <sz val="12"/>
        <rFont val="Noto Sans"/>
        <family val="2"/>
      </rPr>
      <t xml:space="preserve">薏仁飯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洋薏仁</t>
    </r>
    <r>
      <rPr>
        <b val="true"/>
        <sz val="12"/>
        <rFont val="新細明體"/>
        <family val="1"/>
        <charset val="136"/>
      </rPr>
      <t xml:space="preserve">2K.</t>
    </r>
    <r>
      <rPr>
        <b val="true"/>
        <sz val="12"/>
        <rFont val="Noto Sans"/>
        <family val="2"/>
      </rPr>
      <t xml:space="preserve">白米</t>
    </r>
    <r>
      <rPr>
        <b val="true"/>
        <sz val="12"/>
        <rFont val="新細明體"/>
        <family val="1"/>
        <charset val="136"/>
      </rPr>
      <t xml:space="preserve">7K</t>
    </r>
  </si>
  <si>
    <t xml:space="preserve">香烹里肌</t>
  </si>
  <si>
    <t xml:space="preserve">豬里肌</t>
  </si>
  <si>
    <t xml:space="preserve">烤雞排</t>
  </si>
  <si>
    <t xml:space="preserve">雞排</t>
  </si>
  <si>
    <t xml:space="preserve">親子丼</t>
  </si>
  <si>
    <t xml:space="preserve">雞胸</t>
  </si>
  <si>
    <t xml:space="preserve">香煎魚片</t>
  </si>
  <si>
    <t xml:space="preserve">鯛魚</t>
  </si>
  <si>
    <t xml:space="preserve">蘿蔔燒肉</t>
  </si>
  <si>
    <t xml:space="preserve">豬前腿肉</t>
  </si>
  <si>
    <t xml:space="preserve">洋蔥</t>
  </si>
  <si>
    <t xml:space="preserve">白芝麻</t>
  </si>
  <si>
    <t xml:space="preserve">油</t>
  </si>
  <si>
    <t xml:space="preserve">白蘿蔔</t>
  </si>
  <si>
    <t xml:space="preserve">豆芽菜</t>
  </si>
  <si>
    <t xml:space="preserve">蒜末</t>
  </si>
  <si>
    <t xml:space="preserve">香菇</t>
  </si>
  <si>
    <t xml:space="preserve">液蛋</t>
  </si>
  <si>
    <t xml:space="preserve">蔥</t>
  </si>
  <si>
    <t xml:space="preserve">柴魚</t>
  </si>
  <si>
    <t xml:space="preserve">蔥花</t>
  </si>
  <si>
    <t xml:space="preserve">塔香海茸</t>
  </si>
  <si>
    <t xml:space="preserve">海茸</t>
  </si>
  <si>
    <t xml:space="preserve">什錦炒蛋</t>
  </si>
  <si>
    <t xml:space="preserve">清炒四色</t>
  </si>
  <si>
    <t xml:space="preserve">螞蟻上樹</t>
  </si>
  <si>
    <t xml:space="preserve">芹菜干絲</t>
  </si>
  <si>
    <t xml:space="preserve">絞肉</t>
  </si>
  <si>
    <t xml:space="preserve">紅椒</t>
  </si>
  <si>
    <t xml:space="preserve">玉米筍</t>
  </si>
  <si>
    <t xml:space="preserve">薑絲</t>
  </si>
  <si>
    <t xml:space="preserve">豆干</t>
  </si>
  <si>
    <t xml:space="preserve">里肌肉</t>
  </si>
  <si>
    <t xml:space="preserve">香油</t>
  </si>
  <si>
    <t xml:space="preserve">辣豆瓣醬</t>
  </si>
  <si>
    <t xml:space="preserve">雙色花椰</t>
  </si>
  <si>
    <t xml:space="preserve">綠花椰</t>
  </si>
  <si>
    <r>
      <rPr>
        <b val="true"/>
        <sz val="15"/>
        <rFont val="Noto Sans"/>
        <family val="2"/>
      </rPr>
      <t xml:space="preserve">蔥酥</t>
    </r>
    <r>
      <rPr>
        <b val="true"/>
        <sz val="15"/>
        <rFont val="新細明體"/>
        <family val="1"/>
        <charset val="136"/>
      </rPr>
      <t xml:space="preserve">A</t>
    </r>
    <r>
      <rPr>
        <b val="true"/>
        <sz val="15"/>
        <rFont val="Noto Sans"/>
        <family val="2"/>
      </rPr>
      <t xml:space="preserve">菜</t>
    </r>
  </si>
  <si>
    <r>
      <rPr>
        <b val="true"/>
        <sz val="15"/>
        <rFont val="新細明體"/>
        <family val="1"/>
        <charset val="136"/>
      </rPr>
      <t xml:space="preserve">A</t>
    </r>
    <r>
      <rPr>
        <b val="true"/>
        <sz val="15"/>
        <rFont val="Noto Sans"/>
        <family val="2"/>
      </rPr>
      <t xml:space="preserve">菜</t>
    </r>
  </si>
  <si>
    <t xml:space="preserve">木須鵝白</t>
  </si>
  <si>
    <t xml:space="preserve">蒜香地瓜葉</t>
  </si>
  <si>
    <t xml:space="preserve">田園鮮蔬</t>
  </si>
  <si>
    <t xml:space="preserve">白花椰</t>
  </si>
  <si>
    <t xml:space="preserve">油蔥酥</t>
  </si>
  <si>
    <t xml:space="preserve">鵝白菜</t>
  </si>
  <si>
    <t xml:space="preserve">地瓜葉</t>
  </si>
  <si>
    <t xml:space="preserve">杏鮑菇</t>
  </si>
  <si>
    <t xml:space="preserve">玉米粒</t>
  </si>
  <si>
    <t xml:space="preserve">玉米濃湯</t>
  </si>
  <si>
    <t xml:space="preserve">芋頭西米露</t>
  </si>
  <si>
    <t xml:space="preserve">芋頭</t>
  </si>
  <si>
    <t xml:space="preserve">日式味噌湯</t>
  </si>
  <si>
    <t xml:space="preserve">豆腐</t>
  </si>
  <si>
    <t xml:space="preserve">鮮筍湯</t>
  </si>
  <si>
    <t xml:space="preserve">生香菇</t>
  </si>
  <si>
    <t xml:space="preserve">皇帝豆湯</t>
  </si>
  <si>
    <t xml:space="preserve">皇帝豆</t>
  </si>
  <si>
    <t xml:space="preserve">西谷米</t>
  </si>
  <si>
    <t xml:space="preserve">竹筍</t>
  </si>
  <si>
    <t xml:space="preserve">紫菜</t>
  </si>
  <si>
    <t xml:space="preserve">龍骨</t>
  </si>
  <si>
    <t xml:space="preserve">玉米醬</t>
  </si>
  <si>
    <t xml:space="preserve">味噌</t>
  </si>
  <si>
    <t xml:space="preserve">奶油</t>
  </si>
  <si>
    <r>
      <rPr>
        <b val="true"/>
        <sz val="12"/>
        <rFont val="Noto Sans"/>
        <family val="2"/>
      </rPr>
      <t xml:space="preserve">蘋果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顆 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低脂鮮奶</t>
    </r>
    <r>
      <rPr>
        <b val="true"/>
        <sz val="12"/>
        <rFont val="新細明體"/>
        <family val="1"/>
        <charset val="136"/>
      </rPr>
      <t xml:space="preserve">240CC</t>
    </r>
    <r>
      <rPr>
        <b val="true"/>
        <sz val="12"/>
        <rFont val="Noto Sans"/>
        <family val="2"/>
      </rPr>
      <t xml:space="preserve">一瓶</t>
    </r>
  </si>
  <si>
    <r>
      <rPr>
        <b val="true"/>
        <sz val="12"/>
        <rFont val="Noto Sans"/>
        <family val="2"/>
      </rPr>
      <t xml:space="preserve">香蕉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根 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低脂鮮奶</t>
    </r>
    <r>
      <rPr>
        <b val="true"/>
        <sz val="12"/>
        <rFont val="新細明體"/>
        <family val="1"/>
        <charset val="136"/>
      </rPr>
      <t xml:space="preserve">240CC</t>
    </r>
    <r>
      <rPr>
        <b val="true"/>
        <sz val="12"/>
        <rFont val="Noto Sans"/>
        <family val="2"/>
      </rPr>
      <t xml:space="preserve">一瓶</t>
    </r>
  </si>
  <si>
    <r>
      <rPr>
        <b val="true"/>
        <sz val="12"/>
        <rFont val="Noto Sans"/>
        <family val="2"/>
      </rPr>
      <t xml:space="preserve">聖女番茄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顆 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低脂鮮奶</t>
    </r>
    <r>
      <rPr>
        <b val="true"/>
        <sz val="12"/>
        <rFont val="新細明體"/>
        <family val="1"/>
        <charset val="136"/>
      </rPr>
      <t xml:space="preserve">240CC</t>
    </r>
    <r>
      <rPr>
        <b val="true"/>
        <sz val="12"/>
        <rFont val="Noto Sans"/>
        <family val="2"/>
      </rPr>
      <t xml:space="preserve">一瓶</t>
    </r>
  </si>
  <si>
    <r>
      <rPr>
        <b val="true"/>
        <sz val="12"/>
        <rFont val="Noto Sans"/>
        <family val="2"/>
      </rPr>
      <t xml:space="preserve">椪柑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顆 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低脂鮮奶</t>
    </r>
    <r>
      <rPr>
        <b val="true"/>
        <sz val="12"/>
        <rFont val="新細明體"/>
        <family val="1"/>
        <charset val="136"/>
      </rPr>
      <t xml:space="preserve">240CC</t>
    </r>
    <r>
      <rPr>
        <b val="true"/>
        <sz val="12"/>
        <rFont val="Noto Sans"/>
        <family val="2"/>
      </rPr>
      <t xml:space="preserve">一瓶</t>
    </r>
  </si>
  <si>
    <r>
      <rPr>
        <b val="true"/>
        <sz val="12"/>
        <rFont val="Noto Sans"/>
        <family val="2"/>
      </rPr>
      <t xml:space="preserve">蓮霧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顆 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低脂鮮奶</t>
    </r>
    <r>
      <rPr>
        <b val="true"/>
        <sz val="12"/>
        <rFont val="新細明體"/>
        <family val="1"/>
        <charset val="136"/>
      </rPr>
      <t xml:space="preserve">240CC</t>
    </r>
    <r>
      <rPr>
        <b val="true"/>
        <sz val="12"/>
        <rFont val="Noto Sans"/>
        <family val="2"/>
      </rPr>
      <t xml:space="preserve">一瓶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K"/>
    <numFmt numFmtId="166" formatCode="&quot;第+&quot;0&quot;+週&quot;"/>
    <numFmt numFmtId="167" formatCode="[$-409]m/d/yyyy"/>
    <numFmt numFmtId="168" formatCode="[$-404]e\年m\月d\日;@"/>
    <numFmt numFmtId="169" formatCode="@"/>
    <numFmt numFmtId="170" formatCode="0&quot;人+備份5份&quot;"/>
    <numFmt numFmtId="171" formatCode="0.00_ "/>
    <numFmt numFmtId="172" formatCode="0.0_);[RED]\(0.0\)"/>
    <numFmt numFmtId="173" formatCode="#,###"/>
    <numFmt numFmtId="174" formatCode="General"/>
    <numFmt numFmtId="175" formatCode="0_);[RED]\(0\)"/>
    <numFmt numFmtId="176" formatCode="0_ "/>
    <numFmt numFmtId="177" formatCode="0%"/>
    <numFmt numFmtId="178" formatCode="0.0_ "/>
    <numFmt numFmtId="179" formatCode="0&quot;人+備份10份&quot;"/>
    <numFmt numFmtId="180" formatCode="0&quot;人+備份15份&quot;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0"/>
      <name val="新細明體"/>
      <family val="1"/>
      <charset val="136"/>
    </font>
    <font>
      <sz val="18"/>
      <name val="Noto Sans"/>
      <family val="2"/>
    </font>
    <font>
      <sz val="17"/>
      <name val="Noto Sans"/>
      <family val="2"/>
    </font>
    <font>
      <sz val="17"/>
      <name val="標楷體"/>
      <family val="4"/>
      <charset val="136"/>
    </font>
    <font>
      <sz val="14"/>
      <name val="標楷體"/>
      <family val="4"/>
      <charset val="136"/>
    </font>
    <font>
      <sz val="18"/>
      <name val="Times New Roman"/>
      <family val="1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5"/>
      <name val="Times New Roman"/>
      <family val="1"/>
    </font>
    <font>
      <b val="true"/>
      <u val="single"/>
      <sz val="14"/>
      <name val="Noto Sans"/>
      <family val="2"/>
    </font>
    <font>
      <b val="true"/>
      <sz val="15"/>
      <name val="細明體"/>
      <family val="3"/>
      <charset val="136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2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5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24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35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2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1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1" fillId="24" borderId="2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3" fontId="35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24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32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24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5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2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11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2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1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24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24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2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1" fillId="24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24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2" fillId="24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5" fillId="24" borderId="1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9" fontId="31" fillId="24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9" fontId="31" fillId="2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24" borderId="6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2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1" fillId="24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2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24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2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4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2</xdr:row>
      <xdr:rowOff>0</xdr:rowOff>
    </xdr:from>
    <xdr:to>
      <xdr:col>8</xdr:col>
      <xdr:colOff>65880</xdr:colOff>
      <xdr:row>42</xdr:row>
      <xdr:rowOff>66600</xdr:rowOff>
    </xdr:to>
    <xdr:pic>
      <xdr:nvPicPr>
        <xdr:cNvPr id="0" name="Picture 1" descr="00"/>
        <xdr:cNvPicPr/>
      </xdr:nvPicPr>
      <xdr:blipFill>
        <a:blip r:embed="rId1"/>
        <a:stretch/>
      </xdr:blipFill>
      <xdr:spPr>
        <a:xfrm>
          <a:off x="3725640" y="11388600"/>
          <a:ext cx="65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5880</xdr:colOff>
      <xdr:row>42</xdr:row>
      <xdr:rowOff>66600</xdr:rowOff>
    </xdr:to>
    <xdr:pic>
      <xdr:nvPicPr>
        <xdr:cNvPr id="1" name="Picture 2" descr="00"/>
        <xdr:cNvPicPr/>
      </xdr:nvPicPr>
      <xdr:blipFill>
        <a:blip r:embed="rId2"/>
        <a:stretch/>
      </xdr:blipFill>
      <xdr:spPr>
        <a:xfrm>
          <a:off x="3725640" y="11388600"/>
          <a:ext cx="65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5880</xdr:colOff>
      <xdr:row>42</xdr:row>
      <xdr:rowOff>66600</xdr:rowOff>
    </xdr:to>
    <xdr:pic>
      <xdr:nvPicPr>
        <xdr:cNvPr id="2" name="Picture 3" descr="00"/>
        <xdr:cNvPicPr/>
      </xdr:nvPicPr>
      <xdr:blipFill>
        <a:blip r:embed="rId3"/>
        <a:stretch/>
      </xdr:blipFill>
      <xdr:spPr>
        <a:xfrm>
          <a:off x="3725640" y="11388600"/>
          <a:ext cx="65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5880</xdr:colOff>
      <xdr:row>42</xdr:row>
      <xdr:rowOff>66600</xdr:rowOff>
    </xdr:to>
    <xdr:pic>
      <xdr:nvPicPr>
        <xdr:cNvPr id="3" name="Picture 4" descr="00"/>
        <xdr:cNvPicPr/>
      </xdr:nvPicPr>
      <xdr:blipFill>
        <a:blip r:embed="rId4"/>
        <a:stretch/>
      </xdr:blipFill>
      <xdr:spPr>
        <a:xfrm>
          <a:off x="3725640" y="11388600"/>
          <a:ext cx="65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5880</xdr:colOff>
      <xdr:row>42</xdr:row>
      <xdr:rowOff>66600</xdr:rowOff>
    </xdr:to>
    <xdr:pic>
      <xdr:nvPicPr>
        <xdr:cNvPr id="4" name="Picture 5" descr="00"/>
        <xdr:cNvPicPr/>
      </xdr:nvPicPr>
      <xdr:blipFill>
        <a:blip r:embed="rId5"/>
        <a:stretch/>
      </xdr:blipFill>
      <xdr:spPr>
        <a:xfrm>
          <a:off x="3725640" y="11388600"/>
          <a:ext cx="65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5880</xdr:colOff>
      <xdr:row>42</xdr:row>
      <xdr:rowOff>66600</xdr:rowOff>
    </xdr:to>
    <xdr:pic>
      <xdr:nvPicPr>
        <xdr:cNvPr id="5" name="Picture 6" descr="00"/>
        <xdr:cNvPicPr/>
      </xdr:nvPicPr>
      <xdr:blipFill>
        <a:blip r:embed="rId6"/>
        <a:stretch/>
      </xdr:blipFill>
      <xdr:spPr>
        <a:xfrm>
          <a:off x="3725640" y="11388600"/>
          <a:ext cx="65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5880</xdr:colOff>
      <xdr:row>42</xdr:row>
      <xdr:rowOff>66600</xdr:rowOff>
    </xdr:to>
    <xdr:pic>
      <xdr:nvPicPr>
        <xdr:cNvPr id="6" name="Picture 7" descr="00"/>
        <xdr:cNvPicPr/>
      </xdr:nvPicPr>
      <xdr:blipFill>
        <a:blip r:embed="rId7"/>
        <a:stretch/>
      </xdr:blipFill>
      <xdr:spPr>
        <a:xfrm>
          <a:off x="3725640" y="11388600"/>
          <a:ext cx="65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5880</xdr:colOff>
      <xdr:row>42</xdr:row>
      <xdr:rowOff>66600</xdr:rowOff>
    </xdr:to>
    <xdr:pic>
      <xdr:nvPicPr>
        <xdr:cNvPr id="7" name="Picture 9" descr="00"/>
        <xdr:cNvPicPr/>
      </xdr:nvPicPr>
      <xdr:blipFill>
        <a:blip r:embed="rId8"/>
        <a:stretch/>
      </xdr:blipFill>
      <xdr:spPr>
        <a:xfrm>
          <a:off x="3725640" y="11388600"/>
          <a:ext cx="65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5880</xdr:colOff>
      <xdr:row>42</xdr:row>
      <xdr:rowOff>66600</xdr:rowOff>
    </xdr:to>
    <xdr:pic>
      <xdr:nvPicPr>
        <xdr:cNvPr id="8" name="Picture 10" descr="00"/>
        <xdr:cNvPicPr/>
      </xdr:nvPicPr>
      <xdr:blipFill>
        <a:blip r:embed="rId9"/>
        <a:stretch/>
      </xdr:blipFill>
      <xdr:spPr>
        <a:xfrm>
          <a:off x="3725640" y="11388600"/>
          <a:ext cx="65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5880</xdr:colOff>
      <xdr:row>42</xdr:row>
      <xdr:rowOff>66600</xdr:rowOff>
    </xdr:to>
    <xdr:pic>
      <xdr:nvPicPr>
        <xdr:cNvPr id="9" name="Picture 11" descr="00"/>
        <xdr:cNvPicPr/>
      </xdr:nvPicPr>
      <xdr:blipFill>
        <a:blip r:embed="rId10"/>
        <a:stretch/>
      </xdr:blipFill>
      <xdr:spPr>
        <a:xfrm>
          <a:off x="3725640" y="11388600"/>
          <a:ext cx="65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5880</xdr:colOff>
      <xdr:row>42</xdr:row>
      <xdr:rowOff>66600</xdr:rowOff>
    </xdr:to>
    <xdr:pic>
      <xdr:nvPicPr>
        <xdr:cNvPr id="10" name="Picture 12" descr="00"/>
        <xdr:cNvPicPr/>
      </xdr:nvPicPr>
      <xdr:blipFill>
        <a:blip r:embed="rId11"/>
        <a:stretch/>
      </xdr:blipFill>
      <xdr:spPr>
        <a:xfrm>
          <a:off x="3725640" y="11388600"/>
          <a:ext cx="65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5880</xdr:colOff>
      <xdr:row>42</xdr:row>
      <xdr:rowOff>66600</xdr:rowOff>
    </xdr:to>
    <xdr:pic>
      <xdr:nvPicPr>
        <xdr:cNvPr id="11" name="Picture 13" descr="00"/>
        <xdr:cNvPicPr/>
      </xdr:nvPicPr>
      <xdr:blipFill>
        <a:blip r:embed="rId12"/>
        <a:stretch/>
      </xdr:blipFill>
      <xdr:spPr>
        <a:xfrm>
          <a:off x="3725640" y="11388600"/>
          <a:ext cx="6588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1</xdr:row>
      <xdr:rowOff>0</xdr:rowOff>
    </xdr:from>
    <xdr:to>
      <xdr:col>8</xdr:col>
      <xdr:colOff>65880</xdr:colOff>
      <xdr:row>41</xdr:row>
      <xdr:rowOff>66240</xdr:rowOff>
    </xdr:to>
    <xdr:pic>
      <xdr:nvPicPr>
        <xdr:cNvPr id="12" name="Picture 1" descr="00"/>
        <xdr:cNvPicPr/>
      </xdr:nvPicPr>
      <xdr:blipFill>
        <a:blip r:embed="rId1"/>
        <a:stretch/>
      </xdr:blipFill>
      <xdr:spPr>
        <a:xfrm>
          <a:off x="3725640" y="12137400"/>
          <a:ext cx="65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65880</xdr:colOff>
      <xdr:row>41</xdr:row>
      <xdr:rowOff>66240</xdr:rowOff>
    </xdr:to>
    <xdr:pic>
      <xdr:nvPicPr>
        <xdr:cNvPr id="13" name="Picture 2" descr="00"/>
        <xdr:cNvPicPr/>
      </xdr:nvPicPr>
      <xdr:blipFill>
        <a:blip r:embed="rId2"/>
        <a:stretch/>
      </xdr:blipFill>
      <xdr:spPr>
        <a:xfrm>
          <a:off x="3725640" y="12137400"/>
          <a:ext cx="65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65880</xdr:colOff>
      <xdr:row>41</xdr:row>
      <xdr:rowOff>66240</xdr:rowOff>
    </xdr:to>
    <xdr:pic>
      <xdr:nvPicPr>
        <xdr:cNvPr id="14" name="Picture 3" descr="00"/>
        <xdr:cNvPicPr/>
      </xdr:nvPicPr>
      <xdr:blipFill>
        <a:blip r:embed="rId3"/>
        <a:stretch/>
      </xdr:blipFill>
      <xdr:spPr>
        <a:xfrm>
          <a:off x="3725640" y="12137400"/>
          <a:ext cx="65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65880</xdr:colOff>
      <xdr:row>41</xdr:row>
      <xdr:rowOff>66240</xdr:rowOff>
    </xdr:to>
    <xdr:pic>
      <xdr:nvPicPr>
        <xdr:cNvPr id="15" name="Picture 4" descr="00"/>
        <xdr:cNvPicPr/>
      </xdr:nvPicPr>
      <xdr:blipFill>
        <a:blip r:embed="rId4"/>
        <a:stretch/>
      </xdr:blipFill>
      <xdr:spPr>
        <a:xfrm>
          <a:off x="3725640" y="12137400"/>
          <a:ext cx="65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65880</xdr:colOff>
      <xdr:row>41</xdr:row>
      <xdr:rowOff>66240</xdr:rowOff>
    </xdr:to>
    <xdr:pic>
      <xdr:nvPicPr>
        <xdr:cNvPr id="16" name="Picture 5" descr="00"/>
        <xdr:cNvPicPr/>
      </xdr:nvPicPr>
      <xdr:blipFill>
        <a:blip r:embed="rId5"/>
        <a:stretch/>
      </xdr:blipFill>
      <xdr:spPr>
        <a:xfrm>
          <a:off x="3725640" y="12137400"/>
          <a:ext cx="65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65880</xdr:colOff>
      <xdr:row>41</xdr:row>
      <xdr:rowOff>66240</xdr:rowOff>
    </xdr:to>
    <xdr:pic>
      <xdr:nvPicPr>
        <xdr:cNvPr id="17" name="Picture 6" descr="00"/>
        <xdr:cNvPicPr/>
      </xdr:nvPicPr>
      <xdr:blipFill>
        <a:blip r:embed="rId6"/>
        <a:stretch/>
      </xdr:blipFill>
      <xdr:spPr>
        <a:xfrm>
          <a:off x="3725640" y="12137400"/>
          <a:ext cx="65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65880</xdr:colOff>
      <xdr:row>41</xdr:row>
      <xdr:rowOff>66240</xdr:rowOff>
    </xdr:to>
    <xdr:pic>
      <xdr:nvPicPr>
        <xdr:cNvPr id="18" name="Picture 7" descr="00"/>
        <xdr:cNvPicPr/>
      </xdr:nvPicPr>
      <xdr:blipFill>
        <a:blip r:embed="rId7"/>
        <a:stretch/>
      </xdr:blipFill>
      <xdr:spPr>
        <a:xfrm>
          <a:off x="3725640" y="12137400"/>
          <a:ext cx="65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65880</xdr:colOff>
      <xdr:row>41</xdr:row>
      <xdr:rowOff>66240</xdr:rowOff>
    </xdr:to>
    <xdr:pic>
      <xdr:nvPicPr>
        <xdr:cNvPr id="19" name="Picture 9" descr="00"/>
        <xdr:cNvPicPr/>
      </xdr:nvPicPr>
      <xdr:blipFill>
        <a:blip r:embed="rId8"/>
        <a:stretch/>
      </xdr:blipFill>
      <xdr:spPr>
        <a:xfrm>
          <a:off x="3725640" y="12137400"/>
          <a:ext cx="65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65880</xdr:colOff>
      <xdr:row>41</xdr:row>
      <xdr:rowOff>66240</xdr:rowOff>
    </xdr:to>
    <xdr:pic>
      <xdr:nvPicPr>
        <xdr:cNvPr id="20" name="Picture 10" descr="00"/>
        <xdr:cNvPicPr/>
      </xdr:nvPicPr>
      <xdr:blipFill>
        <a:blip r:embed="rId9"/>
        <a:stretch/>
      </xdr:blipFill>
      <xdr:spPr>
        <a:xfrm>
          <a:off x="3725640" y="12137400"/>
          <a:ext cx="65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65880</xdr:colOff>
      <xdr:row>41</xdr:row>
      <xdr:rowOff>66240</xdr:rowOff>
    </xdr:to>
    <xdr:pic>
      <xdr:nvPicPr>
        <xdr:cNvPr id="21" name="Picture 11" descr="00"/>
        <xdr:cNvPicPr/>
      </xdr:nvPicPr>
      <xdr:blipFill>
        <a:blip r:embed="rId10"/>
        <a:stretch/>
      </xdr:blipFill>
      <xdr:spPr>
        <a:xfrm>
          <a:off x="3725640" y="12137400"/>
          <a:ext cx="65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65880</xdr:colOff>
      <xdr:row>41</xdr:row>
      <xdr:rowOff>66240</xdr:rowOff>
    </xdr:to>
    <xdr:pic>
      <xdr:nvPicPr>
        <xdr:cNvPr id="22" name="Picture 12" descr="00"/>
        <xdr:cNvPicPr/>
      </xdr:nvPicPr>
      <xdr:blipFill>
        <a:blip r:embed="rId11"/>
        <a:stretch/>
      </xdr:blipFill>
      <xdr:spPr>
        <a:xfrm>
          <a:off x="3725640" y="12137400"/>
          <a:ext cx="65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65880</xdr:colOff>
      <xdr:row>41</xdr:row>
      <xdr:rowOff>66240</xdr:rowOff>
    </xdr:to>
    <xdr:pic>
      <xdr:nvPicPr>
        <xdr:cNvPr id="23" name="Picture 13" descr="00"/>
        <xdr:cNvPicPr/>
      </xdr:nvPicPr>
      <xdr:blipFill>
        <a:blip r:embed="rId12"/>
        <a:stretch/>
      </xdr:blipFill>
      <xdr:spPr>
        <a:xfrm>
          <a:off x="3725640" y="12137400"/>
          <a:ext cx="6588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CMEH92YI/&#38642;&#26519;&#32291;&#33756;&#21934;&#20844;&#29256;&#22522;&#26412;&#26684;&#24335;(103-1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CMEH92YI/&#38642;&#26519;&#32291;&#33756;&#21934;&#20844;&#29256;&#22522;&#26412;&#26684;&#24335;(103-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版菜單格式"/>
      <sheetName val="菜單範例實作"/>
    </sheetNames>
    <sheetDataSet>
      <sheetData sheetId="0">
        <row r="6">
          <cell r="Q6">
            <v>6</v>
          </cell>
        </row>
        <row r="6">
          <cell r="AA6">
            <v>3</v>
          </cell>
        </row>
        <row r="6">
          <cell r="AK6">
            <v>9</v>
          </cell>
        </row>
        <row r="6">
          <cell r="AU6">
            <v>9</v>
          </cell>
        </row>
        <row r="7">
          <cell r="Q7">
            <v>4</v>
          </cell>
        </row>
        <row r="7">
          <cell r="AA7">
            <v>0.2</v>
          </cell>
        </row>
        <row r="7">
          <cell r="AK7">
            <v>0.05</v>
          </cell>
        </row>
        <row r="7">
          <cell r="AU7">
            <v>1.5</v>
          </cell>
        </row>
        <row r="8">
          <cell r="Q8">
            <v>0.5</v>
          </cell>
        </row>
        <row r="8">
          <cell r="AA8">
            <v>2</v>
          </cell>
        </row>
        <row r="8">
          <cell r="AU8">
            <v>0.05</v>
          </cell>
        </row>
        <row r="9">
          <cell r="Q9">
            <v>0.05</v>
          </cell>
        </row>
        <row r="9">
          <cell r="AA9">
            <v>2.5</v>
          </cell>
        </row>
        <row r="9">
          <cell r="AU9">
            <v>0.5</v>
          </cell>
        </row>
        <row r="10">
          <cell r="Q10">
            <v>0.2</v>
          </cell>
        </row>
        <row r="10">
          <cell r="AA10">
            <v>0.5</v>
          </cell>
        </row>
        <row r="10">
          <cell r="AU10">
            <v>2.5</v>
          </cell>
        </row>
        <row r="11">
          <cell r="Q11">
            <v>0.05</v>
          </cell>
        </row>
        <row r="11">
          <cell r="AA11">
            <v>1</v>
          </cell>
        </row>
        <row r="12">
          <cell r="AA12">
            <v>1</v>
          </cell>
        </row>
        <row r="13">
          <cell r="AA13">
            <v>0.2</v>
          </cell>
        </row>
        <row r="14">
          <cell r="Q14">
            <v>5.5</v>
          </cell>
        </row>
        <row r="14">
          <cell r="AA14">
            <v>2</v>
          </cell>
        </row>
        <row r="14">
          <cell r="AK14">
            <v>5.5</v>
          </cell>
        </row>
        <row r="14">
          <cell r="AU14">
            <v>5</v>
          </cell>
        </row>
        <row r="15">
          <cell r="Q15">
            <v>0.1</v>
          </cell>
        </row>
        <row r="15">
          <cell r="AK15">
            <v>0.3</v>
          </cell>
        </row>
        <row r="15">
          <cell r="AU15">
            <v>2.5</v>
          </cell>
        </row>
        <row r="16">
          <cell r="Q16">
            <v>0.6</v>
          </cell>
        </row>
        <row r="16">
          <cell r="AK16">
            <v>0.15</v>
          </cell>
        </row>
        <row r="16">
          <cell r="AU16">
            <v>0.1</v>
          </cell>
        </row>
        <row r="17">
          <cell r="Q17">
            <v>0.2</v>
          </cell>
        </row>
        <row r="17">
          <cell r="AK17">
            <v>1</v>
          </cell>
        </row>
        <row r="17">
          <cell r="AU17">
            <v>0.5</v>
          </cell>
        </row>
        <row r="18">
          <cell r="Q18">
            <v>0.05</v>
          </cell>
        </row>
        <row r="18">
          <cell r="AK18">
            <v>0.05</v>
          </cell>
        </row>
        <row r="19">
          <cell r="AK19">
            <v>1.5</v>
          </cell>
        </row>
        <row r="21">
          <cell r="Q21">
            <v>7.5</v>
          </cell>
        </row>
        <row r="21">
          <cell r="AK21">
            <v>8</v>
          </cell>
        </row>
        <row r="21">
          <cell r="AU21">
            <v>8</v>
          </cell>
        </row>
        <row r="22">
          <cell r="Q22">
            <v>0.1</v>
          </cell>
        </row>
        <row r="22">
          <cell r="AK22">
            <v>0.1</v>
          </cell>
        </row>
        <row r="22">
          <cell r="AU22">
            <v>0.1</v>
          </cell>
        </row>
        <row r="23">
          <cell r="Q23">
            <v>0.3</v>
          </cell>
        </row>
        <row r="23">
          <cell r="AU23">
            <v>0.2</v>
          </cell>
        </row>
        <row r="24">
          <cell r="Q24">
            <v>0.05</v>
          </cell>
        </row>
        <row r="24">
          <cell r="AU24">
            <v>0.1</v>
          </cell>
        </row>
        <row r="25">
          <cell r="Q25">
            <v>0.1</v>
          </cell>
        </row>
        <row r="25">
          <cell r="AU25">
            <v>0.05</v>
          </cell>
        </row>
        <row r="26">
          <cell r="Q26">
            <v>0.2</v>
          </cell>
        </row>
        <row r="27">
          <cell r="Q27">
            <v>4.5</v>
          </cell>
        </row>
        <row r="27">
          <cell r="AA27">
            <v>0.1</v>
          </cell>
        </row>
        <row r="27">
          <cell r="AK27">
            <v>1</v>
          </cell>
        </row>
        <row r="27">
          <cell r="AU27">
            <v>300</v>
          </cell>
        </row>
        <row r="28">
          <cell r="Q28">
            <v>1.2</v>
          </cell>
        </row>
        <row r="28">
          <cell r="AA28">
            <v>4.5</v>
          </cell>
        </row>
        <row r="28">
          <cell r="AK28">
            <v>2</v>
          </cell>
        </row>
        <row r="28">
          <cell r="AU28">
            <v>1</v>
          </cell>
        </row>
        <row r="29">
          <cell r="Q29">
            <v>0.1</v>
          </cell>
        </row>
        <row r="29">
          <cell r="AA29">
            <v>0.1</v>
          </cell>
        </row>
        <row r="29">
          <cell r="AK29">
            <v>1.2</v>
          </cell>
        </row>
        <row r="29">
          <cell r="AU29">
            <v>1.5</v>
          </cell>
        </row>
        <row r="30">
          <cell r="Q30">
            <v>1</v>
          </cell>
        </row>
        <row r="30">
          <cell r="AA30">
            <v>0.05</v>
          </cell>
        </row>
        <row r="30">
          <cell r="AK30">
            <v>0.2</v>
          </cell>
        </row>
        <row r="31">
          <cell r="AA31">
            <v>0.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公版菜單格式"/>
      <sheetName val="菜單範例實作"/>
    </sheetNames>
    <sheetDataSet>
      <sheetData sheetId="0">
        <row r="4">
          <cell r="S4">
            <v>105</v>
          </cell>
        </row>
        <row r="4">
          <cell r="AC4">
            <v>105</v>
          </cell>
        </row>
        <row r="4">
          <cell r="AM4">
            <v>105</v>
          </cell>
        </row>
        <row r="4">
          <cell r="AW4">
            <v>10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: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75"/>
    <col collapsed="false" customWidth="true" hidden="false" outlineLevel="0" max="4" min="4" style="1" width="4.99"/>
    <col collapsed="false" customWidth="true" hidden="false" outlineLevel="0" max="5" min="5" style="1" width="5.24"/>
    <col collapsed="false" customWidth="true" hidden="false" outlineLevel="0" max="6" min="6" style="1" width="5.5"/>
    <col collapsed="false" customWidth="true" hidden="false" outlineLevel="0" max="7" min="7" style="2" width="7.24"/>
    <col collapsed="false" customWidth="true" hidden="false" outlineLevel="0" max="8" min="8" style="3" width="6.87"/>
    <col collapsed="false" customWidth="true" hidden="false" outlineLevel="0" max="9" min="9" style="3" width="5.5"/>
    <col collapsed="false" customWidth="true" hidden="true" outlineLevel="0" max="10" min="10" style="4" width="4.62"/>
    <col collapsed="false" customWidth="true" hidden="true" outlineLevel="0" max="11" min="11" style="1" width="5.5"/>
    <col collapsed="false" customWidth="true" hidden="false" outlineLevel="0" max="12" min="12" style="1" width="4.62"/>
    <col collapsed="false" customWidth="true" hidden="false" outlineLevel="0" max="13" min="13" style="1" width="4.5"/>
    <col collapsed="false" customWidth="true" hidden="false" outlineLevel="0" max="14" min="14" style="1" width="4.75"/>
    <col collapsed="false" customWidth="true" hidden="false" outlineLevel="0" max="15" min="15" style="1" width="4.99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18" min="18" style="3" width="6.75"/>
    <col collapsed="false" customWidth="true" hidden="false" outlineLevel="0" max="19" min="19" style="3" width="5.62"/>
    <col collapsed="false" customWidth="true" hidden="true" outlineLevel="0" max="20" min="20" style="4" width="4.62"/>
    <col collapsed="false" customWidth="true" hidden="tru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5.36"/>
    <col collapsed="false" customWidth="true" hidden="false" outlineLevel="0" max="24" min="24" style="1" width="5.24"/>
    <col collapsed="false" customWidth="true" hidden="false" outlineLevel="0" max="25" min="25" style="1" width="5.11"/>
    <col collapsed="false" customWidth="true" hidden="false" outlineLevel="0" max="26" min="26" style="1" width="5.36"/>
    <col collapsed="false" customWidth="true" hidden="false" outlineLevel="0" max="27" min="27" style="1" width="6.75"/>
    <col collapsed="false" customWidth="true" hidden="false" outlineLevel="0" max="28" min="28" style="3" width="7.5"/>
    <col collapsed="false" customWidth="true" hidden="false" outlineLevel="0" max="29" min="29" style="3" width="5.5"/>
    <col collapsed="false" customWidth="true" hidden="true" outlineLevel="0" max="30" min="30" style="4" width="4.62"/>
    <col collapsed="false" customWidth="true" hidden="true" outlineLevel="0" max="31" min="31" style="1" width="5.62"/>
    <col collapsed="false" customWidth="true" hidden="false" outlineLevel="0" max="32" min="32" style="1" width="4.62"/>
    <col collapsed="false" customWidth="true" hidden="false" outlineLevel="0" max="33" min="33" style="1" width="4.87"/>
    <col collapsed="false" customWidth="true" hidden="false" outlineLevel="0" max="34" min="34" style="1" width="4.75"/>
    <col collapsed="false" customWidth="true" hidden="false" outlineLevel="0" max="35" min="35" style="1" width="5.5"/>
    <col collapsed="false" customWidth="true" hidden="false" outlineLevel="0" max="36" min="36" style="1" width="6.12"/>
    <col collapsed="false" customWidth="true" hidden="false" outlineLevel="0" max="37" min="37" style="1" width="7.37"/>
    <col collapsed="false" customWidth="true" hidden="false" outlineLevel="0" max="38" min="38" style="3" width="7.5"/>
    <col collapsed="false" customWidth="true" hidden="false" outlineLevel="0" max="39" min="39" style="3" width="5.5"/>
    <col collapsed="false" customWidth="true" hidden="true" outlineLevel="0" max="40" min="40" style="4" width="4.62"/>
    <col collapsed="false" customWidth="true" hidden="true" outlineLevel="0" max="41" min="41" style="1" width="5.62"/>
    <col collapsed="false" customWidth="true" hidden="false" outlineLevel="0" max="42" min="42" style="1" width="4.62"/>
    <col collapsed="false" customWidth="true" hidden="false" outlineLevel="0" max="43" min="43" style="1" width="4.87"/>
    <col collapsed="false" customWidth="true" hidden="false" outlineLevel="0" max="44" min="44" style="1" width="4.5"/>
    <col collapsed="false" customWidth="true" hidden="false" outlineLevel="0" max="45" min="45" style="1" width="4.99"/>
    <col collapsed="false" customWidth="true" hidden="false" outlineLevel="0" max="46" min="46" style="1" width="5.5"/>
    <col collapsed="false" customWidth="true" hidden="false" outlineLevel="0" max="47" min="47" style="5" width="6.62"/>
    <col collapsed="false" customWidth="true" hidden="false" outlineLevel="0" max="48" min="48" style="3" width="7.74"/>
    <col collapsed="false" customWidth="true" hidden="false" outlineLevel="0" max="49" min="49" style="3" width="5.62"/>
    <col collapsed="false" customWidth="true" hidden="false" outlineLevel="0" max="50" min="50" style="4" width="0.12"/>
    <col collapsed="false" customWidth="true" hidden="true" outlineLevel="0" max="51" min="51" style="1" width="0.12"/>
    <col collapsed="false" customWidth="true" hidden="false" outlineLevel="0" max="52" min="52" style="1" width="10.74"/>
    <col collapsed="false" customWidth="false" hidden="false" outlineLevel="0" max="257" min="53" style="6" width="8.99"/>
  </cols>
  <sheetData>
    <row r="1" s="22" customFormat="true" ht="30" hidden="false" customHeight="true" outlineLevel="0" collapsed="false">
      <c r="A1" s="7"/>
      <c r="B1" s="8" t="s">
        <v>0</v>
      </c>
      <c r="C1" s="8"/>
      <c r="D1" s="8"/>
      <c r="E1" s="8"/>
      <c r="F1" s="8"/>
      <c r="G1" s="9" t="s">
        <v>1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 t="s">
        <v>2</v>
      </c>
      <c r="Y1" s="11" t="s">
        <v>3</v>
      </c>
      <c r="Z1" s="11"/>
      <c r="AA1" s="12" t="s">
        <v>4</v>
      </c>
      <c r="AB1" s="7"/>
      <c r="AC1" s="7"/>
      <c r="AD1" s="7"/>
      <c r="AE1" s="7"/>
      <c r="AF1" s="13" t="n">
        <v>41890</v>
      </c>
      <c r="AG1" s="13"/>
      <c r="AH1" s="13"/>
      <c r="AI1" s="13"/>
      <c r="AJ1" s="14" t="s">
        <v>5</v>
      </c>
      <c r="AK1" s="15" t="n">
        <f aca="false">AF1+4</f>
        <v>41894</v>
      </c>
      <c r="AL1" s="15"/>
      <c r="AM1" s="15"/>
      <c r="AN1" s="15"/>
      <c r="AO1" s="16"/>
      <c r="AP1" s="17" t="s">
        <v>6</v>
      </c>
      <c r="AQ1" s="16"/>
      <c r="AR1" s="16"/>
      <c r="AS1" s="16"/>
      <c r="AT1" s="16"/>
      <c r="AU1" s="16"/>
      <c r="AV1" s="16"/>
      <c r="AW1" s="18"/>
      <c r="AX1" s="19"/>
      <c r="AY1" s="20"/>
      <c r="AZ1" s="21"/>
    </row>
    <row r="2" s="32" customFormat="true" ht="20.1" hidden="false" customHeight="true" outlineLevel="0" collapsed="false">
      <c r="A2" s="23" t="s">
        <v>7</v>
      </c>
      <c r="B2" s="24" t="n">
        <f aca="false">AF1</f>
        <v>41890</v>
      </c>
      <c r="C2" s="24"/>
      <c r="D2" s="24"/>
      <c r="E2" s="24"/>
      <c r="F2" s="24"/>
      <c r="G2" s="25" t="s">
        <v>8</v>
      </c>
      <c r="H2" s="25"/>
      <c r="I2" s="26"/>
      <c r="J2" s="27"/>
      <c r="K2" s="27"/>
      <c r="L2" s="24" t="n">
        <f aca="false">B2+1</f>
        <v>41891</v>
      </c>
      <c r="M2" s="24"/>
      <c r="N2" s="24"/>
      <c r="O2" s="24"/>
      <c r="P2" s="24"/>
      <c r="Q2" s="25" t="s">
        <v>9</v>
      </c>
      <c r="R2" s="25"/>
      <c r="S2" s="26"/>
      <c r="T2" s="27"/>
      <c r="U2" s="27"/>
      <c r="V2" s="24" t="n">
        <f aca="false">L2+1</f>
        <v>41892</v>
      </c>
      <c r="W2" s="24"/>
      <c r="X2" s="24"/>
      <c r="Y2" s="24"/>
      <c r="Z2" s="24"/>
      <c r="AA2" s="25" t="s">
        <v>10</v>
      </c>
      <c r="AB2" s="25"/>
      <c r="AC2" s="26"/>
      <c r="AD2" s="27"/>
      <c r="AE2" s="27"/>
      <c r="AF2" s="24" t="n">
        <f aca="false">V2+1</f>
        <v>41893</v>
      </c>
      <c r="AG2" s="24"/>
      <c r="AH2" s="24"/>
      <c r="AI2" s="24"/>
      <c r="AJ2" s="24"/>
      <c r="AK2" s="25" t="s">
        <v>11</v>
      </c>
      <c r="AL2" s="25"/>
      <c r="AM2" s="26"/>
      <c r="AN2" s="27"/>
      <c r="AO2" s="27"/>
      <c r="AP2" s="24" t="n">
        <f aca="false">AF2+1</f>
        <v>41894</v>
      </c>
      <c r="AQ2" s="24"/>
      <c r="AR2" s="24"/>
      <c r="AS2" s="24"/>
      <c r="AT2" s="24"/>
      <c r="AU2" s="28" t="s">
        <v>12</v>
      </c>
      <c r="AV2" s="28"/>
      <c r="AW2" s="29"/>
      <c r="AX2" s="30"/>
      <c r="AY2" s="30"/>
      <c r="AZ2" s="31"/>
    </row>
    <row r="3" s="32" customFormat="true" ht="20.1" hidden="false" customHeight="true" outlineLevel="0" collapsed="false">
      <c r="A3" s="23"/>
      <c r="B3" s="33" t="s">
        <v>13</v>
      </c>
      <c r="C3" s="34" t="n">
        <v>65</v>
      </c>
      <c r="D3" s="34"/>
      <c r="E3" s="34"/>
      <c r="F3" s="34"/>
      <c r="G3" s="34"/>
      <c r="H3" s="34"/>
      <c r="I3" s="35" t="n">
        <v>0</v>
      </c>
      <c r="J3" s="27"/>
      <c r="K3" s="27"/>
      <c r="L3" s="33" t="s">
        <v>13</v>
      </c>
      <c r="M3" s="34" t="n">
        <f aca="false">C3</f>
        <v>65</v>
      </c>
      <c r="N3" s="34"/>
      <c r="O3" s="34"/>
      <c r="P3" s="34"/>
      <c r="Q3" s="34"/>
      <c r="R3" s="34"/>
      <c r="S3" s="35" t="n">
        <v>0</v>
      </c>
      <c r="T3" s="27"/>
      <c r="U3" s="27"/>
      <c r="V3" s="33" t="s">
        <v>13</v>
      </c>
      <c r="W3" s="34" t="n">
        <f aca="false">M3</f>
        <v>65</v>
      </c>
      <c r="X3" s="34"/>
      <c r="Y3" s="34"/>
      <c r="Z3" s="34"/>
      <c r="AA3" s="34"/>
      <c r="AB3" s="34"/>
      <c r="AC3" s="35" t="n">
        <v>0</v>
      </c>
      <c r="AD3" s="27"/>
      <c r="AE3" s="27"/>
      <c r="AF3" s="33" t="s">
        <v>13</v>
      </c>
      <c r="AG3" s="34" t="n">
        <f aca="false">W3</f>
        <v>65</v>
      </c>
      <c r="AH3" s="34"/>
      <c r="AI3" s="34"/>
      <c r="AJ3" s="34"/>
      <c r="AK3" s="34"/>
      <c r="AL3" s="34"/>
      <c r="AM3" s="35" t="n">
        <v>0</v>
      </c>
      <c r="AN3" s="27"/>
      <c r="AO3" s="27"/>
      <c r="AP3" s="33" t="s">
        <v>13</v>
      </c>
      <c r="AQ3" s="36" t="n">
        <f aca="false">AG3</f>
        <v>65</v>
      </c>
      <c r="AR3" s="36"/>
      <c r="AS3" s="36"/>
      <c r="AT3" s="36"/>
      <c r="AU3" s="36"/>
      <c r="AV3" s="36"/>
      <c r="AW3" s="37" t="n">
        <v>0</v>
      </c>
      <c r="AX3" s="30"/>
      <c r="AY3" s="30"/>
      <c r="AZ3" s="31"/>
    </row>
    <row r="4" s="32" customFormat="true" ht="20.1" hidden="false" customHeight="true" outlineLevel="0" collapsed="false">
      <c r="A4" s="23"/>
      <c r="B4" s="33" t="s">
        <v>14</v>
      </c>
      <c r="C4" s="38" t="s">
        <v>15</v>
      </c>
      <c r="D4" s="38"/>
      <c r="E4" s="38"/>
      <c r="F4" s="38"/>
      <c r="G4" s="38"/>
      <c r="H4" s="38"/>
      <c r="I4" s="39" t="n">
        <v>70</v>
      </c>
      <c r="J4" s="27"/>
      <c r="K4" s="27"/>
      <c r="L4" s="33" t="s">
        <v>14</v>
      </c>
      <c r="M4" s="38" t="s">
        <v>16</v>
      </c>
      <c r="N4" s="38"/>
      <c r="O4" s="38"/>
      <c r="P4" s="38"/>
      <c r="Q4" s="38"/>
      <c r="R4" s="38"/>
      <c r="S4" s="35" t="n">
        <f aca="false">I4</f>
        <v>70</v>
      </c>
      <c r="T4" s="27"/>
      <c r="U4" s="27"/>
      <c r="V4" s="40" t="s">
        <v>14</v>
      </c>
      <c r="W4" s="38" t="s">
        <v>17</v>
      </c>
      <c r="X4" s="38"/>
      <c r="Y4" s="38"/>
      <c r="Z4" s="38"/>
      <c r="AA4" s="38"/>
      <c r="AB4" s="38"/>
      <c r="AC4" s="35" t="n">
        <f aca="false">S4</f>
        <v>70</v>
      </c>
      <c r="AD4" s="27"/>
      <c r="AE4" s="27"/>
      <c r="AF4" s="33" t="s">
        <v>14</v>
      </c>
      <c r="AG4" s="38" t="s">
        <v>18</v>
      </c>
      <c r="AH4" s="38"/>
      <c r="AI4" s="38"/>
      <c r="AJ4" s="38"/>
      <c r="AK4" s="38"/>
      <c r="AL4" s="38"/>
      <c r="AM4" s="35" t="n">
        <f aca="false">AC4</f>
        <v>70</v>
      </c>
      <c r="AN4" s="27"/>
      <c r="AO4" s="27"/>
      <c r="AP4" s="33" t="s">
        <v>14</v>
      </c>
      <c r="AQ4" s="41" t="s">
        <v>15</v>
      </c>
      <c r="AR4" s="41"/>
      <c r="AS4" s="41"/>
      <c r="AT4" s="41"/>
      <c r="AU4" s="41"/>
      <c r="AV4" s="41"/>
      <c r="AW4" s="37" t="n">
        <f aca="false">AM4</f>
        <v>70</v>
      </c>
      <c r="AX4" s="30"/>
      <c r="AY4" s="30"/>
      <c r="AZ4" s="31"/>
    </row>
    <row r="5" s="32" customFormat="true" ht="20.1" hidden="false" customHeight="true" outlineLevel="0" collapsed="false">
      <c r="A5" s="23"/>
      <c r="B5" s="40" t="s">
        <v>19</v>
      </c>
      <c r="C5" s="42" t="s">
        <v>20</v>
      </c>
      <c r="D5" s="42"/>
      <c r="E5" s="42"/>
      <c r="F5" s="42"/>
      <c r="G5" s="43" t="s">
        <v>21</v>
      </c>
      <c r="H5" s="44" t="s">
        <v>22</v>
      </c>
      <c r="I5" s="44" t="s">
        <v>23</v>
      </c>
      <c r="J5" s="45" t="s">
        <v>24</v>
      </c>
      <c r="K5" s="45" t="s">
        <v>25</v>
      </c>
      <c r="L5" s="40" t="s">
        <v>19</v>
      </c>
      <c r="M5" s="42" t="s">
        <v>20</v>
      </c>
      <c r="N5" s="42"/>
      <c r="O5" s="42"/>
      <c r="P5" s="42"/>
      <c r="Q5" s="45" t="s">
        <v>21</v>
      </c>
      <c r="R5" s="44" t="s">
        <v>22</v>
      </c>
      <c r="S5" s="44" t="s">
        <v>23</v>
      </c>
      <c r="T5" s="45" t="s">
        <v>24</v>
      </c>
      <c r="U5" s="45" t="s">
        <v>25</v>
      </c>
      <c r="V5" s="40" t="s">
        <v>19</v>
      </c>
      <c r="W5" s="42" t="s">
        <v>20</v>
      </c>
      <c r="X5" s="42"/>
      <c r="Y5" s="42"/>
      <c r="Z5" s="42"/>
      <c r="AA5" s="45" t="s">
        <v>21</v>
      </c>
      <c r="AB5" s="44" t="s">
        <v>22</v>
      </c>
      <c r="AC5" s="44" t="s">
        <v>23</v>
      </c>
      <c r="AD5" s="45" t="s">
        <v>24</v>
      </c>
      <c r="AE5" s="45" t="s">
        <v>25</v>
      </c>
      <c r="AF5" s="40" t="s">
        <v>19</v>
      </c>
      <c r="AG5" s="42" t="s">
        <v>20</v>
      </c>
      <c r="AH5" s="42"/>
      <c r="AI5" s="42"/>
      <c r="AJ5" s="42"/>
      <c r="AK5" s="46" t="s">
        <v>21</v>
      </c>
      <c r="AL5" s="47" t="s">
        <v>22</v>
      </c>
      <c r="AM5" s="48" t="s">
        <v>23</v>
      </c>
      <c r="AN5" s="45" t="s">
        <v>24</v>
      </c>
      <c r="AO5" s="49" t="s">
        <v>25</v>
      </c>
      <c r="AP5" s="50" t="s">
        <v>19</v>
      </c>
      <c r="AQ5" s="51" t="s">
        <v>20</v>
      </c>
      <c r="AR5" s="51"/>
      <c r="AS5" s="51"/>
      <c r="AT5" s="51"/>
      <c r="AU5" s="52" t="s">
        <v>21</v>
      </c>
      <c r="AV5" s="53" t="s">
        <v>22</v>
      </c>
      <c r="AW5" s="54" t="s">
        <v>23</v>
      </c>
      <c r="AX5" s="55" t="s">
        <v>24</v>
      </c>
      <c r="AY5" s="56" t="s">
        <v>25</v>
      </c>
      <c r="AZ5" s="31"/>
    </row>
    <row r="6" s="32" customFormat="true" ht="20.1" hidden="false" customHeight="true" outlineLevel="0" collapsed="false">
      <c r="A6" s="57" t="s">
        <v>26</v>
      </c>
      <c r="B6" s="58"/>
      <c r="C6" s="59"/>
      <c r="D6" s="59"/>
      <c r="E6" s="59"/>
      <c r="F6" s="59"/>
      <c r="G6" s="60"/>
      <c r="H6" s="61"/>
      <c r="I6" s="62"/>
      <c r="J6" s="63"/>
      <c r="K6" s="63" t="n">
        <f aca="false">J6*G6</f>
        <v>0</v>
      </c>
      <c r="L6" s="64" t="s">
        <v>27</v>
      </c>
      <c r="M6" s="65" t="s">
        <v>28</v>
      </c>
      <c r="N6" s="65"/>
      <c r="O6" s="65"/>
      <c r="P6" s="65"/>
      <c r="Q6" s="60" t="n">
        <f aca="false">[1]公版菜單格式!$Q$6:$Q$33/[2]公版菜單格式!$S$4*$S$4</f>
        <v>4</v>
      </c>
      <c r="R6" s="61" t="s">
        <v>29</v>
      </c>
      <c r="S6" s="62" t="n">
        <f aca="false">(Q6*1000)/$S$4</f>
        <v>57.1428571428571</v>
      </c>
      <c r="T6" s="63"/>
      <c r="U6" s="63" t="n">
        <f aca="false">T6*Q6</f>
        <v>0</v>
      </c>
      <c r="V6" s="66" t="s">
        <v>30</v>
      </c>
      <c r="W6" s="67" t="s">
        <v>31</v>
      </c>
      <c r="X6" s="67" t="s">
        <v>31</v>
      </c>
      <c r="Y6" s="67" t="s">
        <v>31</v>
      </c>
      <c r="Z6" s="67" t="s">
        <v>31</v>
      </c>
      <c r="AA6" s="60" t="n">
        <f aca="false">[1]公版菜單格式!$AA$6:$AA$33/[2]公版菜單格式!$AC$4*$AC$4</f>
        <v>2</v>
      </c>
      <c r="AB6" s="61" t="s">
        <v>29</v>
      </c>
      <c r="AC6" s="62" t="n">
        <f aca="false">(AA6*1000)/$AC$4</f>
        <v>28.5714285714286</v>
      </c>
      <c r="AD6" s="63"/>
      <c r="AE6" s="63" t="n">
        <f aca="false">AD6*AA6</f>
        <v>0</v>
      </c>
      <c r="AF6" s="66" t="s">
        <v>32</v>
      </c>
      <c r="AG6" s="68" t="s">
        <v>33</v>
      </c>
      <c r="AH6" s="68" t="s">
        <v>33</v>
      </c>
      <c r="AI6" s="68" t="s">
        <v>33</v>
      </c>
      <c r="AJ6" s="68" t="s">
        <v>33</v>
      </c>
      <c r="AK6" s="60" t="n">
        <f aca="false">[1]公版菜單格式!$AK$6:$AK$33/[2]公版菜單格式!$AM$4*$AM$4</f>
        <v>6</v>
      </c>
      <c r="AL6" s="61" t="s">
        <v>29</v>
      </c>
      <c r="AM6" s="62" t="n">
        <f aca="false">(AK6*1000)/$AM$4</f>
        <v>85.7142857142857</v>
      </c>
      <c r="AN6" s="63"/>
      <c r="AO6" s="63" t="n">
        <f aca="false">AN6*AK6</f>
        <v>0</v>
      </c>
      <c r="AP6" s="66" t="s">
        <v>34</v>
      </c>
      <c r="AQ6" s="68" t="s">
        <v>35</v>
      </c>
      <c r="AR6" s="68" t="s">
        <v>35</v>
      </c>
      <c r="AS6" s="68" t="s">
        <v>35</v>
      </c>
      <c r="AT6" s="68" t="s">
        <v>35</v>
      </c>
      <c r="AU6" s="60" t="n">
        <f aca="false">[1]公版菜單格式!$AU$6:$AU$33/[2]公版菜單格式!$AW$4*$AW$4</f>
        <v>6</v>
      </c>
      <c r="AV6" s="69" t="s">
        <v>29</v>
      </c>
      <c r="AW6" s="70" t="n">
        <f aca="false">(AU6*1000)/$AW$4</f>
        <v>85.7142857142857</v>
      </c>
      <c r="AX6" s="71"/>
      <c r="AY6" s="72" t="n">
        <f aca="false">AX6*AU6</f>
        <v>0</v>
      </c>
      <c r="AZ6" s="31"/>
    </row>
    <row r="7" s="32" customFormat="true" ht="20.1" hidden="false" customHeight="true" outlineLevel="0" collapsed="false">
      <c r="A7" s="57"/>
      <c r="B7" s="58"/>
      <c r="C7" s="73"/>
      <c r="D7" s="73"/>
      <c r="E7" s="73"/>
      <c r="F7" s="73"/>
      <c r="G7" s="74"/>
      <c r="H7" s="75"/>
      <c r="I7" s="76"/>
      <c r="J7" s="77"/>
      <c r="K7" s="77" t="n">
        <f aca="false">J7*G7</f>
        <v>0</v>
      </c>
      <c r="L7" s="64"/>
      <c r="M7" s="78" t="s">
        <v>36</v>
      </c>
      <c r="N7" s="78"/>
      <c r="O7" s="78"/>
      <c r="P7" s="78"/>
      <c r="Q7" s="74" t="n">
        <f aca="false">[1]公版菜單格式!$Q$6:$Q$33/[2]公版菜單格式!$S$4*$S$4</f>
        <v>4</v>
      </c>
      <c r="R7" s="75" t="s">
        <v>29</v>
      </c>
      <c r="S7" s="76" t="n">
        <f aca="false">(Q7*1000)/$S$4</f>
        <v>57.1428571428571</v>
      </c>
      <c r="T7" s="77"/>
      <c r="U7" s="77" t="n">
        <f aca="false">T7*Q7</f>
        <v>0</v>
      </c>
      <c r="V7" s="66"/>
      <c r="W7" s="79" t="s">
        <v>37</v>
      </c>
      <c r="X7" s="79" t="s">
        <v>37</v>
      </c>
      <c r="Y7" s="79" t="s">
        <v>37</v>
      </c>
      <c r="Z7" s="79" t="s">
        <v>37</v>
      </c>
      <c r="AA7" s="74" t="n">
        <f aca="false">[1]公版菜單格式!$AA$6:$AA$33/[2]公版菜單格式!$AC$4*$AC$4</f>
        <v>2</v>
      </c>
      <c r="AB7" s="75" t="s">
        <v>29</v>
      </c>
      <c r="AC7" s="76" t="n">
        <f aca="false">(AA7*1000)/$AC$4</f>
        <v>28.5714285714286</v>
      </c>
      <c r="AD7" s="77"/>
      <c r="AE7" s="77"/>
      <c r="AF7" s="66"/>
      <c r="AG7" s="80" t="s">
        <v>38</v>
      </c>
      <c r="AH7" s="80" t="s">
        <v>38</v>
      </c>
      <c r="AI7" s="80" t="s">
        <v>38</v>
      </c>
      <c r="AJ7" s="80" t="s">
        <v>38</v>
      </c>
      <c r="AK7" s="74" t="n">
        <f aca="false">[1]公版菜單格式!$AK$6:$AK$33/[2]公版菜單格式!$AM$4*$AM$4</f>
        <v>6</v>
      </c>
      <c r="AL7" s="75" t="s">
        <v>29</v>
      </c>
      <c r="AM7" s="76" t="n">
        <f aca="false">(AK7*1000)/$AM$4</f>
        <v>85.7142857142857</v>
      </c>
      <c r="AN7" s="77"/>
      <c r="AO7" s="77" t="n">
        <f aca="false">AN7*AK7</f>
        <v>0</v>
      </c>
      <c r="AP7" s="66"/>
      <c r="AQ7" s="80" t="s">
        <v>39</v>
      </c>
      <c r="AR7" s="80" t="s">
        <v>39</v>
      </c>
      <c r="AS7" s="80" t="s">
        <v>39</v>
      </c>
      <c r="AT7" s="80" t="s">
        <v>39</v>
      </c>
      <c r="AU7" s="74" t="n">
        <f aca="false">[1]公版菜單格式!$AU$6:$AU$33/[2]公版菜單格式!$AW$4*$AW$4</f>
        <v>6</v>
      </c>
      <c r="AV7" s="81" t="s">
        <v>29</v>
      </c>
      <c r="AW7" s="82" t="n">
        <f aca="false">(AU7*1000)/$AW$4</f>
        <v>85.7142857142857</v>
      </c>
      <c r="AX7" s="83"/>
      <c r="AY7" s="72" t="n">
        <f aca="false">AX7*AU7</f>
        <v>0</v>
      </c>
      <c r="AZ7" s="31"/>
    </row>
    <row r="8" s="32" customFormat="true" ht="20.1" hidden="false" customHeight="true" outlineLevel="0" collapsed="false">
      <c r="A8" s="57"/>
      <c r="B8" s="58"/>
      <c r="C8" s="73"/>
      <c r="D8" s="73"/>
      <c r="E8" s="73"/>
      <c r="F8" s="73"/>
      <c r="G8" s="74"/>
      <c r="H8" s="75"/>
      <c r="I8" s="76"/>
      <c r="J8" s="77"/>
      <c r="K8" s="77" t="n">
        <f aca="false">J8*G8</f>
        <v>0</v>
      </c>
      <c r="L8" s="64"/>
      <c r="M8" s="78" t="s">
        <v>40</v>
      </c>
      <c r="N8" s="78"/>
      <c r="O8" s="78"/>
      <c r="P8" s="78"/>
      <c r="Q8" s="74" t="n">
        <f aca="false">[1]公版菜單格式!$Q$6:$Q$33/[2]公版菜單格式!$S$4*$S$4</f>
        <v>4</v>
      </c>
      <c r="R8" s="75" t="s">
        <v>29</v>
      </c>
      <c r="S8" s="76" t="n">
        <f aca="false">(Q8*1000)/$S$4</f>
        <v>57.1428571428571</v>
      </c>
      <c r="T8" s="77"/>
      <c r="U8" s="77" t="n">
        <f aca="false">T8*Q8</f>
        <v>0</v>
      </c>
      <c r="V8" s="66"/>
      <c r="W8" s="79" t="s">
        <v>41</v>
      </c>
      <c r="X8" s="79" t="s">
        <v>41</v>
      </c>
      <c r="Y8" s="79" t="s">
        <v>41</v>
      </c>
      <c r="Z8" s="79" t="s">
        <v>41</v>
      </c>
      <c r="AA8" s="74" t="n">
        <f aca="false">[1]公版菜單格式!$AA$6:$AA$33/[2]公版菜單格式!$AC$4*$AC$4</f>
        <v>2</v>
      </c>
      <c r="AB8" s="75" t="s">
        <v>29</v>
      </c>
      <c r="AC8" s="76" t="n">
        <f aca="false">(AA8*1000)/$AC$4</f>
        <v>28.5714285714286</v>
      </c>
      <c r="AD8" s="77"/>
      <c r="AE8" s="77" t="n">
        <f aca="false">AD8*AA8</f>
        <v>0</v>
      </c>
      <c r="AF8" s="66"/>
      <c r="AG8" s="84"/>
      <c r="AH8" s="84"/>
      <c r="AI8" s="84"/>
      <c r="AJ8" s="84"/>
      <c r="AK8" s="74"/>
      <c r="AL8" s="75"/>
      <c r="AM8" s="76"/>
      <c r="AN8" s="77"/>
      <c r="AO8" s="77" t="n">
        <f aca="false">AN8*AK8</f>
        <v>0</v>
      </c>
      <c r="AP8" s="66"/>
      <c r="AQ8" s="80" t="s">
        <v>38</v>
      </c>
      <c r="AR8" s="80" t="s">
        <v>38</v>
      </c>
      <c r="AS8" s="80" t="s">
        <v>38</v>
      </c>
      <c r="AT8" s="80" t="s">
        <v>38</v>
      </c>
      <c r="AU8" s="74" t="n">
        <f aca="false">[1]公版菜單格式!$AU$6:$AU$33/[2]公版菜單格式!$AW$4*$AW$4</f>
        <v>6</v>
      </c>
      <c r="AV8" s="81" t="s">
        <v>29</v>
      </c>
      <c r="AW8" s="82" t="n">
        <f aca="false">(AU8*1000)/$AW$4</f>
        <v>85.7142857142857</v>
      </c>
      <c r="AX8" s="83"/>
      <c r="AY8" s="72" t="n">
        <f aca="false">AX8*AU8</f>
        <v>0</v>
      </c>
      <c r="AZ8" s="31"/>
    </row>
    <row r="9" s="32" customFormat="true" ht="20.1" hidden="false" customHeight="true" outlineLevel="0" collapsed="false">
      <c r="A9" s="57"/>
      <c r="B9" s="58"/>
      <c r="C9" s="73"/>
      <c r="D9" s="73"/>
      <c r="E9" s="73"/>
      <c r="F9" s="73"/>
      <c r="G9" s="74"/>
      <c r="H9" s="75"/>
      <c r="I9" s="76"/>
      <c r="J9" s="77"/>
      <c r="K9" s="77" t="n">
        <f aca="false">J9*G9</f>
        <v>0</v>
      </c>
      <c r="L9" s="64"/>
      <c r="M9" s="78" t="s">
        <v>38</v>
      </c>
      <c r="N9" s="78"/>
      <c r="O9" s="78"/>
      <c r="P9" s="78"/>
      <c r="Q9" s="74" t="n">
        <f aca="false">[1]公版菜單格式!$Q$6:$Q$33/[2]公版菜單格式!$S$4*$S$4</f>
        <v>4</v>
      </c>
      <c r="R9" s="75" t="s">
        <v>29</v>
      </c>
      <c r="S9" s="76" t="n">
        <f aca="false">(Q9*1000)/$S$4</f>
        <v>57.1428571428571</v>
      </c>
      <c r="T9" s="77"/>
      <c r="U9" s="77" t="n">
        <f aca="false">T9*Q9</f>
        <v>0</v>
      </c>
      <c r="V9" s="66"/>
      <c r="W9" s="79" t="s">
        <v>28</v>
      </c>
      <c r="X9" s="79" t="s">
        <v>28</v>
      </c>
      <c r="Y9" s="79" t="s">
        <v>28</v>
      </c>
      <c r="Z9" s="79" t="s">
        <v>28</v>
      </c>
      <c r="AA9" s="74" t="n">
        <f aca="false">[1]公版菜單格式!$AA$6:$AA$33/[2]公版菜單格式!$AC$4*$AC$4</f>
        <v>2</v>
      </c>
      <c r="AB9" s="75" t="s">
        <v>29</v>
      </c>
      <c r="AC9" s="76" t="n">
        <f aca="false">(AA9*1000)/$AC$4</f>
        <v>28.5714285714286</v>
      </c>
      <c r="AD9" s="77"/>
      <c r="AE9" s="77" t="n">
        <f aca="false">AD9*AA8</f>
        <v>0</v>
      </c>
      <c r="AF9" s="66"/>
      <c r="AG9" s="84"/>
      <c r="AH9" s="84"/>
      <c r="AI9" s="84"/>
      <c r="AJ9" s="84"/>
      <c r="AK9" s="74"/>
      <c r="AL9" s="75"/>
      <c r="AM9" s="76"/>
      <c r="AN9" s="77"/>
      <c r="AO9" s="77" t="n">
        <f aca="false">AN9*AK9</f>
        <v>0</v>
      </c>
      <c r="AP9" s="66"/>
      <c r="AQ9" s="80" t="s">
        <v>42</v>
      </c>
      <c r="AR9" s="80" t="s">
        <v>42</v>
      </c>
      <c r="AS9" s="80" t="s">
        <v>42</v>
      </c>
      <c r="AT9" s="80" t="s">
        <v>42</v>
      </c>
      <c r="AU9" s="74" t="n">
        <f aca="false">[1]公版菜單格式!$AU$6:$AU$33/[2]公版菜單格式!$AW$4*$AW$4</f>
        <v>6</v>
      </c>
      <c r="AV9" s="81" t="s">
        <v>29</v>
      </c>
      <c r="AW9" s="82" t="n">
        <f aca="false">(AU9*1000)/$AW$4</f>
        <v>85.7142857142857</v>
      </c>
      <c r="AX9" s="83"/>
      <c r="AY9" s="72" t="n">
        <f aca="false">AX9*AU9</f>
        <v>0</v>
      </c>
      <c r="AZ9" s="31"/>
    </row>
    <row r="10" s="32" customFormat="true" ht="20.1" hidden="false" customHeight="true" outlineLevel="0" collapsed="false">
      <c r="A10" s="57"/>
      <c r="B10" s="58"/>
      <c r="C10" s="85"/>
      <c r="D10" s="85"/>
      <c r="E10" s="85"/>
      <c r="F10" s="85"/>
      <c r="G10" s="74"/>
      <c r="H10" s="75"/>
      <c r="I10" s="76"/>
      <c r="J10" s="77"/>
      <c r="K10" s="77" t="n">
        <f aca="false">J10*G10</f>
        <v>0</v>
      </c>
      <c r="L10" s="64"/>
      <c r="M10" s="78" t="s">
        <v>43</v>
      </c>
      <c r="N10" s="78"/>
      <c r="O10" s="78"/>
      <c r="P10" s="78"/>
      <c r="Q10" s="74" t="n">
        <f aca="false">[1]公版菜單格式!$Q$6:$Q$33/[2]公版菜單格式!$S$4*$S$4</f>
        <v>4</v>
      </c>
      <c r="R10" s="75" t="s">
        <v>29</v>
      </c>
      <c r="S10" s="76" t="n">
        <f aca="false">(Q10*1000)/$S$4</f>
        <v>57.1428571428571</v>
      </c>
      <c r="T10" s="77"/>
      <c r="U10" s="77" t="n">
        <f aca="false">T10*Q10</f>
        <v>0</v>
      </c>
      <c r="V10" s="66"/>
      <c r="W10" s="79" t="s">
        <v>44</v>
      </c>
      <c r="X10" s="79" t="s">
        <v>44</v>
      </c>
      <c r="Y10" s="79" t="s">
        <v>44</v>
      </c>
      <c r="Z10" s="79" t="s">
        <v>44</v>
      </c>
      <c r="AA10" s="74" t="n">
        <f aca="false">[1]公版菜單格式!$AA$6:$AA$33/[2]公版菜單格式!$AC$4*$AC$4</f>
        <v>2</v>
      </c>
      <c r="AB10" s="75" t="s">
        <v>29</v>
      </c>
      <c r="AC10" s="76" t="n">
        <f aca="false">(AA10*1000)/$AC$4</f>
        <v>28.5714285714286</v>
      </c>
      <c r="AD10" s="77"/>
      <c r="AE10" s="77" t="n">
        <f aca="false">AD10*AA9</f>
        <v>0</v>
      </c>
      <c r="AF10" s="66"/>
      <c r="AG10" s="84"/>
      <c r="AH10" s="84"/>
      <c r="AI10" s="84"/>
      <c r="AJ10" s="84"/>
      <c r="AK10" s="74"/>
      <c r="AL10" s="75"/>
      <c r="AM10" s="76"/>
      <c r="AN10" s="77"/>
      <c r="AO10" s="77" t="n">
        <f aca="false">AN10*AK10</f>
        <v>0</v>
      </c>
      <c r="AP10" s="66"/>
      <c r="AQ10" s="80" t="s">
        <v>45</v>
      </c>
      <c r="AR10" s="80" t="s">
        <v>45</v>
      </c>
      <c r="AS10" s="80" t="s">
        <v>45</v>
      </c>
      <c r="AT10" s="80" t="s">
        <v>45</v>
      </c>
      <c r="AU10" s="74" t="n">
        <f aca="false">[1]公版菜單格式!$AU$6:$AU$33/[2]公版菜單格式!$AW$4*$AW$4</f>
        <v>6</v>
      </c>
      <c r="AV10" s="81" t="s">
        <v>29</v>
      </c>
      <c r="AW10" s="82" t="n">
        <f aca="false">(AU10*1000)/$AW$4</f>
        <v>85.7142857142857</v>
      </c>
      <c r="AX10" s="83"/>
      <c r="AY10" s="72" t="n">
        <f aca="false">AX10*AU10</f>
        <v>0</v>
      </c>
      <c r="AZ10" s="31"/>
    </row>
    <row r="11" s="32" customFormat="true" ht="20.1" hidden="false" customHeight="true" outlineLevel="0" collapsed="false">
      <c r="A11" s="57"/>
      <c r="B11" s="58"/>
      <c r="C11" s="85"/>
      <c r="D11" s="85"/>
      <c r="E11" s="85"/>
      <c r="F11" s="85"/>
      <c r="G11" s="74"/>
      <c r="H11" s="75"/>
      <c r="I11" s="76"/>
      <c r="J11" s="77"/>
      <c r="K11" s="77" t="n">
        <f aca="false">J11*G11</f>
        <v>0</v>
      </c>
      <c r="L11" s="64"/>
      <c r="M11" s="78" t="s">
        <v>46</v>
      </c>
      <c r="N11" s="78"/>
      <c r="O11" s="78"/>
      <c r="P11" s="78"/>
      <c r="Q11" s="74" t="n">
        <f aca="false">[1]公版菜單格式!$Q$6:$Q$33/[2]公版菜單格式!$S$4*$S$4</f>
        <v>4</v>
      </c>
      <c r="R11" s="75" t="s">
        <v>29</v>
      </c>
      <c r="S11" s="76" t="n">
        <f aca="false">(Q11*1000)/$S$4</f>
        <v>57.1428571428571</v>
      </c>
      <c r="T11" s="77"/>
      <c r="U11" s="77" t="n">
        <f aca="false">T11*Q11</f>
        <v>0</v>
      </c>
      <c r="V11" s="66"/>
      <c r="W11" s="79" t="s">
        <v>47</v>
      </c>
      <c r="X11" s="79" t="s">
        <v>47</v>
      </c>
      <c r="Y11" s="79" t="s">
        <v>47</v>
      </c>
      <c r="Z11" s="79" t="s">
        <v>47</v>
      </c>
      <c r="AA11" s="74" t="n">
        <f aca="false">[1]公版菜單格式!$AA$6:$AA$33/[2]公版菜單格式!$AC$4*$AC$4</f>
        <v>2</v>
      </c>
      <c r="AB11" s="75" t="s">
        <v>29</v>
      </c>
      <c r="AC11" s="76" t="n">
        <f aca="false">(AA11*1000)/$AC$4</f>
        <v>28.5714285714286</v>
      </c>
      <c r="AD11" s="77"/>
      <c r="AE11" s="77" t="n">
        <f aca="false">AD11*AA10</f>
        <v>0</v>
      </c>
      <c r="AF11" s="66"/>
      <c r="AG11" s="84"/>
      <c r="AH11" s="84"/>
      <c r="AI11" s="84"/>
      <c r="AJ11" s="84"/>
      <c r="AK11" s="74"/>
      <c r="AL11" s="75"/>
      <c r="AM11" s="76"/>
      <c r="AN11" s="77"/>
      <c r="AO11" s="77" t="n">
        <f aca="false">AN11*AK11</f>
        <v>0</v>
      </c>
      <c r="AP11" s="66"/>
      <c r="AQ11" s="84"/>
      <c r="AR11" s="84"/>
      <c r="AS11" s="84"/>
      <c r="AT11" s="84"/>
      <c r="AU11" s="74"/>
      <c r="AV11" s="81"/>
      <c r="AW11" s="82"/>
      <c r="AX11" s="86"/>
      <c r="AY11" s="72" t="n">
        <f aca="false">AX11*AU11</f>
        <v>0</v>
      </c>
      <c r="AZ11" s="31"/>
    </row>
    <row r="12" s="32" customFormat="true" ht="20.1" hidden="false" customHeight="true" outlineLevel="0" collapsed="false">
      <c r="A12" s="57"/>
      <c r="B12" s="58"/>
      <c r="C12" s="85"/>
      <c r="D12" s="85"/>
      <c r="E12" s="85"/>
      <c r="F12" s="85"/>
      <c r="G12" s="74"/>
      <c r="H12" s="75"/>
      <c r="I12" s="76"/>
      <c r="J12" s="87"/>
      <c r="K12" s="77" t="n">
        <f aca="false">J12*G12</f>
        <v>0</v>
      </c>
      <c r="L12" s="64"/>
      <c r="M12" s="78"/>
      <c r="N12" s="78"/>
      <c r="O12" s="78"/>
      <c r="P12" s="78"/>
      <c r="Q12" s="74"/>
      <c r="R12" s="75"/>
      <c r="S12" s="76"/>
      <c r="T12" s="77"/>
      <c r="U12" s="77" t="n">
        <f aca="false">T12*Q12</f>
        <v>0</v>
      </c>
      <c r="V12" s="66"/>
      <c r="W12" s="79" t="s">
        <v>48</v>
      </c>
      <c r="X12" s="79" t="s">
        <v>48</v>
      </c>
      <c r="Y12" s="79" t="s">
        <v>48</v>
      </c>
      <c r="Z12" s="79" t="s">
        <v>48</v>
      </c>
      <c r="AA12" s="74" t="n">
        <f aca="false">[1]公版菜單格式!$AA$6:$AA$33/[2]公版菜單格式!$AC$4*$AC$4</f>
        <v>2</v>
      </c>
      <c r="AB12" s="75" t="s">
        <v>29</v>
      </c>
      <c r="AC12" s="76" t="n">
        <f aca="false">(AA12*1000)/$AC$4</f>
        <v>28.5714285714286</v>
      </c>
      <c r="AD12" s="77"/>
      <c r="AE12" s="77" t="n">
        <f aca="false">AD12*AA11</f>
        <v>0</v>
      </c>
      <c r="AF12" s="66"/>
      <c r="AG12" s="84"/>
      <c r="AH12" s="84"/>
      <c r="AI12" s="84"/>
      <c r="AJ12" s="84"/>
      <c r="AK12" s="74"/>
      <c r="AL12" s="75"/>
      <c r="AM12" s="76"/>
      <c r="AN12" s="77"/>
      <c r="AO12" s="77" t="n">
        <f aca="false">AN12*AK12</f>
        <v>0</v>
      </c>
      <c r="AP12" s="66"/>
      <c r="AQ12" s="84"/>
      <c r="AR12" s="84"/>
      <c r="AS12" s="84"/>
      <c r="AT12" s="84"/>
      <c r="AU12" s="74"/>
      <c r="AV12" s="81"/>
      <c r="AW12" s="82"/>
      <c r="AX12" s="83"/>
      <c r="AY12" s="72" t="n">
        <f aca="false">AX12*AU12</f>
        <v>0</v>
      </c>
      <c r="AZ12" s="31"/>
    </row>
    <row r="13" s="32" customFormat="true" ht="20.1" hidden="false" customHeight="true" outlineLevel="0" collapsed="false">
      <c r="A13" s="57"/>
      <c r="B13" s="58"/>
      <c r="C13" s="85"/>
      <c r="D13" s="85"/>
      <c r="E13" s="85"/>
      <c r="F13" s="85"/>
      <c r="G13" s="74"/>
      <c r="H13" s="75"/>
      <c r="I13" s="76"/>
      <c r="J13" s="77"/>
      <c r="K13" s="77" t="n">
        <f aca="false">J13*G13</f>
        <v>0</v>
      </c>
      <c r="L13" s="64"/>
      <c r="M13" s="78"/>
      <c r="N13" s="78"/>
      <c r="O13" s="78"/>
      <c r="P13" s="78"/>
      <c r="Q13" s="74"/>
      <c r="R13" s="75"/>
      <c r="S13" s="76"/>
      <c r="T13" s="77"/>
      <c r="U13" s="77" t="n">
        <f aca="false">T13*Q13</f>
        <v>0</v>
      </c>
      <c r="V13" s="66"/>
      <c r="W13" s="79" t="s">
        <v>49</v>
      </c>
      <c r="X13" s="79" t="s">
        <v>49</v>
      </c>
      <c r="Y13" s="79" t="s">
        <v>49</v>
      </c>
      <c r="Z13" s="79" t="s">
        <v>49</v>
      </c>
      <c r="AA13" s="74" t="n">
        <f aca="false">[1]公版菜單格式!$AA$6:$AA$33/[2]公版菜單格式!$AC$4*$AC$4</f>
        <v>2</v>
      </c>
      <c r="AB13" s="75" t="s">
        <v>29</v>
      </c>
      <c r="AC13" s="76" t="n">
        <f aca="false">(AA13*1000)/$AC$4</f>
        <v>28.5714285714286</v>
      </c>
      <c r="AD13" s="77"/>
      <c r="AE13" s="77" t="n">
        <f aca="false">AD13*AA13</f>
        <v>0</v>
      </c>
      <c r="AF13" s="66"/>
      <c r="AG13" s="84"/>
      <c r="AH13" s="84"/>
      <c r="AI13" s="84"/>
      <c r="AJ13" s="84"/>
      <c r="AK13" s="74"/>
      <c r="AL13" s="75"/>
      <c r="AM13" s="76"/>
      <c r="AN13" s="77"/>
      <c r="AO13" s="77" t="n">
        <f aca="false">AN13*AK13</f>
        <v>0</v>
      </c>
      <c r="AP13" s="66"/>
      <c r="AQ13" s="84"/>
      <c r="AR13" s="84"/>
      <c r="AS13" s="84"/>
      <c r="AT13" s="84"/>
      <c r="AU13" s="74"/>
      <c r="AV13" s="81"/>
      <c r="AW13" s="82"/>
      <c r="AX13" s="88"/>
      <c r="AY13" s="72" t="n">
        <f aca="false">AX20*AU20</f>
        <v>0</v>
      </c>
      <c r="AZ13" s="31"/>
    </row>
    <row r="14" s="32" customFormat="true" ht="20.1" hidden="false" customHeight="true" outlineLevel="0" collapsed="false">
      <c r="A14" s="89" t="s">
        <v>50</v>
      </c>
      <c r="B14" s="90"/>
      <c r="C14" s="85"/>
      <c r="D14" s="85"/>
      <c r="E14" s="85"/>
      <c r="F14" s="85"/>
      <c r="G14" s="74"/>
      <c r="H14" s="75"/>
      <c r="I14" s="76"/>
      <c r="J14" s="77"/>
      <c r="K14" s="77" t="n">
        <f aca="false">J14*G14</f>
        <v>0</v>
      </c>
      <c r="L14" s="91" t="s">
        <v>51</v>
      </c>
      <c r="M14" s="78" t="s">
        <v>52</v>
      </c>
      <c r="N14" s="78"/>
      <c r="O14" s="78"/>
      <c r="P14" s="78"/>
      <c r="Q14" s="74" t="n">
        <f aca="false">[1]公版菜單格式!$Q$6:$Q$33/[2]公版菜單格式!$S$4*$S$4</f>
        <v>4</v>
      </c>
      <c r="R14" s="75" t="s">
        <v>29</v>
      </c>
      <c r="S14" s="76" t="n">
        <f aca="false">(Q14*1000)/$S$4</f>
        <v>57.1428571428571</v>
      </c>
      <c r="T14" s="77"/>
      <c r="U14" s="77" t="n">
        <f aca="false">T14*Q14</f>
        <v>0</v>
      </c>
      <c r="V14" s="66"/>
      <c r="W14" s="79" t="s">
        <v>53</v>
      </c>
      <c r="X14" s="79" t="s">
        <v>53</v>
      </c>
      <c r="Y14" s="79" t="s">
        <v>53</v>
      </c>
      <c r="Z14" s="79" t="s">
        <v>53</v>
      </c>
      <c r="AA14" s="74" t="n">
        <f aca="false">[1]公版菜單格式!$AA$6:$AA$33/[2]公版菜單格式!$AC$4*$AC$4</f>
        <v>2</v>
      </c>
      <c r="AB14" s="75" t="s">
        <v>29</v>
      </c>
      <c r="AC14" s="76" t="n">
        <f aca="false">(AA14*1000)/$AC$4</f>
        <v>28.5714285714286</v>
      </c>
      <c r="AD14" s="87"/>
      <c r="AE14" s="77" t="n">
        <f aca="false">AD14*AA13</f>
        <v>0</v>
      </c>
      <c r="AF14" s="92" t="s">
        <v>54</v>
      </c>
      <c r="AG14" s="93" t="s">
        <v>55</v>
      </c>
      <c r="AH14" s="93" t="s">
        <v>55</v>
      </c>
      <c r="AI14" s="93" t="s">
        <v>55</v>
      </c>
      <c r="AJ14" s="93" t="s">
        <v>55</v>
      </c>
      <c r="AK14" s="74" t="n">
        <f aca="false">[1]公版菜單格式!$AK$6:$AK$33/[2]公版菜單格式!$AM$4*$AM$4</f>
        <v>6</v>
      </c>
      <c r="AL14" s="75" t="s">
        <v>29</v>
      </c>
      <c r="AM14" s="76" t="n">
        <f aca="false">(AK14*1000)/$AM$4</f>
        <v>85.7142857142857</v>
      </c>
      <c r="AN14" s="77"/>
      <c r="AO14" s="77" t="n">
        <f aca="false">AN14*AK14</f>
        <v>0</v>
      </c>
      <c r="AP14" s="92" t="s">
        <v>56</v>
      </c>
      <c r="AQ14" s="80" t="s">
        <v>31</v>
      </c>
      <c r="AR14" s="80" t="s">
        <v>31</v>
      </c>
      <c r="AS14" s="80" t="s">
        <v>31</v>
      </c>
      <c r="AT14" s="80" t="s">
        <v>31</v>
      </c>
      <c r="AU14" s="74" t="n">
        <f aca="false">[1]公版菜單格式!$AU$6:$AU$33/[2]公版菜單格式!$AW$4*$AW$4</f>
        <v>6</v>
      </c>
      <c r="AV14" s="81" t="s">
        <v>29</v>
      </c>
      <c r="AW14" s="82" t="n">
        <f aca="false">(AU14*1000)/$AW$4</f>
        <v>85.7142857142857</v>
      </c>
      <c r="AX14" s="94"/>
      <c r="AY14" s="72" t="n">
        <f aca="false">AX14*AU14</f>
        <v>0</v>
      </c>
      <c r="AZ14" s="31"/>
    </row>
    <row r="15" s="32" customFormat="true" ht="20.1" hidden="false" customHeight="true" outlineLevel="0" collapsed="false">
      <c r="A15" s="89"/>
      <c r="B15" s="90"/>
      <c r="C15" s="85"/>
      <c r="D15" s="85"/>
      <c r="E15" s="85"/>
      <c r="F15" s="85"/>
      <c r="G15" s="74"/>
      <c r="H15" s="75"/>
      <c r="I15" s="76"/>
      <c r="J15" s="77"/>
      <c r="K15" s="77" t="n">
        <f aca="false">J15*G15</f>
        <v>0</v>
      </c>
      <c r="L15" s="91"/>
      <c r="M15" s="78" t="s">
        <v>57</v>
      </c>
      <c r="N15" s="78"/>
      <c r="O15" s="78"/>
      <c r="P15" s="78"/>
      <c r="Q15" s="74" t="n">
        <f aca="false">[1]公版菜單格式!$Q$6:$Q$33/[2]公版菜單格式!$S$4*$S$4</f>
        <v>4</v>
      </c>
      <c r="R15" s="75" t="s">
        <v>29</v>
      </c>
      <c r="S15" s="76" t="n">
        <f aca="false">(Q15*1000)/$S$4</f>
        <v>57.1428571428571</v>
      </c>
      <c r="T15" s="77"/>
      <c r="U15" s="77" t="n">
        <f aca="false">T15*Q15</f>
        <v>0</v>
      </c>
      <c r="V15" s="95"/>
      <c r="W15" s="96"/>
      <c r="X15" s="96"/>
      <c r="Y15" s="96"/>
      <c r="Z15" s="96"/>
      <c r="AA15" s="74"/>
      <c r="AB15" s="75"/>
      <c r="AC15" s="76"/>
      <c r="AD15" s="87"/>
      <c r="AE15" s="77" t="n">
        <f aca="false">AD15*AA14</f>
        <v>0</v>
      </c>
      <c r="AF15" s="92"/>
      <c r="AG15" s="80" t="s">
        <v>58</v>
      </c>
      <c r="AH15" s="80" t="s">
        <v>58</v>
      </c>
      <c r="AI15" s="80" t="s">
        <v>58</v>
      </c>
      <c r="AJ15" s="80" t="s">
        <v>58</v>
      </c>
      <c r="AK15" s="74" t="n">
        <f aca="false">[1]公版菜單格式!$AK$6:$AK$33/[2]公版菜單格式!$AM$4*$AM$4</f>
        <v>6</v>
      </c>
      <c r="AL15" s="75" t="s">
        <v>29</v>
      </c>
      <c r="AM15" s="76" t="n">
        <f aca="false">(AK15*1000)/$AM$4</f>
        <v>85.7142857142857</v>
      </c>
      <c r="AN15" s="77"/>
      <c r="AO15" s="77" t="n">
        <f aca="false">AN15*AK15</f>
        <v>0</v>
      </c>
      <c r="AP15" s="92"/>
      <c r="AQ15" s="80" t="s">
        <v>59</v>
      </c>
      <c r="AR15" s="80" t="s">
        <v>59</v>
      </c>
      <c r="AS15" s="80" t="s">
        <v>59</v>
      </c>
      <c r="AT15" s="80" t="s">
        <v>59</v>
      </c>
      <c r="AU15" s="74" t="n">
        <f aca="false">[1]公版菜單格式!$AU$6:$AU$33/[2]公版菜單格式!$AW$4*$AW$4</f>
        <v>6</v>
      </c>
      <c r="AV15" s="81" t="s">
        <v>29</v>
      </c>
      <c r="AW15" s="82" t="n">
        <f aca="false">(AU15*1000)/$AW$4</f>
        <v>85.7142857142857</v>
      </c>
      <c r="AX15" s="83"/>
      <c r="AY15" s="72" t="n">
        <f aca="false">AX15*AU15</f>
        <v>0</v>
      </c>
      <c r="AZ15" s="31"/>
    </row>
    <row r="16" s="32" customFormat="true" ht="20.1" hidden="false" customHeight="true" outlineLevel="0" collapsed="false">
      <c r="A16" s="89"/>
      <c r="B16" s="90"/>
      <c r="C16" s="85"/>
      <c r="D16" s="85"/>
      <c r="E16" s="85"/>
      <c r="F16" s="85"/>
      <c r="G16" s="74"/>
      <c r="H16" s="75"/>
      <c r="I16" s="76"/>
      <c r="J16" s="77"/>
      <c r="K16" s="77" t="n">
        <f aca="false">J16*G16</f>
        <v>0</v>
      </c>
      <c r="L16" s="91"/>
      <c r="M16" s="78" t="s">
        <v>28</v>
      </c>
      <c r="N16" s="78"/>
      <c r="O16" s="78"/>
      <c r="P16" s="78"/>
      <c r="Q16" s="74" t="n">
        <f aca="false">[1]公版菜單格式!$Q$6:$Q$33/[2]公版菜單格式!$S$4*$S$4</f>
        <v>4</v>
      </c>
      <c r="R16" s="75" t="s">
        <v>29</v>
      </c>
      <c r="S16" s="76" t="n">
        <f aca="false">(Q16*1000)/$S$4</f>
        <v>57.1428571428571</v>
      </c>
      <c r="T16" s="77"/>
      <c r="U16" s="77" t="n">
        <f aca="false">T16*Q16</f>
        <v>0</v>
      </c>
      <c r="V16" s="95"/>
      <c r="W16" s="96"/>
      <c r="X16" s="96"/>
      <c r="Y16" s="96"/>
      <c r="Z16" s="96"/>
      <c r="AA16" s="74"/>
      <c r="AB16" s="75"/>
      <c r="AC16" s="76"/>
      <c r="AD16" s="87"/>
      <c r="AE16" s="77" t="n">
        <f aca="false">AD16*AA16</f>
        <v>0</v>
      </c>
      <c r="AF16" s="92"/>
      <c r="AG16" s="80" t="s">
        <v>43</v>
      </c>
      <c r="AH16" s="80" t="s">
        <v>43</v>
      </c>
      <c r="AI16" s="80" t="s">
        <v>43</v>
      </c>
      <c r="AJ16" s="80" t="s">
        <v>43</v>
      </c>
      <c r="AK16" s="74" t="n">
        <f aca="false">[1]公版菜單格式!$AK$6:$AK$33/[2]公版菜單格式!$AM$4*$AM$4</f>
        <v>6</v>
      </c>
      <c r="AL16" s="75" t="s">
        <v>29</v>
      </c>
      <c r="AM16" s="76" t="n">
        <f aca="false">(AK16*1000)/$AM$4</f>
        <v>85.7142857142857</v>
      </c>
      <c r="AN16" s="77"/>
      <c r="AO16" s="77" t="n">
        <f aca="false">AN16*AK16</f>
        <v>0</v>
      </c>
      <c r="AP16" s="92"/>
      <c r="AQ16" s="80" t="s">
        <v>60</v>
      </c>
      <c r="AR16" s="80" t="s">
        <v>60</v>
      </c>
      <c r="AS16" s="80" t="s">
        <v>60</v>
      </c>
      <c r="AT16" s="80" t="s">
        <v>60</v>
      </c>
      <c r="AU16" s="74" t="n">
        <f aca="false">[1]公版菜單格式!$AU$6:$AU$33/[2]公版菜單格式!$AW$4*$AW$4</f>
        <v>6</v>
      </c>
      <c r="AV16" s="81" t="s">
        <v>29</v>
      </c>
      <c r="AW16" s="82" t="n">
        <f aca="false">(AU16*1000)/$AW$4</f>
        <v>85.7142857142857</v>
      </c>
      <c r="AX16" s="83"/>
      <c r="AY16" s="72" t="n">
        <f aca="false">AX16*AU16</f>
        <v>0</v>
      </c>
      <c r="AZ16" s="97"/>
    </row>
    <row r="17" s="32" customFormat="true" ht="20.1" hidden="false" customHeight="true" outlineLevel="0" collapsed="false">
      <c r="A17" s="89"/>
      <c r="B17" s="90"/>
      <c r="C17" s="85"/>
      <c r="D17" s="85"/>
      <c r="E17" s="85"/>
      <c r="F17" s="85"/>
      <c r="G17" s="74"/>
      <c r="H17" s="75"/>
      <c r="I17" s="76"/>
      <c r="J17" s="77"/>
      <c r="K17" s="77" t="n">
        <f aca="false">J17*G17</f>
        <v>0</v>
      </c>
      <c r="L17" s="91"/>
      <c r="M17" s="78" t="s">
        <v>61</v>
      </c>
      <c r="N17" s="78"/>
      <c r="O17" s="78"/>
      <c r="P17" s="78"/>
      <c r="Q17" s="74" t="n">
        <f aca="false">[1]公版菜單格式!$Q$6:$Q$33/[2]公版菜單格式!$S$4*$S$4</f>
        <v>4</v>
      </c>
      <c r="R17" s="75" t="s">
        <v>29</v>
      </c>
      <c r="S17" s="76" t="n">
        <f aca="false">(Q17*1000)/$S$4</f>
        <v>57.1428571428571</v>
      </c>
      <c r="T17" s="77"/>
      <c r="U17" s="77" t="n">
        <f aca="false">T17*Q17</f>
        <v>0</v>
      </c>
      <c r="V17" s="95"/>
      <c r="W17" s="96"/>
      <c r="X17" s="96"/>
      <c r="Y17" s="96"/>
      <c r="Z17" s="96"/>
      <c r="AA17" s="74"/>
      <c r="AB17" s="75"/>
      <c r="AC17" s="76"/>
      <c r="AD17" s="87"/>
      <c r="AE17" s="77" t="n">
        <f aca="false">AD17*AA17</f>
        <v>0</v>
      </c>
      <c r="AF17" s="92"/>
      <c r="AG17" s="80" t="s">
        <v>46</v>
      </c>
      <c r="AH17" s="80" t="s">
        <v>46</v>
      </c>
      <c r="AI17" s="80" t="s">
        <v>46</v>
      </c>
      <c r="AJ17" s="80" t="s">
        <v>46</v>
      </c>
      <c r="AK17" s="74" t="n">
        <f aca="false">[1]公版菜單格式!$AK$6:$AK$33/[2]公版菜單格式!$AM$4*$AM$4</f>
        <v>6</v>
      </c>
      <c r="AL17" s="75" t="s">
        <v>29</v>
      </c>
      <c r="AM17" s="76" t="n">
        <f aca="false">(AK17*1000)/$AM$4</f>
        <v>85.7142857142857</v>
      </c>
      <c r="AN17" s="77"/>
      <c r="AO17" s="77" t="n">
        <f aca="false">AN17*AK17</f>
        <v>0</v>
      </c>
      <c r="AP17" s="92"/>
      <c r="AQ17" s="80" t="s">
        <v>62</v>
      </c>
      <c r="AR17" s="80" t="s">
        <v>62</v>
      </c>
      <c r="AS17" s="80" t="s">
        <v>62</v>
      </c>
      <c r="AT17" s="80" t="s">
        <v>62</v>
      </c>
      <c r="AU17" s="74" t="n">
        <f aca="false">[1]公版菜單格式!$AU$6:$AU$33/[2]公版菜單格式!$AW$4*$AW$4</f>
        <v>6</v>
      </c>
      <c r="AV17" s="81" t="s">
        <v>29</v>
      </c>
      <c r="AW17" s="82" t="n">
        <f aca="false">(AU17*1000)/$AW$4</f>
        <v>85.7142857142857</v>
      </c>
      <c r="AX17" s="83"/>
      <c r="AY17" s="72" t="n">
        <f aca="false">AX17*AU17</f>
        <v>0</v>
      </c>
      <c r="AZ17" s="97"/>
    </row>
    <row r="18" s="32" customFormat="true" ht="20.1" hidden="false" customHeight="true" outlineLevel="0" collapsed="false">
      <c r="A18" s="89"/>
      <c r="B18" s="90"/>
      <c r="C18" s="85"/>
      <c r="D18" s="85"/>
      <c r="E18" s="85"/>
      <c r="F18" s="85"/>
      <c r="G18" s="74"/>
      <c r="H18" s="75"/>
      <c r="I18" s="76"/>
      <c r="J18" s="77"/>
      <c r="K18" s="77" t="n">
        <f aca="false">J18*G18</f>
        <v>0</v>
      </c>
      <c r="L18" s="91"/>
      <c r="M18" s="78" t="s">
        <v>37</v>
      </c>
      <c r="N18" s="78"/>
      <c r="O18" s="78"/>
      <c r="P18" s="78"/>
      <c r="Q18" s="74" t="n">
        <f aca="false">[1]公版菜單格式!$Q$6:$Q$33/[2]公版菜單格式!$S$4*$S$4</f>
        <v>4</v>
      </c>
      <c r="R18" s="75" t="s">
        <v>29</v>
      </c>
      <c r="S18" s="76" t="n">
        <f aca="false">(Q18*1000)/$S$4</f>
        <v>57.1428571428571</v>
      </c>
      <c r="T18" s="77"/>
      <c r="U18" s="77" t="n">
        <f aca="false">T18*Q18</f>
        <v>0</v>
      </c>
      <c r="V18" s="95"/>
      <c r="W18" s="96"/>
      <c r="X18" s="96"/>
      <c r="Y18" s="96"/>
      <c r="Z18" s="96"/>
      <c r="AA18" s="74"/>
      <c r="AB18" s="75"/>
      <c r="AC18" s="76"/>
      <c r="AD18" s="87"/>
      <c r="AE18" s="77" t="n">
        <f aca="false">AD18*AA18</f>
        <v>0</v>
      </c>
      <c r="AF18" s="92"/>
      <c r="AG18" s="93" t="s">
        <v>38</v>
      </c>
      <c r="AH18" s="93" t="s">
        <v>38</v>
      </c>
      <c r="AI18" s="93" t="s">
        <v>38</v>
      </c>
      <c r="AJ18" s="93" t="s">
        <v>38</v>
      </c>
      <c r="AK18" s="74" t="n">
        <f aca="false">[1]公版菜單格式!$AK$6:$AK$33/[2]公版菜單格式!$AM$4*$AM$4</f>
        <v>6</v>
      </c>
      <c r="AL18" s="75" t="s">
        <v>29</v>
      </c>
      <c r="AM18" s="76" t="n">
        <f aca="false">(AK18*1000)/$AM$4</f>
        <v>85.7142857142857</v>
      </c>
      <c r="AN18" s="77"/>
      <c r="AO18" s="77" t="n">
        <f aca="false">AN18*AK18</f>
        <v>0</v>
      </c>
      <c r="AP18" s="92"/>
      <c r="AQ18" s="84"/>
      <c r="AR18" s="84"/>
      <c r="AS18" s="84"/>
      <c r="AT18" s="84"/>
      <c r="AU18" s="74"/>
      <c r="AV18" s="81"/>
      <c r="AW18" s="82"/>
      <c r="AX18" s="83"/>
      <c r="AY18" s="72" t="n">
        <f aca="false">AX18*AU18</f>
        <v>0</v>
      </c>
      <c r="AZ18" s="97"/>
    </row>
    <row r="19" s="32" customFormat="true" ht="20.1" hidden="false" customHeight="true" outlineLevel="0" collapsed="false">
      <c r="A19" s="89"/>
      <c r="B19" s="90"/>
      <c r="C19" s="85"/>
      <c r="D19" s="85"/>
      <c r="E19" s="85"/>
      <c r="F19" s="85"/>
      <c r="G19" s="74"/>
      <c r="H19" s="75"/>
      <c r="I19" s="76"/>
      <c r="J19" s="77"/>
      <c r="K19" s="77" t="n">
        <f aca="false">J19*G19</f>
        <v>0</v>
      </c>
      <c r="L19" s="91"/>
      <c r="M19" s="78"/>
      <c r="N19" s="78"/>
      <c r="O19" s="78"/>
      <c r="P19" s="78"/>
      <c r="Q19" s="74"/>
      <c r="R19" s="75"/>
      <c r="S19" s="76"/>
      <c r="T19" s="77"/>
      <c r="U19" s="77" t="n">
        <f aca="false">T19*Q19</f>
        <v>0</v>
      </c>
      <c r="V19" s="95"/>
      <c r="W19" s="96"/>
      <c r="X19" s="96"/>
      <c r="Y19" s="96"/>
      <c r="Z19" s="96"/>
      <c r="AA19" s="74"/>
      <c r="AB19" s="75"/>
      <c r="AC19" s="76"/>
      <c r="AD19" s="87"/>
      <c r="AE19" s="77" t="n">
        <f aca="false">AD19*AA19</f>
        <v>0</v>
      </c>
      <c r="AF19" s="92"/>
      <c r="AG19" s="80" t="s">
        <v>53</v>
      </c>
      <c r="AH19" s="80" t="s">
        <v>53</v>
      </c>
      <c r="AI19" s="80" t="s">
        <v>53</v>
      </c>
      <c r="AJ19" s="80" t="s">
        <v>53</v>
      </c>
      <c r="AK19" s="74" t="n">
        <f aca="false">[1]公版菜單格式!$AK$6:$AK$33/[2]公版菜單格式!$AM$4*$AM$4</f>
        <v>6</v>
      </c>
      <c r="AL19" s="75" t="s">
        <v>29</v>
      </c>
      <c r="AM19" s="76" t="n">
        <f aca="false">(AK19*1000)/$AM$4</f>
        <v>85.7142857142857</v>
      </c>
      <c r="AN19" s="77"/>
      <c r="AO19" s="77" t="n">
        <f aca="false">AN19*AK19</f>
        <v>0</v>
      </c>
      <c r="AP19" s="92"/>
      <c r="AQ19" s="84"/>
      <c r="AR19" s="84"/>
      <c r="AS19" s="84"/>
      <c r="AT19" s="84"/>
      <c r="AU19" s="74"/>
      <c r="AV19" s="81"/>
      <c r="AW19" s="82"/>
      <c r="AX19" s="83"/>
      <c r="AY19" s="72" t="n">
        <f aca="false">AX19*AU19</f>
        <v>0</v>
      </c>
      <c r="AZ19" s="97"/>
    </row>
    <row r="20" s="32" customFormat="true" ht="20.1" hidden="false" customHeight="true" outlineLevel="0" collapsed="false">
      <c r="A20" s="89"/>
      <c r="B20" s="90"/>
      <c r="C20" s="85"/>
      <c r="D20" s="85"/>
      <c r="E20" s="85"/>
      <c r="F20" s="85"/>
      <c r="G20" s="74"/>
      <c r="H20" s="75"/>
      <c r="I20" s="76"/>
      <c r="J20" s="77"/>
      <c r="K20" s="77" t="n">
        <f aca="false">J20*G20</f>
        <v>0</v>
      </c>
      <c r="L20" s="91"/>
      <c r="M20" s="78"/>
      <c r="N20" s="78"/>
      <c r="O20" s="78"/>
      <c r="P20" s="78"/>
      <c r="Q20" s="74"/>
      <c r="R20" s="75"/>
      <c r="S20" s="76"/>
      <c r="T20" s="77"/>
      <c r="U20" s="77" t="n">
        <f aca="false">T20*Q20</f>
        <v>0</v>
      </c>
      <c r="V20" s="95"/>
      <c r="W20" s="96"/>
      <c r="X20" s="96"/>
      <c r="Y20" s="96"/>
      <c r="Z20" s="96"/>
      <c r="AA20" s="74"/>
      <c r="AB20" s="75"/>
      <c r="AC20" s="76"/>
      <c r="AD20" s="87"/>
      <c r="AE20" s="77" t="n">
        <f aca="false">AD20*AA20</f>
        <v>0</v>
      </c>
      <c r="AF20" s="92"/>
      <c r="AG20" s="98"/>
      <c r="AH20" s="98"/>
      <c r="AI20" s="98"/>
      <c r="AJ20" s="98"/>
      <c r="AK20" s="74"/>
      <c r="AL20" s="75"/>
      <c r="AM20" s="76"/>
      <c r="AN20" s="77"/>
      <c r="AO20" s="77" t="n">
        <f aca="false">AN20*AK20</f>
        <v>0</v>
      </c>
      <c r="AP20" s="92"/>
      <c r="AQ20" s="84"/>
      <c r="AR20" s="84"/>
      <c r="AS20" s="84"/>
      <c r="AT20" s="84"/>
      <c r="AU20" s="74"/>
      <c r="AV20" s="81"/>
      <c r="AW20" s="82"/>
      <c r="AX20" s="99"/>
      <c r="AY20" s="72" t="n">
        <f aca="false">AX20*AU20</f>
        <v>0</v>
      </c>
      <c r="AZ20" s="97"/>
    </row>
    <row r="21" s="32" customFormat="true" ht="20.1" hidden="false" customHeight="true" outlineLevel="0" collapsed="false">
      <c r="A21" s="100" t="s">
        <v>63</v>
      </c>
      <c r="B21" s="90"/>
      <c r="C21" s="101"/>
      <c r="D21" s="101"/>
      <c r="E21" s="101"/>
      <c r="F21" s="101"/>
      <c r="G21" s="74"/>
      <c r="H21" s="75"/>
      <c r="I21" s="76"/>
      <c r="J21" s="77"/>
      <c r="K21" s="77" t="n">
        <f aca="false">J21*G21</f>
        <v>0</v>
      </c>
      <c r="L21" s="91" t="s">
        <v>64</v>
      </c>
      <c r="M21" s="102" t="s">
        <v>65</v>
      </c>
      <c r="N21" s="102"/>
      <c r="O21" s="102"/>
      <c r="P21" s="102"/>
      <c r="Q21" s="74" t="n">
        <f aca="false">[1]公版菜單格式!$Q$6:$Q$33/[2]公版菜單格式!$S$4*$S$4</f>
        <v>4</v>
      </c>
      <c r="R21" s="75" t="s">
        <v>29</v>
      </c>
      <c r="S21" s="76" t="n">
        <f aca="false">(Q21*1000)/$S$4</f>
        <v>57.1428571428571</v>
      </c>
      <c r="T21" s="77"/>
      <c r="U21" s="77" t="n">
        <f aca="false">T21*Q21</f>
        <v>0</v>
      </c>
      <c r="V21" s="95"/>
      <c r="W21" s="96"/>
      <c r="X21" s="96"/>
      <c r="Y21" s="96"/>
      <c r="Z21" s="96"/>
      <c r="AA21" s="74"/>
      <c r="AB21" s="75"/>
      <c r="AC21" s="76"/>
      <c r="AD21" s="77"/>
      <c r="AE21" s="77" t="n">
        <f aca="false">AD21*AA15</f>
        <v>0</v>
      </c>
      <c r="AF21" s="103" t="s">
        <v>66</v>
      </c>
      <c r="AG21" s="104" t="s">
        <v>67</v>
      </c>
      <c r="AH21" s="104"/>
      <c r="AI21" s="104"/>
      <c r="AJ21" s="104"/>
      <c r="AK21" s="74" t="n">
        <f aca="false">[1]公版菜單格式!$AK$6:$AK$33/[2]公版菜單格式!$AM$4*$AM$4</f>
        <v>6</v>
      </c>
      <c r="AL21" s="75" t="s">
        <v>29</v>
      </c>
      <c r="AM21" s="76" t="n">
        <f aca="false">(AK21*1000)/$AM$4</f>
        <v>85.7142857142857</v>
      </c>
      <c r="AN21" s="77"/>
      <c r="AO21" s="77" t="n">
        <f aca="false">AN21*AK21</f>
        <v>0</v>
      </c>
      <c r="AP21" s="103" t="s">
        <v>68</v>
      </c>
      <c r="AQ21" s="104" t="s">
        <v>69</v>
      </c>
      <c r="AR21" s="104" t="s">
        <v>69</v>
      </c>
      <c r="AS21" s="104" t="s">
        <v>69</v>
      </c>
      <c r="AT21" s="104" t="s">
        <v>69</v>
      </c>
      <c r="AU21" s="74" t="n">
        <f aca="false">[1]公版菜單格式!$AU$6:$AU$33/[2]公版菜單格式!$AW$4*$AW$4</f>
        <v>6</v>
      </c>
      <c r="AV21" s="105" t="s">
        <v>29</v>
      </c>
      <c r="AW21" s="82" t="n">
        <f aca="false">(AU21*1000)/$AC$4</f>
        <v>85.7142857142857</v>
      </c>
      <c r="AX21" s="94"/>
      <c r="AY21" s="72" t="n">
        <f aca="false">AX21*AU21</f>
        <v>0</v>
      </c>
      <c r="AZ21" s="31"/>
      <c r="BA21" s="97"/>
    </row>
    <row r="22" s="32" customFormat="true" ht="20.1" hidden="false" customHeight="true" outlineLevel="0" collapsed="false">
      <c r="A22" s="100"/>
      <c r="B22" s="90"/>
      <c r="C22" s="101"/>
      <c r="D22" s="101"/>
      <c r="E22" s="101"/>
      <c r="F22" s="101"/>
      <c r="G22" s="74"/>
      <c r="H22" s="75"/>
      <c r="I22" s="76"/>
      <c r="J22" s="77"/>
      <c r="K22" s="77" t="n">
        <f aca="false">J22*G22</f>
        <v>0</v>
      </c>
      <c r="L22" s="91"/>
      <c r="M22" s="102" t="s">
        <v>70</v>
      </c>
      <c r="N22" s="102"/>
      <c r="O22" s="102"/>
      <c r="P22" s="102"/>
      <c r="Q22" s="74" t="n">
        <f aca="false">[1]公版菜單格式!$Q$6:$Q$33/[2]公版菜單格式!$S$4*$S$4</f>
        <v>4</v>
      </c>
      <c r="R22" s="75" t="s">
        <v>29</v>
      </c>
      <c r="S22" s="76" t="n">
        <f aca="false">(Q22*1000)/$S$4</f>
        <v>57.1428571428571</v>
      </c>
      <c r="T22" s="77"/>
      <c r="U22" s="77" t="n">
        <f aca="false">T22*Q22</f>
        <v>0</v>
      </c>
      <c r="V22" s="95"/>
      <c r="W22" s="96"/>
      <c r="X22" s="96"/>
      <c r="Y22" s="96"/>
      <c r="Z22" s="96"/>
      <c r="AA22" s="74"/>
      <c r="AB22" s="75"/>
      <c r="AC22" s="76"/>
      <c r="AD22" s="77"/>
      <c r="AE22" s="77" t="n">
        <f aca="false">AD22*AA21</f>
        <v>0</v>
      </c>
      <c r="AF22" s="103"/>
      <c r="AG22" s="104" t="s">
        <v>38</v>
      </c>
      <c r="AH22" s="104"/>
      <c r="AI22" s="104"/>
      <c r="AJ22" s="104"/>
      <c r="AK22" s="74" t="n">
        <f aca="false">[1]公版菜單格式!$AK$6:$AK$33/[2]公版菜單格式!$AM$4*$AM$4</f>
        <v>6</v>
      </c>
      <c r="AL22" s="75" t="s">
        <v>29</v>
      </c>
      <c r="AM22" s="76" t="n">
        <f aca="false">(AK22*1000)/$AM$4</f>
        <v>85.7142857142857</v>
      </c>
      <c r="AN22" s="77"/>
      <c r="AO22" s="77" t="n">
        <f aca="false">AN22*AK22</f>
        <v>0</v>
      </c>
      <c r="AP22" s="103"/>
      <c r="AQ22" s="106" t="s">
        <v>71</v>
      </c>
      <c r="AR22" s="106" t="s">
        <v>71</v>
      </c>
      <c r="AS22" s="106" t="s">
        <v>71</v>
      </c>
      <c r="AT22" s="106" t="s">
        <v>71</v>
      </c>
      <c r="AU22" s="74" t="n">
        <f aca="false">[1]公版菜單格式!$AU$6:$AU$33/[2]公版菜單格式!$AW$4*$AW$4</f>
        <v>6</v>
      </c>
      <c r="AV22" s="105" t="s">
        <v>29</v>
      </c>
      <c r="AW22" s="82" t="n">
        <f aca="false">(AU22*1000)/$AC$4</f>
        <v>85.7142857142857</v>
      </c>
      <c r="AX22" s="83"/>
      <c r="AY22" s="72" t="n">
        <f aca="false">AX22*AU22</f>
        <v>0</v>
      </c>
      <c r="AZ22" s="31"/>
    </row>
    <row r="23" s="32" customFormat="true" ht="20.1" hidden="false" customHeight="true" outlineLevel="0" collapsed="false">
      <c r="A23" s="100"/>
      <c r="B23" s="90"/>
      <c r="C23" s="73"/>
      <c r="D23" s="73"/>
      <c r="E23" s="73"/>
      <c r="F23" s="73"/>
      <c r="G23" s="74"/>
      <c r="H23" s="75"/>
      <c r="I23" s="76"/>
      <c r="J23" s="77"/>
      <c r="K23" s="77" t="n">
        <f aca="false">J23*G22</f>
        <v>0</v>
      </c>
      <c r="L23" s="91"/>
      <c r="M23" s="102" t="s">
        <v>72</v>
      </c>
      <c r="N23" s="102"/>
      <c r="O23" s="102"/>
      <c r="P23" s="102"/>
      <c r="Q23" s="74" t="n">
        <f aca="false">[1]公版菜單格式!$Q$6:$Q$33/[2]公版菜單格式!$S$4*$S$4</f>
        <v>4</v>
      </c>
      <c r="R23" s="75" t="s">
        <v>29</v>
      </c>
      <c r="S23" s="76" t="n">
        <f aca="false">(Q23*1000)/$S$4</f>
        <v>57.1428571428571</v>
      </c>
      <c r="T23" s="77"/>
      <c r="U23" s="77" t="n">
        <f aca="false">T23*Q22</f>
        <v>0</v>
      </c>
      <c r="V23" s="95"/>
      <c r="W23" s="96"/>
      <c r="X23" s="96"/>
      <c r="Y23" s="96"/>
      <c r="Z23" s="96"/>
      <c r="AA23" s="74"/>
      <c r="AB23" s="75"/>
      <c r="AC23" s="76"/>
      <c r="AD23" s="77"/>
      <c r="AE23" s="77" t="n">
        <f aca="false">AD23*AA22</f>
        <v>0</v>
      </c>
      <c r="AF23" s="103"/>
      <c r="AG23" s="104"/>
      <c r="AH23" s="104"/>
      <c r="AI23" s="104"/>
      <c r="AJ23" s="104"/>
      <c r="AK23" s="74"/>
      <c r="AL23" s="75"/>
      <c r="AM23" s="76"/>
      <c r="AN23" s="77"/>
      <c r="AO23" s="77" t="n">
        <f aca="false">AN23*AK22</f>
        <v>0</v>
      </c>
      <c r="AP23" s="103"/>
      <c r="AQ23" s="104" t="s">
        <v>40</v>
      </c>
      <c r="AR23" s="104" t="s">
        <v>40</v>
      </c>
      <c r="AS23" s="104" t="s">
        <v>40</v>
      </c>
      <c r="AT23" s="104" t="s">
        <v>40</v>
      </c>
      <c r="AU23" s="74" t="n">
        <f aca="false">[1]公版菜單格式!$AU$6:$AU$33/[2]公版菜單格式!$AW$4*$AW$4</f>
        <v>6</v>
      </c>
      <c r="AV23" s="105" t="s">
        <v>29</v>
      </c>
      <c r="AW23" s="82" t="n">
        <f aca="false">(AU23*1000)/$AC$4</f>
        <v>85.7142857142857</v>
      </c>
      <c r="AX23" s="83"/>
      <c r="AY23" s="72" t="n">
        <f aca="false">AX23*AU23</f>
        <v>0</v>
      </c>
      <c r="AZ23" s="31"/>
    </row>
    <row r="24" s="32" customFormat="true" ht="20.1" hidden="false" customHeight="true" outlineLevel="0" collapsed="false">
      <c r="A24" s="100"/>
      <c r="B24" s="90"/>
      <c r="C24" s="73"/>
      <c r="D24" s="73"/>
      <c r="E24" s="73"/>
      <c r="F24" s="73"/>
      <c r="G24" s="74"/>
      <c r="H24" s="75"/>
      <c r="I24" s="76"/>
      <c r="J24" s="77"/>
      <c r="K24" s="77" t="n">
        <f aca="false">J24*G23</f>
        <v>0</v>
      </c>
      <c r="L24" s="91"/>
      <c r="M24" s="102" t="s">
        <v>73</v>
      </c>
      <c r="N24" s="102"/>
      <c r="O24" s="102"/>
      <c r="P24" s="102"/>
      <c r="Q24" s="74" t="n">
        <f aca="false">[1]公版菜單格式!$Q$6:$Q$33/[2]公版菜單格式!$S$4*$S$4</f>
        <v>4</v>
      </c>
      <c r="R24" s="75" t="s">
        <v>29</v>
      </c>
      <c r="S24" s="76" t="n">
        <f aca="false">(Q24*1000)/$S$4</f>
        <v>57.1428571428571</v>
      </c>
      <c r="T24" s="77"/>
      <c r="U24" s="77" t="n">
        <f aca="false">T24*Q23</f>
        <v>0</v>
      </c>
      <c r="V24" s="95"/>
      <c r="W24" s="96"/>
      <c r="X24" s="96"/>
      <c r="Y24" s="96"/>
      <c r="Z24" s="96"/>
      <c r="AA24" s="74"/>
      <c r="AB24" s="75"/>
      <c r="AC24" s="76"/>
      <c r="AD24" s="77"/>
      <c r="AE24" s="77" t="n">
        <f aca="false">AD24*AA23</f>
        <v>0</v>
      </c>
      <c r="AF24" s="103"/>
      <c r="AG24" s="104"/>
      <c r="AH24" s="104"/>
      <c r="AI24" s="104"/>
      <c r="AJ24" s="104"/>
      <c r="AK24" s="74"/>
      <c r="AL24" s="75"/>
      <c r="AM24" s="76"/>
      <c r="AN24" s="77"/>
      <c r="AO24" s="77" t="n">
        <f aca="false">AN24*AK24</f>
        <v>0</v>
      </c>
      <c r="AP24" s="103"/>
      <c r="AQ24" s="104" t="s">
        <v>74</v>
      </c>
      <c r="AR24" s="104" t="s">
        <v>74</v>
      </c>
      <c r="AS24" s="104" t="s">
        <v>74</v>
      </c>
      <c r="AT24" s="104" t="s">
        <v>74</v>
      </c>
      <c r="AU24" s="74" t="n">
        <f aca="false">[1]公版菜單格式!$AU$6:$AU$33/[2]公版菜單格式!$AW$4*$AW$4</f>
        <v>6</v>
      </c>
      <c r="AV24" s="105" t="s">
        <v>29</v>
      </c>
      <c r="AW24" s="82" t="n">
        <f aca="false">(AU24*1000)/$AC$4</f>
        <v>85.7142857142857</v>
      </c>
      <c r="AX24" s="83"/>
      <c r="AY24" s="72" t="n">
        <f aca="false">AX24*AU23</f>
        <v>0</v>
      </c>
      <c r="AZ24" s="31"/>
    </row>
    <row r="25" s="32" customFormat="true" ht="20.1" hidden="false" customHeight="true" outlineLevel="0" collapsed="false">
      <c r="A25" s="100"/>
      <c r="B25" s="90"/>
      <c r="C25" s="73"/>
      <c r="D25" s="73"/>
      <c r="E25" s="73"/>
      <c r="F25" s="73"/>
      <c r="G25" s="74"/>
      <c r="H25" s="75"/>
      <c r="I25" s="76"/>
      <c r="J25" s="77"/>
      <c r="K25" s="77"/>
      <c r="L25" s="91"/>
      <c r="M25" s="102" t="s">
        <v>75</v>
      </c>
      <c r="N25" s="102"/>
      <c r="O25" s="102"/>
      <c r="P25" s="102"/>
      <c r="Q25" s="74" t="n">
        <f aca="false">[1]公版菜單格式!$Q$6:$Q$33/[2]公版菜單格式!$S$4*$S$4</f>
        <v>4</v>
      </c>
      <c r="R25" s="75" t="s">
        <v>29</v>
      </c>
      <c r="S25" s="76" t="n">
        <f aca="false">(Q25*1000)/$S$4</f>
        <v>57.1428571428571</v>
      </c>
      <c r="T25" s="77"/>
      <c r="U25" s="77"/>
      <c r="V25" s="95"/>
      <c r="W25" s="96"/>
      <c r="X25" s="96"/>
      <c r="Y25" s="96"/>
      <c r="Z25" s="96"/>
      <c r="AA25" s="74"/>
      <c r="AB25" s="75"/>
      <c r="AC25" s="76"/>
      <c r="AD25" s="77"/>
      <c r="AE25" s="77"/>
      <c r="AF25" s="103"/>
      <c r="AG25" s="96"/>
      <c r="AH25" s="96"/>
      <c r="AI25" s="96"/>
      <c r="AJ25" s="96"/>
      <c r="AK25" s="74"/>
      <c r="AL25" s="75"/>
      <c r="AM25" s="76"/>
      <c r="AN25" s="77"/>
      <c r="AO25" s="77"/>
      <c r="AP25" s="103"/>
      <c r="AQ25" s="104" t="s">
        <v>38</v>
      </c>
      <c r="AR25" s="104" t="s">
        <v>74</v>
      </c>
      <c r="AS25" s="104" t="s">
        <v>74</v>
      </c>
      <c r="AT25" s="104" t="s">
        <v>74</v>
      </c>
      <c r="AU25" s="74" t="n">
        <f aca="false">[1]公版菜單格式!$AU$6:$AU$33/[2]公版菜單格式!$AW$4*$AW$4</f>
        <v>6</v>
      </c>
      <c r="AV25" s="105" t="s">
        <v>29</v>
      </c>
      <c r="AW25" s="82" t="n">
        <f aca="false">(AU25*1000)/$AC$4</f>
        <v>85.7142857142857</v>
      </c>
      <c r="AX25" s="107"/>
      <c r="AY25" s="72"/>
      <c r="AZ25" s="31"/>
    </row>
    <row r="26" s="32" customFormat="true" ht="20.1" hidden="false" customHeight="true" outlineLevel="0" collapsed="false">
      <c r="A26" s="100"/>
      <c r="B26" s="90"/>
      <c r="C26" s="73"/>
      <c r="D26" s="73"/>
      <c r="E26" s="73"/>
      <c r="F26" s="73"/>
      <c r="G26" s="74"/>
      <c r="H26" s="75"/>
      <c r="I26" s="76"/>
      <c r="J26" s="77"/>
      <c r="K26" s="77" t="n">
        <f aca="false">J26*G26</f>
        <v>0</v>
      </c>
      <c r="L26" s="91"/>
      <c r="M26" s="102" t="s">
        <v>40</v>
      </c>
      <c r="N26" s="102"/>
      <c r="O26" s="102"/>
      <c r="P26" s="102"/>
      <c r="Q26" s="74" t="n">
        <f aca="false">[1]公版菜單格式!$Q$6:$Q$33/[2]公版菜單格式!$S$4*$S$4</f>
        <v>4</v>
      </c>
      <c r="R26" s="75" t="s">
        <v>29</v>
      </c>
      <c r="S26" s="76" t="n">
        <f aca="false">(Q26*1000)/$S$4</f>
        <v>57.1428571428571</v>
      </c>
      <c r="T26" s="77"/>
      <c r="U26" s="77" t="n">
        <f aca="false">T26*Q26</f>
        <v>0</v>
      </c>
      <c r="V26" s="95"/>
      <c r="W26" s="96"/>
      <c r="X26" s="96"/>
      <c r="Y26" s="96"/>
      <c r="Z26" s="96"/>
      <c r="AA26" s="74"/>
      <c r="AB26" s="75"/>
      <c r="AC26" s="76"/>
      <c r="AD26" s="77"/>
      <c r="AE26" s="77" t="n">
        <f aca="false">AD26*AA23</f>
        <v>0</v>
      </c>
      <c r="AF26" s="103"/>
      <c r="AG26" s="104"/>
      <c r="AH26" s="104"/>
      <c r="AI26" s="104"/>
      <c r="AJ26" s="104"/>
      <c r="AK26" s="74"/>
      <c r="AL26" s="75"/>
      <c r="AM26" s="76"/>
      <c r="AN26" s="77"/>
      <c r="AO26" s="77" t="n">
        <f aca="false">AN26*AK24</f>
        <v>0</v>
      </c>
      <c r="AP26" s="103"/>
      <c r="AQ26" s="104"/>
      <c r="AR26" s="104"/>
      <c r="AS26" s="104"/>
      <c r="AT26" s="104"/>
      <c r="AU26" s="74"/>
      <c r="AV26" s="75"/>
      <c r="AW26" s="82"/>
      <c r="AX26" s="99"/>
      <c r="AY26" s="72" t="n">
        <f aca="false">AX26*AU26</f>
        <v>0</v>
      </c>
      <c r="AZ26" s="31"/>
    </row>
    <row r="27" s="32" customFormat="true" ht="20.1" hidden="false" customHeight="true" outlineLevel="0" collapsed="false">
      <c r="A27" s="100" t="s">
        <v>76</v>
      </c>
      <c r="B27" s="108"/>
      <c r="C27" s="73"/>
      <c r="D27" s="73"/>
      <c r="E27" s="73"/>
      <c r="F27" s="73"/>
      <c r="G27" s="74"/>
      <c r="H27" s="75"/>
      <c r="I27" s="76"/>
      <c r="J27" s="77"/>
      <c r="K27" s="77" t="n">
        <f aca="false">J27*G27</f>
        <v>0</v>
      </c>
      <c r="L27" s="109" t="s">
        <v>77</v>
      </c>
      <c r="M27" s="78" t="s">
        <v>78</v>
      </c>
      <c r="N27" s="78"/>
      <c r="O27" s="78"/>
      <c r="P27" s="78"/>
      <c r="Q27" s="74" t="n">
        <f aca="false">[1]公版菜單格式!$Q$6:$Q$33/[2]公版菜單格式!$S$4*$S$4</f>
        <v>4</v>
      </c>
      <c r="R27" s="75" t="s">
        <v>29</v>
      </c>
      <c r="S27" s="76" t="n">
        <f aca="false">(Q27*1000)/$S$4</f>
        <v>57.1428571428571</v>
      </c>
      <c r="T27" s="77"/>
      <c r="U27" s="77" t="n">
        <f aca="false">T27*Q27</f>
        <v>0</v>
      </c>
      <c r="V27" s="110" t="s">
        <v>79</v>
      </c>
      <c r="W27" s="111" t="s">
        <v>80</v>
      </c>
      <c r="X27" s="111" t="s">
        <v>80</v>
      </c>
      <c r="Y27" s="111" t="s">
        <v>80</v>
      </c>
      <c r="Z27" s="111" t="s">
        <v>80</v>
      </c>
      <c r="AA27" s="74" t="n">
        <f aca="false">[1]公版菜單格式!$AA$6:$AA$33/[2]公版菜單格式!$AC$4*$AC$4</f>
        <v>2</v>
      </c>
      <c r="AB27" s="75" t="s">
        <v>29</v>
      </c>
      <c r="AC27" s="76" t="n">
        <f aca="false">(AA27*1000)/$AC$4</f>
        <v>28.5714285714286</v>
      </c>
      <c r="AD27" s="77"/>
      <c r="AE27" s="77" t="n">
        <f aca="false">AD27*AA27</f>
        <v>0</v>
      </c>
      <c r="AF27" s="110" t="s">
        <v>81</v>
      </c>
      <c r="AG27" s="93" t="s">
        <v>82</v>
      </c>
      <c r="AH27" s="93" t="s">
        <v>82</v>
      </c>
      <c r="AI27" s="93" t="s">
        <v>82</v>
      </c>
      <c r="AJ27" s="93" t="s">
        <v>82</v>
      </c>
      <c r="AK27" s="74" t="n">
        <f aca="false">[1]公版菜單格式!$AK$6:$AK$33/[2]公版菜單格式!$AM$4*$AM$4</f>
        <v>6</v>
      </c>
      <c r="AL27" s="112" t="s">
        <v>83</v>
      </c>
      <c r="AM27" s="76" t="n">
        <f aca="false">(AK27*1000)/$AM$4</f>
        <v>85.7142857142857</v>
      </c>
      <c r="AN27" s="77"/>
      <c r="AO27" s="77" t="n">
        <f aca="false">AN27*AK27</f>
        <v>0</v>
      </c>
      <c r="AP27" s="110" t="s">
        <v>84</v>
      </c>
      <c r="AQ27" s="80" t="s">
        <v>85</v>
      </c>
      <c r="AR27" s="80" t="s">
        <v>85</v>
      </c>
      <c r="AS27" s="80" t="s">
        <v>85</v>
      </c>
      <c r="AT27" s="80" t="s">
        <v>85</v>
      </c>
      <c r="AU27" s="74" t="n">
        <f aca="false">[1]公版菜單格式!$AU$6:$AU$33/[2]公版菜單格式!$AW$4*$AW$4</f>
        <v>6</v>
      </c>
      <c r="AV27" s="113" t="s">
        <v>86</v>
      </c>
      <c r="AW27" s="82" t="n">
        <f aca="false">(AU27*1000)/$AW$4/100</f>
        <v>0.857142857142857</v>
      </c>
      <c r="AX27" s="94"/>
      <c r="AY27" s="72" t="n">
        <f aca="false">AX27*AU27</f>
        <v>0</v>
      </c>
      <c r="AZ27" s="31"/>
    </row>
    <row r="28" s="32" customFormat="true" ht="20.1" hidden="false" customHeight="true" outlineLevel="0" collapsed="false">
      <c r="A28" s="100"/>
      <c r="B28" s="108"/>
      <c r="C28" s="114"/>
      <c r="D28" s="114"/>
      <c r="E28" s="114"/>
      <c r="F28" s="114"/>
      <c r="G28" s="74"/>
      <c r="H28" s="112"/>
      <c r="I28" s="76"/>
      <c r="J28" s="77"/>
      <c r="K28" s="77" t="n">
        <f aca="false">J28*G28</f>
        <v>0</v>
      </c>
      <c r="L28" s="109"/>
      <c r="M28" s="78" t="s">
        <v>87</v>
      </c>
      <c r="N28" s="78"/>
      <c r="O28" s="78"/>
      <c r="P28" s="78"/>
      <c r="Q28" s="74" t="n">
        <f aca="false">[1]公版菜單格式!$Q$6:$Q$33/[2]公版菜單格式!$S$4*$S$4</f>
        <v>4</v>
      </c>
      <c r="R28" s="75" t="s">
        <v>29</v>
      </c>
      <c r="S28" s="76" t="n">
        <f aca="false">(Q28*1000)/$S$4</f>
        <v>57.1428571428571</v>
      </c>
      <c r="T28" s="77"/>
      <c r="U28" s="77" t="n">
        <f aca="false">T28*Q28</f>
        <v>0</v>
      </c>
      <c r="V28" s="110"/>
      <c r="W28" s="115" t="s">
        <v>35</v>
      </c>
      <c r="X28" s="115" t="s">
        <v>35</v>
      </c>
      <c r="Y28" s="115" t="s">
        <v>35</v>
      </c>
      <c r="Z28" s="115" t="s">
        <v>35</v>
      </c>
      <c r="AA28" s="74" t="n">
        <f aca="false">[1]公版菜單格式!$AA$6:$AA$33/[2]公版菜單格式!$AC$4*$AC$4</f>
        <v>2</v>
      </c>
      <c r="AB28" s="75" t="s">
        <v>29</v>
      </c>
      <c r="AC28" s="76" t="n">
        <f aca="false">(AA28*1000)/$AC$4</f>
        <v>28.5714285714286</v>
      </c>
      <c r="AD28" s="77"/>
      <c r="AE28" s="77" t="n">
        <f aca="false">AD28*AA28</f>
        <v>0</v>
      </c>
      <c r="AF28" s="110"/>
      <c r="AG28" s="80" t="s">
        <v>88</v>
      </c>
      <c r="AH28" s="80" t="s">
        <v>88</v>
      </c>
      <c r="AI28" s="80" t="s">
        <v>88</v>
      </c>
      <c r="AJ28" s="80" t="s">
        <v>88</v>
      </c>
      <c r="AK28" s="74" t="n">
        <f aca="false">[1]公版菜單格式!$AK$6:$AK$33/[2]公版菜單格式!$AM$4*$AM$4</f>
        <v>6</v>
      </c>
      <c r="AL28" s="75" t="s">
        <v>29</v>
      </c>
      <c r="AM28" s="76" t="n">
        <f aca="false">(AK28*1000)/$AM$4</f>
        <v>85.7142857142857</v>
      </c>
      <c r="AN28" s="77"/>
      <c r="AO28" s="77" t="n">
        <f aca="false">AN28*AK28</f>
        <v>0</v>
      </c>
      <c r="AP28" s="110"/>
      <c r="AQ28" s="80" t="s">
        <v>89</v>
      </c>
      <c r="AR28" s="80" t="s">
        <v>89</v>
      </c>
      <c r="AS28" s="80" t="s">
        <v>89</v>
      </c>
      <c r="AT28" s="80" t="s">
        <v>89</v>
      </c>
      <c r="AU28" s="74" t="n">
        <f aca="false">[1]公版菜單格式!$AU$6:$AU$33/[2]公版菜單格式!$AW$4*$AW$4</f>
        <v>6</v>
      </c>
      <c r="AV28" s="81" t="s">
        <v>29</v>
      </c>
      <c r="AW28" s="82" t="n">
        <f aca="false">(AU28*1000)/$AW$4</f>
        <v>85.7142857142857</v>
      </c>
      <c r="AX28" s="83"/>
      <c r="AY28" s="72" t="n">
        <f aca="false">AX28*AU28</f>
        <v>0</v>
      </c>
      <c r="AZ28" s="31"/>
    </row>
    <row r="29" s="32" customFormat="true" ht="20.1" hidden="false" customHeight="true" outlineLevel="0" collapsed="false">
      <c r="A29" s="100"/>
      <c r="B29" s="108"/>
      <c r="C29" s="73"/>
      <c r="D29" s="73"/>
      <c r="E29" s="73"/>
      <c r="F29" s="73"/>
      <c r="G29" s="74"/>
      <c r="H29" s="112"/>
      <c r="I29" s="76"/>
      <c r="J29" s="77"/>
      <c r="K29" s="77" t="n">
        <f aca="false">J29*G29</f>
        <v>0</v>
      </c>
      <c r="L29" s="109"/>
      <c r="M29" s="78" t="s">
        <v>60</v>
      </c>
      <c r="N29" s="78"/>
      <c r="O29" s="78"/>
      <c r="P29" s="78"/>
      <c r="Q29" s="74" t="n">
        <f aca="false">[1]公版菜單格式!$Q$6:$Q$33/[2]公版菜單格式!$S$4*$S$4</f>
        <v>4</v>
      </c>
      <c r="R29" s="75" t="s">
        <v>29</v>
      </c>
      <c r="S29" s="76" t="n">
        <f aca="false">(Q29*1000)/$S$4</f>
        <v>57.1428571428571</v>
      </c>
      <c r="T29" s="77"/>
      <c r="U29" s="77" t="n">
        <f aca="false">T29*Q29</f>
        <v>0</v>
      </c>
      <c r="V29" s="110"/>
      <c r="W29" s="115" t="s">
        <v>90</v>
      </c>
      <c r="X29" s="115" t="s">
        <v>90</v>
      </c>
      <c r="Y29" s="115" t="s">
        <v>90</v>
      </c>
      <c r="Z29" s="115" t="s">
        <v>90</v>
      </c>
      <c r="AA29" s="74" t="n">
        <f aca="false">[1]公版菜單格式!$AA$6:$AA$33/[2]公版菜單格式!$AC$4*$AC$4</f>
        <v>2</v>
      </c>
      <c r="AB29" s="75" t="s">
        <v>29</v>
      </c>
      <c r="AC29" s="76" t="n">
        <f aca="false">(AA29*1000)/$AC$4</f>
        <v>28.5714285714286</v>
      </c>
      <c r="AD29" s="77"/>
      <c r="AE29" s="77" t="n">
        <f aca="false">AD29*AA28</f>
        <v>0</v>
      </c>
      <c r="AF29" s="110"/>
      <c r="AG29" s="80" t="s">
        <v>91</v>
      </c>
      <c r="AH29" s="80" t="s">
        <v>91</v>
      </c>
      <c r="AI29" s="80" t="s">
        <v>91</v>
      </c>
      <c r="AJ29" s="80" t="s">
        <v>91</v>
      </c>
      <c r="AK29" s="74" t="n">
        <f aca="false">[1]公版菜單格式!$AK$6:$AK$33/[2]公版菜單格式!$AM$4*$AM$4</f>
        <v>6</v>
      </c>
      <c r="AL29" s="75" t="s">
        <v>29</v>
      </c>
      <c r="AM29" s="76" t="n">
        <f aca="false">(AK29*1000)/$AM$4</f>
        <v>85.7142857142857</v>
      </c>
      <c r="AN29" s="77"/>
      <c r="AO29" s="77" t="n">
        <f aca="false">AN29*AK29</f>
        <v>0</v>
      </c>
      <c r="AP29" s="110"/>
      <c r="AQ29" s="80" t="s">
        <v>92</v>
      </c>
      <c r="AR29" s="80" t="s">
        <v>92</v>
      </c>
      <c r="AS29" s="80" t="s">
        <v>92</v>
      </c>
      <c r="AT29" s="80" t="s">
        <v>92</v>
      </c>
      <c r="AU29" s="74" t="n">
        <f aca="false">[1]公版菜單格式!$AU$6:$AU$33/[2]公版菜單格式!$AW$4*$AW$4</f>
        <v>6</v>
      </c>
      <c r="AV29" s="81" t="s">
        <v>29</v>
      </c>
      <c r="AW29" s="82" t="n">
        <f aca="false">(AU29*1000)/$AW$4</f>
        <v>85.7142857142857</v>
      </c>
      <c r="AX29" s="83"/>
      <c r="AY29" s="72"/>
      <c r="AZ29" s="31"/>
    </row>
    <row r="30" s="32" customFormat="true" ht="20.1" hidden="false" customHeight="true" outlineLevel="0" collapsed="false">
      <c r="A30" s="100"/>
      <c r="B30" s="108"/>
      <c r="C30" s="116"/>
      <c r="D30" s="116"/>
      <c r="E30" s="116"/>
      <c r="F30" s="116"/>
      <c r="G30" s="74"/>
      <c r="H30" s="112"/>
      <c r="I30" s="76"/>
      <c r="J30" s="77"/>
      <c r="K30" s="77" t="n">
        <f aca="false">J30*G30</f>
        <v>0</v>
      </c>
      <c r="L30" s="109"/>
      <c r="M30" s="78" t="s">
        <v>89</v>
      </c>
      <c r="N30" s="78"/>
      <c r="O30" s="78"/>
      <c r="P30" s="78"/>
      <c r="Q30" s="74" t="n">
        <f aca="false">[1]公版菜單格式!$Q$6:$Q$33/[2]公版菜單格式!$S$4*$S$4</f>
        <v>4</v>
      </c>
      <c r="R30" s="75" t="s">
        <v>29</v>
      </c>
      <c r="S30" s="76" t="n">
        <f aca="false">(Q30*1000)/$S$4</f>
        <v>57.1428571428571</v>
      </c>
      <c r="T30" s="77"/>
      <c r="U30" s="77" t="n">
        <f aca="false">T30*Q30</f>
        <v>0</v>
      </c>
      <c r="V30" s="110"/>
      <c r="W30" s="115" t="s">
        <v>93</v>
      </c>
      <c r="X30" s="115" t="s">
        <v>93</v>
      </c>
      <c r="Y30" s="115" t="s">
        <v>93</v>
      </c>
      <c r="Z30" s="115" t="s">
        <v>93</v>
      </c>
      <c r="AA30" s="74" t="n">
        <f aca="false">[1]公版菜單格式!$AA$6:$AA$33/[2]公版菜單格式!$AC$4*$AC$4</f>
        <v>2</v>
      </c>
      <c r="AB30" s="75" t="s">
        <v>29</v>
      </c>
      <c r="AC30" s="76" t="n">
        <f aca="false">(AA30*1000)/$AC$4</f>
        <v>28.5714285714286</v>
      </c>
      <c r="AD30" s="77"/>
      <c r="AE30" s="77" t="n">
        <f aca="false">AD30*AA30</f>
        <v>0</v>
      </c>
      <c r="AF30" s="110"/>
      <c r="AG30" s="117" t="s">
        <v>94</v>
      </c>
      <c r="AH30" s="117" t="s">
        <v>94</v>
      </c>
      <c r="AI30" s="117" t="s">
        <v>94</v>
      </c>
      <c r="AJ30" s="117" t="s">
        <v>94</v>
      </c>
      <c r="AK30" s="74" t="n">
        <f aca="false">[1]公版菜單格式!$AK$6:$AK$33/[2]公版菜單格式!$AM$4*$AM$4</f>
        <v>6</v>
      </c>
      <c r="AL30" s="75" t="s">
        <v>29</v>
      </c>
      <c r="AM30" s="76" t="n">
        <f aca="false">(AK30*1000)/$AM$4</f>
        <v>85.7142857142857</v>
      </c>
      <c r="AN30" s="77"/>
      <c r="AO30" s="77" t="n">
        <f aca="false">AN30*AK30</f>
        <v>0</v>
      </c>
      <c r="AP30" s="110"/>
      <c r="AQ30" s="84"/>
      <c r="AR30" s="84"/>
      <c r="AS30" s="84"/>
      <c r="AT30" s="84"/>
      <c r="AU30" s="74"/>
      <c r="AV30" s="113"/>
      <c r="AW30" s="82"/>
      <c r="AX30" s="83"/>
      <c r="AY30" s="72" t="n">
        <f aca="false">AX30*AU30</f>
        <v>0</v>
      </c>
      <c r="AZ30" s="31"/>
    </row>
    <row r="31" s="32" customFormat="true" ht="20.1" hidden="false" customHeight="true" outlineLevel="0" collapsed="false">
      <c r="A31" s="100"/>
      <c r="B31" s="108"/>
      <c r="C31" s="118"/>
      <c r="D31" s="118"/>
      <c r="E31" s="118"/>
      <c r="F31" s="118"/>
      <c r="G31" s="74"/>
      <c r="H31" s="112"/>
      <c r="I31" s="76"/>
      <c r="J31" s="77"/>
      <c r="K31" s="77" t="n">
        <f aca="false">J31*G31</f>
        <v>0</v>
      </c>
      <c r="L31" s="109"/>
      <c r="M31" s="78"/>
      <c r="N31" s="78"/>
      <c r="O31" s="78"/>
      <c r="P31" s="78"/>
      <c r="Q31" s="74"/>
      <c r="R31" s="112"/>
      <c r="S31" s="76"/>
      <c r="T31" s="77"/>
      <c r="U31" s="77" t="n">
        <f aca="false">T31*Q31</f>
        <v>0</v>
      </c>
      <c r="V31" s="110"/>
      <c r="W31" s="115" t="s">
        <v>95</v>
      </c>
      <c r="X31" s="115" t="s">
        <v>95</v>
      </c>
      <c r="Y31" s="115" t="s">
        <v>95</v>
      </c>
      <c r="Z31" s="115" t="s">
        <v>95</v>
      </c>
      <c r="AA31" s="74" t="n">
        <f aca="false">[1]公版菜單格式!$AA$6:$AA$33/[2]公版菜單格式!$AC$4*$AC$4</f>
        <v>2</v>
      </c>
      <c r="AB31" s="75" t="s">
        <v>29</v>
      </c>
      <c r="AC31" s="76" t="n">
        <f aca="false">(AA31*1000)/$AC$4</f>
        <v>28.5714285714286</v>
      </c>
      <c r="AD31" s="77"/>
      <c r="AE31" s="77" t="n">
        <f aca="false">AD31*AA31</f>
        <v>0</v>
      </c>
      <c r="AF31" s="110"/>
      <c r="AG31" s="84"/>
      <c r="AH31" s="84"/>
      <c r="AI31" s="84"/>
      <c r="AJ31" s="84"/>
      <c r="AK31" s="112"/>
      <c r="AL31" s="112"/>
      <c r="AM31" s="76"/>
      <c r="AN31" s="77"/>
      <c r="AO31" s="77" t="n">
        <f aca="false">AN31*AK31</f>
        <v>0</v>
      </c>
      <c r="AP31" s="110"/>
      <c r="AQ31" s="84"/>
      <c r="AR31" s="84"/>
      <c r="AS31" s="84"/>
      <c r="AT31" s="84"/>
      <c r="AU31" s="74"/>
      <c r="AV31" s="113"/>
      <c r="AW31" s="82"/>
      <c r="AX31" s="83"/>
      <c r="AY31" s="72" t="n">
        <f aca="false">AX31*AU31</f>
        <v>0</v>
      </c>
      <c r="AZ31" s="31"/>
    </row>
    <row r="32" s="32" customFormat="true" ht="20.1" hidden="false" customHeight="true" outlineLevel="0" collapsed="false">
      <c r="A32" s="100"/>
      <c r="B32" s="108"/>
      <c r="C32" s="118"/>
      <c r="D32" s="118"/>
      <c r="E32" s="118"/>
      <c r="F32" s="118"/>
      <c r="G32" s="74"/>
      <c r="H32" s="112"/>
      <c r="I32" s="76"/>
      <c r="J32" s="77"/>
      <c r="K32" s="77" t="n">
        <f aca="false">J32*G32</f>
        <v>0</v>
      </c>
      <c r="L32" s="109"/>
      <c r="M32" s="78"/>
      <c r="N32" s="78"/>
      <c r="O32" s="78"/>
      <c r="P32" s="78"/>
      <c r="Q32" s="74"/>
      <c r="R32" s="112"/>
      <c r="S32" s="76"/>
      <c r="T32" s="77"/>
      <c r="U32" s="77" t="n">
        <f aca="false">T32*Q32</f>
        <v>0</v>
      </c>
      <c r="V32" s="110"/>
      <c r="W32" s="96"/>
      <c r="X32" s="96"/>
      <c r="Y32" s="96"/>
      <c r="Z32" s="96"/>
      <c r="AA32" s="74"/>
      <c r="AB32" s="112"/>
      <c r="AC32" s="76"/>
      <c r="AD32" s="77"/>
      <c r="AE32" s="77" t="n">
        <f aca="false">AD32*AA32</f>
        <v>0</v>
      </c>
      <c r="AF32" s="110"/>
      <c r="AG32" s="84"/>
      <c r="AH32" s="84"/>
      <c r="AI32" s="84"/>
      <c r="AJ32" s="84"/>
      <c r="AK32" s="112"/>
      <c r="AL32" s="112"/>
      <c r="AM32" s="76"/>
      <c r="AN32" s="77"/>
      <c r="AO32" s="77" t="n">
        <f aca="false">AN32*AK32</f>
        <v>0</v>
      </c>
      <c r="AP32" s="110"/>
      <c r="AQ32" s="84"/>
      <c r="AR32" s="84"/>
      <c r="AS32" s="84"/>
      <c r="AT32" s="84"/>
      <c r="AU32" s="112"/>
      <c r="AV32" s="113"/>
      <c r="AW32" s="82"/>
      <c r="AX32" s="83"/>
      <c r="AY32" s="72" t="n">
        <f aca="false">AX32*AU32</f>
        <v>0</v>
      </c>
      <c r="AZ32" s="119" t="s">
        <v>96</v>
      </c>
    </row>
    <row r="33" s="32" customFormat="true" ht="20.1" hidden="false" customHeight="true" outlineLevel="0" collapsed="false">
      <c r="A33" s="100"/>
      <c r="B33" s="108"/>
      <c r="C33" s="85"/>
      <c r="D33" s="85"/>
      <c r="E33" s="85"/>
      <c r="F33" s="85"/>
      <c r="G33" s="112"/>
      <c r="H33" s="112"/>
      <c r="I33" s="76"/>
      <c r="J33" s="77"/>
      <c r="K33" s="77" t="n">
        <f aca="false">J33*G33</f>
        <v>0</v>
      </c>
      <c r="L33" s="109"/>
      <c r="M33" s="120"/>
      <c r="N33" s="120"/>
      <c r="O33" s="120"/>
      <c r="P33" s="120"/>
      <c r="Q33" s="112"/>
      <c r="R33" s="112"/>
      <c r="S33" s="76"/>
      <c r="T33" s="77"/>
      <c r="U33" s="77" t="n">
        <f aca="false">T33*Q33</f>
        <v>0</v>
      </c>
      <c r="V33" s="110"/>
      <c r="W33" s="121"/>
      <c r="X33" s="121"/>
      <c r="Y33" s="121"/>
      <c r="Z33" s="121"/>
      <c r="AA33" s="112"/>
      <c r="AB33" s="112"/>
      <c r="AC33" s="76"/>
      <c r="AD33" s="87"/>
      <c r="AE33" s="77"/>
      <c r="AF33" s="110"/>
      <c r="AG33" s="116"/>
      <c r="AH33" s="116"/>
      <c r="AI33" s="116"/>
      <c r="AJ33" s="116"/>
      <c r="AK33" s="122"/>
      <c r="AL33" s="112"/>
      <c r="AM33" s="76"/>
      <c r="AN33" s="77"/>
      <c r="AO33" s="77" t="n">
        <f aca="false">AN33*AK33</f>
        <v>0</v>
      </c>
      <c r="AP33" s="110"/>
      <c r="AQ33" s="84"/>
      <c r="AR33" s="84"/>
      <c r="AS33" s="84"/>
      <c r="AT33" s="84"/>
      <c r="AU33" s="112"/>
      <c r="AV33" s="113"/>
      <c r="AW33" s="82"/>
      <c r="AX33" s="99"/>
      <c r="AY33" s="72" t="n">
        <f aca="false">AX33*AU33</f>
        <v>0</v>
      </c>
      <c r="AZ33" s="119" t="n">
        <f aca="false">1000*17*5</f>
        <v>85000</v>
      </c>
    </row>
    <row r="34" s="32" customFormat="true" ht="20.1" hidden="false" customHeight="true" outlineLevel="0" collapsed="false">
      <c r="A34" s="123" t="s">
        <v>97</v>
      </c>
      <c r="B34" s="123"/>
      <c r="C34" s="124"/>
      <c r="D34" s="124"/>
      <c r="E34" s="124"/>
      <c r="F34" s="124"/>
      <c r="G34" s="125"/>
      <c r="H34" s="126"/>
      <c r="I34" s="126"/>
      <c r="J34" s="127"/>
      <c r="K34" s="127"/>
      <c r="L34" s="128"/>
      <c r="M34" s="128"/>
      <c r="N34" s="128"/>
      <c r="O34" s="128"/>
      <c r="P34" s="128"/>
      <c r="Q34" s="127"/>
      <c r="R34" s="126"/>
      <c r="S34" s="126"/>
      <c r="T34" s="127"/>
      <c r="U34" s="127" t="n">
        <f aca="false">Q34*T34</f>
        <v>0</v>
      </c>
      <c r="V34" s="129" t="s">
        <v>98</v>
      </c>
      <c r="W34" s="129"/>
      <c r="X34" s="129"/>
      <c r="Y34" s="129"/>
      <c r="Z34" s="129"/>
      <c r="AA34" s="124"/>
      <c r="AB34" s="126"/>
      <c r="AC34" s="126"/>
      <c r="AD34" s="127"/>
      <c r="AE34" s="127" t="n">
        <f aca="false">AA34*AD34</f>
        <v>0</v>
      </c>
      <c r="AF34" s="129"/>
      <c r="AG34" s="129"/>
      <c r="AH34" s="129"/>
      <c r="AI34" s="129"/>
      <c r="AJ34" s="129"/>
      <c r="AK34" s="127"/>
      <c r="AL34" s="126"/>
      <c r="AM34" s="126"/>
      <c r="AN34" s="127"/>
      <c r="AO34" s="127" t="n">
        <f aca="false">AK34*AN34</f>
        <v>0</v>
      </c>
      <c r="AP34" s="129"/>
      <c r="AQ34" s="129"/>
      <c r="AR34" s="129"/>
      <c r="AS34" s="129"/>
      <c r="AT34" s="129"/>
      <c r="AU34" s="130"/>
      <c r="AV34" s="126"/>
      <c r="AW34" s="131"/>
      <c r="AX34" s="132"/>
      <c r="AY34" s="133" t="n">
        <f aca="false">AU34*AX34</f>
        <v>0</v>
      </c>
      <c r="AZ34" s="119" t="s">
        <v>99</v>
      </c>
    </row>
    <row r="35" s="146" customFormat="true" ht="19.5" hidden="false" customHeight="true" outlineLevel="0" collapsed="false">
      <c r="A35" s="134" t="s">
        <v>100</v>
      </c>
      <c r="B35" s="135" t="s">
        <v>101</v>
      </c>
      <c r="C35" s="135"/>
      <c r="D35" s="135"/>
      <c r="E35" s="136" t="s">
        <v>102</v>
      </c>
      <c r="F35" s="136" t="s">
        <v>103</v>
      </c>
      <c r="G35" s="137" t="s">
        <v>104</v>
      </c>
      <c r="H35" s="138" t="s">
        <v>105</v>
      </c>
      <c r="I35" s="139"/>
      <c r="J35" s="140" t="n">
        <f aca="false">SUM(K6:K34)</f>
        <v>0</v>
      </c>
      <c r="K35" s="140"/>
      <c r="L35" s="135" t="s">
        <v>101</v>
      </c>
      <c r="M35" s="135"/>
      <c r="N35" s="135"/>
      <c r="O35" s="136" t="s">
        <v>102</v>
      </c>
      <c r="P35" s="136" t="s">
        <v>103</v>
      </c>
      <c r="Q35" s="141" t="s">
        <v>104</v>
      </c>
      <c r="R35" s="138" t="s">
        <v>105</v>
      </c>
      <c r="S35" s="139"/>
      <c r="T35" s="140" t="n">
        <f aca="false">SUM(U6:U34)</f>
        <v>0</v>
      </c>
      <c r="U35" s="140"/>
      <c r="V35" s="135" t="s">
        <v>101</v>
      </c>
      <c r="W35" s="135"/>
      <c r="X35" s="135"/>
      <c r="Y35" s="136" t="s">
        <v>102</v>
      </c>
      <c r="Z35" s="136" t="s">
        <v>103</v>
      </c>
      <c r="AA35" s="141" t="s">
        <v>104</v>
      </c>
      <c r="AB35" s="138" t="s">
        <v>105</v>
      </c>
      <c r="AC35" s="139"/>
      <c r="AD35" s="140" t="n">
        <f aca="false">SUM(AE6:AE34)</f>
        <v>0</v>
      </c>
      <c r="AE35" s="140"/>
      <c r="AF35" s="135" t="s">
        <v>101</v>
      </c>
      <c r="AG35" s="135"/>
      <c r="AH35" s="135"/>
      <c r="AI35" s="136" t="s">
        <v>102</v>
      </c>
      <c r="AJ35" s="136" t="s">
        <v>103</v>
      </c>
      <c r="AK35" s="141" t="s">
        <v>104</v>
      </c>
      <c r="AL35" s="138" t="s">
        <v>105</v>
      </c>
      <c r="AM35" s="139"/>
      <c r="AN35" s="140" t="n">
        <f aca="false">SUM(AO6:AO34)</f>
        <v>0</v>
      </c>
      <c r="AO35" s="140"/>
      <c r="AP35" s="135" t="s">
        <v>101</v>
      </c>
      <c r="AQ35" s="135"/>
      <c r="AR35" s="135"/>
      <c r="AS35" s="136" t="s">
        <v>102</v>
      </c>
      <c r="AT35" s="136" t="s">
        <v>103</v>
      </c>
      <c r="AU35" s="137" t="s">
        <v>104</v>
      </c>
      <c r="AV35" s="142" t="s">
        <v>105</v>
      </c>
      <c r="AW35" s="143"/>
      <c r="AX35" s="144" t="n">
        <f aca="false">SUM(AY6:AY34)</f>
        <v>0</v>
      </c>
      <c r="AY35" s="144"/>
      <c r="AZ35" s="145" t="n">
        <f aca="false">AZ33-AX35-AN35-AD35-T35-J35</f>
        <v>85000</v>
      </c>
    </row>
    <row r="36" s="154" customFormat="true" ht="18" hidden="false" customHeight="true" outlineLevel="0" collapsed="false">
      <c r="A36" s="134"/>
      <c r="B36" s="135"/>
      <c r="C36" s="135"/>
      <c r="D36" s="135"/>
      <c r="E36" s="147" t="n">
        <f aca="false">C39*2+D39*7+E39*1+I39*8</f>
        <v>0</v>
      </c>
      <c r="F36" s="147" t="n">
        <f aca="false">D39*5+G39*5+I39*4</f>
        <v>0</v>
      </c>
      <c r="G36" s="148" t="n">
        <f aca="false">C39*15+E39*5+F39*15+I39*12</f>
        <v>0</v>
      </c>
      <c r="H36" s="149" t="n">
        <f aca="false">E36*4+F36*9+G36*4</f>
        <v>0</v>
      </c>
      <c r="I36" s="150"/>
      <c r="J36" s="140"/>
      <c r="K36" s="140"/>
      <c r="L36" s="135"/>
      <c r="M36" s="135"/>
      <c r="N36" s="135"/>
      <c r="O36" s="147" t="n">
        <f aca="false">M39*2+N39*7+O39*1+S39*8</f>
        <v>30.5</v>
      </c>
      <c r="P36" s="147" t="n">
        <f aca="false">N39*5+Q39*5+S39*4</f>
        <v>25</v>
      </c>
      <c r="Q36" s="148" t="n">
        <f aca="false">M39*15+O39*5+P39*15+S39*12</f>
        <v>92.5</v>
      </c>
      <c r="R36" s="149" t="n">
        <f aca="false">O36*4+P36*9+Q36*4</f>
        <v>717</v>
      </c>
      <c r="S36" s="150"/>
      <c r="T36" s="140"/>
      <c r="U36" s="140"/>
      <c r="V36" s="135"/>
      <c r="W36" s="135"/>
      <c r="X36" s="135"/>
      <c r="Y36" s="147" t="n">
        <f aca="false">W39*2+X39*7+Y39*1+AC39*8</f>
        <v>27.3</v>
      </c>
      <c r="Z36" s="147" t="n">
        <f aca="false">X39*5+AA39*5+AC39*4</f>
        <v>22.5</v>
      </c>
      <c r="AA36" s="148" t="n">
        <f aca="false">W39*15+Y39*5+Z39*15+AC39*12</f>
        <v>96</v>
      </c>
      <c r="AB36" s="149" t="n">
        <f aca="false">Y36*4+Z36*9+AA36*4</f>
        <v>695.7</v>
      </c>
      <c r="AC36" s="150"/>
      <c r="AD36" s="140"/>
      <c r="AE36" s="140"/>
      <c r="AF36" s="135"/>
      <c r="AG36" s="135"/>
      <c r="AH36" s="135"/>
      <c r="AI36" s="147" t="n">
        <f aca="false">AG39*2+AH39*7+AI39*1+AM39*8</f>
        <v>32</v>
      </c>
      <c r="AJ36" s="147" t="n">
        <f aca="false">AH39*5+AK39*5+AM39*4</f>
        <v>30</v>
      </c>
      <c r="AK36" s="148" t="n">
        <f aca="false">AG39*15+AI39*5+AJ39*15+AM39*12</f>
        <v>88</v>
      </c>
      <c r="AL36" s="149" t="n">
        <f aca="false">AI36*4+AJ36*9+AK36*4</f>
        <v>750</v>
      </c>
      <c r="AM36" s="150"/>
      <c r="AN36" s="140"/>
      <c r="AO36" s="140"/>
      <c r="AP36" s="135"/>
      <c r="AQ36" s="135"/>
      <c r="AR36" s="135"/>
      <c r="AS36" s="147" t="n">
        <f aca="false">AQ39*2+AR39*7+AS39*1+AW39*8</f>
        <v>31.4</v>
      </c>
      <c r="AT36" s="147" t="n">
        <f aca="false">AR39*5+AU39*5+AW39*4</f>
        <v>25</v>
      </c>
      <c r="AU36" s="148" t="n">
        <f aca="false">AQ39*15+AS39*5+AT39*15+AW39*12</f>
        <v>113.5</v>
      </c>
      <c r="AV36" s="151" t="n">
        <f aca="false">AS36*4+AT36*9+AU36*4</f>
        <v>804.6</v>
      </c>
      <c r="AW36" s="152"/>
      <c r="AX36" s="144"/>
      <c r="AY36" s="144"/>
      <c r="AZ36" s="153"/>
    </row>
    <row r="37" s="154" customFormat="true" ht="18" hidden="false" customHeight="true" outlineLevel="0" collapsed="false">
      <c r="A37" s="134"/>
      <c r="B37" s="155" t="s">
        <v>106</v>
      </c>
      <c r="C37" s="155"/>
      <c r="D37" s="155"/>
      <c r="E37" s="156" t="e">
        <f aca="false">(E36*4)/H36</f>
        <v>#DIV/0!</v>
      </c>
      <c r="F37" s="156" t="e">
        <f aca="false">(F36*9)/H36</f>
        <v>#DIV/0!</v>
      </c>
      <c r="G37" s="157" t="e">
        <f aca="false">(G36*4)/H36</f>
        <v>#DIV/0!</v>
      </c>
      <c r="H37" s="158" t="e">
        <f aca="false">G37+F37+E37</f>
        <v>#DIV/0!</v>
      </c>
      <c r="I37" s="159"/>
      <c r="J37" s="160"/>
      <c r="K37" s="160"/>
      <c r="L37" s="155" t="s">
        <v>106</v>
      </c>
      <c r="M37" s="155"/>
      <c r="N37" s="155"/>
      <c r="O37" s="156" t="n">
        <f aca="false">(O36*4)/R36</f>
        <v>0.170153417015342</v>
      </c>
      <c r="P37" s="156" t="n">
        <f aca="false">(P36*9)/R36</f>
        <v>0.313807531380753</v>
      </c>
      <c r="Q37" s="157" t="n">
        <f aca="false">(Q36*4)/R36</f>
        <v>0.516039051603905</v>
      </c>
      <c r="R37" s="158" t="n">
        <f aca="false">Q37+P37+O37</f>
        <v>1</v>
      </c>
      <c r="S37" s="159"/>
      <c r="T37" s="160"/>
      <c r="U37" s="161"/>
      <c r="V37" s="155" t="s">
        <v>106</v>
      </c>
      <c r="W37" s="155"/>
      <c r="X37" s="155"/>
      <c r="Y37" s="156" t="n">
        <f aca="false">(Y36*4)/AB36</f>
        <v>0.156964208710651</v>
      </c>
      <c r="Z37" s="156" t="n">
        <f aca="false">(Z36*9)/AB36</f>
        <v>0.291073738680466</v>
      </c>
      <c r="AA37" s="157" t="n">
        <f aca="false">(AA36*4)/AB36</f>
        <v>0.551962052608883</v>
      </c>
      <c r="AB37" s="158" t="n">
        <f aca="false">AA37+Z37+Y37</f>
        <v>1</v>
      </c>
      <c r="AC37" s="159"/>
      <c r="AD37" s="160"/>
      <c r="AE37" s="161"/>
      <c r="AF37" s="155" t="s">
        <v>106</v>
      </c>
      <c r="AG37" s="155"/>
      <c r="AH37" s="155"/>
      <c r="AI37" s="156" t="n">
        <f aca="false">(AI36*4)/AL36</f>
        <v>0.170666666666667</v>
      </c>
      <c r="AJ37" s="156" t="n">
        <f aca="false">(AJ36*9)/AL36</f>
        <v>0.36</v>
      </c>
      <c r="AK37" s="157" t="n">
        <f aca="false">(AK36*4)/AL36</f>
        <v>0.469333333333333</v>
      </c>
      <c r="AL37" s="158" t="n">
        <f aca="false">AK37+AJ37+AI37</f>
        <v>1</v>
      </c>
      <c r="AM37" s="159"/>
      <c r="AN37" s="160"/>
      <c r="AO37" s="161"/>
      <c r="AP37" s="155" t="s">
        <v>106</v>
      </c>
      <c r="AQ37" s="155"/>
      <c r="AR37" s="155"/>
      <c r="AS37" s="156" t="n">
        <f aca="false">(AS36*4)/AV36</f>
        <v>0.156102411135968</v>
      </c>
      <c r="AT37" s="156" t="n">
        <f aca="false">(AT36*9)/AV36</f>
        <v>0.279642058165548</v>
      </c>
      <c r="AU37" s="157" t="n">
        <f aca="false">(AU36*4)/AV36</f>
        <v>0.564255530698484</v>
      </c>
      <c r="AV37" s="162" t="n">
        <f aca="false">AU37+AT37+AS37</f>
        <v>1</v>
      </c>
      <c r="AW37" s="163"/>
      <c r="AX37" s="160"/>
      <c r="AY37" s="161"/>
      <c r="AZ37" s="153"/>
    </row>
    <row r="38" s="146" customFormat="true" ht="30" hidden="false" customHeight="true" outlineLevel="0" collapsed="false">
      <c r="A38" s="134"/>
      <c r="B38" s="164" t="s">
        <v>107</v>
      </c>
      <c r="C38" s="165" t="s">
        <v>108</v>
      </c>
      <c r="D38" s="165" t="s">
        <v>109</v>
      </c>
      <c r="E38" s="166" t="s">
        <v>110</v>
      </c>
      <c r="F38" s="166" t="s">
        <v>97</v>
      </c>
      <c r="G38" s="167" t="s">
        <v>111</v>
      </c>
      <c r="H38" s="168" t="s">
        <v>112</v>
      </c>
      <c r="I38" s="169" t="s">
        <v>113</v>
      </c>
      <c r="J38" s="170"/>
      <c r="K38" s="170"/>
      <c r="L38" s="164" t="s">
        <v>107</v>
      </c>
      <c r="M38" s="165" t="s">
        <v>108</v>
      </c>
      <c r="N38" s="165" t="s">
        <v>109</v>
      </c>
      <c r="O38" s="166" t="s">
        <v>110</v>
      </c>
      <c r="P38" s="166" t="s">
        <v>97</v>
      </c>
      <c r="Q38" s="167" t="s">
        <v>111</v>
      </c>
      <c r="R38" s="168" t="s">
        <v>112</v>
      </c>
      <c r="S38" s="138" t="s">
        <v>113</v>
      </c>
      <c r="T38" s="171"/>
      <c r="U38" s="172"/>
      <c r="V38" s="164" t="s">
        <v>107</v>
      </c>
      <c r="W38" s="165" t="s">
        <v>108</v>
      </c>
      <c r="X38" s="165" t="s">
        <v>109</v>
      </c>
      <c r="Y38" s="166" t="s">
        <v>110</v>
      </c>
      <c r="Z38" s="166" t="s">
        <v>97</v>
      </c>
      <c r="AA38" s="167" t="s">
        <v>111</v>
      </c>
      <c r="AB38" s="168" t="s">
        <v>112</v>
      </c>
      <c r="AC38" s="138" t="s">
        <v>113</v>
      </c>
      <c r="AD38" s="170"/>
      <c r="AE38" s="172"/>
      <c r="AF38" s="164" t="s">
        <v>107</v>
      </c>
      <c r="AG38" s="165" t="s">
        <v>108</v>
      </c>
      <c r="AH38" s="165" t="s">
        <v>109</v>
      </c>
      <c r="AI38" s="166" t="s">
        <v>110</v>
      </c>
      <c r="AJ38" s="166" t="s">
        <v>97</v>
      </c>
      <c r="AK38" s="167" t="s">
        <v>111</v>
      </c>
      <c r="AL38" s="168" t="s">
        <v>112</v>
      </c>
      <c r="AM38" s="138" t="s">
        <v>113</v>
      </c>
      <c r="AN38" s="171"/>
      <c r="AO38" s="172"/>
      <c r="AP38" s="164" t="s">
        <v>107</v>
      </c>
      <c r="AQ38" s="165" t="s">
        <v>108</v>
      </c>
      <c r="AR38" s="165" t="s">
        <v>109</v>
      </c>
      <c r="AS38" s="166" t="s">
        <v>110</v>
      </c>
      <c r="AT38" s="166" t="s">
        <v>97</v>
      </c>
      <c r="AU38" s="167" t="s">
        <v>111</v>
      </c>
      <c r="AV38" s="142" t="s">
        <v>112</v>
      </c>
      <c r="AW38" s="173" t="s">
        <v>113</v>
      </c>
      <c r="AX38" s="170"/>
      <c r="AY38" s="172"/>
      <c r="AZ38" s="174"/>
    </row>
    <row r="39" s="189" customFormat="true" ht="30" hidden="false" customHeight="true" outlineLevel="0" collapsed="false">
      <c r="A39" s="134"/>
      <c r="B39" s="175" t="s">
        <v>114</v>
      </c>
      <c r="C39" s="176"/>
      <c r="D39" s="176"/>
      <c r="E39" s="176"/>
      <c r="F39" s="176"/>
      <c r="G39" s="177"/>
      <c r="H39" s="176"/>
      <c r="I39" s="178"/>
      <c r="J39" s="179"/>
      <c r="K39" s="180"/>
      <c r="L39" s="181"/>
      <c r="M39" s="176" t="n">
        <v>5.5</v>
      </c>
      <c r="N39" s="176" t="n">
        <v>2.5</v>
      </c>
      <c r="O39" s="176" t="n">
        <v>2</v>
      </c>
      <c r="P39" s="176" t="n">
        <v>0</v>
      </c>
      <c r="Q39" s="176" t="n">
        <v>2.5</v>
      </c>
      <c r="R39" s="176" t="n">
        <f aca="false">R36</f>
        <v>717</v>
      </c>
      <c r="S39" s="182" t="n">
        <v>0</v>
      </c>
      <c r="T39" s="179"/>
      <c r="U39" s="183"/>
      <c r="V39" s="181"/>
      <c r="W39" s="176" t="n">
        <v>5</v>
      </c>
      <c r="X39" s="176" t="n">
        <v>2.3</v>
      </c>
      <c r="Y39" s="176" t="n">
        <v>1.2</v>
      </c>
      <c r="Z39" s="176" t="n">
        <v>1</v>
      </c>
      <c r="AA39" s="176" t="n">
        <v>2.2</v>
      </c>
      <c r="AB39" s="176" t="n">
        <f aca="false">AB36</f>
        <v>695.7</v>
      </c>
      <c r="AC39" s="184" t="n">
        <v>0</v>
      </c>
      <c r="AD39" s="179"/>
      <c r="AE39" s="183"/>
      <c r="AF39" s="181"/>
      <c r="AG39" s="176" t="n">
        <v>5.2</v>
      </c>
      <c r="AH39" s="176" t="n">
        <v>2.8</v>
      </c>
      <c r="AI39" s="176" t="n">
        <v>2</v>
      </c>
      <c r="AJ39" s="176" t="n">
        <v>0</v>
      </c>
      <c r="AK39" s="176" t="n">
        <v>3.2</v>
      </c>
      <c r="AL39" s="176" t="n">
        <f aca="false">AL36</f>
        <v>750</v>
      </c>
      <c r="AM39" s="182" t="n">
        <v>0</v>
      </c>
      <c r="AN39" s="179"/>
      <c r="AO39" s="183"/>
      <c r="AP39" s="181"/>
      <c r="AQ39" s="176" t="n">
        <v>5.8</v>
      </c>
      <c r="AR39" s="176" t="n">
        <v>2.5</v>
      </c>
      <c r="AS39" s="176" t="n">
        <v>2.3</v>
      </c>
      <c r="AT39" s="176" t="n">
        <v>1</v>
      </c>
      <c r="AU39" s="177" t="n">
        <v>2.5</v>
      </c>
      <c r="AV39" s="176" t="n">
        <f aca="false">AV36</f>
        <v>804.6</v>
      </c>
      <c r="AW39" s="185" t="n">
        <v>0</v>
      </c>
      <c r="AX39" s="186"/>
      <c r="AY39" s="187"/>
      <c r="AZ39" s="188"/>
    </row>
    <row r="40" s="201" customFormat="true" ht="68.45" hidden="false" customHeight="true" outlineLevel="0" collapsed="false">
      <c r="A40" s="134"/>
      <c r="B40" s="190" t="s">
        <v>115</v>
      </c>
      <c r="C40" s="191" t="s">
        <v>116</v>
      </c>
      <c r="D40" s="191" t="n">
        <v>2</v>
      </c>
      <c r="E40" s="191" t="n">
        <v>1.5</v>
      </c>
      <c r="F40" s="191" t="n">
        <v>1</v>
      </c>
      <c r="G40" s="191" t="s">
        <v>117</v>
      </c>
      <c r="H40" s="191" t="s">
        <v>118</v>
      </c>
      <c r="I40" s="192" t="s">
        <v>119</v>
      </c>
      <c r="J40" s="193"/>
      <c r="K40" s="194"/>
      <c r="L40" s="190" t="s">
        <v>115</v>
      </c>
      <c r="M40" s="191" t="s">
        <v>116</v>
      </c>
      <c r="N40" s="191" t="n">
        <v>2</v>
      </c>
      <c r="O40" s="191" t="n">
        <v>1.5</v>
      </c>
      <c r="P40" s="191" t="n">
        <v>1</v>
      </c>
      <c r="Q40" s="191" t="s">
        <v>117</v>
      </c>
      <c r="R40" s="191" t="s">
        <v>118</v>
      </c>
      <c r="S40" s="192" t="s">
        <v>119</v>
      </c>
      <c r="T40" s="193"/>
      <c r="U40" s="195"/>
      <c r="V40" s="190" t="s">
        <v>115</v>
      </c>
      <c r="W40" s="191" t="s">
        <v>116</v>
      </c>
      <c r="X40" s="191" t="n">
        <v>2</v>
      </c>
      <c r="Y40" s="191" t="n">
        <v>1.5</v>
      </c>
      <c r="Z40" s="191" t="n">
        <v>1</v>
      </c>
      <c r="AA40" s="191" t="s">
        <v>117</v>
      </c>
      <c r="AB40" s="191" t="s">
        <v>118</v>
      </c>
      <c r="AC40" s="192" t="s">
        <v>119</v>
      </c>
      <c r="AD40" s="193"/>
      <c r="AE40" s="195"/>
      <c r="AF40" s="190" t="s">
        <v>115</v>
      </c>
      <c r="AG40" s="191" t="s">
        <v>116</v>
      </c>
      <c r="AH40" s="191" t="n">
        <v>2</v>
      </c>
      <c r="AI40" s="191" t="n">
        <v>1.5</v>
      </c>
      <c r="AJ40" s="191" t="n">
        <v>1</v>
      </c>
      <c r="AK40" s="191" t="s">
        <v>117</v>
      </c>
      <c r="AL40" s="191" t="s">
        <v>118</v>
      </c>
      <c r="AM40" s="192" t="s">
        <v>119</v>
      </c>
      <c r="AN40" s="193"/>
      <c r="AO40" s="195"/>
      <c r="AP40" s="190" t="s">
        <v>115</v>
      </c>
      <c r="AQ40" s="191" t="s">
        <v>116</v>
      </c>
      <c r="AR40" s="191" t="n">
        <v>2</v>
      </c>
      <c r="AS40" s="191" t="n">
        <v>1.5</v>
      </c>
      <c r="AT40" s="191" t="n">
        <v>1</v>
      </c>
      <c r="AU40" s="191" t="s">
        <v>117</v>
      </c>
      <c r="AV40" s="196" t="s">
        <v>118</v>
      </c>
      <c r="AW40" s="197" t="s">
        <v>119</v>
      </c>
      <c r="AX40" s="198"/>
      <c r="AY40" s="199"/>
      <c r="AZ40" s="200"/>
    </row>
    <row r="41" s="213" customFormat="true" ht="60" hidden="true" customHeight="true" outlineLevel="0" collapsed="false">
      <c r="A41" s="134"/>
      <c r="B41" s="202" t="s">
        <v>120</v>
      </c>
      <c r="C41" s="203" t="s">
        <v>121</v>
      </c>
      <c r="D41" s="203" t="s">
        <v>122</v>
      </c>
      <c r="E41" s="203" t="n">
        <v>2</v>
      </c>
      <c r="F41" s="203" t="n">
        <v>1</v>
      </c>
      <c r="G41" s="204" t="s">
        <v>123</v>
      </c>
      <c r="H41" s="203" t="n">
        <v>860</v>
      </c>
      <c r="I41" s="205" t="s">
        <v>119</v>
      </c>
      <c r="J41" s="206"/>
      <c r="K41" s="207"/>
      <c r="L41" s="202" t="s">
        <v>120</v>
      </c>
      <c r="M41" s="203" t="s">
        <v>121</v>
      </c>
      <c r="N41" s="203" t="s">
        <v>122</v>
      </c>
      <c r="O41" s="203" t="n">
        <v>2</v>
      </c>
      <c r="P41" s="203" t="n">
        <v>1</v>
      </c>
      <c r="Q41" s="204" t="s">
        <v>123</v>
      </c>
      <c r="R41" s="203" t="n">
        <v>860</v>
      </c>
      <c r="S41" s="205" t="s">
        <v>119</v>
      </c>
      <c r="T41" s="208"/>
      <c r="U41" s="209"/>
      <c r="V41" s="202" t="s">
        <v>120</v>
      </c>
      <c r="W41" s="203" t="s">
        <v>121</v>
      </c>
      <c r="X41" s="203" t="s">
        <v>122</v>
      </c>
      <c r="Y41" s="203" t="n">
        <v>2</v>
      </c>
      <c r="Z41" s="203" t="n">
        <v>1</v>
      </c>
      <c r="AA41" s="204" t="s">
        <v>123</v>
      </c>
      <c r="AB41" s="203" t="n">
        <v>860</v>
      </c>
      <c r="AC41" s="205" t="s">
        <v>119</v>
      </c>
      <c r="AD41" s="206"/>
      <c r="AE41" s="209"/>
      <c r="AF41" s="202" t="s">
        <v>120</v>
      </c>
      <c r="AG41" s="203" t="s">
        <v>121</v>
      </c>
      <c r="AH41" s="203" t="s">
        <v>122</v>
      </c>
      <c r="AI41" s="203" t="n">
        <v>2</v>
      </c>
      <c r="AJ41" s="203" t="n">
        <v>1</v>
      </c>
      <c r="AK41" s="204" t="s">
        <v>123</v>
      </c>
      <c r="AL41" s="203" t="n">
        <v>860</v>
      </c>
      <c r="AM41" s="205" t="s">
        <v>119</v>
      </c>
      <c r="AN41" s="208"/>
      <c r="AO41" s="209"/>
      <c r="AP41" s="202" t="s">
        <v>120</v>
      </c>
      <c r="AQ41" s="203" t="s">
        <v>121</v>
      </c>
      <c r="AR41" s="203" t="s">
        <v>122</v>
      </c>
      <c r="AS41" s="203" t="n">
        <v>2</v>
      </c>
      <c r="AT41" s="203" t="n">
        <v>1</v>
      </c>
      <c r="AU41" s="204" t="s">
        <v>123</v>
      </c>
      <c r="AV41" s="210" t="n">
        <v>860</v>
      </c>
      <c r="AW41" s="211" t="s">
        <v>119</v>
      </c>
      <c r="AX41" s="206"/>
      <c r="AY41" s="209"/>
      <c r="AZ41" s="212"/>
    </row>
    <row r="42" s="219" customFormat="true" ht="19.5" hidden="false" customHeight="false" outlineLevel="0" collapsed="false">
      <c r="A42" s="214" t="s">
        <v>124</v>
      </c>
      <c r="B42" s="214"/>
      <c r="C42" s="214"/>
      <c r="D42" s="214"/>
      <c r="E42" s="214"/>
      <c r="F42" s="214"/>
      <c r="G42" s="215"/>
      <c r="H42" s="216"/>
      <c r="I42" s="216"/>
      <c r="J42" s="217"/>
      <c r="K42" s="214"/>
      <c r="L42" s="214"/>
      <c r="M42" s="214"/>
      <c r="N42" s="214"/>
      <c r="O42" s="214" t="s">
        <v>125</v>
      </c>
      <c r="P42" s="214"/>
      <c r="Q42" s="214"/>
      <c r="R42" s="216"/>
      <c r="S42" s="216"/>
      <c r="T42" s="217"/>
      <c r="U42" s="214"/>
      <c r="V42" s="214"/>
      <c r="W42" s="214"/>
      <c r="X42" s="214"/>
      <c r="Y42" s="214" t="s">
        <v>126</v>
      </c>
      <c r="Z42" s="214"/>
      <c r="AA42" s="214"/>
      <c r="AB42" s="216"/>
      <c r="AC42" s="216"/>
      <c r="AD42" s="217"/>
      <c r="AE42" s="214"/>
      <c r="AF42" s="214"/>
      <c r="AG42" s="214"/>
      <c r="AH42" s="214"/>
      <c r="AI42" s="214" t="s">
        <v>127</v>
      </c>
      <c r="AJ42" s="214"/>
      <c r="AK42" s="214"/>
      <c r="AL42" s="216"/>
      <c r="AM42" s="216"/>
      <c r="AN42" s="217"/>
      <c r="AO42" s="214"/>
      <c r="AP42" s="214"/>
      <c r="AQ42" s="214"/>
      <c r="AR42" s="214"/>
      <c r="AS42" s="214"/>
      <c r="AT42" s="214"/>
      <c r="AU42" s="218"/>
      <c r="AV42" s="216"/>
      <c r="AW42" s="216"/>
      <c r="AX42" s="217"/>
      <c r="AY42" s="214"/>
      <c r="AZ42" s="214"/>
    </row>
    <row r="46" customFormat="false" ht="16.5" hidden="false" customHeight="false" outlineLevel="0" collapsed="false">
      <c r="H46" s="3" t="s">
        <v>128</v>
      </c>
    </row>
  </sheetData>
  <mergeCells count="221">
    <mergeCell ref="B1:F1"/>
    <mergeCell ref="G1:W1"/>
    <mergeCell ref="Y1:Z1"/>
    <mergeCell ref="AF1:AI1"/>
    <mergeCell ref="AK1:AN1"/>
    <mergeCell ref="A2:A5"/>
    <mergeCell ref="B2:F2"/>
    <mergeCell ref="G2:H2"/>
    <mergeCell ref="J2:K4"/>
    <mergeCell ref="L2:P2"/>
    <mergeCell ref="Q2:R2"/>
    <mergeCell ref="T2:U4"/>
    <mergeCell ref="V2:Z2"/>
    <mergeCell ref="AA2:AB2"/>
    <mergeCell ref="AD2:AE4"/>
    <mergeCell ref="AF2:AJ2"/>
    <mergeCell ref="AK2:AL2"/>
    <mergeCell ref="AN2:AO4"/>
    <mergeCell ref="AP2:AT2"/>
    <mergeCell ref="AU2:AV2"/>
    <mergeCell ref="AX2:AY4"/>
    <mergeCell ref="C3:H3"/>
    <mergeCell ref="M3:R3"/>
    <mergeCell ref="W3:AB3"/>
    <mergeCell ref="AG3:AL3"/>
    <mergeCell ref="AQ3:AV3"/>
    <mergeCell ref="C4:H4"/>
    <mergeCell ref="M4:R4"/>
    <mergeCell ref="W4:AB4"/>
    <mergeCell ref="AG4:AL4"/>
    <mergeCell ref="AQ4:AV4"/>
    <mergeCell ref="C5:F5"/>
    <mergeCell ref="M5:P5"/>
    <mergeCell ref="W5:Z5"/>
    <mergeCell ref="AG5:AJ5"/>
    <mergeCell ref="AQ5:AT5"/>
    <mergeCell ref="A6:A13"/>
    <mergeCell ref="B6:B13"/>
    <mergeCell ref="C6:F6"/>
    <mergeCell ref="L6:L13"/>
    <mergeCell ref="M6:P6"/>
    <mergeCell ref="V6:V14"/>
    <mergeCell ref="W6:Z6"/>
    <mergeCell ref="AF6:AF13"/>
    <mergeCell ref="AG6:AJ6"/>
    <mergeCell ref="AP6:AP13"/>
    <mergeCell ref="AQ6:AT6"/>
    <mergeCell ref="C7:F7"/>
    <mergeCell ref="M7:P7"/>
    <mergeCell ref="W7:Z7"/>
    <mergeCell ref="AG7:AJ7"/>
    <mergeCell ref="AQ7:AT7"/>
    <mergeCell ref="C8:F8"/>
    <mergeCell ref="M8:P8"/>
    <mergeCell ref="W8:Z8"/>
    <mergeCell ref="AG8:AJ8"/>
    <mergeCell ref="AQ8:AT8"/>
    <mergeCell ref="C9:F9"/>
    <mergeCell ref="M9:P9"/>
    <mergeCell ref="W9:Z9"/>
    <mergeCell ref="AG9:AJ9"/>
    <mergeCell ref="AQ9:AT9"/>
    <mergeCell ref="C10:F10"/>
    <mergeCell ref="M10:P10"/>
    <mergeCell ref="W10:Z10"/>
    <mergeCell ref="AG10:AJ10"/>
    <mergeCell ref="AQ10:AT10"/>
    <mergeCell ref="C11:F11"/>
    <mergeCell ref="M11:P11"/>
    <mergeCell ref="W11:Z11"/>
    <mergeCell ref="AG11:AJ11"/>
    <mergeCell ref="AQ11:AT11"/>
    <mergeCell ref="C12:F12"/>
    <mergeCell ref="M12:P12"/>
    <mergeCell ref="W12:Z12"/>
    <mergeCell ref="AG12:AJ12"/>
    <mergeCell ref="AQ12:AT12"/>
    <mergeCell ref="C13:F13"/>
    <mergeCell ref="M13:P13"/>
    <mergeCell ref="W13:Z13"/>
    <mergeCell ref="AG13:AJ13"/>
    <mergeCell ref="AQ13:AT13"/>
    <mergeCell ref="A14:A20"/>
    <mergeCell ref="B14:B20"/>
    <mergeCell ref="C14:F14"/>
    <mergeCell ref="L14:L20"/>
    <mergeCell ref="M14:P14"/>
    <mergeCell ref="W14:Z14"/>
    <mergeCell ref="AF14:AF20"/>
    <mergeCell ref="AG14:AJ14"/>
    <mergeCell ref="AP14:AP20"/>
    <mergeCell ref="AQ14:AT14"/>
    <mergeCell ref="C15:F15"/>
    <mergeCell ref="M15:P15"/>
    <mergeCell ref="V15:V20"/>
    <mergeCell ref="W15:Z15"/>
    <mergeCell ref="AG15:AJ15"/>
    <mergeCell ref="AQ15:AT15"/>
    <mergeCell ref="C16:F16"/>
    <mergeCell ref="M16:P16"/>
    <mergeCell ref="W16:Z16"/>
    <mergeCell ref="AG16:AJ16"/>
    <mergeCell ref="AQ16:AT16"/>
    <mergeCell ref="C17:F17"/>
    <mergeCell ref="M17:P17"/>
    <mergeCell ref="W17:Z17"/>
    <mergeCell ref="AG17:AJ17"/>
    <mergeCell ref="AQ17:AT17"/>
    <mergeCell ref="C18:F18"/>
    <mergeCell ref="M18:P18"/>
    <mergeCell ref="W18:Z18"/>
    <mergeCell ref="AG18:AJ18"/>
    <mergeCell ref="AQ18:AT18"/>
    <mergeCell ref="C19:F19"/>
    <mergeCell ref="M19:P19"/>
    <mergeCell ref="W19:Z19"/>
    <mergeCell ref="AG19:AJ19"/>
    <mergeCell ref="AQ19:AT19"/>
    <mergeCell ref="C20:F20"/>
    <mergeCell ref="M20:P20"/>
    <mergeCell ref="W20:Z20"/>
    <mergeCell ref="AG20:AJ20"/>
    <mergeCell ref="AQ20:AT20"/>
    <mergeCell ref="A21:A26"/>
    <mergeCell ref="B21:B26"/>
    <mergeCell ref="C21:F21"/>
    <mergeCell ref="L21:L26"/>
    <mergeCell ref="M21:P21"/>
    <mergeCell ref="V21:V26"/>
    <mergeCell ref="W21:Z21"/>
    <mergeCell ref="AF21:AF26"/>
    <mergeCell ref="AG21:AJ21"/>
    <mergeCell ref="AP21:AP26"/>
    <mergeCell ref="AQ21:AT21"/>
    <mergeCell ref="C22:F22"/>
    <mergeCell ref="M22:P22"/>
    <mergeCell ref="W22:Z22"/>
    <mergeCell ref="AG22:AJ22"/>
    <mergeCell ref="AQ22:AT22"/>
    <mergeCell ref="C23:F23"/>
    <mergeCell ref="M23:P23"/>
    <mergeCell ref="W23:Z23"/>
    <mergeCell ref="AG23:AJ23"/>
    <mergeCell ref="AQ23:AT23"/>
    <mergeCell ref="C24:F24"/>
    <mergeCell ref="M24:P24"/>
    <mergeCell ref="W24:Z24"/>
    <mergeCell ref="AG24:AJ24"/>
    <mergeCell ref="AQ24:AT24"/>
    <mergeCell ref="C25:F25"/>
    <mergeCell ref="M25:P25"/>
    <mergeCell ref="W25:Z25"/>
    <mergeCell ref="AG25:AJ25"/>
    <mergeCell ref="AQ25:AT25"/>
    <mergeCell ref="C26:F26"/>
    <mergeCell ref="M26:P26"/>
    <mergeCell ref="W26:Z26"/>
    <mergeCell ref="AG26:AJ26"/>
    <mergeCell ref="AQ26:AT26"/>
    <mergeCell ref="A27:A33"/>
    <mergeCell ref="B27:B33"/>
    <mergeCell ref="C27:F27"/>
    <mergeCell ref="L27:L33"/>
    <mergeCell ref="M27:P27"/>
    <mergeCell ref="V27:V33"/>
    <mergeCell ref="W27:Z27"/>
    <mergeCell ref="AF27:AF33"/>
    <mergeCell ref="AG27:AJ27"/>
    <mergeCell ref="AP27:AP33"/>
    <mergeCell ref="AQ27:AT27"/>
    <mergeCell ref="C28:F28"/>
    <mergeCell ref="M28:P28"/>
    <mergeCell ref="W28:Z28"/>
    <mergeCell ref="AG28:AJ28"/>
    <mergeCell ref="AQ28:AT28"/>
    <mergeCell ref="C29:F29"/>
    <mergeCell ref="M29:P29"/>
    <mergeCell ref="W29:Z29"/>
    <mergeCell ref="AG29:AJ29"/>
    <mergeCell ref="AQ29:AT29"/>
    <mergeCell ref="C30:F30"/>
    <mergeCell ref="M30:P30"/>
    <mergeCell ref="W30:Z30"/>
    <mergeCell ref="AG30:AJ30"/>
    <mergeCell ref="AQ30:AT30"/>
    <mergeCell ref="C31:F31"/>
    <mergeCell ref="M31:P31"/>
    <mergeCell ref="W31:Z31"/>
    <mergeCell ref="AG31:AJ31"/>
    <mergeCell ref="AQ31:AT31"/>
    <mergeCell ref="C32:F32"/>
    <mergeCell ref="M32:P32"/>
    <mergeCell ref="W32:Z32"/>
    <mergeCell ref="AG32:AJ32"/>
    <mergeCell ref="AQ32:AT32"/>
    <mergeCell ref="C33:F33"/>
    <mergeCell ref="M33:P33"/>
    <mergeCell ref="W33:Z33"/>
    <mergeCell ref="AG33:AJ33"/>
    <mergeCell ref="AQ33:AT33"/>
    <mergeCell ref="A34:B34"/>
    <mergeCell ref="L34:P34"/>
    <mergeCell ref="V34:Z34"/>
    <mergeCell ref="AF34:AJ34"/>
    <mergeCell ref="AP34:AT34"/>
    <mergeCell ref="A35:A41"/>
    <mergeCell ref="B35:D36"/>
    <mergeCell ref="J35:K36"/>
    <mergeCell ref="L35:N36"/>
    <mergeCell ref="T35:U36"/>
    <mergeCell ref="V35:X36"/>
    <mergeCell ref="AD35:AE36"/>
    <mergeCell ref="AF35:AH36"/>
    <mergeCell ref="AN35:AO36"/>
    <mergeCell ref="AP35:AR36"/>
    <mergeCell ref="AX35:AY36"/>
    <mergeCell ref="B37:D37"/>
    <mergeCell ref="L37:N37"/>
    <mergeCell ref="V37:X37"/>
    <mergeCell ref="AF37:AH37"/>
    <mergeCell ref="AP37:AR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5"/>
  <sheetViews>
    <sheetView showFormulas="false" showGridLines="true" showRowColHeaders="true" showZeros="true" rightToLeft="false" tabSelected="false" showOutlineSymbols="true" defaultGridColor="true" view="normal" topLeftCell="I22" colorId="64" zoomScale="90" zoomScaleNormal="90" zoomScalePageLayoutView="100" workbookViewId="0">
      <selection pane="topLeft" activeCell="G35" activeCellId="0" sqref="G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75"/>
    <col collapsed="false" customWidth="true" hidden="false" outlineLevel="0" max="4" min="4" style="1" width="4.99"/>
    <col collapsed="false" customWidth="true" hidden="false" outlineLevel="0" max="5" min="5" style="1" width="5.24"/>
    <col collapsed="false" customWidth="true" hidden="false" outlineLevel="0" max="6" min="6" style="1" width="5.5"/>
    <col collapsed="false" customWidth="true" hidden="false" outlineLevel="0" max="7" min="7" style="2" width="7.24"/>
    <col collapsed="false" customWidth="true" hidden="false" outlineLevel="0" max="8" min="8" style="3" width="6.87"/>
    <col collapsed="false" customWidth="true" hidden="false" outlineLevel="0" max="9" min="9" style="3" width="5.5"/>
    <col collapsed="false" customWidth="true" hidden="true" outlineLevel="0" max="10" min="10" style="4" width="4.62"/>
    <col collapsed="false" customWidth="true" hidden="true" outlineLevel="0" max="11" min="11" style="1" width="5.5"/>
    <col collapsed="false" customWidth="true" hidden="false" outlineLevel="0" max="12" min="12" style="1" width="4.62"/>
    <col collapsed="false" customWidth="true" hidden="false" outlineLevel="0" max="13" min="13" style="1" width="4.5"/>
    <col collapsed="false" customWidth="true" hidden="false" outlineLevel="0" max="14" min="14" style="1" width="4.75"/>
    <col collapsed="false" customWidth="true" hidden="false" outlineLevel="0" max="15" min="15" style="1" width="4.99"/>
    <col collapsed="false" customWidth="true" hidden="false" outlineLevel="0" max="16" min="16" style="1" width="5.62"/>
    <col collapsed="false" customWidth="true" hidden="false" outlineLevel="0" max="17" min="17" style="1" width="4.62"/>
    <col collapsed="false" customWidth="true" hidden="false" outlineLevel="0" max="18" min="18" style="3" width="6.75"/>
    <col collapsed="false" customWidth="true" hidden="false" outlineLevel="0" max="19" min="19" style="3" width="5.62"/>
    <col collapsed="false" customWidth="true" hidden="true" outlineLevel="0" max="20" min="20" style="4" width="4.62"/>
    <col collapsed="false" customWidth="true" hidden="tru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5.36"/>
    <col collapsed="false" customWidth="true" hidden="false" outlineLevel="0" max="24" min="24" style="1" width="5.24"/>
    <col collapsed="false" customWidth="true" hidden="false" outlineLevel="0" max="25" min="25" style="1" width="5.11"/>
    <col collapsed="false" customWidth="true" hidden="false" outlineLevel="0" max="26" min="26" style="1" width="5.36"/>
    <col collapsed="false" customWidth="true" hidden="false" outlineLevel="0" max="27" min="27" style="1" width="7.74"/>
    <col collapsed="false" customWidth="true" hidden="false" outlineLevel="0" max="28" min="28" style="3" width="7.5"/>
    <col collapsed="false" customWidth="true" hidden="false" outlineLevel="0" max="29" min="29" style="3" width="5.5"/>
    <col collapsed="false" customWidth="true" hidden="true" outlineLevel="0" max="30" min="30" style="4" width="4.62"/>
    <col collapsed="false" customWidth="true" hidden="true" outlineLevel="0" max="31" min="31" style="1" width="5.62"/>
    <col collapsed="false" customWidth="true" hidden="false" outlineLevel="0" max="32" min="32" style="1" width="4.62"/>
    <col collapsed="false" customWidth="true" hidden="false" outlineLevel="0" max="33" min="33" style="1" width="4.87"/>
    <col collapsed="false" customWidth="true" hidden="false" outlineLevel="0" max="34" min="34" style="1" width="4.75"/>
    <col collapsed="false" customWidth="true" hidden="false" outlineLevel="0" max="35" min="35" style="1" width="5.5"/>
    <col collapsed="false" customWidth="true" hidden="false" outlineLevel="0" max="36" min="36" style="1" width="6.12"/>
    <col collapsed="false" customWidth="true" hidden="false" outlineLevel="0" max="37" min="37" style="1" width="5.5"/>
    <col collapsed="false" customWidth="true" hidden="false" outlineLevel="0" max="38" min="38" style="3" width="7.5"/>
    <col collapsed="false" customWidth="true" hidden="false" outlineLevel="0" max="39" min="39" style="3" width="5.5"/>
    <col collapsed="false" customWidth="true" hidden="true" outlineLevel="0" max="40" min="40" style="4" width="4.62"/>
    <col collapsed="false" customWidth="true" hidden="true" outlineLevel="0" max="41" min="41" style="1" width="5.62"/>
    <col collapsed="false" customWidth="true" hidden="false" outlineLevel="0" max="42" min="42" style="1" width="4.62"/>
    <col collapsed="false" customWidth="true" hidden="false" outlineLevel="0" max="43" min="43" style="1" width="4.87"/>
    <col collapsed="false" customWidth="true" hidden="false" outlineLevel="0" max="44" min="44" style="1" width="4.5"/>
    <col collapsed="false" customWidth="true" hidden="false" outlineLevel="0" max="45" min="45" style="1" width="4.99"/>
    <col collapsed="false" customWidth="true" hidden="false" outlineLevel="0" max="46" min="46" style="1" width="5.5"/>
    <col collapsed="false" customWidth="true" hidden="false" outlineLevel="0" max="47" min="47" style="5" width="7.74"/>
    <col collapsed="false" customWidth="true" hidden="false" outlineLevel="0" max="48" min="48" style="3" width="7.74"/>
    <col collapsed="false" customWidth="true" hidden="false" outlineLevel="0" max="49" min="49" style="3" width="5.62"/>
    <col collapsed="false" customWidth="true" hidden="false" outlineLevel="0" max="50" min="50" style="4" width="0.12"/>
    <col collapsed="false" customWidth="true" hidden="true" outlineLevel="0" max="51" min="51" style="1" width="0.12"/>
    <col collapsed="false" customWidth="true" hidden="false" outlineLevel="0" max="52" min="52" style="1" width="10.74"/>
    <col collapsed="false" customWidth="false" hidden="false" outlineLevel="0" max="257" min="53" style="6" width="8.99"/>
  </cols>
  <sheetData>
    <row r="1" s="22" customFormat="true" ht="30" hidden="false" customHeight="true" outlineLevel="0" collapsed="false">
      <c r="A1" s="220" t="s">
        <v>129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17" t="s">
        <v>130</v>
      </c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8"/>
      <c r="AX1" s="19"/>
      <c r="AY1" s="20"/>
      <c r="AZ1" s="21"/>
    </row>
    <row r="2" s="32" customFormat="true" ht="20.1" hidden="false" customHeight="true" outlineLevel="0" collapsed="false">
      <c r="A2" s="221" t="s">
        <v>7</v>
      </c>
      <c r="B2" s="24" t="n">
        <v>41512</v>
      </c>
      <c r="C2" s="24"/>
      <c r="D2" s="24"/>
      <c r="E2" s="24"/>
      <c r="F2" s="24"/>
      <c r="G2" s="25" t="s">
        <v>8</v>
      </c>
      <c r="H2" s="25"/>
      <c r="I2" s="26"/>
      <c r="J2" s="222"/>
      <c r="K2" s="222"/>
      <c r="L2" s="24" t="n">
        <f aca="false">B2+1</f>
        <v>41513</v>
      </c>
      <c r="M2" s="24"/>
      <c r="N2" s="24"/>
      <c r="O2" s="24"/>
      <c r="P2" s="24"/>
      <c r="Q2" s="25" t="s">
        <v>9</v>
      </c>
      <c r="R2" s="25"/>
      <c r="S2" s="26"/>
      <c r="T2" s="222"/>
      <c r="U2" s="222"/>
      <c r="V2" s="24" t="n">
        <f aca="false">L2+1</f>
        <v>41514</v>
      </c>
      <c r="W2" s="24"/>
      <c r="X2" s="24"/>
      <c r="Y2" s="24"/>
      <c r="Z2" s="24"/>
      <c r="AA2" s="25" t="s">
        <v>10</v>
      </c>
      <c r="AB2" s="25"/>
      <c r="AC2" s="26"/>
      <c r="AD2" s="222"/>
      <c r="AE2" s="222"/>
      <c r="AF2" s="24" t="n">
        <f aca="false">V2+1</f>
        <v>41515</v>
      </c>
      <c r="AG2" s="24"/>
      <c r="AH2" s="24"/>
      <c r="AI2" s="24"/>
      <c r="AJ2" s="24"/>
      <c r="AK2" s="25" t="s">
        <v>11</v>
      </c>
      <c r="AL2" s="25"/>
      <c r="AM2" s="26"/>
      <c r="AN2" s="223"/>
      <c r="AO2" s="223"/>
      <c r="AP2" s="24" t="n">
        <f aca="false">AF2+1</f>
        <v>41516</v>
      </c>
      <c r="AQ2" s="24"/>
      <c r="AR2" s="24"/>
      <c r="AS2" s="24"/>
      <c r="AT2" s="24"/>
      <c r="AU2" s="25" t="s">
        <v>12</v>
      </c>
      <c r="AV2" s="25"/>
      <c r="AW2" s="26"/>
      <c r="AX2" s="222"/>
      <c r="AY2" s="222"/>
      <c r="AZ2" s="31"/>
    </row>
    <row r="3" s="32" customFormat="true" ht="20.1" hidden="false" customHeight="true" outlineLevel="0" collapsed="false">
      <c r="A3" s="221"/>
      <c r="B3" s="33" t="s">
        <v>13</v>
      </c>
      <c r="C3" s="224" t="n">
        <v>0</v>
      </c>
      <c r="D3" s="224"/>
      <c r="E3" s="224"/>
      <c r="F3" s="224"/>
      <c r="G3" s="224"/>
      <c r="H3" s="224"/>
      <c r="I3" s="35" t="s">
        <v>131</v>
      </c>
      <c r="J3" s="222"/>
      <c r="K3" s="222"/>
      <c r="L3" s="33" t="s">
        <v>13</v>
      </c>
      <c r="M3" s="224" t="n">
        <f aca="false">C3</f>
        <v>0</v>
      </c>
      <c r="N3" s="224"/>
      <c r="O3" s="224"/>
      <c r="P3" s="224"/>
      <c r="Q3" s="224"/>
      <c r="R3" s="224"/>
      <c r="S3" s="35" t="s">
        <v>132</v>
      </c>
      <c r="T3" s="222"/>
      <c r="U3" s="222"/>
      <c r="V3" s="33" t="s">
        <v>13</v>
      </c>
      <c r="W3" s="225" t="n">
        <f aca="false">C3</f>
        <v>0</v>
      </c>
      <c r="X3" s="225"/>
      <c r="Y3" s="225"/>
      <c r="Z3" s="225"/>
      <c r="AA3" s="225"/>
      <c r="AB3" s="225"/>
      <c r="AC3" s="35" t="s">
        <v>132</v>
      </c>
      <c r="AD3" s="222"/>
      <c r="AE3" s="222"/>
      <c r="AF3" s="33" t="s">
        <v>13</v>
      </c>
      <c r="AG3" s="225" t="n">
        <f aca="false">C3</f>
        <v>0</v>
      </c>
      <c r="AH3" s="225"/>
      <c r="AI3" s="225"/>
      <c r="AJ3" s="225"/>
      <c r="AK3" s="225"/>
      <c r="AL3" s="225"/>
      <c r="AM3" s="35" t="s">
        <v>132</v>
      </c>
      <c r="AN3" s="223"/>
      <c r="AO3" s="223"/>
      <c r="AP3" s="33" t="s">
        <v>13</v>
      </c>
      <c r="AQ3" s="225" t="n">
        <f aca="false">C3</f>
        <v>0</v>
      </c>
      <c r="AR3" s="225"/>
      <c r="AS3" s="225"/>
      <c r="AT3" s="225"/>
      <c r="AU3" s="225"/>
      <c r="AV3" s="225"/>
      <c r="AW3" s="35" t="s">
        <v>132</v>
      </c>
      <c r="AX3" s="222"/>
      <c r="AY3" s="222"/>
      <c r="AZ3" s="31"/>
    </row>
    <row r="4" s="32" customFormat="true" ht="20.1" hidden="false" customHeight="true" outlineLevel="0" collapsed="false">
      <c r="A4" s="221"/>
      <c r="B4" s="33" t="s">
        <v>14</v>
      </c>
      <c r="C4" s="226"/>
      <c r="D4" s="226"/>
      <c r="E4" s="226"/>
      <c r="F4" s="226"/>
      <c r="G4" s="226"/>
      <c r="H4" s="226"/>
      <c r="I4" s="35" t="n">
        <v>98</v>
      </c>
      <c r="J4" s="222"/>
      <c r="K4" s="222"/>
      <c r="L4" s="33" t="s">
        <v>14</v>
      </c>
      <c r="M4" s="227" t="s">
        <v>133</v>
      </c>
      <c r="N4" s="227"/>
      <c r="O4" s="227"/>
      <c r="P4" s="227"/>
      <c r="Q4" s="227"/>
      <c r="R4" s="227"/>
      <c r="S4" s="35" t="n">
        <v>100</v>
      </c>
      <c r="T4" s="222"/>
      <c r="U4" s="222"/>
      <c r="V4" s="40" t="s">
        <v>14</v>
      </c>
      <c r="W4" s="227" t="s">
        <v>134</v>
      </c>
      <c r="X4" s="227"/>
      <c r="Y4" s="227"/>
      <c r="Z4" s="227"/>
      <c r="AA4" s="227"/>
      <c r="AB4" s="227"/>
      <c r="AC4" s="35" t="n">
        <v>100</v>
      </c>
      <c r="AD4" s="222"/>
      <c r="AE4" s="222"/>
      <c r="AF4" s="33" t="s">
        <v>14</v>
      </c>
      <c r="AG4" s="227" t="s">
        <v>135</v>
      </c>
      <c r="AH4" s="227"/>
      <c r="AI4" s="227"/>
      <c r="AJ4" s="227"/>
      <c r="AK4" s="227"/>
      <c r="AL4" s="227"/>
      <c r="AM4" s="35" t="n">
        <v>100</v>
      </c>
      <c r="AN4" s="223"/>
      <c r="AO4" s="223"/>
      <c r="AP4" s="33" t="s">
        <v>14</v>
      </c>
      <c r="AQ4" s="227" t="s">
        <v>136</v>
      </c>
      <c r="AR4" s="227"/>
      <c r="AS4" s="227"/>
      <c r="AT4" s="227"/>
      <c r="AU4" s="227"/>
      <c r="AV4" s="227"/>
      <c r="AW4" s="35" t="n">
        <v>100</v>
      </c>
      <c r="AX4" s="222"/>
      <c r="AY4" s="222"/>
      <c r="AZ4" s="31"/>
    </row>
    <row r="5" s="32" customFormat="true" ht="20.1" hidden="false" customHeight="true" outlineLevel="0" collapsed="false">
      <c r="A5" s="221"/>
      <c r="B5" s="33" t="s">
        <v>19</v>
      </c>
      <c r="C5" s="228" t="s">
        <v>20</v>
      </c>
      <c r="D5" s="228"/>
      <c r="E5" s="228"/>
      <c r="F5" s="228"/>
      <c r="G5" s="229" t="s">
        <v>21</v>
      </c>
      <c r="H5" s="230" t="s">
        <v>22</v>
      </c>
      <c r="I5" s="230" t="s">
        <v>23</v>
      </c>
      <c r="J5" s="231" t="s">
        <v>24</v>
      </c>
      <c r="K5" s="231" t="s">
        <v>25</v>
      </c>
      <c r="L5" s="33" t="s">
        <v>19</v>
      </c>
      <c r="M5" s="228" t="s">
        <v>20</v>
      </c>
      <c r="N5" s="228"/>
      <c r="O5" s="228"/>
      <c r="P5" s="228"/>
      <c r="Q5" s="231" t="s">
        <v>21</v>
      </c>
      <c r="R5" s="230" t="s">
        <v>22</v>
      </c>
      <c r="S5" s="230" t="s">
        <v>23</v>
      </c>
      <c r="T5" s="231" t="s">
        <v>24</v>
      </c>
      <c r="U5" s="231" t="s">
        <v>25</v>
      </c>
      <c r="V5" s="33" t="s">
        <v>19</v>
      </c>
      <c r="W5" s="228" t="s">
        <v>20</v>
      </c>
      <c r="X5" s="228"/>
      <c r="Y5" s="228"/>
      <c r="Z5" s="228"/>
      <c r="AA5" s="231" t="s">
        <v>21</v>
      </c>
      <c r="AB5" s="230" t="s">
        <v>22</v>
      </c>
      <c r="AC5" s="230" t="s">
        <v>23</v>
      </c>
      <c r="AD5" s="231" t="s">
        <v>24</v>
      </c>
      <c r="AE5" s="231" t="s">
        <v>25</v>
      </c>
      <c r="AF5" s="40" t="s">
        <v>19</v>
      </c>
      <c r="AG5" s="228" t="s">
        <v>20</v>
      </c>
      <c r="AH5" s="228"/>
      <c r="AI5" s="228"/>
      <c r="AJ5" s="228"/>
      <c r="AK5" s="46" t="s">
        <v>21</v>
      </c>
      <c r="AL5" s="47" t="s">
        <v>22</v>
      </c>
      <c r="AM5" s="232" t="s">
        <v>23</v>
      </c>
      <c r="AN5" s="231" t="s">
        <v>24</v>
      </c>
      <c r="AO5" s="56" t="s">
        <v>25</v>
      </c>
      <c r="AP5" s="50" t="s">
        <v>19</v>
      </c>
      <c r="AQ5" s="233" t="s">
        <v>20</v>
      </c>
      <c r="AR5" s="233"/>
      <c r="AS5" s="233"/>
      <c r="AT5" s="233"/>
      <c r="AU5" s="234" t="s">
        <v>21</v>
      </c>
      <c r="AV5" s="47" t="s">
        <v>22</v>
      </c>
      <c r="AW5" s="235" t="s">
        <v>23</v>
      </c>
      <c r="AX5" s="236" t="s">
        <v>24</v>
      </c>
      <c r="AY5" s="56" t="s">
        <v>25</v>
      </c>
      <c r="AZ5" s="31"/>
    </row>
    <row r="6" s="32" customFormat="true" ht="20.1" hidden="false" customHeight="true" outlineLevel="0" collapsed="false">
      <c r="A6" s="237" t="s">
        <v>26</v>
      </c>
      <c r="B6" s="238" t="s">
        <v>137</v>
      </c>
      <c r="C6" s="239" t="s">
        <v>138</v>
      </c>
      <c r="D6" s="239" t="n">
        <v>55</v>
      </c>
      <c r="E6" s="239" t="n">
        <f aca="false">D6/35</f>
        <v>1.57142857142857</v>
      </c>
      <c r="F6" s="239" t="n">
        <f aca="false">D6*100/1000</f>
        <v>5.5</v>
      </c>
      <c r="G6" s="240" t="n">
        <v>5.5</v>
      </c>
      <c r="H6" s="240" t="s">
        <v>29</v>
      </c>
      <c r="I6" s="241" t="n">
        <f aca="false">(G6*1000)/$I$4</f>
        <v>56.1224489795918</v>
      </c>
      <c r="J6" s="242"/>
      <c r="K6" s="242" t="n">
        <f aca="false">J6*G6</f>
        <v>0</v>
      </c>
      <c r="L6" s="243" t="s">
        <v>139</v>
      </c>
      <c r="M6" s="239" t="s">
        <v>140</v>
      </c>
      <c r="N6" s="239" t="n">
        <v>60</v>
      </c>
      <c r="O6" s="239" t="n">
        <f aca="false">N6/40</f>
        <v>1.5</v>
      </c>
      <c r="P6" s="239" t="n">
        <f aca="false">N6*100/1000</f>
        <v>6</v>
      </c>
      <c r="Q6" s="244" t="n">
        <v>6</v>
      </c>
      <c r="R6" s="240" t="s">
        <v>29</v>
      </c>
      <c r="S6" s="241" t="n">
        <f aca="false">(Q6*1000)/$S$4</f>
        <v>60</v>
      </c>
      <c r="T6" s="242"/>
      <c r="U6" s="242" t="n">
        <f aca="false">T6*Q6</f>
        <v>0</v>
      </c>
      <c r="V6" s="245" t="s">
        <v>141</v>
      </c>
      <c r="W6" s="239" t="s">
        <v>142</v>
      </c>
      <c r="X6" s="239" t="n">
        <v>33</v>
      </c>
      <c r="Y6" s="239" t="n">
        <f aca="false">X6/30</f>
        <v>1.1</v>
      </c>
      <c r="Z6" s="239" t="n">
        <f aca="false">X6*100/1000</f>
        <v>3.3</v>
      </c>
      <c r="AA6" s="246" t="n">
        <v>3.3</v>
      </c>
      <c r="AB6" s="240" t="s">
        <v>29</v>
      </c>
      <c r="AC6" s="241" t="n">
        <f aca="false">(AA6*1000)/$AC$4</f>
        <v>33</v>
      </c>
      <c r="AD6" s="242"/>
      <c r="AE6" s="242" t="n">
        <f aca="false">AD6*AA6</f>
        <v>0</v>
      </c>
      <c r="AF6" s="247" t="s">
        <v>143</v>
      </c>
      <c r="AG6" s="248" t="s">
        <v>144</v>
      </c>
      <c r="AH6" s="248" t="n">
        <v>60</v>
      </c>
      <c r="AI6" s="248" t="n">
        <f aca="false">AH6/35</f>
        <v>1.71428571428571</v>
      </c>
      <c r="AJ6" s="248" t="n">
        <f aca="false">AH6*100/1000</f>
        <v>6</v>
      </c>
      <c r="AK6" s="61" t="n">
        <v>6</v>
      </c>
      <c r="AL6" s="240" t="s">
        <v>29</v>
      </c>
      <c r="AM6" s="249" t="n">
        <f aca="false">(AK6*1000)/$AM$4</f>
        <v>60</v>
      </c>
      <c r="AN6" s="94"/>
      <c r="AO6" s="72" t="n">
        <f aca="false">AN6*AK6</f>
        <v>0</v>
      </c>
      <c r="AP6" s="245" t="s">
        <v>145</v>
      </c>
      <c r="AQ6" s="250" t="s">
        <v>146</v>
      </c>
      <c r="AR6" s="250" t="n">
        <v>60</v>
      </c>
      <c r="AS6" s="250" t="n">
        <f aca="false">AR6/35</f>
        <v>1.71428571428571</v>
      </c>
      <c r="AT6" s="250" t="n">
        <f aca="false">AR6*100/1000</f>
        <v>6</v>
      </c>
      <c r="AU6" s="251" t="n">
        <v>6</v>
      </c>
      <c r="AV6" s="81" t="s">
        <v>29</v>
      </c>
      <c r="AW6" s="249" t="n">
        <f aca="false">(AU6*1000)/$AW$4</f>
        <v>60</v>
      </c>
      <c r="AX6" s="252"/>
      <c r="AY6" s="72" t="n">
        <f aca="false">AX6*AU6</f>
        <v>0</v>
      </c>
      <c r="AZ6" s="31"/>
    </row>
    <row r="7" s="32" customFormat="true" ht="20.1" hidden="false" customHeight="true" outlineLevel="0" collapsed="false">
      <c r="A7" s="237"/>
      <c r="B7" s="238"/>
      <c r="C7" s="239" t="s">
        <v>147</v>
      </c>
      <c r="D7" s="239" t="n">
        <v>20</v>
      </c>
      <c r="E7" s="239" t="n">
        <f aca="false">D7/100</f>
        <v>0.2</v>
      </c>
      <c r="F7" s="239" t="n">
        <f aca="false">D7*100/1000</f>
        <v>2</v>
      </c>
      <c r="G7" s="240" t="n">
        <v>2</v>
      </c>
      <c r="H7" s="240" t="s">
        <v>29</v>
      </c>
      <c r="I7" s="241" t="n">
        <f aca="false">(G7*1000)/$I$4</f>
        <v>20.4081632653061</v>
      </c>
      <c r="J7" s="242"/>
      <c r="K7" s="242" t="n">
        <f aca="false">J7*G7</f>
        <v>0</v>
      </c>
      <c r="L7" s="243"/>
      <c r="M7" s="239" t="s">
        <v>148</v>
      </c>
      <c r="N7" s="239" t="n">
        <v>4</v>
      </c>
      <c r="O7" s="239" t="n">
        <f aca="false">N7/8</f>
        <v>0.5</v>
      </c>
      <c r="P7" s="239" t="n">
        <f aca="false">N7*100/1000</f>
        <v>0.4</v>
      </c>
      <c r="Q7" s="244" t="n">
        <v>0.4</v>
      </c>
      <c r="R7" s="240" t="s">
        <v>29</v>
      </c>
      <c r="S7" s="241" t="n">
        <f aca="false">(Q7*1000)/$S$4</f>
        <v>4</v>
      </c>
      <c r="T7" s="242"/>
      <c r="U7" s="242" t="n">
        <f aca="false">T7*Q7</f>
        <v>0</v>
      </c>
      <c r="V7" s="245"/>
      <c r="W7" s="239" t="s">
        <v>147</v>
      </c>
      <c r="X7" s="239" t="n">
        <v>25</v>
      </c>
      <c r="Y7" s="239" t="n">
        <f aca="false">X7/100</f>
        <v>0.25</v>
      </c>
      <c r="Z7" s="239" t="n">
        <f aca="false">X7*100/1000</f>
        <v>2.5</v>
      </c>
      <c r="AA7" s="246" t="n">
        <v>2.5</v>
      </c>
      <c r="AB7" s="240" t="s">
        <v>29</v>
      </c>
      <c r="AC7" s="241" t="n">
        <f aca="false">(AA7*1000)/$AC$4</f>
        <v>25</v>
      </c>
      <c r="AD7" s="242"/>
      <c r="AE7" s="242"/>
      <c r="AF7" s="247"/>
      <c r="AG7" s="248" t="s">
        <v>149</v>
      </c>
      <c r="AH7" s="248" t="n">
        <v>5</v>
      </c>
      <c r="AI7" s="248" t="n">
        <f aca="false">AH7/5</f>
        <v>1</v>
      </c>
      <c r="AJ7" s="248" t="n">
        <f aca="false">AH7*100/1000</f>
        <v>0.5</v>
      </c>
      <c r="AK7" s="112" t="n">
        <v>0.5</v>
      </c>
      <c r="AL7" s="240" t="s">
        <v>29</v>
      </c>
      <c r="AM7" s="249" t="n">
        <f aca="false">(AK7*1000)/$AM$4</f>
        <v>5</v>
      </c>
      <c r="AN7" s="83"/>
      <c r="AO7" s="72" t="n">
        <f aca="false">AN7*AK7</f>
        <v>0</v>
      </c>
      <c r="AP7" s="245"/>
      <c r="AQ7" s="250" t="s">
        <v>150</v>
      </c>
      <c r="AR7" s="250" t="n">
        <v>30</v>
      </c>
      <c r="AS7" s="250" t="n">
        <f aca="false">AR7/100</f>
        <v>0.3</v>
      </c>
      <c r="AT7" s="250" t="n">
        <f aca="false">AR7*100/1000</f>
        <v>3</v>
      </c>
      <c r="AU7" s="112" t="n">
        <v>3</v>
      </c>
      <c r="AV7" s="81" t="s">
        <v>29</v>
      </c>
      <c r="AW7" s="249" t="n">
        <f aca="false">(AU7*1000)/$AW$4</f>
        <v>30</v>
      </c>
      <c r="AX7" s="253"/>
      <c r="AY7" s="72" t="n">
        <f aca="false">AX7*AU7</f>
        <v>0</v>
      </c>
      <c r="AZ7" s="31"/>
    </row>
    <row r="8" s="32" customFormat="true" ht="20.1" hidden="false" customHeight="true" outlineLevel="0" collapsed="false">
      <c r="A8" s="237"/>
      <c r="B8" s="238"/>
      <c r="C8" s="239" t="s">
        <v>151</v>
      </c>
      <c r="D8" s="239" t="n">
        <v>10</v>
      </c>
      <c r="E8" s="239" t="n">
        <f aca="false">D8/100</f>
        <v>0.1</v>
      </c>
      <c r="F8" s="239" t="n">
        <f aca="false">D8*100/1000</f>
        <v>1</v>
      </c>
      <c r="G8" s="240" t="n">
        <v>1</v>
      </c>
      <c r="H8" s="240" t="s">
        <v>29</v>
      </c>
      <c r="I8" s="241" t="n">
        <f aca="false">(G8*1000)/$I$4</f>
        <v>10.2040816326531</v>
      </c>
      <c r="J8" s="242"/>
      <c r="K8" s="242" t="n">
        <f aca="false">J8*G8</f>
        <v>0</v>
      </c>
      <c r="L8" s="243"/>
      <c r="M8" s="239" t="s">
        <v>152</v>
      </c>
      <c r="N8" s="239"/>
      <c r="O8" s="239"/>
      <c r="P8" s="239"/>
      <c r="Q8" s="244" t="n">
        <v>0.1</v>
      </c>
      <c r="R8" s="240" t="s">
        <v>29</v>
      </c>
      <c r="S8" s="241" t="n">
        <f aca="false">(Q8*1000)/$S$4</f>
        <v>1</v>
      </c>
      <c r="T8" s="242"/>
      <c r="U8" s="242" t="n">
        <f aca="false">T8*Q8</f>
        <v>0</v>
      </c>
      <c r="V8" s="245"/>
      <c r="W8" s="239" t="s">
        <v>153</v>
      </c>
      <c r="X8" s="239" t="n">
        <v>15</v>
      </c>
      <c r="Y8" s="239" t="n">
        <f aca="false">X8/100</f>
        <v>0.15</v>
      </c>
      <c r="Z8" s="239" t="n">
        <f aca="false">X8*100/1000</f>
        <v>1.5</v>
      </c>
      <c r="AA8" s="246" t="n">
        <v>1.5</v>
      </c>
      <c r="AB8" s="240" t="s">
        <v>29</v>
      </c>
      <c r="AC8" s="241" t="n">
        <f aca="false">(AA8*1000)/$AC$4</f>
        <v>15</v>
      </c>
      <c r="AD8" s="242"/>
      <c r="AE8" s="242" t="n">
        <f aca="false">AD8*AA8</f>
        <v>0</v>
      </c>
      <c r="AF8" s="247"/>
      <c r="AG8" s="248"/>
      <c r="AH8" s="248"/>
      <c r="AI8" s="248"/>
      <c r="AJ8" s="248"/>
      <c r="AK8" s="112"/>
      <c r="AL8" s="240" t="s">
        <v>29</v>
      </c>
      <c r="AM8" s="249" t="n">
        <f aca="false">(AK8*1000)/$AM$4</f>
        <v>0</v>
      </c>
      <c r="AN8" s="83"/>
      <c r="AO8" s="72" t="n">
        <f aca="false">AN8*AK8</f>
        <v>0</v>
      </c>
      <c r="AP8" s="245"/>
      <c r="AQ8" s="250" t="s">
        <v>42</v>
      </c>
      <c r="AR8" s="250" t="n">
        <v>20</v>
      </c>
      <c r="AS8" s="250" t="n">
        <f aca="false">AR8/100</f>
        <v>0.2</v>
      </c>
      <c r="AT8" s="250" t="n">
        <f aca="false">AR8*100/1000</f>
        <v>2</v>
      </c>
      <c r="AU8" s="112" t="n">
        <v>2</v>
      </c>
      <c r="AV8" s="81" t="s">
        <v>29</v>
      </c>
      <c r="AW8" s="249" t="n">
        <f aca="false">(AU8*1000)/$AW$4</f>
        <v>20</v>
      </c>
      <c r="AX8" s="253"/>
      <c r="AY8" s="72" t="n">
        <f aca="false">AX8*AU8</f>
        <v>0</v>
      </c>
      <c r="AZ8" s="31"/>
    </row>
    <row r="9" s="32" customFormat="true" ht="20.1" hidden="false" customHeight="true" outlineLevel="0" collapsed="false">
      <c r="A9" s="237"/>
      <c r="B9" s="238"/>
      <c r="C9" s="239" t="s">
        <v>149</v>
      </c>
      <c r="D9" s="239" t="n">
        <v>5</v>
      </c>
      <c r="E9" s="239" t="n">
        <f aca="false">D9/5</f>
        <v>1</v>
      </c>
      <c r="F9" s="239" t="n">
        <f aca="false">D9*100/1000</f>
        <v>0.5</v>
      </c>
      <c r="G9" s="240" t="n">
        <v>0.5</v>
      </c>
      <c r="H9" s="240" t="s">
        <v>29</v>
      </c>
      <c r="I9" s="241" t="n">
        <f aca="false">(G9*1000)/$I$4</f>
        <v>5.10204081632653</v>
      </c>
      <c r="J9" s="242"/>
      <c r="K9" s="242" t="n">
        <f aca="false">J9*G9</f>
        <v>0</v>
      </c>
      <c r="L9" s="243"/>
      <c r="M9" s="239"/>
      <c r="N9" s="239"/>
      <c r="O9" s="239"/>
      <c r="P9" s="239"/>
      <c r="Q9" s="244"/>
      <c r="R9" s="240" t="s">
        <v>29</v>
      </c>
      <c r="S9" s="241" t="n">
        <f aca="false">(Q9*1000)/$S$4</f>
        <v>0</v>
      </c>
      <c r="T9" s="242"/>
      <c r="U9" s="242" t="n">
        <f aca="false">T9*Q9</f>
        <v>0</v>
      </c>
      <c r="V9" s="245"/>
      <c r="W9" s="239" t="s">
        <v>154</v>
      </c>
      <c r="X9" s="239" t="n">
        <v>8</v>
      </c>
      <c r="Y9" s="239" t="n">
        <f aca="false">X9/55</f>
        <v>0.145454545454545</v>
      </c>
      <c r="Z9" s="239" t="n">
        <f aca="false">X9*100/1000</f>
        <v>0.8</v>
      </c>
      <c r="AA9" s="246" t="n">
        <v>0.8</v>
      </c>
      <c r="AB9" s="240" t="s">
        <v>29</v>
      </c>
      <c r="AC9" s="241" t="n">
        <f aca="false">(AA9*1000)/$AC$4</f>
        <v>8</v>
      </c>
      <c r="AD9" s="242"/>
      <c r="AE9" s="242" t="n">
        <f aca="false">AD9*AA8</f>
        <v>0</v>
      </c>
      <c r="AF9" s="247"/>
      <c r="AG9" s="248"/>
      <c r="AH9" s="248"/>
      <c r="AI9" s="248"/>
      <c r="AJ9" s="248"/>
      <c r="AK9" s="112"/>
      <c r="AL9" s="240" t="s">
        <v>29</v>
      </c>
      <c r="AM9" s="249" t="n">
        <f aca="false">(AK9*1000)/$AM$4</f>
        <v>0</v>
      </c>
      <c r="AN9" s="83"/>
      <c r="AO9" s="72" t="n">
        <f aca="false">AN9*AK9</f>
        <v>0</v>
      </c>
      <c r="AP9" s="245"/>
      <c r="AQ9" s="250" t="s">
        <v>149</v>
      </c>
      <c r="AR9" s="250" t="n">
        <v>5</v>
      </c>
      <c r="AS9" s="250" t="n">
        <f aca="false">AR9/5</f>
        <v>1</v>
      </c>
      <c r="AT9" s="250" t="n">
        <f aca="false">AR9*100/1000</f>
        <v>0.5</v>
      </c>
      <c r="AU9" s="112" t="n">
        <v>0.5</v>
      </c>
      <c r="AV9" s="81" t="s">
        <v>29</v>
      </c>
      <c r="AW9" s="249" t="n">
        <f aca="false">(AU9*1000)/$AW$4</f>
        <v>5</v>
      </c>
      <c r="AX9" s="253"/>
      <c r="AY9" s="72" t="n">
        <f aca="false">AX9*AU9</f>
        <v>0</v>
      </c>
      <c r="AZ9" s="31"/>
    </row>
    <row r="10" s="32" customFormat="true" ht="20.1" hidden="false" customHeight="true" outlineLevel="0" collapsed="false">
      <c r="A10" s="237"/>
      <c r="B10" s="238"/>
      <c r="C10" s="239" t="s">
        <v>155</v>
      </c>
      <c r="D10" s="239"/>
      <c r="E10" s="239"/>
      <c r="F10" s="239"/>
      <c r="G10" s="240" t="n">
        <v>0.3</v>
      </c>
      <c r="H10" s="240" t="s">
        <v>29</v>
      </c>
      <c r="I10" s="241" t="n">
        <f aca="false">(G10*1000)/$I$4</f>
        <v>3.06122448979592</v>
      </c>
      <c r="J10" s="242"/>
      <c r="K10" s="242" t="n">
        <f aca="false">J10*G10</f>
        <v>0</v>
      </c>
      <c r="L10" s="243"/>
      <c r="M10" s="239"/>
      <c r="N10" s="239"/>
      <c r="O10" s="239"/>
      <c r="P10" s="239"/>
      <c r="Q10" s="244"/>
      <c r="R10" s="240" t="s">
        <v>29</v>
      </c>
      <c r="S10" s="241" t="n">
        <f aca="false">(Q10*1000)/$S$4</f>
        <v>0</v>
      </c>
      <c r="T10" s="242"/>
      <c r="U10" s="242" t="n">
        <f aca="false">T10*Q10</f>
        <v>0</v>
      </c>
      <c r="V10" s="245"/>
      <c r="W10" s="239" t="s">
        <v>149</v>
      </c>
      <c r="X10" s="239" t="n">
        <v>5</v>
      </c>
      <c r="Y10" s="239" t="n">
        <f aca="false">X10/5</f>
        <v>1</v>
      </c>
      <c r="Z10" s="239" t="n">
        <f aca="false">X10*100/1000</f>
        <v>0.5</v>
      </c>
      <c r="AA10" s="246" t="n">
        <v>0.5</v>
      </c>
      <c r="AB10" s="240" t="s">
        <v>29</v>
      </c>
      <c r="AC10" s="241" t="n">
        <f aca="false">(AA10*1000)/$AC$4</f>
        <v>5</v>
      </c>
      <c r="AD10" s="242"/>
      <c r="AE10" s="242" t="n">
        <f aca="false">AD10*AA9</f>
        <v>0</v>
      </c>
      <c r="AF10" s="247"/>
      <c r="AG10" s="248"/>
      <c r="AH10" s="248"/>
      <c r="AI10" s="248"/>
      <c r="AJ10" s="248"/>
      <c r="AK10" s="112"/>
      <c r="AL10" s="240" t="s">
        <v>29</v>
      </c>
      <c r="AM10" s="249" t="n">
        <f aca="false">(AK10*1000)/$AM$4</f>
        <v>0</v>
      </c>
      <c r="AN10" s="83"/>
      <c r="AO10" s="72" t="n">
        <f aca="false">AN10*AK10</f>
        <v>0</v>
      </c>
      <c r="AP10" s="245"/>
      <c r="AQ10" s="250"/>
      <c r="AR10" s="250"/>
      <c r="AS10" s="250"/>
      <c r="AT10" s="250"/>
      <c r="AU10" s="112"/>
      <c r="AV10" s="81" t="s">
        <v>29</v>
      </c>
      <c r="AW10" s="249" t="n">
        <f aca="false">(AU10*1000)/$AW$4</f>
        <v>0</v>
      </c>
      <c r="AX10" s="253"/>
      <c r="AY10" s="72" t="n">
        <f aca="false">AX10*AU10</f>
        <v>0</v>
      </c>
      <c r="AZ10" s="31"/>
    </row>
    <row r="11" s="32" customFormat="true" ht="20.1" hidden="false" customHeight="true" outlineLevel="0" collapsed="false">
      <c r="A11" s="237"/>
      <c r="B11" s="238"/>
      <c r="C11" s="239" t="s">
        <v>38</v>
      </c>
      <c r="D11" s="239"/>
      <c r="E11" s="239"/>
      <c r="F11" s="239"/>
      <c r="G11" s="240" t="n">
        <v>0.3</v>
      </c>
      <c r="H11" s="240" t="s">
        <v>29</v>
      </c>
      <c r="I11" s="241" t="n">
        <f aca="false">(G11*1000)/$I$4</f>
        <v>3.06122448979592</v>
      </c>
      <c r="J11" s="242"/>
      <c r="K11" s="242" t="n">
        <f aca="false">J11*G11</f>
        <v>0</v>
      </c>
      <c r="L11" s="243"/>
      <c r="M11" s="239"/>
      <c r="N11" s="239"/>
      <c r="O11" s="239"/>
      <c r="P11" s="239"/>
      <c r="Q11" s="244"/>
      <c r="R11" s="240" t="s">
        <v>29</v>
      </c>
      <c r="S11" s="241" t="n">
        <f aca="false">(Q11*1000)/$S$4</f>
        <v>0</v>
      </c>
      <c r="T11" s="242"/>
      <c r="U11" s="242" t="n">
        <f aca="false">T11*Q11</f>
        <v>0</v>
      </c>
      <c r="V11" s="245"/>
      <c r="W11" s="239" t="s">
        <v>156</v>
      </c>
      <c r="X11" s="239"/>
      <c r="Y11" s="239"/>
      <c r="Z11" s="239"/>
      <c r="AA11" s="246"/>
      <c r="AB11" s="240" t="s">
        <v>29</v>
      </c>
      <c r="AC11" s="241" t="n">
        <f aca="false">(AA11*1000)/$AC$4</f>
        <v>0</v>
      </c>
      <c r="AD11" s="242"/>
      <c r="AE11" s="242" t="n">
        <f aca="false">AD11*AA10</f>
        <v>0</v>
      </c>
      <c r="AF11" s="247"/>
      <c r="AG11" s="248"/>
      <c r="AH11" s="248"/>
      <c r="AI11" s="248"/>
      <c r="AJ11" s="248"/>
      <c r="AK11" s="112"/>
      <c r="AL11" s="240" t="s">
        <v>29</v>
      </c>
      <c r="AM11" s="249" t="n">
        <f aca="false">(AK11*1000)/$AM$4</f>
        <v>0</v>
      </c>
      <c r="AN11" s="83"/>
      <c r="AO11" s="72" t="n">
        <f aca="false">AN11*AK11</f>
        <v>0</v>
      </c>
      <c r="AP11" s="245"/>
      <c r="AQ11" s="250"/>
      <c r="AR11" s="250"/>
      <c r="AS11" s="250"/>
      <c r="AT11" s="250"/>
      <c r="AU11" s="251"/>
      <c r="AV11" s="81" t="s">
        <v>29</v>
      </c>
      <c r="AW11" s="249" t="n">
        <f aca="false">(AU11*1000)/$AW$4</f>
        <v>0</v>
      </c>
      <c r="AX11" s="254"/>
      <c r="AY11" s="72" t="n">
        <f aca="false">AX11*AU11</f>
        <v>0</v>
      </c>
      <c r="AZ11" s="31"/>
    </row>
    <row r="12" s="32" customFormat="true" ht="20.1" hidden="false" customHeight="true" outlineLevel="0" collapsed="false">
      <c r="A12" s="237"/>
      <c r="B12" s="238"/>
      <c r="C12" s="239"/>
      <c r="D12" s="239"/>
      <c r="E12" s="239"/>
      <c r="F12" s="239"/>
      <c r="G12" s="240"/>
      <c r="H12" s="240" t="s">
        <v>29</v>
      </c>
      <c r="I12" s="241" t="n">
        <f aca="false">(G12*1000)/$I$4</f>
        <v>0</v>
      </c>
      <c r="J12" s="255"/>
      <c r="K12" s="242" t="n">
        <f aca="false">J12*G12</f>
        <v>0</v>
      </c>
      <c r="L12" s="243"/>
      <c r="M12" s="239"/>
      <c r="N12" s="239"/>
      <c r="O12" s="239"/>
      <c r="P12" s="239"/>
      <c r="Q12" s="244"/>
      <c r="R12" s="240" t="s">
        <v>29</v>
      </c>
      <c r="S12" s="241" t="n">
        <f aca="false">(Q12*1000)/$S$4</f>
        <v>0</v>
      </c>
      <c r="T12" s="242"/>
      <c r="U12" s="242" t="n">
        <f aca="false">T12*Q12</f>
        <v>0</v>
      </c>
      <c r="V12" s="245"/>
      <c r="W12" s="239" t="s">
        <v>157</v>
      </c>
      <c r="X12" s="239"/>
      <c r="Y12" s="239"/>
      <c r="Z12" s="239"/>
      <c r="AA12" s="246"/>
      <c r="AB12" s="240" t="s">
        <v>29</v>
      </c>
      <c r="AC12" s="241" t="n">
        <f aca="false">(AA12*1000)/$AC$4</f>
        <v>0</v>
      </c>
      <c r="AD12" s="242"/>
      <c r="AE12" s="242" t="n">
        <f aca="false">AD12*AA11</f>
        <v>0</v>
      </c>
      <c r="AF12" s="247"/>
      <c r="AG12" s="248"/>
      <c r="AH12" s="248"/>
      <c r="AI12" s="248"/>
      <c r="AJ12" s="248"/>
      <c r="AK12" s="122"/>
      <c r="AL12" s="240" t="s">
        <v>29</v>
      </c>
      <c r="AM12" s="249" t="n">
        <f aca="false">(AK12*1000)/$AM$4</f>
        <v>0</v>
      </c>
      <c r="AN12" s="83"/>
      <c r="AO12" s="72" t="n">
        <f aca="false">AN12*AK12</f>
        <v>0</v>
      </c>
      <c r="AP12" s="245"/>
      <c r="AQ12" s="256"/>
      <c r="AR12" s="256"/>
      <c r="AS12" s="256"/>
      <c r="AT12" s="256"/>
      <c r="AU12" s="112"/>
      <c r="AV12" s="81" t="s">
        <v>29</v>
      </c>
      <c r="AW12" s="249" t="n">
        <f aca="false">(AU12*1000)/$AW$4</f>
        <v>0</v>
      </c>
      <c r="AX12" s="253"/>
      <c r="AY12" s="72" t="n">
        <f aca="false">AX12*AU12</f>
        <v>0</v>
      </c>
      <c r="AZ12" s="31"/>
    </row>
    <row r="13" s="32" customFormat="true" ht="20.1" hidden="false" customHeight="true" outlineLevel="0" collapsed="false">
      <c r="A13" s="237"/>
      <c r="B13" s="238"/>
      <c r="C13" s="239"/>
      <c r="D13" s="239"/>
      <c r="E13" s="239"/>
      <c r="F13" s="239"/>
      <c r="G13" s="240"/>
      <c r="H13" s="240" t="s">
        <v>29</v>
      </c>
      <c r="I13" s="241" t="n">
        <f aca="false">(G13*1000)/$I$4</f>
        <v>0</v>
      </c>
      <c r="J13" s="242"/>
      <c r="K13" s="242" t="n">
        <f aca="false">J13*G13</f>
        <v>0</v>
      </c>
      <c r="L13" s="243"/>
      <c r="M13" s="239"/>
      <c r="N13" s="239"/>
      <c r="O13" s="239"/>
      <c r="P13" s="239"/>
      <c r="Q13" s="244"/>
      <c r="R13" s="240" t="s">
        <v>29</v>
      </c>
      <c r="S13" s="241" t="n">
        <f aca="false">(Q13*1000)/$S$4</f>
        <v>0</v>
      </c>
      <c r="T13" s="242"/>
      <c r="U13" s="242" t="n">
        <f aca="false">T13*Q13</f>
        <v>0</v>
      </c>
      <c r="V13" s="245"/>
      <c r="W13" s="239"/>
      <c r="X13" s="239"/>
      <c r="Y13" s="239"/>
      <c r="Z13" s="239"/>
      <c r="AA13" s="246"/>
      <c r="AB13" s="240" t="s">
        <v>29</v>
      </c>
      <c r="AC13" s="241" t="n">
        <f aca="false">(AA13*1000)/$AC$4</f>
        <v>0</v>
      </c>
      <c r="AD13" s="242"/>
      <c r="AE13" s="242" t="n">
        <f aca="false">AD13*AA13</f>
        <v>0</v>
      </c>
      <c r="AF13" s="247"/>
      <c r="AG13" s="257"/>
      <c r="AH13" s="257"/>
      <c r="AI13" s="257"/>
      <c r="AJ13" s="257"/>
      <c r="AK13" s="258"/>
      <c r="AL13" s="259" t="s">
        <v>29</v>
      </c>
      <c r="AM13" s="260" t="n">
        <f aca="false">(AK13*1000)/$AM$4</f>
        <v>0</v>
      </c>
      <c r="AN13" s="99"/>
      <c r="AO13" s="72" t="n">
        <f aca="false">AN13*AK13</f>
        <v>0</v>
      </c>
      <c r="AP13" s="245"/>
      <c r="AQ13" s="256"/>
      <c r="AR13" s="256"/>
      <c r="AS13" s="256"/>
      <c r="AT13" s="256"/>
      <c r="AU13" s="261"/>
      <c r="AV13" s="81" t="s">
        <v>29</v>
      </c>
      <c r="AW13" s="249" t="n">
        <f aca="false">(AU13*1000)/$AW$4</f>
        <v>0</v>
      </c>
      <c r="AX13" s="88"/>
      <c r="AY13" s="72" t="n">
        <f aca="false">AX20*AU20</f>
        <v>0</v>
      </c>
      <c r="AZ13" s="31"/>
    </row>
    <row r="14" s="32" customFormat="true" ht="20.1" hidden="false" customHeight="true" outlineLevel="0" collapsed="false">
      <c r="A14" s="237" t="s">
        <v>50</v>
      </c>
      <c r="B14" s="262" t="s">
        <v>158</v>
      </c>
      <c r="C14" s="239" t="s">
        <v>159</v>
      </c>
      <c r="D14" s="239" t="n">
        <v>60</v>
      </c>
      <c r="E14" s="239" t="n">
        <f aca="false">D14/100</f>
        <v>0.6</v>
      </c>
      <c r="F14" s="239" t="n">
        <f aca="false">D14*100/1000</f>
        <v>6</v>
      </c>
      <c r="G14" s="240" t="n">
        <v>6</v>
      </c>
      <c r="H14" s="240" t="s">
        <v>29</v>
      </c>
      <c r="I14" s="241" t="n">
        <f aca="false">(G14*1000)/$I$4</f>
        <v>61.2244897959184</v>
      </c>
      <c r="J14" s="242"/>
      <c r="K14" s="242" t="n">
        <f aca="false">J14*G14</f>
        <v>0</v>
      </c>
      <c r="L14" s="263" t="s">
        <v>160</v>
      </c>
      <c r="M14" s="239" t="s">
        <v>154</v>
      </c>
      <c r="N14" s="239" t="n">
        <v>30</v>
      </c>
      <c r="O14" s="239" t="n">
        <f aca="false">N14/55</f>
        <v>0.545454545454545</v>
      </c>
      <c r="P14" s="239" t="n">
        <f aca="false">N14*100/1000</f>
        <v>3</v>
      </c>
      <c r="Q14" s="240" t="n">
        <v>3</v>
      </c>
      <c r="R14" s="240" t="s">
        <v>29</v>
      </c>
      <c r="S14" s="241" t="n">
        <f aca="false">(Q14*1000)/$S$4</f>
        <v>30</v>
      </c>
      <c r="T14" s="242"/>
      <c r="U14" s="242" t="n">
        <f aca="false">T14*Q14</f>
        <v>0</v>
      </c>
      <c r="V14" s="245" t="s">
        <v>161</v>
      </c>
      <c r="W14" s="239" t="s">
        <v>39</v>
      </c>
      <c r="X14" s="239" t="n">
        <v>45</v>
      </c>
      <c r="Y14" s="239" t="n">
        <f aca="false">X14/90</f>
        <v>0.5</v>
      </c>
      <c r="Z14" s="239" t="n">
        <f aca="false">X14*100/1000</f>
        <v>4.5</v>
      </c>
      <c r="AA14" s="240" t="n">
        <v>4.5</v>
      </c>
      <c r="AB14" s="240" t="s">
        <v>29</v>
      </c>
      <c r="AC14" s="241" t="n">
        <f aca="false">(AA14*1000)/$AC$4</f>
        <v>45</v>
      </c>
      <c r="AD14" s="255"/>
      <c r="AE14" s="242" t="n">
        <f aca="false">AD14*AA13</f>
        <v>0</v>
      </c>
      <c r="AF14" s="264" t="s">
        <v>162</v>
      </c>
      <c r="AG14" s="265" t="s">
        <v>91</v>
      </c>
      <c r="AH14" s="265" t="n">
        <v>10</v>
      </c>
      <c r="AI14" s="265" t="n">
        <f aca="false">AH14/20</f>
        <v>0.5</v>
      </c>
      <c r="AJ14" s="265" t="n">
        <f aca="false">AH14*100/1000</f>
        <v>1</v>
      </c>
      <c r="AK14" s="266" t="n">
        <v>1</v>
      </c>
      <c r="AL14" s="240" t="s">
        <v>29</v>
      </c>
      <c r="AM14" s="249" t="n">
        <f aca="false">(AK14*1000)/$AM$4</f>
        <v>10</v>
      </c>
      <c r="AN14" s="267"/>
      <c r="AO14" s="72" t="n">
        <f aca="false">AN14*AK14</f>
        <v>0</v>
      </c>
      <c r="AP14" s="268" t="s">
        <v>163</v>
      </c>
      <c r="AQ14" s="250" t="s">
        <v>146</v>
      </c>
      <c r="AR14" s="250" t="n">
        <v>60</v>
      </c>
      <c r="AS14" s="250" t="n">
        <f aca="false">AR14/35</f>
        <v>1.71428571428571</v>
      </c>
      <c r="AT14" s="250" t="n">
        <f aca="false">AR14*100/1000</f>
        <v>6</v>
      </c>
      <c r="AU14" s="269" t="n">
        <v>6</v>
      </c>
      <c r="AV14" s="81" t="s">
        <v>29</v>
      </c>
      <c r="AW14" s="249" t="n">
        <f aca="false">(AU14*1000)/$AW$4</f>
        <v>60</v>
      </c>
      <c r="AX14" s="94"/>
      <c r="AY14" s="72" t="n">
        <f aca="false">AX14*AU14</f>
        <v>0</v>
      </c>
      <c r="AZ14" s="31"/>
    </row>
    <row r="15" s="32" customFormat="true" ht="20.1" hidden="false" customHeight="true" outlineLevel="0" collapsed="false">
      <c r="A15" s="237"/>
      <c r="B15" s="262"/>
      <c r="C15" s="239" t="s">
        <v>57</v>
      </c>
      <c r="D15" s="239" t="n">
        <v>0.8</v>
      </c>
      <c r="E15" s="239" t="n">
        <f aca="false">D15/100</f>
        <v>0.008</v>
      </c>
      <c r="F15" s="239" t="n">
        <f aca="false">D15*100/1000</f>
        <v>0.08</v>
      </c>
      <c r="G15" s="240" t="n">
        <v>0.08</v>
      </c>
      <c r="H15" s="240" t="s">
        <v>29</v>
      </c>
      <c r="I15" s="241" t="n">
        <f aca="false">(G15*1000)/$I$4</f>
        <v>0.816326530612245</v>
      </c>
      <c r="J15" s="242"/>
      <c r="K15" s="242" t="n">
        <f aca="false">J15*G15</f>
        <v>0</v>
      </c>
      <c r="L15" s="263"/>
      <c r="M15" s="239" t="s">
        <v>147</v>
      </c>
      <c r="N15" s="239" t="n">
        <v>30</v>
      </c>
      <c r="O15" s="239" t="n">
        <f aca="false">N15/100</f>
        <v>0.3</v>
      </c>
      <c r="P15" s="239" t="n">
        <f aca="false">N15*100/1000</f>
        <v>3</v>
      </c>
      <c r="Q15" s="240" t="n">
        <v>3</v>
      </c>
      <c r="R15" s="240" t="s">
        <v>29</v>
      </c>
      <c r="S15" s="241" t="n">
        <f aca="false">(Q15*1000)/$S$4</f>
        <v>30</v>
      </c>
      <c r="T15" s="242"/>
      <c r="U15" s="242" t="n">
        <f aca="false">T15*Q15</f>
        <v>0</v>
      </c>
      <c r="V15" s="245"/>
      <c r="W15" s="239" t="s">
        <v>42</v>
      </c>
      <c r="X15" s="239" t="n">
        <v>20</v>
      </c>
      <c r="Y15" s="239" t="n">
        <f aca="false">X15/100</f>
        <v>0.2</v>
      </c>
      <c r="Z15" s="239" t="n">
        <f aca="false">X15*100/1000</f>
        <v>2</v>
      </c>
      <c r="AA15" s="240" t="n">
        <v>2</v>
      </c>
      <c r="AB15" s="240" t="s">
        <v>29</v>
      </c>
      <c r="AC15" s="241" t="n">
        <f aca="false">(AA15*1000)/$AC$4</f>
        <v>20</v>
      </c>
      <c r="AD15" s="255"/>
      <c r="AE15" s="242" t="n">
        <f aca="false">AD15*AA14</f>
        <v>0</v>
      </c>
      <c r="AF15" s="264"/>
      <c r="AG15" s="248" t="s">
        <v>164</v>
      </c>
      <c r="AH15" s="248" t="n">
        <v>10</v>
      </c>
      <c r="AI15" s="248" t="n">
        <f aca="false">AH15/35</f>
        <v>0.285714285714286</v>
      </c>
      <c r="AJ15" s="248" t="n">
        <f aca="false">AH15*100/1000</f>
        <v>1</v>
      </c>
      <c r="AK15" s="112" t="n">
        <v>1</v>
      </c>
      <c r="AL15" s="240" t="s">
        <v>29</v>
      </c>
      <c r="AM15" s="249" t="n">
        <f aca="false">(AK15*1000)/$AM$4</f>
        <v>10</v>
      </c>
      <c r="AN15" s="253"/>
      <c r="AO15" s="72" t="n">
        <f aca="false">AN15*AK15</f>
        <v>0</v>
      </c>
      <c r="AP15" s="268"/>
      <c r="AQ15" s="250" t="s">
        <v>150</v>
      </c>
      <c r="AR15" s="250" t="n">
        <v>30</v>
      </c>
      <c r="AS15" s="250" t="n">
        <f aca="false">AR15/100</f>
        <v>0.3</v>
      </c>
      <c r="AT15" s="250" t="n">
        <f aca="false">AR15*100/1000</f>
        <v>3</v>
      </c>
      <c r="AU15" s="269" t="n">
        <v>3</v>
      </c>
      <c r="AV15" s="81" t="s">
        <v>29</v>
      </c>
      <c r="AW15" s="249" t="n">
        <f aca="false">(AU15*1000)/$AW$4</f>
        <v>30</v>
      </c>
      <c r="AX15" s="83"/>
      <c r="AY15" s="72" t="n">
        <f aca="false">AX15*AU15</f>
        <v>0</v>
      </c>
      <c r="AZ15" s="31"/>
    </row>
    <row r="16" s="32" customFormat="true" ht="20.1" hidden="false" customHeight="true" outlineLevel="0" collapsed="false">
      <c r="A16" s="237"/>
      <c r="B16" s="262"/>
      <c r="C16" s="239" t="s">
        <v>165</v>
      </c>
      <c r="D16" s="239" t="n">
        <v>10</v>
      </c>
      <c r="E16" s="239" t="n">
        <f aca="false">D16/100</f>
        <v>0.1</v>
      </c>
      <c r="F16" s="239" t="n">
        <f aca="false">D16*100/1000</f>
        <v>1</v>
      </c>
      <c r="G16" s="240" t="n">
        <v>1</v>
      </c>
      <c r="H16" s="240" t="s">
        <v>29</v>
      </c>
      <c r="I16" s="241" t="n">
        <f aca="false">(G16*1000)/$I$4</f>
        <v>10.2040816326531</v>
      </c>
      <c r="J16" s="242"/>
      <c r="K16" s="242" t="n">
        <f aca="false">J16*G16</f>
        <v>0</v>
      </c>
      <c r="L16" s="263"/>
      <c r="M16" s="239" t="s">
        <v>74</v>
      </c>
      <c r="N16" s="239" t="n">
        <v>30</v>
      </c>
      <c r="O16" s="239" t="n">
        <f aca="false">N16/100</f>
        <v>0.3</v>
      </c>
      <c r="P16" s="239" t="n">
        <f aca="false">N16*100/1000</f>
        <v>3</v>
      </c>
      <c r="Q16" s="240" t="n">
        <v>3</v>
      </c>
      <c r="R16" s="240" t="s">
        <v>29</v>
      </c>
      <c r="S16" s="241" t="n">
        <f aca="false">(Q16*1000)/$S$4</f>
        <v>30</v>
      </c>
      <c r="T16" s="242"/>
      <c r="U16" s="242" t="n">
        <f aca="false">T16*Q16</f>
        <v>0</v>
      </c>
      <c r="V16" s="245"/>
      <c r="W16" s="239" t="s">
        <v>166</v>
      </c>
      <c r="X16" s="239" t="n">
        <v>30</v>
      </c>
      <c r="Y16" s="239" t="n">
        <f aca="false">X16/100</f>
        <v>0.3</v>
      </c>
      <c r="Z16" s="239" t="n">
        <f aca="false">X16*100/1000</f>
        <v>3</v>
      </c>
      <c r="AA16" s="240" t="n">
        <v>3</v>
      </c>
      <c r="AB16" s="240" t="s">
        <v>29</v>
      </c>
      <c r="AC16" s="241" t="n">
        <f aca="false">(AA16*1000)/$AC$4</f>
        <v>30</v>
      </c>
      <c r="AD16" s="255"/>
      <c r="AE16" s="242" t="n">
        <f aca="false">AD16*AA16</f>
        <v>0</v>
      </c>
      <c r="AF16" s="264"/>
      <c r="AG16" s="248" t="s">
        <v>42</v>
      </c>
      <c r="AH16" s="248" t="n">
        <v>10</v>
      </c>
      <c r="AI16" s="248" t="n">
        <f aca="false">AH16/100</f>
        <v>0.1</v>
      </c>
      <c r="AJ16" s="248" t="n">
        <f aca="false">AH16*100/1000</f>
        <v>1</v>
      </c>
      <c r="AK16" s="122" t="n">
        <v>1</v>
      </c>
      <c r="AL16" s="240" t="s">
        <v>29</v>
      </c>
      <c r="AM16" s="249" t="n">
        <f aca="false">(AK16*1000)/$AM$4</f>
        <v>10</v>
      </c>
      <c r="AN16" s="253"/>
      <c r="AO16" s="72" t="n">
        <f aca="false">AN16*AK16</f>
        <v>0</v>
      </c>
      <c r="AP16" s="268"/>
      <c r="AQ16" s="250" t="s">
        <v>42</v>
      </c>
      <c r="AR16" s="250" t="n">
        <v>20</v>
      </c>
      <c r="AS16" s="250" t="n">
        <f aca="false">AR16/100</f>
        <v>0.2</v>
      </c>
      <c r="AT16" s="250" t="n">
        <f aca="false">AR16*100/1000</f>
        <v>2</v>
      </c>
      <c r="AU16" s="269" t="n">
        <v>2</v>
      </c>
      <c r="AV16" s="81" t="s">
        <v>29</v>
      </c>
      <c r="AW16" s="249" t="n">
        <f aca="false">(AU16*1000)/$AW$4</f>
        <v>20</v>
      </c>
      <c r="AX16" s="83"/>
      <c r="AY16" s="72" t="n">
        <f aca="false">AX16*AU16</f>
        <v>0</v>
      </c>
      <c r="AZ16" s="270"/>
      <c r="BA16" s="97"/>
    </row>
    <row r="17" s="32" customFormat="true" ht="20.1" hidden="false" customHeight="true" outlineLevel="0" collapsed="false">
      <c r="A17" s="237"/>
      <c r="B17" s="262"/>
      <c r="C17" s="239" t="s">
        <v>167</v>
      </c>
      <c r="D17" s="239" t="n">
        <v>0.6</v>
      </c>
      <c r="E17" s="239"/>
      <c r="F17" s="239" t="n">
        <f aca="false">D17*100/1000</f>
        <v>0.06</v>
      </c>
      <c r="G17" s="240" t="n">
        <v>0.06</v>
      </c>
      <c r="H17" s="240" t="s">
        <v>29</v>
      </c>
      <c r="I17" s="241" t="n">
        <f aca="false">(G17*1000)/$I$4</f>
        <v>0.612244897959184</v>
      </c>
      <c r="J17" s="242"/>
      <c r="K17" s="242" t="n">
        <f aca="false">J17*G17</f>
        <v>0</v>
      </c>
      <c r="L17" s="263"/>
      <c r="M17" s="239" t="s">
        <v>165</v>
      </c>
      <c r="N17" s="239" t="n">
        <v>30</v>
      </c>
      <c r="O17" s="239" t="n">
        <f aca="false">N17/100</f>
        <v>0.3</v>
      </c>
      <c r="P17" s="239" t="n">
        <f aca="false">N17*100/1000</f>
        <v>3</v>
      </c>
      <c r="Q17" s="240" t="n">
        <v>3</v>
      </c>
      <c r="R17" s="240" t="s">
        <v>29</v>
      </c>
      <c r="S17" s="241" t="n">
        <f aca="false">(Q17*1000)/$S$4</f>
        <v>30</v>
      </c>
      <c r="T17" s="242"/>
      <c r="U17" s="242" t="n">
        <f aca="false">T17*Q17</f>
        <v>0</v>
      </c>
      <c r="V17" s="245"/>
      <c r="W17" s="239" t="s">
        <v>168</v>
      </c>
      <c r="X17" s="239" t="n">
        <v>20</v>
      </c>
      <c r="Y17" s="239" t="n">
        <f aca="false">X17/40</f>
        <v>0.5</v>
      </c>
      <c r="Z17" s="239" t="n">
        <f aca="false">X17*100/1000</f>
        <v>2</v>
      </c>
      <c r="AA17" s="240" t="n">
        <v>2</v>
      </c>
      <c r="AB17" s="240" t="s">
        <v>29</v>
      </c>
      <c r="AC17" s="241" t="n">
        <f aca="false">(AA17*1000)/$AC$4</f>
        <v>20</v>
      </c>
      <c r="AD17" s="255"/>
      <c r="AE17" s="242" t="n">
        <f aca="false">AD17*AA17</f>
        <v>0</v>
      </c>
      <c r="AF17" s="264"/>
      <c r="AG17" s="248" t="s">
        <v>74</v>
      </c>
      <c r="AH17" s="248" t="n">
        <v>10</v>
      </c>
      <c r="AI17" s="248" t="n">
        <f aca="false">AH17/100</f>
        <v>0.1</v>
      </c>
      <c r="AJ17" s="248" t="n">
        <f aca="false">AH17*100/1000</f>
        <v>1</v>
      </c>
      <c r="AK17" s="122" t="n">
        <v>1</v>
      </c>
      <c r="AL17" s="240" t="s">
        <v>29</v>
      </c>
      <c r="AM17" s="249" t="n">
        <f aca="false">(AK17*1000)/$AM$4</f>
        <v>10</v>
      </c>
      <c r="AN17" s="253"/>
      <c r="AO17" s="72" t="n">
        <f aca="false">AN17*AK17</f>
        <v>0</v>
      </c>
      <c r="AP17" s="268"/>
      <c r="AQ17" s="250" t="s">
        <v>149</v>
      </c>
      <c r="AR17" s="250" t="n">
        <v>5</v>
      </c>
      <c r="AS17" s="250" t="n">
        <f aca="false">AR17/5</f>
        <v>1</v>
      </c>
      <c r="AT17" s="250" t="n">
        <f aca="false">AR17*100/1000</f>
        <v>0.5</v>
      </c>
      <c r="AU17" s="269" t="n">
        <v>0.5</v>
      </c>
      <c r="AV17" s="81" t="s">
        <v>29</v>
      </c>
      <c r="AW17" s="249" t="n">
        <f aca="false">(AU17*1000)/$AW$4</f>
        <v>5</v>
      </c>
      <c r="AX17" s="83"/>
      <c r="AY17" s="72" t="n">
        <f aca="false">AX17*AU17</f>
        <v>0</v>
      </c>
      <c r="AZ17" s="270"/>
      <c r="BA17" s="97"/>
    </row>
    <row r="18" s="32" customFormat="true" ht="20.1" hidden="false" customHeight="true" outlineLevel="0" collapsed="false">
      <c r="A18" s="237"/>
      <c r="B18" s="262"/>
      <c r="C18" s="239" t="s">
        <v>169</v>
      </c>
      <c r="D18" s="239" t="n">
        <v>10</v>
      </c>
      <c r="E18" s="239" t="n">
        <f aca="false">D18/35</f>
        <v>0.285714285714286</v>
      </c>
      <c r="F18" s="239" t="n">
        <f aca="false">D18*100/1000</f>
        <v>1</v>
      </c>
      <c r="G18" s="240" t="n">
        <v>1</v>
      </c>
      <c r="H18" s="240" t="s">
        <v>29</v>
      </c>
      <c r="I18" s="241" t="n">
        <f aca="false">(G18*1000)/$I$4</f>
        <v>10.2040816326531</v>
      </c>
      <c r="J18" s="242"/>
      <c r="K18" s="242" t="n">
        <f aca="false">J18*G18</f>
        <v>0</v>
      </c>
      <c r="L18" s="263"/>
      <c r="M18" s="239" t="s">
        <v>149</v>
      </c>
      <c r="N18" s="239" t="n">
        <v>5</v>
      </c>
      <c r="O18" s="239" t="n">
        <f aca="false">N18/5</f>
        <v>1</v>
      </c>
      <c r="P18" s="239" t="n">
        <f aca="false">N18*100/1000</f>
        <v>0.5</v>
      </c>
      <c r="Q18" s="240" t="n">
        <v>0.5</v>
      </c>
      <c r="R18" s="240" t="s">
        <v>29</v>
      </c>
      <c r="S18" s="241" t="n">
        <f aca="false">(Q18*1000)/$S$4</f>
        <v>5</v>
      </c>
      <c r="T18" s="242"/>
      <c r="U18" s="242" t="n">
        <f aca="false">T18*Q18</f>
        <v>0</v>
      </c>
      <c r="V18" s="245"/>
      <c r="W18" s="239" t="s">
        <v>149</v>
      </c>
      <c r="X18" s="239" t="n">
        <v>5</v>
      </c>
      <c r="Y18" s="239" t="n">
        <f aca="false">X18/5</f>
        <v>1</v>
      </c>
      <c r="Z18" s="239" t="n">
        <f aca="false">X18*100/1000</f>
        <v>0.5</v>
      </c>
      <c r="AA18" s="240" t="n">
        <v>0.5</v>
      </c>
      <c r="AB18" s="240" t="s">
        <v>29</v>
      </c>
      <c r="AC18" s="241" t="n">
        <f aca="false">(AA18*1000)/$AC$4</f>
        <v>5</v>
      </c>
      <c r="AD18" s="255"/>
      <c r="AE18" s="242" t="n">
        <f aca="false">AD18*AA18</f>
        <v>0</v>
      </c>
      <c r="AF18" s="264"/>
      <c r="AG18" s="248" t="s">
        <v>69</v>
      </c>
      <c r="AH18" s="248" t="n">
        <v>30</v>
      </c>
      <c r="AI18" s="248" t="n">
        <f aca="false">AH18/100</f>
        <v>0.3</v>
      </c>
      <c r="AJ18" s="248" t="n">
        <f aca="false">AH18*100/1000</f>
        <v>3</v>
      </c>
      <c r="AK18" s="122" t="n">
        <v>3</v>
      </c>
      <c r="AL18" s="240" t="s">
        <v>29</v>
      </c>
      <c r="AM18" s="249" t="n">
        <f aca="false">(AK18*1000)/$AM$4</f>
        <v>30</v>
      </c>
      <c r="AN18" s="253"/>
      <c r="AO18" s="72" t="n">
        <f aca="false">AN18*AK18</f>
        <v>0</v>
      </c>
      <c r="AP18" s="268"/>
      <c r="AQ18" s="250" t="s">
        <v>170</v>
      </c>
      <c r="AR18" s="250" t="n">
        <v>2.5</v>
      </c>
      <c r="AS18" s="250" t="n">
        <f aca="false">AR18/5</f>
        <v>0.5</v>
      </c>
      <c r="AT18" s="250" t="n">
        <f aca="false">AR18*100/1000</f>
        <v>0.25</v>
      </c>
      <c r="AU18" s="271" t="n">
        <v>0.25</v>
      </c>
      <c r="AV18" s="81" t="s">
        <v>29</v>
      </c>
      <c r="AW18" s="249" t="n">
        <f aca="false">(AU18*1000)/$AW$4</f>
        <v>2.5</v>
      </c>
      <c r="AX18" s="83"/>
      <c r="AY18" s="72" t="n">
        <f aca="false">AX18*AU18</f>
        <v>0</v>
      </c>
      <c r="AZ18" s="270"/>
      <c r="BA18" s="97"/>
    </row>
    <row r="19" s="32" customFormat="true" ht="20.1" hidden="false" customHeight="true" outlineLevel="0" collapsed="false">
      <c r="A19" s="237"/>
      <c r="B19" s="262"/>
      <c r="C19" s="239" t="s">
        <v>149</v>
      </c>
      <c r="D19" s="239" t="n">
        <v>2.5</v>
      </c>
      <c r="E19" s="239" t="n">
        <f aca="false">D19/5</f>
        <v>0.5</v>
      </c>
      <c r="F19" s="239" t="n">
        <f aca="false">D19*100/1000</f>
        <v>0.25</v>
      </c>
      <c r="G19" s="240" t="n">
        <v>0.25</v>
      </c>
      <c r="H19" s="240" t="s">
        <v>29</v>
      </c>
      <c r="I19" s="241" t="n">
        <f aca="false">(G19*1000)/$I$4</f>
        <v>2.55102040816327</v>
      </c>
      <c r="J19" s="242"/>
      <c r="K19" s="242" t="n">
        <f aca="false">J19*G19</f>
        <v>0</v>
      </c>
      <c r="L19" s="263"/>
      <c r="M19" s="239"/>
      <c r="N19" s="239"/>
      <c r="O19" s="239"/>
      <c r="P19" s="239"/>
      <c r="Q19" s="240"/>
      <c r="R19" s="240" t="s">
        <v>29</v>
      </c>
      <c r="S19" s="241" t="n">
        <f aca="false">(Q19*1000)/$S$4</f>
        <v>0</v>
      </c>
      <c r="T19" s="242"/>
      <c r="U19" s="242" t="n">
        <f aca="false">T19*Q19</f>
        <v>0</v>
      </c>
      <c r="V19" s="245"/>
      <c r="W19" s="239"/>
      <c r="X19" s="239"/>
      <c r="Y19" s="239"/>
      <c r="Z19" s="239"/>
      <c r="AA19" s="240"/>
      <c r="AB19" s="240" t="s">
        <v>29</v>
      </c>
      <c r="AC19" s="241" t="n">
        <f aca="false">(AA19*1000)/$AC$4</f>
        <v>0</v>
      </c>
      <c r="AD19" s="255"/>
      <c r="AE19" s="242" t="n">
        <f aca="false">AD19*AA19</f>
        <v>0</v>
      </c>
      <c r="AF19" s="264"/>
      <c r="AG19" s="248" t="s">
        <v>149</v>
      </c>
      <c r="AH19" s="248" t="n">
        <v>5</v>
      </c>
      <c r="AI19" s="248" t="n">
        <f aca="false">AH19/5</f>
        <v>1</v>
      </c>
      <c r="AJ19" s="248" t="n">
        <f aca="false">AH19*100/1000</f>
        <v>0.5</v>
      </c>
      <c r="AK19" s="122" t="n">
        <v>0.5</v>
      </c>
      <c r="AL19" s="240" t="s">
        <v>29</v>
      </c>
      <c r="AM19" s="249" t="n">
        <f aca="false">(AK19*1000)/$AM$4</f>
        <v>5</v>
      </c>
      <c r="AN19" s="253"/>
      <c r="AO19" s="72" t="n">
        <f aca="false">AN19*AK19</f>
        <v>0</v>
      </c>
      <c r="AP19" s="268"/>
      <c r="AQ19" s="85"/>
      <c r="AR19" s="85"/>
      <c r="AS19" s="85"/>
      <c r="AT19" s="85"/>
      <c r="AU19" s="271"/>
      <c r="AV19" s="81" t="s">
        <v>29</v>
      </c>
      <c r="AW19" s="249" t="n">
        <f aca="false">(AU19*1000)/$AW$4</f>
        <v>0</v>
      </c>
      <c r="AX19" s="83"/>
      <c r="AY19" s="72" t="n">
        <f aca="false">AX19*AU19</f>
        <v>0</v>
      </c>
      <c r="AZ19" s="270"/>
      <c r="BA19" s="97"/>
    </row>
    <row r="20" s="32" customFormat="true" ht="24" hidden="false" customHeight="true" outlineLevel="0" collapsed="false">
      <c r="A20" s="237"/>
      <c r="B20" s="262"/>
      <c r="C20" s="239"/>
      <c r="D20" s="239"/>
      <c r="E20" s="239"/>
      <c r="F20" s="239"/>
      <c r="G20" s="240"/>
      <c r="H20" s="240" t="s">
        <v>29</v>
      </c>
      <c r="I20" s="241" t="n">
        <f aca="false">(G20*1000)/$I$4</f>
        <v>0</v>
      </c>
      <c r="J20" s="242"/>
      <c r="K20" s="242" t="n">
        <f aca="false">J20*G20</f>
        <v>0</v>
      </c>
      <c r="L20" s="263"/>
      <c r="M20" s="239"/>
      <c r="N20" s="239"/>
      <c r="O20" s="239"/>
      <c r="P20" s="239"/>
      <c r="Q20" s="240"/>
      <c r="R20" s="240" t="s">
        <v>29</v>
      </c>
      <c r="S20" s="241" t="n">
        <f aca="false">(Q20*1000)/$S$4</f>
        <v>0</v>
      </c>
      <c r="T20" s="242"/>
      <c r="U20" s="242" t="n">
        <f aca="false">T20*Q20</f>
        <v>0</v>
      </c>
      <c r="V20" s="245"/>
      <c r="W20" s="239"/>
      <c r="X20" s="239"/>
      <c r="Y20" s="239"/>
      <c r="Z20" s="239"/>
      <c r="AA20" s="240"/>
      <c r="AB20" s="240" t="s">
        <v>29</v>
      </c>
      <c r="AC20" s="241" t="n">
        <f aca="false">(AA20*1000)/$AC$4</f>
        <v>0</v>
      </c>
      <c r="AD20" s="255"/>
      <c r="AE20" s="242" t="n">
        <f aca="false">AD20*AA20</f>
        <v>0</v>
      </c>
      <c r="AF20" s="264"/>
      <c r="AG20" s="248" t="s">
        <v>171</v>
      </c>
      <c r="AH20" s="248" t="n">
        <v>3</v>
      </c>
      <c r="AI20" s="248"/>
      <c r="AJ20" s="248" t="n">
        <f aca="false">AH20*100/1000</f>
        <v>0.3</v>
      </c>
      <c r="AK20" s="128" t="n">
        <v>0.3</v>
      </c>
      <c r="AL20" s="240" t="s">
        <v>29</v>
      </c>
      <c r="AM20" s="249" t="n">
        <f aca="false">(AK20*1000)/$AM$4</f>
        <v>3</v>
      </c>
      <c r="AN20" s="133"/>
      <c r="AO20" s="72" t="n">
        <f aca="false">AN20*AK20</f>
        <v>0</v>
      </c>
      <c r="AP20" s="268"/>
      <c r="AQ20" s="272"/>
      <c r="AR20" s="272"/>
      <c r="AS20" s="272"/>
      <c r="AT20" s="272"/>
      <c r="AU20" s="273"/>
      <c r="AV20" s="81" t="s">
        <v>29</v>
      </c>
      <c r="AW20" s="249" t="n">
        <f aca="false">(AU20*1000)/$AW$4</f>
        <v>0</v>
      </c>
      <c r="AX20" s="274"/>
      <c r="AY20" s="72" t="n">
        <f aca="false">AX20*AU20</f>
        <v>0</v>
      </c>
      <c r="AZ20" s="270"/>
      <c r="BA20" s="97"/>
    </row>
    <row r="21" s="32" customFormat="true" ht="20.1" hidden="false" customHeight="true" outlineLevel="0" collapsed="false">
      <c r="A21" s="275" t="s">
        <v>63</v>
      </c>
      <c r="B21" s="276" t="s">
        <v>172</v>
      </c>
      <c r="C21" s="239" t="s">
        <v>173</v>
      </c>
      <c r="D21" s="239" t="n">
        <v>60</v>
      </c>
      <c r="E21" s="239" t="n">
        <f aca="false">D21/100</f>
        <v>0.6</v>
      </c>
      <c r="F21" s="239" t="n">
        <f aca="false">D21*100/1000</f>
        <v>6</v>
      </c>
      <c r="G21" s="240" t="n">
        <v>6</v>
      </c>
      <c r="H21" s="240" t="s">
        <v>29</v>
      </c>
      <c r="I21" s="241" t="n">
        <f aca="false">(G21*1000)/$I$4</f>
        <v>61.2244897959184</v>
      </c>
      <c r="J21" s="242"/>
      <c r="K21" s="242" t="n">
        <f aca="false">J21*G21</f>
        <v>0</v>
      </c>
      <c r="L21" s="277" t="s">
        <v>174</v>
      </c>
      <c r="M21" s="278" t="s">
        <v>175</v>
      </c>
      <c r="N21" s="278" t="n">
        <v>100</v>
      </c>
      <c r="O21" s="278" t="n">
        <f aca="false">N21/100</f>
        <v>1</v>
      </c>
      <c r="P21" s="278" t="n">
        <f aca="false">N21*100/1000</f>
        <v>10</v>
      </c>
      <c r="Q21" s="240" t="n">
        <v>10</v>
      </c>
      <c r="R21" s="240" t="s">
        <v>29</v>
      </c>
      <c r="S21" s="241" t="n">
        <f aca="false">(Q21*1000)/$S$4</f>
        <v>100</v>
      </c>
      <c r="T21" s="242"/>
      <c r="U21" s="242" t="n">
        <f aca="false">T21*Q21</f>
        <v>0</v>
      </c>
      <c r="V21" s="245" t="s">
        <v>176</v>
      </c>
      <c r="W21" s="279" t="s">
        <v>75</v>
      </c>
      <c r="X21" s="279" t="n">
        <v>10</v>
      </c>
      <c r="Y21" s="279" t="n">
        <f aca="false">X21/100</f>
        <v>0.1</v>
      </c>
      <c r="Z21" s="279" t="n">
        <f aca="false">X21*100/1000</f>
        <v>1</v>
      </c>
      <c r="AA21" s="240" t="n">
        <v>1</v>
      </c>
      <c r="AB21" s="240" t="s">
        <v>29</v>
      </c>
      <c r="AC21" s="241" t="n">
        <f aca="false">(AA21*1000)/$AC$4</f>
        <v>10</v>
      </c>
      <c r="AD21" s="242"/>
      <c r="AE21" s="242" t="n">
        <f aca="false">AD21*AA15</f>
        <v>0</v>
      </c>
      <c r="AF21" s="247" t="s">
        <v>177</v>
      </c>
      <c r="AG21" s="280" t="s">
        <v>38</v>
      </c>
      <c r="AH21" s="280"/>
      <c r="AI21" s="280"/>
      <c r="AJ21" s="280"/>
      <c r="AK21" s="281" t="n">
        <v>0.1</v>
      </c>
      <c r="AL21" s="240" t="s">
        <v>29</v>
      </c>
      <c r="AM21" s="282" t="n">
        <f aca="false">(AK21*1000)/$AM$4</f>
        <v>1</v>
      </c>
      <c r="AN21" s="94"/>
      <c r="AO21" s="72" t="n">
        <f aca="false">AN21*AK21</f>
        <v>0</v>
      </c>
      <c r="AP21" s="245" t="s">
        <v>178</v>
      </c>
      <c r="AQ21" s="250" t="s">
        <v>173</v>
      </c>
      <c r="AR21" s="250" t="n">
        <v>40</v>
      </c>
      <c r="AS21" s="250" t="n">
        <f aca="false">AR21/100</f>
        <v>0.4</v>
      </c>
      <c r="AT21" s="250" t="n">
        <f aca="false">AR21*100/1000</f>
        <v>4</v>
      </c>
      <c r="AU21" s="269" t="n">
        <v>4</v>
      </c>
      <c r="AV21" s="81" t="s">
        <v>29</v>
      </c>
      <c r="AW21" s="249" t="n">
        <f aca="false">(AU21*1000)/$AW$4</f>
        <v>40</v>
      </c>
      <c r="AX21" s="72"/>
      <c r="AY21" s="72" t="n">
        <f aca="false">AX21*AU21</f>
        <v>0</v>
      </c>
      <c r="AZ21" s="31"/>
      <c r="BA21" s="97"/>
    </row>
    <row r="22" s="32" customFormat="true" ht="29.45" hidden="false" customHeight="true" outlineLevel="0" collapsed="false">
      <c r="A22" s="275"/>
      <c r="B22" s="276"/>
      <c r="C22" s="239" t="s">
        <v>179</v>
      </c>
      <c r="D22" s="239" t="n">
        <v>30</v>
      </c>
      <c r="E22" s="239" t="n">
        <f aca="false">D22/100</f>
        <v>0.3</v>
      </c>
      <c r="F22" s="239" t="n">
        <f aca="false">D22*100/1000</f>
        <v>3</v>
      </c>
      <c r="G22" s="240" t="n">
        <v>3</v>
      </c>
      <c r="H22" s="240" t="s">
        <v>29</v>
      </c>
      <c r="I22" s="241" t="n">
        <f aca="false">(G22*1000)/$I$4</f>
        <v>30.6122448979592</v>
      </c>
      <c r="J22" s="242"/>
      <c r="K22" s="242" t="n">
        <f aca="false">J22*G22</f>
        <v>0</v>
      </c>
      <c r="L22" s="277"/>
      <c r="M22" s="239" t="s">
        <v>180</v>
      </c>
      <c r="N22" s="239" t="n">
        <v>0.3</v>
      </c>
      <c r="O22" s="239"/>
      <c r="P22" s="239" t="n">
        <f aca="false">N22*100/1000</f>
        <v>0.03</v>
      </c>
      <c r="Q22" s="240" t="n">
        <v>0.03</v>
      </c>
      <c r="R22" s="240" t="s">
        <v>29</v>
      </c>
      <c r="S22" s="241" t="n">
        <f aca="false">(Q22*1000)/$S$4</f>
        <v>0.3</v>
      </c>
      <c r="T22" s="242"/>
      <c r="U22" s="242" t="n">
        <f aca="false">T22*Q22</f>
        <v>0</v>
      </c>
      <c r="V22" s="245"/>
      <c r="W22" s="279" t="s">
        <v>181</v>
      </c>
      <c r="X22" s="279"/>
      <c r="Y22" s="279"/>
      <c r="Z22" s="279"/>
      <c r="AA22" s="240" t="n">
        <v>9</v>
      </c>
      <c r="AB22" s="240" t="s">
        <v>29</v>
      </c>
      <c r="AC22" s="241" t="n">
        <f aca="false">(AA22*1000)/$AC$4</f>
        <v>90</v>
      </c>
      <c r="AD22" s="242"/>
      <c r="AE22" s="242" t="n">
        <f aca="false">AD22*AA21</f>
        <v>0</v>
      </c>
      <c r="AF22" s="247"/>
      <c r="AG22" s="283" t="s">
        <v>182</v>
      </c>
      <c r="AH22" s="283" t="n">
        <v>100</v>
      </c>
      <c r="AI22" s="283" t="n">
        <f aca="false">AH22/100</f>
        <v>1</v>
      </c>
      <c r="AJ22" s="283" t="n">
        <f aca="false">AH22*100/1000</f>
        <v>10</v>
      </c>
      <c r="AK22" s="284" t="n">
        <v>10</v>
      </c>
      <c r="AL22" s="285" t="s">
        <v>29</v>
      </c>
      <c r="AM22" s="286" t="n">
        <f aca="false">(AK22*1000)/$AM$4</f>
        <v>100</v>
      </c>
      <c r="AN22" s="83"/>
      <c r="AO22" s="72" t="n">
        <f aca="false">AN22*AK22</f>
        <v>0</v>
      </c>
      <c r="AP22" s="245"/>
      <c r="AQ22" s="250" t="s">
        <v>183</v>
      </c>
      <c r="AR22" s="250" t="n">
        <v>25</v>
      </c>
      <c r="AS22" s="250" t="n">
        <f aca="false">AR22/100</f>
        <v>0.25</v>
      </c>
      <c r="AT22" s="250" t="n">
        <f aca="false">AR22*100/1000</f>
        <v>2.5</v>
      </c>
      <c r="AU22" s="271" t="n">
        <v>2.5</v>
      </c>
      <c r="AV22" s="81" t="s">
        <v>29</v>
      </c>
      <c r="AW22" s="249" t="n">
        <f aca="false">(AU22*1000)/$AW$4</f>
        <v>25</v>
      </c>
      <c r="AX22" s="253"/>
      <c r="AY22" s="72" t="n">
        <f aca="false">AX22*AU22</f>
        <v>0</v>
      </c>
      <c r="AZ22" s="31"/>
    </row>
    <row r="23" s="32" customFormat="true" ht="20.1" hidden="false" customHeight="true" outlineLevel="0" collapsed="false">
      <c r="A23" s="275"/>
      <c r="B23" s="276"/>
      <c r="C23" s="239" t="s">
        <v>149</v>
      </c>
      <c r="D23" s="239" t="n">
        <v>2.5</v>
      </c>
      <c r="E23" s="239" t="n">
        <f aca="false">D23/5</f>
        <v>0.5</v>
      </c>
      <c r="F23" s="239" t="n">
        <f aca="false">D23*100/1000</f>
        <v>0.25</v>
      </c>
      <c r="G23" s="240" t="n">
        <v>0.25</v>
      </c>
      <c r="H23" s="240" t="s">
        <v>29</v>
      </c>
      <c r="I23" s="241" t="n">
        <f aca="false">(G23*1000)/$I$4</f>
        <v>2.55102040816327</v>
      </c>
      <c r="J23" s="242"/>
      <c r="K23" s="242" t="n">
        <f aca="false">J23*G22</f>
        <v>0</v>
      </c>
      <c r="L23" s="277"/>
      <c r="M23" s="239" t="s">
        <v>40</v>
      </c>
      <c r="N23" s="239" t="n">
        <v>10</v>
      </c>
      <c r="O23" s="239" t="n">
        <f aca="false">N23/100</f>
        <v>0.1</v>
      </c>
      <c r="P23" s="239" t="n">
        <f aca="false">N23*100/1000</f>
        <v>1</v>
      </c>
      <c r="Q23" s="287" t="n">
        <v>1</v>
      </c>
      <c r="R23" s="240" t="s">
        <v>29</v>
      </c>
      <c r="S23" s="241" t="n">
        <f aca="false">(Q23*1000)/$S$4</f>
        <v>10</v>
      </c>
      <c r="T23" s="242"/>
      <c r="U23" s="242" t="n">
        <f aca="false">T23*Q22</f>
        <v>0</v>
      </c>
      <c r="V23" s="245"/>
      <c r="W23" s="279" t="s">
        <v>149</v>
      </c>
      <c r="X23" s="279"/>
      <c r="Y23" s="279"/>
      <c r="Z23" s="279"/>
      <c r="AA23" s="287" t="n">
        <v>0.25</v>
      </c>
      <c r="AB23" s="240" t="s">
        <v>29</v>
      </c>
      <c r="AC23" s="241" t="n">
        <f aca="false">(AA23*1000)/$AC$4</f>
        <v>2.5</v>
      </c>
      <c r="AD23" s="242"/>
      <c r="AE23" s="242" t="n">
        <f aca="false">AD23*AA22</f>
        <v>0</v>
      </c>
      <c r="AF23" s="247"/>
      <c r="AG23" s="248" t="s">
        <v>149</v>
      </c>
      <c r="AH23" s="248" t="n">
        <v>2.5</v>
      </c>
      <c r="AI23" s="248" t="n">
        <f aca="false">AH23/5</f>
        <v>0.5</v>
      </c>
      <c r="AJ23" s="248" t="n">
        <f aca="false">AH23*100/1000</f>
        <v>0.25</v>
      </c>
      <c r="AK23" s="122" t="n">
        <v>0.25</v>
      </c>
      <c r="AL23" s="240" t="s">
        <v>29</v>
      </c>
      <c r="AM23" s="249" t="n">
        <f aca="false">(AK23*1000)/$AM$4</f>
        <v>2.5</v>
      </c>
      <c r="AN23" s="83"/>
      <c r="AO23" s="72" t="n">
        <f aca="false">AN23*AK22</f>
        <v>0</v>
      </c>
      <c r="AP23" s="245"/>
      <c r="AQ23" s="250" t="s">
        <v>42</v>
      </c>
      <c r="AR23" s="250" t="n">
        <v>10</v>
      </c>
      <c r="AS23" s="250" t="n">
        <f aca="false">AR23/100</f>
        <v>0.1</v>
      </c>
      <c r="AT23" s="250" t="n">
        <f aca="false">AR23*100/1000</f>
        <v>1</v>
      </c>
      <c r="AU23" s="61" t="n">
        <v>1</v>
      </c>
      <c r="AV23" s="81" t="s">
        <v>29</v>
      </c>
      <c r="AW23" s="249" t="n">
        <f aca="false">(AU23*1000)/$AW$4</f>
        <v>10</v>
      </c>
      <c r="AX23" s="83"/>
      <c r="AY23" s="72" t="n">
        <f aca="false">AX23*AU23</f>
        <v>0</v>
      </c>
      <c r="AZ23" s="31"/>
    </row>
    <row r="24" s="32" customFormat="true" ht="20.1" hidden="false" customHeight="true" outlineLevel="0" collapsed="false">
      <c r="A24" s="275"/>
      <c r="B24" s="276"/>
      <c r="C24" s="288"/>
      <c r="D24" s="288"/>
      <c r="E24" s="288"/>
      <c r="F24" s="288"/>
      <c r="G24" s="287"/>
      <c r="H24" s="240" t="s">
        <v>29</v>
      </c>
      <c r="I24" s="241" t="n">
        <f aca="false">(G24*1000)/$I$4</f>
        <v>0</v>
      </c>
      <c r="J24" s="242"/>
      <c r="K24" s="242" t="n">
        <f aca="false">J24*G23</f>
        <v>0</v>
      </c>
      <c r="L24" s="277"/>
      <c r="M24" s="239" t="s">
        <v>149</v>
      </c>
      <c r="N24" s="239" t="n">
        <v>5</v>
      </c>
      <c r="O24" s="239" t="n">
        <f aca="false">N24/5</f>
        <v>1</v>
      </c>
      <c r="P24" s="239" t="n">
        <f aca="false">N24*100/1000</f>
        <v>0.5</v>
      </c>
      <c r="Q24" s="240" t="n">
        <v>0.5</v>
      </c>
      <c r="R24" s="240" t="s">
        <v>29</v>
      </c>
      <c r="S24" s="241" t="n">
        <f aca="false">(Q24*1000)/$S$4</f>
        <v>5</v>
      </c>
      <c r="T24" s="242"/>
      <c r="U24" s="242" t="n">
        <f aca="false">T24*Q23</f>
        <v>0</v>
      </c>
      <c r="V24" s="245"/>
      <c r="W24" s="279" t="s">
        <v>38</v>
      </c>
      <c r="X24" s="279"/>
      <c r="Y24" s="279"/>
      <c r="Z24" s="279"/>
      <c r="AA24" s="240"/>
      <c r="AB24" s="240" t="s">
        <v>29</v>
      </c>
      <c r="AC24" s="241" t="n">
        <f aca="false">(AA24*1000)/$AC$4</f>
        <v>0</v>
      </c>
      <c r="AD24" s="242"/>
      <c r="AE24" s="242" t="n">
        <f aca="false">AD24*AA23</f>
        <v>0</v>
      </c>
      <c r="AF24" s="247"/>
      <c r="AG24" s="248" t="s">
        <v>38</v>
      </c>
      <c r="AH24" s="248"/>
      <c r="AI24" s="248"/>
      <c r="AJ24" s="248"/>
      <c r="AK24" s="284" t="n">
        <v>0.1</v>
      </c>
      <c r="AL24" s="240" t="s">
        <v>29</v>
      </c>
      <c r="AM24" s="249" t="n">
        <f aca="false">(AK24*1000)/$AM$4</f>
        <v>1</v>
      </c>
      <c r="AN24" s="83"/>
      <c r="AO24" s="72" t="n">
        <f aca="false">AN24*AK24</f>
        <v>0</v>
      </c>
      <c r="AP24" s="245"/>
      <c r="AQ24" s="250" t="s">
        <v>184</v>
      </c>
      <c r="AR24" s="250" t="n">
        <v>15</v>
      </c>
      <c r="AS24" s="250" t="n">
        <f aca="false">AR24/65</f>
        <v>0.230769230769231</v>
      </c>
      <c r="AT24" s="250" t="n">
        <f aca="false">AR24*100/1000</f>
        <v>1.5</v>
      </c>
      <c r="AU24" s="112" t="n">
        <v>1.5</v>
      </c>
      <c r="AV24" s="81" t="s">
        <v>29</v>
      </c>
      <c r="AW24" s="249" t="n">
        <f aca="false">(AU24*1000)/$AW$4</f>
        <v>15</v>
      </c>
      <c r="AX24" s="83"/>
      <c r="AY24" s="72" t="n">
        <f aca="false">AX24*AU23</f>
        <v>0</v>
      </c>
      <c r="AZ24" s="31"/>
    </row>
    <row r="25" s="32" customFormat="true" ht="20.1" hidden="false" customHeight="true" outlineLevel="0" collapsed="false">
      <c r="A25" s="275"/>
      <c r="B25" s="276"/>
      <c r="C25" s="288"/>
      <c r="D25" s="288"/>
      <c r="E25" s="288"/>
      <c r="F25" s="288"/>
      <c r="G25" s="240"/>
      <c r="H25" s="240" t="s">
        <v>29</v>
      </c>
      <c r="I25" s="241" t="n">
        <f aca="false">(G25*1000)/$I$4</f>
        <v>0</v>
      </c>
      <c r="J25" s="242"/>
      <c r="K25" s="242" t="n">
        <f aca="false">J25*G25</f>
        <v>0</v>
      </c>
      <c r="L25" s="277"/>
      <c r="M25" s="288"/>
      <c r="N25" s="288"/>
      <c r="O25" s="288"/>
      <c r="P25" s="288"/>
      <c r="Q25" s="240"/>
      <c r="R25" s="240" t="s">
        <v>29</v>
      </c>
      <c r="S25" s="241" t="n">
        <f aca="false">(Q25*1000)/$S$4</f>
        <v>0</v>
      </c>
      <c r="T25" s="242"/>
      <c r="U25" s="242" t="n">
        <f aca="false">T25*Q25</f>
        <v>0</v>
      </c>
      <c r="V25" s="245"/>
      <c r="W25" s="279"/>
      <c r="X25" s="279"/>
      <c r="Y25" s="279"/>
      <c r="Z25" s="279"/>
      <c r="AA25" s="240"/>
      <c r="AB25" s="240" t="s">
        <v>29</v>
      </c>
      <c r="AC25" s="241" t="n">
        <f aca="false">(AA25*1000)/$AC$4</f>
        <v>0</v>
      </c>
      <c r="AD25" s="242"/>
      <c r="AE25" s="242" t="n">
        <f aca="false">AD25*AA23</f>
        <v>0</v>
      </c>
      <c r="AF25" s="247"/>
      <c r="AG25" s="289"/>
      <c r="AH25" s="289"/>
      <c r="AI25" s="289"/>
      <c r="AJ25" s="289"/>
      <c r="AK25" s="112"/>
      <c r="AL25" s="240" t="s">
        <v>29</v>
      </c>
      <c r="AM25" s="249" t="n">
        <f aca="false">(AK25*1000)/$AM$4</f>
        <v>0</v>
      </c>
      <c r="AN25" s="83"/>
      <c r="AO25" s="72" t="n">
        <f aca="false">AN25*AK24</f>
        <v>0</v>
      </c>
      <c r="AP25" s="245"/>
      <c r="AQ25" s="250" t="s">
        <v>149</v>
      </c>
      <c r="AR25" s="250" t="n">
        <v>5</v>
      </c>
      <c r="AS25" s="250" t="n">
        <f aca="false">AR25/5</f>
        <v>1</v>
      </c>
      <c r="AT25" s="250" t="n">
        <f aca="false">AR25*100/1000</f>
        <v>0.5</v>
      </c>
      <c r="AU25" s="122" t="n">
        <v>0.5</v>
      </c>
      <c r="AV25" s="81" t="s">
        <v>29</v>
      </c>
      <c r="AW25" s="249" t="n">
        <f aca="false">(AU25*1000)/$AW$4</f>
        <v>5</v>
      </c>
      <c r="AX25" s="99"/>
      <c r="AY25" s="72" t="n">
        <f aca="false">AX25*AU25</f>
        <v>0</v>
      </c>
      <c r="AZ25" s="31"/>
    </row>
    <row r="26" s="32" customFormat="true" ht="25.9" hidden="false" customHeight="true" outlineLevel="0" collapsed="false">
      <c r="A26" s="275" t="s">
        <v>76</v>
      </c>
      <c r="B26" s="221" t="s">
        <v>185</v>
      </c>
      <c r="C26" s="239" t="s">
        <v>184</v>
      </c>
      <c r="D26" s="239" t="n">
        <v>15</v>
      </c>
      <c r="E26" s="239" t="n">
        <f aca="false">D26/50</f>
        <v>0.3</v>
      </c>
      <c r="F26" s="239" t="n">
        <f aca="false">D26*100/1000</f>
        <v>1.5</v>
      </c>
      <c r="G26" s="240" t="n">
        <v>1.5</v>
      </c>
      <c r="H26" s="240" t="s">
        <v>29</v>
      </c>
      <c r="I26" s="241" t="n">
        <f aca="false">(G26*1000)/$I$4</f>
        <v>15.3061224489796</v>
      </c>
      <c r="J26" s="242"/>
      <c r="K26" s="242" t="n">
        <f aca="false">J26*G26</f>
        <v>0</v>
      </c>
      <c r="L26" s="290" t="s">
        <v>186</v>
      </c>
      <c r="M26" s="239" t="s">
        <v>187</v>
      </c>
      <c r="N26" s="239" t="n">
        <v>20</v>
      </c>
      <c r="O26" s="239" t="n">
        <f aca="false">N26/55</f>
        <v>0.363636363636364</v>
      </c>
      <c r="P26" s="239" t="n">
        <f aca="false">N26*100/1000</f>
        <v>2</v>
      </c>
      <c r="Q26" s="240" t="n">
        <v>2</v>
      </c>
      <c r="R26" s="240" t="s">
        <v>29</v>
      </c>
      <c r="S26" s="241" t="n">
        <f aca="false">(Q26*1000)/$S$4</f>
        <v>20</v>
      </c>
      <c r="T26" s="242"/>
      <c r="U26" s="242" t="n">
        <f aca="false">T26*Q26</f>
        <v>0</v>
      </c>
      <c r="V26" s="291" t="s">
        <v>188</v>
      </c>
      <c r="W26" s="279" t="s">
        <v>189</v>
      </c>
      <c r="X26" s="279" t="n">
        <v>20</v>
      </c>
      <c r="Y26" s="279" t="n">
        <f aca="false">X26/80</f>
        <v>0.25</v>
      </c>
      <c r="Z26" s="279" t="n">
        <f aca="false">X26*100/1000</f>
        <v>2</v>
      </c>
      <c r="AA26" s="240" t="n">
        <v>2</v>
      </c>
      <c r="AB26" s="240" t="s">
        <v>29</v>
      </c>
      <c r="AC26" s="241" t="n">
        <f aca="false">(AA26*1000)/$AC$4</f>
        <v>20</v>
      </c>
      <c r="AD26" s="242"/>
      <c r="AE26" s="242" t="n">
        <f aca="false">AD26*AA26</f>
        <v>0</v>
      </c>
      <c r="AF26" s="292" t="s">
        <v>190</v>
      </c>
      <c r="AG26" s="248" t="s">
        <v>191</v>
      </c>
      <c r="AH26" s="248" t="n">
        <v>10</v>
      </c>
      <c r="AI26" s="248" t="n">
        <f aca="false">AH26/100</f>
        <v>0.1</v>
      </c>
      <c r="AJ26" s="248" t="n">
        <f aca="false">AH26*100/1000</f>
        <v>1</v>
      </c>
      <c r="AK26" s="269" t="n">
        <v>1</v>
      </c>
      <c r="AL26" s="240" t="s">
        <v>29</v>
      </c>
      <c r="AM26" s="249" t="n">
        <f aca="false">(AK26*1000)/$AM$4</f>
        <v>10</v>
      </c>
      <c r="AN26" s="293"/>
      <c r="AO26" s="267" t="n">
        <f aca="false">AN26*AK26</f>
        <v>0</v>
      </c>
      <c r="AP26" s="294" t="s">
        <v>192</v>
      </c>
      <c r="AQ26" s="250" t="s">
        <v>193</v>
      </c>
      <c r="AR26" s="250" t="n">
        <v>18</v>
      </c>
      <c r="AS26" s="250" t="n">
        <f aca="false">AR26/65</f>
        <v>0.276923076923077</v>
      </c>
      <c r="AT26" s="250" t="n">
        <f aca="false">AR26*100/1000</f>
        <v>1.8</v>
      </c>
      <c r="AU26" s="284" t="n">
        <v>1.8</v>
      </c>
      <c r="AV26" s="81" t="s">
        <v>29</v>
      </c>
      <c r="AW26" s="249" t="n">
        <f aca="false">(AU26*1000)/$AW$4</f>
        <v>18</v>
      </c>
      <c r="AX26" s="94"/>
      <c r="AY26" s="72" t="n">
        <f aca="false">AX26*AU26</f>
        <v>0</v>
      </c>
      <c r="AZ26" s="31"/>
    </row>
    <row r="27" s="32" customFormat="true" ht="20.1" hidden="false" customHeight="true" outlineLevel="0" collapsed="false">
      <c r="A27" s="275"/>
      <c r="B27" s="221"/>
      <c r="C27" s="239" t="s">
        <v>42</v>
      </c>
      <c r="D27" s="239" t="n">
        <v>4</v>
      </c>
      <c r="E27" s="239" t="n">
        <f aca="false">D27/100</f>
        <v>0.04</v>
      </c>
      <c r="F27" s="239" t="n">
        <f aca="false">D27*100/1000</f>
        <v>0.4</v>
      </c>
      <c r="G27" s="240" t="n">
        <v>0.4</v>
      </c>
      <c r="H27" s="240" t="s">
        <v>29</v>
      </c>
      <c r="I27" s="241" t="n">
        <f aca="false">(G27*1000)/$I$4</f>
        <v>4.08163265306123</v>
      </c>
      <c r="J27" s="242"/>
      <c r="K27" s="242" t="n">
        <f aca="false">J27*G27</f>
        <v>0</v>
      </c>
      <c r="L27" s="290"/>
      <c r="M27" s="239" t="s">
        <v>194</v>
      </c>
      <c r="N27" s="239" t="n">
        <v>8</v>
      </c>
      <c r="O27" s="239" t="n">
        <f aca="false">N27/20</f>
        <v>0.4</v>
      </c>
      <c r="P27" s="239" t="n">
        <f aca="false">N27*100/1000</f>
        <v>0.8</v>
      </c>
      <c r="Q27" s="240" t="n">
        <v>0.8</v>
      </c>
      <c r="R27" s="240" t="s">
        <v>29</v>
      </c>
      <c r="S27" s="241" t="n">
        <f aca="false">(Q27*1000)/$S$4</f>
        <v>8</v>
      </c>
      <c r="T27" s="242"/>
      <c r="U27" s="242" t="n">
        <f aca="false">T27*Q27</f>
        <v>0</v>
      </c>
      <c r="V27" s="291"/>
      <c r="W27" s="279" t="s">
        <v>157</v>
      </c>
      <c r="X27" s="279" t="n">
        <v>4</v>
      </c>
      <c r="Y27" s="279" t="n">
        <f aca="false">X27/100</f>
        <v>0.04</v>
      </c>
      <c r="Z27" s="279" t="n">
        <f aca="false">X27*100/1000</f>
        <v>0.4</v>
      </c>
      <c r="AA27" s="240" t="n">
        <v>0.4</v>
      </c>
      <c r="AB27" s="240" t="s">
        <v>29</v>
      </c>
      <c r="AC27" s="241" t="n">
        <f aca="false">(AA27*1000)/$AC$4</f>
        <v>4</v>
      </c>
      <c r="AD27" s="242"/>
      <c r="AE27" s="242" t="n">
        <f aca="false">AD27*AA27</f>
        <v>0</v>
      </c>
      <c r="AF27" s="292"/>
      <c r="AG27" s="248" t="s">
        <v>195</v>
      </c>
      <c r="AH27" s="248" t="n">
        <v>30</v>
      </c>
      <c r="AI27" s="248" t="n">
        <f aca="false">AH27/100</f>
        <v>0.3</v>
      </c>
      <c r="AJ27" s="248" t="n">
        <f aca="false">AH27*100/1000</f>
        <v>3</v>
      </c>
      <c r="AK27" s="271" t="n">
        <v>3</v>
      </c>
      <c r="AL27" s="240" t="s">
        <v>29</v>
      </c>
      <c r="AM27" s="249" t="n">
        <f aca="false">(AK27*1000)/$AM$4</f>
        <v>30</v>
      </c>
      <c r="AN27" s="83"/>
      <c r="AO27" s="72" t="n">
        <f aca="false">AN27*AK27</f>
        <v>0</v>
      </c>
      <c r="AP27" s="294"/>
      <c r="AQ27" s="250" t="s">
        <v>153</v>
      </c>
      <c r="AR27" s="250" t="n">
        <v>5</v>
      </c>
      <c r="AS27" s="250" t="n">
        <f aca="false">AR27/100</f>
        <v>0.05</v>
      </c>
      <c r="AT27" s="250" t="n">
        <f aca="false">AR27*100/1000</f>
        <v>0.5</v>
      </c>
      <c r="AU27" s="271" t="n">
        <v>0.5</v>
      </c>
      <c r="AV27" s="81" t="s">
        <v>29</v>
      </c>
      <c r="AW27" s="249" t="n">
        <f aca="false">(AU27*1000)/$AW$4</f>
        <v>5</v>
      </c>
      <c r="AX27" s="83"/>
      <c r="AY27" s="72" t="n">
        <f aca="false">AX27*AU27</f>
        <v>0</v>
      </c>
      <c r="AZ27" s="31"/>
    </row>
    <row r="28" s="32" customFormat="true" ht="20.1" hidden="false" customHeight="true" outlineLevel="0" collapsed="false">
      <c r="A28" s="275"/>
      <c r="B28" s="221"/>
      <c r="C28" s="239" t="s">
        <v>39</v>
      </c>
      <c r="D28" s="239" t="n">
        <v>10</v>
      </c>
      <c r="E28" s="239" t="n">
        <f aca="false">D28/90</f>
        <v>0.111111111111111</v>
      </c>
      <c r="F28" s="239" t="n">
        <f aca="false">D28*100/1000</f>
        <v>1</v>
      </c>
      <c r="G28" s="240" t="n">
        <v>1</v>
      </c>
      <c r="H28" s="240" t="s">
        <v>29</v>
      </c>
      <c r="I28" s="241" t="n">
        <f aca="false">(G28*1000)/$I$4</f>
        <v>10.2040816326531</v>
      </c>
      <c r="J28" s="242"/>
      <c r="K28" s="242" t="n">
        <f aca="false">J28*G28</f>
        <v>0</v>
      </c>
      <c r="L28" s="290"/>
      <c r="M28" s="239"/>
      <c r="N28" s="239"/>
      <c r="O28" s="239"/>
      <c r="P28" s="239"/>
      <c r="Q28" s="240"/>
      <c r="R28" s="240" t="s">
        <v>29</v>
      </c>
      <c r="S28" s="241" t="n">
        <f aca="false">(Q28*1000)/$S$4</f>
        <v>0</v>
      </c>
      <c r="T28" s="242"/>
      <c r="U28" s="242" t="n">
        <f aca="false">T28*Q28</f>
        <v>0</v>
      </c>
      <c r="V28" s="291"/>
      <c r="W28" s="279" t="s">
        <v>196</v>
      </c>
      <c r="X28" s="279" t="n">
        <v>5</v>
      </c>
      <c r="Y28" s="279" t="n">
        <f aca="false">X28/100</f>
        <v>0.05</v>
      </c>
      <c r="Z28" s="279" t="n">
        <f aca="false">X28*100/1000</f>
        <v>0.5</v>
      </c>
      <c r="AA28" s="240" t="n">
        <v>0.5</v>
      </c>
      <c r="AB28" s="240" t="s">
        <v>29</v>
      </c>
      <c r="AC28" s="241" t="n">
        <f aca="false">(AA28*1000)/$AC$4</f>
        <v>5</v>
      </c>
      <c r="AD28" s="242"/>
      <c r="AE28" s="242" t="n">
        <f aca="false">AD28*AA27</f>
        <v>0</v>
      </c>
      <c r="AF28" s="292"/>
      <c r="AG28" s="248" t="s">
        <v>42</v>
      </c>
      <c r="AH28" s="248" t="n">
        <v>10</v>
      </c>
      <c r="AI28" s="248" t="n">
        <f aca="false">AH28/100</f>
        <v>0.1</v>
      </c>
      <c r="AJ28" s="248" t="n">
        <f aca="false">AH28*100/1000</f>
        <v>1</v>
      </c>
      <c r="AK28" s="284" t="n">
        <v>1</v>
      </c>
      <c r="AL28" s="240" t="s">
        <v>29</v>
      </c>
      <c r="AM28" s="249" t="n">
        <f aca="false">(AK28*1000)/$AM$4</f>
        <v>10</v>
      </c>
      <c r="AN28" s="83"/>
      <c r="AO28" s="72" t="n">
        <f aca="false">AN28*AK28</f>
        <v>0</v>
      </c>
      <c r="AP28" s="294"/>
      <c r="AQ28" s="250" t="s">
        <v>197</v>
      </c>
      <c r="AR28" s="250" t="n">
        <v>8</v>
      </c>
      <c r="AS28" s="250"/>
      <c r="AT28" s="250" t="n">
        <f aca="false">AR28*100/1000</f>
        <v>0.8</v>
      </c>
      <c r="AU28" s="271" t="n">
        <v>0.8</v>
      </c>
      <c r="AV28" s="81" t="s">
        <v>29</v>
      </c>
      <c r="AW28" s="249" t="n">
        <f aca="false">(AU28*1000)/$AW$4</f>
        <v>8</v>
      </c>
      <c r="AX28" s="83"/>
      <c r="AY28" s="72" t="n">
        <f aca="false">AX28*AU28</f>
        <v>0</v>
      </c>
      <c r="AZ28" s="31"/>
    </row>
    <row r="29" s="32" customFormat="true" ht="20.1" hidden="false" customHeight="true" outlineLevel="0" collapsed="false">
      <c r="A29" s="275"/>
      <c r="B29" s="221"/>
      <c r="C29" s="239" t="s">
        <v>198</v>
      </c>
      <c r="D29" s="239" t="n">
        <v>2</v>
      </c>
      <c r="E29" s="239"/>
      <c r="F29" s="239" t="n">
        <f aca="false">D29*100/1000</f>
        <v>0.2</v>
      </c>
      <c r="G29" s="240" t="n">
        <v>0.2</v>
      </c>
      <c r="H29" s="240" t="s">
        <v>29</v>
      </c>
      <c r="I29" s="241" t="n">
        <f aca="false">(G29*1000)/$I$4</f>
        <v>2.04081632653061</v>
      </c>
      <c r="J29" s="242"/>
      <c r="K29" s="242" t="n">
        <f aca="false">J29*G29</f>
        <v>0</v>
      </c>
      <c r="L29" s="290"/>
      <c r="M29" s="239"/>
      <c r="N29" s="239"/>
      <c r="O29" s="239"/>
      <c r="P29" s="239"/>
      <c r="Q29" s="240"/>
      <c r="R29" s="240" t="s">
        <v>29</v>
      </c>
      <c r="S29" s="241" t="n">
        <f aca="false">(Q29*1000)/$S$4</f>
        <v>0</v>
      </c>
      <c r="T29" s="242"/>
      <c r="U29" s="242" t="n">
        <f aca="false">T29*Q29</f>
        <v>0</v>
      </c>
      <c r="V29" s="291"/>
      <c r="W29" s="279" t="s">
        <v>199</v>
      </c>
      <c r="X29" s="279" t="n">
        <v>12</v>
      </c>
      <c r="Y29" s="279"/>
      <c r="Z29" s="279" t="n">
        <f aca="false">X29*100/1000</f>
        <v>1.2</v>
      </c>
      <c r="AA29" s="240" t="n">
        <v>1.2</v>
      </c>
      <c r="AB29" s="240" t="s">
        <v>29</v>
      </c>
      <c r="AC29" s="241" t="n">
        <f aca="false">(AA29*1000)/$AC$4</f>
        <v>12</v>
      </c>
      <c r="AD29" s="242"/>
      <c r="AE29" s="242" t="n">
        <f aca="false">AD29*AA29</f>
        <v>0</v>
      </c>
      <c r="AF29" s="292"/>
      <c r="AG29" s="248" t="s">
        <v>197</v>
      </c>
      <c r="AH29" s="248" t="n">
        <v>8</v>
      </c>
      <c r="AI29" s="248"/>
      <c r="AJ29" s="248" t="n">
        <f aca="false">AH29*100/1000</f>
        <v>0.8</v>
      </c>
      <c r="AK29" s="271" t="n">
        <v>0.8</v>
      </c>
      <c r="AL29" s="240" t="s">
        <v>29</v>
      </c>
      <c r="AM29" s="249" t="n">
        <f aca="false">(AK29*1000)/$AM$4</f>
        <v>8</v>
      </c>
      <c r="AN29" s="83"/>
      <c r="AO29" s="72" t="n">
        <f aca="false">AN29*AK29</f>
        <v>0</v>
      </c>
      <c r="AP29" s="294"/>
      <c r="AQ29" s="250" t="s">
        <v>167</v>
      </c>
      <c r="AR29" s="250"/>
      <c r="AS29" s="250"/>
      <c r="AT29" s="250"/>
      <c r="AU29" s="271" t="n">
        <v>0.1</v>
      </c>
      <c r="AV29" s="81" t="s">
        <v>29</v>
      </c>
      <c r="AW29" s="249" t="n">
        <f aca="false">(AU29*1000)/$AW$4</f>
        <v>1</v>
      </c>
      <c r="AX29" s="83"/>
      <c r="AY29" s="72" t="n">
        <f aca="false">AX29*AU29</f>
        <v>0</v>
      </c>
      <c r="AZ29" s="31"/>
    </row>
    <row r="30" s="32" customFormat="true" ht="20.1" hidden="false" customHeight="true" outlineLevel="0" collapsed="false">
      <c r="A30" s="275"/>
      <c r="B30" s="221"/>
      <c r="C30" s="239" t="s">
        <v>147</v>
      </c>
      <c r="D30" s="239" t="n">
        <v>4</v>
      </c>
      <c r="E30" s="239" t="n">
        <f aca="false">D30/100</f>
        <v>0.04</v>
      </c>
      <c r="F30" s="239" t="n">
        <f aca="false">D30*100/1000</f>
        <v>0.4</v>
      </c>
      <c r="G30" s="240" t="n">
        <v>0.4</v>
      </c>
      <c r="H30" s="240" t="s">
        <v>29</v>
      </c>
      <c r="I30" s="241" t="n">
        <f aca="false">(G30*1000)/$I$4</f>
        <v>4.08163265306123</v>
      </c>
      <c r="J30" s="242"/>
      <c r="K30" s="242" t="n">
        <f aca="false">J30*G30</f>
        <v>0</v>
      </c>
      <c r="L30" s="290"/>
      <c r="M30" s="239"/>
      <c r="N30" s="239"/>
      <c r="O30" s="239"/>
      <c r="P30" s="239"/>
      <c r="Q30" s="240"/>
      <c r="R30" s="240" t="s">
        <v>29</v>
      </c>
      <c r="S30" s="241" t="n">
        <f aca="false">(Q30*1000)/$S$4</f>
        <v>0</v>
      </c>
      <c r="T30" s="242"/>
      <c r="U30" s="242" t="n">
        <f aca="false">T30*Q30</f>
        <v>0</v>
      </c>
      <c r="V30" s="291"/>
      <c r="W30" s="279"/>
      <c r="X30" s="279"/>
      <c r="Y30" s="279"/>
      <c r="Z30" s="279"/>
      <c r="AA30" s="240"/>
      <c r="AB30" s="240" t="s">
        <v>29</v>
      </c>
      <c r="AC30" s="241" t="n">
        <f aca="false">(AA30*1000)/$AC$4</f>
        <v>0</v>
      </c>
      <c r="AD30" s="242"/>
      <c r="AE30" s="242" t="n">
        <f aca="false">AD30*AA30</f>
        <v>0</v>
      </c>
      <c r="AF30" s="292"/>
      <c r="AG30" s="248" t="s">
        <v>167</v>
      </c>
      <c r="AH30" s="248"/>
      <c r="AI30" s="248"/>
      <c r="AJ30" s="248"/>
      <c r="AK30" s="271" t="n">
        <v>0.1</v>
      </c>
      <c r="AL30" s="240" t="s">
        <v>29</v>
      </c>
      <c r="AM30" s="249" t="n">
        <f aca="false">(AK30*1000)/$AM$4</f>
        <v>1</v>
      </c>
      <c r="AN30" s="83"/>
      <c r="AO30" s="72" t="n">
        <f aca="false">AN30*AK30</f>
        <v>0</v>
      </c>
      <c r="AP30" s="294"/>
      <c r="AQ30" s="250"/>
      <c r="AR30" s="250"/>
      <c r="AS30" s="250"/>
      <c r="AT30" s="250"/>
      <c r="AU30" s="271"/>
      <c r="AV30" s="81" t="s">
        <v>29</v>
      </c>
      <c r="AW30" s="249" t="n">
        <f aca="false">(AU30*1000)/$AW$4</f>
        <v>0</v>
      </c>
      <c r="AX30" s="83"/>
      <c r="AY30" s="72" t="n">
        <f aca="false">AX30*AU30</f>
        <v>0</v>
      </c>
      <c r="AZ30" s="31"/>
    </row>
    <row r="31" s="32" customFormat="true" ht="20.1" hidden="false" customHeight="true" outlineLevel="0" collapsed="false">
      <c r="A31" s="275"/>
      <c r="B31" s="221"/>
      <c r="C31" s="239" t="s">
        <v>154</v>
      </c>
      <c r="D31" s="239" t="n">
        <v>10</v>
      </c>
      <c r="E31" s="239" t="n">
        <f aca="false">D31/55</f>
        <v>0.181818181818182</v>
      </c>
      <c r="F31" s="239" t="n">
        <f aca="false">D31*100/1000</f>
        <v>1</v>
      </c>
      <c r="G31" s="240" t="n">
        <v>1</v>
      </c>
      <c r="H31" s="240" t="s">
        <v>29</v>
      </c>
      <c r="I31" s="241" t="n">
        <f aca="false">(G31*1000)/$I$4</f>
        <v>10.2040816326531</v>
      </c>
      <c r="J31" s="242"/>
      <c r="K31" s="242" t="n">
        <f aca="false">J31*G31</f>
        <v>0</v>
      </c>
      <c r="L31" s="290"/>
      <c r="M31" s="239"/>
      <c r="N31" s="239"/>
      <c r="O31" s="239"/>
      <c r="P31" s="239"/>
      <c r="Q31" s="240"/>
      <c r="R31" s="240" t="s">
        <v>29</v>
      </c>
      <c r="S31" s="241" t="n">
        <f aca="false">(Q31*1000)/$S$4</f>
        <v>0</v>
      </c>
      <c r="T31" s="242"/>
      <c r="U31" s="242" t="n">
        <f aca="false">T31*Q31</f>
        <v>0</v>
      </c>
      <c r="V31" s="291"/>
      <c r="W31" s="239"/>
      <c r="X31" s="239"/>
      <c r="Y31" s="239"/>
      <c r="Z31" s="239"/>
      <c r="AA31" s="240"/>
      <c r="AB31" s="240" t="s">
        <v>29</v>
      </c>
      <c r="AC31" s="241" t="n">
        <f aca="false">(AA31*1000)/$AC$4</f>
        <v>0</v>
      </c>
      <c r="AD31" s="242"/>
      <c r="AE31" s="242" t="n">
        <f aca="false">AD31*AA31</f>
        <v>0</v>
      </c>
      <c r="AF31" s="292"/>
      <c r="AG31" s="248"/>
      <c r="AH31" s="248"/>
      <c r="AI31" s="248"/>
      <c r="AJ31" s="248"/>
      <c r="AK31" s="271"/>
      <c r="AL31" s="240" t="s">
        <v>29</v>
      </c>
      <c r="AM31" s="249" t="n">
        <f aca="false">(AK31*1000)/$AM$4</f>
        <v>0</v>
      </c>
      <c r="AN31" s="83"/>
      <c r="AO31" s="72" t="n">
        <f aca="false">AN31*AK31</f>
        <v>0</v>
      </c>
      <c r="AP31" s="294"/>
      <c r="AQ31" s="250"/>
      <c r="AR31" s="250"/>
      <c r="AS31" s="250"/>
      <c r="AT31" s="250"/>
      <c r="AU31" s="271"/>
      <c r="AV31" s="81" t="s">
        <v>29</v>
      </c>
      <c r="AW31" s="249" t="n">
        <f aca="false">(AU31*1000)/$AW$4</f>
        <v>0</v>
      </c>
      <c r="AX31" s="83"/>
      <c r="AY31" s="72" t="n">
        <f aca="false">AX31*AU31</f>
        <v>0</v>
      </c>
      <c r="AZ31" s="119" t="s">
        <v>96</v>
      </c>
    </row>
    <row r="32" s="32" customFormat="true" ht="20.1" hidden="false" customHeight="true" outlineLevel="0" collapsed="false">
      <c r="A32" s="275"/>
      <c r="B32" s="221"/>
      <c r="C32" s="239" t="s">
        <v>200</v>
      </c>
      <c r="D32" s="239" t="n">
        <v>2.5</v>
      </c>
      <c r="E32" s="239" t="n">
        <f aca="false">D32/5</f>
        <v>0.5</v>
      </c>
      <c r="F32" s="239" t="n">
        <f aca="false">D32*100/1000</f>
        <v>0.25</v>
      </c>
      <c r="G32" s="240" t="n">
        <v>0.25</v>
      </c>
      <c r="H32" s="240" t="s">
        <v>29</v>
      </c>
      <c r="I32" s="241" t="n">
        <f aca="false">(G32*1000)/$I$4</f>
        <v>2.55102040816327</v>
      </c>
      <c r="J32" s="242"/>
      <c r="K32" s="242" t="n">
        <f aca="false">J32*G32</f>
        <v>0</v>
      </c>
      <c r="L32" s="290"/>
      <c r="M32" s="239"/>
      <c r="N32" s="239"/>
      <c r="O32" s="239"/>
      <c r="P32" s="239"/>
      <c r="Q32" s="240"/>
      <c r="R32" s="240" t="s">
        <v>29</v>
      </c>
      <c r="S32" s="241" t="n">
        <f aca="false">(Q32*1000)/$S$4</f>
        <v>0</v>
      </c>
      <c r="T32" s="242"/>
      <c r="U32" s="242" t="n">
        <f aca="false">T32*Q32</f>
        <v>0</v>
      </c>
      <c r="V32" s="291"/>
      <c r="W32" s="239"/>
      <c r="X32" s="239"/>
      <c r="Y32" s="239"/>
      <c r="Z32" s="239"/>
      <c r="AA32" s="240"/>
      <c r="AB32" s="240" t="s">
        <v>29</v>
      </c>
      <c r="AC32" s="241" t="n">
        <f aca="false">(AA32*1000)/$AC$4</f>
        <v>0</v>
      </c>
      <c r="AD32" s="255"/>
      <c r="AE32" s="242"/>
      <c r="AF32" s="292"/>
      <c r="AG32" s="295"/>
      <c r="AH32" s="295"/>
      <c r="AI32" s="295"/>
      <c r="AJ32" s="295"/>
      <c r="AK32" s="128"/>
      <c r="AL32" s="240" t="s">
        <v>29</v>
      </c>
      <c r="AM32" s="249" t="n">
        <f aca="false">(AK32*1000)/$AM$4</f>
        <v>0</v>
      </c>
      <c r="AN32" s="99"/>
      <c r="AO32" s="72" t="n">
        <f aca="false">AN32*AK32</f>
        <v>0</v>
      </c>
      <c r="AP32" s="294"/>
      <c r="AQ32" s="296"/>
      <c r="AR32" s="296"/>
      <c r="AS32" s="296"/>
      <c r="AT32" s="296"/>
      <c r="AU32" s="273"/>
      <c r="AV32" s="81" t="s">
        <v>29</v>
      </c>
      <c r="AW32" s="249" t="n">
        <f aca="false">(AU32*1000)/$AW$4</f>
        <v>0</v>
      </c>
      <c r="AX32" s="99"/>
      <c r="AY32" s="72" t="n">
        <f aca="false">AX32*AU32</f>
        <v>0</v>
      </c>
      <c r="AZ32" s="119" t="n">
        <f aca="false">1000*17*5</f>
        <v>85000</v>
      </c>
    </row>
    <row r="33" s="32" customFormat="true" ht="20.1" hidden="false" customHeight="true" outlineLevel="0" collapsed="false">
      <c r="A33" s="297" t="s">
        <v>97</v>
      </c>
      <c r="B33" s="297"/>
      <c r="C33" s="298" t="s">
        <v>201</v>
      </c>
      <c r="D33" s="88"/>
      <c r="E33" s="88"/>
      <c r="F33" s="88"/>
      <c r="G33" s="299"/>
      <c r="H33" s="300"/>
      <c r="I33" s="301"/>
      <c r="J33" s="302"/>
      <c r="K33" s="254"/>
      <c r="L33" s="303" t="s">
        <v>202</v>
      </c>
      <c r="M33" s="303"/>
      <c r="N33" s="303"/>
      <c r="O33" s="303"/>
      <c r="P33" s="303"/>
      <c r="Q33" s="303"/>
      <c r="R33" s="303"/>
      <c r="S33" s="301"/>
      <c r="T33" s="302"/>
      <c r="U33" s="254" t="n">
        <f aca="false">Q33*T33</f>
        <v>0</v>
      </c>
      <c r="V33" s="303" t="s">
        <v>203</v>
      </c>
      <c r="W33" s="303"/>
      <c r="X33" s="303"/>
      <c r="Y33" s="303"/>
      <c r="Z33" s="303"/>
      <c r="AA33" s="303"/>
      <c r="AB33" s="303"/>
      <c r="AC33" s="301"/>
      <c r="AD33" s="302"/>
      <c r="AE33" s="254" t="n">
        <f aca="false">AA33*AD33</f>
        <v>0</v>
      </c>
      <c r="AF33" s="303" t="s">
        <v>204</v>
      </c>
      <c r="AG33" s="303"/>
      <c r="AH33" s="303"/>
      <c r="AI33" s="303"/>
      <c r="AJ33" s="303"/>
      <c r="AK33" s="303"/>
      <c r="AL33" s="303"/>
      <c r="AM33" s="304"/>
      <c r="AN33" s="132"/>
      <c r="AO33" s="305" t="n">
        <f aca="false">AK33*AN33</f>
        <v>0</v>
      </c>
      <c r="AP33" s="303" t="s">
        <v>205</v>
      </c>
      <c r="AQ33" s="303"/>
      <c r="AR33" s="303"/>
      <c r="AS33" s="303"/>
      <c r="AT33" s="303"/>
      <c r="AU33" s="303"/>
      <c r="AV33" s="303"/>
      <c r="AW33" s="304"/>
      <c r="AX33" s="306"/>
      <c r="AY33" s="133" t="n">
        <f aca="false">AU33*AX33</f>
        <v>0</v>
      </c>
      <c r="AZ33" s="119" t="s">
        <v>99</v>
      </c>
    </row>
    <row r="34" s="146" customFormat="true" ht="19.5" hidden="false" customHeight="true" outlineLevel="0" collapsed="false">
      <c r="A34" s="307" t="s">
        <v>100</v>
      </c>
      <c r="B34" s="135" t="s">
        <v>101</v>
      </c>
      <c r="C34" s="135"/>
      <c r="D34" s="135"/>
      <c r="E34" s="136" t="s">
        <v>102</v>
      </c>
      <c r="F34" s="136" t="s">
        <v>103</v>
      </c>
      <c r="G34" s="137" t="s">
        <v>104</v>
      </c>
      <c r="H34" s="138" t="s">
        <v>105</v>
      </c>
      <c r="I34" s="139"/>
      <c r="J34" s="308" t="n">
        <f aca="false">SUM(K6:K33)</f>
        <v>0</v>
      </c>
      <c r="K34" s="308"/>
      <c r="L34" s="135" t="s">
        <v>101</v>
      </c>
      <c r="M34" s="135"/>
      <c r="N34" s="135"/>
      <c r="O34" s="136" t="s">
        <v>102</v>
      </c>
      <c r="P34" s="136" t="s">
        <v>103</v>
      </c>
      <c r="Q34" s="141" t="s">
        <v>104</v>
      </c>
      <c r="R34" s="138" t="s">
        <v>105</v>
      </c>
      <c r="S34" s="139"/>
      <c r="T34" s="144" t="n">
        <f aca="false">SUM(U6:U33)</f>
        <v>0</v>
      </c>
      <c r="U34" s="144"/>
      <c r="V34" s="135" t="s">
        <v>101</v>
      </c>
      <c r="W34" s="135"/>
      <c r="X34" s="135"/>
      <c r="Y34" s="136" t="s">
        <v>102</v>
      </c>
      <c r="Z34" s="136" t="s">
        <v>103</v>
      </c>
      <c r="AA34" s="141" t="s">
        <v>104</v>
      </c>
      <c r="AB34" s="138" t="s">
        <v>105</v>
      </c>
      <c r="AC34" s="139"/>
      <c r="AD34" s="144" t="n">
        <f aca="false">SUM(AE6:AE33)</f>
        <v>0</v>
      </c>
      <c r="AE34" s="144"/>
      <c r="AF34" s="135" t="s">
        <v>101</v>
      </c>
      <c r="AG34" s="135"/>
      <c r="AH34" s="135"/>
      <c r="AI34" s="136" t="s">
        <v>102</v>
      </c>
      <c r="AJ34" s="136" t="s">
        <v>103</v>
      </c>
      <c r="AK34" s="141" t="s">
        <v>104</v>
      </c>
      <c r="AL34" s="138" t="s">
        <v>105</v>
      </c>
      <c r="AM34" s="139"/>
      <c r="AN34" s="144" t="n">
        <f aca="false">SUM(AO6:AO33)</f>
        <v>0</v>
      </c>
      <c r="AO34" s="144"/>
      <c r="AP34" s="135" t="s">
        <v>101</v>
      </c>
      <c r="AQ34" s="135"/>
      <c r="AR34" s="135"/>
      <c r="AS34" s="136" t="s">
        <v>102</v>
      </c>
      <c r="AT34" s="136" t="s">
        <v>103</v>
      </c>
      <c r="AU34" s="137" t="s">
        <v>104</v>
      </c>
      <c r="AV34" s="138" t="s">
        <v>105</v>
      </c>
      <c r="AW34" s="139"/>
      <c r="AX34" s="144" t="n">
        <f aca="false">SUM(AY6:AY33)</f>
        <v>0</v>
      </c>
      <c r="AY34" s="144"/>
      <c r="AZ34" s="145" t="n">
        <f aca="false">AZ32-AX34-AN34-AD34-T34-J34</f>
        <v>85000</v>
      </c>
    </row>
    <row r="35" s="154" customFormat="true" ht="18" hidden="false" customHeight="true" outlineLevel="0" collapsed="false">
      <c r="A35" s="307"/>
      <c r="B35" s="135"/>
      <c r="C35" s="135"/>
      <c r="D35" s="135"/>
      <c r="E35" s="147" t="n">
        <f aca="false">C38*2+D38*7+E38*1+I38*8</f>
        <v>8</v>
      </c>
      <c r="F35" s="147" t="n">
        <f aca="false">D38*5+G38*5+I38*4</f>
        <v>4</v>
      </c>
      <c r="G35" s="148" t="n">
        <f aca="false">C38*15+E38*5+F38*15+I38*12</f>
        <v>27</v>
      </c>
      <c r="H35" s="149" t="n">
        <f aca="false">E35*4+F35*9+G35*4</f>
        <v>176</v>
      </c>
      <c r="I35" s="150"/>
      <c r="J35" s="308"/>
      <c r="K35" s="308"/>
      <c r="L35" s="135"/>
      <c r="M35" s="135"/>
      <c r="N35" s="135"/>
      <c r="O35" s="147" t="n">
        <f aca="false">M38*2+N38*7+O38*1+S38*8</f>
        <v>8</v>
      </c>
      <c r="P35" s="147" t="n">
        <f aca="false">N38*5+Q38*5+S38*4</f>
        <v>4</v>
      </c>
      <c r="Q35" s="148" t="n">
        <f aca="false">M38*15+O38*5+P38*15+S38*12</f>
        <v>27</v>
      </c>
      <c r="R35" s="149" t="n">
        <f aca="false">O35*4+P35*9+Q35*4</f>
        <v>176</v>
      </c>
      <c r="S35" s="150"/>
      <c r="T35" s="144"/>
      <c r="U35" s="144"/>
      <c r="V35" s="135"/>
      <c r="W35" s="135"/>
      <c r="X35" s="135"/>
      <c r="Y35" s="147" t="n">
        <f aca="false">W38*2+X38*7+Y38*1+AC38*8</f>
        <v>8</v>
      </c>
      <c r="Z35" s="147" t="n">
        <f aca="false">X38*5+AA38*5+AC38*4</f>
        <v>4</v>
      </c>
      <c r="AA35" s="148" t="n">
        <f aca="false">W38*15+Y38*5+Z38*15+AC38*12</f>
        <v>27</v>
      </c>
      <c r="AB35" s="149" t="n">
        <f aca="false">Y35*4+Z35*9+AA35*4</f>
        <v>176</v>
      </c>
      <c r="AC35" s="150"/>
      <c r="AD35" s="144"/>
      <c r="AE35" s="144"/>
      <c r="AF35" s="135"/>
      <c r="AG35" s="135"/>
      <c r="AH35" s="135"/>
      <c r="AI35" s="147" t="n">
        <f aca="false">AG38*2+AH38*7+AI38*1+AM38*8</f>
        <v>8</v>
      </c>
      <c r="AJ35" s="147" t="n">
        <f aca="false">AH38*5+AK38*5+AM38*4</f>
        <v>4</v>
      </c>
      <c r="AK35" s="148" t="n">
        <f aca="false">AG38*15+AI38*5+AJ38*15+AM38*12</f>
        <v>27</v>
      </c>
      <c r="AL35" s="149" t="n">
        <f aca="false">AI35*4+AJ35*9+AK35*4</f>
        <v>176</v>
      </c>
      <c r="AM35" s="150"/>
      <c r="AN35" s="144"/>
      <c r="AO35" s="144"/>
      <c r="AP35" s="135"/>
      <c r="AQ35" s="135"/>
      <c r="AR35" s="135"/>
      <c r="AS35" s="147" t="n">
        <f aca="false">AQ38*2+AR38*7+AS38*1+AW38*8</f>
        <v>8</v>
      </c>
      <c r="AT35" s="147" t="n">
        <f aca="false">AR38*5+AU38*5+AW38*4</f>
        <v>4</v>
      </c>
      <c r="AU35" s="148" t="n">
        <f aca="false">AQ38*15+AS38*5+AT38*15+AW38*12</f>
        <v>27</v>
      </c>
      <c r="AV35" s="149" t="n">
        <f aca="false">AS35*4+AT35*9+AU35*4</f>
        <v>176</v>
      </c>
      <c r="AW35" s="150"/>
      <c r="AX35" s="144"/>
      <c r="AY35" s="144"/>
      <c r="AZ35" s="153"/>
    </row>
    <row r="36" s="154" customFormat="true" ht="18" hidden="false" customHeight="true" outlineLevel="0" collapsed="false">
      <c r="A36" s="307"/>
      <c r="B36" s="309" t="s">
        <v>106</v>
      </c>
      <c r="C36" s="309"/>
      <c r="D36" s="309"/>
      <c r="E36" s="156" t="n">
        <f aca="false">(E35*4)/H35</f>
        <v>0.181818181818182</v>
      </c>
      <c r="F36" s="156" t="n">
        <f aca="false">(F35*9)/H35</f>
        <v>0.204545454545455</v>
      </c>
      <c r="G36" s="157" t="n">
        <f aca="false">(G35*4)/H35</f>
        <v>0.613636363636364</v>
      </c>
      <c r="H36" s="158" t="n">
        <f aca="false">G36+F36+E36</f>
        <v>1</v>
      </c>
      <c r="I36" s="159"/>
      <c r="J36" s="160"/>
      <c r="K36" s="160"/>
      <c r="L36" s="309" t="s">
        <v>106</v>
      </c>
      <c r="M36" s="309"/>
      <c r="N36" s="309"/>
      <c r="O36" s="156" t="n">
        <f aca="false">(O35*4)/R35</f>
        <v>0.181818181818182</v>
      </c>
      <c r="P36" s="156" t="n">
        <f aca="false">(P35*9)/R35</f>
        <v>0.204545454545455</v>
      </c>
      <c r="Q36" s="157" t="n">
        <f aca="false">(Q35*4)/R35</f>
        <v>0.613636363636364</v>
      </c>
      <c r="R36" s="158" t="n">
        <f aca="false">Q36+P36+O36</f>
        <v>1</v>
      </c>
      <c r="S36" s="159"/>
      <c r="T36" s="160"/>
      <c r="U36" s="161"/>
      <c r="V36" s="309" t="s">
        <v>106</v>
      </c>
      <c r="W36" s="309"/>
      <c r="X36" s="309"/>
      <c r="Y36" s="156" t="n">
        <f aca="false">(Y35*4)/AB35</f>
        <v>0.181818181818182</v>
      </c>
      <c r="Z36" s="156" t="n">
        <f aca="false">(Z35*9)/AB35</f>
        <v>0.204545454545455</v>
      </c>
      <c r="AA36" s="157" t="n">
        <f aca="false">(AA35*4)/AB35</f>
        <v>0.613636363636364</v>
      </c>
      <c r="AB36" s="158" t="n">
        <f aca="false">AA36+Z36+Y36</f>
        <v>1</v>
      </c>
      <c r="AC36" s="159"/>
      <c r="AD36" s="160"/>
      <c r="AE36" s="161"/>
      <c r="AF36" s="309" t="s">
        <v>106</v>
      </c>
      <c r="AG36" s="309"/>
      <c r="AH36" s="309"/>
      <c r="AI36" s="156" t="n">
        <f aca="false">(AI35*4)/AL35</f>
        <v>0.181818181818182</v>
      </c>
      <c r="AJ36" s="156" t="n">
        <f aca="false">(AJ35*9)/AL35</f>
        <v>0.204545454545455</v>
      </c>
      <c r="AK36" s="157" t="n">
        <f aca="false">(AK35*4)/AL35</f>
        <v>0.613636363636364</v>
      </c>
      <c r="AL36" s="158" t="n">
        <f aca="false">AK36+AJ36+AI36</f>
        <v>1</v>
      </c>
      <c r="AM36" s="159"/>
      <c r="AN36" s="160"/>
      <c r="AO36" s="161"/>
      <c r="AP36" s="309" t="s">
        <v>106</v>
      </c>
      <c r="AQ36" s="309"/>
      <c r="AR36" s="309"/>
      <c r="AS36" s="156" t="n">
        <f aca="false">(AS35*4)/AV35</f>
        <v>0.181818181818182</v>
      </c>
      <c r="AT36" s="156" t="n">
        <f aca="false">(AT35*9)/AV35</f>
        <v>0.204545454545455</v>
      </c>
      <c r="AU36" s="157" t="n">
        <f aca="false">(AU35*4)/AV35</f>
        <v>0.613636363636364</v>
      </c>
      <c r="AV36" s="158" t="n">
        <f aca="false">AU36+AT36+AS36</f>
        <v>1</v>
      </c>
      <c r="AW36" s="159"/>
      <c r="AX36" s="160"/>
      <c r="AY36" s="161"/>
      <c r="AZ36" s="153"/>
    </row>
    <row r="37" s="146" customFormat="true" ht="30" hidden="false" customHeight="true" outlineLevel="0" collapsed="false">
      <c r="A37" s="307"/>
      <c r="B37" s="164" t="s">
        <v>107</v>
      </c>
      <c r="C37" s="165" t="s">
        <v>108</v>
      </c>
      <c r="D37" s="165" t="s">
        <v>109</v>
      </c>
      <c r="E37" s="166" t="s">
        <v>110</v>
      </c>
      <c r="F37" s="166" t="s">
        <v>97</v>
      </c>
      <c r="G37" s="167" t="s">
        <v>111</v>
      </c>
      <c r="H37" s="168" t="s">
        <v>112</v>
      </c>
      <c r="I37" s="169" t="s">
        <v>113</v>
      </c>
      <c r="J37" s="170"/>
      <c r="K37" s="170"/>
      <c r="L37" s="164" t="s">
        <v>107</v>
      </c>
      <c r="M37" s="165" t="s">
        <v>108</v>
      </c>
      <c r="N37" s="165" t="s">
        <v>109</v>
      </c>
      <c r="O37" s="166" t="s">
        <v>110</v>
      </c>
      <c r="P37" s="166" t="s">
        <v>97</v>
      </c>
      <c r="Q37" s="167" t="s">
        <v>111</v>
      </c>
      <c r="R37" s="168" t="s">
        <v>112</v>
      </c>
      <c r="S37" s="138" t="s">
        <v>113</v>
      </c>
      <c r="T37" s="171"/>
      <c r="U37" s="172"/>
      <c r="V37" s="164" t="s">
        <v>107</v>
      </c>
      <c r="W37" s="165" t="s">
        <v>108</v>
      </c>
      <c r="X37" s="165" t="s">
        <v>109</v>
      </c>
      <c r="Y37" s="166" t="s">
        <v>110</v>
      </c>
      <c r="Z37" s="166" t="s">
        <v>97</v>
      </c>
      <c r="AA37" s="167" t="s">
        <v>111</v>
      </c>
      <c r="AB37" s="168" t="s">
        <v>112</v>
      </c>
      <c r="AC37" s="138" t="s">
        <v>113</v>
      </c>
      <c r="AD37" s="170"/>
      <c r="AE37" s="172"/>
      <c r="AF37" s="164" t="s">
        <v>107</v>
      </c>
      <c r="AG37" s="165" t="s">
        <v>108</v>
      </c>
      <c r="AH37" s="165" t="s">
        <v>109</v>
      </c>
      <c r="AI37" s="166" t="s">
        <v>110</v>
      </c>
      <c r="AJ37" s="166" t="s">
        <v>97</v>
      </c>
      <c r="AK37" s="167" t="s">
        <v>111</v>
      </c>
      <c r="AL37" s="168" t="s">
        <v>112</v>
      </c>
      <c r="AM37" s="138" t="s">
        <v>113</v>
      </c>
      <c r="AN37" s="171"/>
      <c r="AO37" s="172"/>
      <c r="AP37" s="164" t="s">
        <v>107</v>
      </c>
      <c r="AQ37" s="165" t="s">
        <v>108</v>
      </c>
      <c r="AR37" s="165" t="s">
        <v>109</v>
      </c>
      <c r="AS37" s="166" t="s">
        <v>110</v>
      </c>
      <c r="AT37" s="166" t="s">
        <v>97</v>
      </c>
      <c r="AU37" s="167" t="s">
        <v>111</v>
      </c>
      <c r="AV37" s="168" t="s">
        <v>112</v>
      </c>
      <c r="AW37" s="138" t="s">
        <v>113</v>
      </c>
      <c r="AX37" s="170"/>
      <c r="AY37" s="172"/>
      <c r="AZ37" s="174"/>
    </row>
    <row r="38" s="189" customFormat="true" ht="30" hidden="false" customHeight="true" outlineLevel="0" collapsed="false">
      <c r="A38" s="307"/>
      <c r="B38" s="175" t="s">
        <v>114</v>
      </c>
      <c r="C38" s="176"/>
      <c r="D38" s="176"/>
      <c r="E38" s="176"/>
      <c r="F38" s="176" t="n">
        <v>1</v>
      </c>
      <c r="G38" s="177"/>
      <c r="H38" s="176" t="n">
        <f aca="false">H35</f>
        <v>176</v>
      </c>
      <c r="I38" s="178" t="n">
        <v>1</v>
      </c>
      <c r="J38" s="179"/>
      <c r="K38" s="180"/>
      <c r="L38" s="310" t="s">
        <v>114</v>
      </c>
      <c r="M38" s="176"/>
      <c r="N38" s="176"/>
      <c r="O38" s="176"/>
      <c r="P38" s="176" t="n">
        <v>1</v>
      </c>
      <c r="Q38" s="176"/>
      <c r="R38" s="176" t="n">
        <f aca="false">R35</f>
        <v>176</v>
      </c>
      <c r="S38" s="182" t="n">
        <v>1</v>
      </c>
      <c r="T38" s="179"/>
      <c r="U38" s="183"/>
      <c r="V38" s="310" t="s">
        <v>114</v>
      </c>
      <c r="W38" s="176"/>
      <c r="X38" s="176"/>
      <c r="Y38" s="176"/>
      <c r="Z38" s="176" t="n">
        <v>1</v>
      </c>
      <c r="AA38" s="176"/>
      <c r="AB38" s="176" t="n">
        <f aca="false">AB35</f>
        <v>176</v>
      </c>
      <c r="AC38" s="184" t="n">
        <v>1</v>
      </c>
      <c r="AD38" s="179"/>
      <c r="AE38" s="183"/>
      <c r="AF38" s="310" t="s">
        <v>114</v>
      </c>
      <c r="AG38" s="176"/>
      <c r="AH38" s="176"/>
      <c r="AI38" s="176"/>
      <c r="AJ38" s="176" t="n">
        <v>1</v>
      </c>
      <c r="AK38" s="176"/>
      <c r="AL38" s="176" t="n">
        <f aca="false">AL35</f>
        <v>176</v>
      </c>
      <c r="AM38" s="182" t="n">
        <v>1</v>
      </c>
      <c r="AN38" s="179"/>
      <c r="AO38" s="183"/>
      <c r="AP38" s="310" t="s">
        <v>114</v>
      </c>
      <c r="AQ38" s="176"/>
      <c r="AR38" s="176"/>
      <c r="AS38" s="176"/>
      <c r="AT38" s="176" t="n">
        <v>1</v>
      </c>
      <c r="AU38" s="177"/>
      <c r="AV38" s="176" t="n">
        <f aca="false">AV35</f>
        <v>176</v>
      </c>
      <c r="AW38" s="182" t="n">
        <v>1</v>
      </c>
      <c r="AX38" s="186"/>
      <c r="AY38" s="187"/>
      <c r="AZ38" s="188"/>
    </row>
    <row r="39" s="201" customFormat="true" ht="68.45" hidden="false" customHeight="true" outlineLevel="0" collapsed="false">
      <c r="A39" s="307"/>
      <c r="B39" s="190" t="s">
        <v>115</v>
      </c>
      <c r="C39" s="191" t="s">
        <v>116</v>
      </c>
      <c r="D39" s="191" t="n">
        <v>2</v>
      </c>
      <c r="E39" s="191" t="n">
        <v>1.5</v>
      </c>
      <c r="F39" s="191" t="n">
        <v>1</v>
      </c>
      <c r="G39" s="191" t="s">
        <v>117</v>
      </c>
      <c r="H39" s="191" t="s">
        <v>118</v>
      </c>
      <c r="I39" s="192" t="s">
        <v>119</v>
      </c>
      <c r="J39" s="193"/>
      <c r="K39" s="194"/>
      <c r="L39" s="190" t="s">
        <v>115</v>
      </c>
      <c r="M39" s="191" t="s">
        <v>116</v>
      </c>
      <c r="N39" s="191" t="n">
        <v>2</v>
      </c>
      <c r="O39" s="191" t="n">
        <v>1.5</v>
      </c>
      <c r="P39" s="191" t="n">
        <v>1</v>
      </c>
      <c r="Q39" s="191" t="s">
        <v>117</v>
      </c>
      <c r="R39" s="191" t="s">
        <v>118</v>
      </c>
      <c r="S39" s="192" t="s">
        <v>119</v>
      </c>
      <c r="T39" s="193"/>
      <c r="U39" s="195"/>
      <c r="V39" s="190" t="s">
        <v>115</v>
      </c>
      <c r="W39" s="191" t="s">
        <v>116</v>
      </c>
      <c r="X39" s="191" t="n">
        <v>2</v>
      </c>
      <c r="Y39" s="191" t="n">
        <v>1.5</v>
      </c>
      <c r="Z39" s="191" t="n">
        <v>1</v>
      </c>
      <c r="AA39" s="191" t="s">
        <v>117</v>
      </c>
      <c r="AB39" s="191" t="s">
        <v>118</v>
      </c>
      <c r="AC39" s="192" t="s">
        <v>119</v>
      </c>
      <c r="AD39" s="193"/>
      <c r="AE39" s="195"/>
      <c r="AF39" s="190" t="s">
        <v>115</v>
      </c>
      <c r="AG39" s="191" t="s">
        <v>116</v>
      </c>
      <c r="AH39" s="191" t="n">
        <v>2</v>
      </c>
      <c r="AI39" s="191" t="n">
        <v>1.5</v>
      </c>
      <c r="AJ39" s="191" t="n">
        <v>1</v>
      </c>
      <c r="AK39" s="191" t="s">
        <v>117</v>
      </c>
      <c r="AL39" s="191" t="s">
        <v>118</v>
      </c>
      <c r="AM39" s="192" t="s">
        <v>119</v>
      </c>
      <c r="AN39" s="193"/>
      <c r="AO39" s="195"/>
      <c r="AP39" s="190" t="s">
        <v>115</v>
      </c>
      <c r="AQ39" s="191" t="s">
        <v>116</v>
      </c>
      <c r="AR39" s="191" t="n">
        <v>2</v>
      </c>
      <c r="AS39" s="191" t="n">
        <v>1.5</v>
      </c>
      <c r="AT39" s="191" t="n">
        <v>1</v>
      </c>
      <c r="AU39" s="191" t="s">
        <v>117</v>
      </c>
      <c r="AV39" s="191" t="s">
        <v>118</v>
      </c>
      <c r="AW39" s="192" t="s">
        <v>119</v>
      </c>
      <c r="AX39" s="198"/>
      <c r="AY39" s="199"/>
      <c r="AZ39" s="200"/>
    </row>
    <row r="40" s="213" customFormat="true" ht="60" hidden="false" customHeight="true" outlineLevel="0" collapsed="false">
      <c r="A40" s="307"/>
      <c r="B40" s="202" t="s">
        <v>120</v>
      </c>
      <c r="C40" s="203" t="s">
        <v>121</v>
      </c>
      <c r="D40" s="203" t="s">
        <v>122</v>
      </c>
      <c r="E40" s="203" t="n">
        <v>2</v>
      </c>
      <c r="F40" s="203" t="n">
        <v>1</v>
      </c>
      <c r="G40" s="204" t="s">
        <v>123</v>
      </c>
      <c r="H40" s="203" t="n">
        <v>860</v>
      </c>
      <c r="I40" s="205" t="s">
        <v>119</v>
      </c>
      <c r="J40" s="206"/>
      <c r="K40" s="207"/>
      <c r="L40" s="202" t="s">
        <v>120</v>
      </c>
      <c r="M40" s="203" t="s">
        <v>121</v>
      </c>
      <c r="N40" s="203" t="s">
        <v>122</v>
      </c>
      <c r="O40" s="203" t="n">
        <v>2</v>
      </c>
      <c r="P40" s="203" t="n">
        <v>1</v>
      </c>
      <c r="Q40" s="204" t="s">
        <v>123</v>
      </c>
      <c r="R40" s="203" t="n">
        <v>860</v>
      </c>
      <c r="S40" s="205" t="s">
        <v>119</v>
      </c>
      <c r="T40" s="208"/>
      <c r="U40" s="209"/>
      <c r="V40" s="202" t="s">
        <v>120</v>
      </c>
      <c r="W40" s="203" t="s">
        <v>121</v>
      </c>
      <c r="X40" s="203" t="s">
        <v>122</v>
      </c>
      <c r="Y40" s="203" t="n">
        <v>2</v>
      </c>
      <c r="Z40" s="203" t="n">
        <v>1</v>
      </c>
      <c r="AA40" s="204" t="s">
        <v>123</v>
      </c>
      <c r="AB40" s="203" t="n">
        <v>860</v>
      </c>
      <c r="AC40" s="205" t="s">
        <v>119</v>
      </c>
      <c r="AD40" s="206"/>
      <c r="AE40" s="209"/>
      <c r="AF40" s="202" t="s">
        <v>120</v>
      </c>
      <c r="AG40" s="203" t="s">
        <v>121</v>
      </c>
      <c r="AH40" s="203" t="s">
        <v>122</v>
      </c>
      <c r="AI40" s="203" t="n">
        <v>2</v>
      </c>
      <c r="AJ40" s="203" t="n">
        <v>1</v>
      </c>
      <c r="AK40" s="204" t="s">
        <v>123</v>
      </c>
      <c r="AL40" s="203" t="n">
        <v>860</v>
      </c>
      <c r="AM40" s="205" t="s">
        <v>119</v>
      </c>
      <c r="AN40" s="208"/>
      <c r="AO40" s="209"/>
      <c r="AP40" s="202" t="s">
        <v>120</v>
      </c>
      <c r="AQ40" s="203" t="s">
        <v>121</v>
      </c>
      <c r="AR40" s="203" t="s">
        <v>122</v>
      </c>
      <c r="AS40" s="203" t="n">
        <v>2</v>
      </c>
      <c r="AT40" s="203" t="n">
        <v>1</v>
      </c>
      <c r="AU40" s="204" t="s">
        <v>123</v>
      </c>
      <c r="AV40" s="203" t="n">
        <v>860</v>
      </c>
      <c r="AW40" s="205" t="s">
        <v>119</v>
      </c>
      <c r="AX40" s="206"/>
      <c r="AY40" s="209"/>
      <c r="AZ40" s="212"/>
    </row>
    <row r="41" s="219" customFormat="true" ht="19.5" hidden="false" customHeight="false" outlineLevel="0" collapsed="false">
      <c r="A41" s="214" t="s">
        <v>124</v>
      </c>
      <c r="B41" s="214"/>
      <c r="C41" s="214"/>
      <c r="D41" s="214"/>
      <c r="E41" s="214"/>
      <c r="F41" s="214"/>
      <c r="G41" s="215"/>
      <c r="H41" s="216"/>
      <c r="I41" s="216"/>
      <c r="J41" s="217"/>
      <c r="K41" s="214"/>
      <c r="L41" s="214"/>
      <c r="M41" s="214"/>
      <c r="N41" s="214"/>
      <c r="O41" s="214" t="s">
        <v>125</v>
      </c>
      <c r="P41" s="214"/>
      <c r="Q41" s="214"/>
      <c r="R41" s="216"/>
      <c r="S41" s="216"/>
      <c r="T41" s="217"/>
      <c r="U41" s="214"/>
      <c r="V41" s="214"/>
      <c r="W41" s="214"/>
      <c r="X41" s="214"/>
      <c r="Y41" s="214" t="s">
        <v>126</v>
      </c>
      <c r="Z41" s="214"/>
      <c r="AA41" s="214"/>
      <c r="AB41" s="216"/>
      <c r="AC41" s="216"/>
      <c r="AD41" s="217"/>
      <c r="AE41" s="214"/>
      <c r="AF41" s="214"/>
      <c r="AG41" s="214"/>
      <c r="AH41" s="214"/>
      <c r="AI41" s="214" t="s">
        <v>127</v>
      </c>
      <c r="AJ41" s="214"/>
      <c r="AK41" s="214"/>
      <c r="AL41" s="216"/>
      <c r="AM41" s="216"/>
      <c r="AN41" s="217"/>
      <c r="AO41" s="214"/>
      <c r="AP41" s="214"/>
      <c r="AQ41" s="214"/>
      <c r="AR41" s="214"/>
      <c r="AS41" s="214"/>
      <c r="AT41" s="214"/>
      <c r="AU41" s="218"/>
      <c r="AV41" s="216"/>
      <c r="AW41" s="216"/>
      <c r="AX41" s="217"/>
      <c r="AY41" s="214"/>
      <c r="AZ41" s="214"/>
    </row>
    <row r="45" customFormat="false" ht="16.5" hidden="false" customHeight="false" outlineLevel="0" collapsed="false">
      <c r="H45" s="3" t="s">
        <v>128</v>
      </c>
    </row>
  </sheetData>
  <mergeCells count="213">
    <mergeCell ref="A1:AJ1"/>
    <mergeCell ref="AK1:AV1"/>
    <mergeCell ref="A2:A5"/>
    <mergeCell ref="B2:F2"/>
    <mergeCell ref="G2:H2"/>
    <mergeCell ref="J2:K4"/>
    <mergeCell ref="L2:P2"/>
    <mergeCell ref="Q2:R2"/>
    <mergeCell ref="T2:U4"/>
    <mergeCell ref="V2:Z2"/>
    <mergeCell ref="AA2:AB2"/>
    <mergeCell ref="AD2:AE4"/>
    <mergeCell ref="AF2:AJ2"/>
    <mergeCell ref="AK2:AL2"/>
    <mergeCell ref="AN2:AO4"/>
    <mergeCell ref="AP2:AT2"/>
    <mergeCell ref="AU2:AV2"/>
    <mergeCell ref="AX2:AY4"/>
    <mergeCell ref="C3:H3"/>
    <mergeCell ref="M3:R3"/>
    <mergeCell ref="W3:AB3"/>
    <mergeCell ref="AG3:AL3"/>
    <mergeCell ref="AQ3:AV3"/>
    <mergeCell ref="C4:H4"/>
    <mergeCell ref="M4:R4"/>
    <mergeCell ref="W4:AB4"/>
    <mergeCell ref="AG4:AL4"/>
    <mergeCell ref="AQ4:AV4"/>
    <mergeCell ref="C5:F5"/>
    <mergeCell ref="M5:P5"/>
    <mergeCell ref="W5:Z5"/>
    <mergeCell ref="AG5:AJ5"/>
    <mergeCell ref="AQ5:AT5"/>
    <mergeCell ref="A6:A13"/>
    <mergeCell ref="B6:B13"/>
    <mergeCell ref="C6:F6"/>
    <mergeCell ref="L6:L13"/>
    <mergeCell ref="M6:P6"/>
    <mergeCell ref="V6:V13"/>
    <mergeCell ref="W6:Z6"/>
    <mergeCell ref="AF6:AF13"/>
    <mergeCell ref="AG6:AJ6"/>
    <mergeCell ref="AP6:AP13"/>
    <mergeCell ref="AQ6:AT6"/>
    <mergeCell ref="C7:F7"/>
    <mergeCell ref="M7:P7"/>
    <mergeCell ref="W7:Z7"/>
    <mergeCell ref="AG7:AJ7"/>
    <mergeCell ref="AQ7:AT7"/>
    <mergeCell ref="C8:F8"/>
    <mergeCell ref="M8:P8"/>
    <mergeCell ref="W8:Z8"/>
    <mergeCell ref="AG8:AJ8"/>
    <mergeCell ref="AQ8:AT8"/>
    <mergeCell ref="C9:F9"/>
    <mergeCell ref="M9:P9"/>
    <mergeCell ref="W9:Z9"/>
    <mergeCell ref="AG9:AJ9"/>
    <mergeCell ref="AQ9:AT9"/>
    <mergeCell ref="C10:F10"/>
    <mergeCell ref="M10:P10"/>
    <mergeCell ref="W10:Z10"/>
    <mergeCell ref="AG10:AJ10"/>
    <mergeCell ref="AQ10:AT10"/>
    <mergeCell ref="C11:F11"/>
    <mergeCell ref="M11:P11"/>
    <mergeCell ref="W11:Z11"/>
    <mergeCell ref="AG11:AJ11"/>
    <mergeCell ref="AQ11:AT11"/>
    <mergeCell ref="C12:F12"/>
    <mergeCell ref="M12:P12"/>
    <mergeCell ref="W12:Z12"/>
    <mergeCell ref="AG12:AJ12"/>
    <mergeCell ref="AQ12:AT13"/>
    <mergeCell ref="C13:F13"/>
    <mergeCell ref="M13:P13"/>
    <mergeCell ref="W13:Z13"/>
    <mergeCell ref="AG13:AJ13"/>
    <mergeCell ref="A14:A20"/>
    <mergeCell ref="B14:B20"/>
    <mergeCell ref="C14:F14"/>
    <mergeCell ref="L14:L20"/>
    <mergeCell ref="M14:P14"/>
    <mergeCell ref="V14:V20"/>
    <mergeCell ref="W14:Z14"/>
    <mergeCell ref="AF14:AF20"/>
    <mergeCell ref="AG14:AJ14"/>
    <mergeCell ref="AP14:AP20"/>
    <mergeCell ref="AQ14:AT14"/>
    <mergeCell ref="C15:F15"/>
    <mergeCell ref="M15:P15"/>
    <mergeCell ref="W15:Z15"/>
    <mergeCell ref="AG15:AJ15"/>
    <mergeCell ref="AQ15:AT15"/>
    <mergeCell ref="C16:F16"/>
    <mergeCell ref="M16:P16"/>
    <mergeCell ref="W16:Z16"/>
    <mergeCell ref="AG16:AJ16"/>
    <mergeCell ref="AQ16:AT16"/>
    <mergeCell ref="AZ16:AZ20"/>
    <mergeCell ref="C17:F17"/>
    <mergeCell ref="M17:P17"/>
    <mergeCell ref="W17:Z17"/>
    <mergeCell ref="AG17:AJ17"/>
    <mergeCell ref="AQ17:AT17"/>
    <mergeCell ref="C18:F18"/>
    <mergeCell ref="M18:P18"/>
    <mergeCell ref="W18:Z18"/>
    <mergeCell ref="AG18:AJ18"/>
    <mergeCell ref="AQ18:AT18"/>
    <mergeCell ref="C19:F19"/>
    <mergeCell ref="M19:P19"/>
    <mergeCell ref="W19:Z19"/>
    <mergeCell ref="AG19:AJ19"/>
    <mergeCell ref="AQ19:AT19"/>
    <mergeCell ref="C20:F20"/>
    <mergeCell ref="M20:P20"/>
    <mergeCell ref="W20:Z20"/>
    <mergeCell ref="AG20:AJ20"/>
    <mergeCell ref="AQ20:AT20"/>
    <mergeCell ref="A21:A25"/>
    <mergeCell ref="B21:B25"/>
    <mergeCell ref="C21:F21"/>
    <mergeCell ref="L21:L25"/>
    <mergeCell ref="M21:P21"/>
    <mergeCell ref="V21:V25"/>
    <mergeCell ref="W21:Z21"/>
    <mergeCell ref="AF21:AF25"/>
    <mergeCell ref="AG21:AJ21"/>
    <mergeCell ref="AP21:AP25"/>
    <mergeCell ref="AQ21:AT21"/>
    <mergeCell ref="C22:F22"/>
    <mergeCell ref="M22:P22"/>
    <mergeCell ref="W22:Z22"/>
    <mergeCell ref="AG22:AJ22"/>
    <mergeCell ref="AQ22:AT22"/>
    <mergeCell ref="C23:F23"/>
    <mergeCell ref="M23:P23"/>
    <mergeCell ref="W23:Z23"/>
    <mergeCell ref="AG23:AJ23"/>
    <mergeCell ref="AQ23:AT23"/>
    <mergeCell ref="C24:F24"/>
    <mergeCell ref="M24:P24"/>
    <mergeCell ref="W24:Z24"/>
    <mergeCell ref="AG24:AJ24"/>
    <mergeCell ref="AQ24:AT24"/>
    <mergeCell ref="C25:F25"/>
    <mergeCell ref="M25:P25"/>
    <mergeCell ref="W25:Z25"/>
    <mergeCell ref="AG25:AJ25"/>
    <mergeCell ref="AQ25:AT25"/>
    <mergeCell ref="A26:A32"/>
    <mergeCell ref="B26:B32"/>
    <mergeCell ref="C26:F26"/>
    <mergeCell ref="L26:L32"/>
    <mergeCell ref="M26:P26"/>
    <mergeCell ref="V26:V32"/>
    <mergeCell ref="W26:Z26"/>
    <mergeCell ref="AF26:AF32"/>
    <mergeCell ref="AG26:AJ26"/>
    <mergeCell ref="AP26:AP32"/>
    <mergeCell ref="AQ26:AT26"/>
    <mergeCell ref="C27:F27"/>
    <mergeCell ref="M27:P27"/>
    <mergeCell ref="W27:Z27"/>
    <mergeCell ref="AG27:AJ27"/>
    <mergeCell ref="AQ27:AT27"/>
    <mergeCell ref="C28:F28"/>
    <mergeCell ref="M28:P28"/>
    <mergeCell ref="W28:Z28"/>
    <mergeCell ref="AG28:AJ28"/>
    <mergeCell ref="AQ28:AT28"/>
    <mergeCell ref="C29:F29"/>
    <mergeCell ref="M29:P29"/>
    <mergeCell ref="W29:Z29"/>
    <mergeCell ref="AG29:AJ29"/>
    <mergeCell ref="AQ29:AT29"/>
    <mergeCell ref="C30:F30"/>
    <mergeCell ref="M30:P30"/>
    <mergeCell ref="W30:Z30"/>
    <mergeCell ref="AG30:AJ30"/>
    <mergeCell ref="AQ30:AT30"/>
    <mergeCell ref="C31:F31"/>
    <mergeCell ref="M31:P31"/>
    <mergeCell ref="W31:Z31"/>
    <mergeCell ref="AG31:AJ31"/>
    <mergeCell ref="AQ31:AT31"/>
    <mergeCell ref="C32:F32"/>
    <mergeCell ref="M32:P32"/>
    <mergeCell ref="W32:Z32"/>
    <mergeCell ref="AG32:AJ32"/>
    <mergeCell ref="AQ32:AT32"/>
    <mergeCell ref="A33:B33"/>
    <mergeCell ref="L33:R33"/>
    <mergeCell ref="V33:AB33"/>
    <mergeCell ref="AF33:AL33"/>
    <mergeCell ref="AP33:AV33"/>
    <mergeCell ref="A34:A40"/>
    <mergeCell ref="B34:D35"/>
    <mergeCell ref="J34:K35"/>
    <mergeCell ref="L34:N35"/>
    <mergeCell ref="T34:U35"/>
    <mergeCell ref="V34:X35"/>
    <mergeCell ref="AD34:AE35"/>
    <mergeCell ref="AF34:AH35"/>
    <mergeCell ref="AN34:AO35"/>
    <mergeCell ref="AP34:AR35"/>
    <mergeCell ref="AX34:AY35"/>
    <mergeCell ref="B36:D36"/>
    <mergeCell ref="L36:N36"/>
    <mergeCell ref="V36:X36"/>
    <mergeCell ref="AF36:AH36"/>
    <mergeCell ref="AP36:AR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楊</dc:creator>
  <dc:description/>
  <dc:language>en-US</dc:language>
  <cp:lastModifiedBy>Administrator</cp:lastModifiedBy>
  <cp:lastPrinted>2014-09-01T05:00:19Z</cp:lastPrinted>
  <dcterms:modified xsi:type="dcterms:W3CDTF">2014-09-03T03:54:18Z</dcterms:modified>
  <cp:revision>0</cp:revision>
  <dc:subject/>
  <dc:title/>
</cp:coreProperties>
</file>