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週" sheetId="1" state="visible" r:id="rId2"/>
    <sheet name="1週 (2)" sheetId="2" state="visible" r:id="rId3"/>
    <sheet name="2週" sheetId="3" state="visible" r:id="rId4"/>
    <sheet name="3週" sheetId="4" state="visible" r:id="rId5"/>
    <sheet name="4週" sheetId="5" state="visible" r:id="rId6"/>
    <sheet name="5週" sheetId="6" state="visible" r:id="rId7"/>
    <sheet name="6週" sheetId="7" state="visible" r:id="rId8"/>
    <sheet name="7週" sheetId="8" state="visible" r:id="rId9"/>
    <sheet name="8週" sheetId="9" state="visible" r:id="rId10"/>
    <sheet name="9週" sheetId="10" state="visible" r:id="rId11"/>
    <sheet name="10週" sheetId="11" state="visible" r:id="rId12"/>
    <sheet name="11週" sheetId="12" state="visible" r:id="rId13"/>
    <sheet name="12週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398">
  <si>
    <t xml:space="preserve">仁愛國小第一週    午餐食材採購單                  </t>
  </si>
  <si>
    <t xml:space="preserve">供餐人數：</t>
  </si>
  <si>
    <t xml:space="preserve">人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品名</t>
  </si>
  <si>
    <t xml:space="preserve">材料</t>
  </si>
  <si>
    <r>
      <rPr>
        <sz val="10"/>
        <rFont val="Times New Roman"/>
        <family val="1"/>
      </rPr>
      <t xml:space="preserve"> g/</t>
    </r>
    <r>
      <rPr>
        <sz val="10"/>
        <rFont val="Noto Sans"/>
        <family val="2"/>
      </rPr>
      <t xml:space="preserve">人</t>
    </r>
  </si>
  <si>
    <t xml:space="preserve">K</t>
  </si>
  <si>
    <t xml:space="preserve">主食</t>
  </si>
  <si>
    <t xml:space="preserve">白米飯</t>
  </si>
  <si>
    <t xml:space="preserve">米飯</t>
  </si>
  <si>
    <t xml:space="preserve">辣子雞</t>
  </si>
  <si>
    <t xml:space="preserve">腿丁</t>
  </si>
  <si>
    <t xml:space="preserve">糖醋排骨</t>
  </si>
  <si>
    <t xml:space="preserve">排骨</t>
  </si>
  <si>
    <t xml:space="preserve">廣式及第粥</t>
  </si>
  <si>
    <t xml:space="preserve">生豆包</t>
  </si>
  <si>
    <t xml:space="preserve">滷什錦</t>
  </si>
  <si>
    <t xml:space="preserve">肉丁</t>
  </si>
  <si>
    <t xml:space="preserve">洋蔥豬柳</t>
  </si>
  <si>
    <t xml:space="preserve">豬柳</t>
  </si>
  <si>
    <t xml:space="preserve">三色椒</t>
  </si>
  <si>
    <t xml:space="preserve">甜椒</t>
  </si>
  <si>
    <t xml:space="preserve">玉米粒</t>
  </si>
  <si>
    <t xml:space="preserve">海帶結</t>
  </si>
  <si>
    <t xml:space="preserve">洋蔥絲</t>
  </si>
  <si>
    <t xml:space="preserve">辣椒</t>
  </si>
  <si>
    <t xml:space="preserve">青豆仁</t>
  </si>
  <si>
    <r>
      <rPr>
        <sz val="12"/>
        <rFont val="Noto Sans"/>
        <family val="2"/>
      </rPr>
      <t xml:space="preserve">白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丁</t>
    </r>
  </si>
  <si>
    <t xml:space="preserve">蒜末</t>
  </si>
  <si>
    <t xml:space="preserve">蔥段</t>
  </si>
  <si>
    <t xml:space="preserve">香菇絲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丁</t>
    </r>
  </si>
  <si>
    <t xml:space="preserve">黑胡椒粒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豆輪</t>
  </si>
  <si>
    <t xml:space="preserve">芹菜珠</t>
  </si>
  <si>
    <t xml:space="preserve">薑片</t>
  </si>
  <si>
    <t xml:space="preserve">高麗菜絲</t>
  </si>
  <si>
    <t xml:space="preserve">開陽白菜</t>
  </si>
  <si>
    <t xml:space="preserve">山東白</t>
  </si>
  <si>
    <t xml:space="preserve">炒三絲</t>
  </si>
  <si>
    <t xml:space="preserve">絞肉</t>
  </si>
  <si>
    <t xml:space="preserve">包子</t>
  </si>
  <si>
    <t xml:space="preserve">芋頭包</t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粒</t>
    </r>
  </si>
  <si>
    <t xml:space="preserve">蕃茄豆腐</t>
  </si>
  <si>
    <t xml:space="preserve">蕃茄</t>
  </si>
  <si>
    <t xml:space="preserve">燴大黃瓜</t>
  </si>
  <si>
    <t xml:space="preserve">大黃瓜</t>
  </si>
  <si>
    <t xml:space="preserve">木耳絲</t>
  </si>
  <si>
    <t xml:space="preserve">甘藍絲</t>
  </si>
  <si>
    <t xml:space="preserve">豆腐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片</t>
    </r>
  </si>
  <si>
    <t xml:space="preserve">蝦米</t>
  </si>
  <si>
    <t xml:space="preserve">時令青菜</t>
  </si>
  <si>
    <t xml:space="preserve">青菜</t>
  </si>
  <si>
    <t xml:space="preserve">雲南黃瓜湯</t>
  </si>
  <si>
    <t xml:space="preserve">冬瓜蛤蠣湯</t>
  </si>
  <si>
    <t xml:space="preserve">冬瓜</t>
  </si>
  <si>
    <t xml:space="preserve">甘藍魚丸湯</t>
  </si>
  <si>
    <t xml:space="preserve">甘藍</t>
  </si>
  <si>
    <t xml:space="preserve">紫菜蛋花湯</t>
  </si>
  <si>
    <t xml:space="preserve">紫菜</t>
  </si>
  <si>
    <t xml:space="preserve">木耳片</t>
  </si>
  <si>
    <t xml:space="preserve">蛤蠣</t>
  </si>
  <si>
    <t xml:space="preserve">小魚丸</t>
  </si>
  <si>
    <t xml:space="preserve">蛋</t>
  </si>
  <si>
    <t xml:space="preserve">酸菜片</t>
  </si>
  <si>
    <t xml:space="preserve">薑絲</t>
  </si>
  <si>
    <t xml:space="preserve">香菜</t>
  </si>
  <si>
    <t xml:space="preserve">蔥珠</t>
  </si>
  <si>
    <t xml:space="preserve">鮑魚菇</t>
  </si>
  <si>
    <t xml:space="preserve">水果</t>
  </si>
  <si>
    <t xml:space="preserve">營養素合計</t>
  </si>
  <si>
    <r>
      <rPr>
        <sz val="9"/>
        <color rgb="FF000000"/>
        <rFont val="Noto Sans"/>
        <family val="2"/>
      </rPr>
      <t xml:space="preserve">蛋白質</t>
    </r>
    <r>
      <rPr>
        <sz val="9"/>
        <color rgb="FF000000"/>
        <rFont val="Times New Roman"/>
        <family val="1"/>
      </rPr>
      <t xml:space="preserve">(g)</t>
    </r>
  </si>
  <si>
    <r>
      <rPr>
        <sz val="9"/>
        <color rgb="FF000000"/>
        <rFont val="Noto Sans"/>
        <family val="2"/>
      </rPr>
      <t xml:space="preserve">脂肪  </t>
    </r>
    <r>
      <rPr>
        <sz val="9"/>
        <color rgb="FF000000"/>
        <rFont val="Times New Roman"/>
        <family val="1"/>
      </rPr>
      <t xml:space="preserve">(g)</t>
    </r>
  </si>
  <si>
    <r>
      <rPr>
        <sz val="9"/>
        <color rgb="FF000000"/>
        <rFont val="Noto Sans"/>
        <family val="2"/>
      </rPr>
      <t xml:space="preserve">醣      </t>
    </r>
    <r>
      <rPr>
        <sz val="9"/>
        <color rgb="FF000000"/>
        <rFont val="Times New Roman"/>
        <family val="1"/>
      </rPr>
      <t xml:space="preserve">(g)</t>
    </r>
  </si>
  <si>
    <r>
      <rPr>
        <sz val="9"/>
        <color rgb="FF000000"/>
        <rFont val="Noto Sans"/>
        <family val="2"/>
      </rPr>
      <t xml:space="preserve">熱量</t>
    </r>
    <r>
      <rPr>
        <sz val="9"/>
        <color rgb="FF000000"/>
        <rFont val="Times New Roman"/>
        <family val="1"/>
      </rPr>
      <t xml:space="preserve">(cal)</t>
    </r>
  </si>
  <si>
    <r>
      <rPr>
        <sz val="8"/>
        <color rgb="FF000000"/>
        <rFont val="Noto Sans"/>
        <family val="2"/>
      </rPr>
      <t xml:space="preserve">蛋白質</t>
    </r>
    <r>
      <rPr>
        <sz val="8"/>
        <color rgb="FF000000"/>
        <rFont val="Times New Roman"/>
        <family val="1"/>
      </rPr>
      <t xml:space="preserve">(g)</t>
    </r>
  </si>
  <si>
    <r>
      <rPr>
        <sz val="7"/>
        <color rgb="FF000000"/>
        <rFont val="Noto Sans"/>
        <family val="2"/>
      </rPr>
      <t xml:space="preserve">脂肪  </t>
    </r>
    <r>
      <rPr>
        <sz val="7"/>
        <color rgb="FF000000"/>
        <rFont val="Times New Roman"/>
        <family val="1"/>
      </rPr>
      <t xml:space="preserve">(g)</t>
    </r>
  </si>
  <si>
    <r>
      <rPr>
        <sz val="7"/>
        <color rgb="FF000000"/>
        <rFont val="Noto Sans"/>
        <family val="2"/>
      </rPr>
      <t xml:space="preserve">醣      </t>
    </r>
    <r>
      <rPr>
        <sz val="7"/>
        <color rgb="FF000000"/>
        <rFont val="Times New Roman"/>
        <family val="1"/>
      </rPr>
      <t xml:space="preserve">(g)</t>
    </r>
  </si>
  <si>
    <t xml:space="preserve">營養素比率％</t>
  </si>
  <si>
    <t xml:space="preserve">行政院衛生署的「中華民國飲食手冊」建議比率</t>
  </si>
  <si>
    <t xml:space="preserve">10-14%</t>
  </si>
  <si>
    <t xml:space="preserve">20-30%</t>
  </si>
  <si>
    <t xml:space="preserve">58-68%</t>
  </si>
  <si>
    <t xml:space="preserve">食物    分類</t>
  </si>
  <si>
    <t xml:space="preserve">蛋豆  魚肉</t>
  </si>
  <si>
    <t xml:space="preserve">蔬菜</t>
  </si>
  <si>
    <t xml:space="preserve">油脂</t>
  </si>
  <si>
    <t xml:space="preserve">熱量</t>
  </si>
  <si>
    <t xml:space="preserve">本日       午餐   份數</t>
  </si>
  <si>
    <t xml:space="preserve">衛生署建議國小生學校午餐份  數</t>
  </si>
  <si>
    <t xml:space="preserve">3.5~4.5</t>
  </si>
  <si>
    <t xml:space="preserve">1~1.5</t>
  </si>
  <si>
    <t xml:space="preserve">2.5~3</t>
  </si>
  <si>
    <t xml:space="preserve">650~ 750</t>
  </si>
  <si>
    <r>
      <rPr>
        <sz val="12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 午餐秘書</t>
    </r>
    <r>
      <rPr>
        <sz val="14"/>
        <color rgb="FF000000"/>
        <rFont val="Times New Roman"/>
        <family val="1"/>
      </rPr>
      <t xml:space="preserve">:                                                          </t>
    </r>
    <r>
      <rPr>
        <sz val="14"/>
        <color rgb="FF000000"/>
        <rFont val="Noto Sans"/>
        <family val="2"/>
      </rPr>
      <t xml:space="preserve">主任</t>
    </r>
    <r>
      <rPr>
        <sz val="14"/>
        <color rgb="FF000000"/>
        <rFont val="Times New Roman"/>
        <family val="1"/>
      </rPr>
      <t xml:space="preserve">:                                                         </t>
    </r>
    <r>
      <rPr>
        <sz val="14"/>
        <color rgb="FF000000"/>
        <rFont val="Noto Sans"/>
        <family val="2"/>
      </rPr>
      <t xml:space="preserve">校長 </t>
    </r>
    <r>
      <rPr>
        <sz val="14"/>
        <color rgb="FF000000"/>
        <rFont val="Times New Roman"/>
        <family val="1"/>
      </rPr>
      <t xml:space="preserve">:  </t>
    </r>
    <r>
      <rPr>
        <sz val="12"/>
        <color rgb="FF000000"/>
        <rFont val="Times New Roman"/>
        <family val="1"/>
      </rPr>
      <t xml:space="preserve">     </t>
    </r>
  </si>
  <si>
    <t xml:space="preserve">三杯雞</t>
  </si>
  <si>
    <t xml:space="preserve">米血</t>
  </si>
  <si>
    <t xml:space="preserve">蒜仁</t>
  </si>
  <si>
    <t xml:space="preserve">九層塔</t>
  </si>
  <si>
    <t xml:space="preserve">燴菜</t>
  </si>
  <si>
    <t xml:space="preserve">高麗菜</t>
  </si>
  <si>
    <t xml:space="preserve">金針菇</t>
  </si>
  <si>
    <t xml:space="preserve">生香菇</t>
  </si>
  <si>
    <t xml:space="preserve">豆角</t>
  </si>
  <si>
    <r>
      <rPr>
        <sz val="12"/>
        <rFont val="Noto Sans"/>
        <family val="2"/>
      </rPr>
      <t xml:space="preserve">豆瓣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備</t>
    </r>
    <r>
      <rPr>
        <sz val="12"/>
        <rFont val="標楷體"/>
        <family val="4"/>
        <charset val="136"/>
      </rPr>
      <t xml:space="preserve">)</t>
    </r>
  </si>
  <si>
    <t xml:space="preserve">時令蔬菜</t>
  </si>
  <si>
    <t xml:space="preserve">蘿蔔黑輪湯</t>
  </si>
  <si>
    <t xml:space="preserve">黑輪</t>
  </si>
  <si>
    <t xml:space="preserve">仁愛國小第二週    午餐食材採購單                  </t>
  </si>
  <si>
    <t xml:space="preserve">酸菜麵腸</t>
  </si>
  <si>
    <t xml:space="preserve">回鍋肉</t>
  </si>
  <si>
    <t xml:space="preserve">肉片</t>
  </si>
  <si>
    <t xml:space="preserve">什錦米粉</t>
  </si>
  <si>
    <t xml:space="preserve">二  二  八</t>
  </si>
  <si>
    <t xml:space="preserve">蜜汁雞</t>
  </si>
  <si>
    <t xml:space="preserve">麵腸</t>
  </si>
  <si>
    <t xml:space="preserve">米粉</t>
  </si>
  <si>
    <t xml:space="preserve">地瓜</t>
  </si>
  <si>
    <t xml:space="preserve">酸菜絲</t>
  </si>
  <si>
    <t xml:space="preserve">豆干片</t>
  </si>
  <si>
    <t xml:space="preserve">白芝麻</t>
  </si>
  <si>
    <t xml:space="preserve">麥芽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炒蛋</t>
    </r>
  </si>
  <si>
    <t xml:space="preserve">油悶香冬</t>
  </si>
  <si>
    <t xml:space="preserve">放  假</t>
  </si>
  <si>
    <t xml:space="preserve">炒雙花</t>
  </si>
  <si>
    <t xml:space="preserve">白花</t>
  </si>
  <si>
    <t xml:space="preserve">青花</t>
  </si>
  <si>
    <t xml:space="preserve">芙蓉湯</t>
  </si>
  <si>
    <t xml:space="preserve">雙色白骨湯</t>
  </si>
  <si>
    <t xml:space="preserve">中排骨</t>
  </si>
  <si>
    <t xml:space="preserve">鮮菇湯</t>
  </si>
  <si>
    <t xml:space="preserve">甘藍排骨湯</t>
  </si>
  <si>
    <t xml:space="preserve">仁愛國小三週    午餐食材採購單                  </t>
  </si>
  <si>
    <t xml:space="preserve">椒鹽豬柳</t>
  </si>
  <si>
    <t xml:space="preserve">青椒滑雞球</t>
  </si>
  <si>
    <t xml:space="preserve">肉羹飯</t>
  </si>
  <si>
    <t xml:space="preserve">素肉羹條</t>
  </si>
  <si>
    <t xml:space="preserve">香酥魚</t>
  </si>
  <si>
    <t xml:space="preserve">鯛魚</t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片</t>
    </r>
  </si>
  <si>
    <t xml:space="preserve">咖哩豬</t>
  </si>
  <si>
    <t xml:space="preserve">杏鮑菇</t>
  </si>
  <si>
    <t xml:space="preserve">青椒</t>
  </si>
  <si>
    <t xml:space="preserve">皮絲</t>
  </si>
  <si>
    <t xml:space="preserve">馬丁</t>
  </si>
  <si>
    <r>
      <rPr>
        <sz val="12"/>
        <rFont val="Noto Sans"/>
        <family val="2"/>
      </rPr>
      <t xml:space="preserve">胡椒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備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片</t>
    </r>
  </si>
  <si>
    <t xml:space="preserve">洋蔥丁</t>
  </si>
  <si>
    <t xml:space="preserve">筍絲</t>
  </si>
  <si>
    <r>
      <rPr>
        <sz val="12"/>
        <rFont val="Noto Sans"/>
        <family val="2"/>
      </rPr>
      <t xml:space="preserve">咖哩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備</t>
    </r>
    <r>
      <rPr>
        <sz val="12"/>
        <rFont val="標楷體"/>
        <family val="4"/>
        <charset val="136"/>
      </rPr>
      <t xml:space="preserve">)</t>
    </r>
  </si>
  <si>
    <t xml:space="preserve">翠綠平菇</t>
  </si>
  <si>
    <t xml:space="preserve">雙花什錦</t>
  </si>
  <si>
    <t xml:space="preserve">蘿蔔燒</t>
  </si>
  <si>
    <t xml:space="preserve">白菜燴豆皮</t>
  </si>
  <si>
    <t xml:space="preserve">小黃瓜</t>
  </si>
  <si>
    <t xml:space="preserve">柴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絲</t>
    </r>
  </si>
  <si>
    <t xml:space="preserve">秀珍菇</t>
  </si>
  <si>
    <t xml:space="preserve">蒜泥</t>
  </si>
  <si>
    <t xml:space="preserve">鈕扣菇</t>
  </si>
  <si>
    <t xml:space="preserve">豆皮</t>
  </si>
  <si>
    <t xml:space="preserve">滷茶葉蛋</t>
  </si>
  <si>
    <t xml:space="preserve">茶葉蛋滷包</t>
  </si>
  <si>
    <t xml:space="preserve">小白菜豆腐湯</t>
  </si>
  <si>
    <t xml:space="preserve">藍莖玉穗湯</t>
  </si>
  <si>
    <t xml:space="preserve">甘藍片</t>
  </si>
  <si>
    <t xml:space="preserve">南瓜湯</t>
  </si>
  <si>
    <t xml:space="preserve">南瓜</t>
  </si>
  <si>
    <t xml:space="preserve">養生湯</t>
  </si>
  <si>
    <t xml:space="preserve">肉絲</t>
  </si>
  <si>
    <t xml:space="preserve">小白菜</t>
  </si>
  <si>
    <t xml:space="preserve">玉米塊</t>
  </si>
  <si>
    <t xml:space="preserve">珊瑚菇</t>
  </si>
  <si>
    <t xml:space="preserve">小魚干</t>
  </si>
  <si>
    <t xml:space="preserve">大骨</t>
  </si>
  <si>
    <t xml:space="preserve">仁愛國小四週    午餐食材採購單                  </t>
  </si>
  <si>
    <t xml:space="preserve">糖醋肉片</t>
  </si>
  <si>
    <t xml:space="preserve">開胃肉醬</t>
  </si>
  <si>
    <t xml:space="preserve">甘藍粥</t>
  </si>
  <si>
    <t xml:space="preserve">四喜燒</t>
  </si>
  <si>
    <t xml:space="preserve">瓜子雞</t>
  </si>
  <si>
    <t xml:space="preserve">豆干丁</t>
  </si>
  <si>
    <t xml:space="preserve">花瓜</t>
  </si>
  <si>
    <t xml:space="preserve">碎花瓜</t>
  </si>
  <si>
    <r>
      <rPr>
        <sz val="12"/>
        <rFont val="Noto Sans"/>
        <family val="2"/>
      </rPr>
      <t xml:space="preserve">番茄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備</t>
    </r>
    <r>
      <rPr>
        <sz val="12"/>
        <rFont val="標楷體"/>
        <family val="4"/>
        <charset val="136"/>
      </rPr>
      <t xml:space="preserve">)</t>
    </r>
  </si>
  <si>
    <t xml:space="preserve">綜合滷味</t>
  </si>
  <si>
    <t xml:space="preserve">包子 </t>
  </si>
  <si>
    <t xml:space="preserve">奶黃包</t>
  </si>
  <si>
    <t xml:space="preserve">三鮮豆腐煲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炒鮮菇</t>
    </r>
  </si>
  <si>
    <t xml:space="preserve">魚羹條</t>
  </si>
  <si>
    <t xml:space="preserve">三色豆</t>
  </si>
  <si>
    <t xml:space="preserve">什錦湯</t>
  </si>
  <si>
    <t xml:space="preserve">刈菜鴨</t>
  </si>
  <si>
    <t xml:space="preserve">鴨丁</t>
  </si>
  <si>
    <t xml:space="preserve">刈菜仁</t>
  </si>
  <si>
    <t xml:space="preserve">仁愛國小五週    午餐食材採購單                  </t>
  </si>
  <si>
    <t xml:space="preserve">咖哩洋芋</t>
  </si>
  <si>
    <t xml:space="preserve">冬瓜燒肉</t>
  </si>
  <si>
    <t xml:space="preserve">台式炒麫</t>
  </si>
  <si>
    <t xml:space="preserve">麫</t>
  </si>
  <si>
    <t xml:space="preserve">梅干控肉</t>
  </si>
  <si>
    <t xml:space="preserve">香菇炒雞柳</t>
  </si>
  <si>
    <t xml:space="preserve">雞柳</t>
  </si>
  <si>
    <t xml:space="preserve">馬中丁</t>
  </si>
  <si>
    <t xml:space="preserve">筍乾</t>
  </si>
  <si>
    <t xml:space="preserve">梅干菜</t>
  </si>
  <si>
    <t xml:space="preserve">彩椒</t>
  </si>
  <si>
    <t xml:space="preserve">花開富貴</t>
  </si>
  <si>
    <t xml:space="preserve">白菜滷</t>
  </si>
  <si>
    <t xml:space="preserve">鐵板洋蔥</t>
  </si>
  <si>
    <t xml:space="preserve">青花椰菜</t>
  </si>
  <si>
    <t xml:space="preserve">火腿丁</t>
  </si>
  <si>
    <r>
      <rPr>
        <sz val="12"/>
        <rFont val="Noto Sans"/>
        <family val="2"/>
      </rPr>
      <t xml:space="preserve">蒜仁 </t>
    </r>
    <r>
      <rPr>
        <sz val="12"/>
        <rFont val="標楷體"/>
        <family val="4"/>
        <charset val="136"/>
      </rPr>
      <t xml:space="preserve">0.1  </t>
    </r>
    <r>
      <rPr>
        <sz val="12"/>
        <rFont val="Noto Sans"/>
        <family val="2"/>
      </rPr>
      <t xml:space="preserve">香菜</t>
    </r>
    <r>
      <rPr>
        <sz val="12"/>
        <rFont val="標楷體"/>
        <family val="4"/>
        <charset val="136"/>
      </rPr>
      <t xml:space="preserve">0.05</t>
    </r>
  </si>
  <si>
    <t xml:space="preserve">半板</t>
  </si>
  <si>
    <t xml:space="preserve">針菇肉絲湯</t>
  </si>
  <si>
    <t xml:space="preserve">蘿蔔貢丸湯</t>
  </si>
  <si>
    <t xml:space="preserve">酸辣湯</t>
  </si>
  <si>
    <t xml:space="preserve">玉米排骨湯</t>
  </si>
  <si>
    <t xml:space="preserve">貢丸</t>
  </si>
  <si>
    <t xml:space="preserve">小魚乾</t>
  </si>
  <si>
    <t xml:space="preserve">仁愛國小六週    午餐食材採購單                  </t>
  </si>
  <si>
    <t xml:space="preserve">麵食</t>
  </si>
  <si>
    <t xml:space="preserve">沙茶肉片</t>
  </si>
  <si>
    <t xml:space="preserve">蜜汁排骨</t>
  </si>
  <si>
    <t xml:space="preserve">炒粄條</t>
  </si>
  <si>
    <t xml:space="preserve">客家小炒</t>
  </si>
  <si>
    <t xml:space="preserve">油菜</t>
  </si>
  <si>
    <t xml:space="preserve">板條</t>
  </si>
  <si>
    <t xml:space="preserve">豆芽菜</t>
  </si>
  <si>
    <t xml:space="preserve">魷魚絲</t>
  </si>
  <si>
    <t xml:space="preserve">韭菜</t>
  </si>
  <si>
    <t xml:space="preserve">芹菜段</t>
  </si>
  <si>
    <t xml:space="preserve">四季如春</t>
  </si>
  <si>
    <t xml:space="preserve">滷味</t>
  </si>
  <si>
    <t xml:space="preserve">麻婆豆腐</t>
  </si>
  <si>
    <t xml:space="preserve">蔥爆黑輪</t>
  </si>
  <si>
    <t xml:space="preserve">青椒絲</t>
  </si>
  <si>
    <r>
      <rPr>
        <sz val="12"/>
        <rFont val="Noto Sans"/>
        <family val="2"/>
      </rPr>
      <t xml:space="preserve">素蠔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備</t>
    </r>
    <r>
      <rPr>
        <sz val="12"/>
        <rFont val="標楷體"/>
        <family val="4"/>
        <charset val="136"/>
      </rPr>
      <t xml:space="preserve">)</t>
    </r>
  </si>
  <si>
    <t xml:space="preserve">什錦味噌湯</t>
  </si>
  <si>
    <t xml:space="preserve">海帶芽</t>
  </si>
  <si>
    <t xml:space="preserve">魚干蔬菜湯</t>
  </si>
  <si>
    <t xml:space="preserve">關東煮</t>
  </si>
  <si>
    <t xml:space="preserve">甘藍貢丸湯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馬丁</t>
    </r>
  </si>
  <si>
    <t xml:space="preserve">甜不辣</t>
  </si>
  <si>
    <t xml:space="preserve">小貢丸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參丁</t>
    </r>
  </si>
  <si>
    <t xml:space="preserve">玉米</t>
  </si>
  <si>
    <t xml:space="preserve">味噌</t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另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水果</t>
    </r>
  </si>
  <si>
    <t xml:space="preserve">仁愛國小 第七週    午餐食材採購單                  </t>
  </si>
  <si>
    <t xml:space="preserve">粥</t>
  </si>
  <si>
    <t xml:space="preserve">蠔油雞丁</t>
  </si>
  <si>
    <t xml:space="preserve">皮蛋瘦肉粥</t>
  </si>
  <si>
    <t xml:space="preserve">清明節連假</t>
  </si>
  <si>
    <r>
      <rPr>
        <sz val="12"/>
        <rFont val="Noto Sans"/>
        <family val="2"/>
      </rPr>
      <t xml:space="preserve">皮蛋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奶皇包</t>
    </r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粒</t>
    </r>
  </si>
  <si>
    <t xml:space="preserve">芋頭湯</t>
  </si>
  <si>
    <t xml:space="preserve">芋頭</t>
  </si>
  <si>
    <t xml:space="preserve">蘿蔔玉米湯</t>
  </si>
  <si>
    <t xml:space="preserve">仁愛國小 第八週    午餐食材採購單                  </t>
  </si>
  <si>
    <t xml:space="preserve">叉燒雞</t>
  </si>
  <si>
    <t xml:space="preserve">腿丁 </t>
  </si>
  <si>
    <t xml:space="preserve">紅燒什錦豆腐</t>
  </si>
  <si>
    <t xml:space="preserve">齋香炒飯</t>
  </si>
  <si>
    <t xml:space="preserve">滷雞塊</t>
  </si>
  <si>
    <t xml:space="preserve">雞塊</t>
  </si>
  <si>
    <t xml:space="preserve">八寶肉醬</t>
  </si>
  <si>
    <t xml:space="preserve">青椒丁</t>
  </si>
  <si>
    <t xml:space="preserve">碎豆輪</t>
  </si>
  <si>
    <t xml:space="preserve">滷包</t>
  </si>
  <si>
    <t xml:space="preserve">碎脯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玉米粒</t>
    </r>
  </si>
  <si>
    <t xml:space="preserve">炒絲瓜</t>
  </si>
  <si>
    <t xml:space="preserve">絲瓜</t>
  </si>
  <si>
    <t xml:space="preserve">沙茶三鮮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毛豆仁</t>
    </r>
  </si>
  <si>
    <t xml:space="preserve">五福臨門</t>
  </si>
  <si>
    <t xml:space="preserve">鮮筍絲</t>
  </si>
  <si>
    <t xml:space="preserve">枸杞</t>
  </si>
  <si>
    <t xml:space="preserve">魷魚</t>
  </si>
  <si>
    <t xml:space="preserve">肉羹條</t>
  </si>
  <si>
    <t xml:space="preserve">紅蔥頭</t>
  </si>
  <si>
    <t xml:space="preserve">鮮筍大骨湯</t>
  </si>
  <si>
    <t xml:space="preserve">鮮筍</t>
  </si>
  <si>
    <t xml:space="preserve">南瓜營養湯</t>
  </si>
  <si>
    <t xml:space="preserve">翡翠羹</t>
  </si>
  <si>
    <t xml:space="preserve">吻仔魚</t>
  </si>
  <si>
    <t xml:space="preserve">菜頭黑輪湯</t>
  </si>
  <si>
    <t xml:space="preserve">翡翠</t>
  </si>
  <si>
    <t xml:space="preserve">仁愛國小 第九週    午餐食材採購單                  </t>
  </si>
  <si>
    <t xml:space="preserve">麵</t>
  </si>
  <si>
    <t xml:space="preserve">黃豆排骨</t>
  </si>
  <si>
    <t xml:space="preserve">炸醬麵</t>
  </si>
  <si>
    <t xml:space="preserve">白麵條</t>
  </si>
  <si>
    <t xml:space="preserve">花生豬腳</t>
  </si>
  <si>
    <t xml:space="preserve">豬腳</t>
  </si>
  <si>
    <t xml:space="preserve">喜燒四寶</t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丁</t>
    </r>
  </si>
  <si>
    <t xml:space="preserve">花生</t>
  </si>
  <si>
    <t xml:space="preserve">黃豆</t>
  </si>
  <si>
    <t xml:space="preserve">螞蟻上樹</t>
  </si>
  <si>
    <t xml:space="preserve">燴西芹</t>
  </si>
  <si>
    <t xml:space="preserve">燴合菜</t>
  </si>
  <si>
    <t xml:space="preserve">辣炒五香干</t>
  </si>
  <si>
    <t xml:space="preserve">冬粉</t>
  </si>
  <si>
    <t xml:space="preserve">西芹</t>
  </si>
  <si>
    <t xml:space="preserve">豆鼓</t>
  </si>
  <si>
    <t xml:space="preserve">山藥枸杞</t>
  </si>
  <si>
    <t xml:space="preserve">山藥</t>
  </si>
  <si>
    <t xml:space="preserve">海帶芽味噌湯</t>
  </si>
  <si>
    <t xml:space="preserve">金針肉絲湯</t>
  </si>
  <si>
    <t xml:space="preserve">蔥</t>
  </si>
  <si>
    <t xml:space="preserve">仁愛國小十週    午餐食材採購單                  </t>
  </si>
  <si>
    <t xml:space="preserve">塔香油豆腐</t>
  </si>
  <si>
    <t xml:space="preserve">花生炒飯</t>
  </si>
  <si>
    <t xml:space="preserve">椒鹽雞</t>
  </si>
  <si>
    <t xml:space="preserve">雞丁</t>
  </si>
  <si>
    <t xml:space="preserve">柳葉魚</t>
  </si>
  <si>
    <t xml:space="preserve">油豆腐</t>
  </si>
  <si>
    <t xml:space="preserve">每人三支</t>
  </si>
  <si>
    <r>
      <rPr>
        <sz val="12"/>
        <rFont val="Noto Sans"/>
        <family val="2"/>
      </rPr>
      <t xml:space="preserve">皮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標楷體"/>
        <family val="4"/>
        <charset val="136"/>
      </rPr>
      <t xml:space="preserve">)</t>
    </r>
  </si>
  <si>
    <t xml:space="preserve">燴什錦</t>
  </si>
  <si>
    <t xml:space="preserve">南瓜蒸肉末</t>
  </si>
  <si>
    <t xml:space="preserve">三色燴豆腐</t>
  </si>
  <si>
    <t xml:space="preserve">麵筋</t>
  </si>
  <si>
    <t xml:space="preserve">毛豆</t>
  </si>
  <si>
    <t xml:space="preserve">洋蔥小丁</t>
  </si>
  <si>
    <t xml:space="preserve">豆芽菜 </t>
  </si>
  <si>
    <r>
      <rPr>
        <sz val="12"/>
        <rFont val="Noto Sans"/>
        <family val="2"/>
      </rPr>
      <t xml:space="preserve">蒜末  韭菜</t>
    </r>
    <r>
      <rPr>
        <sz val="12"/>
        <rFont val="標楷體"/>
        <family val="4"/>
        <charset val="136"/>
      </rPr>
      <t xml:space="preserve">0.6</t>
    </r>
  </si>
  <si>
    <r>
      <rPr>
        <sz val="12"/>
        <rFont val="Noto Sans"/>
        <family val="2"/>
      </rPr>
      <t xml:space="preserve">紅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絲</t>
    </r>
    <r>
      <rPr>
        <sz val="12"/>
        <rFont val="標楷體"/>
        <family val="4"/>
        <charset val="136"/>
      </rPr>
      <t xml:space="preserve">0.3</t>
    </r>
    <r>
      <rPr>
        <sz val="12"/>
        <rFont val="Noto Sans"/>
        <family val="2"/>
      </rPr>
      <t xml:space="preserve">木耳絲</t>
    </r>
    <r>
      <rPr>
        <sz val="12"/>
        <rFont val="標楷體"/>
        <family val="4"/>
        <charset val="136"/>
      </rPr>
      <t xml:space="preserve">0.3</t>
    </r>
  </si>
  <si>
    <t xml:space="preserve">紫菜豆包</t>
  </si>
  <si>
    <t xml:space="preserve">筍片酸菜湯</t>
  </si>
  <si>
    <t xml:space="preserve">筍片</t>
  </si>
  <si>
    <t xml:space="preserve">鮮筍魚丸湯</t>
  </si>
  <si>
    <t xml:space="preserve">炸豆包</t>
  </si>
  <si>
    <t xml:space="preserve">酸菜</t>
  </si>
  <si>
    <t xml:space="preserve">筍絲  </t>
  </si>
  <si>
    <t xml:space="preserve">  蔥珠</t>
  </si>
  <si>
    <r>
      <rPr>
        <sz val="12"/>
        <rFont val="Noto Sans"/>
        <family val="2"/>
      </rPr>
      <t xml:space="preserve">木耳絲</t>
    </r>
    <r>
      <rPr>
        <sz val="12"/>
        <rFont val="標楷體"/>
        <family val="4"/>
        <charset val="136"/>
      </rPr>
      <t xml:space="preserve">0.3 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0.6</t>
    </r>
  </si>
  <si>
    <t xml:space="preserve">仁愛國小十一週    午餐食材採購單                  </t>
  </si>
  <si>
    <t xml:space="preserve">桂香控肉</t>
  </si>
  <si>
    <t xml:space="preserve">肉羹麵線糊</t>
  </si>
  <si>
    <t xml:space="preserve">紅麵線</t>
  </si>
  <si>
    <t xml:space="preserve">泡菜肉片</t>
  </si>
  <si>
    <t xml:space="preserve">芋香雞</t>
  </si>
  <si>
    <t xml:space="preserve">燒桂竹筍</t>
  </si>
  <si>
    <t xml:space="preserve">素肉羹</t>
  </si>
  <si>
    <t xml:space="preserve">泡菜</t>
  </si>
  <si>
    <t xml:space="preserve">芋角丁</t>
  </si>
  <si>
    <t xml:space="preserve">台菇</t>
  </si>
  <si>
    <t xml:space="preserve">白玉燒</t>
  </si>
  <si>
    <t xml:space="preserve">蒸蛋</t>
  </si>
  <si>
    <t xml:space="preserve">魚板</t>
  </si>
  <si>
    <r>
      <rPr>
        <sz val="12"/>
        <rFont val="Noto Sans"/>
        <family val="2"/>
      </rPr>
      <t xml:space="preserve">柴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南瓜濃湯</t>
  </si>
  <si>
    <t xml:space="preserve">豬血湯</t>
  </si>
  <si>
    <t xml:space="preserve">豬血</t>
  </si>
  <si>
    <t xml:space="preserve">養生益喉湯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火腿丁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青豆仁</t>
    </r>
  </si>
  <si>
    <r>
      <rPr>
        <sz val="12"/>
        <rFont val="Noto Sans"/>
        <family val="2"/>
      </rPr>
      <t xml:space="preserve">蔥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柴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小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洋蔥丁</t>
    </r>
    <r>
      <rPr>
        <sz val="12"/>
        <rFont val="標楷體"/>
        <family val="4"/>
        <charset val="136"/>
      </rPr>
      <t xml:space="preserve">0.6 </t>
    </r>
    <r>
      <rPr>
        <sz val="12"/>
        <rFont val="Noto Sans"/>
        <family val="2"/>
      </rPr>
      <t xml:space="preserve">奶精</t>
    </r>
    <r>
      <rPr>
        <sz val="12"/>
        <rFont val="標楷體"/>
        <family val="4"/>
        <charset val="136"/>
      </rPr>
      <t xml:space="preserve">0.3</t>
    </r>
  </si>
  <si>
    <t xml:space="preserve">仁愛國小十二週    午餐食材採購單                  </t>
  </si>
  <si>
    <t xml:space="preserve">213/5/7</t>
  </si>
  <si>
    <t xml:space="preserve">鹹蛋蒸肉末</t>
  </si>
  <si>
    <t xml:space="preserve">黃油麵</t>
  </si>
  <si>
    <t xml:space="preserve">麻油雞</t>
  </si>
  <si>
    <t xml:space="preserve">蔥爆肉片</t>
  </si>
  <si>
    <t xml:space="preserve">鹹蛋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粒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木須炒豆香</t>
  </si>
  <si>
    <t xml:space="preserve">蒜香手切脯</t>
  </si>
  <si>
    <t xml:space="preserve">杏鮑四色</t>
  </si>
  <si>
    <t xml:space="preserve">手切脯</t>
  </si>
  <si>
    <t xml:space="preserve">四色豆</t>
  </si>
  <si>
    <t xml:space="preserve">四季豆</t>
  </si>
  <si>
    <t xml:space="preserve">文蛤雞湯</t>
  </si>
  <si>
    <t xml:space="preserve">月見湯</t>
  </si>
  <si>
    <t xml:space="preserve">綠豆</t>
  </si>
  <si>
    <t xml:space="preserve">薏仁</t>
  </si>
  <si>
    <t xml:space="preserve">小湯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斤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404]e\年m\月d\日;@"/>
    <numFmt numFmtId="167" formatCode="[$-409]m/d/yyyy"/>
    <numFmt numFmtId="168" formatCode="#,##0.0_);[RED]\(#,##0.0\)"/>
    <numFmt numFmtId="169" formatCode="#,##0.00_);[RED]\(#,##0.00\)"/>
    <numFmt numFmtId="170" formatCode="#,##0.0_ ;[RED]\-#,##0.0\ "/>
    <numFmt numFmtId="171" formatCode="0_);[RED]\(0\)"/>
    <numFmt numFmtId="172" formatCode="0.0_ "/>
    <numFmt numFmtId="173" formatCode="_-* #,##0.00_-;\-* #,##0.00_-;_-* \-??_-;_-@_-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6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4" borderId="2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0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3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24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24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6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7" fillId="24" borderId="2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7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20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0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24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33" activeCellId="0" sqref="G33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01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5.55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2" min="22" style="1" width="6.31"/>
    <col collapsed="false" customWidth="true" hidden="false" outlineLevel="0" max="23" min="23" style="1" width="5.55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false" hidden="false" outlineLevel="0" max="30" min="30" style="1" width="5.24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5</v>
      </c>
      <c r="AH1" s="5"/>
      <c r="AI1" s="6" t="s">
        <v>2</v>
      </c>
      <c r="AJ1" s="7"/>
    </row>
    <row r="2" s="8" customFormat="true" ht="17.25" hidden="false" customHeight="false" outlineLevel="0" collapsed="false">
      <c r="A2" s="9" t="n">
        <v>41323</v>
      </c>
      <c r="B2" s="9"/>
      <c r="C2" s="9"/>
      <c r="D2" s="9"/>
      <c r="E2" s="9"/>
      <c r="F2" s="10" t="s">
        <v>3</v>
      </c>
      <c r="G2" s="10"/>
      <c r="H2" s="9" t="n">
        <v>41324</v>
      </c>
      <c r="I2" s="9"/>
      <c r="J2" s="9"/>
      <c r="K2" s="9"/>
      <c r="L2" s="9"/>
      <c r="M2" s="11" t="s">
        <v>4</v>
      </c>
      <c r="N2" s="11"/>
      <c r="O2" s="12" t="n">
        <v>41325</v>
      </c>
      <c r="P2" s="12"/>
      <c r="Q2" s="12"/>
      <c r="R2" s="12"/>
      <c r="S2" s="12"/>
      <c r="T2" s="10" t="s">
        <v>5</v>
      </c>
      <c r="U2" s="10"/>
      <c r="V2" s="9" t="n">
        <v>41326</v>
      </c>
      <c r="W2" s="9"/>
      <c r="X2" s="9"/>
      <c r="Y2" s="9"/>
      <c r="Z2" s="9"/>
      <c r="AA2" s="13" t="s">
        <v>6</v>
      </c>
      <c r="AB2" s="13"/>
      <c r="AC2" s="9" t="n">
        <v>41327</v>
      </c>
      <c r="AD2" s="9"/>
      <c r="AE2" s="9"/>
      <c r="AF2" s="9"/>
      <c r="AG2" s="9"/>
      <c r="AH2" s="13" t="s">
        <v>7</v>
      </c>
      <c r="AI2" s="13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21" t="s">
        <v>12</v>
      </c>
      <c r="B4" s="22" t="s">
        <v>13</v>
      </c>
      <c r="C4" s="22"/>
      <c r="D4" s="22"/>
      <c r="E4" s="22"/>
      <c r="F4" s="23"/>
      <c r="G4" s="24"/>
      <c r="H4" s="21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25" t="s">
        <v>12</v>
      </c>
      <c r="P4" s="22" t="s">
        <v>13</v>
      </c>
      <c r="Q4" s="22"/>
      <c r="R4" s="22"/>
      <c r="S4" s="22"/>
      <c r="T4" s="23" t="n">
        <f aca="false">U4/AG1*1000</f>
        <v>0</v>
      </c>
      <c r="U4" s="26"/>
      <c r="V4" s="21" t="s">
        <v>12</v>
      </c>
      <c r="W4" s="27" t="s">
        <v>13</v>
      </c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 t="s">
        <v>14</v>
      </c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15</v>
      </c>
      <c r="B5" s="30" t="s">
        <v>16</v>
      </c>
      <c r="C5" s="30"/>
      <c r="D5" s="30"/>
      <c r="E5" s="30"/>
      <c r="F5" s="23" t="n">
        <f aca="false">G5/AG1*1000</f>
        <v>61.5384615384615</v>
      </c>
      <c r="G5" s="31" t="n">
        <v>4</v>
      </c>
      <c r="H5" s="29" t="s">
        <v>17</v>
      </c>
      <c r="I5" s="30" t="s">
        <v>18</v>
      </c>
      <c r="J5" s="30"/>
      <c r="K5" s="30"/>
      <c r="L5" s="30"/>
      <c r="M5" s="23" t="n">
        <f aca="false">N5/AG1*1000</f>
        <v>61.5384615384615</v>
      </c>
      <c r="N5" s="23" t="n">
        <v>4</v>
      </c>
      <c r="O5" s="29" t="s">
        <v>19</v>
      </c>
      <c r="P5" s="30" t="s">
        <v>20</v>
      </c>
      <c r="Q5" s="30"/>
      <c r="R5" s="30"/>
      <c r="S5" s="30"/>
      <c r="T5" s="32" t="n">
        <f aca="false">U5/AG1*1000</f>
        <v>30.7692307692308</v>
      </c>
      <c r="U5" s="31" t="n">
        <v>2</v>
      </c>
      <c r="V5" s="29" t="s">
        <v>21</v>
      </c>
      <c r="W5" s="30" t="s">
        <v>22</v>
      </c>
      <c r="X5" s="30"/>
      <c r="Y5" s="30"/>
      <c r="Z5" s="30"/>
      <c r="AA5" s="23" t="n">
        <f aca="false">AB5/AG1*1000</f>
        <v>46.1538461538462</v>
      </c>
      <c r="AB5" s="33" t="n">
        <v>3</v>
      </c>
      <c r="AC5" s="29" t="s">
        <v>23</v>
      </c>
      <c r="AD5" s="30" t="s">
        <v>24</v>
      </c>
      <c r="AE5" s="30"/>
      <c r="AF5" s="30"/>
      <c r="AG5" s="30"/>
      <c r="AH5" s="23" t="n">
        <f aca="false">AI5/AG1*1000</f>
        <v>46.1538461538462</v>
      </c>
      <c r="AI5" s="34" t="n">
        <v>3</v>
      </c>
    </row>
    <row r="6" s="35" customFormat="true" ht="16.5" hidden="false" customHeight="false" outlineLevel="0" collapsed="false">
      <c r="A6" s="29"/>
      <c r="B6" s="30" t="s">
        <v>25</v>
      </c>
      <c r="C6" s="30"/>
      <c r="D6" s="30"/>
      <c r="E6" s="30"/>
      <c r="F6" s="23" t="n">
        <f aca="false">G6/AG1*1000</f>
        <v>30.7692307692308</v>
      </c>
      <c r="G6" s="36" t="n">
        <v>2</v>
      </c>
      <c r="H6" s="29"/>
      <c r="I6" s="30" t="s">
        <v>26</v>
      </c>
      <c r="J6" s="30"/>
      <c r="K6" s="30"/>
      <c r="L6" s="30"/>
      <c r="M6" s="23" t="n">
        <f aca="false">N6/AG1*1000</f>
        <v>30.7692307692308</v>
      </c>
      <c r="N6" s="23" t="n">
        <v>2</v>
      </c>
      <c r="O6" s="29"/>
      <c r="P6" s="30" t="s">
        <v>27</v>
      </c>
      <c r="Q6" s="30"/>
      <c r="R6" s="30"/>
      <c r="S6" s="30"/>
      <c r="T6" s="32" t="n">
        <f aca="false">U6/AG1*1000</f>
        <v>30.7692307692308</v>
      </c>
      <c r="U6" s="36" t="n">
        <v>2</v>
      </c>
      <c r="V6" s="29"/>
      <c r="W6" s="30" t="s">
        <v>28</v>
      </c>
      <c r="X6" s="30"/>
      <c r="Y6" s="30"/>
      <c r="Z6" s="30"/>
      <c r="AA6" s="23" t="n">
        <f aca="false">AB6/AG1*1000</f>
        <v>15.3846153846154</v>
      </c>
      <c r="AB6" s="33" t="n">
        <v>1</v>
      </c>
      <c r="AC6" s="29"/>
      <c r="AD6" s="30" t="s">
        <v>29</v>
      </c>
      <c r="AE6" s="30"/>
      <c r="AF6" s="30"/>
      <c r="AG6" s="30"/>
      <c r="AH6" s="23" t="n">
        <f aca="false">AI6/AG1*1000</f>
        <v>46.1538461538462</v>
      </c>
      <c r="AI6" s="34" t="n">
        <v>3</v>
      </c>
    </row>
    <row r="7" s="35" customFormat="true" ht="16.5" hidden="false" customHeight="false" outlineLevel="0" collapsed="false">
      <c r="A7" s="29"/>
      <c r="B7" s="30" t="s">
        <v>30</v>
      </c>
      <c r="C7" s="30"/>
      <c r="D7" s="30"/>
      <c r="E7" s="30"/>
      <c r="F7" s="23" t="n">
        <f aca="false">G7/AG1*1000</f>
        <v>0.769230769230769</v>
      </c>
      <c r="G7" s="31" t="n">
        <v>0.05</v>
      </c>
      <c r="H7" s="29"/>
      <c r="I7" s="30" t="s">
        <v>30</v>
      </c>
      <c r="J7" s="30"/>
      <c r="K7" s="30"/>
      <c r="L7" s="30"/>
      <c r="M7" s="23" t="n">
        <f aca="false">N7/AG1*1000</f>
        <v>0.769230769230769</v>
      </c>
      <c r="N7" s="37" t="n">
        <v>0.05</v>
      </c>
      <c r="O7" s="29"/>
      <c r="P7" s="30" t="s">
        <v>31</v>
      </c>
      <c r="Q7" s="30"/>
      <c r="R7" s="30"/>
      <c r="S7" s="30"/>
      <c r="T7" s="32" t="n">
        <f aca="false">U7/AG1*1000</f>
        <v>9.23076923076923</v>
      </c>
      <c r="U7" s="36" t="n">
        <v>0.6</v>
      </c>
      <c r="V7" s="29"/>
      <c r="W7" s="30" t="s">
        <v>32</v>
      </c>
      <c r="X7" s="30"/>
      <c r="Y7" s="30"/>
      <c r="Z7" s="30"/>
      <c r="AA7" s="23" t="n">
        <f aca="false">AB7/AG1*1000</f>
        <v>30.7692307692308</v>
      </c>
      <c r="AB7" s="33" t="n">
        <v>2</v>
      </c>
      <c r="AC7" s="29"/>
      <c r="AD7" s="30" t="s">
        <v>33</v>
      </c>
      <c r="AE7" s="30"/>
      <c r="AF7" s="30"/>
      <c r="AG7" s="30"/>
      <c r="AH7" s="23" t="n">
        <f aca="false">AI7/AG1*1000</f>
        <v>1.53846153846154</v>
      </c>
      <c r="AI7" s="38" t="n">
        <v>0.1</v>
      </c>
    </row>
    <row r="8" s="35" customFormat="true" ht="16.5" hidden="false" customHeight="false" outlineLevel="0" collapsed="false">
      <c r="A8" s="29"/>
      <c r="B8" s="30" t="s">
        <v>33</v>
      </c>
      <c r="C8" s="30"/>
      <c r="D8" s="30"/>
      <c r="E8" s="30"/>
      <c r="F8" s="23" t="n">
        <f aca="false">G8/AG1*1000</f>
        <v>1.53846153846154</v>
      </c>
      <c r="G8" s="36" t="n">
        <v>0.1</v>
      </c>
      <c r="H8" s="29"/>
      <c r="I8" s="30" t="s">
        <v>34</v>
      </c>
      <c r="J8" s="30"/>
      <c r="K8" s="30"/>
      <c r="L8" s="30"/>
      <c r="M8" s="23" t="n">
        <f aca="false">N8/AG1*1000</f>
        <v>1.53846153846154</v>
      </c>
      <c r="N8" s="39" t="n">
        <v>0.1</v>
      </c>
      <c r="O8" s="29"/>
      <c r="P8" s="30" t="s">
        <v>35</v>
      </c>
      <c r="Q8" s="30"/>
      <c r="R8" s="30"/>
      <c r="S8" s="30"/>
      <c r="T8" s="32" t="n">
        <f aca="false">U8/AG1*1000</f>
        <v>9.23076923076923</v>
      </c>
      <c r="U8" s="36" t="n">
        <v>0.6</v>
      </c>
      <c r="V8" s="29"/>
      <c r="W8" s="30" t="s">
        <v>36</v>
      </c>
      <c r="X8" s="30"/>
      <c r="Y8" s="30"/>
      <c r="Z8" s="30"/>
      <c r="AA8" s="40" t="n">
        <f aca="false">AB8/AG1*1000</f>
        <v>9.23076923076923</v>
      </c>
      <c r="AB8" s="41" t="n">
        <v>0.6</v>
      </c>
      <c r="AC8" s="29"/>
      <c r="AD8" s="30" t="s">
        <v>37</v>
      </c>
      <c r="AE8" s="30"/>
      <c r="AF8" s="30"/>
      <c r="AG8" s="30"/>
      <c r="AH8" s="23" t="n">
        <f aca="false">AI8/AG1*1000</f>
        <v>0.769230769230769</v>
      </c>
      <c r="AI8" s="42" t="n">
        <v>0.05</v>
      </c>
    </row>
    <row r="9" s="35" customFormat="true" ht="16.5" hidden="false" customHeight="false" outlineLevel="0" collapsed="false">
      <c r="A9" s="29"/>
      <c r="B9" s="30"/>
      <c r="C9" s="30"/>
      <c r="D9" s="30"/>
      <c r="E9" s="30"/>
      <c r="F9" s="23" t="n">
        <f aca="false">G9/AG1*1000</f>
        <v>0</v>
      </c>
      <c r="G9" s="31"/>
      <c r="H9" s="29"/>
      <c r="I9" s="30"/>
      <c r="J9" s="30"/>
      <c r="K9" s="30"/>
      <c r="L9" s="30"/>
      <c r="M9" s="23" t="n">
        <f aca="false">N9/AG1*1000</f>
        <v>0</v>
      </c>
      <c r="N9" s="43"/>
      <c r="O9" s="29"/>
      <c r="P9" s="30" t="s">
        <v>38</v>
      </c>
      <c r="Q9" s="30"/>
      <c r="R9" s="30"/>
      <c r="S9" s="30"/>
      <c r="T9" s="44" t="n">
        <f aca="false">U9/AG1*1000</f>
        <v>15.3846153846154</v>
      </c>
      <c r="U9" s="36" t="n">
        <v>1</v>
      </c>
      <c r="V9" s="29"/>
      <c r="W9" s="30" t="s">
        <v>39</v>
      </c>
      <c r="X9" s="30"/>
      <c r="Y9" s="30"/>
      <c r="Z9" s="30"/>
      <c r="AA9" s="40" t="n">
        <f aca="false">AB9/AG1*1000</f>
        <v>9.23076923076923</v>
      </c>
      <c r="AB9" s="45" t="n">
        <v>0.6</v>
      </c>
      <c r="AC9" s="29"/>
      <c r="AD9" s="30"/>
      <c r="AE9" s="30"/>
      <c r="AF9" s="30"/>
      <c r="AG9" s="30"/>
      <c r="AH9" s="40" t="n">
        <f aca="false">AI9/AG1*1000</f>
        <v>0</v>
      </c>
      <c r="AI9" s="38"/>
    </row>
    <row r="10" s="35" customFormat="true" ht="16.5" hidden="false" customHeight="false" outlineLevel="0" collapsed="false">
      <c r="A10" s="29"/>
      <c r="B10" s="30"/>
      <c r="C10" s="30"/>
      <c r="D10" s="30"/>
      <c r="E10" s="30"/>
      <c r="F10" s="23" t="n">
        <f aca="false">G10/AG1*1000</f>
        <v>0</v>
      </c>
      <c r="G10" s="46"/>
      <c r="H10" s="29"/>
      <c r="I10" s="30"/>
      <c r="J10" s="30"/>
      <c r="K10" s="30"/>
      <c r="L10" s="30"/>
      <c r="M10" s="23" t="n">
        <f aca="false">N10/AG1*1000</f>
        <v>0</v>
      </c>
      <c r="N10" s="43"/>
      <c r="O10" s="29"/>
      <c r="P10" s="30" t="s">
        <v>40</v>
      </c>
      <c r="Q10" s="30"/>
      <c r="R10" s="30"/>
      <c r="S10" s="30"/>
      <c r="T10" s="44" t="n">
        <f aca="false">U10/AG1*1000</f>
        <v>1.53846153846154</v>
      </c>
      <c r="U10" s="46" t="n">
        <v>0.1</v>
      </c>
      <c r="V10" s="29"/>
      <c r="W10" s="30" t="s">
        <v>41</v>
      </c>
      <c r="X10" s="30"/>
      <c r="Y10" s="30"/>
      <c r="Z10" s="30"/>
      <c r="AA10" s="40" t="n">
        <f aca="false">AB10/AG1*1000</f>
        <v>1.53846153846154</v>
      </c>
      <c r="AB10" s="45" t="n">
        <v>0.1</v>
      </c>
      <c r="AC10" s="29"/>
      <c r="AD10" s="30"/>
      <c r="AE10" s="30"/>
      <c r="AF10" s="30"/>
      <c r="AG10" s="30"/>
      <c r="AH10" s="40" t="n">
        <f aca="false">AI10/AG1*1000</f>
        <v>0</v>
      </c>
      <c r="AI10" s="34"/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 t="n">
        <f aca="false">G11/AG1*1000</f>
        <v>0</v>
      </c>
      <c r="G11" s="46"/>
      <c r="H11" s="29"/>
      <c r="I11" s="30"/>
      <c r="J11" s="30"/>
      <c r="K11" s="30"/>
      <c r="L11" s="30"/>
      <c r="M11" s="40" t="n">
        <f aca="false">N11/AG1*1000</f>
        <v>0</v>
      </c>
      <c r="N11" s="33"/>
      <c r="O11" s="29"/>
      <c r="P11" s="30" t="s">
        <v>42</v>
      </c>
      <c r="Q11" s="30"/>
      <c r="R11" s="30"/>
      <c r="S11" s="30"/>
      <c r="T11" s="44" t="n">
        <f aca="false">U11/AG1*1000</f>
        <v>46.1538461538462</v>
      </c>
      <c r="U11" s="31" t="n">
        <v>3</v>
      </c>
      <c r="V11" s="29"/>
      <c r="W11" s="30"/>
      <c r="X11" s="30"/>
      <c r="Y11" s="30"/>
      <c r="Z11" s="30"/>
      <c r="AA11" s="40" t="n">
        <f aca="false">AB11/AG1*1000</f>
        <v>0</v>
      </c>
      <c r="AB11" s="33"/>
      <c r="AC11" s="29"/>
      <c r="AD11" s="30"/>
      <c r="AE11" s="30"/>
      <c r="AF11" s="30"/>
      <c r="AG11" s="30"/>
      <c r="AH11" s="40" t="n">
        <f aca="false">AI11/AG1*1000</f>
        <v>0</v>
      </c>
      <c r="AI11" s="34"/>
    </row>
    <row r="12" s="35" customFormat="true" ht="17.25" hidden="false" customHeight="true" outlineLevel="0" collapsed="false">
      <c r="A12" s="29" t="s">
        <v>43</v>
      </c>
      <c r="B12" s="30" t="s">
        <v>44</v>
      </c>
      <c r="C12" s="30"/>
      <c r="D12" s="30"/>
      <c r="E12" s="30"/>
      <c r="F12" s="23" t="n">
        <f aca="false">G12/AG1*1000</f>
        <v>76.9230769230769</v>
      </c>
      <c r="G12" s="36" t="n">
        <v>5</v>
      </c>
      <c r="H12" s="29" t="s">
        <v>45</v>
      </c>
      <c r="I12" s="30" t="s">
        <v>46</v>
      </c>
      <c r="J12" s="30"/>
      <c r="K12" s="30"/>
      <c r="L12" s="30"/>
      <c r="M12" s="40" t="n">
        <f aca="false">N12/AG1*1000</f>
        <v>9.23076923076923</v>
      </c>
      <c r="N12" s="36" t="n">
        <v>0.6</v>
      </c>
      <c r="O12" s="29" t="s">
        <v>47</v>
      </c>
      <c r="P12" s="30" t="s">
        <v>48</v>
      </c>
      <c r="Q12" s="30"/>
      <c r="R12" s="30"/>
      <c r="S12" s="30"/>
      <c r="T12" s="44" t="e">
        <f aca="false">U12/AG1*1000</f>
        <v>#VALUE!</v>
      </c>
      <c r="U12" s="31" t="s">
        <v>49</v>
      </c>
      <c r="V12" s="29" t="s">
        <v>50</v>
      </c>
      <c r="W12" s="30" t="s">
        <v>51</v>
      </c>
      <c r="X12" s="30"/>
      <c r="Y12" s="30"/>
      <c r="Z12" s="30"/>
      <c r="AA12" s="40" t="n">
        <f aca="false">AB12/AG1*1000</f>
        <v>46.1538461538462</v>
      </c>
      <c r="AB12" s="31" t="n">
        <v>3</v>
      </c>
      <c r="AC12" s="29" t="s">
        <v>52</v>
      </c>
      <c r="AD12" s="30" t="s">
        <v>53</v>
      </c>
      <c r="AE12" s="30"/>
      <c r="AF12" s="30"/>
      <c r="AG12" s="30"/>
      <c r="AH12" s="40" t="n">
        <f aca="false">AI12/AG1*1000</f>
        <v>61.5384615384615</v>
      </c>
      <c r="AI12" s="34" t="n">
        <v>4</v>
      </c>
    </row>
    <row r="13" s="35" customFormat="true" ht="16.5" hidden="false" customHeight="false" outlineLevel="0" collapsed="false">
      <c r="A13" s="29"/>
      <c r="B13" s="30" t="s">
        <v>54</v>
      </c>
      <c r="C13" s="30"/>
      <c r="D13" s="30"/>
      <c r="E13" s="30"/>
      <c r="F13" s="23" t="n">
        <f aca="false">G13/AG1*1000</f>
        <v>4.61538461538462</v>
      </c>
      <c r="G13" s="36" t="n">
        <v>0.3</v>
      </c>
      <c r="H13" s="29"/>
      <c r="I13" s="30" t="s">
        <v>55</v>
      </c>
      <c r="J13" s="30"/>
      <c r="K13" s="30"/>
      <c r="L13" s="30"/>
      <c r="M13" s="40" t="n">
        <f aca="false">N13/AG1*1000</f>
        <v>76.9230769230769</v>
      </c>
      <c r="N13" s="31" t="n">
        <v>5</v>
      </c>
      <c r="O13" s="29"/>
      <c r="P13" s="30"/>
      <c r="Q13" s="30"/>
      <c r="R13" s="30"/>
      <c r="S13" s="30"/>
      <c r="T13" s="44" t="n">
        <f aca="false">U13/AG1*1000</f>
        <v>0</v>
      </c>
      <c r="U13" s="31"/>
      <c r="V13" s="29"/>
      <c r="W13" s="30" t="s">
        <v>56</v>
      </c>
      <c r="X13" s="30"/>
      <c r="Y13" s="30"/>
      <c r="Z13" s="30"/>
      <c r="AA13" s="40" t="n">
        <f aca="false">AB13/AG1*1000</f>
        <v>76.9230769230769</v>
      </c>
      <c r="AB13" s="31" t="n">
        <v>5</v>
      </c>
      <c r="AC13" s="29"/>
      <c r="AD13" s="30" t="s">
        <v>54</v>
      </c>
      <c r="AE13" s="30"/>
      <c r="AF13" s="30"/>
      <c r="AG13" s="30"/>
      <c r="AH13" s="40" t="n">
        <f aca="false">AI13/AG1*1000</f>
        <v>4.92307692307692</v>
      </c>
      <c r="AI13" s="38" t="n">
        <v>0.32</v>
      </c>
    </row>
    <row r="14" s="35" customFormat="true" ht="16.5" hidden="false" customHeight="false" outlineLevel="0" collapsed="false">
      <c r="A14" s="29"/>
      <c r="B14" s="30" t="s">
        <v>38</v>
      </c>
      <c r="C14" s="30"/>
      <c r="D14" s="30"/>
      <c r="E14" s="30"/>
      <c r="F14" s="23" t="n">
        <f aca="false">G14/AG1*1000</f>
        <v>4.61538461538462</v>
      </c>
      <c r="G14" s="46" t="n">
        <v>0.3</v>
      </c>
      <c r="H14" s="29"/>
      <c r="I14" s="30" t="s">
        <v>54</v>
      </c>
      <c r="J14" s="30"/>
      <c r="K14" s="30"/>
      <c r="L14" s="30"/>
      <c r="M14" s="40" t="n">
        <f aca="false">N14/AG1*1000</f>
        <v>4.61538461538462</v>
      </c>
      <c r="N14" s="36" t="n">
        <v>0.3</v>
      </c>
      <c r="O14" s="29"/>
      <c r="P14" s="30"/>
      <c r="Q14" s="30"/>
      <c r="R14" s="30"/>
      <c r="S14" s="30"/>
      <c r="T14" s="44" t="n">
        <f aca="false">U14/AG1*1000</f>
        <v>0</v>
      </c>
      <c r="U14" s="47"/>
      <c r="V14" s="29"/>
      <c r="W14" s="30" t="s">
        <v>34</v>
      </c>
      <c r="X14" s="30"/>
      <c r="Y14" s="30"/>
      <c r="Z14" s="30"/>
      <c r="AA14" s="40" t="n">
        <f aca="false">AB14/AG1*1000</f>
        <v>1.53846153846154</v>
      </c>
      <c r="AB14" s="36" t="n">
        <v>0.1</v>
      </c>
      <c r="AC14" s="29"/>
      <c r="AD14" s="30" t="s">
        <v>57</v>
      </c>
      <c r="AE14" s="30"/>
      <c r="AF14" s="30"/>
      <c r="AG14" s="30"/>
      <c r="AH14" s="40" t="n">
        <f aca="false">AI14/AG1*1000</f>
        <v>4.61538461538462</v>
      </c>
      <c r="AI14" s="38" t="n">
        <v>0.3</v>
      </c>
    </row>
    <row r="15" s="35" customFormat="true" ht="16.5" hidden="false" customHeight="false" outlineLevel="0" collapsed="false">
      <c r="A15" s="29"/>
      <c r="B15" s="30" t="s">
        <v>58</v>
      </c>
      <c r="C15" s="30"/>
      <c r="D15" s="30"/>
      <c r="E15" s="30"/>
      <c r="F15" s="23" t="n">
        <f aca="false">G15/AG1*1000</f>
        <v>0.769230769230769</v>
      </c>
      <c r="G15" s="48" t="n">
        <v>0.05</v>
      </c>
      <c r="H15" s="29"/>
      <c r="I15" s="30" t="s">
        <v>38</v>
      </c>
      <c r="J15" s="30"/>
      <c r="K15" s="30"/>
      <c r="L15" s="30"/>
      <c r="M15" s="40" t="n">
        <f aca="false">N15/AG1*1000</f>
        <v>4.61538461538462</v>
      </c>
      <c r="N15" s="36" t="n">
        <v>0.3</v>
      </c>
      <c r="O15" s="29"/>
      <c r="P15" s="30"/>
      <c r="Q15" s="30"/>
      <c r="R15" s="30"/>
      <c r="S15" s="30"/>
      <c r="T15" s="44" t="n">
        <f aca="false">U15/AG1*1000</f>
        <v>0</v>
      </c>
      <c r="U15" s="47"/>
      <c r="V15" s="29"/>
      <c r="W15" s="30"/>
      <c r="X15" s="30"/>
      <c r="Y15" s="30"/>
      <c r="Z15" s="30"/>
      <c r="AA15" s="40" t="n">
        <f aca="false">AB15/AG1*1000</f>
        <v>0</v>
      </c>
      <c r="AB15" s="36"/>
      <c r="AC15" s="29"/>
      <c r="AD15" s="30" t="s">
        <v>33</v>
      </c>
      <c r="AE15" s="30"/>
      <c r="AF15" s="30"/>
      <c r="AG15" s="30"/>
      <c r="AH15" s="40" t="n">
        <f aca="false">AI15/AG1*1000</f>
        <v>1.53846153846154</v>
      </c>
      <c r="AI15" s="38" t="n">
        <v>0.1</v>
      </c>
    </row>
    <row r="16" s="35" customFormat="true" ht="16.5" hidden="false" customHeight="false" outlineLevel="0" collapsed="false">
      <c r="A16" s="29"/>
      <c r="B16" s="30" t="s">
        <v>33</v>
      </c>
      <c r="C16" s="30"/>
      <c r="D16" s="30"/>
      <c r="E16" s="30"/>
      <c r="F16" s="23" t="n">
        <f aca="false">G16/AG1*1000</f>
        <v>1.53846153846154</v>
      </c>
      <c r="G16" s="46" t="n">
        <v>0.1</v>
      </c>
      <c r="H16" s="29"/>
      <c r="I16" s="30" t="s">
        <v>33</v>
      </c>
      <c r="J16" s="30"/>
      <c r="K16" s="30"/>
      <c r="L16" s="30"/>
      <c r="M16" s="40" t="n">
        <f aca="false">N16/AG1*1000</f>
        <v>1.53846153846154</v>
      </c>
      <c r="N16" s="36" t="n">
        <v>0.1</v>
      </c>
      <c r="O16" s="29"/>
      <c r="P16" s="30"/>
      <c r="Q16" s="30"/>
      <c r="R16" s="30"/>
      <c r="S16" s="30"/>
      <c r="T16" s="44" t="n">
        <f aca="false">U16/AG1*1000</f>
        <v>0</v>
      </c>
      <c r="U16" s="47"/>
      <c r="V16" s="29"/>
      <c r="W16" s="30"/>
      <c r="X16" s="30"/>
      <c r="Y16" s="30"/>
      <c r="Z16" s="30"/>
      <c r="AA16" s="40" t="n">
        <f aca="false">AB16/AG1*1000</f>
        <v>0</v>
      </c>
      <c r="AB16" s="46"/>
      <c r="AC16" s="29"/>
      <c r="AD16" s="30"/>
      <c r="AE16" s="30"/>
      <c r="AF16" s="30"/>
      <c r="AG16" s="30"/>
      <c r="AH16" s="40" t="n">
        <f aca="false">AI16/AG1*1000</f>
        <v>0</v>
      </c>
      <c r="AI16" s="38"/>
    </row>
    <row r="17" s="35" customFormat="true" ht="16.5" hidden="false" customHeight="false" outlineLevel="0" collapsed="false">
      <c r="A17" s="29"/>
      <c r="B17" s="30"/>
      <c r="C17" s="30"/>
      <c r="D17" s="30"/>
      <c r="E17" s="30"/>
      <c r="F17" s="23" t="n">
        <f aca="false">G17/AG1*1000</f>
        <v>0</v>
      </c>
      <c r="G17" s="36"/>
      <c r="H17" s="29"/>
      <c r="I17" s="30"/>
      <c r="J17" s="30"/>
      <c r="K17" s="30"/>
      <c r="L17" s="30"/>
      <c r="M17" s="40" t="n">
        <f aca="false">N17/AG1*1000</f>
        <v>0</v>
      </c>
      <c r="N17" s="31"/>
      <c r="O17" s="29"/>
      <c r="P17" s="30"/>
      <c r="Q17" s="30"/>
      <c r="R17" s="30"/>
      <c r="S17" s="30"/>
      <c r="T17" s="44" t="n">
        <f aca="false">U17/AG1*1000</f>
        <v>0</v>
      </c>
      <c r="U17" s="36"/>
      <c r="V17" s="29"/>
      <c r="W17" s="30"/>
      <c r="X17" s="30"/>
      <c r="Y17" s="30"/>
      <c r="Z17" s="30"/>
      <c r="AA17" s="40" t="n">
        <f aca="false">AB17/AG1*1000</f>
        <v>0</v>
      </c>
      <c r="AB17" s="31"/>
      <c r="AC17" s="29"/>
      <c r="AD17" s="30"/>
      <c r="AE17" s="30"/>
      <c r="AF17" s="30"/>
      <c r="AG17" s="30"/>
      <c r="AH17" s="40" t="n">
        <f aca="false">AI17/AG1*1000</f>
        <v>0</v>
      </c>
      <c r="AI17" s="34"/>
    </row>
    <row r="18" s="35" customFormat="true" ht="16.5" hidden="false" customHeight="true" outlineLevel="0" collapsed="false">
      <c r="A18" s="29" t="s">
        <v>59</v>
      </c>
      <c r="B18" s="30" t="s">
        <v>60</v>
      </c>
      <c r="C18" s="30"/>
      <c r="D18" s="30"/>
      <c r="E18" s="30"/>
      <c r="F18" s="23" t="n">
        <f aca="false">G18/AG1*1000</f>
        <v>76.9230769230769</v>
      </c>
      <c r="G18" s="31" t="n">
        <v>5</v>
      </c>
      <c r="H18" s="29" t="s">
        <v>59</v>
      </c>
      <c r="I18" s="30" t="s">
        <v>60</v>
      </c>
      <c r="J18" s="30"/>
      <c r="K18" s="30"/>
      <c r="L18" s="30"/>
      <c r="M18" s="44" t="n">
        <f aca="false">N18/AG1*1000</f>
        <v>76.9230769230769</v>
      </c>
      <c r="N18" s="31" t="n">
        <v>5</v>
      </c>
      <c r="O18" s="29"/>
      <c r="P18" s="30"/>
      <c r="Q18" s="30"/>
      <c r="R18" s="30"/>
      <c r="S18" s="30"/>
      <c r="T18" s="44" t="n">
        <f aca="false">U18/AG1*1000</f>
        <v>0</v>
      </c>
      <c r="U18" s="31"/>
      <c r="V18" s="29" t="s">
        <v>59</v>
      </c>
      <c r="W18" s="30" t="s">
        <v>60</v>
      </c>
      <c r="X18" s="30"/>
      <c r="Y18" s="30"/>
      <c r="Z18" s="30"/>
      <c r="AA18" s="40" t="n">
        <f aca="false">AB18/AG1*1000</f>
        <v>76.9230769230769</v>
      </c>
      <c r="AB18" s="31" t="n">
        <v>5</v>
      </c>
      <c r="AC18" s="29" t="s">
        <v>59</v>
      </c>
      <c r="AD18" s="30" t="s">
        <v>60</v>
      </c>
      <c r="AE18" s="30"/>
      <c r="AF18" s="30"/>
      <c r="AG18" s="30"/>
      <c r="AH18" s="40" t="n">
        <f aca="false">AI18/AG1*1000</f>
        <v>76.9230769230769</v>
      </c>
      <c r="AI18" s="34" t="n">
        <v>5</v>
      </c>
    </row>
    <row r="19" s="35" customFormat="true" ht="16.5" hidden="false" customHeight="false" outlineLevel="0" collapsed="false">
      <c r="A19" s="29"/>
      <c r="B19" s="30" t="s">
        <v>33</v>
      </c>
      <c r="C19" s="30"/>
      <c r="D19" s="30"/>
      <c r="E19" s="30"/>
      <c r="F19" s="23" t="n">
        <f aca="false">G19/AG1*1000</f>
        <v>1.53846153846154</v>
      </c>
      <c r="G19" s="49" t="n">
        <v>0.1</v>
      </c>
      <c r="H19" s="29"/>
      <c r="I19" s="30" t="s">
        <v>33</v>
      </c>
      <c r="J19" s="30"/>
      <c r="K19" s="30"/>
      <c r="L19" s="30"/>
      <c r="M19" s="40" t="n">
        <f aca="false">N19/AG1*1000</f>
        <v>1.53846153846154</v>
      </c>
      <c r="N19" s="49" t="n">
        <v>0.1</v>
      </c>
      <c r="O19" s="29"/>
      <c r="P19" s="30"/>
      <c r="Q19" s="30"/>
      <c r="R19" s="30"/>
      <c r="S19" s="30"/>
      <c r="T19" s="44" t="n">
        <f aca="false">U19/AG1*1000</f>
        <v>0</v>
      </c>
      <c r="U19" s="49"/>
      <c r="V19" s="29"/>
      <c r="W19" s="30" t="s">
        <v>33</v>
      </c>
      <c r="X19" s="30"/>
      <c r="Y19" s="30"/>
      <c r="Z19" s="30"/>
      <c r="AA19" s="40" t="n">
        <f aca="false">AB19/AG1*1000</f>
        <v>1.53846153846154</v>
      </c>
      <c r="AB19" s="36" t="n">
        <v>0.1</v>
      </c>
      <c r="AC19" s="29"/>
      <c r="AD19" s="30" t="s">
        <v>33</v>
      </c>
      <c r="AE19" s="30"/>
      <c r="AF19" s="30"/>
      <c r="AG19" s="30"/>
      <c r="AH19" s="40" t="n">
        <f aca="false">AI19/AG1*1000</f>
        <v>1.53846153846154</v>
      </c>
      <c r="AI19" s="38" t="n">
        <v>0.1</v>
      </c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 t="n">
        <f aca="false">G20/AG1*1000</f>
        <v>0</v>
      </c>
      <c r="G20" s="36"/>
      <c r="H20" s="29"/>
      <c r="I20" s="30"/>
      <c r="J20" s="30"/>
      <c r="K20" s="30"/>
      <c r="L20" s="30"/>
      <c r="M20" s="40" t="n">
        <f aca="false">N20/AG1*1000</f>
        <v>0</v>
      </c>
      <c r="N20" s="31"/>
      <c r="O20" s="29"/>
      <c r="P20" s="30"/>
      <c r="Q20" s="30"/>
      <c r="R20" s="30"/>
      <c r="S20" s="30"/>
      <c r="T20" s="44" t="n">
        <f aca="false">U20/AG1*1000</f>
        <v>0</v>
      </c>
      <c r="U20" s="31"/>
      <c r="V20" s="29"/>
      <c r="W20" s="30"/>
      <c r="X20" s="30"/>
      <c r="Y20" s="30"/>
      <c r="Z20" s="30"/>
      <c r="AA20" s="40" t="n">
        <f aca="false">AB20/AG1*1000</f>
        <v>0</v>
      </c>
      <c r="AB20" s="31"/>
      <c r="AC20" s="29"/>
      <c r="AD20" s="30"/>
      <c r="AE20" s="30"/>
      <c r="AF20" s="30"/>
      <c r="AG20" s="30"/>
      <c r="AH20" s="40" t="n">
        <f aca="false">AI20/AG1*1000</f>
        <v>0</v>
      </c>
      <c r="AI20" s="34"/>
    </row>
    <row r="21" s="35" customFormat="true" ht="17.25" hidden="false" customHeight="true" outlineLevel="0" collapsed="false">
      <c r="A21" s="29" t="s">
        <v>61</v>
      </c>
      <c r="B21" s="30" t="s">
        <v>53</v>
      </c>
      <c r="C21" s="30"/>
      <c r="D21" s="30"/>
      <c r="E21" s="30"/>
      <c r="F21" s="23" t="n">
        <f aca="false">G21/AG1*1000</f>
        <v>30.7692307692308</v>
      </c>
      <c r="G21" s="36" t="n">
        <v>2</v>
      </c>
      <c r="H21" s="29" t="s">
        <v>62</v>
      </c>
      <c r="I21" s="30" t="s">
        <v>63</v>
      </c>
      <c r="J21" s="30"/>
      <c r="K21" s="30"/>
      <c r="L21" s="30"/>
      <c r="M21" s="40" t="n">
        <f aca="false">N21/AG1*1000</f>
        <v>30.7692307692308</v>
      </c>
      <c r="N21" s="31" t="n">
        <v>2</v>
      </c>
      <c r="O21" s="29"/>
      <c r="P21" s="30"/>
      <c r="Q21" s="30"/>
      <c r="R21" s="30"/>
      <c r="S21" s="30"/>
      <c r="T21" s="44" t="n">
        <f aca="false">U21/AG1*1000</f>
        <v>0</v>
      </c>
      <c r="U21" s="31"/>
      <c r="V21" s="29" t="s">
        <v>64</v>
      </c>
      <c r="W21" s="30" t="s">
        <v>65</v>
      </c>
      <c r="X21" s="30"/>
      <c r="Y21" s="30"/>
      <c r="Z21" s="30"/>
      <c r="AA21" s="40" t="n">
        <f aca="false">AB21/AG1*1000</f>
        <v>30.7692307692308</v>
      </c>
      <c r="AB21" s="36" t="n">
        <v>2</v>
      </c>
      <c r="AC21" s="29" t="s">
        <v>66</v>
      </c>
      <c r="AD21" s="30" t="s">
        <v>67</v>
      </c>
      <c r="AE21" s="30"/>
      <c r="AF21" s="30"/>
      <c r="AG21" s="30"/>
      <c r="AH21" s="40" t="n">
        <f aca="false">AI21/AG1*1000</f>
        <v>1.53846153846154</v>
      </c>
      <c r="AI21" s="38" t="n">
        <v>0.1</v>
      </c>
    </row>
    <row r="22" s="35" customFormat="true" ht="16.5" hidden="false" customHeight="false" outlineLevel="0" collapsed="false">
      <c r="A22" s="29"/>
      <c r="B22" s="30" t="s">
        <v>68</v>
      </c>
      <c r="C22" s="30"/>
      <c r="D22" s="30"/>
      <c r="E22" s="30"/>
      <c r="F22" s="23" t="n">
        <f aca="false">G22/AG1*1000</f>
        <v>4.61538461538462</v>
      </c>
      <c r="G22" s="36" t="n">
        <v>0.3</v>
      </c>
      <c r="H22" s="29"/>
      <c r="I22" s="30" t="s">
        <v>69</v>
      </c>
      <c r="J22" s="30"/>
      <c r="K22" s="30"/>
      <c r="L22" s="30"/>
      <c r="M22" s="40" t="n">
        <f aca="false">N22/AG1*1000</f>
        <v>15.3846153846154</v>
      </c>
      <c r="N22" s="31" t="n">
        <v>1</v>
      </c>
      <c r="O22" s="29"/>
      <c r="P22" s="30"/>
      <c r="Q22" s="30"/>
      <c r="R22" s="30"/>
      <c r="S22" s="30"/>
      <c r="T22" s="44" t="n">
        <f aca="false">U22/AG1*1000</f>
        <v>0</v>
      </c>
      <c r="U22" s="31"/>
      <c r="V22" s="29"/>
      <c r="W22" s="30" t="s">
        <v>70</v>
      </c>
      <c r="X22" s="30"/>
      <c r="Y22" s="30"/>
      <c r="Z22" s="30"/>
      <c r="AA22" s="40" t="n">
        <f aca="false">AB22/AG1*1000</f>
        <v>15.3846153846154</v>
      </c>
      <c r="AB22" s="31" t="n">
        <v>1</v>
      </c>
      <c r="AC22" s="29"/>
      <c r="AD22" s="30" t="s">
        <v>71</v>
      </c>
      <c r="AE22" s="30"/>
      <c r="AF22" s="30"/>
      <c r="AG22" s="30"/>
      <c r="AH22" s="40" t="n">
        <f aca="false">AI22/AG1*1000</f>
        <v>15.3846153846154</v>
      </c>
      <c r="AI22" s="34" t="n">
        <v>1</v>
      </c>
    </row>
    <row r="23" s="35" customFormat="true" ht="16.5" hidden="false" customHeight="false" outlineLevel="0" collapsed="false">
      <c r="A23" s="29"/>
      <c r="B23" s="30" t="s">
        <v>72</v>
      </c>
      <c r="C23" s="30"/>
      <c r="D23" s="30"/>
      <c r="E23" s="30"/>
      <c r="F23" s="23" t="n">
        <f aca="false">G23/AG1*1000</f>
        <v>4.61538461538462</v>
      </c>
      <c r="G23" s="36" t="n">
        <v>0.3</v>
      </c>
      <c r="H23" s="29"/>
      <c r="I23" s="30" t="s">
        <v>73</v>
      </c>
      <c r="J23" s="30"/>
      <c r="K23" s="30"/>
      <c r="L23" s="30"/>
      <c r="M23" s="40" t="n">
        <f aca="false">N23/AG1*1000</f>
        <v>1.53846153846154</v>
      </c>
      <c r="N23" s="36" t="n">
        <v>0.1</v>
      </c>
      <c r="O23" s="29"/>
      <c r="P23" s="30"/>
      <c r="Q23" s="30"/>
      <c r="R23" s="30"/>
      <c r="S23" s="30"/>
      <c r="T23" s="44" t="n">
        <f aca="false">U23/AG1*1000</f>
        <v>0</v>
      </c>
      <c r="U23" s="31"/>
      <c r="V23" s="29"/>
      <c r="W23" s="30" t="s">
        <v>74</v>
      </c>
      <c r="X23" s="30"/>
      <c r="Y23" s="30"/>
      <c r="Z23" s="30"/>
      <c r="AA23" s="40" t="n">
        <f aca="false">AB23/AG1*1000</f>
        <v>0.769230769230769</v>
      </c>
      <c r="AB23" s="50" t="n">
        <v>0.05</v>
      </c>
      <c r="AC23" s="29"/>
      <c r="AD23" s="30" t="s">
        <v>75</v>
      </c>
      <c r="AE23" s="30"/>
      <c r="AF23" s="30"/>
      <c r="AG23" s="30"/>
      <c r="AH23" s="40" t="n">
        <f aca="false">AI23/AG1*1000</f>
        <v>1.53846153846154</v>
      </c>
      <c r="AI23" s="38" t="n">
        <v>0.1</v>
      </c>
    </row>
    <row r="24" s="35" customFormat="true" ht="16.5" hidden="false" customHeight="false" outlineLevel="0" collapsed="false">
      <c r="A24" s="29"/>
      <c r="B24" s="30" t="s">
        <v>76</v>
      </c>
      <c r="C24" s="30"/>
      <c r="D24" s="30"/>
      <c r="E24" s="30"/>
      <c r="F24" s="23" t="n">
        <f aca="false">G24/AG1*1000</f>
        <v>9.23076923076923</v>
      </c>
      <c r="G24" s="36" t="n">
        <v>0.6</v>
      </c>
      <c r="H24" s="29"/>
      <c r="I24" s="30"/>
      <c r="J24" s="30"/>
      <c r="K24" s="30"/>
      <c r="L24" s="30"/>
      <c r="M24" s="40" t="n">
        <f aca="false">N24/AG1*1000</f>
        <v>0</v>
      </c>
      <c r="N24" s="31"/>
      <c r="O24" s="29"/>
      <c r="P24" s="30"/>
      <c r="Q24" s="30"/>
      <c r="R24" s="30"/>
      <c r="S24" s="30"/>
      <c r="T24" s="44" t="n">
        <f aca="false">U24/AG1*1000</f>
        <v>0</v>
      </c>
      <c r="U24" s="31"/>
      <c r="V24" s="29"/>
      <c r="W24" s="30"/>
      <c r="X24" s="30"/>
      <c r="Y24" s="30"/>
      <c r="Z24" s="30"/>
      <c r="AA24" s="40" t="n">
        <f aca="false">AB24/AG1*1000</f>
        <v>0</v>
      </c>
      <c r="AB24" s="36"/>
      <c r="AC24" s="29"/>
      <c r="AD24" s="30" t="s">
        <v>73</v>
      </c>
      <c r="AE24" s="30"/>
      <c r="AF24" s="30"/>
      <c r="AG24" s="30"/>
      <c r="AH24" s="40" t="n">
        <f aca="false">AI24/AG1*1000</f>
        <v>1.53846153846154</v>
      </c>
      <c r="AI24" s="38" t="n">
        <v>0.1</v>
      </c>
    </row>
    <row r="25" s="35" customFormat="true" ht="16.5" hidden="false" customHeight="false" outlineLevel="0" collapsed="false">
      <c r="A25" s="29"/>
      <c r="B25" s="30" t="s">
        <v>75</v>
      </c>
      <c r="C25" s="30"/>
      <c r="D25" s="30"/>
      <c r="E25" s="30"/>
      <c r="F25" s="23" t="n">
        <f aca="false">G25/AG1*1000</f>
        <v>1.53846153846154</v>
      </c>
      <c r="G25" s="36" t="n">
        <v>0.1</v>
      </c>
      <c r="H25" s="29"/>
      <c r="I25" s="30"/>
      <c r="J25" s="30"/>
      <c r="K25" s="30"/>
      <c r="L25" s="30"/>
      <c r="M25" s="40" t="n">
        <f aca="false">N25/AG1*1000</f>
        <v>0</v>
      </c>
      <c r="N25" s="31"/>
      <c r="O25" s="29"/>
      <c r="P25" s="30"/>
      <c r="Q25" s="30"/>
      <c r="R25" s="30"/>
      <c r="S25" s="30"/>
      <c r="T25" s="44" t="n">
        <f aca="false">U25/AG1*1000</f>
        <v>0</v>
      </c>
      <c r="U25" s="31"/>
      <c r="V25" s="29"/>
      <c r="W25" s="30"/>
      <c r="X25" s="30"/>
      <c r="Y25" s="30"/>
      <c r="Z25" s="30"/>
      <c r="AA25" s="40" t="n">
        <f aca="false">AB25/AG1*1000</f>
        <v>0</v>
      </c>
      <c r="AB25" s="31"/>
      <c r="AC25" s="29"/>
      <c r="AD25" s="30"/>
      <c r="AE25" s="30"/>
      <c r="AF25" s="30"/>
      <c r="AG25" s="30"/>
      <c r="AH25" s="40" t="n">
        <f aca="false">AI25/AG1*1000</f>
        <v>0</v>
      </c>
      <c r="AI25" s="34"/>
    </row>
    <row r="26" s="35" customFormat="true" ht="16.5" hidden="false" customHeight="false" outlineLevel="0" collapsed="false">
      <c r="A26" s="29"/>
      <c r="B26" s="30"/>
      <c r="C26" s="30"/>
      <c r="D26" s="30"/>
      <c r="E26" s="30"/>
      <c r="F26" s="23" t="n">
        <f aca="false">G26/AG1*1000</f>
        <v>0</v>
      </c>
      <c r="G26" s="31"/>
      <c r="H26" s="29"/>
      <c r="I26" s="30"/>
      <c r="J26" s="30"/>
      <c r="K26" s="30"/>
      <c r="L26" s="30"/>
      <c r="M26" s="40" t="n">
        <f aca="false">N26/AG1*1000</f>
        <v>0</v>
      </c>
      <c r="N26" s="31"/>
      <c r="O26" s="29"/>
      <c r="P26" s="30"/>
      <c r="Q26" s="30"/>
      <c r="R26" s="30"/>
      <c r="S26" s="30"/>
      <c r="T26" s="44" t="n">
        <f aca="false">U26/AG1*1000</f>
        <v>0</v>
      </c>
      <c r="U26" s="36"/>
      <c r="V26" s="29"/>
      <c r="W26" s="30"/>
      <c r="X26" s="30"/>
      <c r="Y26" s="30"/>
      <c r="Z26" s="30"/>
      <c r="AA26" s="40" t="n">
        <f aca="false">AB26/AG1*1000</f>
        <v>0</v>
      </c>
      <c r="AB26" s="31"/>
      <c r="AC26" s="29"/>
      <c r="AD26" s="30"/>
      <c r="AE26" s="30"/>
      <c r="AF26" s="30"/>
      <c r="AG26" s="30"/>
      <c r="AH26" s="40" t="n">
        <f aca="false">AI26/AG1*1000</f>
        <v>0</v>
      </c>
      <c r="AI26" s="24"/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4.3</v>
      </c>
      <c r="E29" s="63" t="n">
        <f aca="false">C33*5+F33*5</f>
        <v>23</v>
      </c>
      <c r="F29" s="63" t="n">
        <f aca="false">B33*15+D33*5+E33*15</f>
        <v>54</v>
      </c>
      <c r="G29" s="64" t="n">
        <f aca="false">((B33*2+C33*7+D33*2)*4)+((C33*5+F33*5)*9)+((B33*15+D33*5+E33*15)*4)</f>
        <v>520.2</v>
      </c>
      <c r="H29" s="56"/>
      <c r="I29" s="56"/>
      <c r="J29" s="56"/>
      <c r="K29" s="63" t="n">
        <f aca="false">I33*2+J33*7+K33*2</f>
        <v>22</v>
      </c>
      <c r="L29" s="63" t="n">
        <f aca="false">J33*5+M33*5</f>
        <v>20</v>
      </c>
      <c r="M29" s="63" t="n">
        <f aca="false">I33*15+K33*5+L33*15</f>
        <v>50</v>
      </c>
      <c r="N29" s="65" t="n">
        <f aca="false">((I33*2+J33*7+K33*2)*4)+((J33*5+M33*5)*9)+((I33*15+K33*5+L33*15)*4)</f>
        <v>468</v>
      </c>
      <c r="O29" s="56"/>
      <c r="P29" s="56"/>
      <c r="Q29" s="56"/>
      <c r="R29" s="63" t="n">
        <f aca="false">P33*2+Q33*7+R33*2</f>
        <v>20.5</v>
      </c>
      <c r="S29" s="63" t="n">
        <f aca="false">Q33*5+T33*5</f>
        <v>20</v>
      </c>
      <c r="T29" s="63" t="n">
        <f aca="false">P33*15+R33*5+S33*15</f>
        <v>55</v>
      </c>
      <c r="U29" s="64" t="n">
        <f aca="false">((P33*2+Q33*7+R33*2)*4)+((Q33*5+T33*5)*9)+((P33*15+R33*5+S33*15)*4)</f>
        <v>482</v>
      </c>
      <c r="V29" s="56"/>
      <c r="W29" s="56"/>
      <c r="X29" s="56"/>
      <c r="Y29" s="63" t="n">
        <f aca="false">W33*2+X33*7+X39*2</f>
        <v>21.7</v>
      </c>
      <c r="Z29" s="63" t="n">
        <f aca="false">X33*5+AA33*5</f>
        <v>25.5</v>
      </c>
      <c r="AA29" s="63" t="n">
        <f aca="false">W33*15+X39*5+Z33*15</f>
        <v>52.5</v>
      </c>
      <c r="AB29" s="65" t="n">
        <f aca="false">((W33*2+X33*7+X39*2)*4)+((X33*5+AA33*5)*9)+((W33*15+X39*5+Z33*15)*4)</f>
        <v>526.3</v>
      </c>
      <c r="AC29" s="56"/>
      <c r="AD29" s="56"/>
      <c r="AE29" s="56"/>
      <c r="AF29" s="63" t="n">
        <f aca="false">AD33*2+AE33*7+AE39*2</f>
        <v>19.6</v>
      </c>
      <c r="AG29" s="63" t="n">
        <f aca="false">AE33*5+AH33*5</f>
        <v>21.5</v>
      </c>
      <c r="AH29" s="63" t="n">
        <f aca="false">AD33*15+AE39*5+AG33*15</f>
        <v>52.5</v>
      </c>
      <c r="AI29" s="65" t="n">
        <f aca="false">((AD33*2+AE33*7+AE39*2)*4)+((AE33*5+AH33*5)*9)+((AD33*15+AE39*5+AG33*15)*4)</f>
        <v>481.9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8.6851211072664</v>
      </c>
      <c r="E30" s="67" t="n">
        <f aca="false">(((C33*5+F33*5)*9)/G33)*100</f>
        <v>39.7923875432526</v>
      </c>
      <c r="F30" s="67" t="n">
        <f aca="false">(((B33*15+D33*5+E33*15)*4)/G33)*100</f>
        <v>41.522491349481</v>
      </c>
      <c r="G30" s="64"/>
      <c r="H30" s="66" t="s">
        <v>86</v>
      </c>
      <c r="I30" s="66"/>
      <c r="J30" s="66"/>
      <c r="K30" s="67" t="n">
        <f aca="false">(((I33*2+J33*7+K33*2)*4)/N33)*100</f>
        <v>18.8034188034188</v>
      </c>
      <c r="L30" s="67" t="n">
        <f aca="false">(((J33*5+M33*5)*9)/N33)*100</f>
        <v>38.4615384615385</v>
      </c>
      <c r="M30" s="67" t="n">
        <f aca="false">(((I33*15+K33*5+L33*15)*4)/N33)*100</f>
        <v>42.7350427350427</v>
      </c>
      <c r="N30" s="65"/>
      <c r="O30" s="66" t="s">
        <v>86</v>
      </c>
      <c r="P30" s="66"/>
      <c r="Q30" s="66"/>
      <c r="R30" s="67" t="n">
        <f aca="false">(((P33*2+Q33*7+R33*2)*4)/U33)*100</f>
        <v>17.0124481327801</v>
      </c>
      <c r="S30" s="67" t="n">
        <f aca="false">(((Q33*5+T33*5)*9)/U33)*100</f>
        <v>37.344398340249</v>
      </c>
      <c r="T30" s="67" t="n">
        <f aca="false">(((P33*15+R33*5+S33*15)*4)/U33)*100</f>
        <v>45.643153526971</v>
      </c>
      <c r="U30" s="64"/>
      <c r="V30" s="66" t="s">
        <v>86</v>
      </c>
      <c r="W30" s="66"/>
      <c r="X30" s="66"/>
      <c r="Y30" s="67" t="n">
        <f aca="false">(((W33*2+X33*7+X39*2)*4)/AB33)*100</f>
        <v>16.4924947748433</v>
      </c>
      <c r="Z30" s="67" t="n">
        <f aca="false">(((X33*5+AA33*5)*9)/AB33)*100</f>
        <v>43.6063081892457</v>
      </c>
      <c r="AA30" s="67" t="n">
        <f aca="false">(((W33*15+X39*5+Z33*15)*4)/AB33)*100</f>
        <v>39.9011970359111</v>
      </c>
      <c r="AB30" s="65"/>
      <c r="AC30" s="66" t="s">
        <v>86</v>
      </c>
      <c r="AD30" s="66"/>
      <c r="AE30" s="66"/>
      <c r="AF30" s="67" t="n">
        <f aca="false">(((AD33*2+AE33*7+AE39*2)*4)/AI33)*100</f>
        <v>16.2689354637892</v>
      </c>
      <c r="AG30" s="67" t="n">
        <f aca="false">(((AE33*5+AH33*5)*9)/AI33)*100</f>
        <v>40.1535588296327</v>
      </c>
      <c r="AH30" s="67" t="n">
        <f aca="false">(((AD33*15+AE39*5+AG33*15)*4)/AI33)*100</f>
        <v>43.5775057065781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</v>
      </c>
      <c r="C33" s="78" t="n">
        <v>2.1</v>
      </c>
      <c r="D33" s="79" t="n">
        <v>1.8</v>
      </c>
      <c r="E33" s="79"/>
      <c r="F33" s="79" t="n">
        <v>2.5</v>
      </c>
      <c r="G33" s="64" t="n">
        <f aca="false">G29</f>
        <v>520.2</v>
      </c>
      <c r="H33" s="77" t="s">
        <v>96</v>
      </c>
      <c r="I33" s="78" t="n">
        <v>3</v>
      </c>
      <c r="J33" s="78" t="n">
        <v>2</v>
      </c>
      <c r="K33" s="79" t="n">
        <v>1</v>
      </c>
      <c r="L33" s="79"/>
      <c r="M33" s="79" t="n">
        <v>2</v>
      </c>
      <c r="N33" s="80" t="n">
        <f aca="false">N29</f>
        <v>468</v>
      </c>
      <c r="O33" s="81" t="s">
        <v>96</v>
      </c>
      <c r="P33" s="78" t="n">
        <v>3</v>
      </c>
      <c r="Q33" s="78" t="n">
        <v>1.5</v>
      </c>
      <c r="R33" s="79" t="n">
        <v>2</v>
      </c>
      <c r="S33" s="79"/>
      <c r="T33" s="79" t="n">
        <v>2.5</v>
      </c>
      <c r="U33" s="82" t="n">
        <f aca="false">U29</f>
        <v>482</v>
      </c>
      <c r="V33" s="77" t="s">
        <v>96</v>
      </c>
      <c r="W33" s="78" t="n">
        <v>3.5</v>
      </c>
      <c r="X33" s="78" t="n">
        <v>2.1</v>
      </c>
      <c r="Y33" s="83" t="n">
        <v>2</v>
      </c>
      <c r="Z33" s="84"/>
      <c r="AA33" s="84" t="n">
        <v>3</v>
      </c>
      <c r="AB33" s="65" t="n">
        <f aca="false">AB29</f>
        <v>526.3</v>
      </c>
      <c r="AC33" s="77" t="s">
        <v>96</v>
      </c>
      <c r="AD33" s="78" t="n">
        <v>3.5</v>
      </c>
      <c r="AE33" s="78" t="n">
        <v>1.8</v>
      </c>
      <c r="AF33" s="85" t="n">
        <v>2.1</v>
      </c>
      <c r="AG33" s="84"/>
      <c r="AH33" s="84" t="n">
        <v>2.5</v>
      </c>
      <c r="AI33" s="65" t="n">
        <f aca="false">AI29</f>
        <v>481.9</v>
      </c>
    </row>
    <row r="34" s="76" customFormat="true" ht="58.5" hidden="false" customHeight="true" outlineLevel="0" collapsed="false">
      <c r="A34" s="86" t="s">
        <v>97</v>
      </c>
      <c r="B34" s="87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87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87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87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87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:L12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62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6.47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3" min="22" style="1" width="6.47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true" hidden="false" outlineLevel="0" max="30" min="30" style="1" width="6.62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3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6</v>
      </c>
      <c r="AH1" s="5"/>
      <c r="AI1" s="6" t="s">
        <v>2</v>
      </c>
      <c r="AJ1" s="7"/>
    </row>
    <row r="2" s="8" customFormat="true" ht="17.25" hidden="false" customHeight="false" outlineLevel="0" collapsed="false">
      <c r="A2" s="113" t="n">
        <v>41379</v>
      </c>
      <c r="B2" s="113"/>
      <c r="C2" s="113"/>
      <c r="D2" s="113"/>
      <c r="E2" s="113"/>
      <c r="F2" s="114" t="s">
        <v>3</v>
      </c>
      <c r="G2" s="114"/>
      <c r="H2" s="113" t="n">
        <v>41380</v>
      </c>
      <c r="I2" s="113"/>
      <c r="J2" s="113"/>
      <c r="K2" s="113"/>
      <c r="L2" s="113"/>
      <c r="M2" s="115" t="s">
        <v>4</v>
      </c>
      <c r="N2" s="115"/>
      <c r="O2" s="116" t="n">
        <v>41381</v>
      </c>
      <c r="P2" s="116"/>
      <c r="Q2" s="116"/>
      <c r="R2" s="116"/>
      <c r="S2" s="116"/>
      <c r="T2" s="114" t="s">
        <v>5</v>
      </c>
      <c r="U2" s="114"/>
      <c r="V2" s="113" t="n">
        <v>41382</v>
      </c>
      <c r="W2" s="113"/>
      <c r="X2" s="113"/>
      <c r="Y2" s="113"/>
      <c r="Z2" s="113"/>
      <c r="AA2" s="117" t="s">
        <v>6</v>
      </c>
      <c r="AB2" s="117"/>
      <c r="AC2" s="113" t="n">
        <v>41383</v>
      </c>
      <c r="AD2" s="113"/>
      <c r="AE2" s="113"/>
      <c r="AF2" s="113"/>
      <c r="AG2" s="113"/>
      <c r="AH2" s="117" t="s">
        <v>7</v>
      </c>
      <c r="AI2" s="117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109" t="s">
        <v>12</v>
      </c>
      <c r="B4" s="22" t="s">
        <v>13</v>
      </c>
      <c r="C4" s="22"/>
      <c r="D4" s="22"/>
      <c r="E4" s="22"/>
      <c r="F4" s="23"/>
      <c r="G4" s="24"/>
      <c r="H4" s="109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109" t="s">
        <v>12</v>
      </c>
      <c r="P4" s="110" t="s">
        <v>302</v>
      </c>
      <c r="Q4" s="110"/>
      <c r="R4" s="110"/>
      <c r="S4" s="110"/>
      <c r="T4" s="23" t="n">
        <f aca="false">U4/AG1*1000</f>
        <v>0</v>
      </c>
      <c r="U4" s="26"/>
      <c r="V4" s="21" t="s">
        <v>12</v>
      </c>
      <c r="W4" s="27"/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/>
      <c r="AE4" s="27"/>
      <c r="AF4" s="27"/>
      <c r="AG4" s="27"/>
      <c r="AH4" s="23" t="n">
        <f aca="false">AI4/AG1*1000</f>
        <v>0</v>
      </c>
      <c r="AI4" s="24"/>
    </row>
    <row r="5" s="35" customFormat="true" ht="16.5" hidden="false" customHeight="false" outlineLevel="0" collapsed="false">
      <c r="A5" s="29" t="s">
        <v>103</v>
      </c>
      <c r="B5" s="30" t="s">
        <v>16</v>
      </c>
      <c r="C5" s="30"/>
      <c r="D5" s="30"/>
      <c r="E5" s="30"/>
      <c r="F5" s="23" t="n">
        <f aca="false">G5/AG1*1000</f>
        <v>75.7575757575758</v>
      </c>
      <c r="G5" s="31" t="n">
        <v>5</v>
      </c>
      <c r="H5" s="29" t="s">
        <v>303</v>
      </c>
      <c r="I5" s="30" t="s">
        <v>18</v>
      </c>
      <c r="J5" s="30"/>
      <c r="K5" s="30"/>
      <c r="L5" s="30"/>
      <c r="M5" s="23" t="n">
        <f aca="false">N5/AG1*1000</f>
        <v>106.060606060606</v>
      </c>
      <c r="N5" s="31" t="n">
        <v>7</v>
      </c>
      <c r="O5" s="29" t="s">
        <v>304</v>
      </c>
      <c r="P5" s="30" t="s">
        <v>305</v>
      </c>
      <c r="Q5" s="30"/>
      <c r="R5" s="30"/>
      <c r="S5" s="30"/>
      <c r="T5" s="23" t="n">
        <f aca="false">U5/AG1*1000</f>
        <v>196.969696969697</v>
      </c>
      <c r="U5" s="31" t="n">
        <v>13</v>
      </c>
      <c r="V5" s="29" t="s">
        <v>306</v>
      </c>
      <c r="W5" s="30" t="s">
        <v>307</v>
      </c>
      <c r="X5" s="30"/>
      <c r="Y5" s="30"/>
      <c r="Z5" s="30"/>
      <c r="AA5" s="23" t="n">
        <v>6</v>
      </c>
      <c r="AB5" s="36" t="n">
        <v>4</v>
      </c>
      <c r="AC5" s="29" t="s">
        <v>308</v>
      </c>
      <c r="AD5" s="30" t="s">
        <v>22</v>
      </c>
      <c r="AE5" s="30"/>
      <c r="AF5" s="30"/>
      <c r="AG5" s="30"/>
      <c r="AH5" s="23" t="n">
        <f aca="false">AI5/AG1*1000</f>
        <v>60.6060606060606</v>
      </c>
      <c r="AI5" s="31" t="n">
        <v>4</v>
      </c>
    </row>
    <row r="6" s="35" customFormat="true" ht="16.5" hidden="false" customHeight="false" outlineLevel="0" collapsed="false">
      <c r="A6" s="29"/>
      <c r="B6" s="30" t="s">
        <v>104</v>
      </c>
      <c r="C6" s="30"/>
      <c r="D6" s="30"/>
      <c r="E6" s="30"/>
      <c r="F6" s="23" t="n">
        <f aca="false">G6/AG1*1000</f>
        <v>45.4545454545455</v>
      </c>
      <c r="G6" s="31" t="n">
        <v>3</v>
      </c>
      <c r="H6" s="29"/>
      <c r="I6" s="30" t="s">
        <v>309</v>
      </c>
      <c r="J6" s="30"/>
      <c r="K6" s="30"/>
      <c r="L6" s="30"/>
      <c r="M6" s="23" t="n">
        <f aca="false">N6/AG1*1000</f>
        <v>9.09090909090909</v>
      </c>
      <c r="N6" s="31" t="n">
        <v>0.6</v>
      </c>
      <c r="O6" s="29"/>
      <c r="P6" s="30" t="s">
        <v>280</v>
      </c>
      <c r="Q6" s="30"/>
      <c r="R6" s="30"/>
      <c r="S6" s="30"/>
      <c r="T6" s="23" t="n">
        <f aca="false">U6/AG1*1000</f>
        <v>30.3030303030303</v>
      </c>
      <c r="U6" s="36" t="n">
        <v>2</v>
      </c>
      <c r="V6" s="29"/>
      <c r="W6" s="30" t="s">
        <v>310</v>
      </c>
      <c r="X6" s="30"/>
      <c r="Y6" s="30"/>
      <c r="Z6" s="30"/>
      <c r="AA6" s="23" t="n">
        <v>2</v>
      </c>
      <c r="AB6" s="36" t="n">
        <v>2</v>
      </c>
      <c r="AC6" s="29"/>
      <c r="AD6" s="30" t="s">
        <v>36</v>
      </c>
      <c r="AE6" s="30"/>
      <c r="AF6" s="30"/>
      <c r="AG6" s="30"/>
      <c r="AH6" s="23" t="n">
        <f aca="false">AI6/AG1*1000</f>
        <v>15.1515151515152</v>
      </c>
      <c r="AI6" s="31" t="n">
        <v>1</v>
      </c>
    </row>
    <row r="7" s="35" customFormat="true" ht="16.5" hidden="false" customHeight="false" outlineLevel="0" collapsed="false">
      <c r="A7" s="29"/>
      <c r="B7" s="30" t="s">
        <v>105</v>
      </c>
      <c r="C7" s="30"/>
      <c r="D7" s="30"/>
      <c r="E7" s="30"/>
      <c r="F7" s="23" t="n">
        <f aca="false">G7/AG1*1000</f>
        <v>1.51515151515152</v>
      </c>
      <c r="G7" s="31" t="n">
        <v>0.1</v>
      </c>
      <c r="H7" s="29"/>
      <c r="I7" s="30" t="s">
        <v>311</v>
      </c>
      <c r="J7" s="30"/>
      <c r="K7" s="30"/>
      <c r="L7" s="30"/>
      <c r="M7" s="23" t="n">
        <f aca="false">N7/AG1*1000</f>
        <v>15.1515151515152</v>
      </c>
      <c r="N7" s="49" t="n">
        <v>1</v>
      </c>
      <c r="O7" s="29"/>
      <c r="P7" s="30" t="s">
        <v>191</v>
      </c>
      <c r="Q7" s="30"/>
      <c r="R7" s="30"/>
      <c r="S7" s="30"/>
      <c r="T7" s="23" t="n">
        <f aca="false">U7/AG1*1000</f>
        <v>45.4545454545455</v>
      </c>
      <c r="U7" s="36" t="n">
        <v>3</v>
      </c>
      <c r="V7" s="29"/>
      <c r="W7" s="30" t="s">
        <v>41</v>
      </c>
      <c r="X7" s="30"/>
      <c r="Y7" s="30"/>
      <c r="Z7" s="30"/>
      <c r="AA7" s="23" t="n">
        <v>0.1</v>
      </c>
      <c r="AB7" s="41" t="n">
        <v>0.1</v>
      </c>
      <c r="AC7" s="29"/>
      <c r="AD7" s="30" t="s">
        <v>32</v>
      </c>
      <c r="AE7" s="30"/>
      <c r="AF7" s="30"/>
      <c r="AG7" s="30"/>
      <c r="AH7" s="23" t="n">
        <f aca="false">AI7/AG1*1000</f>
        <v>348.484848484849</v>
      </c>
      <c r="AI7" s="31" t="n">
        <v>23</v>
      </c>
    </row>
    <row r="8" s="35" customFormat="true" ht="16.5" hidden="false" customHeight="false" outlineLevel="0" collapsed="false">
      <c r="A8" s="29"/>
      <c r="B8" s="30" t="s">
        <v>106</v>
      </c>
      <c r="C8" s="30"/>
      <c r="D8" s="30"/>
      <c r="E8" s="30"/>
      <c r="F8" s="23" t="n">
        <f aca="false">G8/AG1*1000</f>
        <v>1.51515151515152</v>
      </c>
      <c r="G8" s="49" t="n">
        <v>0.1</v>
      </c>
      <c r="H8" s="29"/>
      <c r="I8" s="30" t="s">
        <v>41</v>
      </c>
      <c r="J8" s="30"/>
      <c r="K8" s="30"/>
      <c r="L8" s="30"/>
      <c r="M8" s="23" t="n">
        <f aca="false">N8/AG1*1000</f>
        <v>1.51515151515152</v>
      </c>
      <c r="N8" s="31" t="n">
        <v>0.1</v>
      </c>
      <c r="O8" s="29"/>
      <c r="P8" s="30" t="s">
        <v>239</v>
      </c>
      <c r="Q8" s="30"/>
      <c r="R8" s="30"/>
      <c r="S8" s="30"/>
      <c r="T8" s="23" t="n">
        <f aca="false">U8/AG1*1000</f>
        <v>75.7575757575758</v>
      </c>
      <c r="U8" s="31" t="n">
        <v>5</v>
      </c>
      <c r="V8" s="29"/>
      <c r="W8" s="30" t="s">
        <v>309</v>
      </c>
      <c r="X8" s="30"/>
      <c r="Y8" s="30"/>
      <c r="Z8" s="30"/>
      <c r="AA8" s="23" t="n">
        <v>0.6</v>
      </c>
      <c r="AB8" s="41" t="n">
        <v>0.6</v>
      </c>
      <c r="AC8" s="29"/>
      <c r="AD8" s="30" t="s">
        <v>28</v>
      </c>
      <c r="AE8" s="30"/>
      <c r="AF8" s="30"/>
      <c r="AG8" s="30"/>
      <c r="AH8" s="23" t="n">
        <f aca="false">AI8/AG1*1000</f>
        <v>15.1515151515152</v>
      </c>
      <c r="AI8" s="36" t="n">
        <v>1</v>
      </c>
    </row>
    <row r="9" s="35" customFormat="true" ht="16.5" hidden="false" customHeight="false" outlineLevel="0" collapsed="false">
      <c r="A9" s="29"/>
      <c r="B9" s="30" t="s">
        <v>41</v>
      </c>
      <c r="C9" s="30"/>
      <c r="D9" s="30"/>
      <c r="E9" s="30"/>
      <c r="F9" s="23" t="n">
        <v>1</v>
      </c>
      <c r="G9" s="49" t="n">
        <v>0.1</v>
      </c>
      <c r="H9" s="29"/>
      <c r="I9" s="30"/>
      <c r="J9" s="30"/>
      <c r="K9" s="30"/>
      <c r="L9" s="30"/>
      <c r="M9" s="23"/>
      <c r="N9" s="31"/>
      <c r="O9" s="29"/>
      <c r="P9" s="30" t="s">
        <v>35</v>
      </c>
      <c r="Q9" s="30"/>
      <c r="R9" s="30"/>
      <c r="S9" s="30"/>
      <c r="T9" s="32" t="n">
        <f aca="false">U9/AG1*1000</f>
        <v>15.1515151515152</v>
      </c>
      <c r="U9" s="31" t="n">
        <v>1</v>
      </c>
      <c r="V9" s="29"/>
      <c r="W9" s="30"/>
      <c r="X9" s="30"/>
      <c r="Y9" s="30"/>
      <c r="Z9" s="30"/>
      <c r="AA9" s="23"/>
      <c r="AB9" s="45"/>
      <c r="AC9" s="29"/>
      <c r="AD9" s="30" t="s">
        <v>41</v>
      </c>
      <c r="AE9" s="30"/>
      <c r="AF9" s="30"/>
      <c r="AG9" s="30"/>
      <c r="AH9" s="23" t="n">
        <f aca="false">AI9/AG1*1000</f>
        <v>1.51515151515152</v>
      </c>
      <c r="AI9" s="36" t="n">
        <v>0.1</v>
      </c>
    </row>
    <row r="10" s="35" customFormat="true" ht="16.5" hidden="false" customHeight="false" outlineLevel="0" collapsed="false">
      <c r="A10" s="29"/>
      <c r="B10" s="30" t="s">
        <v>34</v>
      </c>
      <c r="C10" s="30"/>
      <c r="D10" s="30"/>
      <c r="E10" s="30"/>
      <c r="F10" s="23" t="n">
        <v>2</v>
      </c>
      <c r="G10" s="46" t="n">
        <v>0.2</v>
      </c>
      <c r="H10" s="29"/>
      <c r="I10" s="30"/>
      <c r="J10" s="30"/>
      <c r="K10" s="30"/>
      <c r="L10" s="30"/>
      <c r="M10" s="23"/>
      <c r="N10" s="49"/>
      <c r="O10" s="29"/>
      <c r="P10" s="108" t="s">
        <v>257</v>
      </c>
      <c r="Q10" s="108"/>
      <c r="R10" s="108"/>
      <c r="S10" s="108"/>
      <c r="T10" s="32" t="n">
        <f aca="false">U10/AG1*1000</f>
        <v>15.1515151515152</v>
      </c>
      <c r="U10" s="31" t="n">
        <v>1</v>
      </c>
      <c r="V10" s="29"/>
      <c r="W10" s="30"/>
      <c r="X10" s="30"/>
      <c r="Y10" s="30"/>
      <c r="Z10" s="30"/>
      <c r="AA10" s="23"/>
      <c r="AB10" s="43"/>
      <c r="AC10" s="29"/>
      <c r="AD10" s="30"/>
      <c r="AE10" s="30"/>
      <c r="AF10" s="30"/>
      <c r="AG10" s="30"/>
      <c r="AH10" s="23"/>
      <c r="AI10" s="44"/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/>
      <c r="G11" s="46"/>
      <c r="H11" s="29"/>
      <c r="I11" s="30"/>
      <c r="J11" s="30"/>
      <c r="K11" s="30"/>
      <c r="L11" s="30"/>
      <c r="M11" s="23"/>
      <c r="N11" s="33"/>
      <c r="O11" s="29"/>
      <c r="P11" s="30"/>
      <c r="Q11" s="30"/>
      <c r="R11" s="30"/>
      <c r="S11" s="30"/>
      <c r="T11" s="32"/>
      <c r="U11" s="31"/>
      <c r="V11" s="29"/>
      <c r="W11" s="30"/>
      <c r="X11" s="30"/>
      <c r="Y11" s="30"/>
      <c r="Z11" s="30"/>
      <c r="AA11" s="23"/>
      <c r="AB11" s="33"/>
      <c r="AC11" s="29"/>
      <c r="AD11" s="30"/>
      <c r="AE11" s="30"/>
      <c r="AF11" s="30"/>
      <c r="AG11" s="30"/>
      <c r="AH11" s="23"/>
      <c r="AI11" s="44"/>
    </row>
    <row r="12" s="35" customFormat="true" ht="16.5" hidden="false" customHeight="false" outlineLevel="0" collapsed="false">
      <c r="A12" s="29" t="s">
        <v>312</v>
      </c>
      <c r="B12" s="30" t="s">
        <v>46</v>
      </c>
      <c r="C12" s="30"/>
      <c r="D12" s="30"/>
      <c r="E12" s="30"/>
      <c r="F12" s="23" t="n">
        <f aca="false">G12/AG1*1000</f>
        <v>15.1515151515152</v>
      </c>
      <c r="G12" s="31" t="n">
        <v>1</v>
      </c>
      <c r="H12" s="29" t="s">
        <v>313</v>
      </c>
      <c r="I12" s="30" t="s">
        <v>179</v>
      </c>
      <c r="J12" s="30"/>
      <c r="K12" s="30"/>
      <c r="L12" s="30"/>
      <c r="M12" s="23" t="n">
        <f aca="false">N12/AG1*1000</f>
        <v>9.09090909090909</v>
      </c>
      <c r="N12" s="31" t="n">
        <v>0.6</v>
      </c>
      <c r="O12" s="29"/>
      <c r="P12" s="30"/>
      <c r="Q12" s="30"/>
      <c r="R12" s="30"/>
      <c r="S12" s="30"/>
      <c r="T12" s="32"/>
      <c r="U12" s="31"/>
      <c r="V12" s="29" t="s">
        <v>314</v>
      </c>
      <c r="W12" s="30" t="s">
        <v>108</v>
      </c>
      <c r="X12" s="30"/>
      <c r="Y12" s="30"/>
      <c r="Z12" s="30"/>
      <c r="AA12" s="23" t="n">
        <f aca="false">AB12/AG1*1000</f>
        <v>90.9090909090909</v>
      </c>
      <c r="AB12" s="31" t="n">
        <v>6</v>
      </c>
      <c r="AC12" s="29" t="s">
        <v>315</v>
      </c>
      <c r="AD12" s="30" t="s">
        <v>242</v>
      </c>
      <c r="AE12" s="30"/>
      <c r="AF12" s="30"/>
      <c r="AG12" s="30"/>
      <c r="AH12" s="23" t="n">
        <f aca="false">AI12/AG1*1000</f>
        <v>30.3030303030303</v>
      </c>
      <c r="AI12" s="31" t="n">
        <v>2</v>
      </c>
    </row>
    <row r="13" s="35" customFormat="true" ht="16.5" hidden="false" customHeight="false" outlineLevel="0" collapsed="false">
      <c r="A13" s="29"/>
      <c r="B13" s="30" t="s">
        <v>316</v>
      </c>
      <c r="C13" s="30"/>
      <c r="D13" s="30"/>
      <c r="E13" s="30"/>
      <c r="F13" s="23" t="n">
        <f aca="false">G13/AG1*1000</f>
        <v>15.1515151515152</v>
      </c>
      <c r="G13" s="31" t="n">
        <v>1</v>
      </c>
      <c r="H13" s="29"/>
      <c r="I13" s="30" t="s">
        <v>317</v>
      </c>
      <c r="J13" s="30"/>
      <c r="K13" s="30"/>
      <c r="L13" s="30"/>
      <c r="M13" s="23" t="n">
        <f aca="false">N13/AG1*1000</f>
        <v>75.7575757575758</v>
      </c>
      <c r="N13" s="31" t="n">
        <v>5</v>
      </c>
      <c r="O13" s="29"/>
      <c r="P13" s="30"/>
      <c r="Q13" s="30"/>
      <c r="R13" s="30"/>
      <c r="S13" s="30"/>
      <c r="T13" s="32"/>
      <c r="U13" s="36"/>
      <c r="V13" s="29"/>
      <c r="W13" s="30" t="s">
        <v>111</v>
      </c>
      <c r="X13" s="30"/>
      <c r="Y13" s="30"/>
      <c r="Z13" s="30"/>
      <c r="AA13" s="23" t="n">
        <f aca="false">AB13/AG1*1000</f>
        <v>15.1515151515152</v>
      </c>
      <c r="AB13" s="31" t="n">
        <v>1</v>
      </c>
      <c r="AC13" s="29"/>
      <c r="AD13" s="30" t="s">
        <v>127</v>
      </c>
      <c r="AE13" s="30"/>
      <c r="AF13" s="30"/>
      <c r="AG13" s="30"/>
      <c r="AH13" s="23" t="n">
        <f aca="false">AI13/AG1*1000</f>
        <v>75.7575757575758</v>
      </c>
      <c r="AI13" s="36" t="n">
        <v>5</v>
      </c>
    </row>
    <row r="14" s="35" customFormat="true" ht="16.5" hidden="false" customHeight="false" outlineLevel="0" collapsed="false">
      <c r="A14" s="29"/>
      <c r="B14" s="30" t="s">
        <v>42</v>
      </c>
      <c r="C14" s="30"/>
      <c r="D14" s="30"/>
      <c r="E14" s="30"/>
      <c r="F14" s="23" t="n">
        <f aca="false">G14/AG1*1000</f>
        <v>90.9090909090909</v>
      </c>
      <c r="G14" s="49" t="n">
        <v>6</v>
      </c>
      <c r="H14" s="29"/>
      <c r="I14" s="30" t="s">
        <v>115</v>
      </c>
      <c r="J14" s="30"/>
      <c r="K14" s="30"/>
      <c r="L14" s="30"/>
      <c r="M14" s="23" t="n">
        <f aca="false">N14/AG1*1000</f>
        <v>9.09090909090909</v>
      </c>
      <c r="N14" s="36" t="n">
        <v>0.6</v>
      </c>
      <c r="O14" s="29"/>
      <c r="P14" s="30"/>
      <c r="Q14" s="30"/>
      <c r="R14" s="30"/>
      <c r="S14" s="30"/>
      <c r="T14" s="23"/>
      <c r="U14" s="47"/>
      <c r="V14" s="29"/>
      <c r="W14" s="30" t="s">
        <v>109</v>
      </c>
      <c r="X14" s="30"/>
      <c r="Y14" s="30"/>
      <c r="Z14" s="30"/>
      <c r="AA14" s="23" t="n">
        <f aca="false">AB14/AG1*1000</f>
        <v>9.09090909090909</v>
      </c>
      <c r="AB14" s="36" t="n">
        <v>0.6</v>
      </c>
      <c r="AC14" s="29"/>
      <c r="AD14" s="30" t="s">
        <v>318</v>
      </c>
      <c r="AE14" s="30"/>
      <c r="AF14" s="30"/>
      <c r="AG14" s="30"/>
      <c r="AH14" s="23" t="n">
        <f aca="false">AI14/AG1*1000</f>
        <v>7.57575757575758</v>
      </c>
      <c r="AI14" s="36" t="n">
        <v>0.5</v>
      </c>
    </row>
    <row r="15" s="35" customFormat="true" ht="16.5" hidden="false" customHeight="false" outlineLevel="0" collapsed="false">
      <c r="A15" s="29"/>
      <c r="B15" s="30" t="s">
        <v>54</v>
      </c>
      <c r="C15" s="30"/>
      <c r="D15" s="30"/>
      <c r="E15" s="30"/>
      <c r="F15" s="23" t="n">
        <f aca="false">G15/AG1*1000</f>
        <v>4.54545454545455</v>
      </c>
      <c r="G15" s="49" t="n">
        <v>0.3</v>
      </c>
      <c r="H15" s="29"/>
      <c r="I15" s="30" t="s">
        <v>76</v>
      </c>
      <c r="J15" s="30"/>
      <c r="K15" s="30"/>
      <c r="L15" s="30"/>
      <c r="M15" s="23" t="n">
        <f aca="false">N15/AG1*1000</f>
        <v>9.09090909090909</v>
      </c>
      <c r="N15" s="31" t="n">
        <v>0.6</v>
      </c>
      <c r="O15" s="29"/>
      <c r="P15" s="30"/>
      <c r="Q15" s="30"/>
      <c r="R15" s="30"/>
      <c r="S15" s="30"/>
      <c r="T15" s="23"/>
      <c r="U15" s="47"/>
      <c r="V15" s="29"/>
      <c r="W15" s="30" t="s">
        <v>76</v>
      </c>
      <c r="X15" s="30"/>
      <c r="Y15" s="30"/>
      <c r="Z15" s="30"/>
      <c r="AA15" s="23" t="n">
        <f aca="false">AB15/AG1*1000</f>
        <v>18.1818181818182</v>
      </c>
      <c r="AB15" s="36" t="n">
        <v>1.2</v>
      </c>
      <c r="AC15" s="29"/>
      <c r="AD15" s="30" t="s">
        <v>73</v>
      </c>
      <c r="AE15" s="30"/>
      <c r="AF15" s="30"/>
      <c r="AG15" s="30"/>
      <c r="AH15" s="23" t="n">
        <f aca="false">AI15/AG1*1000</f>
        <v>1.51515151515152</v>
      </c>
      <c r="AI15" s="36" t="n">
        <v>0.1</v>
      </c>
    </row>
    <row r="16" s="35" customFormat="true" ht="16.5" hidden="false" customHeight="false" outlineLevel="0" collapsed="false">
      <c r="A16" s="29"/>
      <c r="B16" s="30" t="s">
        <v>166</v>
      </c>
      <c r="C16" s="30"/>
      <c r="D16" s="30"/>
      <c r="E16" s="30"/>
      <c r="F16" s="23"/>
      <c r="G16" s="46" t="n">
        <v>0.4</v>
      </c>
      <c r="H16" s="29"/>
      <c r="I16" s="30" t="s">
        <v>54</v>
      </c>
      <c r="J16" s="30"/>
      <c r="K16" s="30"/>
      <c r="L16" s="30"/>
      <c r="M16" s="23" t="n">
        <f aca="false">N16/AG1*1000</f>
        <v>4.54545454545455</v>
      </c>
      <c r="N16" s="36" t="n">
        <v>0.3</v>
      </c>
      <c r="O16" s="29"/>
      <c r="P16" s="30"/>
      <c r="Q16" s="30"/>
      <c r="R16" s="30"/>
      <c r="S16" s="30"/>
      <c r="T16" s="23"/>
      <c r="U16" s="47"/>
      <c r="V16" s="29"/>
      <c r="W16" s="30" t="s">
        <v>112</v>
      </c>
      <c r="X16" s="30"/>
      <c r="Y16" s="30"/>
      <c r="Z16" s="30"/>
      <c r="AA16" s="23"/>
      <c r="AB16" s="36"/>
      <c r="AC16" s="29"/>
      <c r="AD16" s="30" t="s">
        <v>30</v>
      </c>
      <c r="AE16" s="30"/>
      <c r="AF16" s="30"/>
      <c r="AG16" s="30"/>
      <c r="AH16" s="23" t="n">
        <f aca="false">AI16/AG1*1000</f>
        <v>1.51515151515152</v>
      </c>
      <c r="AI16" s="36" t="n">
        <v>0.1</v>
      </c>
    </row>
    <row r="17" s="35" customFormat="true" ht="16.5" hidden="false" customHeight="false" outlineLevel="0" collapsed="false">
      <c r="A17" s="29"/>
      <c r="B17" s="30" t="s">
        <v>33</v>
      </c>
      <c r="C17" s="30"/>
      <c r="D17" s="30"/>
      <c r="E17" s="30"/>
      <c r="F17" s="23"/>
      <c r="G17" s="36" t="n">
        <v>0.1</v>
      </c>
      <c r="H17" s="29"/>
      <c r="I17" s="30" t="s">
        <v>33</v>
      </c>
      <c r="J17" s="30"/>
      <c r="K17" s="30"/>
      <c r="L17" s="30"/>
      <c r="M17" s="23" t="n">
        <v>2</v>
      </c>
      <c r="N17" s="31" t="n">
        <v>0.1</v>
      </c>
      <c r="O17" s="29"/>
      <c r="P17" s="97"/>
      <c r="Q17" s="97"/>
      <c r="R17" s="97"/>
      <c r="S17" s="97"/>
      <c r="T17" s="23"/>
      <c r="U17" s="36"/>
      <c r="V17" s="29"/>
      <c r="W17" s="30"/>
      <c r="X17" s="30"/>
      <c r="Y17" s="30"/>
      <c r="Z17" s="30"/>
      <c r="AA17" s="23"/>
      <c r="AB17" s="36"/>
      <c r="AC17" s="29"/>
      <c r="AD17" s="30"/>
      <c r="AE17" s="30"/>
      <c r="AF17" s="30"/>
      <c r="AG17" s="30"/>
      <c r="AH17" s="23"/>
      <c r="AI17" s="44"/>
    </row>
    <row r="18" s="35" customFormat="true" ht="16.5" hidden="false" customHeight="false" outlineLevel="0" collapsed="false">
      <c r="A18" s="29" t="s">
        <v>113</v>
      </c>
      <c r="B18" s="30" t="s">
        <v>60</v>
      </c>
      <c r="C18" s="30"/>
      <c r="D18" s="30"/>
      <c r="E18" s="30"/>
      <c r="F18" s="23" t="n">
        <f aca="false">G18/AG1*1000</f>
        <v>90.9090909090909</v>
      </c>
      <c r="G18" s="31" t="n">
        <v>6</v>
      </c>
      <c r="H18" s="29" t="s">
        <v>113</v>
      </c>
      <c r="I18" s="30" t="s">
        <v>60</v>
      </c>
      <c r="J18" s="30"/>
      <c r="K18" s="30"/>
      <c r="L18" s="30"/>
      <c r="M18" s="32" t="n">
        <f aca="false">N18/AG1*1000</f>
        <v>90.9090909090909</v>
      </c>
      <c r="N18" s="31" t="n">
        <v>6</v>
      </c>
      <c r="O18" s="29"/>
      <c r="P18" s="30"/>
      <c r="Q18" s="30"/>
      <c r="R18" s="30"/>
      <c r="S18" s="30"/>
      <c r="T18" s="23"/>
      <c r="U18" s="31"/>
      <c r="V18" s="29" t="s">
        <v>113</v>
      </c>
      <c r="W18" s="30" t="s">
        <v>60</v>
      </c>
      <c r="X18" s="30"/>
      <c r="Y18" s="30"/>
      <c r="Z18" s="30"/>
      <c r="AA18" s="23" t="n">
        <f aca="false">AB18/AG1*1000</f>
        <v>90.9090909090909</v>
      </c>
      <c r="AB18" s="31" t="n">
        <v>6</v>
      </c>
      <c r="AC18" s="29" t="s">
        <v>113</v>
      </c>
      <c r="AD18" s="30" t="s">
        <v>60</v>
      </c>
      <c r="AE18" s="30"/>
      <c r="AF18" s="30"/>
      <c r="AG18" s="30"/>
      <c r="AH18" s="23" t="n">
        <f aca="false">AI18/AG1*1000</f>
        <v>90.9090909090909</v>
      </c>
      <c r="AI18" s="31" t="n">
        <v>6</v>
      </c>
    </row>
    <row r="19" s="35" customFormat="true" ht="16.5" hidden="false" customHeight="false" outlineLevel="0" collapsed="false">
      <c r="A19" s="29"/>
      <c r="B19" s="30" t="s">
        <v>33</v>
      </c>
      <c r="C19" s="30"/>
      <c r="D19" s="30"/>
      <c r="E19" s="30"/>
      <c r="F19" s="23" t="n">
        <f aca="false">G19/AG1*1000</f>
        <v>1.51515151515152</v>
      </c>
      <c r="G19" s="49" t="n">
        <v>0.1</v>
      </c>
      <c r="H19" s="29"/>
      <c r="I19" s="30" t="s">
        <v>73</v>
      </c>
      <c r="J19" s="30"/>
      <c r="K19" s="30"/>
      <c r="L19" s="30"/>
      <c r="M19" s="23" t="n">
        <f aca="false">N19/AG1*1000</f>
        <v>1.51515151515152</v>
      </c>
      <c r="N19" s="49" t="n">
        <v>0.1</v>
      </c>
      <c r="O19" s="29"/>
      <c r="P19" s="97"/>
      <c r="Q19" s="97"/>
      <c r="R19" s="97"/>
      <c r="S19" s="97"/>
      <c r="T19" s="23"/>
      <c r="U19" s="49"/>
      <c r="V19" s="29"/>
      <c r="W19" s="30" t="s">
        <v>33</v>
      </c>
      <c r="X19" s="30"/>
      <c r="Y19" s="30"/>
      <c r="Z19" s="30"/>
      <c r="AA19" s="23" t="n">
        <f aca="false">AB19/AG1*1000</f>
        <v>1.51515151515152</v>
      </c>
      <c r="AB19" s="36" t="n">
        <v>0.1</v>
      </c>
      <c r="AC19" s="29"/>
      <c r="AD19" s="30" t="s">
        <v>33</v>
      </c>
      <c r="AE19" s="30"/>
      <c r="AF19" s="30"/>
      <c r="AG19" s="30"/>
      <c r="AH19" s="23" t="n">
        <f aca="false">AI19/AG1*1000</f>
        <v>1.51515151515152</v>
      </c>
      <c r="AI19" s="36" t="n">
        <v>0.1</v>
      </c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/>
      <c r="G20" s="36"/>
      <c r="H20" s="29"/>
      <c r="I20" s="30"/>
      <c r="J20" s="30"/>
      <c r="K20" s="30"/>
      <c r="L20" s="30"/>
      <c r="M20" s="23"/>
      <c r="N20" s="31"/>
      <c r="O20" s="29"/>
      <c r="P20" s="30"/>
      <c r="Q20" s="30"/>
      <c r="R20" s="30"/>
      <c r="S20" s="30"/>
      <c r="T20" s="23"/>
      <c r="U20" s="31"/>
      <c r="V20" s="29"/>
      <c r="W20" s="30"/>
      <c r="X20" s="30"/>
      <c r="Y20" s="30"/>
      <c r="Z20" s="30"/>
      <c r="AA20" s="23"/>
      <c r="AB20" s="31"/>
      <c r="AC20" s="29"/>
      <c r="AD20" s="30"/>
      <c r="AE20" s="30"/>
      <c r="AF20" s="30"/>
      <c r="AG20" s="30"/>
      <c r="AH20" s="23"/>
      <c r="AI20" s="44"/>
    </row>
    <row r="21" s="35" customFormat="true" ht="16.5" hidden="false" customHeight="true" outlineLevel="0" collapsed="false">
      <c r="A21" s="29" t="s">
        <v>319</v>
      </c>
      <c r="B21" s="30" t="s">
        <v>320</v>
      </c>
      <c r="C21" s="30"/>
      <c r="D21" s="30"/>
      <c r="E21" s="30"/>
      <c r="F21" s="23" t="n">
        <f aca="false">G21/AG1*1000</f>
        <v>30.3030303030303</v>
      </c>
      <c r="G21" s="31" t="n">
        <v>2</v>
      </c>
      <c r="H21" s="29" t="s">
        <v>140</v>
      </c>
      <c r="I21" s="30" t="s">
        <v>138</v>
      </c>
      <c r="J21" s="30"/>
      <c r="K21" s="30"/>
      <c r="L21" s="30"/>
      <c r="M21" s="23" t="n">
        <f aca="false">N21/AG1*1000</f>
        <v>15.1515151515152</v>
      </c>
      <c r="N21" s="49" t="n">
        <v>1</v>
      </c>
      <c r="O21" s="29" t="s">
        <v>139</v>
      </c>
      <c r="P21" s="30" t="s">
        <v>109</v>
      </c>
      <c r="Q21" s="30"/>
      <c r="R21" s="30"/>
      <c r="S21" s="30"/>
      <c r="T21" s="23" t="n">
        <f aca="false">U21/AG1*1000</f>
        <v>30.3030303030303</v>
      </c>
      <c r="U21" s="31" t="n">
        <v>2</v>
      </c>
      <c r="V21" s="29" t="s">
        <v>321</v>
      </c>
      <c r="W21" s="30" t="s">
        <v>56</v>
      </c>
      <c r="X21" s="30"/>
      <c r="Y21" s="30"/>
      <c r="Z21" s="30"/>
      <c r="AA21" s="23" t="n">
        <f aca="false">AB21/AG1*1000</f>
        <v>22.7272727272727</v>
      </c>
      <c r="AB21" s="36" t="n">
        <v>1.5</v>
      </c>
      <c r="AC21" s="29" t="s">
        <v>322</v>
      </c>
      <c r="AD21" s="30" t="s">
        <v>179</v>
      </c>
      <c r="AE21" s="30"/>
      <c r="AF21" s="30"/>
      <c r="AG21" s="30"/>
      <c r="AH21" s="23" t="n">
        <f aca="false">AI21/AG1*1000</f>
        <v>9.09090909090909</v>
      </c>
      <c r="AI21" s="31" t="n">
        <v>0.6</v>
      </c>
    </row>
    <row r="22" s="35" customFormat="true" ht="16.5" hidden="false" customHeight="false" outlineLevel="0" collapsed="false">
      <c r="A22" s="29"/>
      <c r="B22" s="30" t="s">
        <v>290</v>
      </c>
      <c r="C22" s="30"/>
      <c r="D22" s="30"/>
      <c r="E22" s="30"/>
      <c r="F22" s="23" t="n">
        <f aca="false">G22/AG1*1000</f>
        <v>1.51515151515152</v>
      </c>
      <c r="G22" s="36" t="n">
        <v>0.1</v>
      </c>
      <c r="H22" s="29"/>
      <c r="I22" s="30" t="s">
        <v>65</v>
      </c>
      <c r="J22" s="30"/>
      <c r="K22" s="30"/>
      <c r="L22" s="30"/>
      <c r="M22" s="23" t="n">
        <f aca="false">N22/AG1*1000</f>
        <v>45.4545454545455</v>
      </c>
      <c r="N22" s="31" t="n">
        <v>3</v>
      </c>
      <c r="O22" s="29"/>
      <c r="P22" s="30" t="s">
        <v>110</v>
      </c>
      <c r="Q22" s="30"/>
      <c r="R22" s="30"/>
      <c r="S22" s="30"/>
      <c r="T22" s="23" t="n">
        <f aca="false">U22/AG1*1000</f>
        <v>15.1515151515152</v>
      </c>
      <c r="U22" s="31" t="n">
        <v>1</v>
      </c>
      <c r="V22" s="29"/>
      <c r="W22" s="30" t="s">
        <v>250</v>
      </c>
      <c r="X22" s="30"/>
      <c r="Y22" s="30"/>
      <c r="Z22" s="30"/>
      <c r="AA22" s="23" t="n">
        <f aca="false">AB22/AG1*1000</f>
        <v>1.51515151515152</v>
      </c>
      <c r="AB22" s="36" t="n">
        <v>0.1</v>
      </c>
      <c r="AC22" s="29"/>
      <c r="AD22" s="30" t="s">
        <v>109</v>
      </c>
      <c r="AE22" s="30"/>
      <c r="AF22" s="30"/>
      <c r="AG22" s="30"/>
      <c r="AH22" s="23" t="n">
        <f aca="false">AI22/AG1*1000</f>
        <v>22.7272727272727</v>
      </c>
      <c r="AI22" s="31" t="n">
        <v>1.5</v>
      </c>
    </row>
    <row r="23" s="35" customFormat="true" ht="16.5" hidden="false" customHeight="false" outlineLevel="0" collapsed="false">
      <c r="A23" s="29"/>
      <c r="B23" s="30" t="s">
        <v>41</v>
      </c>
      <c r="C23" s="30"/>
      <c r="D23" s="30"/>
      <c r="E23" s="30"/>
      <c r="F23" s="23" t="n">
        <f aca="false">G23/AG1*1000</f>
        <v>1.51515151515152</v>
      </c>
      <c r="G23" s="36" t="n">
        <v>0.1</v>
      </c>
      <c r="H23" s="29"/>
      <c r="I23" s="30" t="s">
        <v>74</v>
      </c>
      <c r="J23" s="30"/>
      <c r="K23" s="30"/>
      <c r="L23" s="30"/>
      <c r="M23" s="23" t="n">
        <f aca="false">N23/AG1*1000</f>
        <v>1.51515151515152</v>
      </c>
      <c r="N23" s="36" t="n">
        <v>0.1</v>
      </c>
      <c r="O23" s="29"/>
      <c r="P23" s="30" t="s">
        <v>76</v>
      </c>
      <c r="Q23" s="30"/>
      <c r="R23" s="30"/>
      <c r="S23" s="30"/>
      <c r="T23" s="23" t="n">
        <f aca="false">U23/AG1*1000</f>
        <v>15.1515151515152</v>
      </c>
      <c r="U23" s="36" t="n">
        <v>1</v>
      </c>
      <c r="V23" s="29"/>
      <c r="W23" s="30" t="s">
        <v>259</v>
      </c>
      <c r="X23" s="30"/>
      <c r="Y23" s="30"/>
      <c r="Z23" s="30"/>
      <c r="AA23" s="23" t="n">
        <f aca="false">AB23/AG1*1000</f>
        <v>15.1515151515152</v>
      </c>
      <c r="AB23" s="36" t="n">
        <v>1</v>
      </c>
      <c r="AC23" s="29"/>
      <c r="AD23" s="30" t="s">
        <v>110</v>
      </c>
      <c r="AE23" s="30"/>
      <c r="AF23" s="30"/>
      <c r="AG23" s="30"/>
      <c r="AH23" s="23" t="n">
        <f aca="false">AI23/AG1*1000</f>
        <v>9.09090909090909</v>
      </c>
      <c r="AI23" s="36" t="n">
        <v>0.6</v>
      </c>
    </row>
    <row r="24" s="35" customFormat="true" ht="16.5" hidden="false" customHeight="false" outlineLevel="0" collapsed="false">
      <c r="A24" s="29"/>
      <c r="B24" s="30"/>
      <c r="C24" s="30"/>
      <c r="D24" s="30"/>
      <c r="E24" s="30"/>
      <c r="F24" s="23" t="n">
        <f aca="false">G24/AG1*1000</f>
        <v>1.51515151515152</v>
      </c>
      <c r="G24" s="36" t="n">
        <v>0.1</v>
      </c>
      <c r="H24" s="29"/>
      <c r="I24" s="30"/>
      <c r="J24" s="30"/>
      <c r="K24" s="30"/>
      <c r="L24" s="30"/>
      <c r="M24" s="23"/>
      <c r="N24" s="36"/>
      <c r="O24" s="29"/>
      <c r="P24" s="30" t="s">
        <v>41</v>
      </c>
      <c r="Q24" s="30"/>
      <c r="R24" s="30"/>
      <c r="S24" s="30"/>
      <c r="T24" s="23" t="n">
        <f aca="false">U24/AG1*1000</f>
        <v>1.51515151515152</v>
      </c>
      <c r="U24" s="36" t="n">
        <v>0.1</v>
      </c>
      <c r="V24" s="29"/>
      <c r="W24" s="30" t="s">
        <v>73</v>
      </c>
      <c r="X24" s="30"/>
      <c r="Y24" s="30"/>
      <c r="Z24" s="30"/>
      <c r="AA24" s="23" t="n">
        <f aca="false">AB24/AG1*1000</f>
        <v>1.51515151515152</v>
      </c>
      <c r="AB24" s="36" t="n">
        <v>0.1</v>
      </c>
      <c r="AC24" s="29"/>
      <c r="AD24" s="30" t="s">
        <v>38</v>
      </c>
      <c r="AE24" s="30"/>
      <c r="AF24" s="30"/>
      <c r="AG24" s="30"/>
      <c r="AH24" s="23" t="n">
        <v>2</v>
      </c>
      <c r="AI24" s="44" t="n">
        <v>0.3</v>
      </c>
    </row>
    <row r="25" s="35" customFormat="true" ht="16.5" hidden="false" customHeight="false" outlineLevel="0" collapsed="false">
      <c r="A25" s="29"/>
      <c r="B25" s="30"/>
      <c r="C25" s="30"/>
      <c r="D25" s="30"/>
      <c r="E25" s="30"/>
      <c r="F25" s="23"/>
      <c r="G25" s="36"/>
      <c r="H25" s="29"/>
      <c r="I25" s="30"/>
      <c r="J25" s="30"/>
      <c r="K25" s="30"/>
      <c r="L25" s="30"/>
      <c r="M25" s="23"/>
      <c r="N25" s="36"/>
      <c r="O25" s="29"/>
      <c r="P25" s="30"/>
      <c r="Q25" s="30"/>
      <c r="R25" s="30"/>
      <c r="S25" s="30"/>
      <c r="T25" s="23"/>
      <c r="U25" s="36"/>
      <c r="V25" s="29"/>
      <c r="W25" s="30"/>
      <c r="X25" s="30"/>
      <c r="Y25" s="30"/>
      <c r="Z25" s="30"/>
      <c r="AA25" s="23"/>
      <c r="AB25" s="36"/>
      <c r="AC25" s="29"/>
      <c r="AD25" s="30" t="s">
        <v>323</v>
      </c>
      <c r="AE25" s="30"/>
      <c r="AF25" s="30"/>
      <c r="AG25" s="30"/>
      <c r="AH25" s="23" t="n">
        <v>1</v>
      </c>
      <c r="AI25" s="31" t="n">
        <v>0.1</v>
      </c>
    </row>
    <row r="26" s="35" customFormat="true" ht="16.5" hidden="false" customHeight="false" outlineLevel="0" collapsed="false">
      <c r="A26" s="29"/>
      <c r="B26" s="30"/>
      <c r="C26" s="30"/>
      <c r="D26" s="30"/>
      <c r="E26" s="30"/>
      <c r="F26" s="23"/>
      <c r="G26" s="31"/>
      <c r="H26" s="29"/>
      <c r="I26" s="30"/>
      <c r="J26" s="30"/>
      <c r="K26" s="30"/>
      <c r="L26" s="30"/>
      <c r="M26" s="23"/>
      <c r="N26" s="31"/>
      <c r="O26" s="29"/>
      <c r="P26" s="30"/>
      <c r="Q26" s="30"/>
      <c r="R26" s="30"/>
      <c r="S26" s="30"/>
      <c r="T26" s="23"/>
      <c r="U26" s="36"/>
      <c r="V26" s="29"/>
      <c r="W26" s="97" t="s">
        <v>260</v>
      </c>
      <c r="X26" s="97"/>
      <c r="Y26" s="97"/>
      <c r="Z26" s="97"/>
      <c r="AA26" s="23"/>
      <c r="AB26" s="31"/>
      <c r="AC26" s="29"/>
      <c r="AD26" s="30"/>
      <c r="AE26" s="30"/>
      <c r="AF26" s="30"/>
      <c r="AG26" s="30"/>
      <c r="AH26" s="23"/>
      <c r="AI26" s="118"/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false" outlineLevel="0" collapsed="false">
      <c r="A29" s="56"/>
      <c r="B29" s="56"/>
      <c r="C29" s="56"/>
      <c r="D29" s="63" t="n">
        <v>29</v>
      </c>
      <c r="E29" s="63" t="n">
        <v>26</v>
      </c>
      <c r="F29" s="63" t="n">
        <v>62</v>
      </c>
      <c r="G29" s="64" t="n">
        <v>498</v>
      </c>
      <c r="H29" s="56"/>
      <c r="I29" s="56"/>
      <c r="J29" s="56"/>
      <c r="K29" s="63" t="n">
        <v>23</v>
      </c>
      <c r="L29" s="63" t="n">
        <v>21</v>
      </c>
      <c r="M29" s="63" t="n">
        <v>63</v>
      </c>
      <c r="N29" s="65" t="n">
        <v>486</v>
      </c>
      <c r="O29" s="56"/>
      <c r="P29" s="56"/>
      <c r="Q29" s="56"/>
      <c r="R29" s="63" t="n">
        <v>26</v>
      </c>
      <c r="S29" s="63" t="n">
        <v>22</v>
      </c>
      <c r="T29" s="63" t="n">
        <v>66</v>
      </c>
      <c r="U29" s="64" t="n">
        <v>552</v>
      </c>
      <c r="V29" s="56"/>
      <c r="W29" s="56"/>
      <c r="X29" s="56"/>
      <c r="Y29" s="63" t="n">
        <v>21</v>
      </c>
      <c r="Z29" s="63" t="n">
        <v>25</v>
      </c>
      <c r="AA29" s="63" t="n">
        <v>66</v>
      </c>
      <c r="AB29" s="65" t="n">
        <v>565</v>
      </c>
      <c r="AC29" s="56"/>
      <c r="AD29" s="56"/>
      <c r="AE29" s="56"/>
      <c r="AF29" s="63" t="n">
        <v>23</v>
      </c>
      <c r="AG29" s="63" t="n">
        <v>21</v>
      </c>
      <c r="AH29" s="63" t="n">
        <v>52</v>
      </c>
      <c r="AI29" s="65" t="n">
        <v>468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21.2048192771084</v>
      </c>
      <c r="E30" s="67" t="n">
        <f aca="false">(((C33*5+F33*5)*9)/G33)*100</f>
        <v>42.4698795180723</v>
      </c>
      <c r="F30" s="67" t="n">
        <f aca="false">(((B33*15+D33*5+E33*15)*4)/G33)*100</f>
        <v>46.1847389558233</v>
      </c>
      <c r="G30" s="64"/>
      <c r="H30" s="66" t="s">
        <v>86</v>
      </c>
      <c r="I30" s="66"/>
      <c r="J30" s="66"/>
      <c r="K30" s="67" t="n">
        <f aca="false">(((I33*2+J33*7+K33*2)*4)/N33)*100</f>
        <v>20.7407407407407</v>
      </c>
      <c r="L30" s="67" t="n">
        <f aca="false">(((J33*5+M33*5)*9)/N33)*100</f>
        <v>48.1481481481481</v>
      </c>
      <c r="M30" s="67" t="n">
        <f aca="false">(((I33*15+K33*5+L33*15)*4)/N33)*100</f>
        <v>44.8559670781893</v>
      </c>
      <c r="N30" s="65"/>
      <c r="O30" s="66" t="s">
        <v>86</v>
      </c>
      <c r="P30" s="66"/>
      <c r="Q30" s="66"/>
      <c r="R30" s="67" t="n">
        <v>17</v>
      </c>
      <c r="S30" s="67" t="n">
        <v>36</v>
      </c>
      <c r="T30" s="67" t="n">
        <v>45</v>
      </c>
      <c r="U30" s="64"/>
      <c r="V30" s="66" t="s">
        <v>86</v>
      </c>
      <c r="W30" s="66"/>
      <c r="X30" s="66"/>
      <c r="Y30" s="67" t="n">
        <v>16</v>
      </c>
      <c r="Z30" s="67" t="n">
        <v>43</v>
      </c>
      <c r="AA30" s="67" t="n">
        <v>44</v>
      </c>
      <c r="AB30" s="65"/>
      <c r="AC30" s="66" t="s">
        <v>86</v>
      </c>
      <c r="AD30" s="66"/>
      <c r="AE30" s="66"/>
      <c r="AF30" s="67" t="n">
        <v>18</v>
      </c>
      <c r="AG30" s="67" t="n">
        <v>44</v>
      </c>
      <c r="AH30" s="67" t="n">
        <v>43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</v>
      </c>
      <c r="C33" s="78" t="n">
        <v>2.2</v>
      </c>
      <c r="D33" s="79" t="n">
        <v>2.5</v>
      </c>
      <c r="E33" s="79"/>
      <c r="F33" s="79" t="n">
        <v>2.5</v>
      </c>
      <c r="G33" s="64" t="n">
        <f aca="false">G29</f>
        <v>498</v>
      </c>
      <c r="H33" s="77" t="s">
        <v>96</v>
      </c>
      <c r="I33" s="78" t="n">
        <v>3</v>
      </c>
      <c r="J33" s="78" t="n">
        <v>2.2</v>
      </c>
      <c r="K33" s="79" t="n">
        <v>1.9</v>
      </c>
      <c r="L33" s="79"/>
      <c r="M33" s="79" t="n">
        <v>3</v>
      </c>
      <c r="N33" s="80" t="n">
        <f aca="false">N29</f>
        <v>486</v>
      </c>
      <c r="O33" s="81" t="s">
        <v>96</v>
      </c>
      <c r="P33" s="78" t="n">
        <v>3</v>
      </c>
      <c r="Q33" s="78" t="n">
        <v>2.2</v>
      </c>
      <c r="R33" s="79" t="n">
        <v>1.8</v>
      </c>
      <c r="S33" s="79"/>
      <c r="T33" s="79" t="n">
        <v>3</v>
      </c>
      <c r="U33" s="82" t="n">
        <f aca="false">U29</f>
        <v>552</v>
      </c>
      <c r="V33" s="77" t="s">
        <v>96</v>
      </c>
      <c r="W33" s="78" t="n">
        <v>2.5</v>
      </c>
      <c r="X33" s="78" t="n">
        <v>2</v>
      </c>
      <c r="Y33" s="83" t="n">
        <v>2.1</v>
      </c>
      <c r="Z33" s="84" t="n">
        <v>1</v>
      </c>
      <c r="AA33" s="84" t="n">
        <v>2.5</v>
      </c>
      <c r="AB33" s="65" t="n">
        <f aca="false">AB29</f>
        <v>565</v>
      </c>
      <c r="AC33" s="77" t="s">
        <v>96</v>
      </c>
      <c r="AD33" s="78" t="n">
        <v>3</v>
      </c>
      <c r="AE33" s="78" t="n">
        <v>2.2</v>
      </c>
      <c r="AF33" s="85" t="n">
        <v>2.5</v>
      </c>
      <c r="AG33" s="84"/>
      <c r="AH33" s="84" t="n">
        <v>2.5</v>
      </c>
      <c r="AI33" s="65" t="n">
        <v>568</v>
      </c>
    </row>
    <row r="34" s="76" customFormat="true" ht="53.25" hidden="false" customHeight="false" outlineLevel="0" collapsed="false">
      <c r="A34" s="86" t="s">
        <v>97</v>
      </c>
      <c r="B34" s="112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112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112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112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112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01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5.55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2" min="22" style="1" width="6.31"/>
    <col collapsed="false" customWidth="true" hidden="false" outlineLevel="0" max="23" min="23" style="1" width="5.55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false" hidden="false" outlineLevel="0" max="30" min="30" style="1" width="5.24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3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6</v>
      </c>
      <c r="AH1" s="5"/>
      <c r="AI1" s="6" t="s">
        <v>2</v>
      </c>
      <c r="AJ1" s="7"/>
    </row>
    <row r="2" s="8" customFormat="true" ht="17.25" hidden="false" customHeight="false" outlineLevel="0" collapsed="false">
      <c r="A2" s="9" t="n">
        <v>41386</v>
      </c>
      <c r="B2" s="9"/>
      <c r="C2" s="9"/>
      <c r="D2" s="9"/>
      <c r="E2" s="9"/>
      <c r="F2" s="10" t="s">
        <v>3</v>
      </c>
      <c r="G2" s="10"/>
      <c r="H2" s="9" t="n">
        <v>41387</v>
      </c>
      <c r="I2" s="9"/>
      <c r="J2" s="9"/>
      <c r="K2" s="9"/>
      <c r="L2" s="9"/>
      <c r="M2" s="11" t="s">
        <v>4</v>
      </c>
      <c r="N2" s="11"/>
      <c r="O2" s="12" t="n">
        <v>41388</v>
      </c>
      <c r="P2" s="12"/>
      <c r="Q2" s="12"/>
      <c r="R2" s="12"/>
      <c r="S2" s="12"/>
      <c r="T2" s="10" t="s">
        <v>5</v>
      </c>
      <c r="U2" s="10"/>
      <c r="V2" s="9" t="n">
        <v>41389</v>
      </c>
      <c r="W2" s="9"/>
      <c r="X2" s="9"/>
      <c r="Y2" s="9"/>
      <c r="Z2" s="9"/>
      <c r="AA2" s="13" t="s">
        <v>6</v>
      </c>
      <c r="AB2" s="13"/>
      <c r="AC2" s="9" t="n">
        <v>41390</v>
      </c>
      <c r="AD2" s="9"/>
      <c r="AE2" s="9"/>
      <c r="AF2" s="9"/>
      <c r="AG2" s="9"/>
      <c r="AH2" s="13" t="s">
        <v>7</v>
      </c>
      <c r="AI2" s="13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21" t="s">
        <v>12</v>
      </c>
      <c r="B4" s="22" t="s">
        <v>13</v>
      </c>
      <c r="C4" s="22"/>
      <c r="D4" s="22"/>
      <c r="E4" s="22"/>
      <c r="F4" s="23"/>
      <c r="G4" s="24"/>
      <c r="H4" s="21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25" t="s">
        <v>12</v>
      </c>
      <c r="P4" s="22" t="s">
        <v>13</v>
      </c>
      <c r="Q4" s="22"/>
      <c r="R4" s="22"/>
      <c r="S4" s="22"/>
      <c r="T4" s="23" t="n">
        <f aca="false">U4/AG1*1000</f>
        <v>0</v>
      </c>
      <c r="U4" s="26"/>
      <c r="V4" s="21" t="s">
        <v>12</v>
      </c>
      <c r="W4" s="27" t="s">
        <v>13</v>
      </c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 t="s">
        <v>14</v>
      </c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325</v>
      </c>
      <c r="B5" s="30" t="s">
        <v>46</v>
      </c>
      <c r="C5" s="30"/>
      <c r="D5" s="30"/>
      <c r="E5" s="30"/>
      <c r="F5" s="23" t="n">
        <f aca="false">G5/AG1*1000</f>
        <v>30.3030303030303</v>
      </c>
      <c r="G5" s="31" t="n">
        <v>2</v>
      </c>
      <c r="H5" s="29" t="s">
        <v>208</v>
      </c>
      <c r="I5" s="30" t="s">
        <v>22</v>
      </c>
      <c r="J5" s="30"/>
      <c r="K5" s="30"/>
      <c r="L5" s="30"/>
      <c r="M5" s="23" t="n">
        <f aca="false">N5/AG1*1000</f>
        <v>45.4545454545455</v>
      </c>
      <c r="N5" s="23" t="n">
        <v>3</v>
      </c>
      <c r="O5" s="29" t="s">
        <v>326</v>
      </c>
      <c r="P5" s="30"/>
      <c r="Q5" s="30"/>
      <c r="R5" s="30"/>
      <c r="S5" s="30"/>
      <c r="T5" s="32" t="n">
        <f aca="false">U5/AG1*1000</f>
        <v>0</v>
      </c>
      <c r="U5" s="31"/>
      <c r="V5" s="29" t="s">
        <v>327</v>
      </c>
      <c r="W5" s="30" t="s">
        <v>328</v>
      </c>
      <c r="X5" s="30"/>
      <c r="Y5" s="30"/>
      <c r="Z5" s="30"/>
      <c r="AA5" s="23" t="n">
        <f aca="false">AB5/AG1*1000</f>
        <v>45.4545454545455</v>
      </c>
      <c r="AB5" s="33" t="n">
        <v>3</v>
      </c>
      <c r="AC5" s="29" t="s">
        <v>146</v>
      </c>
      <c r="AD5" s="30" t="s">
        <v>329</v>
      </c>
      <c r="AE5" s="30"/>
      <c r="AF5" s="30"/>
      <c r="AG5" s="30"/>
      <c r="AH5" s="23" t="n">
        <f aca="false">AI5/AG1*1000</f>
        <v>60.6060606060606</v>
      </c>
      <c r="AI5" s="31" t="n">
        <v>4</v>
      </c>
    </row>
    <row r="6" s="35" customFormat="true" ht="16.5" hidden="false" customHeight="false" outlineLevel="0" collapsed="false">
      <c r="A6" s="29"/>
      <c r="B6" s="30" t="s">
        <v>330</v>
      </c>
      <c r="C6" s="30"/>
      <c r="D6" s="30"/>
      <c r="E6" s="30"/>
      <c r="F6" s="23" t="n">
        <f aca="false">G6/AG1*1000</f>
        <v>45.4545454545455</v>
      </c>
      <c r="G6" s="31" t="n">
        <v>3</v>
      </c>
      <c r="H6" s="29"/>
      <c r="I6" s="30" t="s">
        <v>63</v>
      </c>
      <c r="J6" s="30"/>
      <c r="K6" s="30"/>
      <c r="L6" s="30"/>
      <c r="M6" s="23" t="n">
        <f aca="false">N6/AG1*1000</f>
        <v>45.4545454545455</v>
      </c>
      <c r="N6" s="23" t="n">
        <v>3</v>
      </c>
      <c r="O6" s="29"/>
      <c r="P6" s="30" t="s">
        <v>310</v>
      </c>
      <c r="Q6" s="30"/>
      <c r="R6" s="30"/>
      <c r="S6" s="30"/>
      <c r="T6" s="32" t="n">
        <f aca="false">U6/AG1*1000</f>
        <v>30.3030303030303</v>
      </c>
      <c r="U6" s="36" t="n">
        <v>2</v>
      </c>
      <c r="V6" s="29"/>
      <c r="W6" s="30" t="s">
        <v>150</v>
      </c>
      <c r="X6" s="30"/>
      <c r="Y6" s="30"/>
      <c r="Z6" s="30"/>
      <c r="AA6" s="23" t="n">
        <f aca="false">AB6/AG1*1000</f>
        <v>30.3030303030303</v>
      </c>
      <c r="AB6" s="33" t="n">
        <v>2</v>
      </c>
      <c r="AC6" s="29"/>
      <c r="AD6" s="30" t="s">
        <v>331</v>
      </c>
      <c r="AE6" s="30"/>
      <c r="AF6" s="30"/>
      <c r="AG6" s="30"/>
      <c r="AH6" s="23" t="n">
        <f aca="false">AI6/AG1*1000</f>
        <v>0</v>
      </c>
      <c r="AI6" s="36"/>
    </row>
    <row r="7" s="35" customFormat="true" ht="16.5" hidden="false" customHeight="false" outlineLevel="0" collapsed="false">
      <c r="A7" s="29"/>
      <c r="B7" s="30" t="s">
        <v>156</v>
      </c>
      <c r="C7" s="30"/>
      <c r="D7" s="30"/>
      <c r="E7" s="30"/>
      <c r="F7" s="23" t="n">
        <f aca="false">G7/AG1*1000</f>
        <v>15.1515151515152</v>
      </c>
      <c r="G7" s="36" t="n">
        <v>1</v>
      </c>
      <c r="H7" s="29"/>
      <c r="I7" s="30" t="s">
        <v>41</v>
      </c>
      <c r="J7" s="30"/>
      <c r="K7" s="30"/>
      <c r="L7" s="30"/>
      <c r="M7" s="23" t="n">
        <f aca="false">N7/AG1*1000</f>
        <v>1.51515151515152</v>
      </c>
      <c r="N7" s="37" t="n">
        <v>0.1</v>
      </c>
      <c r="O7" s="29"/>
      <c r="P7" s="30" t="s">
        <v>282</v>
      </c>
      <c r="Q7" s="30"/>
      <c r="R7" s="30"/>
      <c r="S7" s="30"/>
      <c r="T7" s="32" t="n">
        <f aca="false">U7/AG1*1000</f>
        <v>30.3030303030303</v>
      </c>
      <c r="U7" s="36" t="n">
        <v>2</v>
      </c>
      <c r="V7" s="29"/>
      <c r="W7" s="30" t="s">
        <v>106</v>
      </c>
      <c r="X7" s="30"/>
      <c r="Y7" s="30"/>
      <c r="Z7" s="30"/>
      <c r="AA7" s="23" t="n">
        <f aca="false">AB7/AG1*1000</f>
        <v>3.03030303030303</v>
      </c>
      <c r="AB7" s="96" t="n">
        <v>0.2</v>
      </c>
      <c r="AC7" s="29"/>
      <c r="AD7" s="30"/>
      <c r="AE7" s="30"/>
      <c r="AF7" s="30"/>
      <c r="AG7" s="30"/>
      <c r="AH7" s="23" t="n">
        <f aca="false">AI7/AG1*1000</f>
        <v>0</v>
      </c>
      <c r="AI7" s="36"/>
    </row>
    <row r="8" s="35" customFormat="true" ht="16.5" hidden="false" customHeight="false" outlineLevel="0" collapsed="false">
      <c r="A8" s="29"/>
      <c r="B8" s="30" t="s">
        <v>41</v>
      </c>
      <c r="C8" s="30"/>
      <c r="D8" s="30"/>
      <c r="E8" s="30"/>
      <c r="F8" s="23" t="n">
        <f aca="false">G8/AG1*1000</f>
        <v>1.51515151515152</v>
      </c>
      <c r="G8" s="50" t="n">
        <v>0.1</v>
      </c>
      <c r="H8" s="29"/>
      <c r="I8" s="30"/>
      <c r="J8" s="30"/>
      <c r="K8" s="30"/>
      <c r="L8" s="30"/>
      <c r="M8" s="23" t="n">
        <f aca="false">N8/AG1*1000</f>
        <v>0</v>
      </c>
      <c r="N8" s="39"/>
      <c r="O8" s="29"/>
      <c r="P8" s="30" t="s">
        <v>332</v>
      </c>
      <c r="Q8" s="30"/>
      <c r="R8" s="30"/>
      <c r="S8" s="30"/>
      <c r="T8" s="32" t="n">
        <f aca="false">U8/AG1*1000</f>
        <v>30.3030303030303</v>
      </c>
      <c r="U8" s="36" t="n">
        <v>2</v>
      </c>
      <c r="V8" s="29"/>
      <c r="W8" s="30" t="s">
        <v>255</v>
      </c>
      <c r="X8" s="30"/>
      <c r="Y8" s="30"/>
      <c r="Z8" s="30"/>
      <c r="AA8" s="40" t="n">
        <f aca="false">AB8/AG1*1000</f>
        <v>15.1515151515152</v>
      </c>
      <c r="AB8" s="41" t="n">
        <v>1</v>
      </c>
      <c r="AC8" s="29"/>
      <c r="AD8" s="30"/>
      <c r="AE8" s="30"/>
      <c r="AF8" s="30"/>
      <c r="AG8" s="30"/>
      <c r="AH8" s="23" t="n">
        <f aca="false">AI8/AG1*1000</f>
        <v>0</v>
      </c>
      <c r="AI8" s="36"/>
    </row>
    <row r="9" s="35" customFormat="true" ht="16.5" hidden="false" customHeight="false" outlineLevel="0" collapsed="false">
      <c r="A9" s="29"/>
      <c r="B9" s="30" t="s">
        <v>106</v>
      </c>
      <c r="C9" s="30"/>
      <c r="D9" s="30"/>
      <c r="E9" s="30"/>
      <c r="F9" s="23" t="n">
        <f aca="false">G9/AG1*1000</f>
        <v>1.51515151515152</v>
      </c>
      <c r="G9" s="36" t="n">
        <v>0.1</v>
      </c>
      <c r="H9" s="29"/>
      <c r="I9" s="30"/>
      <c r="J9" s="30"/>
      <c r="K9" s="30"/>
      <c r="L9" s="30"/>
      <c r="M9" s="23" t="n">
        <f aca="false">N9/AG1*1000</f>
        <v>0</v>
      </c>
      <c r="N9" s="45"/>
      <c r="O9" s="29"/>
      <c r="P9" s="30" t="s">
        <v>31</v>
      </c>
      <c r="Q9" s="30"/>
      <c r="R9" s="30"/>
      <c r="S9" s="30"/>
      <c r="T9" s="44" t="n">
        <f aca="false">U9/AG1*1000</f>
        <v>7.57575757575758</v>
      </c>
      <c r="U9" s="36" t="n">
        <v>0.5</v>
      </c>
      <c r="V9" s="29"/>
      <c r="W9" s="30"/>
      <c r="X9" s="30"/>
      <c r="Y9" s="30"/>
      <c r="Z9" s="30"/>
      <c r="AA9" s="40" t="n">
        <f aca="false">AB9/AG1*1000</f>
        <v>0</v>
      </c>
      <c r="AB9" s="45"/>
      <c r="AC9" s="29"/>
      <c r="AD9" s="30"/>
      <c r="AE9" s="30"/>
      <c r="AF9" s="30"/>
      <c r="AG9" s="30"/>
      <c r="AH9" s="40" t="n">
        <f aca="false">AI9/AG1*1000</f>
        <v>0</v>
      </c>
      <c r="AI9" s="36"/>
    </row>
    <row r="10" s="35" customFormat="true" ht="16.5" hidden="false" customHeight="false" outlineLevel="0" collapsed="false">
      <c r="A10" s="29"/>
      <c r="B10" s="30" t="s">
        <v>105</v>
      </c>
      <c r="C10" s="30"/>
      <c r="D10" s="30"/>
      <c r="E10" s="30"/>
      <c r="F10" s="23" t="n">
        <f aca="false">G10/AG1*1000</f>
        <v>1.51515151515152</v>
      </c>
      <c r="G10" s="46" t="n">
        <v>0.1</v>
      </c>
      <c r="H10" s="29"/>
      <c r="I10" s="30"/>
      <c r="J10" s="30"/>
      <c r="K10" s="30"/>
      <c r="L10" s="30"/>
      <c r="M10" s="23" t="n">
        <f aca="false">N10/AG1*1000</f>
        <v>0</v>
      </c>
      <c r="N10" s="43"/>
      <c r="O10" s="29"/>
      <c r="P10" s="30" t="s">
        <v>35</v>
      </c>
      <c r="Q10" s="30"/>
      <c r="R10" s="30"/>
      <c r="S10" s="30"/>
      <c r="T10" s="44" t="n">
        <f aca="false">U10/AG1*1000</f>
        <v>9.09090909090909</v>
      </c>
      <c r="U10" s="46" t="n">
        <v>0.6</v>
      </c>
      <c r="V10" s="29"/>
      <c r="W10" s="30"/>
      <c r="X10" s="30"/>
      <c r="Y10" s="30"/>
      <c r="Z10" s="30"/>
      <c r="AA10" s="40" t="n">
        <f aca="false">AB10/AG1*1000</f>
        <v>0</v>
      </c>
      <c r="AB10" s="43"/>
      <c r="AC10" s="29"/>
      <c r="AD10" s="30"/>
      <c r="AE10" s="30"/>
      <c r="AF10" s="30"/>
      <c r="AG10" s="30"/>
      <c r="AH10" s="40" t="n">
        <f aca="false">AI10/AG1*1000</f>
        <v>0</v>
      </c>
      <c r="AI10" s="46"/>
    </row>
    <row r="11" s="35" customFormat="true" ht="16.5" hidden="false" customHeight="false" outlineLevel="0" collapsed="false">
      <c r="A11" s="29"/>
      <c r="B11" s="30" t="s">
        <v>34</v>
      </c>
      <c r="C11" s="30"/>
      <c r="D11" s="30"/>
      <c r="E11" s="30"/>
      <c r="F11" s="23" t="n">
        <f aca="false">G11/AG1*1000</f>
        <v>1.51515151515152</v>
      </c>
      <c r="G11" s="46" t="n">
        <v>0.1</v>
      </c>
      <c r="H11" s="29"/>
      <c r="I11" s="30"/>
      <c r="J11" s="30"/>
      <c r="K11" s="30"/>
      <c r="L11" s="30"/>
      <c r="M11" s="40" t="n">
        <f aca="false">N11/AG1*1000</f>
        <v>0</v>
      </c>
      <c r="N11" s="33"/>
      <c r="O11" s="29"/>
      <c r="P11" s="30" t="s">
        <v>74</v>
      </c>
      <c r="Q11" s="30"/>
      <c r="R11" s="30"/>
      <c r="S11" s="30"/>
      <c r="T11" s="44" t="n">
        <f aca="false">U11/AG1*1000</f>
        <v>1.51515151515152</v>
      </c>
      <c r="U11" s="36" t="n">
        <v>0.1</v>
      </c>
      <c r="V11" s="29"/>
      <c r="W11" s="30"/>
      <c r="X11" s="30"/>
      <c r="Y11" s="30"/>
      <c r="Z11" s="30"/>
      <c r="AA11" s="40" t="n">
        <f aca="false">AB11/AG1*1000</f>
        <v>0</v>
      </c>
      <c r="AB11" s="33"/>
      <c r="AC11" s="29"/>
      <c r="AD11" s="30"/>
      <c r="AE11" s="30"/>
      <c r="AF11" s="30"/>
      <c r="AG11" s="30"/>
      <c r="AH11" s="40" t="n">
        <f aca="false">AI11/AG1*1000</f>
        <v>0</v>
      </c>
      <c r="AI11" s="31"/>
    </row>
    <row r="12" s="35" customFormat="true" ht="17.25" hidden="false" customHeight="true" outlineLevel="0" collapsed="false">
      <c r="A12" s="29" t="s">
        <v>333</v>
      </c>
      <c r="B12" s="30" t="s">
        <v>36</v>
      </c>
      <c r="C12" s="30"/>
      <c r="D12" s="30"/>
      <c r="E12" s="30"/>
      <c r="F12" s="23" t="n">
        <f aca="false">G12/AG1*1000</f>
        <v>9.09090909090909</v>
      </c>
      <c r="G12" s="36" t="n">
        <v>0.6</v>
      </c>
      <c r="H12" s="29" t="s">
        <v>220</v>
      </c>
      <c r="I12" s="30" t="s">
        <v>29</v>
      </c>
      <c r="J12" s="30"/>
      <c r="K12" s="30"/>
      <c r="L12" s="30"/>
      <c r="M12" s="40" t="n">
        <f aca="false">N12/AG1*1000</f>
        <v>75.7575757575758</v>
      </c>
      <c r="N12" s="36" t="n">
        <v>5</v>
      </c>
      <c r="O12" s="29"/>
      <c r="P12" s="30"/>
      <c r="Q12" s="30"/>
      <c r="R12" s="30"/>
      <c r="S12" s="30"/>
      <c r="T12" s="44" t="n">
        <f aca="false">U12/AG1*1000</f>
        <v>0</v>
      </c>
      <c r="U12" s="31"/>
      <c r="V12" s="29" t="s">
        <v>334</v>
      </c>
      <c r="W12" s="30" t="s">
        <v>46</v>
      </c>
      <c r="X12" s="30"/>
      <c r="Y12" s="30"/>
      <c r="Z12" s="30"/>
      <c r="AA12" s="40" t="n">
        <f aca="false">AB12/AG1*1000</f>
        <v>9.09090909090909</v>
      </c>
      <c r="AB12" s="36" t="n">
        <v>0.6</v>
      </c>
      <c r="AC12" s="29" t="s">
        <v>335</v>
      </c>
      <c r="AD12" s="30" t="s">
        <v>56</v>
      </c>
      <c r="AE12" s="30"/>
      <c r="AF12" s="30"/>
      <c r="AG12" s="30"/>
      <c r="AH12" s="40" t="n">
        <f aca="false">AI12/AG1*1000</f>
        <v>75.7575757575758</v>
      </c>
      <c r="AI12" s="34" t="n">
        <v>5</v>
      </c>
    </row>
    <row r="13" s="35" customFormat="true" ht="16.5" hidden="false" customHeight="false" outlineLevel="0" collapsed="false">
      <c r="A13" s="29"/>
      <c r="B13" s="30" t="s">
        <v>32</v>
      </c>
      <c r="C13" s="30"/>
      <c r="D13" s="30"/>
      <c r="E13" s="30"/>
      <c r="F13" s="23" t="n">
        <f aca="false">G13/AG1*1000</f>
        <v>30.3030303030303</v>
      </c>
      <c r="G13" s="36" t="n">
        <v>2</v>
      </c>
      <c r="H13" s="29"/>
      <c r="I13" s="30" t="s">
        <v>109</v>
      </c>
      <c r="J13" s="30"/>
      <c r="K13" s="30"/>
      <c r="L13" s="30"/>
      <c r="M13" s="40" t="n">
        <f aca="false">N13/AG1*1000</f>
        <v>15.1515151515152</v>
      </c>
      <c r="N13" s="31" t="n">
        <v>1</v>
      </c>
      <c r="O13" s="29"/>
      <c r="P13" s="30"/>
      <c r="Q13" s="30"/>
      <c r="R13" s="30"/>
      <c r="S13" s="30"/>
      <c r="T13" s="44" t="n">
        <f aca="false">U13/AG1*1000</f>
        <v>0</v>
      </c>
      <c r="U13" s="31"/>
      <c r="V13" s="29"/>
      <c r="W13" s="30" t="s">
        <v>177</v>
      </c>
      <c r="X13" s="30"/>
      <c r="Y13" s="30"/>
      <c r="Z13" s="30"/>
      <c r="AA13" s="40" t="n">
        <f aca="false">AB13/AG1*1000</f>
        <v>75.7575757575758</v>
      </c>
      <c r="AB13" s="31" t="n">
        <v>5</v>
      </c>
      <c r="AC13" s="29"/>
      <c r="AD13" s="30" t="s">
        <v>201</v>
      </c>
      <c r="AE13" s="30"/>
      <c r="AF13" s="30"/>
      <c r="AG13" s="30"/>
      <c r="AH13" s="40" t="n">
        <f aca="false">AI13/AG1*1000</f>
        <v>9.09090909090909</v>
      </c>
      <c r="AI13" s="38" t="n">
        <v>0.6</v>
      </c>
    </row>
    <row r="14" s="35" customFormat="true" ht="16.5" hidden="false" customHeight="false" outlineLevel="0" collapsed="false">
      <c r="A14" s="29"/>
      <c r="B14" s="30" t="s">
        <v>110</v>
      </c>
      <c r="C14" s="30"/>
      <c r="D14" s="30"/>
      <c r="E14" s="30"/>
      <c r="F14" s="23" t="n">
        <f aca="false">G14/AG1*1000</f>
        <v>9.09090909090909</v>
      </c>
      <c r="G14" s="46" t="n">
        <v>0.6</v>
      </c>
      <c r="H14" s="29"/>
      <c r="I14" s="30" t="s">
        <v>201</v>
      </c>
      <c r="J14" s="30"/>
      <c r="K14" s="30"/>
      <c r="L14" s="30"/>
      <c r="M14" s="40" t="n">
        <f aca="false">N14/AG1*1000</f>
        <v>4.54545454545455</v>
      </c>
      <c r="N14" s="36" t="n">
        <v>0.3</v>
      </c>
      <c r="O14" s="29"/>
      <c r="P14" s="30"/>
      <c r="Q14" s="30"/>
      <c r="R14" s="30"/>
      <c r="S14" s="30"/>
      <c r="T14" s="44" t="n">
        <f aca="false">U14/AG1*1000</f>
        <v>0</v>
      </c>
      <c r="U14" s="47"/>
      <c r="V14" s="29"/>
      <c r="W14" s="30" t="s">
        <v>73</v>
      </c>
      <c r="X14" s="30"/>
      <c r="Y14" s="30"/>
      <c r="Z14" s="30"/>
      <c r="AA14" s="40" t="n">
        <f aca="false">AB14/AG1*1000</f>
        <v>1.51515151515152</v>
      </c>
      <c r="AB14" s="36" t="n">
        <v>0.1</v>
      </c>
      <c r="AC14" s="29"/>
      <c r="AD14" s="30" t="s">
        <v>34</v>
      </c>
      <c r="AE14" s="30"/>
      <c r="AF14" s="30"/>
      <c r="AG14" s="30"/>
      <c r="AH14" s="40" t="n">
        <f aca="false">AI14/AG1*1000</f>
        <v>1.51515151515152</v>
      </c>
      <c r="AI14" s="38" t="n">
        <v>0.1</v>
      </c>
    </row>
    <row r="15" s="35" customFormat="true" ht="16.5" hidden="false" customHeight="false" outlineLevel="0" collapsed="false">
      <c r="A15" s="29"/>
      <c r="B15" s="30" t="s">
        <v>336</v>
      </c>
      <c r="C15" s="30"/>
      <c r="D15" s="30"/>
      <c r="E15" s="30"/>
      <c r="F15" s="23" t="n">
        <f aca="false">G15/AG1*1000</f>
        <v>4.54545454545455</v>
      </c>
      <c r="G15" s="46" t="n">
        <v>0.3</v>
      </c>
      <c r="H15" s="29"/>
      <c r="I15" s="30" t="s">
        <v>37</v>
      </c>
      <c r="J15" s="30"/>
      <c r="K15" s="30"/>
      <c r="L15" s="30"/>
      <c r="M15" s="40" t="n">
        <f aca="false">N15/AG1*1000</f>
        <v>0.757575757575758</v>
      </c>
      <c r="N15" s="50" t="n">
        <v>0.05</v>
      </c>
      <c r="O15" s="29"/>
      <c r="P15" s="30"/>
      <c r="Q15" s="30"/>
      <c r="R15" s="30"/>
      <c r="S15" s="30"/>
      <c r="T15" s="44" t="n">
        <f aca="false">U15/AG1*1000</f>
        <v>0</v>
      </c>
      <c r="U15" s="47"/>
      <c r="V15" s="29"/>
      <c r="W15" s="30" t="s">
        <v>34</v>
      </c>
      <c r="X15" s="30"/>
      <c r="Y15" s="30"/>
      <c r="Z15" s="30"/>
      <c r="AA15" s="40" t="n">
        <f aca="false">AB15/AG1*1000</f>
        <v>1.51515151515152</v>
      </c>
      <c r="AB15" s="36" t="n">
        <v>0.1</v>
      </c>
      <c r="AC15" s="29"/>
      <c r="AD15" s="30" t="s">
        <v>194</v>
      </c>
      <c r="AE15" s="30"/>
      <c r="AF15" s="30"/>
      <c r="AG15" s="30"/>
      <c r="AH15" s="40" t="n">
        <f aca="false">AI15/AG1*1000</f>
        <v>0</v>
      </c>
      <c r="AI15" s="38"/>
    </row>
    <row r="16" s="35" customFormat="true" ht="16.5" hidden="false" customHeight="false" outlineLevel="0" collapsed="false">
      <c r="A16" s="29"/>
      <c r="B16" s="30" t="s">
        <v>337</v>
      </c>
      <c r="C16" s="30"/>
      <c r="D16" s="30"/>
      <c r="E16" s="30"/>
      <c r="F16" s="23" t="n">
        <f aca="false">G16/AG1*1000</f>
        <v>7.57575757575758</v>
      </c>
      <c r="G16" s="46" t="n">
        <v>0.5</v>
      </c>
      <c r="H16" s="29"/>
      <c r="I16" s="30"/>
      <c r="J16" s="30"/>
      <c r="K16" s="30"/>
      <c r="L16" s="30"/>
      <c r="M16" s="40" t="n">
        <f aca="false">N16/AG1*1000</f>
        <v>0</v>
      </c>
      <c r="N16" s="36"/>
      <c r="O16" s="29"/>
      <c r="P16" s="30"/>
      <c r="Q16" s="30"/>
      <c r="R16" s="30"/>
      <c r="S16" s="30"/>
      <c r="T16" s="44" t="n">
        <f aca="false">U16/AG1*1000</f>
        <v>0</v>
      </c>
      <c r="U16" s="47"/>
      <c r="V16" s="29"/>
      <c r="W16" s="30"/>
      <c r="X16" s="30"/>
      <c r="Y16" s="30"/>
      <c r="Z16" s="30"/>
      <c r="AA16" s="40" t="n">
        <f aca="false">AB16/AG1*1000</f>
        <v>0</v>
      </c>
      <c r="AB16" s="46"/>
      <c r="AC16" s="29"/>
      <c r="AD16" s="30" t="s">
        <v>338</v>
      </c>
      <c r="AE16" s="30"/>
      <c r="AF16" s="30"/>
      <c r="AG16" s="30"/>
      <c r="AH16" s="40" t="n">
        <f aca="false">AI16/AG1*1000</f>
        <v>9.09090909090909</v>
      </c>
      <c r="AI16" s="38" t="n">
        <v>0.6</v>
      </c>
    </row>
    <row r="17" s="35" customFormat="true" ht="16.5" hidden="false" customHeight="false" outlineLevel="0" collapsed="false">
      <c r="A17" s="29"/>
      <c r="B17" s="30" t="s">
        <v>73</v>
      </c>
      <c r="C17" s="30"/>
      <c r="D17" s="30"/>
      <c r="E17" s="30"/>
      <c r="F17" s="23" t="n">
        <f aca="false">G17/AG1*1000</f>
        <v>1.51515151515152</v>
      </c>
      <c r="G17" s="36" t="n">
        <v>0.1</v>
      </c>
      <c r="H17" s="29"/>
      <c r="I17" s="30"/>
      <c r="J17" s="30"/>
      <c r="K17" s="30"/>
      <c r="L17" s="30"/>
      <c r="M17" s="40" t="n">
        <f aca="false">N17/AG1*1000</f>
        <v>0</v>
      </c>
      <c r="N17" s="31"/>
      <c r="O17" s="29"/>
      <c r="P17" s="97"/>
      <c r="Q17" s="97"/>
      <c r="R17" s="97"/>
      <c r="S17" s="97"/>
      <c r="T17" s="44" t="n">
        <f aca="false">U17/AG1*1000</f>
        <v>0</v>
      </c>
      <c r="U17" s="36"/>
      <c r="V17" s="29"/>
      <c r="W17" s="30"/>
      <c r="X17" s="30"/>
      <c r="Y17" s="30"/>
      <c r="Z17" s="30"/>
      <c r="AA17" s="40" t="n">
        <f aca="false">AB17/AG1*1000</f>
        <v>0</v>
      </c>
      <c r="AB17" s="31"/>
      <c r="AC17" s="29"/>
      <c r="AD17" s="30"/>
      <c r="AE17" s="30"/>
      <c r="AF17" s="30"/>
      <c r="AG17" s="30"/>
      <c r="AH17" s="40" t="n">
        <f aca="false">AI17/AG1*1000</f>
        <v>0</v>
      </c>
      <c r="AI17" s="34"/>
    </row>
    <row r="18" s="35" customFormat="true" ht="16.5" hidden="false" customHeight="true" outlineLevel="0" collapsed="false">
      <c r="A18" s="29" t="s">
        <v>113</v>
      </c>
      <c r="B18" s="30" t="s">
        <v>60</v>
      </c>
      <c r="C18" s="30"/>
      <c r="D18" s="30"/>
      <c r="E18" s="30"/>
      <c r="F18" s="23" t="n">
        <f aca="false">G18/AG1*1000</f>
        <v>75.7575757575758</v>
      </c>
      <c r="G18" s="36" t="n">
        <v>5</v>
      </c>
      <c r="H18" s="29" t="s">
        <v>113</v>
      </c>
      <c r="I18" s="30" t="s">
        <v>60</v>
      </c>
      <c r="J18" s="30"/>
      <c r="K18" s="30"/>
      <c r="L18" s="30"/>
      <c r="M18" s="44" t="n">
        <f aca="false">N18/AG1*1000</f>
        <v>75.7575757575758</v>
      </c>
      <c r="N18" s="36" t="n">
        <v>5</v>
      </c>
      <c r="O18" s="29"/>
      <c r="P18" s="30"/>
      <c r="Q18" s="30"/>
      <c r="R18" s="30"/>
      <c r="S18" s="30"/>
      <c r="T18" s="44" t="n">
        <f aca="false">U18/AG1*1000</f>
        <v>0</v>
      </c>
      <c r="U18" s="31"/>
      <c r="V18" s="29" t="s">
        <v>113</v>
      </c>
      <c r="W18" s="30" t="s">
        <v>339</v>
      </c>
      <c r="X18" s="30"/>
      <c r="Y18" s="30"/>
      <c r="Z18" s="30"/>
      <c r="AA18" s="40" t="n">
        <f aca="false">AB18/AG1*1000</f>
        <v>75.7575757575758</v>
      </c>
      <c r="AB18" s="36" t="n">
        <v>5</v>
      </c>
      <c r="AC18" s="29" t="s">
        <v>113</v>
      </c>
      <c r="AD18" s="30" t="s">
        <v>60</v>
      </c>
      <c r="AE18" s="30"/>
      <c r="AF18" s="30"/>
      <c r="AG18" s="30"/>
      <c r="AH18" s="40" t="n">
        <f aca="false">AI18/AG1*1000</f>
        <v>75.7575757575758</v>
      </c>
      <c r="AI18" s="38" t="n">
        <v>5</v>
      </c>
    </row>
    <row r="19" s="35" customFormat="true" ht="16.5" hidden="false" customHeight="false" outlineLevel="0" collapsed="false">
      <c r="A19" s="29"/>
      <c r="B19" s="30" t="s">
        <v>73</v>
      </c>
      <c r="C19" s="30"/>
      <c r="D19" s="30"/>
      <c r="E19" s="30"/>
      <c r="F19" s="23" t="n">
        <f aca="false">G19/AG1*1000</f>
        <v>1.51515151515152</v>
      </c>
      <c r="G19" s="49" t="n">
        <v>0.1</v>
      </c>
      <c r="H19" s="29"/>
      <c r="I19" s="30" t="s">
        <v>73</v>
      </c>
      <c r="J19" s="30"/>
      <c r="K19" s="30"/>
      <c r="L19" s="30"/>
      <c r="M19" s="40" t="n">
        <f aca="false">N19/AG1*1000</f>
        <v>1.51515151515152</v>
      </c>
      <c r="N19" s="49" t="n">
        <v>0.1</v>
      </c>
      <c r="O19" s="29"/>
      <c r="P19" s="97"/>
      <c r="Q19" s="97"/>
      <c r="R19" s="97"/>
      <c r="S19" s="97"/>
      <c r="T19" s="44" t="n">
        <f aca="false">U19/AG1*1000</f>
        <v>0</v>
      </c>
      <c r="U19" s="49"/>
      <c r="V19" s="29"/>
      <c r="W19" s="30" t="s">
        <v>340</v>
      </c>
      <c r="X19" s="30"/>
      <c r="Y19" s="30"/>
      <c r="Z19" s="30"/>
      <c r="AA19" s="40" t="n">
        <f aca="false">AB19/AG1*1000</f>
        <v>1.51515151515152</v>
      </c>
      <c r="AB19" s="36" t="n">
        <v>0.1</v>
      </c>
      <c r="AC19" s="29"/>
      <c r="AD19" s="30" t="s">
        <v>33</v>
      </c>
      <c r="AE19" s="30"/>
      <c r="AF19" s="30"/>
      <c r="AG19" s="30"/>
      <c r="AH19" s="40" t="n">
        <f aca="false">AI19/AG1*1000</f>
        <v>1.51515151515152</v>
      </c>
      <c r="AI19" s="38" t="n">
        <v>0.1</v>
      </c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 t="n">
        <f aca="false">G20/AG1*1000</f>
        <v>0</v>
      </c>
      <c r="G20" s="36"/>
      <c r="H20" s="29"/>
      <c r="I20" s="30"/>
      <c r="J20" s="30"/>
      <c r="K20" s="30"/>
      <c r="L20" s="30"/>
      <c r="M20" s="40" t="n">
        <f aca="false">N20/AG1*1000</f>
        <v>0</v>
      </c>
      <c r="N20" s="31"/>
      <c r="O20" s="29"/>
      <c r="P20" s="30"/>
      <c r="Q20" s="30"/>
      <c r="R20" s="30"/>
      <c r="S20" s="30"/>
      <c r="T20" s="44" t="n">
        <f aca="false">U20/AG1*1000</f>
        <v>0</v>
      </c>
      <c r="U20" s="31"/>
      <c r="V20" s="29"/>
      <c r="W20" s="30" t="s">
        <v>341</v>
      </c>
      <c r="X20" s="30"/>
      <c r="Y20" s="30"/>
      <c r="Z20" s="30"/>
      <c r="AA20" s="40" t="n">
        <f aca="false">AB20/AG1*1000</f>
        <v>9.09090909090909</v>
      </c>
      <c r="AB20" s="36" t="n">
        <v>0.6</v>
      </c>
      <c r="AC20" s="29"/>
      <c r="AD20" s="30"/>
      <c r="AE20" s="30"/>
      <c r="AF20" s="30"/>
      <c r="AG20" s="30"/>
      <c r="AH20" s="40" t="n">
        <f aca="false">AI20/AG1*1000</f>
        <v>0</v>
      </c>
      <c r="AI20" s="34"/>
    </row>
    <row r="21" s="35" customFormat="true" ht="17.25" hidden="false" customHeight="true" outlineLevel="0" collapsed="false">
      <c r="A21" s="29" t="s">
        <v>342</v>
      </c>
      <c r="B21" s="30" t="s">
        <v>67</v>
      </c>
      <c r="C21" s="30"/>
      <c r="D21" s="30"/>
      <c r="E21" s="30"/>
      <c r="F21" s="23" t="n">
        <f aca="false">G21/AG1*1000</f>
        <v>0.757575757575758</v>
      </c>
      <c r="G21" s="50" t="n">
        <v>0.05</v>
      </c>
      <c r="H21" s="29" t="s">
        <v>343</v>
      </c>
      <c r="I21" s="30" t="s">
        <v>344</v>
      </c>
      <c r="J21" s="30"/>
      <c r="K21" s="30"/>
      <c r="L21" s="30"/>
      <c r="M21" s="40" t="n">
        <f aca="false">N21/AG1*1000</f>
        <v>22.7272727272727</v>
      </c>
      <c r="N21" s="31" t="n">
        <v>1.5</v>
      </c>
      <c r="O21" s="29" t="s">
        <v>227</v>
      </c>
      <c r="P21" s="30" t="s">
        <v>109</v>
      </c>
      <c r="Q21" s="30"/>
      <c r="R21" s="30"/>
      <c r="S21" s="30"/>
      <c r="T21" s="44" t="n">
        <f aca="false">U21/AG1*1000</f>
        <v>15.1515151515152</v>
      </c>
      <c r="U21" s="31" t="n">
        <v>1</v>
      </c>
      <c r="V21" s="29" t="s">
        <v>62</v>
      </c>
      <c r="W21" s="30" t="s">
        <v>63</v>
      </c>
      <c r="X21" s="30"/>
      <c r="Y21" s="30"/>
      <c r="Z21" s="30"/>
      <c r="AA21" s="40" t="n">
        <f aca="false">AB21/AG1*1000</f>
        <v>30.3030303030303</v>
      </c>
      <c r="AB21" s="36" t="n">
        <v>2</v>
      </c>
      <c r="AC21" s="29" t="s">
        <v>345</v>
      </c>
      <c r="AD21" s="30" t="s">
        <v>295</v>
      </c>
      <c r="AE21" s="30"/>
      <c r="AF21" s="30"/>
      <c r="AG21" s="30"/>
      <c r="AH21" s="40" t="n">
        <f aca="false">AI21/AG1*1000</f>
        <v>30.3030303030303</v>
      </c>
      <c r="AI21" s="38" t="n">
        <v>2</v>
      </c>
    </row>
    <row r="22" s="35" customFormat="true" ht="16.5" hidden="false" customHeight="false" outlineLevel="0" collapsed="false">
      <c r="A22" s="29"/>
      <c r="B22" s="30" t="s">
        <v>346</v>
      </c>
      <c r="C22" s="30"/>
      <c r="D22" s="30"/>
      <c r="E22" s="30"/>
      <c r="F22" s="23" t="n">
        <f aca="false">G22/AG1*1000</f>
        <v>15.1515151515152</v>
      </c>
      <c r="G22" s="36" t="n">
        <v>1</v>
      </c>
      <c r="H22" s="29"/>
      <c r="I22" s="30" t="s">
        <v>347</v>
      </c>
      <c r="J22" s="30"/>
      <c r="K22" s="30"/>
      <c r="L22" s="30"/>
      <c r="M22" s="40" t="n">
        <f aca="false">N22/AG1*1000</f>
        <v>15.1515151515152</v>
      </c>
      <c r="N22" s="31" t="n">
        <v>1</v>
      </c>
      <c r="O22" s="29"/>
      <c r="P22" s="30" t="s">
        <v>348</v>
      </c>
      <c r="Q22" s="30"/>
      <c r="R22" s="30"/>
      <c r="S22" s="30"/>
      <c r="T22" s="44" t="n">
        <f aca="false">U22/AG1*1000</f>
        <v>15.1515151515152</v>
      </c>
      <c r="U22" s="31" t="n">
        <v>1</v>
      </c>
      <c r="V22" s="29"/>
      <c r="W22" s="30" t="s">
        <v>69</v>
      </c>
      <c r="X22" s="30"/>
      <c r="Y22" s="30"/>
      <c r="Z22" s="30"/>
      <c r="AA22" s="40" t="n">
        <f aca="false">AB22/AG1*1000</f>
        <v>15.1515151515152</v>
      </c>
      <c r="AB22" s="31" t="n">
        <v>1</v>
      </c>
      <c r="AC22" s="29"/>
      <c r="AD22" s="30" t="s">
        <v>70</v>
      </c>
      <c r="AE22" s="30"/>
      <c r="AF22" s="30"/>
      <c r="AG22" s="30"/>
      <c r="AH22" s="40" t="n">
        <f aca="false">AI22/AG1*1000</f>
        <v>9.09090909090909</v>
      </c>
      <c r="AI22" s="34" t="n">
        <v>0.6</v>
      </c>
    </row>
    <row r="23" s="35" customFormat="true" ht="16.5" hidden="false" customHeight="false" outlineLevel="0" collapsed="false">
      <c r="A23" s="29"/>
      <c r="B23" s="30" t="s">
        <v>184</v>
      </c>
      <c r="C23" s="30"/>
      <c r="D23" s="30"/>
      <c r="E23" s="30"/>
      <c r="F23" s="23" t="n">
        <f aca="false">G23/AG1*1000</f>
        <v>15.1515151515152</v>
      </c>
      <c r="G23" s="36" t="n">
        <v>1</v>
      </c>
      <c r="H23" s="29"/>
      <c r="I23" s="30" t="s">
        <v>57</v>
      </c>
      <c r="J23" s="30"/>
      <c r="K23" s="30"/>
      <c r="L23" s="30"/>
      <c r="M23" s="40" t="n">
        <f aca="false">N23/AG1*1000</f>
        <v>7.57575757575758</v>
      </c>
      <c r="N23" s="36" t="n">
        <v>0.5</v>
      </c>
      <c r="O23" s="29"/>
      <c r="P23" s="30" t="s">
        <v>56</v>
      </c>
      <c r="Q23" s="30"/>
      <c r="R23" s="30"/>
      <c r="S23" s="30"/>
      <c r="T23" s="44" t="n">
        <f aca="false">U23/AG1*1000</f>
        <v>37.8787878787879</v>
      </c>
      <c r="U23" s="46" t="n">
        <v>2.5</v>
      </c>
      <c r="V23" s="29"/>
      <c r="W23" s="30" t="s">
        <v>73</v>
      </c>
      <c r="X23" s="30"/>
      <c r="Y23" s="30"/>
      <c r="Z23" s="30"/>
      <c r="AA23" s="40" t="n">
        <f aca="false">AB23/AG1*1000</f>
        <v>1.51515151515152</v>
      </c>
      <c r="AB23" s="50" t="n">
        <v>0.1</v>
      </c>
      <c r="AC23" s="29"/>
      <c r="AD23" s="30" t="s">
        <v>40</v>
      </c>
      <c r="AE23" s="30"/>
      <c r="AF23" s="30"/>
      <c r="AG23" s="30"/>
      <c r="AH23" s="40" t="n">
        <f aca="false">AI23/AG1*1000</f>
        <v>1.51515151515152</v>
      </c>
      <c r="AI23" s="38" t="n">
        <v>0.1</v>
      </c>
    </row>
    <row r="24" s="35" customFormat="true" ht="16.5" hidden="false" customHeight="false" outlineLevel="0" collapsed="false">
      <c r="A24" s="29"/>
      <c r="B24" s="30" t="s">
        <v>73</v>
      </c>
      <c r="C24" s="30"/>
      <c r="D24" s="30"/>
      <c r="E24" s="30"/>
      <c r="F24" s="23" t="n">
        <f aca="false">G24/AG1*1000</f>
        <v>1.51515151515152</v>
      </c>
      <c r="G24" s="36" t="n">
        <v>0.1</v>
      </c>
      <c r="H24" s="29"/>
      <c r="I24" s="30" t="s">
        <v>184</v>
      </c>
      <c r="J24" s="30"/>
      <c r="K24" s="30"/>
      <c r="L24" s="30"/>
      <c r="M24" s="40" t="n">
        <f aca="false">N24/AG1*1000</f>
        <v>5.3030303030303</v>
      </c>
      <c r="N24" s="50" t="n">
        <v>0.35</v>
      </c>
      <c r="O24" s="29"/>
      <c r="P24" s="30" t="s">
        <v>38</v>
      </c>
      <c r="Q24" s="30"/>
      <c r="R24" s="30"/>
      <c r="S24" s="30"/>
      <c r="T24" s="44" t="n">
        <f aca="false">U24/AG1*1000</f>
        <v>4.54545454545455</v>
      </c>
      <c r="U24" s="36" t="n">
        <v>0.3</v>
      </c>
      <c r="V24" s="29"/>
      <c r="W24" s="30"/>
      <c r="X24" s="30"/>
      <c r="Y24" s="30"/>
      <c r="Z24" s="30"/>
      <c r="AA24" s="40" t="n">
        <f aca="false">AB24/AG1*1000</f>
        <v>0</v>
      </c>
      <c r="AB24" s="36"/>
      <c r="AC24" s="29"/>
      <c r="AD24" s="30"/>
      <c r="AE24" s="30"/>
      <c r="AF24" s="30"/>
      <c r="AG24" s="30"/>
      <c r="AH24" s="40" t="n">
        <f aca="false">AI24/AG1*1000</f>
        <v>0</v>
      </c>
      <c r="AI24" s="38"/>
    </row>
    <row r="25" s="35" customFormat="true" ht="16.5" hidden="false" customHeight="false" outlineLevel="0" collapsed="false">
      <c r="A25" s="29"/>
      <c r="B25" s="30"/>
      <c r="C25" s="30"/>
      <c r="D25" s="30"/>
      <c r="E25" s="30"/>
      <c r="F25" s="23" t="n">
        <f aca="false">G25/AG1*1000</f>
        <v>0</v>
      </c>
      <c r="G25" s="36"/>
      <c r="H25" s="29"/>
      <c r="I25" s="30"/>
      <c r="J25" s="30"/>
      <c r="K25" s="30"/>
      <c r="L25" s="30"/>
      <c r="M25" s="40" t="n">
        <f aca="false">N25/AG1*1000</f>
        <v>0</v>
      </c>
      <c r="N25" s="31"/>
      <c r="O25" s="29"/>
      <c r="P25" s="30" t="s">
        <v>349</v>
      </c>
      <c r="Q25" s="30"/>
      <c r="R25" s="30"/>
      <c r="S25" s="30"/>
      <c r="T25" s="44" t="n">
        <f aca="false">U25/AG1*1000</f>
        <v>1.51515151515152</v>
      </c>
      <c r="U25" s="36" t="n">
        <v>0.1</v>
      </c>
      <c r="V25" s="29"/>
      <c r="W25" s="30"/>
      <c r="X25" s="30"/>
      <c r="Y25" s="30"/>
      <c r="Z25" s="30"/>
      <c r="AA25" s="40" t="n">
        <f aca="false">AB25/AG1*1000</f>
        <v>0</v>
      </c>
      <c r="AB25" s="31"/>
      <c r="AC25" s="29"/>
      <c r="AD25" s="30"/>
      <c r="AE25" s="30"/>
      <c r="AF25" s="30"/>
      <c r="AG25" s="30"/>
      <c r="AH25" s="40" t="n">
        <f aca="false">AI25/AG1*1000</f>
        <v>0</v>
      </c>
      <c r="AI25" s="34"/>
    </row>
    <row r="26" s="35" customFormat="true" ht="16.5" hidden="false" customHeight="false" outlineLevel="0" collapsed="false">
      <c r="A26" s="29"/>
      <c r="B26" s="30"/>
      <c r="C26" s="30"/>
      <c r="D26" s="30"/>
      <c r="E26" s="30"/>
      <c r="F26" s="23" t="n">
        <f aca="false">G26/AG1*1000</f>
        <v>0</v>
      </c>
      <c r="G26" s="31"/>
      <c r="H26" s="29"/>
      <c r="I26" s="30"/>
      <c r="J26" s="30"/>
      <c r="K26" s="30"/>
      <c r="L26" s="30"/>
      <c r="M26" s="40" t="n">
        <f aca="false">N26/AG1*1000</f>
        <v>0</v>
      </c>
      <c r="N26" s="31"/>
      <c r="O26" s="29"/>
      <c r="P26" s="30" t="s">
        <v>350</v>
      </c>
      <c r="Q26" s="30"/>
      <c r="R26" s="30"/>
      <c r="S26" s="30"/>
      <c r="T26" s="44" t="n">
        <f aca="false">U26/AG1*1000</f>
        <v>13.6363636363636</v>
      </c>
      <c r="U26" s="36" t="n">
        <v>0.9</v>
      </c>
      <c r="V26" s="29"/>
      <c r="W26" s="97" t="s">
        <v>260</v>
      </c>
      <c r="X26" s="97"/>
      <c r="Y26" s="97"/>
      <c r="Z26" s="97"/>
      <c r="AA26" s="40" t="n">
        <f aca="false">AB26/AG1*1000</f>
        <v>0</v>
      </c>
      <c r="AB26" s="31"/>
      <c r="AC26" s="29"/>
      <c r="AD26" s="30"/>
      <c r="AE26" s="30"/>
      <c r="AF26" s="30"/>
      <c r="AG26" s="30"/>
      <c r="AH26" s="40" t="n">
        <f aca="false">AI26/AG1*1000</f>
        <v>0</v>
      </c>
      <c r="AI26" s="34"/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4.8</v>
      </c>
      <c r="E29" s="63" t="n">
        <f aca="false">C33*5+F33*5</f>
        <v>25</v>
      </c>
      <c r="F29" s="63" t="n">
        <f aca="false">B33*15+D33*5+E33*15</f>
        <v>62</v>
      </c>
      <c r="G29" s="64" t="n">
        <f aca="false">((B33*2+C33*7+D33*2)*4)+((C33*5+F33*5)*9)+((B33*15+D33*5+E33*15)*4)</f>
        <v>572.2</v>
      </c>
      <c r="H29" s="56"/>
      <c r="I29" s="56"/>
      <c r="J29" s="56"/>
      <c r="K29" s="63" t="n">
        <f aca="false">I33*2+J33*7+K33*2</f>
        <v>25.7</v>
      </c>
      <c r="L29" s="63" t="n">
        <f aca="false">J33*5+M33*5</f>
        <v>23</v>
      </c>
      <c r="M29" s="63" t="n">
        <f aca="false">I33*15+K33*5+L33*15</f>
        <v>62.5</v>
      </c>
      <c r="N29" s="65" t="n">
        <f aca="false">((I33*2+J33*7+K33*2)*4)+((J33*5+M33*5)*9)+((I33*15+K33*5+L33*15)*4)</f>
        <v>559.8</v>
      </c>
      <c r="O29" s="56"/>
      <c r="P29" s="56"/>
      <c r="Q29" s="56"/>
      <c r="R29" s="63" t="n">
        <f aca="false">P33*2+Q33*7+R33*2</f>
        <v>27.1</v>
      </c>
      <c r="S29" s="63" t="n">
        <f aca="false">Q33*5+T33*5</f>
        <v>24</v>
      </c>
      <c r="T29" s="63" t="n">
        <f aca="false">P33*15+R33*5+S33*15</f>
        <v>62.5</v>
      </c>
      <c r="U29" s="64" t="n">
        <f aca="false">((P33*2+Q33*7+R33*2)*4)+((Q33*5+T33*5)*9)+((P33*15+R33*5+S33*15)*4)</f>
        <v>574.4</v>
      </c>
      <c r="V29" s="56"/>
      <c r="W29" s="56"/>
      <c r="X29" s="56"/>
      <c r="Y29" s="63" t="n">
        <f aca="false">W33*2+X33*7+X39*2</f>
        <v>20.3</v>
      </c>
      <c r="Z29" s="63" t="n">
        <f aca="false">X33*5+AA33*5</f>
        <v>24.5</v>
      </c>
      <c r="AA29" s="63" t="n">
        <f aca="false">W33*15+X39*5+Z33*15</f>
        <v>52.5</v>
      </c>
      <c r="AB29" s="65" t="n">
        <f aca="false">((W33*2+X33*7+X39*2)*4)+((X33*5+AA33*5)*9)+((W33*15+X39*5+Z33*15)*4)</f>
        <v>511.7</v>
      </c>
      <c r="AC29" s="56"/>
      <c r="AD29" s="56"/>
      <c r="AE29" s="56"/>
      <c r="AF29" s="63" t="n">
        <f aca="false">AD33*2+AE33*7+AE39*2</f>
        <v>19.6</v>
      </c>
      <c r="AG29" s="63" t="n">
        <f aca="false">AE33*5+AH33*5</f>
        <v>21.5</v>
      </c>
      <c r="AH29" s="63" t="n">
        <f aca="false">AD33*15+AE39*5+AG33*15</f>
        <v>52.5</v>
      </c>
      <c r="AI29" s="65" t="n">
        <f aca="false">((AD33*2+AE33*7+AE39*2)*4)+((AE33*5+AH33*5)*9)+((AD33*15+AE39*5+AG33*15)*4)</f>
        <v>481.9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7.3365955959455</v>
      </c>
      <c r="E30" s="67" t="n">
        <f aca="false">(((C33*5+F33*5)*9)/G33)*100</f>
        <v>39.3219154141908</v>
      </c>
      <c r="F30" s="67" t="n">
        <f aca="false">(((B33*15+D33*5+E33*15)*4)/G33)*100</f>
        <v>43.3414889898637</v>
      </c>
      <c r="G30" s="64"/>
      <c r="H30" s="66" t="s">
        <v>86</v>
      </c>
      <c r="I30" s="66"/>
      <c r="J30" s="66"/>
      <c r="K30" s="67" t="n">
        <f aca="false">(((I33*2+J33*7+K33*2)*4)/N33)*100</f>
        <v>18.3637013219007</v>
      </c>
      <c r="L30" s="67" t="n">
        <f aca="false">(((J33*5+M33*5)*9)/N33)*100</f>
        <v>36.9774919614148</v>
      </c>
      <c r="M30" s="67" t="n">
        <f aca="false">(((I33*15+K33*5+L33*15)*4)/N33)*100</f>
        <v>44.6588067166845</v>
      </c>
      <c r="N30" s="65"/>
      <c r="O30" s="66" t="s">
        <v>86</v>
      </c>
      <c r="P30" s="66"/>
      <c r="Q30" s="66"/>
      <c r="R30" s="67" t="n">
        <f aca="false">(((P33*2+Q33*7+R33*2)*4)/U33)*100</f>
        <v>18.8718662952646</v>
      </c>
      <c r="S30" s="67" t="n">
        <f aca="false">(((Q33*5+T33*5)*9)/U33)*100</f>
        <v>37.6044568245125</v>
      </c>
      <c r="T30" s="67" t="n">
        <f aca="false">(((P33*15+R33*5+S33*15)*4)/U33)*100</f>
        <v>43.5236768802228</v>
      </c>
      <c r="U30" s="64"/>
      <c r="V30" s="66" t="s">
        <v>86</v>
      </c>
      <c r="W30" s="66"/>
      <c r="X30" s="66"/>
      <c r="Y30" s="67" t="n">
        <f aca="false">(((W33*2+X33*7+X39*2)*4)/AB33)*100</f>
        <v>15.8686730506156</v>
      </c>
      <c r="Z30" s="67" t="n">
        <f aca="false">(((X33*5+AA33*5)*9)/AB33)*100</f>
        <v>43.0916552667579</v>
      </c>
      <c r="AA30" s="67" t="n">
        <f aca="false">(((W33*15+X39*5+Z33*15)*4)/AB33)*100</f>
        <v>41.0396716826265</v>
      </c>
      <c r="AB30" s="65"/>
      <c r="AC30" s="66" t="s">
        <v>86</v>
      </c>
      <c r="AD30" s="66"/>
      <c r="AE30" s="66"/>
      <c r="AF30" s="67" t="n">
        <f aca="false">(((AD33*2+AE33*7+AE39*2)*4)/AI33)*100</f>
        <v>16.2689354637892</v>
      </c>
      <c r="AG30" s="67" t="n">
        <f aca="false">(((AE33*5+AH33*5)*9)/AI33)*100</f>
        <v>40.1535588296327</v>
      </c>
      <c r="AH30" s="67" t="n">
        <f aca="false">(((AD33*15+AE39*5+AG33*15)*4)/AI33)*100</f>
        <v>43.5775057065781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.5</v>
      </c>
      <c r="C33" s="78" t="n">
        <v>2</v>
      </c>
      <c r="D33" s="79" t="n">
        <v>1.9</v>
      </c>
      <c r="E33" s="79"/>
      <c r="F33" s="79" t="n">
        <v>3</v>
      </c>
      <c r="G33" s="64" t="n">
        <f aca="false">G29</f>
        <v>572.2</v>
      </c>
      <c r="H33" s="77" t="s">
        <v>96</v>
      </c>
      <c r="I33" s="78" t="n">
        <v>3.5</v>
      </c>
      <c r="J33" s="78" t="n">
        <v>2.1</v>
      </c>
      <c r="K33" s="79" t="n">
        <v>2</v>
      </c>
      <c r="L33" s="79"/>
      <c r="M33" s="79" t="n">
        <v>2.5</v>
      </c>
      <c r="N33" s="80" t="n">
        <f aca="false">N29</f>
        <v>559.8</v>
      </c>
      <c r="O33" s="81" t="s">
        <v>96</v>
      </c>
      <c r="P33" s="78" t="n">
        <v>3.5</v>
      </c>
      <c r="Q33" s="78" t="n">
        <v>2.3</v>
      </c>
      <c r="R33" s="79" t="n">
        <v>2</v>
      </c>
      <c r="S33" s="79"/>
      <c r="T33" s="79" t="n">
        <v>2.5</v>
      </c>
      <c r="U33" s="82" t="n">
        <f aca="false">U29</f>
        <v>574.4</v>
      </c>
      <c r="V33" s="77" t="s">
        <v>96</v>
      </c>
      <c r="W33" s="78" t="n">
        <v>3.5</v>
      </c>
      <c r="X33" s="78" t="n">
        <v>1.9</v>
      </c>
      <c r="Y33" s="83" t="n">
        <v>2.1</v>
      </c>
      <c r="Z33" s="84"/>
      <c r="AA33" s="84" t="n">
        <v>3</v>
      </c>
      <c r="AB33" s="65" t="n">
        <f aca="false">AB29</f>
        <v>511.7</v>
      </c>
      <c r="AC33" s="77" t="s">
        <v>96</v>
      </c>
      <c r="AD33" s="78" t="n">
        <v>3.5</v>
      </c>
      <c r="AE33" s="78" t="n">
        <v>1.8</v>
      </c>
      <c r="AF33" s="85" t="n">
        <v>1.9</v>
      </c>
      <c r="AG33" s="84"/>
      <c r="AH33" s="84" t="n">
        <v>2.5</v>
      </c>
      <c r="AI33" s="65" t="n">
        <f aca="false">AI29</f>
        <v>481.9</v>
      </c>
    </row>
    <row r="34" s="76" customFormat="true" ht="58.5" hidden="false" customHeight="true" outlineLevel="0" collapsed="false">
      <c r="A34" s="86" t="s">
        <v>97</v>
      </c>
      <c r="B34" s="87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87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87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87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87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26" activeCellId="0" sqref="N26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01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5.55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2" min="22" style="1" width="6.31"/>
    <col collapsed="false" customWidth="true" hidden="false" outlineLevel="0" max="23" min="23" style="1" width="5.55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false" hidden="false" outlineLevel="0" max="30" min="30" style="1" width="5.24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3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6</v>
      </c>
      <c r="AH1" s="5"/>
      <c r="AI1" s="6" t="s">
        <v>2</v>
      </c>
      <c r="AJ1" s="7"/>
    </row>
    <row r="2" s="8" customFormat="true" ht="17.25" hidden="false" customHeight="false" outlineLevel="0" collapsed="false">
      <c r="A2" s="9" t="n">
        <v>41393</v>
      </c>
      <c r="B2" s="9"/>
      <c r="C2" s="9"/>
      <c r="D2" s="9"/>
      <c r="E2" s="9"/>
      <c r="F2" s="10" t="s">
        <v>3</v>
      </c>
      <c r="G2" s="10"/>
      <c r="H2" s="9" t="n">
        <v>41394</v>
      </c>
      <c r="I2" s="9"/>
      <c r="J2" s="9"/>
      <c r="K2" s="9"/>
      <c r="L2" s="9"/>
      <c r="M2" s="11" t="s">
        <v>4</v>
      </c>
      <c r="N2" s="11"/>
      <c r="O2" s="12" t="n">
        <v>41395</v>
      </c>
      <c r="P2" s="12"/>
      <c r="Q2" s="12"/>
      <c r="R2" s="12"/>
      <c r="S2" s="12"/>
      <c r="T2" s="10" t="s">
        <v>5</v>
      </c>
      <c r="U2" s="10"/>
      <c r="V2" s="9" t="n">
        <v>41396</v>
      </c>
      <c r="W2" s="9"/>
      <c r="X2" s="9"/>
      <c r="Y2" s="9"/>
      <c r="Z2" s="9"/>
      <c r="AA2" s="13" t="s">
        <v>6</v>
      </c>
      <c r="AB2" s="13"/>
      <c r="AC2" s="9" t="n">
        <v>41397</v>
      </c>
      <c r="AD2" s="9"/>
      <c r="AE2" s="9"/>
      <c r="AF2" s="9"/>
      <c r="AG2" s="9"/>
      <c r="AH2" s="13" t="s">
        <v>7</v>
      </c>
      <c r="AI2" s="13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21" t="s">
        <v>12</v>
      </c>
      <c r="B4" s="22" t="s">
        <v>13</v>
      </c>
      <c r="C4" s="22"/>
      <c r="D4" s="22"/>
      <c r="E4" s="22"/>
      <c r="F4" s="23"/>
      <c r="G4" s="24"/>
      <c r="H4" s="21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25" t="s">
        <v>12</v>
      </c>
      <c r="P4" s="22" t="s">
        <v>13</v>
      </c>
      <c r="Q4" s="22"/>
      <c r="R4" s="22"/>
      <c r="S4" s="22"/>
      <c r="T4" s="23" t="n">
        <f aca="false">U4/AG1*1000</f>
        <v>0</v>
      </c>
      <c r="U4" s="26"/>
      <c r="V4" s="21" t="s">
        <v>12</v>
      </c>
      <c r="W4" s="27" t="s">
        <v>13</v>
      </c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 t="s">
        <v>14</v>
      </c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306</v>
      </c>
      <c r="B5" s="30" t="s">
        <v>310</v>
      </c>
      <c r="C5" s="30"/>
      <c r="D5" s="30"/>
      <c r="E5" s="30"/>
      <c r="F5" s="23" t="n">
        <f aca="false">G5/AG1*1000</f>
        <v>45.4545454545455</v>
      </c>
      <c r="G5" s="32" t="n">
        <v>3</v>
      </c>
      <c r="H5" s="29" t="s">
        <v>352</v>
      </c>
      <c r="I5" s="30" t="s">
        <v>22</v>
      </c>
      <c r="J5" s="30"/>
      <c r="K5" s="30"/>
      <c r="L5" s="30"/>
      <c r="M5" s="23" t="n">
        <f aca="false">N5/AG1*1000</f>
        <v>45.4545454545455</v>
      </c>
      <c r="N5" s="23" t="n">
        <v>3</v>
      </c>
      <c r="O5" s="29" t="s">
        <v>353</v>
      </c>
      <c r="P5" s="30" t="s">
        <v>354</v>
      </c>
      <c r="Q5" s="30"/>
      <c r="R5" s="30"/>
      <c r="S5" s="30"/>
      <c r="T5" s="32" t="n">
        <f aca="false">U5/AG1*1000</f>
        <v>60.6060606060606</v>
      </c>
      <c r="U5" s="32" t="n">
        <v>4</v>
      </c>
      <c r="V5" s="29" t="s">
        <v>355</v>
      </c>
      <c r="W5" s="30" t="s">
        <v>119</v>
      </c>
      <c r="X5" s="30"/>
      <c r="Y5" s="30"/>
      <c r="Z5" s="30"/>
      <c r="AA5" s="23" t="n">
        <f aca="false">AB5/AG1*1000</f>
        <v>45.4545454545455</v>
      </c>
      <c r="AB5" s="23" t="n">
        <v>3</v>
      </c>
      <c r="AC5" s="29" t="s">
        <v>356</v>
      </c>
      <c r="AD5" s="30" t="s">
        <v>16</v>
      </c>
      <c r="AE5" s="30"/>
      <c r="AF5" s="30"/>
      <c r="AG5" s="30"/>
      <c r="AH5" s="23" t="n">
        <f aca="false">AI5/AG1*1000</f>
        <v>75.7575757575758</v>
      </c>
      <c r="AI5" s="44" t="n">
        <v>5</v>
      </c>
    </row>
    <row r="6" s="35" customFormat="true" ht="16.5" hidden="false" customHeight="false" outlineLevel="0" collapsed="false">
      <c r="A6" s="29"/>
      <c r="B6" s="30" t="s">
        <v>307</v>
      </c>
      <c r="C6" s="30"/>
      <c r="D6" s="30"/>
      <c r="E6" s="30"/>
      <c r="F6" s="23" t="n">
        <f aca="false">G6/AG1*1000</f>
        <v>60.6060606060606</v>
      </c>
      <c r="G6" s="32" t="n">
        <v>4</v>
      </c>
      <c r="H6" s="29"/>
      <c r="I6" s="30" t="s">
        <v>357</v>
      </c>
      <c r="J6" s="30"/>
      <c r="K6" s="30"/>
      <c r="L6" s="30"/>
      <c r="M6" s="23" t="n">
        <f aca="false">N6/AG1*1000</f>
        <v>45.4545454545455</v>
      </c>
      <c r="N6" s="101" t="n">
        <v>3</v>
      </c>
      <c r="O6" s="29"/>
      <c r="P6" s="30" t="s">
        <v>358</v>
      </c>
      <c r="Q6" s="30"/>
      <c r="R6" s="30"/>
      <c r="S6" s="30"/>
      <c r="T6" s="32" t="n">
        <f aca="false">U6/AG1*1000</f>
        <v>30.3030303030303</v>
      </c>
      <c r="U6" s="32" t="n">
        <v>2</v>
      </c>
      <c r="V6" s="29"/>
      <c r="W6" s="30" t="s">
        <v>359</v>
      </c>
      <c r="X6" s="30"/>
      <c r="Y6" s="30"/>
      <c r="Z6" s="30"/>
      <c r="AA6" s="23" t="n">
        <f aca="false">AB6/AG1*1000</f>
        <v>45.4545454545455</v>
      </c>
      <c r="AB6" s="23" t="n">
        <v>3</v>
      </c>
      <c r="AC6" s="29"/>
      <c r="AD6" s="30" t="s">
        <v>360</v>
      </c>
      <c r="AE6" s="30"/>
      <c r="AF6" s="30"/>
      <c r="AG6" s="30"/>
      <c r="AH6" s="23" t="n">
        <f aca="false">AI6/AG1*1000</f>
        <v>30.3030303030303</v>
      </c>
      <c r="AI6" s="44" t="n">
        <v>2</v>
      </c>
    </row>
    <row r="7" s="35" customFormat="true" ht="16.5" hidden="false" customHeight="false" outlineLevel="0" collapsed="false">
      <c r="A7" s="29"/>
      <c r="B7" s="30" t="s">
        <v>36</v>
      </c>
      <c r="C7" s="30"/>
      <c r="D7" s="30"/>
      <c r="E7" s="30"/>
      <c r="F7" s="23" t="n">
        <f aca="false">G7/AG1*1000</f>
        <v>9.09090909090909</v>
      </c>
      <c r="G7" s="100" t="n">
        <v>0.6</v>
      </c>
      <c r="H7" s="29"/>
      <c r="I7" s="30" t="s">
        <v>216</v>
      </c>
      <c r="J7" s="30"/>
      <c r="K7" s="30"/>
      <c r="L7" s="30"/>
      <c r="M7" s="23" t="n">
        <f aca="false">N7/AG1*1000</f>
        <v>9.09090909090909</v>
      </c>
      <c r="N7" s="37" t="n">
        <v>0.6</v>
      </c>
      <c r="O7" s="29"/>
      <c r="P7" s="30" t="s">
        <v>157</v>
      </c>
      <c r="Q7" s="30"/>
      <c r="R7" s="30"/>
      <c r="S7" s="30"/>
      <c r="T7" s="32" t="n">
        <f aca="false">U7/AG1*1000</f>
        <v>30.3030303030303</v>
      </c>
      <c r="U7" s="32" t="n">
        <v>2</v>
      </c>
      <c r="V7" s="29"/>
      <c r="W7" s="30" t="s">
        <v>239</v>
      </c>
      <c r="X7" s="30"/>
      <c r="Y7" s="30"/>
      <c r="Z7" s="30"/>
      <c r="AA7" s="23" t="n">
        <f aca="false">AB7/AG1*1000</f>
        <v>30.3030303030303</v>
      </c>
      <c r="AB7" s="101" t="n">
        <v>2</v>
      </c>
      <c r="AC7" s="29"/>
      <c r="AD7" s="30" t="s">
        <v>361</v>
      </c>
      <c r="AE7" s="30"/>
      <c r="AF7" s="30"/>
      <c r="AG7" s="30"/>
      <c r="AH7" s="23" t="n">
        <f aca="false">AI7/AG1*1000</f>
        <v>1.51515151515152</v>
      </c>
      <c r="AI7" s="102" t="n">
        <v>0.1</v>
      </c>
    </row>
    <row r="8" s="35" customFormat="true" ht="16.5" hidden="false" customHeight="false" outlineLevel="0" collapsed="false">
      <c r="A8" s="29"/>
      <c r="B8" s="30" t="s">
        <v>41</v>
      </c>
      <c r="C8" s="30"/>
      <c r="D8" s="30"/>
      <c r="E8" s="30"/>
      <c r="F8" s="23" t="n">
        <f aca="false">G8/AG1*1000</f>
        <v>1.51515151515152</v>
      </c>
      <c r="G8" s="100" t="n">
        <v>0.1</v>
      </c>
      <c r="H8" s="29"/>
      <c r="I8" s="30" t="s">
        <v>41</v>
      </c>
      <c r="J8" s="30"/>
      <c r="K8" s="30"/>
      <c r="L8" s="30"/>
      <c r="M8" s="23" t="n">
        <f aca="false">N8/AG1*1000</f>
        <v>1.51515151515152</v>
      </c>
      <c r="N8" s="101" t="n">
        <v>0.1</v>
      </c>
      <c r="O8" s="29"/>
      <c r="P8" s="30" t="s">
        <v>54</v>
      </c>
      <c r="Q8" s="30"/>
      <c r="R8" s="30"/>
      <c r="S8" s="30"/>
      <c r="T8" s="32" t="n">
        <f aca="false">U8/AG1*1000</f>
        <v>9.09090909090909</v>
      </c>
      <c r="U8" s="100" t="n">
        <v>0.6</v>
      </c>
      <c r="V8" s="29"/>
      <c r="W8" s="30" t="s">
        <v>33</v>
      </c>
      <c r="X8" s="30"/>
      <c r="Y8" s="30"/>
      <c r="Z8" s="30"/>
      <c r="AA8" s="40" t="n">
        <f aca="false">AB8/AG1*1000</f>
        <v>1.51515151515152</v>
      </c>
      <c r="AB8" s="37" t="n">
        <v>0.1</v>
      </c>
      <c r="AC8" s="29"/>
      <c r="AD8" s="30" t="s">
        <v>41</v>
      </c>
      <c r="AE8" s="30"/>
      <c r="AF8" s="30"/>
      <c r="AG8" s="30"/>
      <c r="AH8" s="23" t="n">
        <f aca="false">AI8/AG1*1000</f>
        <v>1.51515151515152</v>
      </c>
      <c r="AI8" s="102" t="n">
        <v>0.1</v>
      </c>
    </row>
    <row r="9" s="35" customFormat="true" ht="16.5" hidden="false" customHeight="false" outlineLevel="0" collapsed="false">
      <c r="A9" s="29"/>
      <c r="B9" s="30"/>
      <c r="C9" s="30"/>
      <c r="D9" s="30"/>
      <c r="E9" s="30"/>
      <c r="F9" s="23" t="n">
        <f aca="false">G9/AG1*1000</f>
        <v>0</v>
      </c>
      <c r="G9" s="100"/>
      <c r="H9" s="29"/>
      <c r="I9" s="30"/>
      <c r="J9" s="30"/>
      <c r="K9" s="30"/>
      <c r="L9" s="30"/>
      <c r="M9" s="23" t="n">
        <f aca="false">N9/AG1*1000</f>
        <v>0</v>
      </c>
      <c r="N9" s="101"/>
      <c r="O9" s="29"/>
      <c r="P9" s="30" t="s">
        <v>35</v>
      </c>
      <c r="Q9" s="30"/>
      <c r="R9" s="30"/>
      <c r="S9" s="30"/>
      <c r="T9" s="44" t="n">
        <f aca="false">U9/AG1*1000</f>
        <v>9.09090909090909</v>
      </c>
      <c r="U9" s="100" t="n">
        <v>0.6</v>
      </c>
      <c r="V9" s="29"/>
      <c r="W9" s="30"/>
      <c r="X9" s="30"/>
      <c r="Y9" s="30"/>
      <c r="Z9" s="30"/>
      <c r="AA9" s="40" t="n">
        <f aca="false">AB9/AG1*1000</f>
        <v>0</v>
      </c>
      <c r="AB9" s="101"/>
      <c r="AC9" s="29"/>
      <c r="AD9" s="30"/>
      <c r="AE9" s="30"/>
      <c r="AF9" s="30"/>
      <c r="AG9" s="30"/>
      <c r="AH9" s="40" t="n">
        <f aca="false">AI9/AG1*1000</f>
        <v>0</v>
      </c>
      <c r="AI9" s="103"/>
    </row>
    <row r="10" s="35" customFormat="true" ht="16.5" hidden="false" customHeight="false" outlineLevel="0" collapsed="false">
      <c r="A10" s="29"/>
      <c r="B10" s="30"/>
      <c r="C10" s="30"/>
      <c r="D10" s="30"/>
      <c r="E10" s="30"/>
      <c r="F10" s="23" t="n">
        <f aca="false">G10/AG1*1000</f>
        <v>0</v>
      </c>
      <c r="G10" s="100"/>
      <c r="H10" s="29"/>
      <c r="I10" s="30"/>
      <c r="J10" s="30"/>
      <c r="K10" s="30"/>
      <c r="L10" s="30"/>
      <c r="M10" s="23" t="n">
        <f aca="false">N10/AG1*1000</f>
        <v>0</v>
      </c>
      <c r="N10" s="23"/>
      <c r="O10" s="29"/>
      <c r="P10" s="30" t="s">
        <v>38</v>
      </c>
      <c r="Q10" s="30"/>
      <c r="R10" s="30"/>
      <c r="S10" s="30"/>
      <c r="T10" s="44" t="n">
        <f aca="false">U10/AG1*1000</f>
        <v>9.09090909090909</v>
      </c>
      <c r="U10" s="100" t="n">
        <v>0.6</v>
      </c>
      <c r="V10" s="29"/>
      <c r="W10" s="30"/>
      <c r="X10" s="30"/>
      <c r="Y10" s="30"/>
      <c r="Z10" s="30"/>
      <c r="AA10" s="40" t="n">
        <f aca="false">AB10/AG1*1000</f>
        <v>0</v>
      </c>
      <c r="AB10" s="101"/>
      <c r="AC10" s="29"/>
      <c r="AD10" s="30"/>
      <c r="AE10" s="30"/>
      <c r="AF10" s="30"/>
      <c r="AG10" s="30"/>
      <c r="AH10" s="40" t="n">
        <f aca="false">AI10/AG1*1000</f>
        <v>0</v>
      </c>
      <c r="AI10" s="102"/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 t="n">
        <f aca="false">G11/AG1*1000</f>
        <v>0</v>
      </c>
      <c r="G11" s="104"/>
      <c r="H11" s="29"/>
      <c r="I11" s="30"/>
      <c r="J11" s="30"/>
      <c r="K11" s="30"/>
      <c r="L11" s="30"/>
      <c r="M11" s="40" t="n">
        <f aca="false">N11/AG1*1000</f>
        <v>0</v>
      </c>
      <c r="N11" s="23"/>
      <c r="O11" s="29"/>
      <c r="P11" s="30" t="s">
        <v>109</v>
      </c>
      <c r="Q11" s="30"/>
      <c r="R11" s="30"/>
      <c r="S11" s="30"/>
      <c r="T11" s="44" t="n">
        <f aca="false">U11/AG1*1000</f>
        <v>30.3030303030303</v>
      </c>
      <c r="U11" s="100" t="n">
        <v>2</v>
      </c>
      <c r="V11" s="29"/>
      <c r="W11" s="30"/>
      <c r="X11" s="30"/>
      <c r="Y11" s="30"/>
      <c r="Z11" s="30"/>
      <c r="AA11" s="40" t="n">
        <f aca="false">AB11/AG1*1000</f>
        <v>0</v>
      </c>
      <c r="AB11" s="23"/>
      <c r="AC11" s="29"/>
      <c r="AD11" s="30"/>
      <c r="AE11" s="30"/>
      <c r="AF11" s="30"/>
      <c r="AG11" s="30"/>
      <c r="AH11" s="40" t="n">
        <f aca="false">AI11/AG1*1000</f>
        <v>0</v>
      </c>
      <c r="AI11" s="44"/>
    </row>
    <row r="12" s="35" customFormat="true" ht="17.25" hidden="false" customHeight="true" outlineLevel="0" collapsed="false">
      <c r="A12" s="29" t="s">
        <v>130</v>
      </c>
      <c r="B12" s="30" t="s">
        <v>38</v>
      </c>
      <c r="C12" s="30"/>
      <c r="D12" s="30"/>
      <c r="E12" s="30"/>
      <c r="F12" s="23" t="n">
        <f aca="false">G12/AG1*1000</f>
        <v>45.4545454545455</v>
      </c>
      <c r="G12" s="32" t="n">
        <v>3</v>
      </c>
      <c r="H12" s="29" t="s">
        <v>117</v>
      </c>
      <c r="I12" s="30" t="s">
        <v>123</v>
      </c>
      <c r="J12" s="30"/>
      <c r="K12" s="30"/>
      <c r="L12" s="30"/>
      <c r="M12" s="40" t="n">
        <f aca="false">N12/AG1*1000</f>
        <v>60.6060606060606</v>
      </c>
      <c r="N12" s="32" t="n">
        <v>4</v>
      </c>
      <c r="O12" s="29"/>
      <c r="P12" s="30" t="s">
        <v>74</v>
      </c>
      <c r="Q12" s="30"/>
      <c r="R12" s="30"/>
      <c r="S12" s="30"/>
      <c r="T12" s="44" t="n">
        <f aca="false">U12/AG1*1000</f>
        <v>1.51515151515152</v>
      </c>
      <c r="U12" s="100" t="n">
        <v>0.1</v>
      </c>
      <c r="V12" s="29" t="s">
        <v>362</v>
      </c>
      <c r="W12" s="30" t="s">
        <v>32</v>
      </c>
      <c r="X12" s="30"/>
      <c r="Y12" s="30"/>
      <c r="Z12" s="30"/>
      <c r="AA12" s="40" t="n">
        <f aca="false">AB12/AG1*1000</f>
        <v>30.3030303030303</v>
      </c>
      <c r="AB12" s="100" t="n">
        <v>2</v>
      </c>
      <c r="AC12" s="29" t="s">
        <v>363</v>
      </c>
      <c r="AD12" s="30" t="s">
        <v>71</v>
      </c>
      <c r="AE12" s="30"/>
      <c r="AF12" s="30"/>
      <c r="AG12" s="30"/>
      <c r="AH12" s="40" t="n">
        <f aca="false">AI12/AG1*1000</f>
        <v>53.030303030303</v>
      </c>
      <c r="AI12" s="44" t="n">
        <v>3.5</v>
      </c>
    </row>
    <row r="13" s="35" customFormat="true" ht="16.5" hidden="false" customHeight="false" outlineLevel="0" collapsed="false">
      <c r="A13" s="29"/>
      <c r="B13" s="30" t="s">
        <v>71</v>
      </c>
      <c r="C13" s="30"/>
      <c r="D13" s="30"/>
      <c r="E13" s="30"/>
      <c r="F13" s="23" t="n">
        <f aca="false">G13/AG1*1000</f>
        <v>45.4545454545455</v>
      </c>
      <c r="G13" s="32" t="n">
        <v>3</v>
      </c>
      <c r="H13" s="29"/>
      <c r="I13" s="30" t="s">
        <v>126</v>
      </c>
      <c r="J13" s="30"/>
      <c r="K13" s="30"/>
      <c r="L13" s="30"/>
      <c r="M13" s="40" t="n">
        <f aca="false">N13/AG1*1000</f>
        <v>30.3030303030303</v>
      </c>
      <c r="N13" s="32" t="n">
        <v>2</v>
      </c>
      <c r="O13" s="29"/>
      <c r="P13" s="30" t="s">
        <v>73</v>
      </c>
      <c r="Q13" s="30"/>
      <c r="R13" s="30"/>
      <c r="S13" s="30"/>
      <c r="T13" s="44" t="n">
        <f aca="false">U13/AG1*1000</f>
        <v>1.51515151515152</v>
      </c>
      <c r="U13" s="100" t="n">
        <v>0.1</v>
      </c>
      <c r="V13" s="29"/>
      <c r="W13" s="30" t="s">
        <v>36</v>
      </c>
      <c r="X13" s="30"/>
      <c r="Y13" s="30"/>
      <c r="Z13" s="30"/>
      <c r="AA13" s="40" t="n">
        <f aca="false">AB13/AG1*1000</f>
        <v>15.1515151515152</v>
      </c>
      <c r="AB13" s="32" t="n">
        <v>1</v>
      </c>
      <c r="AC13" s="29"/>
      <c r="AD13" s="30" t="s">
        <v>364</v>
      </c>
      <c r="AE13" s="30"/>
      <c r="AF13" s="30"/>
      <c r="AG13" s="30"/>
      <c r="AH13" s="40" t="n">
        <f aca="false">AI13/AG1*1000</f>
        <v>4.54545454545455</v>
      </c>
      <c r="AI13" s="102" t="n">
        <v>0.3</v>
      </c>
    </row>
    <row r="14" s="35" customFormat="true" ht="16.5" hidden="false" customHeight="false" outlineLevel="0" collapsed="false">
      <c r="A14" s="29"/>
      <c r="B14" s="30" t="s">
        <v>75</v>
      </c>
      <c r="C14" s="30"/>
      <c r="D14" s="30"/>
      <c r="E14" s="30"/>
      <c r="F14" s="23" t="n">
        <f aca="false">G14/AG1*1000</f>
        <v>1.51515151515152</v>
      </c>
      <c r="G14" s="100" t="n">
        <v>0.1</v>
      </c>
      <c r="H14" s="29"/>
      <c r="I14" s="30" t="s">
        <v>73</v>
      </c>
      <c r="J14" s="30"/>
      <c r="K14" s="30"/>
      <c r="L14" s="30"/>
      <c r="M14" s="40" t="n">
        <f aca="false">N14/AG1*1000</f>
        <v>1.51515151515152</v>
      </c>
      <c r="N14" s="100" t="n">
        <v>0.1</v>
      </c>
      <c r="O14" s="29"/>
      <c r="P14" s="30"/>
      <c r="Q14" s="30"/>
      <c r="R14" s="30"/>
      <c r="S14" s="30"/>
      <c r="T14" s="44" t="n">
        <f aca="false">U14/AG1*1000</f>
        <v>0</v>
      </c>
      <c r="U14" s="104"/>
      <c r="V14" s="29"/>
      <c r="W14" s="30" t="s">
        <v>28</v>
      </c>
      <c r="X14" s="30"/>
      <c r="Y14" s="30"/>
      <c r="Z14" s="30"/>
      <c r="AA14" s="40" t="n">
        <f aca="false">AB14/AG1*1000</f>
        <v>15.1515151515152</v>
      </c>
      <c r="AB14" s="100" t="n">
        <v>1</v>
      </c>
      <c r="AC14" s="29"/>
      <c r="AD14" s="30" t="s">
        <v>365</v>
      </c>
      <c r="AE14" s="30"/>
      <c r="AF14" s="30"/>
      <c r="AG14" s="30"/>
      <c r="AH14" s="40" t="e">
        <f aca="false">AI14/AG1*1000</f>
        <v>#VALUE!</v>
      </c>
      <c r="AI14" s="102" t="s">
        <v>366</v>
      </c>
    </row>
    <row r="15" s="35" customFormat="true" ht="16.5" hidden="false" customHeight="false" outlineLevel="0" collapsed="false">
      <c r="A15" s="29"/>
      <c r="B15" s="30"/>
      <c r="C15" s="30"/>
      <c r="D15" s="30"/>
      <c r="E15" s="30"/>
      <c r="F15" s="23" t="n">
        <f aca="false">G15/AG1*1000</f>
        <v>0</v>
      </c>
      <c r="G15" s="100"/>
      <c r="H15" s="29"/>
      <c r="I15" s="30"/>
      <c r="J15" s="30"/>
      <c r="K15" s="30"/>
      <c r="L15" s="30"/>
      <c r="M15" s="40" t="n">
        <f aca="false">N15/AG1*1000</f>
        <v>0</v>
      </c>
      <c r="N15" s="100"/>
      <c r="O15" s="29"/>
      <c r="P15" s="30" t="s">
        <v>48</v>
      </c>
      <c r="Q15" s="30"/>
      <c r="R15" s="30"/>
      <c r="S15" s="30"/>
      <c r="T15" s="44" t="e">
        <f aca="false">U15/AG1*1000</f>
        <v>#VALUE!</v>
      </c>
      <c r="U15" s="100" t="s">
        <v>49</v>
      </c>
      <c r="V15" s="29"/>
      <c r="W15" s="30" t="s">
        <v>39</v>
      </c>
      <c r="X15" s="30"/>
      <c r="Y15" s="30"/>
      <c r="Z15" s="30"/>
      <c r="AA15" s="40" t="n">
        <f aca="false">AB15/AG1*1000</f>
        <v>22.7272727272727</v>
      </c>
      <c r="AB15" s="104" t="n">
        <v>1.5</v>
      </c>
      <c r="AC15" s="29"/>
      <c r="AD15" s="30"/>
      <c r="AE15" s="30"/>
      <c r="AF15" s="30"/>
      <c r="AG15" s="30"/>
      <c r="AH15" s="40" t="n">
        <f aca="false">AI15/AG1*1000</f>
        <v>0</v>
      </c>
      <c r="AI15" s="103"/>
    </row>
    <row r="16" s="35" customFormat="true" ht="16.5" hidden="false" customHeight="false" outlineLevel="0" collapsed="false">
      <c r="A16" s="29"/>
      <c r="B16" s="30"/>
      <c r="C16" s="30"/>
      <c r="D16" s="30"/>
      <c r="E16" s="30"/>
      <c r="F16" s="23" t="n">
        <f aca="false">G16/AG1*1000</f>
        <v>0</v>
      </c>
      <c r="G16" s="100"/>
      <c r="H16" s="29"/>
      <c r="I16" s="30"/>
      <c r="J16" s="30"/>
      <c r="K16" s="30"/>
      <c r="L16" s="30"/>
      <c r="M16" s="40" t="n">
        <f aca="false">N16/AG1*1000</f>
        <v>0</v>
      </c>
      <c r="N16" s="100"/>
      <c r="O16" s="29"/>
      <c r="P16" s="30"/>
      <c r="Q16" s="30"/>
      <c r="R16" s="30"/>
      <c r="S16" s="30"/>
      <c r="T16" s="44" t="n">
        <f aca="false">U16/AG1*1000</f>
        <v>0</v>
      </c>
      <c r="U16" s="32"/>
      <c r="V16" s="29"/>
      <c r="W16" s="30" t="s">
        <v>41</v>
      </c>
      <c r="X16" s="30"/>
      <c r="Y16" s="30"/>
      <c r="Z16" s="30"/>
      <c r="AA16" s="40" t="n">
        <f aca="false">AB16/AG1*1000</f>
        <v>1.51515151515152</v>
      </c>
      <c r="AB16" s="100" t="n">
        <v>0.1</v>
      </c>
      <c r="AC16" s="29"/>
      <c r="AD16" s="30"/>
      <c r="AE16" s="30"/>
      <c r="AF16" s="30"/>
      <c r="AG16" s="30"/>
      <c r="AH16" s="40" t="n">
        <f aca="false">AI16/AG1*1000</f>
        <v>0</v>
      </c>
      <c r="AI16" s="102"/>
    </row>
    <row r="17" s="35" customFormat="true" ht="16.5" hidden="false" customHeight="false" outlineLevel="0" collapsed="false">
      <c r="A17" s="29"/>
      <c r="B17" s="30"/>
      <c r="C17" s="30"/>
      <c r="D17" s="30"/>
      <c r="E17" s="30"/>
      <c r="F17" s="23" t="n">
        <f aca="false">G17/AG1*1000</f>
        <v>0</v>
      </c>
      <c r="G17" s="100"/>
      <c r="H17" s="29"/>
      <c r="I17" s="30"/>
      <c r="J17" s="30"/>
      <c r="K17" s="30"/>
      <c r="L17" s="30"/>
      <c r="M17" s="40" t="n">
        <f aca="false">N17/AG1*1000</f>
        <v>0</v>
      </c>
      <c r="N17" s="100"/>
      <c r="O17" s="29"/>
      <c r="P17" s="30"/>
      <c r="Q17" s="30"/>
      <c r="R17" s="30"/>
      <c r="S17" s="30"/>
      <c r="T17" s="44" t="n">
        <f aca="false">U17/AG1*1000</f>
        <v>0</v>
      </c>
      <c r="U17" s="100"/>
      <c r="V17" s="29"/>
      <c r="W17" s="30"/>
      <c r="X17" s="30"/>
      <c r="Y17" s="30"/>
      <c r="Z17" s="30"/>
      <c r="AA17" s="40" t="n">
        <f aca="false">AB17/AG1*1000</f>
        <v>0</v>
      </c>
      <c r="AB17" s="100"/>
      <c r="AC17" s="29"/>
      <c r="AD17" s="30"/>
      <c r="AE17" s="30"/>
      <c r="AF17" s="30"/>
      <c r="AG17" s="30"/>
      <c r="AH17" s="40" t="n">
        <f aca="false">AI17/AG1*1000</f>
        <v>0</v>
      </c>
      <c r="AI17" s="44"/>
    </row>
    <row r="18" s="35" customFormat="true" ht="16.5" hidden="false" customHeight="true" outlineLevel="0" collapsed="false">
      <c r="A18" s="29" t="s">
        <v>59</v>
      </c>
      <c r="B18" s="30" t="s">
        <v>60</v>
      </c>
      <c r="C18" s="30"/>
      <c r="D18" s="30"/>
      <c r="E18" s="30"/>
      <c r="F18" s="23" t="n">
        <f aca="false">G18/AG1*1000</f>
        <v>75.7575757575758</v>
      </c>
      <c r="G18" s="100" t="n">
        <v>5</v>
      </c>
      <c r="H18" s="29" t="s">
        <v>59</v>
      </c>
      <c r="I18" s="30" t="s">
        <v>60</v>
      </c>
      <c r="J18" s="30"/>
      <c r="K18" s="30"/>
      <c r="L18" s="30"/>
      <c r="M18" s="44" t="n">
        <f aca="false">N18/AG1*1000</f>
        <v>75.7575757575758</v>
      </c>
      <c r="N18" s="28" t="n">
        <v>5</v>
      </c>
      <c r="O18" s="29"/>
      <c r="P18" s="97"/>
      <c r="Q18" s="97"/>
      <c r="R18" s="97"/>
      <c r="S18" s="97"/>
      <c r="T18" s="44" t="n">
        <f aca="false">U18/AG1*1000</f>
        <v>0</v>
      </c>
      <c r="U18" s="32"/>
      <c r="V18" s="29" t="s">
        <v>59</v>
      </c>
      <c r="W18" s="30" t="s">
        <v>60</v>
      </c>
      <c r="X18" s="30"/>
      <c r="Y18" s="30"/>
      <c r="Z18" s="30"/>
      <c r="AA18" s="40" t="n">
        <f aca="false">AB18/AG1*1000</f>
        <v>75.7575757575758</v>
      </c>
      <c r="AB18" s="28" t="n">
        <v>5</v>
      </c>
      <c r="AC18" s="29" t="s">
        <v>59</v>
      </c>
      <c r="AD18" s="30" t="s">
        <v>60</v>
      </c>
      <c r="AE18" s="30"/>
      <c r="AF18" s="30"/>
      <c r="AG18" s="30"/>
      <c r="AH18" s="40" t="n">
        <f aca="false">AI18/AG1*1000</f>
        <v>75.7575757575758</v>
      </c>
      <c r="AI18" s="102" t="n">
        <v>5</v>
      </c>
    </row>
    <row r="19" s="35" customFormat="true" ht="16.5" hidden="false" customHeight="false" outlineLevel="0" collapsed="false">
      <c r="A19" s="29"/>
      <c r="B19" s="30" t="s">
        <v>33</v>
      </c>
      <c r="C19" s="30"/>
      <c r="D19" s="30"/>
      <c r="E19" s="30"/>
      <c r="F19" s="23" t="n">
        <f aca="false">G19/AG1*1000</f>
        <v>1.51515151515152</v>
      </c>
      <c r="G19" s="105" t="n">
        <v>0.1</v>
      </c>
      <c r="H19" s="29"/>
      <c r="I19" s="30" t="s">
        <v>33</v>
      </c>
      <c r="J19" s="30"/>
      <c r="K19" s="30"/>
      <c r="L19" s="30"/>
      <c r="M19" s="40" t="n">
        <f aca="false">N19/AG1*1000</f>
        <v>1.51515151515152</v>
      </c>
      <c r="N19" s="105" t="n">
        <v>0.1</v>
      </c>
      <c r="O19" s="29"/>
      <c r="P19" s="30"/>
      <c r="Q19" s="30"/>
      <c r="R19" s="30"/>
      <c r="S19" s="30"/>
      <c r="T19" s="44" t="n">
        <f aca="false">U19/AG1*1000</f>
        <v>0</v>
      </c>
      <c r="U19" s="105"/>
      <c r="V19" s="29"/>
      <c r="W19" s="30" t="s">
        <v>33</v>
      </c>
      <c r="X19" s="30"/>
      <c r="Y19" s="30"/>
      <c r="Z19" s="30"/>
      <c r="AA19" s="40" t="n">
        <f aca="false">AB19/AG1*1000</f>
        <v>1.51515151515152</v>
      </c>
      <c r="AB19" s="105" t="n">
        <v>0.1</v>
      </c>
      <c r="AC19" s="29"/>
      <c r="AD19" s="30" t="s">
        <v>33</v>
      </c>
      <c r="AE19" s="30"/>
      <c r="AF19" s="30"/>
      <c r="AG19" s="30"/>
      <c r="AH19" s="40" t="n">
        <f aca="false">AI19/AG1*1000</f>
        <v>1.51515151515152</v>
      </c>
      <c r="AI19" s="102" t="n">
        <v>0.1</v>
      </c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 t="n">
        <f aca="false">G20/AG1*1000</f>
        <v>0</v>
      </c>
      <c r="G20" s="100"/>
      <c r="H20" s="29"/>
      <c r="I20" s="30"/>
      <c r="J20" s="30"/>
      <c r="K20" s="30"/>
      <c r="L20" s="30"/>
      <c r="M20" s="40" t="n">
        <f aca="false">N20/AG1*1000</f>
        <v>0</v>
      </c>
      <c r="N20" s="32"/>
      <c r="O20" s="29"/>
      <c r="P20" s="30"/>
      <c r="Q20" s="30"/>
      <c r="R20" s="30"/>
      <c r="S20" s="30"/>
      <c r="T20" s="44" t="n">
        <f aca="false">U20/AG1*1000</f>
        <v>0</v>
      </c>
      <c r="U20" s="32"/>
      <c r="V20" s="29"/>
      <c r="W20" s="30"/>
      <c r="X20" s="30"/>
      <c r="Y20" s="30"/>
      <c r="Z20" s="30"/>
      <c r="AA20" s="40" t="n">
        <f aca="false">AB20/AG1*1000</f>
        <v>0</v>
      </c>
      <c r="AB20" s="32"/>
      <c r="AC20" s="29"/>
      <c r="AD20" s="30"/>
      <c r="AE20" s="30"/>
      <c r="AF20" s="30"/>
      <c r="AG20" s="30"/>
      <c r="AH20" s="40" t="n">
        <f aca="false">AI20/AG1*1000</f>
        <v>0</v>
      </c>
      <c r="AI20" s="44"/>
    </row>
    <row r="21" s="35" customFormat="true" ht="17.25" hidden="false" customHeight="true" outlineLevel="0" collapsed="false">
      <c r="A21" s="29" t="s">
        <v>367</v>
      </c>
      <c r="B21" s="30" t="s">
        <v>177</v>
      </c>
      <c r="C21" s="30"/>
      <c r="D21" s="30"/>
      <c r="E21" s="30"/>
      <c r="F21" s="23" t="n">
        <f aca="false">G21/AG1*1000</f>
        <v>30.3030303030303</v>
      </c>
      <c r="G21" s="100" t="n">
        <v>2</v>
      </c>
      <c r="H21" s="29" t="s">
        <v>368</v>
      </c>
      <c r="I21" s="30" t="s">
        <v>369</v>
      </c>
      <c r="J21" s="30"/>
      <c r="K21" s="30"/>
      <c r="L21" s="30"/>
      <c r="M21" s="40" t="n">
        <f aca="false">N21/AG1*1000</f>
        <v>30.3030303030303</v>
      </c>
      <c r="N21" s="32" t="n">
        <v>2</v>
      </c>
      <c r="O21" s="29"/>
      <c r="P21" s="30"/>
      <c r="Q21" s="30"/>
      <c r="R21" s="30"/>
      <c r="S21" s="30"/>
      <c r="T21" s="44" t="n">
        <f aca="false">U21/AG1*1000</f>
        <v>0</v>
      </c>
      <c r="U21" s="100"/>
      <c r="V21" s="29" t="s">
        <v>253</v>
      </c>
      <c r="W21" s="30" t="s">
        <v>65</v>
      </c>
      <c r="X21" s="30"/>
      <c r="Y21" s="30"/>
      <c r="Z21" s="30"/>
      <c r="AA21" s="40" t="n">
        <f aca="false">AB21/AG1*1000</f>
        <v>30.3030303030303</v>
      </c>
      <c r="AB21" s="100" t="n">
        <v>2</v>
      </c>
      <c r="AC21" s="29" t="s">
        <v>370</v>
      </c>
      <c r="AD21" s="30" t="s">
        <v>147</v>
      </c>
      <c r="AE21" s="30"/>
      <c r="AF21" s="30"/>
      <c r="AG21" s="30"/>
      <c r="AH21" s="40" t="n">
        <f aca="false">AI21/AG1*1000</f>
        <v>30.3030303030303</v>
      </c>
      <c r="AI21" s="44" t="n">
        <v>2</v>
      </c>
    </row>
    <row r="22" s="35" customFormat="true" ht="16.5" hidden="false" customHeight="false" outlineLevel="0" collapsed="false">
      <c r="A22" s="29"/>
      <c r="B22" s="108" t="s">
        <v>371</v>
      </c>
      <c r="C22" s="108"/>
      <c r="D22" s="108"/>
      <c r="E22" s="108"/>
      <c r="F22" s="23" t="n">
        <f aca="false">G22/AG1*1000</f>
        <v>4.54545454545455</v>
      </c>
      <c r="G22" s="100" t="n">
        <v>0.3</v>
      </c>
      <c r="H22" s="29"/>
      <c r="I22" s="30" t="s">
        <v>126</v>
      </c>
      <c r="J22" s="30"/>
      <c r="K22" s="30"/>
      <c r="L22" s="30"/>
      <c r="M22" s="40" t="n">
        <f aca="false">N22/AG1*1000</f>
        <v>9.09090909090909</v>
      </c>
      <c r="N22" s="100" t="n">
        <v>0.6</v>
      </c>
      <c r="O22" s="29"/>
      <c r="P22" s="30"/>
      <c r="Q22" s="30"/>
      <c r="R22" s="30"/>
      <c r="S22" s="30"/>
      <c r="T22" s="44" t="n">
        <f aca="false">U22/AG1*1000</f>
        <v>0</v>
      </c>
      <c r="U22" s="32"/>
      <c r="V22" s="29"/>
      <c r="W22" s="30" t="s">
        <v>256</v>
      </c>
      <c r="X22" s="30"/>
      <c r="Y22" s="30"/>
      <c r="Z22" s="30"/>
      <c r="AA22" s="40" t="n">
        <f aca="false">AB22/AG1*1000</f>
        <v>15.1515151515152</v>
      </c>
      <c r="AB22" s="100" t="n">
        <v>1</v>
      </c>
      <c r="AC22" s="29"/>
      <c r="AD22" s="30" t="s">
        <v>250</v>
      </c>
      <c r="AE22" s="30"/>
      <c r="AF22" s="30"/>
      <c r="AG22" s="30"/>
      <c r="AH22" s="40" t="n">
        <f aca="false">AI22/AG1*1000</f>
        <v>0.757575757575758</v>
      </c>
      <c r="AI22" s="103" t="n">
        <v>0.05</v>
      </c>
    </row>
    <row r="23" s="35" customFormat="true" ht="16.5" hidden="false" customHeight="false" outlineLevel="0" collapsed="false">
      <c r="A23" s="29"/>
      <c r="B23" s="108" t="s">
        <v>254</v>
      </c>
      <c r="C23" s="108"/>
      <c r="D23" s="108"/>
      <c r="E23" s="108"/>
      <c r="F23" s="23" t="n">
        <f aca="false">G23/AG1*1000</f>
        <v>7.57575757575758</v>
      </c>
      <c r="G23" s="100" t="n">
        <v>0.5</v>
      </c>
      <c r="H23" s="29"/>
      <c r="I23" s="30" t="s">
        <v>241</v>
      </c>
      <c r="J23" s="30"/>
      <c r="K23" s="30"/>
      <c r="L23" s="30"/>
      <c r="M23" s="40" t="n">
        <f aca="false">N23/AG1*1000</f>
        <v>4.54545454545455</v>
      </c>
      <c r="N23" s="104" t="n">
        <v>0.3</v>
      </c>
      <c r="O23" s="29"/>
      <c r="P23" s="30"/>
      <c r="Q23" s="30"/>
      <c r="R23" s="30"/>
      <c r="S23" s="30"/>
      <c r="T23" s="44" t="n">
        <f aca="false">U23/AG1*1000</f>
        <v>0</v>
      </c>
      <c r="U23" s="100"/>
      <c r="V23" s="29"/>
      <c r="W23" s="30" t="s">
        <v>40</v>
      </c>
      <c r="X23" s="30"/>
      <c r="Y23" s="30"/>
      <c r="Z23" s="30"/>
      <c r="AA23" s="40" t="n">
        <f aca="false">AB23/AG1*1000</f>
        <v>1.51515151515152</v>
      </c>
      <c r="AB23" s="100" t="n">
        <v>0.1</v>
      </c>
      <c r="AC23" s="29"/>
      <c r="AD23" s="30" t="s">
        <v>56</v>
      </c>
      <c r="AE23" s="30"/>
      <c r="AF23" s="30"/>
      <c r="AG23" s="30"/>
      <c r="AH23" s="40" t="n">
        <f aca="false">AI23/AG1*1000</f>
        <v>37.8787878787879</v>
      </c>
      <c r="AI23" s="119" t="n">
        <v>2.5</v>
      </c>
    </row>
    <row r="24" s="35" customFormat="true" ht="16.5" hidden="false" customHeight="false" outlineLevel="0" collapsed="false">
      <c r="A24" s="29"/>
      <c r="B24" s="108" t="s">
        <v>372</v>
      </c>
      <c r="C24" s="108"/>
      <c r="D24" s="108"/>
      <c r="E24" s="108"/>
      <c r="F24" s="23" t="n">
        <f aca="false">G24/AG1*1000</f>
        <v>4.54545454545455</v>
      </c>
      <c r="G24" s="100" t="n">
        <v>0.3</v>
      </c>
      <c r="H24" s="29"/>
      <c r="I24" s="30" t="s">
        <v>373</v>
      </c>
      <c r="J24" s="30"/>
      <c r="K24" s="30"/>
      <c r="L24" s="30"/>
      <c r="M24" s="40" t="e">
        <f aca="false">N24/AG1*1000</f>
        <v>#VALUE!</v>
      </c>
      <c r="N24" s="32" t="s">
        <v>165</v>
      </c>
      <c r="O24" s="29"/>
      <c r="P24" s="30"/>
      <c r="Q24" s="30"/>
      <c r="R24" s="30"/>
      <c r="S24" s="30"/>
      <c r="T24" s="44" t="n">
        <f aca="false">U24/AG1*1000</f>
        <v>0</v>
      </c>
      <c r="U24" s="100"/>
      <c r="V24" s="29"/>
      <c r="W24" s="30"/>
      <c r="X24" s="30"/>
      <c r="Y24" s="30"/>
      <c r="Z24" s="30"/>
      <c r="AA24" s="40" t="n">
        <f aca="false">AB24/AG1*1000</f>
        <v>0</v>
      </c>
      <c r="AB24" s="100"/>
      <c r="AC24" s="29"/>
      <c r="AD24" s="30" t="s">
        <v>374</v>
      </c>
      <c r="AE24" s="30"/>
      <c r="AF24" s="30"/>
      <c r="AG24" s="30"/>
      <c r="AH24" s="40" t="e">
        <f aca="false">AI24/AG1*1000</f>
        <v>#VALUE!</v>
      </c>
      <c r="AI24" s="44" t="s">
        <v>375</v>
      </c>
    </row>
    <row r="25" s="35" customFormat="true" ht="16.5" hidden="false" customHeight="false" outlineLevel="0" collapsed="false">
      <c r="A25" s="29"/>
      <c r="B25" s="108" t="s">
        <v>257</v>
      </c>
      <c r="C25" s="108"/>
      <c r="D25" s="108"/>
      <c r="E25" s="108"/>
      <c r="F25" s="23" t="n">
        <f aca="false">G25/AG1*1000</f>
        <v>4.54545454545455</v>
      </c>
      <c r="G25" s="100" t="n">
        <v>0.3</v>
      </c>
      <c r="H25" s="29"/>
      <c r="I25" s="30" t="s">
        <v>184</v>
      </c>
      <c r="J25" s="30"/>
      <c r="K25" s="30"/>
      <c r="L25" s="30"/>
      <c r="M25" s="40" t="n">
        <f aca="false">N25/AG1*1000</f>
        <v>5.3030303030303</v>
      </c>
      <c r="N25" s="100" t="n">
        <v>0.35</v>
      </c>
      <c r="O25" s="29"/>
      <c r="P25" s="30"/>
      <c r="Q25" s="30"/>
      <c r="R25" s="30"/>
      <c r="S25" s="30"/>
      <c r="T25" s="44" t="n">
        <f aca="false">U25/AG1*1000</f>
        <v>0</v>
      </c>
      <c r="U25" s="100"/>
      <c r="V25" s="29"/>
      <c r="W25" s="97"/>
      <c r="X25" s="97"/>
      <c r="Y25" s="97"/>
      <c r="Z25" s="97"/>
      <c r="AA25" s="40" t="n">
        <f aca="false">AB25/AG1*1000</f>
        <v>0</v>
      </c>
      <c r="AB25" s="32"/>
      <c r="AC25" s="29"/>
      <c r="AD25" s="30" t="s">
        <v>323</v>
      </c>
      <c r="AE25" s="30"/>
      <c r="AF25" s="30"/>
      <c r="AG25" s="30"/>
      <c r="AH25" s="40" t="n">
        <f aca="false">AI25/AG1*1000</f>
        <v>1.51515151515152</v>
      </c>
      <c r="AI25" s="102" t="n">
        <v>0.1</v>
      </c>
    </row>
    <row r="26" s="35" customFormat="true" ht="16.5" hidden="false" customHeight="false" outlineLevel="0" collapsed="false">
      <c r="A26" s="29"/>
      <c r="B26" s="30" t="s">
        <v>376</v>
      </c>
      <c r="C26" s="30"/>
      <c r="D26" s="30"/>
      <c r="E26" s="30"/>
      <c r="F26" s="23" t="n">
        <f aca="false">G26/AG1*1000</f>
        <v>0</v>
      </c>
      <c r="G26" s="31"/>
      <c r="H26" s="29"/>
      <c r="I26" s="30"/>
      <c r="J26" s="30"/>
      <c r="K26" s="30"/>
      <c r="L26" s="30"/>
      <c r="M26" s="40" t="n">
        <f aca="false">N26/AG1*1000</f>
        <v>0</v>
      </c>
      <c r="N26" s="32"/>
      <c r="O26" s="29"/>
      <c r="P26" s="30"/>
      <c r="Q26" s="30"/>
      <c r="R26" s="30"/>
      <c r="S26" s="30"/>
      <c r="T26" s="44" t="n">
        <f aca="false">U26/AG1*1000</f>
        <v>0</v>
      </c>
      <c r="U26" s="100"/>
      <c r="V26" s="29"/>
      <c r="W26" s="30"/>
      <c r="X26" s="30"/>
      <c r="Y26" s="30"/>
      <c r="Z26" s="30"/>
      <c r="AA26" s="40" t="n">
        <f aca="false">AB26/AG1*1000</f>
        <v>0</v>
      </c>
      <c r="AB26" s="32"/>
      <c r="AC26" s="29"/>
      <c r="AD26" s="30" t="s">
        <v>73</v>
      </c>
      <c r="AE26" s="30"/>
      <c r="AF26" s="30"/>
      <c r="AG26" s="30"/>
      <c r="AH26" s="40" t="n">
        <f aca="false">AI26/AG1*1000</f>
        <v>1.51515151515152</v>
      </c>
      <c r="AI26" s="102" t="n">
        <v>0.1</v>
      </c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4.8</v>
      </c>
      <c r="E29" s="63" t="n">
        <f aca="false">C33*5+F33*5</f>
        <v>25</v>
      </c>
      <c r="F29" s="63" t="n">
        <f aca="false">B33*15+D33*5+E33*15</f>
        <v>62</v>
      </c>
      <c r="G29" s="64" t="n">
        <f aca="false">((B33*2+C33*7+D33*2)*4)+((C33*5+F33*5)*9)+((B33*15+D33*5+E33*15)*4)</f>
        <v>572.2</v>
      </c>
      <c r="H29" s="56"/>
      <c r="I29" s="56"/>
      <c r="J29" s="56"/>
      <c r="K29" s="63" t="n">
        <f aca="false">I33*2+J33*7+K33*2</f>
        <v>25.7</v>
      </c>
      <c r="L29" s="63" t="n">
        <f aca="false">J33*5+M33*5</f>
        <v>23</v>
      </c>
      <c r="M29" s="63" t="n">
        <f aca="false">I33*15+K33*5+L33*15</f>
        <v>62.5</v>
      </c>
      <c r="N29" s="65" t="n">
        <f aca="false">((I33*2+J33*7+K33*2)*4)+((J33*5+M33*5)*9)+((I33*15+K33*5+L33*15)*4)</f>
        <v>559.8</v>
      </c>
      <c r="O29" s="56"/>
      <c r="P29" s="56"/>
      <c r="Q29" s="56"/>
      <c r="R29" s="63" t="n">
        <f aca="false">P33*2+Q33*7+R33*2</f>
        <v>27.1</v>
      </c>
      <c r="S29" s="63" t="n">
        <f aca="false">Q33*5+T33*5</f>
        <v>24</v>
      </c>
      <c r="T29" s="63" t="n">
        <f aca="false">P33*15+R33*5+S33*15</f>
        <v>62.5</v>
      </c>
      <c r="U29" s="64" t="n">
        <f aca="false">((P33*2+Q33*7+R33*2)*4)+((Q33*5+T33*5)*9)+((P33*15+R33*5+S33*15)*4)</f>
        <v>574.4</v>
      </c>
      <c r="V29" s="56"/>
      <c r="W29" s="56"/>
      <c r="X29" s="56"/>
      <c r="Y29" s="63" t="n">
        <f aca="false">W33*2+X33*7+X39*2</f>
        <v>20.3</v>
      </c>
      <c r="Z29" s="63" t="n">
        <f aca="false">X33*5+AA33*5</f>
        <v>24.5</v>
      </c>
      <c r="AA29" s="63" t="n">
        <f aca="false">W33*15+X39*5+Z33*15</f>
        <v>52.5</v>
      </c>
      <c r="AB29" s="65" t="n">
        <f aca="false">((W33*2+X33*7+X39*2)*4)+((X33*5+AA33*5)*9)+((W33*15+X39*5+Z33*15)*4)</f>
        <v>511.7</v>
      </c>
      <c r="AC29" s="56"/>
      <c r="AD29" s="56"/>
      <c r="AE29" s="56"/>
      <c r="AF29" s="63" t="n">
        <f aca="false">AD33*2+AE33*7+AE39*2</f>
        <v>19.6</v>
      </c>
      <c r="AG29" s="63" t="n">
        <f aca="false">AE33*5+AH33*5</f>
        <v>21.5</v>
      </c>
      <c r="AH29" s="63" t="n">
        <f aca="false">AD33*15+AE39*5+AG33*15</f>
        <v>52.5</v>
      </c>
      <c r="AI29" s="65" t="n">
        <f aca="false">((AD33*2+AE33*7+AE39*2)*4)+((AE33*5+AH33*5)*9)+((AD33*15+AE39*5+AG33*15)*4)</f>
        <v>481.9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7.3365955959455</v>
      </c>
      <c r="E30" s="67" t="n">
        <f aca="false">(((C33*5+F33*5)*9)/G33)*100</f>
        <v>39.3219154141908</v>
      </c>
      <c r="F30" s="67" t="n">
        <f aca="false">(((B33*15+D33*5+E33*15)*4)/G33)*100</f>
        <v>43.3414889898637</v>
      </c>
      <c r="G30" s="64"/>
      <c r="H30" s="66" t="s">
        <v>86</v>
      </c>
      <c r="I30" s="66"/>
      <c r="J30" s="66"/>
      <c r="K30" s="67" t="n">
        <f aca="false">(((I33*2+J33*7+K33*2)*4)/N33)*100</f>
        <v>18.3637013219007</v>
      </c>
      <c r="L30" s="67" t="n">
        <f aca="false">(((J33*5+M33*5)*9)/N33)*100</f>
        <v>36.9774919614148</v>
      </c>
      <c r="M30" s="67" t="n">
        <f aca="false">(((I33*15+K33*5+L33*15)*4)/N33)*100</f>
        <v>44.6588067166845</v>
      </c>
      <c r="N30" s="65"/>
      <c r="O30" s="66" t="s">
        <v>86</v>
      </c>
      <c r="P30" s="66"/>
      <c r="Q30" s="66"/>
      <c r="R30" s="67" t="n">
        <f aca="false">(((P33*2+Q33*7+R33*2)*4)/U33)*100</f>
        <v>18.8718662952646</v>
      </c>
      <c r="S30" s="67" t="n">
        <f aca="false">(((Q33*5+T33*5)*9)/U33)*100</f>
        <v>37.6044568245125</v>
      </c>
      <c r="T30" s="67" t="n">
        <f aca="false">(((P33*15+R33*5+S33*15)*4)/U33)*100</f>
        <v>43.5236768802228</v>
      </c>
      <c r="U30" s="64"/>
      <c r="V30" s="66" t="s">
        <v>86</v>
      </c>
      <c r="W30" s="66"/>
      <c r="X30" s="66"/>
      <c r="Y30" s="67" t="n">
        <f aca="false">(((W33*2+X33*7+X39*2)*4)/AB33)*100</f>
        <v>15.8686730506156</v>
      </c>
      <c r="Z30" s="67" t="n">
        <f aca="false">(((X33*5+AA33*5)*9)/AB33)*100</f>
        <v>43.0916552667579</v>
      </c>
      <c r="AA30" s="67" t="n">
        <f aca="false">(((W33*15+X39*5+Z33*15)*4)/AB33)*100</f>
        <v>41.0396716826265</v>
      </c>
      <c r="AB30" s="65"/>
      <c r="AC30" s="66" t="s">
        <v>86</v>
      </c>
      <c r="AD30" s="66"/>
      <c r="AE30" s="66"/>
      <c r="AF30" s="67" t="n">
        <f aca="false">(((AD33*2+AE33*7+AE39*2)*4)/AI33)*100</f>
        <v>16.2689354637892</v>
      </c>
      <c r="AG30" s="67" t="n">
        <f aca="false">(((AE33*5+AH33*5)*9)/AI33)*100</f>
        <v>40.1535588296327</v>
      </c>
      <c r="AH30" s="67" t="n">
        <f aca="false">(((AD33*15+AE39*5+AG33*15)*4)/AI33)*100</f>
        <v>43.5775057065781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.5</v>
      </c>
      <c r="C33" s="78" t="n">
        <v>2</v>
      </c>
      <c r="D33" s="79" t="n">
        <v>1.9</v>
      </c>
      <c r="E33" s="79"/>
      <c r="F33" s="79" t="n">
        <v>3</v>
      </c>
      <c r="G33" s="64" t="n">
        <f aca="false">G29</f>
        <v>572.2</v>
      </c>
      <c r="H33" s="77" t="s">
        <v>96</v>
      </c>
      <c r="I33" s="78" t="n">
        <v>3.5</v>
      </c>
      <c r="J33" s="78" t="n">
        <v>2.1</v>
      </c>
      <c r="K33" s="79" t="n">
        <v>2</v>
      </c>
      <c r="L33" s="79"/>
      <c r="M33" s="79" t="n">
        <v>2.5</v>
      </c>
      <c r="N33" s="80" t="n">
        <f aca="false">N29</f>
        <v>559.8</v>
      </c>
      <c r="O33" s="81" t="s">
        <v>96</v>
      </c>
      <c r="P33" s="78" t="n">
        <v>3.5</v>
      </c>
      <c r="Q33" s="78" t="n">
        <v>2.3</v>
      </c>
      <c r="R33" s="79" t="n">
        <v>2</v>
      </c>
      <c r="S33" s="79"/>
      <c r="T33" s="79" t="n">
        <v>2.5</v>
      </c>
      <c r="U33" s="82" t="n">
        <f aca="false">U29</f>
        <v>574.4</v>
      </c>
      <c r="V33" s="77" t="s">
        <v>96</v>
      </c>
      <c r="W33" s="78" t="n">
        <v>3.5</v>
      </c>
      <c r="X33" s="78" t="n">
        <v>1.9</v>
      </c>
      <c r="Y33" s="83" t="n">
        <v>2.1</v>
      </c>
      <c r="Z33" s="84"/>
      <c r="AA33" s="84" t="n">
        <v>3</v>
      </c>
      <c r="AB33" s="65" t="n">
        <f aca="false">AB29</f>
        <v>511.7</v>
      </c>
      <c r="AC33" s="77" t="s">
        <v>96</v>
      </c>
      <c r="AD33" s="78" t="n">
        <v>3.5</v>
      </c>
      <c r="AE33" s="78" t="n">
        <v>1.8</v>
      </c>
      <c r="AF33" s="85" t="n">
        <v>1.9</v>
      </c>
      <c r="AG33" s="84"/>
      <c r="AH33" s="84" t="n">
        <v>2.5</v>
      </c>
      <c r="AI33" s="65" t="n">
        <f aca="false">AI29</f>
        <v>481.9</v>
      </c>
    </row>
    <row r="34" s="76" customFormat="true" ht="58.5" hidden="false" customHeight="true" outlineLevel="0" collapsed="false">
      <c r="A34" s="86" t="s">
        <v>97</v>
      </c>
      <c r="B34" s="87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87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87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87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87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N15" activeCellId="0" sqref="AN15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4" min="4" style="1" width="5.08"/>
    <col collapsed="false" customWidth="true" hidden="false" outlineLevel="0" max="5" min="5" style="1" width="4.32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01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5.55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2" min="22" style="1" width="6.31"/>
    <col collapsed="false" customWidth="true" hidden="false" outlineLevel="0" max="23" min="23" style="1" width="5.55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false" hidden="false" outlineLevel="0" max="30" min="30" style="1" width="5.24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3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6</v>
      </c>
      <c r="AH1" s="5"/>
      <c r="AI1" s="6" t="s">
        <v>2</v>
      </c>
      <c r="AJ1" s="7"/>
    </row>
    <row r="2" s="8" customFormat="true" ht="17.25" hidden="false" customHeight="false" outlineLevel="0" collapsed="false">
      <c r="A2" s="9" t="n">
        <v>41400</v>
      </c>
      <c r="B2" s="9"/>
      <c r="C2" s="9"/>
      <c r="D2" s="9"/>
      <c r="E2" s="9"/>
      <c r="F2" s="10" t="s">
        <v>3</v>
      </c>
      <c r="G2" s="10"/>
      <c r="H2" s="9" t="s">
        <v>378</v>
      </c>
      <c r="I2" s="9"/>
      <c r="J2" s="9"/>
      <c r="K2" s="9"/>
      <c r="L2" s="9"/>
      <c r="M2" s="11" t="s">
        <v>4</v>
      </c>
      <c r="N2" s="11"/>
      <c r="O2" s="12" t="n">
        <v>41402</v>
      </c>
      <c r="P2" s="12"/>
      <c r="Q2" s="12"/>
      <c r="R2" s="12"/>
      <c r="S2" s="12"/>
      <c r="T2" s="10" t="s">
        <v>5</v>
      </c>
      <c r="U2" s="10"/>
      <c r="V2" s="9" t="n">
        <v>41403</v>
      </c>
      <c r="W2" s="9"/>
      <c r="X2" s="9"/>
      <c r="Y2" s="9"/>
      <c r="Z2" s="9"/>
      <c r="AA2" s="13" t="s">
        <v>6</v>
      </c>
      <c r="AB2" s="13"/>
      <c r="AC2" s="9" t="n">
        <v>41404</v>
      </c>
      <c r="AD2" s="9"/>
      <c r="AE2" s="9"/>
      <c r="AF2" s="9"/>
      <c r="AG2" s="9"/>
      <c r="AH2" s="13" t="s">
        <v>7</v>
      </c>
      <c r="AI2" s="13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21" t="s">
        <v>12</v>
      </c>
      <c r="B4" s="22" t="s">
        <v>13</v>
      </c>
      <c r="C4" s="22"/>
      <c r="D4" s="22"/>
      <c r="E4" s="22"/>
      <c r="F4" s="23"/>
      <c r="G4" s="24"/>
      <c r="H4" s="21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25" t="s">
        <v>12</v>
      </c>
      <c r="P4" s="22" t="s">
        <v>13</v>
      </c>
      <c r="Q4" s="22"/>
      <c r="R4" s="22"/>
      <c r="S4" s="22"/>
      <c r="T4" s="23" t="n">
        <f aca="false">U4/AG1*1000</f>
        <v>0</v>
      </c>
      <c r="U4" s="26"/>
      <c r="V4" s="21" t="s">
        <v>12</v>
      </c>
      <c r="W4" s="27" t="s">
        <v>13</v>
      </c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 t="s">
        <v>14</v>
      </c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142</v>
      </c>
      <c r="B5" s="30" t="s">
        <v>24</v>
      </c>
      <c r="C5" s="30"/>
      <c r="D5" s="30"/>
      <c r="E5" s="30"/>
      <c r="F5" s="23" t="n">
        <f aca="false">G5/AG1*1000</f>
        <v>60.6060606060606</v>
      </c>
      <c r="G5" s="32" t="n">
        <v>4</v>
      </c>
      <c r="H5" s="29" t="s">
        <v>379</v>
      </c>
      <c r="I5" s="30" t="s">
        <v>46</v>
      </c>
      <c r="J5" s="30"/>
      <c r="K5" s="30"/>
      <c r="L5" s="30"/>
      <c r="M5" s="23" t="n">
        <f aca="false">N5/AG1*1000</f>
        <v>45.4545454545455</v>
      </c>
      <c r="N5" s="23" t="n">
        <v>3</v>
      </c>
      <c r="O5" s="29" t="s">
        <v>209</v>
      </c>
      <c r="P5" s="30" t="s">
        <v>380</v>
      </c>
      <c r="Q5" s="30"/>
      <c r="R5" s="30"/>
      <c r="S5" s="30"/>
      <c r="T5" s="32" t="n">
        <f aca="false">U5/AG1*1000</f>
        <v>181.818181818182</v>
      </c>
      <c r="U5" s="100" t="n">
        <v>12</v>
      </c>
      <c r="V5" s="29" t="s">
        <v>381</v>
      </c>
      <c r="W5" s="30" t="s">
        <v>16</v>
      </c>
      <c r="X5" s="30"/>
      <c r="Y5" s="30"/>
      <c r="Z5" s="30"/>
      <c r="AA5" s="23" t="n">
        <f aca="false">AB5/AG1*1000</f>
        <v>60.6060606060606</v>
      </c>
      <c r="AB5" s="23" t="n">
        <v>4</v>
      </c>
      <c r="AC5" s="29" t="s">
        <v>382</v>
      </c>
      <c r="AD5" s="30" t="s">
        <v>119</v>
      </c>
      <c r="AE5" s="30"/>
      <c r="AF5" s="30"/>
      <c r="AG5" s="30"/>
      <c r="AH5" s="23" t="n">
        <f aca="false">AI5/AG1*1000</f>
        <v>60.6060606060606</v>
      </c>
      <c r="AI5" s="44" t="n">
        <v>4</v>
      </c>
    </row>
    <row r="6" s="35" customFormat="true" ht="16.5" hidden="false" customHeight="false" outlineLevel="0" collapsed="false">
      <c r="A6" s="29"/>
      <c r="B6" s="30" t="s">
        <v>150</v>
      </c>
      <c r="C6" s="30"/>
      <c r="D6" s="30"/>
      <c r="E6" s="30"/>
      <c r="F6" s="23" t="n">
        <f aca="false">G6/AG1*1000</f>
        <v>45.4545454545455</v>
      </c>
      <c r="G6" s="100" t="n">
        <v>3</v>
      </c>
      <c r="H6" s="29"/>
      <c r="I6" s="30" t="s">
        <v>383</v>
      </c>
      <c r="J6" s="30"/>
      <c r="K6" s="30"/>
      <c r="L6" s="30"/>
      <c r="M6" s="23" t="e">
        <f aca="false">N6/AG1*1000</f>
        <v>#VALUE!</v>
      </c>
      <c r="N6" s="101" t="s">
        <v>384</v>
      </c>
      <c r="O6" s="29"/>
      <c r="P6" s="30" t="s">
        <v>108</v>
      </c>
      <c r="Q6" s="30"/>
      <c r="R6" s="30"/>
      <c r="S6" s="30"/>
      <c r="T6" s="32" t="n">
        <f aca="false">U6/AG1*1000</f>
        <v>60.6060606060606</v>
      </c>
      <c r="U6" s="100" t="n">
        <v>4</v>
      </c>
      <c r="V6" s="29"/>
      <c r="W6" s="30" t="s">
        <v>108</v>
      </c>
      <c r="X6" s="30"/>
      <c r="Y6" s="30"/>
      <c r="Z6" s="30"/>
      <c r="AA6" s="23" t="n">
        <f aca="false">AB6/AG1*1000</f>
        <v>30.3030303030303</v>
      </c>
      <c r="AB6" s="23" t="n">
        <v>2</v>
      </c>
      <c r="AC6" s="29"/>
      <c r="AD6" s="30" t="s">
        <v>29</v>
      </c>
      <c r="AE6" s="30"/>
      <c r="AF6" s="30"/>
      <c r="AG6" s="30"/>
      <c r="AH6" s="23" t="n">
        <f aca="false">AI6/AG1*1000</f>
        <v>45.4545454545455</v>
      </c>
      <c r="AI6" s="44" t="n">
        <v>3</v>
      </c>
    </row>
    <row r="7" s="35" customFormat="true" ht="16.5" hidden="false" customHeight="false" outlineLevel="0" collapsed="false">
      <c r="A7" s="29"/>
      <c r="B7" s="30"/>
      <c r="C7" s="30"/>
      <c r="D7" s="30"/>
      <c r="E7" s="30"/>
      <c r="F7" s="23" t="n">
        <f aca="false">G7/AG1*1000</f>
        <v>0</v>
      </c>
      <c r="G7" s="100"/>
      <c r="H7" s="29"/>
      <c r="I7" s="30" t="s">
        <v>193</v>
      </c>
      <c r="J7" s="30"/>
      <c r="K7" s="30"/>
      <c r="L7" s="30"/>
      <c r="M7" s="23" t="n">
        <f aca="false">N7/AG1*1000</f>
        <v>30.3030303030303</v>
      </c>
      <c r="N7" s="37" t="n">
        <v>2</v>
      </c>
      <c r="O7" s="29"/>
      <c r="P7" s="30" t="s">
        <v>29</v>
      </c>
      <c r="Q7" s="30"/>
      <c r="R7" s="30"/>
      <c r="S7" s="30"/>
      <c r="T7" s="32" t="n">
        <f aca="false">U7/AG1*1000</f>
        <v>30.3030303030303</v>
      </c>
      <c r="U7" s="32" t="n">
        <v>2</v>
      </c>
      <c r="V7" s="29"/>
      <c r="W7" s="30" t="s">
        <v>104</v>
      </c>
      <c r="X7" s="30"/>
      <c r="Y7" s="30"/>
      <c r="Z7" s="30"/>
      <c r="AA7" s="23" t="n">
        <f aca="false">AB7/AG1*1000</f>
        <v>15.1515151515152</v>
      </c>
      <c r="AB7" s="101" t="n">
        <v>1</v>
      </c>
      <c r="AC7" s="29"/>
      <c r="AD7" s="30" t="s">
        <v>38</v>
      </c>
      <c r="AE7" s="30"/>
      <c r="AF7" s="30"/>
      <c r="AG7" s="30"/>
      <c r="AH7" s="23" t="n">
        <f aca="false">AI7/AG1*1000</f>
        <v>9.09090909090909</v>
      </c>
      <c r="AI7" s="102" t="n">
        <v>0.6</v>
      </c>
    </row>
    <row r="8" s="35" customFormat="true" ht="16.5" hidden="false" customHeight="false" outlineLevel="0" collapsed="false">
      <c r="A8" s="29"/>
      <c r="B8" s="30"/>
      <c r="C8" s="30"/>
      <c r="D8" s="30"/>
      <c r="E8" s="30"/>
      <c r="F8" s="23" t="n">
        <f aca="false">G8/AG1*1000</f>
        <v>0</v>
      </c>
      <c r="G8" s="100"/>
      <c r="H8" s="29"/>
      <c r="I8" s="30" t="s">
        <v>373</v>
      </c>
      <c r="J8" s="30"/>
      <c r="K8" s="30"/>
      <c r="L8" s="30"/>
      <c r="M8" s="23" t="e">
        <f aca="false">N8/AG1*1000</f>
        <v>#VALUE!</v>
      </c>
      <c r="N8" s="101" t="s">
        <v>165</v>
      </c>
      <c r="O8" s="29"/>
      <c r="P8" s="30" t="s">
        <v>35</v>
      </c>
      <c r="Q8" s="30"/>
      <c r="R8" s="30"/>
      <c r="S8" s="30"/>
      <c r="T8" s="32" t="n">
        <f aca="false">U8/AG1*1000</f>
        <v>4.54545454545455</v>
      </c>
      <c r="U8" s="100" t="n">
        <v>0.3</v>
      </c>
      <c r="V8" s="29"/>
      <c r="W8" s="30" t="s">
        <v>290</v>
      </c>
      <c r="X8" s="30"/>
      <c r="Y8" s="30"/>
      <c r="Z8" s="30"/>
      <c r="AA8" s="40" t="n">
        <f aca="false">AB8/AG1*1000</f>
        <v>0.757575757575758</v>
      </c>
      <c r="AB8" s="37" t="n">
        <v>0.05</v>
      </c>
      <c r="AC8" s="29"/>
      <c r="AD8" s="30" t="s">
        <v>37</v>
      </c>
      <c r="AE8" s="30"/>
      <c r="AF8" s="30"/>
      <c r="AG8" s="30"/>
      <c r="AH8" s="23" t="n">
        <f aca="false">AI8/AG1*1000</f>
        <v>0.757575757575758</v>
      </c>
      <c r="AI8" s="103" t="n">
        <v>0.05</v>
      </c>
    </row>
    <row r="9" s="35" customFormat="true" ht="16.5" hidden="false" customHeight="false" outlineLevel="0" collapsed="false">
      <c r="A9" s="29"/>
      <c r="B9" s="30"/>
      <c r="C9" s="30"/>
      <c r="D9" s="30"/>
      <c r="E9" s="30"/>
      <c r="F9" s="23" t="n">
        <f aca="false">G9/AG1*1000</f>
        <v>0</v>
      </c>
      <c r="G9" s="100"/>
      <c r="H9" s="29"/>
      <c r="I9" s="30"/>
      <c r="J9" s="30"/>
      <c r="K9" s="30"/>
      <c r="L9" s="30"/>
      <c r="M9" s="23" t="n">
        <f aca="false">N9/AG1*1000</f>
        <v>0</v>
      </c>
      <c r="N9" s="101"/>
      <c r="O9" s="29"/>
      <c r="P9" s="30" t="s">
        <v>38</v>
      </c>
      <c r="Q9" s="30"/>
      <c r="R9" s="30"/>
      <c r="S9" s="30"/>
      <c r="T9" s="44" t="n">
        <f aca="false">U9/AG1*1000</f>
        <v>9.09090909090909</v>
      </c>
      <c r="U9" s="100" t="n">
        <v>0.6</v>
      </c>
      <c r="V9" s="29"/>
      <c r="W9" s="30" t="s">
        <v>41</v>
      </c>
      <c r="X9" s="30"/>
      <c r="Y9" s="30"/>
      <c r="Z9" s="30"/>
      <c r="AA9" s="40" t="n">
        <f aca="false">AB9/AG1*1000</f>
        <v>1.51515151515152</v>
      </c>
      <c r="AB9" s="101" t="n">
        <v>0.1</v>
      </c>
      <c r="AC9" s="29"/>
      <c r="AD9" s="30"/>
      <c r="AE9" s="30"/>
      <c r="AF9" s="30"/>
      <c r="AG9" s="30"/>
      <c r="AH9" s="40" t="n">
        <f aca="false">AI9/AG1*1000</f>
        <v>0</v>
      </c>
      <c r="AI9" s="103"/>
    </row>
    <row r="10" s="35" customFormat="true" ht="16.5" hidden="false" customHeight="false" outlineLevel="0" collapsed="false">
      <c r="A10" s="29"/>
      <c r="B10" s="30"/>
      <c r="C10" s="30"/>
      <c r="D10" s="30"/>
      <c r="E10" s="30"/>
      <c r="F10" s="23" t="n">
        <f aca="false">G10/AG1*1000</f>
        <v>0</v>
      </c>
      <c r="G10" s="100"/>
      <c r="H10" s="29"/>
      <c r="I10" s="30"/>
      <c r="J10" s="30"/>
      <c r="K10" s="30"/>
      <c r="L10" s="30"/>
      <c r="M10" s="23" t="n">
        <f aca="false">N10/AG1*1000</f>
        <v>0</v>
      </c>
      <c r="N10" s="23"/>
      <c r="O10" s="29"/>
      <c r="P10" s="30" t="s">
        <v>20</v>
      </c>
      <c r="Q10" s="30"/>
      <c r="R10" s="30"/>
      <c r="S10" s="30"/>
      <c r="T10" s="44" t="n">
        <f aca="false">U10/AG1*1000</f>
        <v>30.3030303030303</v>
      </c>
      <c r="U10" s="100" t="n">
        <v>2</v>
      </c>
      <c r="V10" s="29"/>
      <c r="W10" s="30"/>
      <c r="X10" s="30"/>
      <c r="Y10" s="30"/>
      <c r="Z10" s="30"/>
      <c r="AA10" s="40" t="n">
        <f aca="false">AB10/AG1*1000</f>
        <v>0</v>
      </c>
      <c r="AB10" s="101"/>
      <c r="AC10" s="29"/>
      <c r="AD10" s="30"/>
      <c r="AE10" s="30"/>
      <c r="AF10" s="30"/>
      <c r="AG10" s="30"/>
      <c r="AH10" s="40" t="n">
        <f aca="false">AI10/AG1*1000</f>
        <v>0</v>
      </c>
      <c r="AI10" s="102"/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 t="n">
        <f aca="false">G11/AG1*1000</f>
        <v>0</v>
      </c>
      <c r="G11" s="104"/>
      <c r="H11" s="29"/>
      <c r="I11" s="30"/>
      <c r="J11" s="30"/>
      <c r="K11" s="30"/>
      <c r="L11" s="30"/>
      <c r="M11" s="40" t="n">
        <f aca="false">N11/AG1*1000</f>
        <v>0</v>
      </c>
      <c r="N11" s="23"/>
      <c r="O11" s="29"/>
      <c r="P11" s="30" t="s">
        <v>373</v>
      </c>
      <c r="Q11" s="30"/>
      <c r="R11" s="30"/>
      <c r="S11" s="30"/>
      <c r="T11" s="44" t="e">
        <f aca="false">U11/AG1*1000</f>
        <v>#VALUE!</v>
      </c>
      <c r="U11" s="120" t="s">
        <v>385</v>
      </c>
      <c r="V11" s="29"/>
      <c r="W11" s="30"/>
      <c r="X11" s="30"/>
      <c r="Y11" s="30"/>
      <c r="Z11" s="30"/>
      <c r="AA11" s="40" t="n">
        <f aca="false">AB11/AG1*1000</f>
        <v>0</v>
      </c>
      <c r="AB11" s="23"/>
      <c r="AC11" s="29"/>
      <c r="AD11" s="30"/>
      <c r="AE11" s="30"/>
      <c r="AF11" s="30"/>
      <c r="AG11" s="30"/>
      <c r="AH11" s="40" t="n">
        <f aca="false">AI11/AG1*1000</f>
        <v>0</v>
      </c>
      <c r="AI11" s="44"/>
    </row>
    <row r="12" s="35" customFormat="true" ht="17.25" hidden="false" customHeight="true" outlineLevel="0" collapsed="false">
      <c r="A12" s="29" t="s">
        <v>386</v>
      </c>
      <c r="B12" s="30" t="s">
        <v>54</v>
      </c>
      <c r="C12" s="30"/>
      <c r="D12" s="30"/>
      <c r="E12" s="30"/>
      <c r="F12" s="23" t="n">
        <f aca="false">G12/AG1*1000</f>
        <v>9.09090909090909</v>
      </c>
      <c r="G12" s="100" t="n">
        <v>0.6</v>
      </c>
      <c r="H12" s="29" t="s">
        <v>159</v>
      </c>
      <c r="I12" s="30" t="s">
        <v>76</v>
      </c>
      <c r="J12" s="30"/>
      <c r="K12" s="30"/>
      <c r="L12" s="30"/>
      <c r="M12" s="40" t="n">
        <f aca="false">N12/AG1*1000</f>
        <v>18.1818181818182</v>
      </c>
      <c r="N12" s="36" t="n">
        <v>1.2</v>
      </c>
      <c r="O12" s="29"/>
      <c r="P12" s="30" t="s">
        <v>323</v>
      </c>
      <c r="Q12" s="30"/>
      <c r="R12" s="30"/>
      <c r="S12" s="30"/>
      <c r="T12" s="44" t="n">
        <f aca="false">U12/AG1*1000</f>
        <v>3.03030303030303</v>
      </c>
      <c r="U12" s="104" t="n">
        <v>0.2</v>
      </c>
      <c r="V12" s="29" t="s">
        <v>387</v>
      </c>
      <c r="W12" s="30" t="s">
        <v>179</v>
      </c>
      <c r="X12" s="30"/>
      <c r="Y12" s="30"/>
      <c r="Z12" s="30"/>
      <c r="AA12" s="40" t="n">
        <f aca="false">AB12/AG1*1000</f>
        <v>15.1515151515152</v>
      </c>
      <c r="AB12" s="100" t="n">
        <v>1</v>
      </c>
      <c r="AC12" s="29" t="s">
        <v>388</v>
      </c>
      <c r="AD12" s="30" t="s">
        <v>150</v>
      </c>
      <c r="AE12" s="30"/>
      <c r="AF12" s="30"/>
      <c r="AG12" s="30"/>
      <c r="AH12" s="40" t="n">
        <f aca="false">AI12/AG1*1000</f>
        <v>22.7272727272727</v>
      </c>
      <c r="AI12" s="102" t="n">
        <v>1.5</v>
      </c>
    </row>
    <row r="13" s="35" customFormat="true" ht="16.5" hidden="false" customHeight="false" outlineLevel="0" collapsed="false">
      <c r="A13" s="29"/>
      <c r="B13" s="30" t="s">
        <v>127</v>
      </c>
      <c r="C13" s="30"/>
      <c r="D13" s="30"/>
      <c r="E13" s="30"/>
      <c r="F13" s="23" t="n">
        <f aca="false">G13/AG1*1000</f>
        <v>60.6060606060606</v>
      </c>
      <c r="G13" s="32" t="n">
        <v>4</v>
      </c>
      <c r="H13" s="29"/>
      <c r="I13" s="30" t="s">
        <v>163</v>
      </c>
      <c r="J13" s="30"/>
      <c r="K13" s="30"/>
      <c r="L13" s="30"/>
      <c r="M13" s="40" t="n">
        <f aca="false">N13/AG1*1000</f>
        <v>60.6060606060606</v>
      </c>
      <c r="N13" s="31" t="n">
        <v>4</v>
      </c>
      <c r="O13" s="29"/>
      <c r="P13" s="30"/>
      <c r="Q13" s="30"/>
      <c r="R13" s="30"/>
      <c r="S13" s="30"/>
      <c r="T13" s="44" t="n">
        <f aca="false">U13/AG1*1000</f>
        <v>0</v>
      </c>
      <c r="U13" s="32"/>
      <c r="V13" s="29"/>
      <c r="W13" s="30" t="s">
        <v>389</v>
      </c>
      <c r="X13" s="30"/>
      <c r="Y13" s="30"/>
      <c r="Z13" s="30"/>
      <c r="AA13" s="40" t="n">
        <f aca="false">AB13/AG1*1000</f>
        <v>75.7575757575758</v>
      </c>
      <c r="AB13" s="32" t="n">
        <v>5</v>
      </c>
      <c r="AC13" s="29"/>
      <c r="AD13" s="30" t="s">
        <v>390</v>
      </c>
      <c r="AE13" s="30"/>
      <c r="AF13" s="30"/>
      <c r="AG13" s="30"/>
      <c r="AH13" s="40" t="n">
        <f aca="false">AI13/AG1*1000</f>
        <v>75.7575757575758</v>
      </c>
      <c r="AI13" s="102" t="n">
        <v>5</v>
      </c>
    </row>
    <row r="14" s="35" customFormat="true" ht="16.5" hidden="false" customHeight="false" outlineLevel="0" collapsed="false">
      <c r="A14" s="29"/>
      <c r="B14" s="30" t="s">
        <v>38</v>
      </c>
      <c r="C14" s="30"/>
      <c r="D14" s="30"/>
      <c r="E14" s="30"/>
      <c r="F14" s="23" t="n">
        <f aca="false">G14/AG1*1000</f>
        <v>9.09090909090909</v>
      </c>
      <c r="G14" s="100" t="n">
        <v>0.6</v>
      </c>
      <c r="H14" s="29"/>
      <c r="I14" s="30" t="s">
        <v>57</v>
      </c>
      <c r="J14" s="30"/>
      <c r="K14" s="30"/>
      <c r="L14" s="30"/>
      <c r="M14" s="40" t="n">
        <f aca="false">N14/AG1*1000</f>
        <v>7.57575757575758</v>
      </c>
      <c r="N14" s="36" t="n">
        <v>0.5</v>
      </c>
      <c r="O14" s="29"/>
      <c r="P14" s="30"/>
      <c r="Q14" s="30"/>
      <c r="R14" s="30"/>
      <c r="S14" s="30"/>
      <c r="T14" s="44" t="n">
        <f aca="false">U14/AG1*1000</f>
        <v>0</v>
      </c>
      <c r="U14" s="104"/>
      <c r="V14" s="29"/>
      <c r="W14" s="30" t="s">
        <v>318</v>
      </c>
      <c r="X14" s="30"/>
      <c r="Y14" s="30"/>
      <c r="Z14" s="30"/>
      <c r="AA14" s="40" t="n">
        <f aca="false">AB14/AG1*1000</f>
        <v>1.51515151515152</v>
      </c>
      <c r="AB14" s="100" t="n">
        <v>0.1</v>
      </c>
      <c r="AC14" s="29"/>
      <c r="AD14" s="30" t="s">
        <v>33</v>
      </c>
      <c r="AE14" s="30"/>
      <c r="AF14" s="30"/>
      <c r="AG14" s="30"/>
      <c r="AH14" s="40" t="n">
        <f aca="false">AI14/AG1*1000</f>
        <v>1.51515151515152</v>
      </c>
      <c r="AI14" s="102" t="n">
        <v>0.1</v>
      </c>
    </row>
    <row r="15" s="35" customFormat="true" ht="16.5" hidden="false" customHeight="false" outlineLevel="0" collapsed="false">
      <c r="A15" s="29"/>
      <c r="B15" s="30" t="s">
        <v>391</v>
      </c>
      <c r="C15" s="30"/>
      <c r="D15" s="30"/>
      <c r="E15" s="30"/>
      <c r="F15" s="23" t="n">
        <f aca="false">G15/AG1*1000</f>
        <v>15.1515151515152</v>
      </c>
      <c r="G15" s="100" t="n">
        <v>1</v>
      </c>
      <c r="H15" s="29"/>
      <c r="I15" s="30" t="s">
        <v>110</v>
      </c>
      <c r="J15" s="30"/>
      <c r="K15" s="30"/>
      <c r="L15" s="30"/>
      <c r="M15" s="40" t="n">
        <f aca="false">N15/AG1*1000</f>
        <v>9.09090909090909</v>
      </c>
      <c r="N15" s="36" t="n">
        <v>0.6</v>
      </c>
      <c r="O15" s="29"/>
      <c r="P15" s="30"/>
      <c r="Q15" s="30"/>
      <c r="R15" s="30"/>
      <c r="S15" s="30"/>
      <c r="T15" s="44" t="n">
        <f aca="false">U15/AG1*1000</f>
        <v>0</v>
      </c>
      <c r="U15" s="100"/>
      <c r="V15" s="29"/>
      <c r="W15" s="30" t="s">
        <v>105</v>
      </c>
      <c r="X15" s="30"/>
      <c r="Y15" s="30"/>
      <c r="Z15" s="30"/>
      <c r="AA15" s="40" t="n">
        <f aca="false">AB15/AG1*1000</f>
        <v>1.51515151515152</v>
      </c>
      <c r="AB15" s="104" t="n">
        <v>0.1</v>
      </c>
      <c r="AC15" s="29"/>
      <c r="AD15" s="30"/>
      <c r="AE15" s="30"/>
      <c r="AF15" s="30"/>
      <c r="AG15" s="30"/>
      <c r="AH15" s="40" t="n">
        <f aca="false">AI15/AG1*1000</f>
        <v>0</v>
      </c>
      <c r="AI15" s="103"/>
    </row>
    <row r="16" s="35" customFormat="true" ht="16.5" hidden="false" customHeight="false" outlineLevel="0" collapsed="false">
      <c r="A16" s="29"/>
      <c r="B16" s="30" t="s">
        <v>33</v>
      </c>
      <c r="C16" s="30"/>
      <c r="D16" s="30"/>
      <c r="E16" s="30"/>
      <c r="F16" s="23" t="n">
        <f aca="false">G16/AG1*1000</f>
        <v>1.51515151515152</v>
      </c>
      <c r="G16" s="100" t="n">
        <v>0.1</v>
      </c>
      <c r="H16" s="29"/>
      <c r="I16" s="30" t="s">
        <v>34</v>
      </c>
      <c r="J16" s="30"/>
      <c r="K16" s="30"/>
      <c r="L16" s="30"/>
      <c r="M16" s="40" t="n">
        <f aca="false">N16/AG1*1000</f>
        <v>1.51515151515152</v>
      </c>
      <c r="N16" s="36" t="n">
        <v>0.1</v>
      </c>
      <c r="O16" s="29"/>
      <c r="P16" s="30"/>
      <c r="Q16" s="30"/>
      <c r="R16" s="30"/>
      <c r="S16" s="30"/>
      <c r="T16" s="44" t="n">
        <f aca="false">U16/AG1*1000</f>
        <v>0</v>
      </c>
      <c r="U16" s="32"/>
      <c r="V16" s="29"/>
      <c r="W16" s="30" t="s">
        <v>34</v>
      </c>
      <c r="X16" s="30"/>
      <c r="Y16" s="30"/>
      <c r="Z16" s="30"/>
      <c r="AA16" s="40" t="n">
        <f aca="false">AB16/AG1*1000</f>
        <v>1.51515151515152</v>
      </c>
      <c r="AB16" s="100" t="n">
        <v>0.1</v>
      </c>
      <c r="AC16" s="29"/>
      <c r="AD16" s="30"/>
      <c r="AE16" s="30"/>
      <c r="AF16" s="30"/>
      <c r="AG16" s="30"/>
      <c r="AH16" s="40" t="n">
        <f aca="false">AI16/AG1*1000</f>
        <v>0</v>
      </c>
      <c r="AI16" s="102"/>
    </row>
    <row r="17" s="35" customFormat="true" ht="16.5" hidden="false" customHeight="false" outlineLevel="0" collapsed="false">
      <c r="A17" s="29"/>
      <c r="B17" s="30"/>
      <c r="C17" s="30"/>
      <c r="D17" s="30"/>
      <c r="E17" s="30"/>
      <c r="F17" s="23" t="n">
        <f aca="false">G17/AG1*1000</f>
        <v>0</v>
      </c>
      <c r="G17" s="100"/>
      <c r="H17" s="29"/>
      <c r="I17" s="30"/>
      <c r="J17" s="30"/>
      <c r="K17" s="30"/>
      <c r="L17" s="30"/>
      <c r="M17" s="40" t="n">
        <f aca="false">N17/AG1*1000</f>
        <v>0</v>
      </c>
      <c r="N17" s="36"/>
      <c r="O17" s="29"/>
      <c r="P17" s="30"/>
      <c r="Q17" s="30"/>
      <c r="R17" s="30"/>
      <c r="S17" s="30"/>
      <c r="T17" s="44" t="n">
        <f aca="false">U17/AG1*1000</f>
        <v>0</v>
      </c>
      <c r="U17" s="100"/>
      <c r="V17" s="29"/>
      <c r="W17" s="30"/>
      <c r="X17" s="30"/>
      <c r="Y17" s="30"/>
      <c r="Z17" s="30"/>
      <c r="AA17" s="40" t="n">
        <f aca="false">AB17/AG1*1000</f>
        <v>0</v>
      </c>
      <c r="AB17" s="100"/>
      <c r="AC17" s="29"/>
      <c r="AD17" s="30"/>
      <c r="AE17" s="30"/>
      <c r="AF17" s="30"/>
      <c r="AG17" s="30"/>
      <c r="AH17" s="40" t="n">
        <f aca="false">AI17/AG1*1000</f>
        <v>0</v>
      </c>
      <c r="AI17" s="44"/>
    </row>
    <row r="18" s="35" customFormat="true" ht="16.5" hidden="false" customHeight="true" outlineLevel="0" collapsed="false">
      <c r="A18" s="29" t="s">
        <v>59</v>
      </c>
      <c r="B18" s="30" t="s">
        <v>60</v>
      </c>
      <c r="C18" s="30"/>
      <c r="D18" s="30"/>
      <c r="E18" s="30"/>
      <c r="F18" s="23" t="n">
        <f aca="false">G18/AG1*1000</f>
        <v>75.7575757575758</v>
      </c>
      <c r="G18" s="100" t="n">
        <v>5</v>
      </c>
      <c r="H18" s="29" t="s">
        <v>59</v>
      </c>
      <c r="I18" s="30" t="s">
        <v>60</v>
      </c>
      <c r="J18" s="30"/>
      <c r="K18" s="30"/>
      <c r="L18" s="30"/>
      <c r="M18" s="44" t="n">
        <f aca="false">N18/AG1*1000</f>
        <v>75.7575757575758</v>
      </c>
      <c r="N18" s="28" t="n">
        <v>5</v>
      </c>
      <c r="O18" s="29"/>
      <c r="P18" s="97"/>
      <c r="Q18" s="97"/>
      <c r="R18" s="97"/>
      <c r="S18" s="97"/>
      <c r="T18" s="44" t="n">
        <f aca="false">U18/AG1*1000</f>
        <v>0</v>
      </c>
      <c r="U18" s="32"/>
      <c r="V18" s="29" t="s">
        <v>59</v>
      </c>
      <c r="W18" s="30" t="s">
        <v>60</v>
      </c>
      <c r="X18" s="30"/>
      <c r="Y18" s="30"/>
      <c r="Z18" s="30"/>
      <c r="AA18" s="40" t="n">
        <f aca="false">AB18/AG1*1000</f>
        <v>75.7575757575758</v>
      </c>
      <c r="AB18" s="28" t="n">
        <v>5</v>
      </c>
      <c r="AC18" s="29" t="s">
        <v>59</v>
      </c>
      <c r="AD18" s="30" t="s">
        <v>60</v>
      </c>
      <c r="AE18" s="30"/>
      <c r="AF18" s="30"/>
      <c r="AG18" s="30"/>
      <c r="AH18" s="40" t="n">
        <f aca="false">AI18/AG1*1000</f>
        <v>75.7575757575758</v>
      </c>
      <c r="AI18" s="102" t="n">
        <v>5</v>
      </c>
    </row>
    <row r="19" s="35" customFormat="true" ht="16.5" hidden="false" customHeight="false" outlineLevel="0" collapsed="false">
      <c r="A19" s="29"/>
      <c r="B19" s="30" t="s">
        <v>33</v>
      </c>
      <c r="C19" s="30"/>
      <c r="D19" s="30"/>
      <c r="E19" s="30"/>
      <c r="F19" s="23" t="n">
        <f aca="false">G19/AG1*1000</f>
        <v>1.51515151515152</v>
      </c>
      <c r="G19" s="105" t="n">
        <v>0.1</v>
      </c>
      <c r="H19" s="29"/>
      <c r="I19" s="30" t="s">
        <v>33</v>
      </c>
      <c r="J19" s="30"/>
      <c r="K19" s="30"/>
      <c r="L19" s="30"/>
      <c r="M19" s="40" t="n">
        <f aca="false">N19/AG1*1000</f>
        <v>1.51515151515152</v>
      </c>
      <c r="N19" s="105" t="n">
        <v>0.1</v>
      </c>
      <c r="O19" s="29"/>
      <c r="P19" s="30"/>
      <c r="Q19" s="30"/>
      <c r="R19" s="30"/>
      <c r="S19" s="30"/>
      <c r="T19" s="44" t="n">
        <f aca="false">U19/AG1*1000</f>
        <v>0</v>
      </c>
      <c r="U19" s="105"/>
      <c r="V19" s="29"/>
      <c r="W19" s="30" t="s">
        <v>33</v>
      </c>
      <c r="X19" s="30"/>
      <c r="Y19" s="30"/>
      <c r="Z19" s="30"/>
      <c r="AA19" s="40" t="n">
        <f aca="false">AB19/AG1*1000</f>
        <v>1.51515151515152</v>
      </c>
      <c r="AB19" s="105" t="n">
        <v>0.1</v>
      </c>
      <c r="AC19" s="29"/>
      <c r="AD19" s="30" t="s">
        <v>33</v>
      </c>
      <c r="AE19" s="30"/>
      <c r="AF19" s="30"/>
      <c r="AG19" s="30"/>
      <c r="AH19" s="40" t="n">
        <f aca="false">AI19/AG1*1000</f>
        <v>1.51515151515152</v>
      </c>
      <c r="AI19" s="102" t="n">
        <v>0.1</v>
      </c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 t="n">
        <f aca="false">G20/AG1*1000</f>
        <v>0</v>
      </c>
      <c r="G20" s="100"/>
      <c r="H20" s="29"/>
      <c r="I20" s="30"/>
      <c r="J20" s="30"/>
      <c r="K20" s="30"/>
      <c r="L20" s="30"/>
      <c r="M20" s="40" t="n">
        <f aca="false">N20/AG1*1000</f>
        <v>0</v>
      </c>
      <c r="N20" s="32"/>
      <c r="O20" s="29"/>
      <c r="P20" s="30"/>
      <c r="Q20" s="30"/>
      <c r="R20" s="30"/>
      <c r="S20" s="30"/>
      <c r="T20" s="44" t="n">
        <f aca="false">U20/AG1*1000</f>
        <v>0</v>
      </c>
      <c r="U20" s="32"/>
      <c r="V20" s="29"/>
      <c r="W20" s="30"/>
      <c r="X20" s="30"/>
      <c r="Y20" s="30"/>
      <c r="Z20" s="30"/>
      <c r="AA20" s="40" t="n">
        <f aca="false">AB20/AG1*1000</f>
        <v>0</v>
      </c>
      <c r="AB20" s="32"/>
      <c r="AC20" s="29"/>
      <c r="AD20" s="30"/>
      <c r="AE20" s="30"/>
      <c r="AF20" s="30"/>
      <c r="AG20" s="30"/>
      <c r="AH20" s="40" t="n">
        <f aca="false">AI20/AG1*1000</f>
        <v>0</v>
      </c>
      <c r="AI20" s="44"/>
    </row>
    <row r="21" s="35" customFormat="true" ht="17.25" hidden="false" customHeight="true" outlineLevel="0" collapsed="false">
      <c r="A21" s="29" t="s">
        <v>136</v>
      </c>
      <c r="B21" s="30" t="s">
        <v>27</v>
      </c>
      <c r="C21" s="30"/>
      <c r="D21" s="30"/>
      <c r="E21" s="30"/>
      <c r="F21" s="23" t="n">
        <f aca="false">G21/AG1*1000</f>
        <v>15.1515151515152</v>
      </c>
      <c r="G21" s="100" t="n">
        <v>1</v>
      </c>
      <c r="H21" s="29" t="s">
        <v>392</v>
      </c>
      <c r="I21" s="30" t="s">
        <v>328</v>
      </c>
      <c r="J21" s="30"/>
      <c r="K21" s="30"/>
      <c r="L21" s="30"/>
      <c r="M21" s="40" t="n">
        <f aca="false">N21/AG1*1000</f>
        <v>30.3030303030303</v>
      </c>
      <c r="N21" s="32" t="n">
        <v>2</v>
      </c>
      <c r="O21" s="29" t="s">
        <v>139</v>
      </c>
      <c r="P21" s="30" t="s">
        <v>109</v>
      </c>
      <c r="Q21" s="30"/>
      <c r="R21" s="30"/>
      <c r="S21" s="30"/>
      <c r="T21" s="44" t="n">
        <f aca="false">U21/AG1*1000</f>
        <v>30.3030303030303</v>
      </c>
      <c r="U21" s="100" t="n">
        <v>2</v>
      </c>
      <c r="V21" s="29" t="s">
        <v>393</v>
      </c>
      <c r="W21" s="30" t="s">
        <v>394</v>
      </c>
      <c r="X21" s="30"/>
      <c r="Y21" s="30"/>
      <c r="Z21" s="30"/>
      <c r="AA21" s="40" t="n">
        <f aca="false">AB21/AG1*1000</f>
        <v>30.3030303030303</v>
      </c>
      <c r="AB21" s="100" t="n">
        <v>2</v>
      </c>
      <c r="AC21" s="29" t="s">
        <v>296</v>
      </c>
      <c r="AD21" s="30" t="s">
        <v>177</v>
      </c>
      <c r="AE21" s="30"/>
      <c r="AF21" s="30"/>
      <c r="AG21" s="30"/>
      <c r="AH21" s="40" t="n">
        <f aca="false">AI21/AG1*1000</f>
        <v>45.4545454545455</v>
      </c>
      <c r="AI21" s="44" t="n">
        <v>3</v>
      </c>
    </row>
    <row r="22" s="35" customFormat="true" ht="16.5" hidden="false" customHeight="false" outlineLevel="0" collapsed="false">
      <c r="A22" s="29"/>
      <c r="B22" s="30" t="s">
        <v>71</v>
      </c>
      <c r="C22" s="30"/>
      <c r="D22" s="30"/>
      <c r="E22" s="30"/>
      <c r="F22" s="23" t="n">
        <f aca="false">G22/AG1*1000</f>
        <v>18.1818181818182</v>
      </c>
      <c r="G22" s="100" t="n">
        <v>1.2</v>
      </c>
      <c r="H22" s="29"/>
      <c r="I22" s="30" t="s">
        <v>69</v>
      </c>
      <c r="J22" s="30"/>
      <c r="K22" s="30"/>
      <c r="L22" s="30"/>
      <c r="M22" s="40" t="n">
        <f aca="false">N22/AG1*1000</f>
        <v>9.09090909090909</v>
      </c>
      <c r="N22" s="100" t="n">
        <v>0.6</v>
      </c>
      <c r="O22" s="29"/>
      <c r="P22" s="30" t="s">
        <v>76</v>
      </c>
      <c r="Q22" s="30"/>
      <c r="R22" s="30"/>
      <c r="S22" s="30"/>
      <c r="T22" s="44" t="n">
        <f aca="false">U22/AG1*1000</f>
        <v>18.1818181818182</v>
      </c>
      <c r="U22" s="100" t="n">
        <v>1.2</v>
      </c>
      <c r="V22" s="29"/>
      <c r="W22" s="30" t="s">
        <v>395</v>
      </c>
      <c r="X22" s="30"/>
      <c r="Y22" s="30"/>
      <c r="Z22" s="30"/>
      <c r="AA22" s="40" t="n">
        <f aca="false">AB22/AG1*1000</f>
        <v>15.1515151515152</v>
      </c>
      <c r="AB22" s="100" t="n">
        <v>1</v>
      </c>
      <c r="AC22" s="29"/>
      <c r="AD22" s="30" t="s">
        <v>109</v>
      </c>
      <c r="AE22" s="30"/>
      <c r="AF22" s="30"/>
      <c r="AG22" s="30"/>
      <c r="AH22" s="40" t="n">
        <f aca="false">AI22/AG1*1000</f>
        <v>30.3030303030303</v>
      </c>
      <c r="AI22" s="103" t="n">
        <v>2</v>
      </c>
    </row>
    <row r="23" s="35" customFormat="true" ht="16.5" hidden="false" customHeight="false" outlineLevel="0" collapsed="false">
      <c r="A23" s="29"/>
      <c r="B23" s="30" t="s">
        <v>75</v>
      </c>
      <c r="C23" s="30"/>
      <c r="D23" s="30"/>
      <c r="E23" s="30"/>
      <c r="F23" s="23" t="n">
        <f aca="false">G23/AG1*1000</f>
        <v>1.51515151515152</v>
      </c>
      <c r="G23" s="100" t="n">
        <v>0.1</v>
      </c>
      <c r="H23" s="29"/>
      <c r="I23" s="30" t="s">
        <v>290</v>
      </c>
      <c r="J23" s="30"/>
      <c r="K23" s="30"/>
      <c r="L23" s="30"/>
      <c r="M23" s="40" t="n">
        <f aca="false">N23/AG1*1000</f>
        <v>0.757575757575758</v>
      </c>
      <c r="N23" s="104" t="n">
        <v>0.05</v>
      </c>
      <c r="O23" s="29"/>
      <c r="P23" s="30" t="s">
        <v>110</v>
      </c>
      <c r="Q23" s="30"/>
      <c r="R23" s="30"/>
      <c r="S23" s="30"/>
      <c r="T23" s="44" t="n">
        <f aca="false">U23/AG1*1000</f>
        <v>15.1515151515152</v>
      </c>
      <c r="U23" s="100" t="n">
        <v>1</v>
      </c>
      <c r="V23" s="29"/>
      <c r="W23" s="30" t="s">
        <v>125</v>
      </c>
      <c r="X23" s="30"/>
      <c r="Y23" s="30"/>
      <c r="Z23" s="30"/>
      <c r="AA23" s="40" t="n">
        <f aca="false">AB23/AG1*1000</f>
        <v>30.3030303030303</v>
      </c>
      <c r="AB23" s="100" t="n">
        <v>2</v>
      </c>
      <c r="AC23" s="29"/>
      <c r="AD23" s="30" t="s">
        <v>57</v>
      </c>
      <c r="AE23" s="30"/>
      <c r="AF23" s="30"/>
      <c r="AG23" s="30"/>
      <c r="AH23" s="40" t="n">
        <f aca="false">AI23/AG1*1000</f>
        <v>4.54545454545455</v>
      </c>
      <c r="AI23" s="119" t="n">
        <v>0.3</v>
      </c>
    </row>
    <row r="24" s="35" customFormat="true" ht="16.5" hidden="false" customHeight="false" outlineLevel="0" collapsed="false">
      <c r="A24" s="29"/>
      <c r="B24" s="30"/>
      <c r="C24" s="30"/>
      <c r="D24" s="30"/>
      <c r="E24" s="30"/>
      <c r="F24" s="23" t="n">
        <f aca="false">G24/AG1*1000</f>
        <v>0</v>
      </c>
      <c r="G24" s="100"/>
      <c r="H24" s="29"/>
      <c r="I24" s="30" t="s">
        <v>41</v>
      </c>
      <c r="J24" s="30"/>
      <c r="K24" s="30"/>
      <c r="L24" s="30"/>
      <c r="M24" s="40" t="n">
        <f aca="false">N24/AG1*1000</f>
        <v>1.51515151515152</v>
      </c>
      <c r="N24" s="100" t="n">
        <v>0.1</v>
      </c>
      <c r="O24" s="29"/>
      <c r="P24" s="30" t="s">
        <v>75</v>
      </c>
      <c r="Q24" s="30"/>
      <c r="R24" s="30"/>
      <c r="S24" s="30"/>
      <c r="T24" s="44" t="n">
        <f aca="false">U24/AG1*1000</f>
        <v>1.51515151515152</v>
      </c>
      <c r="U24" s="100" t="n">
        <v>0.1</v>
      </c>
      <c r="V24" s="29"/>
      <c r="W24" s="30" t="s">
        <v>396</v>
      </c>
      <c r="X24" s="30"/>
      <c r="Y24" s="30"/>
      <c r="Z24" s="30"/>
      <c r="AA24" s="40" t="e">
        <f aca="false">AB24/AG1*1000</f>
        <v>#VALUE!</v>
      </c>
      <c r="AB24" s="100" t="s">
        <v>397</v>
      </c>
      <c r="AC24" s="29"/>
      <c r="AD24" s="30" t="s">
        <v>41</v>
      </c>
      <c r="AE24" s="30"/>
      <c r="AF24" s="30"/>
      <c r="AG24" s="30"/>
      <c r="AH24" s="40" t="n">
        <f aca="false">AI24/AG1*1000</f>
        <v>1.51515151515152</v>
      </c>
      <c r="AI24" s="102" t="n">
        <v>0.1</v>
      </c>
    </row>
    <row r="25" s="35" customFormat="true" ht="16.5" hidden="false" customHeight="false" outlineLevel="0" collapsed="false">
      <c r="A25" s="29"/>
      <c r="B25" s="30"/>
      <c r="C25" s="30"/>
      <c r="D25" s="30"/>
      <c r="E25" s="30"/>
      <c r="F25" s="23" t="n">
        <f aca="false">G25/AG1*1000</f>
        <v>0</v>
      </c>
      <c r="G25" s="100"/>
      <c r="H25" s="29"/>
      <c r="I25" s="30"/>
      <c r="J25" s="30"/>
      <c r="K25" s="30"/>
      <c r="L25" s="30"/>
      <c r="M25" s="40" t="n">
        <f aca="false">N25/AG1*1000</f>
        <v>0</v>
      </c>
      <c r="N25" s="100"/>
      <c r="O25" s="29"/>
      <c r="P25" s="30"/>
      <c r="Q25" s="30"/>
      <c r="R25" s="30"/>
      <c r="S25" s="30"/>
      <c r="T25" s="44" t="n">
        <f aca="false">U25/AG1*1000</f>
        <v>0</v>
      </c>
      <c r="U25" s="100"/>
      <c r="V25" s="29"/>
      <c r="W25" s="97"/>
      <c r="X25" s="97"/>
      <c r="Y25" s="97"/>
      <c r="Z25" s="97"/>
      <c r="AA25" s="40" t="n">
        <f aca="false">AB25/AG1*1000</f>
        <v>0</v>
      </c>
      <c r="AB25" s="32"/>
      <c r="AC25" s="29"/>
      <c r="AD25" s="30"/>
      <c r="AE25" s="30"/>
      <c r="AF25" s="30"/>
      <c r="AG25" s="30"/>
      <c r="AH25" s="40" t="n">
        <f aca="false">AI25/AG1*1000</f>
        <v>0</v>
      </c>
      <c r="AI25" s="102"/>
    </row>
    <row r="26" s="35" customFormat="true" ht="16.5" hidden="false" customHeight="false" outlineLevel="0" collapsed="false">
      <c r="A26" s="29"/>
      <c r="B26" s="30"/>
      <c r="C26" s="30"/>
      <c r="D26" s="30"/>
      <c r="E26" s="30"/>
      <c r="F26" s="23" t="n">
        <f aca="false">G26/AG1*1000</f>
        <v>0</v>
      </c>
      <c r="G26" s="31"/>
      <c r="H26" s="29"/>
      <c r="I26" s="30"/>
      <c r="J26" s="30"/>
      <c r="K26" s="30"/>
      <c r="L26" s="30"/>
      <c r="M26" s="40" t="n">
        <f aca="false">N26/AG1*1000</f>
        <v>0</v>
      </c>
      <c r="N26" s="32"/>
      <c r="O26" s="29"/>
      <c r="P26" s="30"/>
      <c r="Q26" s="30"/>
      <c r="R26" s="30"/>
      <c r="S26" s="30"/>
      <c r="T26" s="44" t="n">
        <f aca="false">U26/AG1*1000</f>
        <v>0</v>
      </c>
      <c r="U26" s="100"/>
      <c r="V26" s="29"/>
      <c r="W26" s="30"/>
      <c r="X26" s="30"/>
      <c r="Y26" s="30"/>
      <c r="Z26" s="30"/>
      <c r="AA26" s="40" t="n">
        <f aca="false">AB26/AG1*1000</f>
        <v>0</v>
      </c>
      <c r="AB26" s="32"/>
      <c r="AC26" s="29"/>
      <c r="AD26" s="30"/>
      <c r="AE26" s="30"/>
      <c r="AF26" s="30"/>
      <c r="AG26" s="30"/>
      <c r="AH26" s="40" t="n">
        <f aca="false">AI26/AG1*1000</f>
        <v>0</v>
      </c>
      <c r="AI26" s="102"/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4.8</v>
      </c>
      <c r="E29" s="63" t="n">
        <f aca="false">C33*5+F33*5</f>
        <v>25</v>
      </c>
      <c r="F29" s="63" t="n">
        <f aca="false">B33*15+D33*5+E33*15</f>
        <v>62</v>
      </c>
      <c r="G29" s="64" t="n">
        <f aca="false">((B33*2+C33*7+D33*2)*4)+((C33*5+F33*5)*9)+((B33*15+D33*5+E33*15)*4)</f>
        <v>572.2</v>
      </c>
      <c r="H29" s="56"/>
      <c r="I29" s="56"/>
      <c r="J29" s="56"/>
      <c r="K29" s="63" t="n">
        <f aca="false">I33*2+J33*7+K33*2</f>
        <v>25.7</v>
      </c>
      <c r="L29" s="63" t="n">
        <f aca="false">J33*5+M33*5</f>
        <v>23</v>
      </c>
      <c r="M29" s="63" t="n">
        <f aca="false">I33*15+K33*5+L33*15</f>
        <v>62.5</v>
      </c>
      <c r="N29" s="65" t="n">
        <f aca="false">((I33*2+J33*7+K33*2)*4)+((J33*5+M33*5)*9)+((I33*15+K33*5+L33*15)*4)</f>
        <v>559.8</v>
      </c>
      <c r="O29" s="56"/>
      <c r="P29" s="56"/>
      <c r="Q29" s="56"/>
      <c r="R29" s="63" t="n">
        <f aca="false">P33*2+Q33*7+R33*2</f>
        <v>27.1</v>
      </c>
      <c r="S29" s="63" t="n">
        <f aca="false">Q33*5+T33*5</f>
        <v>24</v>
      </c>
      <c r="T29" s="63" t="n">
        <f aca="false">P33*15+R33*5+S33*15</f>
        <v>62.5</v>
      </c>
      <c r="U29" s="64" t="n">
        <f aca="false">((P33*2+Q33*7+R33*2)*4)+((Q33*5+T33*5)*9)+((P33*15+R33*5+S33*15)*4)</f>
        <v>574.4</v>
      </c>
      <c r="V29" s="56"/>
      <c r="W29" s="56"/>
      <c r="X29" s="56"/>
      <c r="Y29" s="63" t="n">
        <f aca="false">W33*2+X33*7+X39*2</f>
        <v>20.3</v>
      </c>
      <c r="Z29" s="63" t="n">
        <f aca="false">X33*5+AA33*5</f>
        <v>24.5</v>
      </c>
      <c r="AA29" s="63" t="n">
        <f aca="false">W33*15+X39*5+Z33*15</f>
        <v>52.5</v>
      </c>
      <c r="AB29" s="65" t="n">
        <f aca="false">((W33*2+X33*7+X39*2)*4)+((X33*5+AA33*5)*9)+((W33*15+X39*5+Z33*15)*4)</f>
        <v>511.7</v>
      </c>
      <c r="AC29" s="56"/>
      <c r="AD29" s="56"/>
      <c r="AE29" s="56"/>
      <c r="AF29" s="63" t="n">
        <f aca="false">AD33*2+AE33*7+AE39*2</f>
        <v>19.6</v>
      </c>
      <c r="AG29" s="63" t="n">
        <f aca="false">AE33*5+AH33*5</f>
        <v>21.5</v>
      </c>
      <c r="AH29" s="63" t="n">
        <f aca="false">AD33*15+AE39*5+AG33*15</f>
        <v>52.5</v>
      </c>
      <c r="AI29" s="65" t="n">
        <f aca="false">((AD33*2+AE33*7+AE39*2)*4)+((AE33*5+AH33*5)*9)+((AD33*15+AE39*5+AG33*15)*4)</f>
        <v>481.9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7.3365955959455</v>
      </c>
      <c r="E30" s="67" t="n">
        <f aca="false">(((C33*5+F33*5)*9)/G33)*100</f>
        <v>39.3219154141908</v>
      </c>
      <c r="F30" s="67" t="n">
        <f aca="false">(((B33*15+D33*5+E33*15)*4)/G33)*100</f>
        <v>43.3414889898637</v>
      </c>
      <c r="G30" s="64"/>
      <c r="H30" s="66" t="s">
        <v>86</v>
      </c>
      <c r="I30" s="66"/>
      <c r="J30" s="66"/>
      <c r="K30" s="67" t="n">
        <f aca="false">(((I33*2+J33*7+K33*2)*4)/N33)*100</f>
        <v>18.3637013219007</v>
      </c>
      <c r="L30" s="67" t="n">
        <f aca="false">(((J33*5+M33*5)*9)/N33)*100</f>
        <v>36.9774919614148</v>
      </c>
      <c r="M30" s="67" t="n">
        <f aca="false">(((I33*15+K33*5+L33*15)*4)/N33)*100</f>
        <v>44.6588067166845</v>
      </c>
      <c r="N30" s="65"/>
      <c r="O30" s="66" t="s">
        <v>86</v>
      </c>
      <c r="P30" s="66"/>
      <c r="Q30" s="66"/>
      <c r="R30" s="67" t="n">
        <f aca="false">(((P33*2+Q33*7+R33*2)*4)/U33)*100</f>
        <v>18.8718662952646</v>
      </c>
      <c r="S30" s="67" t="n">
        <f aca="false">(((Q33*5+T33*5)*9)/U33)*100</f>
        <v>37.6044568245125</v>
      </c>
      <c r="T30" s="67" t="n">
        <f aca="false">(((P33*15+R33*5+S33*15)*4)/U33)*100</f>
        <v>43.5236768802228</v>
      </c>
      <c r="U30" s="64"/>
      <c r="V30" s="66" t="s">
        <v>86</v>
      </c>
      <c r="W30" s="66"/>
      <c r="X30" s="66"/>
      <c r="Y30" s="67" t="n">
        <f aca="false">(((W33*2+X33*7+X39*2)*4)/AB33)*100</f>
        <v>15.8686730506156</v>
      </c>
      <c r="Z30" s="67" t="n">
        <f aca="false">(((X33*5+AA33*5)*9)/AB33)*100</f>
        <v>43.0916552667579</v>
      </c>
      <c r="AA30" s="67" t="n">
        <f aca="false">(((W33*15+X39*5+Z33*15)*4)/AB33)*100</f>
        <v>41.0396716826265</v>
      </c>
      <c r="AB30" s="65"/>
      <c r="AC30" s="66" t="s">
        <v>86</v>
      </c>
      <c r="AD30" s="66"/>
      <c r="AE30" s="66"/>
      <c r="AF30" s="67" t="n">
        <f aca="false">(((AD33*2+AE33*7+AE39*2)*4)/AI33)*100</f>
        <v>16.2689354637892</v>
      </c>
      <c r="AG30" s="67" t="n">
        <f aca="false">(((AE33*5+AH33*5)*9)/AI33)*100</f>
        <v>40.1535588296327</v>
      </c>
      <c r="AH30" s="67" t="n">
        <f aca="false">(((AD33*15+AE39*5+AG33*15)*4)/AI33)*100</f>
        <v>43.5775057065781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.5</v>
      </c>
      <c r="C33" s="78" t="n">
        <v>2</v>
      </c>
      <c r="D33" s="79" t="n">
        <v>1.9</v>
      </c>
      <c r="E33" s="79"/>
      <c r="F33" s="79" t="n">
        <v>3</v>
      </c>
      <c r="G33" s="64" t="n">
        <f aca="false">G29</f>
        <v>572.2</v>
      </c>
      <c r="H33" s="77" t="s">
        <v>96</v>
      </c>
      <c r="I33" s="78" t="n">
        <v>3.5</v>
      </c>
      <c r="J33" s="78" t="n">
        <v>2.1</v>
      </c>
      <c r="K33" s="79" t="n">
        <v>2</v>
      </c>
      <c r="L33" s="79"/>
      <c r="M33" s="79" t="n">
        <v>2.5</v>
      </c>
      <c r="N33" s="80" t="n">
        <f aca="false">N29</f>
        <v>559.8</v>
      </c>
      <c r="O33" s="81" t="s">
        <v>96</v>
      </c>
      <c r="P33" s="78" t="n">
        <v>3.5</v>
      </c>
      <c r="Q33" s="78" t="n">
        <v>2.3</v>
      </c>
      <c r="R33" s="79" t="n">
        <v>2</v>
      </c>
      <c r="S33" s="79"/>
      <c r="T33" s="79" t="n">
        <v>2.5</v>
      </c>
      <c r="U33" s="82" t="n">
        <f aca="false">U29</f>
        <v>574.4</v>
      </c>
      <c r="V33" s="77" t="s">
        <v>96</v>
      </c>
      <c r="W33" s="78" t="n">
        <v>3.5</v>
      </c>
      <c r="X33" s="78" t="n">
        <v>1.9</v>
      </c>
      <c r="Y33" s="83" t="n">
        <v>2.1</v>
      </c>
      <c r="Z33" s="84"/>
      <c r="AA33" s="84" t="n">
        <v>3</v>
      </c>
      <c r="AB33" s="65" t="n">
        <f aca="false">AB29</f>
        <v>511.7</v>
      </c>
      <c r="AC33" s="77" t="s">
        <v>96</v>
      </c>
      <c r="AD33" s="78" t="n">
        <v>3.5</v>
      </c>
      <c r="AE33" s="78" t="n">
        <v>1.8</v>
      </c>
      <c r="AF33" s="85" t="n">
        <v>1.9</v>
      </c>
      <c r="AG33" s="84"/>
      <c r="AH33" s="84" t="n">
        <v>2.5</v>
      </c>
      <c r="AI33" s="65" t="n">
        <f aca="false">AI29</f>
        <v>481.9</v>
      </c>
    </row>
    <row r="34" s="76" customFormat="true" ht="58.5" hidden="false" customHeight="true" outlineLevel="0" collapsed="false">
      <c r="A34" s="86" t="s">
        <v>97</v>
      </c>
      <c r="B34" s="87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87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87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87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87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33" activeCellId="0" sqref="G33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01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5.55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2" min="22" style="1" width="6.31"/>
    <col collapsed="false" customWidth="true" hidden="false" outlineLevel="0" max="23" min="23" style="1" width="5.55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false" hidden="false" outlineLevel="0" max="30" min="30" style="1" width="5.24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5</v>
      </c>
      <c r="AH1" s="5"/>
      <c r="AI1" s="6" t="s">
        <v>2</v>
      </c>
      <c r="AJ1" s="7"/>
    </row>
    <row r="2" s="8" customFormat="true" ht="17.25" hidden="false" customHeight="false" outlineLevel="0" collapsed="false">
      <c r="A2" s="9" t="n">
        <v>41323</v>
      </c>
      <c r="B2" s="9"/>
      <c r="C2" s="9"/>
      <c r="D2" s="9"/>
      <c r="E2" s="9"/>
      <c r="F2" s="10" t="s">
        <v>3</v>
      </c>
      <c r="G2" s="10"/>
      <c r="H2" s="9" t="n">
        <v>41324</v>
      </c>
      <c r="I2" s="9"/>
      <c r="J2" s="9"/>
      <c r="K2" s="9"/>
      <c r="L2" s="9"/>
      <c r="M2" s="11" t="s">
        <v>4</v>
      </c>
      <c r="N2" s="11"/>
      <c r="O2" s="12" t="n">
        <v>41325</v>
      </c>
      <c r="P2" s="12"/>
      <c r="Q2" s="12"/>
      <c r="R2" s="12"/>
      <c r="S2" s="12"/>
      <c r="T2" s="10" t="s">
        <v>5</v>
      </c>
      <c r="U2" s="10"/>
      <c r="V2" s="9" t="n">
        <v>41326</v>
      </c>
      <c r="W2" s="9"/>
      <c r="X2" s="9"/>
      <c r="Y2" s="9"/>
      <c r="Z2" s="9"/>
      <c r="AA2" s="13" t="s">
        <v>6</v>
      </c>
      <c r="AB2" s="13"/>
      <c r="AC2" s="9" t="n">
        <v>41327</v>
      </c>
      <c r="AD2" s="9"/>
      <c r="AE2" s="9"/>
      <c r="AF2" s="9"/>
      <c r="AG2" s="9"/>
      <c r="AH2" s="13" t="s">
        <v>7</v>
      </c>
      <c r="AI2" s="13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21" t="s">
        <v>12</v>
      </c>
      <c r="B4" s="22" t="s">
        <v>13</v>
      </c>
      <c r="C4" s="22"/>
      <c r="D4" s="22"/>
      <c r="E4" s="22"/>
      <c r="F4" s="23"/>
      <c r="G4" s="24"/>
      <c r="H4" s="21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25" t="s">
        <v>12</v>
      </c>
      <c r="P4" s="22" t="s">
        <v>13</v>
      </c>
      <c r="Q4" s="22"/>
      <c r="R4" s="22"/>
      <c r="S4" s="22"/>
      <c r="T4" s="23" t="n">
        <f aca="false">U4/AG1*1000</f>
        <v>0</v>
      </c>
      <c r="U4" s="26"/>
      <c r="V4" s="21" t="s">
        <v>12</v>
      </c>
      <c r="W4" s="27" t="s">
        <v>13</v>
      </c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 t="s">
        <v>14</v>
      </c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103</v>
      </c>
      <c r="B5" s="30" t="s">
        <v>16</v>
      </c>
      <c r="C5" s="30"/>
      <c r="D5" s="30"/>
      <c r="E5" s="30"/>
      <c r="F5" s="23" t="n">
        <f aca="false">G5/AG1*1000</f>
        <v>61.5384615384615</v>
      </c>
      <c r="G5" s="31" t="n">
        <v>4</v>
      </c>
      <c r="H5" s="29"/>
      <c r="I5" s="30"/>
      <c r="J5" s="30"/>
      <c r="K5" s="30"/>
      <c r="L5" s="30"/>
      <c r="M5" s="23" t="n">
        <f aca="false">N5/AG1*1000</f>
        <v>0</v>
      </c>
      <c r="N5" s="23"/>
      <c r="O5" s="29"/>
      <c r="P5" s="30"/>
      <c r="Q5" s="30"/>
      <c r="R5" s="30"/>
      <c r="S5" s="30"/>
      <c r="T5" s="32" t="n">
        <f aca="false">U5/AG1*1000</f>
        <v>0</v>
      </c>
      <c r="U5" s="31"/>
      <c r="V5" s="29"/>
      <c r="W5" s="30"/>
      <c r="X5" s="30"/>
      <c r="Y5" s="30"/>
      <c r="Z5" s="30"/>
      <c r="AA5" s="23" t="n">
        <f aca="false">AB5/AG1*1000</f>
        <v>0</v>
      </c>
      <c r="AB5" s="33"/>
      <c r="AC5" s="29"/>
      <c r="AD5" s="30"/>
      <c r="AE5" s="30"/>
      <c r="AF5" s="30"/>
      <c r="AG5" s="30"/>
      <c r="AH5" s="23" t="n">
        <f aca="false">AI5/AG1*1000</f>
        <v>0</v>
      </c>
      <c r="AI5" s="34"/>
    </row>
    <row r="6" s="35" customFormat="true" ht="16.5" hidden="false" customHeight="false" outlineLevel="0" collapsed="false">
      <c r="A6" s="29"/>
      <c r="B6" s="30" t="s">
        <v>104</v>
      </c>
      <c r="C6" s="30"/>
      <c r="D6" s="30"/>
      <c r="E6" s="30"/>
      <c r="F6" s="23" t="n">
        <f aca="false">G6/AG1*1000</f>
        <v>30.7692307692308</v>
      </c>
      <c r="G6" s="36" t="n">
        <v>2</v>
      </c>
      <c r="H6" s="29"/>
      <c r="I6" s="30"/>
      <c r="J6" s="30"/>
      <c r="K6" s="30"/>
      <c r="L6" s="30"/>
      <c r="M6" s="23" t="n">
        <f aca="false">N6/AG1*1000</f>
        <v>0</v>
      </c>
      <c r="N6" s="23"/>
      <c r="O6" s="29"/>
      <c r="P6" s="30"/>
      <c r="Q6" s="30"/>
      <c r="R6" s="30"/>
      <c r="S6" s="30"/>
      <c r="T6" s="32" t="n">
        <f aca="false">U6/AG1*1000</f>
        <v>0</v>
      </c>
      <c r="U6" s="36"/>
      <c r="V6" s="29"/>
      <c r="W6" s="30"/>
      <c r="X6" s="30"/>
      <c r="Y6" s="30"/>
      <c r="Z6" s="30"/>
      <c r="AA6" s="23" t="n">
        <f aca="false">AB6/AG1*1000</f>
        <v>0</v>
      </c>
      <c r="AB6" s="33"/>
      <c r="AC6" s="29"/>
      <c r="AD6" s="30"/>
      <c r="AE6" s="30"/>
      <c r="AF6" s="30"/>
      <c r="AG6" s="30"/>
      <c r="AH6" s="23" t="n">
        <f aca="false">AI6/AG1*1000</f>
        <v>0</v>
      </c>
      <c r="AI6" s="34"/>
    </row>
    <row r="7" s="35" customFormat="true" ht="16.5" hidden="false" customHeight="false" outlineLevel="0" collapsed="false">
      <c r="A7" s="29"/>
      <c r="B7" s="30" t="s">
        <v>41</v>
      </c>
      <c r="C7" s="30"/>
      <c r="D7" s="30"/>
      <c r="E7" s="30"/>
      <c r="F7" s="23" t="n">
        <f aca="false">G7/AG1*1000</f>
        <v>1.53846153846154</v>
      </c>
      <c r="G7" s="36" t="n">
        <v>0.1</v>
      </c>
      <c r="H7" s="29"/>
      <c r="I7" s="30"/>
      <c r="J7" s="30"/>
      <c r="K7" s="30"/>
      <c r="L7" s="30"/>
      <c r="M7" s="23" t="n">
        <f aca="false">N7/AG1*1000</f>
        <v>0</v>
      </c>
      <c r="N7" s="37"/>
      <c r="O7" s="29"/>
      <c r="P7" s="30"/>
      <c r="Q7" s="30"/>
      <c r="R7" s="30"/>
      <c r="S7" s="30"/>
      <c r="T7" s="32" t="n">
        <f aca="false">U7/AG1*1000</f>
        <v>0</v>
      </c>
      <c r="U7" s="36"/>
      <c r="V7" s="29"/>
      <c r="W7" s="30"/>
      <c r="X7" s="30"/>
      <c r="Y7" s="30"/>
      <c r="Z7" s="30"/>
      <c r="AA7" s="23" t="n">
        <f aca="false">AB7/AG1*1000</f>
        <v>0</v>
      </c>
      <c r="AB7" s="33"/>
      <c r="AC7" s="29"/>
      <c r="AD7" s="30"/>
      <c r="AE7" s="30"/>
      <c r="AF7" s="30"/>
      <c r="AG7" s="30"/>
      <c r="AH7" s="23" t="n">
        <f aca="false">AI7/AG1*1000</f>
        <v>0</v>
      </c>
      <c r="AI7" s="38"/>
    </row>
    <row r="8" s="35" customFormat="true" ht="16.5" hidden="false" customHeight="false" outlineLevel="0" collapsed="false">
      <c r="A8" s="29"/>
      <c r="B8" s="30" t="s">
        <v>105</v>
      </c>
      <c r="C8" s="30"/>
      <c r="D8" s="30"/>
      <c r="E8" s="30"/>
      <c r="F8" s="23" t="n">
        <f aca="false">G8/AG1*1000</f>
        <v>1.53846153846154</v>
      </c>
      <c r="G8" s="36" t="n">
        <v>0.1</v>
      </c>
      <c r="H8" s="29"/>
      <c r="I8" s="30"/>
      <c r="J8" s="30"/>
      <c r="K8" s="30"/>
      <c r="L8" s="30"/>
      <c r="M8" s="23" t="n">
        <f aca="false">N8/AG1*1000</f>
        <v>0</v>
      </c>
      <c r="N8" s="39"/>
      <c r="O8" s="29"/>
      <c r="P8" s="30"/>
      <c r="Q8" s="30"/>
      <c r="R8" s="30"/>
      <c r="S8" s="30"/>
      <c r="T8" s="32" t="n">
        <f aca="false">U8/AG1*1000</f>
        <v>0</v>
      </c>
      <c r="U8" s="36"/>
      <c r="V8" s="29"/>
      <c r="W8" s="30"/>
      <c r="X8" s="30"/>
      <c r="Y8" s="30"/>
      <c r="Z8" s="30"/>
      <c r="AA8" s="40" t="n">
        <f aca="false">AB8/AG1*1000</f>
        <v>0</v>
      </c>
      <c r="AB8" s="41"/>
      <c r="AC8" s="29"/>
      <c r="AD8" s="30"/>
      <c r="AE8" s="30"/>
      <c r="AF8" s="30"/>
      <c r="AG8" s="30"/>
      <c r="AH8" s="23" t="n">
        <f aca="false">AI8/AG1*1000</f>
        <v>0</v>
      </c>
      <c r="AI8" s="42"/>
    </row>
    <row r="9" s="35" customFormat="true" ht="16.5" hidden="false" customHeight="false" outlineLevel="0" collapsed="false">
      <c r="A9" s="29"/>
      <c r="B9" s="30" t="s">
        <v>106</v>
      </c>
      <c r="C9" s="30"/>
      <c r="D9" s="30"/>
      <c r="E9" s="30"/>
      <c r="F9" s="23" t="n">
        <f aca="false">G9/AG1*1000</f>
        <v>0.769230769230769</v>
      </c>
      <c r="G9" s="50" t="n">
        <v>0.05</v>
      </c>
      <c r="H9" s="29"/>
      <c r="I9" s="30"/>
      <c r="J9" s="30"/>
      <c r="K9" s="30"/>
      <c r="L9" s="30"/>
      <c r="M9" s="23" t="n">
        <f aca="false">N9/AG1*1000</f>
        <v>0</v>
      </c>
      <c r="N9" s="43"/>
      <c r="O9" s="29"/>
      <c r="P9" s="30"/>
      <c r="Q9" s="30"/>
      <c r="R9" s="30"/>
      <c r="S9" s="30"/>
      <c r="T9" s="44" t="n">
        <f aca="false">U9/AG1*1000</f>
        <v>0</v>
      </c>
      <c r="U9" s="36"/>
      <c r="V9" s="29"/>
      <c r="W9" s="30"/>
      <c r="X9" s="30"/>
      <c r="Y9" s="30"/>
      <c r="Z9" s="30"/>
      <c r="AA9" s="40" t="n">
        <f aca="false">AB9/AG1*1000</f>
        <v>0</v>
      </c>
      <c r="AB9" s="45"/>
      <c r="AC9" s="29"/>
      <c r="AD9" s="30"/>
      <c r="AE9" s="30"/>
      <c r="AF9" s="30"/>
      <c r="AG9" s="30"/>
      <c r="AH9" s="40" t="n">
        <f aca="false">AI9/AG1*1000</f>
        <v>0</v>
      </c>
      <c r="AI9" s="38"/>
    </row>
    <row r="10" s="35" customFormat="true" ht="16.5" hidden="false" customHeight="false" outlineLevel="0" collapsed="false">
      <c r="A10" s="29"/>
      <c r="B10" s="30" t="s">
        <v>34</v>
      </c>
      <c r="C10" s="30"/>
      <c r="D10" s="30"/>
      <c r="E10" s="30"/>
      <c r="F10" s="23" t="n">
        <f aca="false">G10/AG1*1000</f>
        <v>1.53846153846154</v>
      </c>
      <c r="G10" s="46" t="n">
        <v>0.1</v>
      </c>
      <c r="H10" s="29"/>
      <c r="I10" s="30"/>
      <c r="J10" s="30"/>
      <c r="K10" s="30"/>
      <c r="L10" s="30"/>
      <c r="M10" s="23" t="n">
        <f aca="false">N10/AG1*1000</f>
        <v>0</v>
      </c>
      <c r="N10" s="43"/>
      <c r="O10" s="29"/>
      <c r="P10" s="30"/>
      <c r="Q10" s="30"/>
      <c r="R10" s="30"/>
      <c r="S10" s="30"/>
      <c r="T10" s="44" t="n">
        <f aca="false">U10/AG1*1000</f>
        <v>0</v>
      </c>
      <c r="U10" s="46"/>
      <c r="V10" s="29"/>
      <c r="W10" s="30"/>
      <c r="X10" s="30"/>
      <c r="Y10" s="30"/>
      <c r="Z10" s="30"/>
      <c r="AA10" s="40" t="n">
        <f aca="false">AB10/AG1*1000</f>
        <v>0</v>
      </c>
      <c r="AB10" s="45"/>
      <c r="AC10" s="29"/>
      <c r="AD10" s="30"/>
      <c r="AE10" s="30"/>
      <c r="AF10" s="30"/>
      <c r="AG10" s="30"/>
      <c r="AH10" s="40" t="n">
        <f aca="false">AI10/AG1*1000</f>
        <v>0</v>
      </c>
      <c r="AI10" s="34"/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 t="n">
        <f aca="false">G11/AG1*1000</f>
        <v>0</v>
      </c>
      <c r="G11" s="46"/>
      <c r="H11" s="29"/>
      <c r="I11" s="30"/>
      <c r="J11" s="30"/>
      <c r="K11" s="30"/>
      <c r="L11" s="30"/>
      <c r="M11" s="40" t="n">
        <f aca="false">N11/AG1*1000</f>
        <v>0</v>
      </c>
      <c r="N11" s="33"/>
      <c r="O11" s="29"/>
      <c r="P11" s="30"/>
      <c r="Q11" s="30"/>
      <c r="R11" s="30"/>
      <c r="S11" s="30"/>
      <c r="T11" s="44" t="n">
        <f aca="false">U11/AG1*1000</f>
        <v>0</v>
      </c>
      <c r="U11" s="31"/>
      <c r="V11" s="29"/>
      <c r="W11" s="30"/>
      <c r="X11" s="30"/>
      <c r="Y11" s="30"/>
      <c r="Z11" s="30"/>
      <c r="AA11" s="40" t="n">
        <f aca="false">AB11/AG1*1000</f>
        <v>0</v>
      </c>
      <c r="AB11" s="33"/>
      <c r="AC11" s="29"/>
      <c r="AD11" s="30"/>
      <c r="AE11" s="30"/>
      <c r="AF11" s="30"/>
      <c r="AG11" s="30"/>
      <c r="AH11" s="40" t="n">
        <f aca="false">AI11/AG1*1000</f>
        <v>0</v>
      </c>
      <c r="AI11" s="34"/>
    </row>
    <row r="12" s="35" customFormat="true" ht="17.25" hidden="false" customHeight="true" outlineLevel="0" collapsed="false">
      <c r="A12" s="29" t="s">
        <v>107</v>
      </c>
      <c r="B12" s="30" t="s">
        <v>108</v>
      </c>
      <c r="C12" s="30"/>
      <c r="D12" s="30"/>
      <c r="E12" s="30"/>
      <c r="F12" s="23" t="n">
        <f aca="false">G12/AG1*1000</f>
        <v>61.5384615384615</v>
      </c>
      <c r="G12" s="36" t="n">
        <v>4</v>
      </c>
      <c r="H12" s="29"/>
      <c r="I12" s="30"/>
      <c r="J12" s="30"/>
      <c r="K12" s="30"/>
      <c r="L12" s="30"/>
      <c r="M12" s="40" t="n">
        <f aca="false">N12/AG1*1000</f>
        <v>0</v>
      </c>
      <c r="N12" s="36"/>
      <c r="O12" s="29"/>
      <c r="P12" s="30"/>
      <c r="Q12" s="30"/>
      <c r="R12" s="30"/>
      <c r="S12" s="30"/>
      <c r="T12" s="44" t="n">
        <f aca="false">U12/AG1*1000</f>
        <v>0</v>
      </c>
      <c r="U12" s="31"/>
      <c r="V12" s="29"/>
      <c r="W12" s="30"/>
      <c r="X12" s="30"/>
      <c r="Y12" s="30"/>
      <c r="Z12" s="30"/>
      <c r="AA12" s="40" t="n">
        <f aca="false">AB12/AG1*1000</f>
        <v>0</v>
      </c>
      <c r="AB12" s="31"/>
      <c r="AC12" s="29"/>
      <c r="AD12" s="30"/>
      <c r="AE12" s="30"/>
      <c r="AF12" s="30"/>
      <c r="AG12" s="30"/>
      <c r="AH12" s="40" t="n">
        <f aca="false">AI12/AG1*1000</f>
        <v>0</v>
      </c>
      <c r="AI12" s="34"/>
    </row>
    <row r="13" s="35" customFormat="true" ht="16.5" hidden="false" customHeight="false" outlineLevel="0" collapsed="false">
      <c r="A13" s="29"/>
      <c r="B13" s="30" t="s">
        <v>109</v>
      </c>
      <c r="C13" s="30"/>
      <c r="D13" s="30"/>
      <c r="E13" s="30"/>
      <c r="F13" s="23" t="n">
        <f aca="false">G13/AG1*1000</f>
        <v>9.23076923076923</v>
      </c>
      <c r="G13" s="36" t="n">
        <v>0.6</v>
      </c>
      <c r="H13" s="29"/>
      <c r="I13" s="30"/>
      <c r="J13" s="30"/>
      <c r="K13" s="30"/>
      <c r="L13" s="30"/>
      <c r="M13" s="40" t="n">
        <f aca="false">N13/AG1*1000</f>
        <v>0</v>
      </c>
      <c r="N13" s="31"/>
      <c r="O13" s="29"/>
      <c r="P13" s="30"/>
      <c r="Q13" s="30"/>
      <c r="R13" s="30"/>
      <c r="S13" s="30"/>
      <c r="T13" s="44" t="n">
        <f aca="false">U13/AG1*1000</f>
        <v>0</v>
      </c>
      <c r="U13" s="31"/>
      <c r="V13" s="29"/>
      <c r="W13" s="30"/>
      <c r="X13" s="30"/>
      <c r="Y13" s="30"/>
      <c r="Z13" s="30"/>
      <c r="AA13" s="40" t="n">
        <f aca="false">AB13/AG1*1000</f>
        <v>0</v>
      </c>
      <c r="AB13" s="31"/>
      <c r="AC13" s="29"/>
      <c r="AD13" s="30"/>
      <c r="AE13" s="30"/>
      <c r="AF13" s="30"/>
      <c r="AG13" s="30"/>
      <c r="AH13" s="40" t="n">
        <f aca="false">AI13/AG1*1000</f>
        <v>0</v>
      </c>
      <c r="AI13" s="38"/>
    </row>
    <row r="14" s="35" customFormat="true" ht="16.5" hidden="false" customHeight="false" outlineLevel="0" collapsed="false">
      <c r="A14" s="29"/>
      <c r="B14" s="30" t="s">
        <v>110</v>
      </c>
      <c r="C14" s="30"/>
      <c r="D14" s="30"/>
      <c r="E14" s="30"/>
      <c r="F14" s="23" t="n">
        <f aca="false">G14/AG1*1000</f>
        <v>4.61538461538462</v>
      </c>
      <c r="G14" s="46" t="n">
        <v>0.3</v>
      </c>
      <c r="H14" s="29"/>
      <c r="I14" s="30"/>
      <c r="J14" s="30"/>
      <c r="K14" s="30"/>
      <c r="L14" s="30"/>
      <c r="M14" s="40" t="n">
        <f aca="false">N14/AG1*1000</f>
        <v>0</v>
      </c>
      <c r="N14" s="36"/>
      <c r="O14" s="29"/>
      <c r="P14" s="30"/>
      <c r="Q14" s="30"/>
      <c r="R14" s="30"/>
      <c r="S14" s="30"/>
      <c r="T14" s="44" t="n">
        <f aca="false">U14/AG1*1000</f>
        <v>0</v>
      </c>
      <c r="U14" s="47"/>
      <c r="V14" s="29"/>
      <c r="W14" s="30"/>
      <c r="X14" s="30"/>
      <c r="Y14" s="30"/>
      <c r="Z14" s="30"/>
      <c r="AA14" s="40" t="n">
        <f aca="false">AB14/AG1*1000</f>
        <v>0</v>
      </c>
      <c r="AB14" s="36"/>
      <c r="AC14" s="29"/>
      <c r="AD14" s="30"/>
      <c r="AE14" s="30"/>
      <c r="AF14" s="30"/>
      <c r="AG14" s="30"/>
      <c r="AH14" s="40" t="n">
        <f aca="false">AI14/AG1*1000</f>
        <v>0</v>
      </c>
      <c r="AI14" s="38"/>
    </row>
    <row r="15" s="35" customFormat="true" ht="16.5" hidden="false" customHeight="false" outlineLevel="0" collapsed="false">
      <c r="A15" s="29"/>
      <c r="B15" s="30" t="s">
        <v>111</v>
      </c>
      <c r="C15" s="30"/>
      <c r="D15" s="30"/>
      <c r="E15" s="30"/>
      <c r="F15" s="23" t="n">
        <f aca="false">G15/AG1*1000</f>
        <v>4.61538461538462</v>
      </c>
      <c r="G15" s="46" t="n">
        <v>0.3</v>
      </c>
      <c r="H15" s="29"/>
      <c r="I15" s="30"/>
      <c r="J15" s="30"/>
      <c r="K15" s="30"/>
      <c r="L15" s="30"/>
      <c r="M15" s="40" t="n">
        <f aca="false">N15/AG1*1000</f>
        <v>0</v>
      </c>
      <c r="N15" s="36"/>
      <c r="O15" s="29"/>
      <c r="P15" s="30"/>
      <c r="Q15" s="30"/>
      <c r="R15" s="30"/>
      <c r="S15" s="30"/>
      <c r="T15" s="44" t="n">
        <f aca="false">U15/AG1*1000</f>
        <v>0</v>
      </c>
      <c r="U15" s="47"/>
      <c r="V15" s="29"/>
      <c r="W15" s="30"/>
      <c r="X15" s="30"/>
      <c r="Y15" s="30"/>
      <c r="Z15" s="30"/>
      <c r="AA15" s="40" t="n">
        <f aca="false">AB15/AG1*1000</f>
        <v>0</v>
      </c>
      <c r="AB15" s="36"/>
      <c r="AC15" s="29"/>
      <c r="AD15" s="30"/>
      <c r="AE15" s="30"/>
      <c r="AF15" s="30"/>
      <c r="AG15" s="30"/>
      <c r="AH15" s="40" t="n">
        <f aca="false">AI15/AG1*1000</f>
        <v>0</v>
      </c>
      <c r="AI15" s="38"/>
    </row>
    <row r="16" s="35" customFormat="true" ht="16.5" hidden="false" customHeight="false" outlineLevel="0" collapsed="false">
      <c r="A16" s="29"/>
      <c r="B16" s="30" t="s">
        <v>112</v>
      </c>
      <c r="C16" s="30"/>
      <c r="D16" s="30"/>
      <c r="E16" s="30"/>
      <c r="F16" s="23" t="n">
        <f aca="false">G16/AG1*1000</f>
        <v>0</v>
      </c>
      <c r="G16" s="47"/>
      <c r="H16" s="29"/>
      <c r="I16" s="30"/>
      <c r="J16" s="30"/>
      <c r="K16" s="30"/>
      <c r="L16" s="30"/>
      <c r="M16" s="40" t="n">
        <f aca="false">N16/AG1*1000</f>
        <v>0</v>
      </c>
      <c r="N16" s="36"/>
      <c r="O16" s="29"/>
      <c r="P16" s="30"/>
      <c r="Q16" s="30"/>
      <c r="R16" s="30"/>
      <c r="S16" s="30"/>
      <c r="T16" s="44" t="n">
        <f aca="false">U16/AG1*1000</f>
        <v>0</v>
      </c>
      <c r="U16" s="47"/>
      <c r="V16" s="29"/>
      <c r="W16" s="30"/>
      <c r="X16" s="30"/>
      <c r="Y16" s="30"/>
      <c r="Z16" s="30"/>
      <c r="AA16" s="40" t="n">
        <f aca="false">AB16/AG1*1000</f>
        <v>0</v>
      </c>
      <c r="AB16" s="46"/>
      <c r="AC16" s="29"/>
      <c r="AD16" s="30"/>
      <c r="AE16" s="30"/>
      <c r="AF16" s="30"/>
      <c r="AG16" s="30"/>
      <c r="AH16" s="40" t="n">
        <f aca="false">AI16/AG1*1000</f>
        <v>0</v>
      </c>
      <c r="AI16" s="38"/>
    </row>
    <row r="17" s="35" customFormat="true" ht="16.5" hidden="false" customHeight="false" outlineLevel="0" collapsed="false">
      <c r="A17" s="29"/>
      <c r="B17" s="30"/>
      <c r="C17" s="30"/>
      <c r="D17" s="30"/>
      <c r="E17" s="30"/>
      <c r="F17" s="23" t="n">
        <f aca="false">G17/AG1*1000</f>
        <v>0</v>
      </c>
      <c r="G17" s="36"/>
      <c r="H17" s="29"/>
      <c r="I17" s="30"/>
      <c r="J17" s="30"/>
      <c r="K17" s="30"/>
      <c r="L17" s="30"/>
      <c r="M17" s="40" t="n">
        <f aca="false">N17/AG1*1000</f>
        <v>0</v>
      </c>
      <c r="N17" s="31"/>
      <c r="O17" s="29"/>
      <c r="P17" s="30"/>
      <c r="Q17" s="30"/>
      <c r="R17" s="30"/>
      <c r="S17" s="30"/>
      <c r="T17" s="44" t="n">
        <f aca="false">U17/AG1*1000</f>
        <v>0</v>
      </c>
      <c r="U17" s="36"/>
      <c r="V17" s="29"/>
      <c r="W17" s="30"/>
      <c r="X17" s="30"/>
      <c r="Y17" s="30"/>
      <c r="Z17" s="30"/>
      <c r="AA17" s="40" t="n">
        <f aca="false">AB17/AG1*1000</f>
        <v>0</v>
      </c>
      <c r="AB17" s="31"/>
      <c r="AC17" s="29"/>
      <c r="AD17" s="30"/>
      <c r="AE17" s="30"/>
      <c r="AF17" s="30"/>
      <c r="AG17" s="30"/>
      <c r="AH17" s="40" t="n">
        <f aca="false">AI17/AG1*1000</f>
        <v>0</v>
      </c>
      <c r="AI17" s="34"/>
    </row>
    <row r="18" s="35" customFormat="true" ht="16.5" hidden="false" customHeight="true" outlineLevel="0" collapsed="false">
      <c r="A18" s="29" t="s">
        <v>113</v>
      </c>
      <c r="B18" s="30" t="s">
        <v>60</v>
      </c>
      <c r="C18" s="30"/>
      <c r="D18" s="30"/>
      <c r="E18" s="30"/>
      <c r="F18" s="23" t="n">
        <f aca="false">G18/AG1*1000</f>
        <v>76.9230769230769</v>
      </c>
      <c r="G18" s="31" t="n">
        <v>5</v>
      </c>
      <c r="H18" s="29"/>
      <c r="I18" s="30"/>
      <c r="J18" s="30"/>
      <c r="K18" s="30"/>
      <c r="L18" s="30"/>
      <c r="M18" s="44" t="n">
        <f aca="false">N18/AG1*1000</f>
        <v>0</v>
      </c>
      <c r="N18" s="31"/>
      <c r="O18" s="29"/>
      <c r="P18" s="30"/>
      <c r="Q18" s="30"/>
      <c r="R18" s="30"/>
      <c r="S18" s="30"/>
      <c r="T18" s="44" t="n">
        <f aca="false">U18/AG1*1000</f>
        <v>0</v>
      </c>
      <c r="U18" s="31"/>
      <c r="V18" s="29"/>
      <c r="W18" s="30"/>
      <c r="X18" s="30"/>
      <c r="Y18" s="30"/>
      <c r="Z18" s="30"/>
      <c r="AA18" s="40" t="n">
        <f aca="false">AB18/AG1*1000</f>
        <v>0</v>
      </c>
      <c r="AB18" s="31"/>
      <c r="AC18" s="29"/>
      <c r="AD18" s="30"/>
      <c r="AE18" s="30"/>
      <c r="AF18" s="30"/>
      <c r="AG18" s="30"/>
      <c r="AH18" s="40" t="n">
        <f aca="false">AI18/AG1*1000</f>
        <v>0</v>
      </c>
      <c r="AI18" s="34"/>
    </row>
    <row r="19" s="35" customFormat="true" ht="16.5" hidden="false" customHeight="false" outlineLevel="0" collapsed="false">
      <c r="A19" s="29"/>
      <c r="B19" s="30" t="s">
        <v>33</v>
      </c>
      <c r="C19" s="30"/>
      <c r="D19" s="30"/>
      <c r="E19" s="30"/>
      <c r="F19" s="23" t="n">
        <f aca="false">G19/AG1*1000</f>
        <v>1.53846153846154</v>
      </c>
      <c r="G19" s="49" t="n">
        <v>0.1</v>
      </c>
      <c r="H19" s="29"/>
      <c r="I19" s="30"/>
      <c r="J19" s="30"/>
      <c r="K19" s="30"/>
      <c r="L19" s="30"/>
      <c r="M19" s="40" t="n">
        <f aca="false">N19/AG1*1000</f>
        <v>0</v>
      </c>
      <c r="N19" s="49"/>
      <c r="O19" s="29"/>
      <c r="P19" s="30"/>
      <c r="Q19" s="30"/>
      <c r="R19" s="30"/>
      <c r="S19" s="30"/>
      <c r="T19" s="44" t="n">
        <f aca="false">U19/AG1*1000</f>
        <v>0</v>
      </c>
      <c r="U19" s="49"/>
      <c r="V19" s="29"/>
      <c r="W19" s="30"/>
      <c r="X19" s="30"/>
      <c r="Y19" s="30"/>
      <c r="Z19" s="30"/>
      <c r="AA19" s="40" t="n">
        <f aca="false">AB19/AG1*1000</f>
        <v>0</v>
      </c>
      <c r="AB19" s="36"/>
      <c r="AC19" s="29"/>
      <c r="AD19" s="30"/>
      <c r="AE19" s="30"/>
      <c r="AF19" s="30"/>
      <c r="AG19" s="30"/>
      <c r="AH19" s="40" t="n">
        <f aca="false">AI19/AG1*1000</f>
        <v>0</v>
      </c>
      <c r="AI19" s="38"/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 t="n">
        <f aca="false">G20/AG1*1000</f>
        <v>0</v>
      </c>
      <c r="G20" s="36"/>
      <c r="H20" s="29"/>
      <c r="I20" s="30"/>
      <c r="J20" s="30"/>
      <c r="K20" s="30"/>
      <c r="L20" s="30"/>
      <c r="M20" s="40" t="n">
        <f aca="false">N20/AG1*1000</f>
        <v>0</v>
      </c>
      <c r="N20" s="31"/>
      <c r="O20" s="29"/>
      <c r="P20" s="30"/>
      <c r="Q20" s="30"/>
      <c r="R20" s="30"/>
      <c r="S20" s="30"/>
      <c r="T20" s="44" t="n">
        <f aca="false">U20/AG1*1000</f>
        <v>0</v>
      </c>
      <c r="U20" s="31"/>
      <c r="V20" s="29"/>
      <c r="W20" s="30"/>
      <c r="X20" s="30"/>
      <c r="Y20" s="30"/>
      <c r="Z20" s="30"/>
      <c r="AA20" s="40" t="n">
        <f aca="false">AB20/AG1*1000</f>
        <v>0</v>
      </c>
      <c r="AB20" s="31"/>
      <c r="AC20" s="29"/>
      <c r="AD20" s="30"/>
      <c r="AE20" s="30"/>
      <c r="AF20" s="30"/>
      <c r="AG20" s="30"/>
      <c r="AH20" s="40" t="n">
        <f aca="false">AI20/AG1*1000</f>
        <v>0</v>
      </c>
      <c r="AI20" s="34"/>
    </row>
    <row r="21" s="35" customFormat="true" ht="17.25" hidden="false" customHeight="true" outlineLevel="0" collapsed="false">
      <c r="A21" s="29" t="s">
        <v>114</v>
      </c>
      <c r="B21" s="30" t="s">
        <v>32</v>
      </c>
      <c r="C21" s="30"/>
      <c r="D21" s="30"/>
      <c r="E21" s="30"/>
      <c r="F21" s="23" t="n">
        <f aca="false">G21/AG1*1000</f>
        <v>30.7692307692308</v>
      </c>
      <c r="G21" s="36" t="n">
        <v>2</v>
      </c>
      <c r="H21" s="29"/>
      <c r="I21" s="30"/>
      <c r="J21" s="30"/>
      <c r="K21" s="30"/>
      <c r="L21" s="30"/>
      <c r="M21" s="40" t="n">
        <f aca="false">N21/AG1*1000</f>
        <v>0</v>
      </c>
      <c r="N21" s="31"/>
      <c r="O21" s="29"/>
      <c r="P21" s="30"/>
      <c r="Q21" s="30"/>
      <c r="R21" s="30"/>
      <c r="S21" s="30"/>
      <c r="T21" s="44" t="n">
        <f aca="false">U21/AG1*1000</f>
        <v>0</v>
      </c>
      <c r="U21" s="31"/>
      <c r="V21" s="29"/>
      <c r="W21" s="30"/>
      <c r="X21" s="30"/>
      <c r="Y21" s="30"/>
      <c r="Z21" s="30"/>
      <c r="AA21" s="40" t="n">
        <f aca="false">AB21/AG1*1000</f>
        <v>0</v>
      </c>
      <c r="AB21" s="36"/>
      <c r="AC21" s="29"/>
      <c r="AD21" s="30"/>
      <c r="AE21" s="30"/>
      <c r="AF21" s="30"/>
      <c r="AG21" s="30"/>
      <c r="AH21" s="40" t="n">
        <f aca="false">AI21/AG1*1000</f>
        <v>0</v>
      </c>
      <c r="AI21" s="38"/>
    </row>
    <row r="22" s="35" customFormat="true" ht="16.5" hidden="false" customHeight="false" outlineLevel="0" collapsed="false">
      <c r="A22" s="29"/>
      <c r="B22" s="30" t="s">
        <v>115</v>
      </c>
      <c r="C22" s="30"/>
      <c r="D22" s="30"/>
      <c r="E22" s="30"/>
      <c r="F22" s="23" t="n">
        <f aca="false">G22/AG1*1000</f>
        <v>15.3846153846154</v>
      </c>
      <c r="G22" s="31" t="n">
        <v>1</v>
      </c>
      <c r="H22" s="29"/>
      <c r="I22" s="30"/>
      <c r="J22" s="30"/>
      <c r="K22" s="30"/>
      <c r="L22" s="30"/>
      <c r="M22" s="40" t="n">
        <f aca="false">N22/AG1*1000</f>
        <v>0</v>
      </c>
      <c r="N22" s="31"/>
      <c r="O22" s="29"/>
      <c r="P22" s="30"/>
      <c r="Q22" s="30"/>
      <c r="R22" s="30"/>
      <c r="S22" s="30"/>
      <c r="T22" s="44" t="n">
        <f aca="false">U22/AG1*1000</f>
        <v>0</v>
      </c>
      <c r="U22" s="31"/>
      <c r="V22" s="29"/>
      <c r="W22" s="30"/>
      <c r="X22" s="30"/>
      <c r="Y22" s="30"/>
      <c r="Z22" s="30"/>
      <c r="AA22" s="40" t="n">
        <f aca="false">AB22/AG1*1000</f>
        <v>0</v>
      </c>
      <c r="AB22" s="31"/>
      <c r="AC22" s="29"/>
      <c r="AD22" s="30"/>
      <c r="AE22" s="30"/>
      <c r="AF22" s="30"/>
      <c r="AG22" s="30"/>
      <c r="AH22" s="40" t="n">
        <f aca="false">AI22/AG1*1000</f>
        <v>0</v>
      </c>
      <c r="AI22" s="34"/>
    </row>
    <row r="23" s="35" customFormat="true" ht="16.5" hidden="false" customHeight="false" outlineLevel="0" collapsed="false">
      <c r="A23" s="29"/>
      <c r="B23" s="30" t="s">
        <v>40</v>
      </c>
      <c r="C23" s="30"/>
      <c r="D23" s="30"/>
      <c r="E23" s="30"/>
      <c r="F23" s="23" t="n">
        <f aca="false">G23/AG1*1000</f>
        <v>1.53846153846154</v>
      </c>
      <c r="G23" s="36" t="n">
        <v>0.1</v>
      </c>
      <c r="H23" s="29"/>
      <c r="I23" s="30"/>
      <c r="J23" s="30"/>
      <c r="K23" s="30"/>
      <c r="L23" s="30"/>
      <c r="M23" s="40" t="n">
        <f aca="false">N23/AG1*1000</f>
        <v>0</v>
      </c>
      <c r="N23" s="36"/>
      <c r="O23" s="29"/>
      <c r="P23" s="30"/>
      <c r="Q23" s="30"/>
      <c r="R23" s="30"/>
      <c r="S23" s="30"/>
      <c r="T23" s="44" t="n">
        <f aca="false">U23/AG1*1000</f>
        <v>0</v>
      </c>
      <c r="U23" s="31"/>
      <c r="V23" s="29"/>
      <c r="W23" s="30"/>
      <c r="X23" s="30"/>
      <c r="Y23" s="30"/>
      <c r="Z23" s="30"/>
      <c r="AA23" s="40" t="n">
        <f aca="false">AB23/AG1*1000</f>
        <v>0</v>
      </c>
      <c r="AB23" s="50"/>
      <c r="AC23" s="29"/>
      <c r="AD23" s="30"/>
      <c r="AE23" s="30"/>
      <c r="AF23" s="30"/>
      <c r="AG23" s="30"/>
      <c r="AH23" s="40" t="n">
        <f aca="false">AI23/AG1*1000</f>
        <v>0</v>
      </c>
      <c r="AI23" s="38"/>
    </row>
    <row r="24" s="35" customFormat="true" ht="16.5" hidden="false" customHeight="false" outlineLevel="0" collapsed="false">
      <c r="A24" s="29"/>
      <c r="B24" s="30"/>
      <c r="C24" s="30"/>
      <c r="D24" s="30"/>
      <c r="E24" s="30"/>
      <c r="F24" s="23" t="n">
        <f aca="false">G24/AG1*1000</f>
        <v>0</v>
      </c>
      <c r="G24" s="36"/>
      <c r="H24" s="29"/>
      <c r="I24" s="30"/>
      <c r="J24" s="30"/>
      <c r="K24" s="30"/>
      <c r="L24" s="30"/>
      <c r="M24" s="40" t="n">
        <f aca="false">N24/AG1*1000</f>
        <v>0</v>
      </c>
      <c r="N24" s="31"/>
      <c r="O24" s="29"/>
      <c r="P24" s="30"/>
      <c r="Q24" s="30"/>
      <c r="R24" s="30"/>
      <c r="S24" s="30"/>
      <c r="T24" s="44" t="n">
        <f aca="false">U24/AG1*1000</f>
        <v>0</v>
      </c>
      <c r="U24" s="31"/>
      <c r="V24" s="29"/>
      <c r="W24" s="30"/>
      <c r="X24" s="30"/>
      <c r="Y24" s="30"/>
      <c r="Z24" s="30"/>
      <c r="AA24" s="40" t="n">
        <f aca="false">AB24/AG1*1000</f>
        <v>0</v>
      </c>
      <c r="AB24" s="36"/>
      <c r="AC24" s="29"/>
      <c r="AD24" s="30"/>
      <c r="AE24" s="30"/>
      <c r="AF24" s="30"/>
      <c r="AG24" s="30"/>
      <c r="AH24" s="40" t="n">
        <f aca="false">AI24/AG1*1000</f>
        <v>0</v>
      </c>
      <c r="AI24" s="38"/>
    </row>
    <row r="25" s="35" customFormat="true" ht="16.5" hidden="false" customHeight="false" outlineLevel="0" collapsed="false">
      <c r="A25" s="29"/>
      <c r="B25" s="30"/>
      <c r="C25" s="30"/>
      <c r="D25" s="30"/>
      <c r="E25" s="30"/>
      <c r="F25" s="23" t="n">
        <f aca="false">G25/AG1*1000</f>
        <v>0</v>
      </c>
      <c r="G25" s="36"/>
      <c r="H25" s="29"/>
      <c r="I25" s="30"/>
      <c r="J25" s="30"/>
      <c r="K25" s="30"/>
      <c r="L25" s="30"/>
      <c r="M25" s="40" t="n">
        <f aca="false">N25/AG1*1000</f>
        <v>0</v>
      </c>
      <c r="N25" s="31"/>
      <c r="O25" s="29"/>
      <c r="P25" s="30"/>
      <c r="Q25" s="30"/>
      <c r="R25" s="30"/>
      <c r="S25" s="30"/>
      <c r="T25" s="44" t="n">
        <f aca="false">U25/AG1*1000</f>
        <v>0</v>
      </c>
      <c r="U25" s="31"/>
      <c r="V25" s="29"/>
      <c r="W25" s="30"/>
      <c r="X25" s="30"/>
      <c r="Y25" s="30"/>
      <c r="Z25" s="30"/>
      <c r="AA25" s="40" t="n">
        <f aca="false">AB25/AG1*1000</f>
        <v>0</v>
      </c>
      <c r="AB25" s="31"/>
      <c r="AC25" s="29"/>
      <c r="AD25" s="30"/>
      <c r="AE25" s="30"/>
      <c r="AF25" s="30"/>
      <c r="AG25" s="30"/>
      <c r="AH25" s="40" t="n">
        <f aca="false">AI25/AG1*1000</f>
        <v>0</v>
      </c>
      <c r="AI25" s="34"/>
    </row>
    <row r="26" s="35" customFormat="true" ht="16.5" hidden="false" customHeight="false" outlineLevel="0" collapsed="false">
      <c r="A26" s="29"/>
      <c r="B26" s="30"/>
      <c r="C26" s="30"/>
      <c r="D26" s="30"/>
      <c r="E26" s="30"/>
      <c r="F26" s="23" t="n">
        <f aca="false">G26/AG1*1000</f>
        <v>0</v>
      </c>
      <c r="G26" s="31"/>
      <c r="H26" s="29"/>
      <c r="I26" s="30"/>
      <c r="J26" s="30"/>
      <c r="K26" s="30"/>
      <c r="L26" s="30"/>
      <c r="M26" s="40" t="n">
        <f aca="false">N26/AG1*1000</f>
        <v>0</v>
      </c>
      <c r="N26" s="31"/>
      <c r="O26" s="29"/>
      <c r="P26" s="30"/>
      <c r="Q26" s="30"/>
      <c r="R26" s="30"/>
      <c r="S26" s="30"/>
      <c r="T26" s="44" t="n">
        <f aca="false">U26/AG1*1000</f>
        <v>0</v>
      </c>
      <c r="U26" s="36"/>
      <c r="V26" s="29"/>
      <c r="W26" s="30"/>
      <c r="X26" s="30"/>
      <c r="Y26" s="30"/>
      <c r="Z26" s="30"/>
      <c r="AA26" s="40" t="n">
        <f aca="false">AB26/AG1*1000</f>
        <v>0</v>
      </c>
      <c r="AB26" s="31"/>
      <c r="AC26" s="29"/>
      <c r="AD26" s="30"/>
      <c r="AE26" s="30"/>
      <c r="AF26" s="30"/>
      <c r="AG26" s="30"/>
      <c r="AH26" s="40" t="n">
        <f aca="false">AI26/AG1*1000</f>
        <v>0</v>
      </c>
      <c r="AI26" s="24"/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4.7</v>
      </c>
      <c r="E29" s="63" t="n">
        <f aca="false">C33*5+F33*5</f>
        <v>23</v>
      </c>
      <c r="F29" s="63" t="n">
        <f aca="false">B33*15+D33*5+E33*15</f>
        <v>55</v>
      </c>
      <c r="G29" s="64" t="n">
        <f aca="false">((B33*2+C33*7+D33*2)*4)+((C33*5+F33*5)*9)+((B33*15+D33*5+E33*15)*4)</f>
        <v>525.8</v>
      </c>
      <c r="H29" s="56"/>
      <c r="I29" s="56"/>
      <c r="J29" s="56"/>
      <c r="K29" s="63" t="n">
        <f aca="false">I33*2+J33*7+K33*2</f>
        <v>0</v>
      </c>
      <c r="L29" s="63" t="n">
        <f aca="false">J33*5+M33*5</f>
        <v>0</v>
      </c>
      <c r="M29" s="63" t="n">
        <f aca="false">I33*15+K33*5+L33*15</f>
        <v>0</v>
      </c>
      <c r="N29" s="65" t="n">
        <f aca="false">((I33*2+J33*7+K33*2)*4)+((J33*5+M33*5)*9)+((I33*15+K33*5+L33*15)*4)</f>
        <v>0</v>
      </c>
      <c r="O29" s="56"/>
      <c r="P29" s="56"/>
      <c r="Q29" s="56"/>
      <c r="R29" s="63" t="n">
        <f aca="false">P33*2+Q33*7+R33*2</f>
        <v>0</v>
      </c>
      <c r="S29" s="63" t="n">
        <f aca="false">Q33*5+T33*5</f>
        <v>0</v>
      </c>
      <c r="T29" s="63" t="n">
        <f aca="false">P33*15+R33*5+S33*15</f>
        <v>0</v>
      </c>
      <c r="U29" s="64" t="n">
        <f aca="false">((P33*2+Q33*7+R33*2)*4)+((Q33*5+T33*5)*9)+((P33*15+R33*5+S33*15)*4)</f>
        <v>0</v>
      </c>
      <c r="V29" s="56"/>
      <c r="W29" s="56"/>
      <c r="X29" s="56"/>
      <c r="Y29" s="63" t="n">
        <f aca="false">W33*2+X33*7+X39*2</f>
        <v>0</v>
      </c>
      <c r="Z29" s="63" t="n">
        <f aca="false">X33*5+AA33*5</f>
        <v>0</v>
      </c>
      <c r="AA29" s="63" t="n">
        <f aca="false">W33*15+X39*5+Z33*15</f>
        <v>0</v>
      </c>
      <c r="AB29" s="65" t="n">
        <f aca="false">((W33*2+X33*7+X39*2)*4)+((X33*5+AA33*5)*9)+((W33*15+X39*5+Z33*15)*4)</f>
        <v>0</v>
      </c>
      <c r="AC29" s="56"/>
      <c r="AD29" s="56"/>
      <c r="AE29" s="56"/>
      <c r="AF29" s="63" t="n">
        <f aca="false">AD33*2+AE33*7+AE39*2</f>
        <v>0</v>
      </c>
      <c r="AG29" s="63" t="n">
        <f aca="false">AE33*5+AH33*5</f>
        <v>0</v>
      </c>
      <c r="AH29" s="63" t="n">
        <f aca="false">AD33*15+AE39*5+AG33*15</f>
        <v>0</v>
      </c>
      <c r="AI29" s="65" t="n">
        <f aca="false">((AD33*2+AE33*7+AE39*2)*4)+((AE33*5+AH33*5)*9)+((AD33*15+AE39*5+AG33*15)*4)</f>
        <v>0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8.7904146063142</v>
      </c>
      <c r="E30" s="67" t="n">
        <f aca="false">(((C33*5+F33*5)*9)/G33)*100</f>
        <v>39.3685812095854</v>
      </c>
      <c r="F30" s="67" t="n">
        <f aca="false">(((B33*15+D33*5+E33*15)*4)/G33)*100</f>
        <v>41.8410041841004</v>
      </c>
      <c r="G30" s="64"/>
      <c r="H30" s="66" t="s">
        <v>86</v>
      </c>
      <c r="I30" s="66"/>
      <c r="J30" s="66"/>
      <c r="K30" s="67" t="e">
        <f aca="false">(((I33*2+J33*7+K33*2)*4)/N33)*100</f>
        <v>#DIV/0!</v>
      </c>
      <c r="L30" s="67" t="e">
        <f aca="false">(((J33*5+M33*5)*9)/N33)*100</f>
        <v>#DIV/0!</v>
      </c>
      <c r="M30" s="67" t="e">
        <f aca="false">(((I33*15+K33*5+L33*15)*4)/N33)*100</f>
        <v>#DIV/0!</v>
      </c>
      <c r="N30" s="65"/>
      <c r="O30" s="66" t="s">
        <v>86</v>
      </c>
      <c r="P30" s="66"/>
      <c r="Q30" s="66"/>
      <c r="R30" s="67" t="e">
        <f aca="false">(((P33*2+Q33*7+R33*2)*4)/U33)*100</f>
        <v>#DIV/0!</v>
      </c>
      <c r="S30" s="67" t="e">
        <f aca="false">(((Q33*5+T33*5)*9)/U33)*100</f>
        <v>#DIV/0!</v>
      </c>
      <c r="T30" s="67" t="e">
        <f aca="false">(((P33*15+R33*5+S33*15)*4)/U33)*100</f>
        <v>#DIV/0!</v>
      </c>
      <c r="U30" s="64"/>
      <c r="V30" s="66" t="s">
        <v>86</v>
      </c>
      <c r="W30" s="66"/>
      <c r="X30" s="66"/>
      <c r="Y30" s="67" t="e">
        <f aca="false">(((W33*2+X33*7+X39*2)*4)/AB33)*100</f>
        <v>#DIV/0!</v>
      </c>
      <c r="Z30" s="67" t="e">
        <f aca="false">(((X33*5+AA33*5)*9)/AB33)*100</f>
        <v>#DIV/0!</v>
      </c>
      <c r="AA30" s="67" t="e">
        <f aca="false">(((W33*15+X39*5+Z33*15)*4)/AB33)*100</f>
        <v>#DIV/0!</v>
      </c>
      <c r="AB30" s="65"/>
      <c r="AC30" s="66" t="s">
        <v>86</v>
      </c>
      <c r="AD30" s="66"/>
      <c r="AE30" s="66"/>
      <c r="AF30" s="67" t="e">
        <f aca="false">(((AD33*2+AE33*7+AE39*2)*4)/AI33)*100</f>
        <v>#DIV/0!</v>
      </c>
      <c r="AG30" s="67" t="e">
        <f aca="false">(((AE33*5+AH33*5)*9)/AI33)*100</f>
        <v>#DIV/0!</v>
      </c>
      <c r="AH30" s="67" t="e">
        <f aca="false">(((AD33*15+AE39*5+AG33*15)*4)/AI33)*100</f>
        <v>#DIV/0!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</v>
      </c>
      <c r="C33" s="78" t="n">
        <v>2.1</v>
      </c>
      <c r="D33" s="79" t="n">
        <v>2</v>
      </c>
      <c r="E33" s="79"/>
      <c r="F33" s="79" t="n">
        <v>2.5</v>
      </c>
      <c r="G33" s="64" t="n">
        <f aca="false">G29</f>
        <v>525.8</v>
      </c>
      <c r="H33" s="77" t="s">
        <v>96</v>
      </c>
      <c r="I33" s="78" t="n">
        <v>0</v>
      </c>
      <c r="J33" s="78" t="n">
        <v>0</v>
      </c>
      <c r="K33" s="79" t="n">
        <v>0</v>
      </c>
      <c r="L33" s="79"/>
      <c r="M33" s="79" t="n">
        <v>0</v>
      </c>
      <c r="N33" s="80" t="n">
        <f aca="false">N29</f>
        <v>0</v>
      </c>
      <c r="O33" s="81" t="s">
        <v>96</v>
      </c>
      <c r="P33" s="78" t="n">
        <v>0</v>
      </c>
      <c r="Q33" s="78" t="n">
        <v>0</v>
      </c>
      <c r="R33" s="79" t="n">
        <v>0</v>
      </c>
      <c r="S33" s="79"/>
      <c r="T33" s="79" t="n">
        <v>0</v>
      </c>
      <c r="U33" s="82" t="n">
        <f aca="false">U29</f>
        <v>0</v>
      </c>
      <c r="V33" s="77" t="s">
        <v>96</v>
      </c>
      <c r="W33" s="78" t="n">
        <v>0</v>
      </c>
      <c r="X33" s="78" t="n">
        <v>0</v>
      </c>
      <c r="Y33" s="83" t="n">
        <v>0</v>
      </c>
      <c r="Z33" s="84"/>
      <c r="AA33" s="84" t="n">
        <v>0</v>
      </c>
      <c r="AB33" s="65" t="n">
        <f aca="false">AB29</f>
        <v>0</v>
      </c>
      <c r="AC33" s="77" t="s">
        <v>96</v>
      </c>
      <c r="AD33" s="78" t="n">
        <v>0</v>
      </c>
      <c r="AE33" s="78" t="n">
        <v>0</v>
      </c>
      <c r="AF33" s="85" t="n">
        <v>0</v>
      </c>
      <c r="AG33" s="84"/>
      <c r="AH33" s="84" t="n">
        <v>0</v>
      </c>
      <c r="AI33" s="65" t="n">
        <f aca="false">AI29</f>
        <v>0</v>
      </c>
    </row>
    <row r="34" s="76" customFormat="true" ht="58.5" hidden="false" customHeight="true" outlineLevel="0" collapsed="false">
      <c r="A34" s="86" t="s">
        <v>97</v>
      </c>
      <c r="B34" s="87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87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87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87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87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G33" activeCellId="0" sqref="AG33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01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5.55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2" min="22" style="1" width="6.31"/>
    <col collapsed="false" customWidth="true" hidden="false" outlineLevel="0" max="23" min="23" style="1" width="5.55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false" hidden="false" outlineLevel="0" max="30" min="30" style="1" width="5.24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6</v>
      </c>
      <c r="AH1" s="5"/>
      <c r="AI1" s="6" t="s">
        <v>2</v>
      </c>
      <c r="AJ1" s="7"/>
    </row>
    <row r="2" s="8" customFormat="true" ht="17.25" hidden="false" customHeight="false" outlineLevel="0" collapsed="false">
      <c r="A2" s="9" t="n">
        <v>41330</v>
      </c>
      <c r="B2" s="9"/>
      <c r="C2" s="9"/>
      <c r="D2" s="9"/>
      <c r="E2" s="9"/>
      <c r="F2" s="10" t="s">
        <v>3</v>
      </c>
      <c r="G2" s="10"/>
      <c r="H2" s="9" t="n">
        <v>41331</v>
      </c>
      <c r="I2" s="9"/>
      <c r="J2" s="9"/>
      <c r="K2" s="9"/>
      <c r="L2" s="9"/>
      <c r="M2" s="11" t="s">
        <v>4</v>
      </c>
      <c r="N2" s="11"/>
      <c r="O2" s="12" t="n">
        <v>41332</v>
      </c>
      <c r="P2" s="12"/>
      <c r="Q2" s="12"/>
      <c r="R2" s="12"/>
      <c r="S2" s="12"/>
      <c r="T2" s="10" t="s">
        <v>5</v>
      </c>
      <c r="U2" s="10"/>
      <c r="V2" s="9" t="n">
        <v>41333</v>
      </c>
      <c r="W2" s="9"/>
      <c r="X2" s="9"/>
      <c r="Y2" s="9"/>
      <c r="Z2" s="9"/>
      <c r="AA2" s="13" t="s">
        <v>6</v>
      </c>
      <c r="AB2" s="13"/>
      <c r="AC2" s="9" t="n">
        <v>41334</v>
      </c>
      <c r="AD2" s="9"/>
      <c r="AE2" s="9"/>
      <c r="AF2" s="9"/>
      <c r="AG2" s="9"/>
      <c r="AH2" s="13" t="s">
        <v>7</v>
      </c>
      <c r="AI2" s="13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21" t="s">
        <v>12</v>
      </c>
      <c r="B4" s="22" t="s">
        <v>13</v>
      </c>
      <c r="C4" s="22"/>
      <c r="D4" s="22"/>
      <c r="E4" s="22"/>
      <c r="F4" s="23"/>
      <c r="G4" s="24"/>
      <c r="H4" s="21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25" t="s">
        <v>12</v>
      </c>
      <c r="P4" s="22" t="s">
        <v>13</v>
      </c>
      <c r="Q4" s="22"/>
      <c r="R4" s="22"/>
      <c r="S4" s="22"/>
      <c r="T4" s="23" t="n">
        <f aca="false">U4/AG1*1000</f>
        <v>0</v>
      </c>
      <c r="U4" s="26"/>
      <c r="V4" s="21" t="s">
        <v>12</v>
      </c>
      <c r="W4" s="27" t="s">
        <v>13</v>
      </c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 t="s">
        <v>14</v>
      </c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117</v>
      </c>
      <c r="B5" s="30" t="s">
        <v>46</v>
      </c>
      <c r="C5" s="30"/>
      <c r="D5" s="30"/>
      <c r="E5" s="30"/>
      <c r="F5" s="23" t="n">
        <f aca="false">G5/AG1*1000</f>
        <v>22.7272727272727</v>
      </c>
      <c r="G5" s="36" t="n">
        <v>1.5</v>
      </c>
      <c r="H5" s="29" t="s">
        <v>118</v>
      </c>
      <c r="I5" s="30" t="s">
        <v>119</v>
      </c>
      <c r="J5" s="30"/>
      <c r="K5" s="30"/>
      <c r="L5" s="30"/>
      <c r="M5" s="23" t="n">
        <f aca="false">N5/AG1*1000</f>
        <v>45.4545454545455</v>
      </c>
      <c r="N5" s="23" t="n">
        <v>3</v>
      </c>
      <c r="O5" s="29" t="s">
        <v>120</v>
      </c>
      <c r="P5" s="30" t="s">
        <v>20</v>
      </c>
      <c r="Q5" s="30"/>
      <c r="R5" s="30"/>
      <c r="S5" s="30"/>
      <c r="T5" s="32" t="n">
        <f aca="false">U5/AG1*1000</f>
        <v>30.3030303030303</v>
      </c>
      <c r="U5" s="31" t="n">
        <v>2</v>
      </c>
      <c r="V5" s="29" t="s">
        <v>121</v>
      </c>
      <c r="W5" s="30"/>
      <c r="X5" s="30"/>
      <c r="Y5" s="30"/>
      <c r="Z5" s="30"/>
      <c r="AA5" s="23" t="n">
        <f aca="false">AB5/AG1*1000</f>
        <v>0</v>
      </c>
      <c r="AB5" s="33"/>
      <c r="AC5" s="29" t="s">
        <v>122</v>
      </c>
      <c r="AD5" s="30" t="s">
        <v>16</v>
      </c>
      <c r="AE5" s="30"/>
      <c r="AF5" s="30"/>
      <c r="AG5" s="30"/>
      <c r="AH5" s="23" t="n">
        <f aca="false">AI5/AG1*1000</f>
        <v>75.7575757575758</v>
      </c>
      <c r="AI5" s="38" t="n">
        <v>5</v>
      </c>
    </row>
    <row r="6" s="35" customFormat="true" ht="16.5" hidden="false" customHeight="false" outlineLevel="0" collapsed="false">
      <c r="A6" s="29"/>
      <c r="B6" s="30" t="s">
        <v>123</v>
      </c>
      <c r="C6" s="30"/>
      <c r="D6" s="30"/>
      <c r="E6" s="30"/>
      <c r="F6" s="23" t="n">
        <f aca="false">G6/AG1*1000</f>
        <v>60.6060606060606</v>
      </c>
      <c r="G6" s="31" t="n">
        <v>4</v>
      </c>
      <c r="H6" s="29"/>
      <c r="I6" s="30" t="s">
        <v>108</v>
      </c>
      <c r="J6" s="30"/>
      <c r="K6" s="30"/>
      <c r="L6" s="30"/>
      <c r="M6" s="23" t="n">
        <f aca="false">N6/AG1*1000</f>
        <v>30.3030303030303</v>
      </c>
      <c r="N6" s="23" t="n">
        <v>2</v>
      </c>
      <c r="O6" s="29"/>
      <c r="P6" s="30" t="s">
        <v>124</v>
      </c>
      <c r="Q6" s="30"/>
      <c r="R6" s="30"/>
      <c r="S6" s="30"/>
      <c r="T6" s="32" t="n">
        <f aca="false">U6/AG1*1000</f>
        <v>45.4545454545455</v>
      </c>
      <c r="U6" s="36" t="n">
        <v>3</v>
      </c>
      <c r="V6" s="29"/>
      <c r="W6" s="30"/>
      <c r="X6" s="30"/>
      <c r="Y6" s="30"/>
      <c r="Z6" s="30"/>
      <c r="AA6" s="23" t="n">
        <f aca="false">AB6/AG1*1000</f>
        <v>0</v>
      </c>
      <c r="AB6" s="33"/>
      <c r="AC6" s="29"/>
      <c r="AD6" s="30" t="s">
        <v>125</v>
      </c>
      <c r="AE6" s="30"/>
      <c r="AF6" s="30"/>
      <c r="AG6" s="30"/>
      <c r="AH6" s="23" t="n">
        <f aca="false">AI6/AG1*1000</f>
        <v>30.3030303030303</v>
      </c>
      <c r="AI6" s="34" t="n">
        <v>2</v>
      </c>
    </row>
    <row r="7" s="35" customFormat="true" ht="16.5" hidden="false" customHeight="false" outlineLevel="0" collapsed="false">
      <c r="A7" s="29"/>
      <c r="B7" s="30" t="s">
        <v>126</v>
      </c>
      <c r="C7" s="30"/>
      <c r="D7" s="30"/>
      <c r="E7" s="30"/>
      <c r="F7" s="23" t="n">
        <f aca="false">G7/AG1*1000</f>
        <v>30.3030303030303</v>
      </c>
      <c r="G7" s="31" t="n">
        <v>2</v>
      </c>
      <c r="H7" s="29"/>
      <c r="I7" s="30" t="s">
        <v>127</v>
      </c>
      <c r="J7" s="30"/>
      <c r="K7" s="30"/>
      <c r="L7" s="30"/>
      <c r="M7" s="23" t="n">
        <f aca="false">N7/AG1*1000</f>
        <v>15.1515151515152</v>
      </c>
      <c r="N7" s="37" t="n">
        <v>1</v>
      </c>
      <c r="O7" s="29"/>
      <c r="P7" s="30" t="s">
        <v>29</v>
      </c>
      <c r="Q7" s="30"/>
      <c r="R7" s="30"/>
      <c r="S7" s="30"/>
      <c r="T7" s="32" t="n">
        <f aca="false">U7/AG1*1000</f>
        <v>15.1515151515152</v>
      </c>
      <c r="U7" s="36" t="n">
        <v>1</v>
      </c>
      <c r="V7" s="29"/>
      <c r="W7" s="30"/>
      <c r="X7" s="30"/>
      <c r="Y7" s="30"/>
      <c r="Z7" s="30"/>
      <c r="AA7" s="23" t="n">
        <f aca="false">AB7/AG1*1000</f>
        <v>0</v>
      </c>
      <c r="AB7" s="96"/>
      <c r="AC7" s="29"/>
      <c r="AD7" s="30" t="s">
        <v>128</v>
      </c>
      <c r="AE7" s="30"/>
      <c r="AF7" s="30"/>
      <c r="AG7" s="30"/>
      <c r="AH7" s="23" t="n">
        <f aca="false">AI7/AG1*1000</f>
        <v>1.51515151515152</v>
      </c>
      <c r="AI7" s="38" t="n">
        <v>0.1</v>
      </c>
    </row>
    <row r="8" s="35" customFormat="true" ht="16.5" hidden="false" customHeight="false" outlineLevel="0" collapsed="false">
      <c r="A8" s="29"/>
      <c r="B8" s="30" t="s">
        <v>33</v>
      </c>
      <c r="C8" s="30"/>
      <c r="D8" s="30"/>
      <c r="E8" s="30"/>
      <c r="F8" s="23" t="n">
        <f aca="false">G8/AG1*1000</f>
        <v>1.51515151515152</v>
      </c>
      <c r="G8" s="36" t="n">
        <v>0.1</v>
      </c>
      <c r="H8" s="29"/>
      <c r="I8" s="30" t="s">
        <v>34</v>
      </c>
      <c r="J8" s="30"/>
      <c r="K8" s="30"/>
      <c r="L8" s="30"/>
      <c r="M8" s="23" t="n">
        <f aca="false">N8/AG1*1000</f>
        <v>1.51515151515152</v>
      </c>
      <c r="N8" s="39" t="n">
        <v>0.1</v>
      </c>
      <c r="O8" s="29"/>
      <c r="P8" s="30" t="s">
        <v>38</v>
      </c>
      <c r="Q8" s="30"/>
      <c r="R8" s="30"/>
      <c r="S8" s="30"/>
      <c r="T8" s="32" t="n">
        <f aca="false">U8/AG1*1000</f>
        <v>4.54545454545455</v>
      </c>
      <c r="U8" s="36" t="n">
        <v>0.3</v>
      </c>
      <c r="V8" s="29"/>
      <c r="W8" s="30"/>
      <c r="X8" s="30"/>
      <c r="Y8" s="30"/>
      <c r="Z8" s="30"/>
      <c r="AA8" s="40" t="n">
        <f aca="false">AB8/AG1*1000</f>
        <v>0</v>
      </c>
      <c r="AB8" s="41"/>
      <c r="AC8" s="29"/>
      <c r="AD8" s="30" t="s">
        <v>129</v>
      </c>
      <c r="AE8" s="30"/>
      <c r="AF8" s="30"/>
      <c r="AG8" s="30"/>
      <c r="AH8" s="23" t="n">
        <f aca="false">AI8/AG1*1000</f>
        <v>22.7272727272727</v>
      </c>
      <c r="AI8" s="42" t="n">
        <v>1.5</v>
      </c>
    </row>
    <row r="9" s="35" customFormat="true" ht="16.5" hidden="false" customHeight="false" outlineLevel="0" collapsed="false">
      <c r="A9" s="29"/>
      <c r="B9" s="30" t="s">
        <v>30</v>
      </c>
      <c r="C9" s="30"/>
      <c r="D9" s="30"/>
      <c r="E9" s="30"/>
      <c r="F9" s="23" t="n">
        <f aca="false">G9/AG1*1000</f>
        <v>0.757575757575758</v>
      </c>
      <c r="G9" s="50" t="n">
        <v>0.05</v>
      </c>
      <c r="H9" s="29"/>
      <c r="I9" s="30" t="s">
        <v>33</v>
      </c>
      <c r="J9" s="30"/>
      <c r="K9" s="30"/>
      <c r="L9" s="30"/>
      <c r="M9" s="23" t="n">
        <f aca="false">N9/AG1*1000</f>
        <v>1.51515151515152</v>
      </c>
      <c r="N9" s="45" t="n">
        <v>0.1</v>
      </c>
      <c r="O9" s="29"/>
      <c r="P9" s="30" t="s">
        <v>35</v>
      </c>
      <c r="Q9" s="30"/>
      <c r="R9" s="30"/>
      <c r="S9" s="30"/>
      <c r="T9" s="44" t="n">
        <f aca="false">U9/AG1*1000</f>
        <v>9.09090909090909</v>
      </c>
      <c r="U9" s="36" t="n">
        <v>0.6</v>
      </c>
      <c r="V9" s="29"/>
      <c r="W9" s="30"/>
      <c r="X9" s="30"/>
      <c r="Y9" s="30"/>
      <c r="Z9" s="30"/>
      <c r="AA9" s="40" t="n">
        <f aca="false">AB9/AG1*1000</f>
        <v>0</v>
      </c>
      <c r="AB9" s="45"/>
      <c r="AC9" s="29"/>
      <c r="AD9" s="30" t="s">
        <v>33</v>
      </c>
      <c r="AE9" s="30"/>
      <c r="AF9" s="30"/>
      <c r="AG9" s="30"/>
      <c r="AH9" s="40" t="n">
        <f aca="false">AI9/AG1*1000</f>
        <v>1.51515151515152</v>
      </c>
      <c r="AI9" s="38" t="n">
        <v>0.1</v>
      </c>
    </row>
    <row r="10" s="35" customFormat="true" ht="16.5" hidden="false" customHeight="false" outlineLevel="0" collapsed="false">
      <c r="A10" s="29"/>
      <c r="B10" s="30"/>
      <c r="C10" s="30"/>
      <c r="D10" s="30"/>
      <c r="E10" s="30"/>
      <c r="F10" s="23" t="n">
        <f aca="false">G10/AG1*1000</f>
        <v>0</v>
      </c>
      <c r="G10" s="46"/>
      <c r="H10" s="29"/>
      <c r="I10" s="30"/>
      <c r="J10" s="30"/>
      <c r="K10" s="30"/>
      <c r="L10" s="30"/>
      <c r="M10" s="23" t="n">
        <f aca="false">N10/AG1*1000</f>
        <v>0</v>
      </c>
      <c r="N10" s="43"/>
      <c r="O10" s="29"/>
      <c r="P10" s="30" t="s">
        <v>42</v>
      </c>
      <c r="Q10" s="30"/>
      <c r="R10" s="30"/>
      <c r="S10" s="30"/>
      <c r="T10" s="44" t="n">
        <f aca="false">U10/AG1*1000</f>
        <v>60.6060606060606</v>
      </c>
      <c r="U10" s="46" t="n">
        <v>4</v>
      </c>
      <c r="V10" s="29"/>
      <c r="W10" s="30"/>
      <c r="X10" s="30"/>
      <c r="Y10" s="30"/>
      <c r="Z10" s="30"/>
      <c r="AA10" s="40" t="n">
        <f aca="false">AB10/AG1*1000</f>
        <v>0</v>
      </c>
      <c r="AB10" s="43"/>
      <c r="AC10" s="29"/>
      <c r="AD10" s="30"/>
      <c r="AE10" s="30"/>
      <c r="AF10" s="30"/>
      <c r="AG10" s="30"/>
      <c r="AH10" s="40" t="n">
        <f aca="false">AI10/AG1*1000</f>
        <v>0</v>
      </c>
      <c r="AI10" s="34"/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 t="n">
        <f aca="false">G11/AG1*1000</f>
        <v>0</v>
      </c>
      <c r="G11" s="46"/>
      <c r="H11" s="29"/>
      <c r="I11" s="30"/>
      <c r="J11" s="30"/>
      <c r="K11" s="30"/>
      <c r="L11" s="30"/>
      <c r="M11" s="40" t="n">
        <f aca="false">N11/AG1*1000</f>
        <v>0</v>
      </c>
      <c r="N11" s="33"/>
      <c r="O11" s="29"/>
      <c r="P11" s="30" t="s">
        <v>40</v>
      </c>
      <c r="Q11" s="30"/>
      <c r="R11" s="30"/>
      <c r="S11" s="30"/>
      <c r="T11" s="44" t="n">
        <f aca="false">U11/AG1*1000</f>
        <v>1.51515151515152</v>
      </c>
      <c r="U11" s="36" t="n">
        <v>0.1</v>
      </c>
      <c r="V11" s="29"/>
      <c r="W11" s="30"/>
      <c r="X11" s="30"/>
      <c r="Y11" s="30"/>
      <c r="Z11" s="30"/>
      <c r="AA11" s="40" t="n">
        <f aca="false">AB11/AG1*1000</f>
        <v>0</v>
      </c>
      <c r="AB11" s="33"/>
      <c r="AC11" s="29"/>
      <c r="AD11" s="30"/>
      <c r="AE11" s="30"/>
      <c r="AF11" s="30"/>
      <c r="AG11" s="30"/>
      <c r="AH11" s="40" t="n">
        <f aca="false">AI11/AG1*1000</f>
        <v>0</v>
      </c>
      <c r="AI11" s="34"/>
    </row>
    <row r="12" s="35" customFormat="true" ht="17.25" hidden="false" customHeight="true" outlineLevel="0" collapsed="false">
      <c r="A12" s="29" t="s">
        <v>130</v>
      </c>
      <c r="B12" s="30" t="s">
        <v>38</v>
      </c>
      <c r="C12" s="30"/>
      <c r="D12" s="30"/>
      <c r="E12" s="30"/>
      <c r="F12" s="23" t="n">
        <f aca="false">G12/AG1*1000</f>
        <v>45.4545454545455</v>
      </c>
      <c r="G12" s="31" t="n">
        <v>3</v>
      </c>
      <c r="H12" s="29" t="s">
        <v>131</v>
      </c>
      <c r="I12" s="30" t="s">
        <v>63</v>
      </c>
      <c r="J12" s="30"/>
      <c r="K12" s="30"/>
      <c r="L12" s="30"/>
      <c r="M12" s="40" t="n">
        <f aca="false">N12/AG1*1000</f>
        <v>75.7575757575758</v>
      </c>
      <c r="N12" s="36" t="n">
        <v>5</v>
      </c>
      <c r="O12" s="29"/>
      <c r="P12" s="30" t="s">
        <v>74</v>
      </c>
      <c r="Q12" s="30"/>
      <c r="R12" s="30"/>
      <c r="S12" s="30"/>
      <c r="T12" s="44" t="n">
        <f aca="false">U12/AG1*1000</f>
        <v>0.757575757575758</v>
      </c>
      <c r="U12" s="50" t="n">
        <v>0.05</v>
      </c>
      <c r="V12" s="29" t="s">
        <v>132</v>
      </c>
      <c r="W12" s="30"/>
      <c r="X12" s="30"/>
      <c r="Y12" s="30"/>
      <c r="Z12" s="30"/>
      <c r="AA12" s="40" t="n">
        <f aca="false">AB12/AG1*1000</f>
        <v>0</v>
      </c>
      <c r="AB12" s="31"/>
      <c r="AC12" s="29" t="s">
        <v>133</v>
      </c>
      <c r="AD12" s="30" t="s">
        <v>134</v>
      </c>
      <c r="AE12" s="30"/>
      <c r="AF12" s="30"/>
      <c r="AG12" s="30"/>
      <c r="AH12" s="40" t="n">
        <f aca="false">AI12/AG1*1000</f>
        <v>45.4545454545455</v>
      </c>
      <c r="AI12" s="34" t="n">
        <v>3</v>
      </c>
    </row>
    <row r="13" s="35" customFormat="true" ht="16.5" hidden="false" customHeight="false" outlineLevel="0" collapsed="false">
      <c r="A13" s="29"/>
      <c r="B13" s="30" t="s">
        <v>71</v>
      </c>
      <c r="C13" s="30"/>
      <c r="D13" s="30"/>
      <c r="E13" s="30"/>
      <c r="F13" s="23" t="n">
        <f aca="false">G13/AG1*1000</f>
        <v>45.4545454545455</v>
      </c>
      <c r="G13" s="36" t="n">
        <v>3</v>
      </c>
      <c r="H13" s="29"/>
      <c r="I13" s="30" t="s">
        <v>35</v>
      </c>
      <c r="J13" s="30"/>
      <c r="K13" s="30"/>
      <c r="L13" s="30"/>
      <c r="M13" s="40" t="n">
        <f aca="false">N13/AG1*1000</f>
        <v>4.54545454545455</v>
      </c>
      <c r="N13" s="36" t="n">
        <v>0.3</v>
      </c>
      <c r="O13" s="29"/>
      <c r="P13" s="30"/>
      <c r="Q13" s="30"/>
      <c r="R13" s="30"/>
      <c r="S13" s="30"/>
      <c r="T13" s="44" t="n">
        <f aca="false">U13/AG1*1000</f>
        <v>0</v>
      </c>
      <c r="U13" s="31"/>
      <c r="V13" s="29"/>
      <c r="W13" s="30"/>
      <c r="X13" s="30"/>
      <c r="Y13" s="30"/>
      <c r="Z13" s="30"/>
      <c r="AA13" s="40" t="n">
        <f aca="false">AB13/AG1*1000</f>
        <v>0</v>
      </c>
      <c r="AB13" s="31"/>
      <c r="AC13" s="29"/>
      <c r="AD13" s="30" t="s">
        <v>135</v>
      </c>
      <c r="AE13" s="30"/>
      <c r="AF13" s="30"/>
      <c r="AG13" s="30"/>
      <c r="AH13" s="40" t="n">
        <f aca="false">AI13/AG1*1000</f>
        <v>30.3030303030303</v>
      </c>
      <c r="AI13" s="38" t="n">
        <v>2</v>
      </c>
    </row>
    <row r="14" s="35" customFormat="true" ht="16.5" hidden="false" customHeight="false" outlineLevel="0" collapsed="false">
      <c r="A14" s="29"/>
      <c r="B14" s="30" t="s">
        <v>75</v>
      </c>
      <c r="C14" s="30"/>
      <c r="D14" s="30"/>
      <c r="E14" s="30"/>
      <c r="F14" s="23" t="n">
        <f aca="false">G14/AG1*1000</f>
        <v>1.51515151515152</v>
      </c>
      <c r="G14" s="46" t="n">
        <v>0.1</v>
      </c>
      <c r="H14" s="29"/>
      <c r="I14" s="30" t="s">
        <v>31</v>
      </c>
      <c r="J14" s="30"/>
      <c r="K14" s="30"/>
      <c r="L14" s="30"/>
      <c r="M14" s="40" t="n">
        <f aca="false">N14/AG1*1000</f>
        <v>4.84848484848485</v>
      </c>
      <c r="N14" s="36" t="n">
        <v>0.32</v>
      </c>
      <c r="O14" s="29"/>
      <c r="P14" s="30"/>
      <c r="Q14" s="30"/>
      <c r="R14" s="30"/>
      <c r="S14" s="30"/>
      <c r="T14" s="44" t="n">
        <f aca="false">U14/AG1*1000</f>
        <v>0</v>
      </c>
      <c r="U14" s="47"/>
      <c r="V14" s="29"/>
      <c r="W14" s="30"/>
      <c r="X14" s="30"/>
      <c r="Y14" s="30"/>
      <c r="Z14" s="30"/>
      <c r="AA14" s="40" t="n">
        <f aca="false">AB14/AG1*1000</f>
        <v>0</v>
      </c>
      <c r="AB14" s="36"/>
      <c r="AC14" s="29"/>
      <c r="AD14" s="30" t="s">
        <v>38</v>
      </c>
      <c r="AE14" s="30"/>
      <c r="AF14" s="30"/>
      <c r="AG14" s="30"/>
      <c r="AH14" s="40" t="n">
        <f aca="false">AI14/AG1*1000</f>
        <v>4.54545454545455</v>
      </c>
      <c r="AI14" s="38" t="n">
        <v>0.3</v>
      </c>
    </row>
    <row r="15" s="35" customFormat="true" ht="16.5" hidden="false" customHeight="false" outlineLevel="0" collapsed="false">
      <c r="A15" s="29"/>
      <c r="B15" s="30"/>
      <c r="C15" s="30"/>
      <c r="D15" s="30"/>
      <c r="E15" s="30"/>
      <c r="F15" s="23" t="n">
        <f aca="false">G15/AG1*1000</f>
        <v>0</v>
      </c>
      <c r="G15" s="48"/>
      <c r="H15" s="29"/>
      <c r="I15" s="30" t="s">
        <v>73</v>
      </c>
      <c r="J15" s="30"/>
      <c r="K15" s="30"/>
      <c r="L15" s="30"/>
      <c r="M15" s="40" t="n">
        <f aca="false">N15/AG1*1000</f>
        <v>1.51515151515152</v>
      </c>
      <c r="N15" s="36" t="n">
        <v>0.1</v>
      </c>
      <c r="O15" s="29"/>
      <c r="P15" s="30"/>
      <c r="Q15" s="30"/>
      <c r="R15" s="30"/>
      <c r="S15" s="30"/>
      <c r="T15" s="44" t="n">
        <f aca="false">U15/AG1*1000</f>
        <v>0</v>
      </c>
      <c r="U15" s="47"/>
      <c r="V15" s="29"/>
      <c r="W15" s="30"/>
      <c r="X15" s="30"/>
      <c r="Y15" s="30"/>
      <c r="Z15" s="30"/>
      <c r="AA15" s="40" t="n">
        <f aca="false">AB15/AG1*1000</f>
        <v>0</v>
      </c>
      <c r="AB15" s="36"/>
      <c r="AC15" s="29"/>
      <c r="AD15" s="30" t="s">
        <v>33</v>
      </c>
      <c r="AE15" s="30"/>
      <c r="AF15" s="30"/>
      <c r="AG15" s="30"/>
      <c r="AH15" s="40" t="n">
        <f aca="false">AI15/AG1*1000</f>
        <v>1.51515151515152</v>
      </c>
      <c r="AI15" s="38" t="n">
        <v>0.1</v>
      </c>
    </row>
    <row r="16" s="35" customFormat="true" ht="16.5" hidden="false" customHeight="false" outlineLevel="0" collapsed="false">
      <c r="A16" s="29"/>
      <c r="B16" s="30"/>
      <c r="C16" s="30"/>
      <c r="D16" s="30"/>
      <c r="E16" s="30"/>
      <c r="F16" s="23" t="n">
        <f aca="false">G16/AG1*1000</f>
        <v>0</v>
      </c>
      <c r="G16" s="46"/>
      <c r="H16" s="29"/>
      <c r="I16" s="30"/>
      <c r="J16" s="30"/>
      <c r="K16" s="30"/>
      <c r="L16" s="30"/>
      <c r="M16" s="40" t="n">
        <f aca="false">N16/AG1*1000</f>
        <v>0</v>
      </c>
      <c r="N16" s="36"/>
      <c r="O16" s="29"/>
      <c r="P16" s="30"/>
      <c r="Q16" s="30"/>
      <c r="R16" s="30"/>
      <c r="S16" s="30"/>
      <c r="T16" s="44" t="n">
        <f aca="false">U16/AG1*1000</f>
        <v>0</v>
      </c>
      <c r="U16" s="47"/>
      <c r="V16" s="29"/>
      <c r="W16" s="30"/>
      <c r="X16" s="30"/>
      <c r="Y16" s="30"/>
      <c r="Z16" s="30"/>
      <c r="AA16" s="40" t="n">
        <f aca="false">AB16/AG1*1000</f>
        <v>0</v>
      </c>
      <c r="AB16" s="46"/>
      <c r="AC16" s="29"/>
      <c r="AD16" s="30"/>
      <c r="AE16" s="30"/>
      <c r="AF16" s="30"/>
      <c r="AG16" s="30"/>
      <c r="AH16" s="40" t="n">
        <f aca="false">AI16/AG1*1000</f>
        <v>0</v>
      </c>
      <c r="AI16" s="38"/>
    </row>
    <row r="17" s="35" customFormat="true" ht="16.5" hidden="false" customHeight="false" outlineLevel="0" collapsed="false">
      <c r="A17" s="29"/>
      <c r="B17" s="30"/>
      <c r="C17" s="30"/>
      <c r="D17" s="30"/>
      <c r="E17" s="30"/>
      <c r="F17" s="23" t="n">
        <f aca="false">G17/AG1*1000</f>
        <v>0</v>
      </c>
      <c r="G17" s="36"/>
      <c r="H17" s="29"/>
      <c r="I17" s="30"/>
      <c r="J17" s="30"/>
      <c r="K17" s="30"/>
      <c r="L17" s="30"/>
      <c r="M17" s="40" t="n">
        <f aca="false">N17/AG1*1000</f>
        <v>0</v>
      </c>
      <c r="N17" s="31"/>
      <c r="O17" s="29"/>
      <c r="P17" s="30"/>
      <c r="Q17" s="30"/>
      <c r="R17" s="30"/>
      <c r="S17" s="30"/>
      <c r="T17" s="44" t="n">
        <f aca="false">U17/AG1*1000</f>
        <v>0</v>
      </c>
      <c r="U17" s="36"/>
      <c r="V17" s="29"/>
      <c r="W17" s="30"/>
      <c r="X17" s="30"/>
      <c r="Y17" s="30"/>
      <c r="Z17" s="30"/>
      <c r="AA17" s="40" t="n">
        <f aca="false">AB17/AG1*1000</f>
        <v>0</v>
      </c>
      <c r="AB17" s="31"/>
      <c r="AC17" s="29"/>
      <c r="AD17" s="30"/>
      <c r="AE17" s="30"/>
      <c r="AF17" s="30"/>
      <c r="AG17" s="30"/>
      <c r="AH17" s="40" t="n">
        <f aca="false">AI17/AG1*1000</f>
        <v>0</v>
      </c>
      <c r="AI17" s="34"/>
    </row>
    <row r="18" s="35" customFormat="true" ht="16.5" hidden="false" customHeight="true" outlineLevel="0" collapsed="false">
      <c r="A18" s="29" t="s">
        <v>113</v>
      </c>
      <c r="B18" s="30" t="s">
        <v>60</v>
      </c>
      <c r="C18" s="30"/>
      <c r="D18" s="30"/>
      <c r="E18" s="30"/>
      <c r="F18" s="23" t="n">
        <f aca="false">G18/AG1*1000</f>
        <v>75.7575757575758</v>
      </c>
      <c r="G18" s="36" t="n">
        <v>5</v>
      </c>
      <c r="H18" s="29" t="s">
        <v>113</v>
      </c>
      <c r="I18" s="30" t="s">
        <v>60</v>
      </c>
      <c r="J18" s="30"/>
      <c r="K18" s="30"/>
      <c r="L18" s="30"/>
      <c r="M18" s="44" t="n">
        <f aca="false">N18/AG1*1000</f>
        <v>75.7575757575758</v>
      </c>
      <c r="N18" s="36" t="n">
        <v>5</v>
      </c>
      <c r="O18" s="29"/>
      <c r="P18" s="30"/>
      <c r="Q18" s="30"/>
      <c r="R18" s="30"/>
      <c r="S18" s="30"/>
      <c r="T18" s="44" t="n">
        <f aca="false">U18/AG1*1000</f>
        <v>0</v>
      </c>
      <c r="U18" s="31"/>
      <c r="V18" s="29"/>
      <c r="W18" s="30"/>
      <c r="X18" s="30"/>
      <c r="Y18" s="30"/>
      <c r="Z18" s="30"/>
      <c r="AA18" s="40" t="n">
        <f aca="false">AB18/AG1*1000</f>
        <v>0</v>
      </c>
      <c r="AB18" s="36"/>
      <c r="AC18" s="29" t="s">
        <v>113</v>
      </c>
      <c r="AD18" s="30" t="s">
        <v>60</v>
      </c>
      <c r="AE18" s="30"/>
      <c r="AF18" s="30"/>
      <c r="AG18" s="30"/>
      <c r="AH18" s="40" t="n">
        <f aca="false">AI18/AG1*1000</f>
        <v>75.7575757575758</v>
      </c>
      <c r="AI18" s="34" t="n">
        <v>5</v>
      </c>
    </row>
    <row r="19" s="35" customFormat="true" ht="16.5" hidden="false" customHeight="false" outlineLevel="0" collapsed="false">
      <c r="A19" s="29"/>
      <c r="B19" s="30" t="s">
        <v>33</v>
      </c>
      <c r="C19" s="30"/>
      <c r="D19" s="30"/>
      <c r="E19" s="30"/>
      <c r="F19" s="23" t="n">
        <f aca="false">G19/AG1*1000</f>
        <v>1.51515151515152</v>
      </c>
      <c r="G19" s="49" t="n">
        <v>0.1</v>
      </c>
      <c r="H19" s="29"/>
      <c r="I19" s="30" t="s">
        <v>33</v>
      </c>
      <c r="J19" s="30"/>
      <c r="K19" s="30"/>
      <c r="L19" s="30"/>
      <c r="M19" s="40" t="n">
        <f aca="false">N19/AG1*1000</f>
        <v>1.51515151515152</v>
      </c>
      <c r="N19" s="49" t="n">
        <v>0.1</v>
      </c>
      <c r="O19" s="29"/>
      <c r="P19" s="97"/>
      <c r="Q19" s="97"/>
      <c r="R19" s="97"/>
      <c r="S19" s="97"/>
      <c r="T19" s="44" t="n">
        <f aca="false">U19/AG1*1000</f>
        <v>0</v>
      </c>
      <c r="U19" s="49"/>
      <c r="V19" s="29"/>
      <c r="W19" s="30"/>
      <c r="X19" s="30"/>
      <c r="Y19" s="30"/>
      <c r="Z19" s="30"/>
      <c r="AA19" s="40" t="n">
        <f aca="false">AB19/AG1*1000</f>
        <v>0</v>
      </c>
      <c r="AB19" s="36"/>
      <c r="AC19" s="29"/>
      <c r="AD19" s="30" t="s">
        <v>33</v>
      </c>
      <c r="AE19" s="30"/>
      <c r="AF19" s="30"/>
      <c r="AG19" s="30"/>
      <c r="AH19" s="40" t="n">
        <f aca="false">AI19/AG1*1000</f>
        <v>1.51515151515152</v>
      </c>
      <c r="AI19" s="38" t="n">
        <v>0.1</v>
      </c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 t="n">
        <f aca="false">G20/AG1*1000</f>
        <v>0</v>
      </c>
      <c r="G20" s="36"/>
      <c r="H20" s="29"/>
      <c r="I20" s="30"/>
      <c r="J20" s="30"/>
      <c r="K20" s="30"/>
      <c r="L20" s="30"/>
      <c r="M20" s="40" t="n">
        <f aca="false">N20/AG1*1000</f>
        <v>0</v>
      </c>
      <c r="N20" s="31"/>
      <c r="O20" s="29"/>
      <c r="P20" s="30"/>
      <c r="Q20" s="30"/>
      <c r="R20" s="30"/>
      <c r="S20" s="30"/>
      <c r="T20" s="44" t="n">
        <f aca="false">U20/AG1*1000</f>
        <v>0</v>
      </c>
      <c r="U20" s="31"/>
      <c r="V20" s="29"/>
      <c r="W20" s="30"/>
      <c r="X20" s="30"/>
      <c r="Y20" s="30"/>
      <c r="Z20" s="30"/>
      <c r="AA20" s="40" t="n">
        <f aca="false">AB20/AG1*1000</f>
        <v>0</v>
      </c>
      <c r="AB20" s="31"/>
      <c r="AC20" s="29"/>
      <c r="AD20" s="30"/>
      <c r="AE20" s="30"/>
      <c r="AF20" s="30"/>
      <c r="AG20" s="30"/>
      <c r="AH20" s="40" t="n">
        <f aca="false">AI20/AG1*1000</f>
        <v>0</v>
      </c>
      <c r="AI20" s="34"/>
    </row>
    <row r="21" s="35" customFormat="true" ht="17.25" hidden="false" customHeight="true" outlineLevel="0" collapsed="false">
      <c r="A21" s="29" t="s">
        <v>136</v>
      </c>
      <c r="B21" s="30" t="s">
        <v>27</v>
      </c>
      <c r="C21" s="30"/>
      <c r="D21" s="30"/>
      <c r="E21" s="30"/>
      <c r="F21" s="23" t="n">
        <f aca="false">G21/AG1*1000</f>
        <v>15.1515151515152</v>
      </c>
      <c r="G21" s="36" t="n">
        <v>1</v>
      </c>
      <c r="H21" s="29" t="s">
        <v>137</v>
      </c>
      <c r="I21" s="30" t="s">
        <v>138</v>
      </c>
      <c r="J21" s="30"/>
      <c r="K21" s="30"/>
      <c r="L21" s="30"/>
      <c r="M21" s="40" t="n">
        <f aca="false">N21/AG1*1000</f>
        <v>15.1515151515152</v>
      </c>
      <c r="N21" s="31" t="n">
        <v>1</v>
      </c>
      <c r="O21" s="29" t="s">
        <v>139</v>
      </c>
      <c r="P21" s="30"/>
      <c r="Q21" s="30"/>
      <c r="R21" s="30"/>
      <c r="S21" s="30"/>
      <c r="T21" s="44" t="n">
        <f aca="false">U21/AG1*1000</f>
        <v>0</v>
      </c>
      <c r="U21" s="31"/>
      <c r="V21" s="29"/>
      <c r="W21" s="30"/>
      <c r="X21" s="30"/>
      <c r="Y21" s="30"/>
      <c r="Z21" s="30"/>
      <c r="AA21" s="40" t="n">
        <f aca="false">AB21/AG1*1000</f>
        <v>0</v>
      </c>
      <c r="AB21" s="36"/>
      <c r="AC21" s="29" t="s">
        <v>140</v>
      </c>
      <c r="AD21" s="30" t="s">
        <v>138</v>
      </c>
      <c r="AE21" s="30"/>
      <c r="AF21" s="30"/>
      <c r="AG21" s="30"/>
      <c r="AH21" s="40" t="n">
        <f aca="false">AI21/AG1*1000</f>
        <v>15.1515151515152</v>
      </c>
      <c r="AI21" s="98" t="n">
        <v>1</v>
      </c>
    </row>
    <row r="22" s="35" customFormat="true" ht="16.5" hidden="false" customHeight="false" outlineLevel="0" collapsed="false">
      <c r="A22" s="29"/>
      <c r="B22" s="30" t="s">
        <v>71</v>
      </c>
      <c r="C22" s="30"/>
      <c r="D22" s="30"/>
      <c r="E22" s="30"/>
      <c r="F22" s="23" t="n">
        <f aca="false">G22/AG1*1000</f>
        <v>18.1818181818182</v>
      </c>
      <c r="G22" s="36" t="n">
        <v>1.2</v>
      </c>
      <c r="H22" s="29"/>
      <c r="I22" s="30" t="s">
        <v>32</v>
      </c>
      <c r="J22" s="30"/>
      <c r="K22" s="30"/>
      <c r="L22" s="30"/>
      <c r="M22" s="40" t="n">
        <f aca="false">N22/AG1*1000</f>
        <v>30.3030303030303</v>
      </c>
      <c r="N22" s="31" t="n">
        <v>2</v>
      </c>
      <c r="O22" s="29"/>
      <c r="P22" s="30" t="s">
        <v>109</v>
      </c>
      <c r="Q22" s="30"/>
      <c r="R22" s="30"/>
      <c r="S22" s="30"/>
      <c r="T22" s="44" t="n">
        <f aca="false">U22/AG1*1000</f>
        <v>30.3030303030303</v>
      </c>
      <c r="U22" s="31" t="n">
        <v>2</v>
      </c>
      <c r="V22" s="29"/>
      <c r="W22" s="30"/>
      <c r="X22" s="30"/>
      <c r="Y22" s="30"/>
      <c r="Z22" s="30"/>
      <c r="AA22" s="40" t="n">
        <f aca="false">AB22/AG1*1000</f>
        <v>0</v>
      </c>
      <c r="AB22" s="31"/>
      <c r="AC22" s="29"/>
      <c r="AD22" s="30" t="s">
        <v>65</v>
      </c>
      <c r="AE22" s="30"/>
      <c r="AF22" s="30"/>
      <c r="AG22" s="30"/>
      <c r="AH22" s="40" t="n">
        <f aca="false">AI22/AG1*1000</f>
        <v>30.3030303030303</v>
      </c>
      <c r="AI22" s="38" t="n">
        <v>2</v>
      </c>
    </row>
    <row r="23" s="35" customFormat="true" ht="16.5" hidden="false" customHeight="false" outlineLevel="0" collapsed="false">
      <c r="A23" s="29"/>
      <c r="B23" s="30" t="s">
        <v>75</v>
      </c>
      <c r="C23" s="30"/>
      <c r="D23" s="30"/>
      <c r="E23" s="30"/>
      <c r="F23" s="23" t="n">
        <f aca="false">G23/AG1*1000</f>
        <v>1.51515151515152</v>
      </c>
      <c r="G23" s="36" t="n">
        <v>0.1</v>
      </c>
      <c r="H23" s="29"/>
      <c r="I23" s="30" t="s">
        <v>36</v>
      </c>
      <c r="J23" s="30"/>
      <c r="K23" s="30"/>
      <c r="L23" s="30"/>
      <c r="M23" s="40" t="n">
        <f aca="false">N23/AG1*1000</f>
        <v>9.09090909090909</v>
      </c>
      <c r="N23" s="36" t="n">
        <v>0.6</v>
      </c>
      <c r="O23" s="29"/>
      <c r="P23" s="30" t="s">
        <v>76</v>
      </c>
      <c r="Q23" s="30"/>
      <c r="R23" s="30"/>
      <c r="S23" s="30"/>
      <c r="T23" s="44" t="n">
        <f aca="false">U23/AG1*1000</f>
        <v>9.09090909090909</v>
      </c>
      <c r="U23" s="36" t="n">
        <v>0.6</v>
      </c>
      <c r="V23" s="29"/>
      <c r="W23" s="30"/>
      <c r="X23" s="30"/>
      <c r="Y23" s="30"/>
      <c r="Z23" s="30"/>
      <c r="AA23" s="40" t="n">
        <f aca="false">AB23/AG1*1000</f>
        <v>0</v>
      </c>
      <c r="AB23" s="50"/>
      <c r="AC23" s="29"/>
      <c r="AD23" s="30" t="s">
        <v>74</v>
      </c>
      <c r="AE23" s="30"/>
      <c r="AF23" s="30"/>
      <c r="AG23" s="30"/>
      <c r="AH23" s="40" t="n">
        <f aca="false">AI23/AG1*1000</f>
        <v>0.757575757575758</v>
      </c>
      <c r="AI23" s="42" t="n">
        <v>0.05</v>
      </c>
    </row>
    <row r="24" s="35" customFormat="true" ht="16.5" hidden="false" customHeight="false" outlineLevel="0" collapsed="false">
      <c r="A24" s="29"/>
      <c r="B24" s="30"/>
      <c r="C24" s="30"/>
      <c r="D24" s="30"/>
      <c r="E24" s="30"/>
      <c r="F24" s="23" t="n">
        <f aca="false">G24/AG1*1000</f>
        <v>0</v>
      </c>
      <c r="G24" s="36"/>
      <c r="H24" s="29"/>
      <c r="I24" s="30" t="s">
        <v>74</v>
      </c>
      <c r="J24" s="30"/>
      <c r="K24" s="30"/>
      <c r="L24" s="30"/>
      <c r="M24" s="40" t="n">
        <f aca="false">N24/AG1*1000</f>
        <v>0.757575757575758</v>
      </c>
      <c r="N24" s="50" t="n">
        <v>0.05</v>
      </c>
      <c r="O24" s="29"/>
      <c r="P24" s="30" t="s">
        <v>110</v>
      </c>
      <c r="Q24" s="30"/>
      <c r="R24" s="30"/>
      <c r="S24" s="30"/>
      <c r="T24" s="44" t="n">
        <f aca="false">U24/AG1*1000</f>
        <v>9.09090909090909</v>
      </c>
      <c r="U24" s="36" t="n">
        <v>0.6</v>
      </c>
      <c r="V24" s="29"/>
      <c r="W24" s="30"/>
      <c r="X24" s="30"/>
      <c r="Y24" s="30"/>
      <c r="Z24" s="30"/>
      <c r="AA24" s="40" t="n">
        <f aca="false">AB24/AG1*1000</f>
        <v>0</v>
      </c>
      <c r="AB24" s="36"/>
      <c r="AC24" s="29"/>
      <c r="AD24" s="30"/>
      <c r="AE24" s="30"/>
      <c r="AF24" s="30"/>
      <c r="AG24" s="30"/>
      <c r="AH24" s="40" t="n">
        <f aca="false">AI24/AG1*1000</f>
        <v>0</v>
      </c>
      <c r="AI24" s="38"/>
    </row>
    <row r="25" s="35" customFormat="true" ht="16.5" hidden="false" customHeight="false" outlineLevel="0" collapsed="false">
      <c r="A25" s="29"/>
      <c r="B25" s="30"/>
      <c r="C25" s="30"/>
      <c r="D25" s="30"/>
      <c r="E25" s="30"/>
      <c r="F25" s="23" t="n">
        <f aca="false">G25/AG1*1000</f>
        <v>0</v>
      </c>
      <c r="G25" s="36"/>
      <c r="H25" s="29"/>
      <c r="I25" s="30"/>
      <c r="J25" s="30"/>
      <c r="K25" s="30"/>
      <c r="L25" s="30"/>
      <c r="M25" s="40" t="n">
        <f aca="false">N25/AG1*1000</f>
        <v>0</v>
      </c>
      <c r="N25" s="31"/>
      <c r="O25" s="29"/>
      <c r="P25" s="30" t="s">
        <v>75</v>
      </c>
      <c r="Q25" s="30"/>
      <c r="R25" s="30"/>
      <c r="S25" s="30"/>
      <c r="T25" s="44" t="n">
        <f aca="false">U25/AG1*1000</f>
        <v>1.51515151515152</v>
      </c>
      <c r="U25" s="36" t="n">
        <v>0.1</v>
      </c>
      <c r="V25" s="29"/>
      <c r="W25" s="30"/>
      <c r="X25" s="30"/>
      <c r="Y25" s="30"/>
      <c r="Z25" s="30"/>
      <c r="AA25" s="40" t="n">
        <f aca="false">AB25/AG1*1000</f>
        <v>0</v>
      </c>
      <c r="AB25" s="31"/>
      <c r="AC25" s="29"/>
      <c r="AD25" s="30"/>
      <c r="AE25" s="30"/>
      <c r="AF25" s="30"/>
      <c r="AG25" s="30"/>
      <c r="AH25" s="40" t="n">
        <f aca="false">AI25/AG1*1000</f>
        <v>0</v>
      </c>
      <c r="AI25" s="34"/>
    </row>
    <row r="26" s="35" customFormat="true" ht="16.5" hidden="false" customHeight="false" outlineLevel="0" collapsed="false">
      <c r="A26" s="29"/>
      <c r="B26" s="30"/>
      <c r="C26" s="30"/>
      <c r="D26" s="30"/>
      <c r="E26" s="30"/>
      <c r="F26" s="23" t="n">
        <f aca="false">G26/AG1*1000</f>
        <v>0</v>
      </c>
      <c r="G26" s="31"/>
      <c r="H26" s="29"/>
      <c r="I26" s="30"/>
      <c r="J26" s="30"/>
      <c r="K26" s="30"/>
      <c r="L26" s="30"/>
      <c r="M26" s="40" t="n">
        <f aca="false">N26/AG1*1000</f>
        <v>0</v>
      </c>
      <c r="N26" s="31"/>
      <c r="O26" s="29"/>
      <c r="P26" s="30"/>
      <c r="Q26" s="30"/>
      <c r="R26" s="30"/>
      <c r="S26" s="30"/>
      <c r="T26" s="44" t="n">
        <f aca="false">U26/AG1*1000</f>
        <v>0</v>
      </c>
      <c r="U26" s="36"/>
      <c r="V26" s="29"/>
      <c r="W26" s="30"/>
      <c r="X26" s="30"/>
      <c r="Y26" s="30"/>
      <c r="Z26" s="30"/>
      <c r="AA26" s="40" t="n">
        <f aca="false">AB26/AG1*1000</f>
        <v>0</v>
      </c>
      <c r="AB26" s="31"/>
      <c r="AC26" s="29"/>
      <c r="AD26" s="30"/>
      <c r="AE26" s="30"/>
      <c r="AF26" s="30"/>
      <c r="AG26" s="30"/>
      <c r="AH26" s="40" t="n">
        <f aca="false">AI26/AG1*1000</f>
        <v>0</v>
      </c>
      <c r="AI26" s="24"/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5.5</v>
      </c>
      <c r="E29" s="63" t="n">
        <f aca="false">C33*5+F33*5</f>
        <v>23</v>
      </c>
      <c r="F29" s="63" t="n">
        <f aca="false">B33*15+D33*5+E33*15</f>
        <v>62</v>
      </c>
      <c r="G29" s="64" t="n">
        <f aca="false">((B33*2+C33*7+D33*2)*4)+((C33*5+F33*5)*9)+((B33*15+D33*5+E33*15)*4)</f>
        <v>557</v>
      </c>
      <c r="H29" s="56"/>
      <c r="I29" s="56"/>
      <c r="J29" s="56"/>
      <c r="K29" s="63" t="n">
        <f aca="false">I33*2+J33*7+K33*2</f>
        <v>23.9</v>
      </c>
      <c r="L29" s="63" t="n">
        <f aca="false">J33*5+M33*5</f>
        <v>22</v>
      </c>
      <c r="M29" s="63" t="n">
        <f aca="false">I33*15+K33*5+L33*15</f>
        <v>61.5</v>
      </c>
      <c r="N29" s="65" t="n">
        <f aca="false">((I33*2+J33*7+K33*2)*4)+((J33*5+M33*5)*9)+((I33*15+K33*5+L33*15)*4)</f>
        <v>539.6</v>
      </c>
      <c r="O29" s="56"/>
      <c r="P29" s="56"/>
      <c r="Q29" s="56"/>
      <c r="R29" s="63" t="n">
        <f aca="false">P33*2+Q33*7+R33*2</f>
        <v>24.8</v>
      </c>
      <c r="S29" s="63" t="n">
        <f aca="false">Q33*5+T33*5</f>
        <v>22.5</v>
      </c>
      <c r="T29" s="63" t="n">
        <f aca="false">P33*15+R33*5+S33*15</f>
        <v>62</v>
      </c>
      <c r="U29" s="64" t="n">
        <f aca="false">((P33*2+Q33*7+R33*2)*4)+((Q33*5+T33*5)*9)+((P33*15+R33*5+S33*15)*4)</f>
        <v>549.7</v>
      </c>
      <c r="V29" s="56"/>
      <c r="W29" s="56"/>
      <c r="X29" s="56"/>
      <c r="Y29" s="63" t="n">
        <f aca="false">W33*2+X33*7+X39*2</f>
        <v>0</v>
      </c>
      <c r="Z29" s="63" t="n">
        <f aca="false">X33*5+AA33*5</f>
        <v>0</v>
      </c>
      <c r="AA29" s="63" t="n">
        <f aca="false">W33*15+X39*5+Z33*15</f>
        <v>0</v>
      </c>
      <c r="AB29" s="65" t="n">
        <f aca="false">((W33*2+X33*7+X39*2)*4)+((X33*5+AA33*5)*9)+((W33*15+X39*5+Z33*15)*4)</f>
        <v>0</v>
      </c>
      <c r="AC29" s="56"/>
      <c r="AD29" s="56"/>
      <c r="AE29" s="56"/>
      <c r="AF29" s="63" t="n">
        <f aca="false">AD33*2+AE33*7+AE39*2</f>
        <v>23.1</v>
      </c>
      <c r="AG29" s="63" t="n">
        <f aca="false">AE33*5+AH33*5</f>
        <v>24</v>
      </c>
      <c r="AH29" s="63" t="n">
        <f aca="false">AD33*15+AE39*5+AG33*15</f>
        <v>52.5</v>
      </c>
      <c r="AI29" s="65" t="n">
        <f aca="false">((AD33*2+AE33*7+AE39*2)*4)+((AE33*5+AH33*5)*9)+((AD33*15+AE39*5+AG33*15)*4)</f>
        <v>518.4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8.3123877917415</v>
      </c>
      <c r="E30" s="67" t="n">
        <f aca="false">(((C33*5+F33*5)*9)/G33)*100</f>
        <v>37.1633752244165</v>
      </c>
      <c r="F30" s="67" t="n">
        <f aca="false">(((B33*15+D33*5+E33*15)*4)/G33)*100</f>
        <v>44.524236983842</v>
      </c>
      <c r="G30" s="64"/>
      <c r="H30" s="66" t="s">
        <v>86</v>
      </c>
      <c r="I30" s="66"/>
      <c r="J30" s="66"/>
      <c r="K30" s="67" t="n">
        <f aca="false">(((I33*2+J33*7+K33*2)*4)/N33)*100</f>
        <v>17.7168272794663</v>
      </c>
      <c r="L30" s="67" t="n">
        <f aca="false">(((J33*5+M33*5)*9)/N33)*100</f>
        <v>36.6938472942921</v>
      </c>
      <c r="M30" s="67" t="n">
        <f aca="false">(((I33*15+K33*5+L33*15)*4)/N33)*100</f>
        <v>45.5893254262417</v>
      </c>
      <c r="N30" s="65"/>
      <c r="O30" s="66" t="s">
        <v>86</v>
      </c>
      <c r="P30" s="66"/>
      <c r="Q30" s="66"/>
      <c r="R30" s="67" t="n">
        <f aca="false">(((P33*2+Q33*7+R33*2)*4)/U33)*100</f>
        <v>18.046207022012</v>
      </c>
      <c r="S30" s="67" t="n">
        <f aca="false">(((Q33*5+T33*5)*9)/U33)*100</f>
        <v>36.838275422958</v>
      </c>
      <c r="T30" s="67" t="n">
        <f aca="false">(((P33*15+R33*5+S33*15)*4)/U33)*100</f>
        <v>45.11551755503</v>
      </c>
      <c r="U30" s="64"/>
      <c r="V30" s="66" t="s">
        <v>86</v>
      </c>
      <c r="W30" s="66"/>
      <c r="X30" s="66"/>
      <c r="Y30" s="67" t="e">
        <f aca="false">(((W33*2+X33*7+X39*2)*4)/AB33)*100</f>
        <v>#DIV/0!</v>
      </c>
      <c r="Z30" s="67" t="e">
        <f aca="false">(((X33*5+AA33*5)*9)/AB33)*100</f>
        <v>#DIV/0!</v>
      </c>
      <c r="AA30" s="67" t="e">
        <f aca="false">(((W33*15+X39*5+Z33*15)*4)/AB33)*100</f>
        <v>#DIV/0!</v>
      </c>
      <c r="AB30" s="65"/>
      <c r="AC30" s="66" t="s">
        <v>86</v>
      </c>
      <c r="AD30" s="66"/>
      <c r="AE30" s="66"/>
      <c r="AF30" s="67" t="n">
        <f aca="false">(((AD33*2+AE33*7+AE39*2)*4)/AI33)*100</f>
        <v>17.8240740740741</v>
      </c>
      <c r="AG30" s="67" t="n">
        <f aca="false">(((AE33*5+AH33*5)*9)/AI33)*100</f>
        <v>41.6666666666667</v>
      </c>
      <c r="AH30" s="67" t="n">
        <f aca="false">(((AD33*15+AE39*5+AG33*15)*4)/AI33)*100</f>
        <v>40.5092592592593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.5</v>
      </c>
      <c r="C33" s="78" t="n">
        <v>2.1</v>
      </c>
      <c r="D33" s="79" t="n">
        <v>1.9</v>
      </c>
      <c r="E33" s="79"/>
      <c r="F33" s="79" t="n">
        <v>2.5</v>
      </c>
      <c r="G33" s="64" t="n">
        <f aca="false">G29</f>
        <v>557</v>
      </c>
      <c r="H33" s="77" t="s">
        <v>96</v>
      </c>
      <c r="I33" s="78" t="n">
        <v>3.5</v>
      </c>
      <c r="J33" s="78" t="n">
        <v>1.9</v>
      </c>
      <c r="K33" s="79" t="n">
        <v>1.8</v>
      </c>
      <c r="L33" s="79"/>
      <c r="M33" s="79" t="n">
        <v>2.5</v>
      </c>
      <c r="N33" s="80" t="n">
        <f aca="false">N29</f>
        <v>539.6</v>
      </c>
      <c r="O33" s="81" t="s">
        <v>96</v>
      </c>
      <c r="P33" s="78" t="n">
        <v>3.5</v>
      </c>
      <c r="Q33" s="78" t="n">
        <v>2</v>
      </c>
      <c r="R33" s="79" t="n">
        <v>1.9</v>
      </c>
      <c r="S33" s="79"/>
      <c r="T33" s="79" t="n">
        <v>2.5</v>
      </c>
      <c r="U33" s="82" t="n">
        <f aca="false">U29</f>
        <v>549.7</v>
      </c>
      <c r="V33" s="77" t="s">
        <v>96</v>
      </c>
      <c r="W33" s="78" t="n">
        <v>0</v>
      </c>
      <c r="X33" s="78" t="n">
        <v>0</v>
      </c>
      <c r="Y33" s="83" t="n">
        <v>0</v>
      </c>
      <c r="Z33" s="84"/>
      <c r="AA33" s="84" t="n">
        <v>0</v>
      </c>
      <c r="AB33" s="65" t="n">
        <f aca="false">AB29</f>
        <v>0</v>
      </c>
      <c r="AC33" s="77" t="s">
        <v>96</v>
      </c>
      <c r="AD33" s="78" t="n">
        <v>3.5</v>
      </c>
      <c r="AE33" s="78" t="n">
        <v>2.3</v>
      </c>
      <c r="AF33" s="85" t="n">
        <v>2</v>
      </c>
      <c r="AG33" s="84"/>
      <c r="AH33" s="84" t="n">
        <v>2.5</v>
      </c>
      <c r="AI33" s="65" t="n">
        <f aca="false">AI29</f>
        <v>518.4</v>
      </c>
    </row>
    <row r="34" s="76" customFormat="true" ht="58.5" hidden="false" customHeight="true" outlineLevel="0" collapsed="false">
      <c r="A34" s="86" t="s">
        <v>97</v>
      </c>
      <c r="B34" s="87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87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87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87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87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28" activeCellId="0" sqref="H28:J29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01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5.55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2" min="22" style="1" width="6.31"/>
    <col collapsed="false" customWidth="true" hidden="false" outlineLevel="0" max="23" min="23" style="1" width="5.55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false" hidden="false" outlineLevel="0" max="30" min="30" style="1" width="5.24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6</v>
      </c>
      <c r="AH1" s="5"/>
      <c r="AI1" s="6" t="s">
        <v>2</v>
      </c>
      <c r="AJ1" s="7"/>
    </row>
    <row r="2" s="8" customFormat="true" ht="17.25" hidden="false" customHeight="false" outlineLevel="0" collapsed="false">
      <c r="A2" s="9" t="n">
        <v>41337</v>
      </c>
      <c r="B2" s="9"/>
      <c r="C2" s="9"/>
      <c r="D2" s="9"/>
      <c r="E2" s="9"/>
      <c r="F2" s="10" t="s">
        <v>3</v>
      </c>
      <c r="G2" s="10"/>
      <c r="H2" s="9" t="n">
        <v>41338</v>
      </c>
      <c r="I2" s="9"/>
      <c r="J2" s="9"/>
      <c r="K2" s="9"/>
      <c r="L2" s="9"/>
      <c r="M2" s="11" t="s">
        <v>4</v>
      </c>
      <c r="N2" s="11"/>
      <c r="O2" s="12" t="n">
        <v>41339</v>
      </c>
      <c r="P2" s="12"/>
      <c r="Q2" s="12"/>
      <c r="R2" s="12"/>
      <c r="S2" s="12"/>
      <c r="T2" s="10" t="s">
        <v>5</v>
      </c>
      <c r="U2" s="10"/>
      <c r="V2" s="9" t="n">
        <v>41340</v>
      </c>
      <c r="W2" s="9"/>
      <c r="X2" s="9"/>
      <c r="Y2" s="9"/>
      <c r="Z2" s="9"/>
      <c r="AA2" s="13" t="s">
        <v>6</v>
      </c>
      <c r="AB2" s="13"/>
      <c r="AC2" s="9" t="n">
        <v>41341</v>
      </c>
      <c r="AD2" s="9"/>
      <c r="AE2" s="9"/>
      <c r="AF2" s="9"/>
      <c r="AG2" s="9"/>
      <c r="AH2" s="13" t="s">
        <v>7</v>
      </c>
      <c r="AI2" s="13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21" t="s">
        <v>12</v>
      </c>
      <c r="B4" s="22" t="s">
        <v>13</v>
      </c>
      <c r="C4" s="22"/>
      <c r="D4" s="22"/>
      <c r="E4" s="22"/>
      <c r="F4" s="23"/>
      <c r="G4" s="24"/>
      <c r="H4" s="21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25" t="s">
        <v>12</v>
      </c>
      <c r="P4" s="22" t="s">
        <v>13</v>
      </c>
      <c r="Q4" s="22"/>
      <c r="R4" s="22"/>
      <c r="S4" s="22"/>
      <c r="T4" s="23" t="n">
        <f aca="false">U4/AG1*1000</f>
        <v>0</v>
      </c>
      <c r="U4" s="26"/>
      <c r="V4" s="21" t="s">
        <v>12</v>
      </c>
      <c r="W4" s="27" t="s">
        <v>13</v>
      </c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 t="s">
        <v>14</v>
      </c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142</v>
      </c>
      <c r="B5" s="30" t="s">
        <v>24</v>
      </c>
      <c r="C5" s="30"/>
      <c r="D5" s="30"/>
      <c r="E5" s="30"/>
      <c r="F5" s="23" t="n">
        <f aca="false">G5/AG1*1000</f>
        <v>60.6060606060606</v>
      </c>
      <c r="G5" s="31" t="n">
        <v>4</v>
      </c>
      <c r="H5" s="29" t="s">
        <v>143</v>
      </c>
      <c r="I5" s="30" t="s">
        <v>16</v>
      </c>
      <c r="J5" s="30"/>
      <c r="K5" s="30"/>
      <c r="L5" s="30"/>
      <c r="M5" s="23" t="n">
        <f aca="false">N5/AG1*1000</f>
        <v>90.9090909090909</v>
      </c>
      <c r="N5" s="33" t="n">
        <v>6</v>
      </c>
      <c r="O5" s="29" t="s">
        <v>144</v>
      </c>
      <c r="P5" s="30" t="s">
        <v>145</v>
      </c>
      <c r="Q5" s="30"/>
      <c r="R5" s="30"/>
      <c r="S5" s="30"/>
      <c r="T5" s="32" t="n">
        <f aca="false">U5/AG1*1000</f>
        <v>30.3030303030303</v>
      </c>
      <c r="U5" s="31" t="n">
        <v>2</v>
      </c>
      <c r="V5" s="29" t="s">
        <v>146</v>
      </c>
      <c r="W5" s="99" t="s">
        <v>147</v>
      </c>
      <c r="X5" s="99"/>
      <c r="Y5" s="99"/>
      <c r="Z5" s="99"/>
      <c r="AA5" s="23" t="e">
        <f aca="false">AB5/AG1*1000</f>
        <v>#VALUE!</v>
      </c>
      <c r="AB5" s="33" t="s">
        <v>148</v>
      </c>
      <c r="AC5" s="29" t="s">
        <v>149</v>
      </c>
      <c r="AD5" s="30" t="s">
        <v>22</v>
      </c>
      <c r="AE5" s="30"/>
      <c r="AF5" s="30"/>
      <c r="AG5" s="30"/>
      <c r="AH5" s="23" t="n">
        <f aca="false">AI5/AG1*1000</f>
        <v>60.6060606060606</v>
      </c>
      <c r="AI5" s="34" t="n">
        <v>4</v>
      </c>
    </row>
    <row r="6" s="35" customFormat="true" ht="16.5" hidden="false" customHeight="false" outlineLevel="0" collapsed="false">
      <c r="A6" s="29"/>
      <c r="B6" s="30" t="s">
        <v>150</v>
      </c>
      <c r="C6" s="30"/>
      <c r="D6" s="30"/>
      <c r="E6" s="30"/>
      <c r="F6" s="23" t="n">
        <f aca="false">G6/AG1*1000</f>
        <v>45.4545454545455</v>
      </c>
      <c r="G6" s="31" t="n">
        <v>3</v>
      </c>
      <c r="H6" s="29"/>
      <c r="I6" s="30" t="s">
        <v>151</v>
      </c>
      <c r="J6" s="30"/>
      <c r="K6" s="30"/>
      <c r="L6" s="30"/>
      <c r="M6" s="23" t="n">
        <f aca="false">N6/AG1*1000</f>
        <v>18.1818181818182</v>
      </c>
      <c r="N6" s="41" t="n">
        <v>1.2</v>
      </c>
      <c r="O6" s="29"/>
      <c r="P6" s="30" t="s">
        <v>152</v>
      </c>
      <c r="Q6" s="30"/>
      <c r="R6" s="30"/>
      <c r="S6" s="30"/>
      <c r="T6" s="32" t="n">
        <f aca="false">U6/AG1*1000</f>
        <v>18.1818181818182</v>
      </c>
      <c r="U6" s="36" t="n">
        <v>1.2</v>
      </c>
      <c r="V6" s="29"/>
      <c r="W6" s="30"/>
      <c r="X6" s="30"/>
      <c r="Y6" s="30"/>
      <c r="Z6" s="30"/>
      <c r="AA6" s="23" t="n">
        <f aca="false">AB6/AG1*1000</f>
        <v>0</v>
      </c>
      <c r="AB6" s="33"/>
      <c r="AC6" s="29"/>
      <c r="AD6" s="30" t="s">
        <v>153</v>
      </c>
      <c r="AE6" s="30"/>
      <c r="AF6" s="30"/>
      <c r="AG6" s="30"/>
      <c r="AH6" s="23" t="n">
        <f aca="false">AI6/AG1*1000</f>
        <v>15.1515151515152</v>
      </c>
      <c r="AI6" s="34" t="n">
        <v>1</v>
      </c>
    </row>
    <row r="7" s="35" customFormat="true" ht="16.5" hidden="false" customHeight="false" outlineLevel="0" collapsed="false">
      <c r="A7" s="29"/>
      <c r="B7" s="30" t="s">
        <v>154</v>
      </c>
      <c r="C7" s="30"/>
      <c r="D7" s="30"/>
      <c r="E7" s="30"/>
      <c r="F7" s="23" t="n">
        <f aca="false">G7/AG1*1000</f>
        <v>0</v>
      </c>
      <c r="G7" s="50"/>
      <c r="H7" s="29"/>
      <c r="I7" s="30" t="s">
        <v>155</v>
      </c>
      <c r="J7" s="30"/>
      <c r="K7" s="30"/>
      <c r="L7" s="30"/>
      <c r="M7" s="23" t="n">
        <f aca="false">N7/AG1*1000</f>
        <v>9.09090909090909</v>
      </c>
      <c r="N7" s="41" t="n">
        <v>0.6</v>
      </c>
      <c r="O7" s="29"/>
      <c r="P7" s="30" t="s">
        <v>44</v>
      </c>
      <c r="Q7" s="30"/>
      <c r="R7" s="30"/>
      <c r="S7" s="30"/>
      <c r="T7" s="32" t="n">
        <f aca="false">U7/AG1*1000</f>
        <v>60.6060606060606</v>
      </c>
      <c r="U7" s="31" t="n">
        <v>4</v>
      </c>
      <c r="V7" s="29"/>
      <c r="W7" s="30"/>
      <c r="X7" s="30"/>
      <c r="Y7" s="30"/>
      <c r="Z7" s="30"/>
      <c r="AA7" s="23" t="n">
        <f aca="false">AB7/AG1*1000</f>
        <v>0</v>
      </c>
      <c r="AB7" s="96"/>
      <c r="AC7" s="29"/>
      <c r="AD7" s="30" t="s">
        <v>156</v>
      </c>
      <c r="AE7" s="30"/>
      <c r="AF7" s="30"/>
      <c r="AG7" s="30"/>
      <c r="AH7" s="23" t="n">
        <f aca="false">AI7/AG1*1000</f>
        <v>15.1515151515152</v>
      </c>
      <c r="AI7" s="34" t="n">
        <v>1</v>
      </c>
    </row>
    <row r="8" s="35" customFormat="true" ht="16.5" hidden="false" customHeight="false" outlineLevel="0" collapsed="false">
      <c r="A8" s="29"/>
      <c r="B8" s="30"/>
      <c r="C8" s="30"/>
      <c r="D8" s="30"/>
      <c r="E8" s="30"/>
      <c r="F8" s="23" t="n">
        <f aca="false">G8/AG1*1000</f>
        <v>0</v>
      </c>
      <c r="G8" s="36"/>
      <c r="H8" s="29"/>
      <c r="I8" s="30" t="s">
        <v>41</v>
      </c>
      <c r="J8" s="30"/>
      <c r="K8" s="30"/>
      <c r="L8" s="30"/>
      <c r="M8" s="23" t="n">
        <f aca="false">N8/AG1*1000</f>
        <v>1.51515151515152</v>
      </c>
      <c r="N8" s="41" t="n">
        <v>0.1</v>
      </c>
      <c r="O8" s="29"/>
      <c r="P8" s="30" t="s">
        <v>54</v>
      </c>
      <c r="Q8" s="30"/>
      <c r="R8" s="30"/>
      <c r="S8" s="30"/>
      <c r="T8" s="32" t="n">
        <f aca="false">U8/AG1*1000</f>
        <v>7.57575757575758</v>
      </c>
      <c r="U8" s="36" t="n">
        <v>0.5</v>
      </c>
      <c r="V8" s="29"/>
      <c r="W8" s="30"/>
      <c r="X8" s="30"/>
      <c r="Y8" s="30"/>
      <c r="Z8" s="30"/>
      <c r="AA8" s="40" t="n">
        <f aca="false">AB8/AG1*1000</f>
        <v>0</v>
      </c>
      <c r="AB8" s="41"/>
      <c r="AC8" s="29"/>
      <c r="AD8" s="30" t="s">
        <v>36</v>
      </c>
      <c r="AE8" s="30"/>
      <c r="AF8" s="30"/>
      <c r="AG8" s="30"/>
      <c r="AH8" s="23" t="n">
        <f aca="false">AI8/AG1*1000</f>
        <v>15.1515151515152</v>
      </c>
      <c r="AI8" s="34" t="n">
        <v>1</v>
      </c>
    </row>
    <row r="9" s="35" customFormat="true" ht="16.5" hidden="false" customHeight="false" outlineLevel="0" collapsed="false">
      <c r="A9" s="29"/>
      <c r="B9" s="30"/>
      <c r="C9" s="30"/>
      <c r="D9" s="30"/>
      <c r="E9" s="30"/>
      <c r="F9" s="23" t="n">
        <f aca="false">G9/AG1*1000</f>
        <v>0</v>
      </c>
      <c r="G9" s="31"/>
      <c r="H9" s="29"/>
      <c r="I9" s="30" t="s">
        <v>33</v>
      </c>
      <c r="J9" s="30"/>
      <c r="K9" s="30"/>
      <c r="L9" s="30"/>
      <c r="M9" s="23" t="n">
        <f aca="false">N9/AG1*1000</f>
        <v>1.51515151515152</v>
      </c>
      <c r="N9" s="41" t="n">
        <v>0.1</v>
      </c>
      <c r="O9" s="29"/>
      <c r="P9" s="30" t="s">
        <v>157</v>
      </c>
      <c r="Q9" s="30"/>
      <c r="R9" s="30"/>
      <c r="S9" s="30"/>
      <c r="T9" s="44" t="n">
        <f aca="false">U9/AG1*1000</f>
        <v>30.3030303030303</v>
      </c>
      <c r="U9" s="31" t="n">
        <v>2</v>
      </c>
      <c r="V9" s="29"/>
      <c r="W9" s="30"/>
      <c r="X9" s="30"/>
      <c r="Y9" s="30"/>
      <c r="Z9" s="30"/>
      <c r="AA9" s="40" t="n">
        <f aca="false">AB9/AG1*1000</f>
        <v>0</v>
      </c>
      <c r="AB9" s="41"/>
      <c r="AC9" s="29"/>
      <c r="AD9" s="30" t="s">
        <v>158</v>
      </c>
      <c r="AE9" s="30"/>
      <c r="AF9" s="30"/>
      <c r="AG9" s="30"/>
      <c r="AH9" s="40" t="n">
        <f aca="false">AI9/AG1*1000</f>
        <v>0</v>
      </c>
      <c r="AI9" s="38"/>
    </row>
    <row r="10" s="35" customFormat="true" ht="16.5" hidden="false" customHeight="false" outlineLevel="0" collapsed="false">
      <c r="A10" s="29"/>
      <c r="B10" s="30"/>
      <c r="C10" s="30"/>
      <c r="D10" s="30"/>
      <c r="E10" s="30"/>
      <c r="F10" s="23" t="n">
        <f aca="false">G10/AG1*1000</f>
        <v>0</v>
      </c>
      <c r="G10" s="36"/>
      <c r="H10" s="29"/>
      <c r="I10" s="30"/>
      <c r="J10" s="30"/>
      <c r="K10" s="30"/>
      <c r="L10" s="30"/>
      <c r="M10" s="23" t="n">
        <f aca="false">N10/AG1*1000</f>
        <v>0</v>
      </c>
      <c r="N10" s="33"/>
      <c r="O10" s="29"/>
      <c r="P10" s="30" t="s">
        <v>38</v>
      </c>
      <c r="Q10" s="30"/>
      <c r="R10" s="30"/>
      <c r="S10" s="30"/>
      <c r="T10" s="44" t="n">
        <f aca="false">U10/AG1*1000</f>
        <v>9.09090909090909</v>
      </c>
      <c r="U10" s="36" t="n">
        <v>0.6</v>
      </c>
      <c r="V10" s="29"/>
      <c r="W10" s="30"/>
      <c r="X10" s="30"/>
      <c r="Y10" s="30"/>
      <c r="Z10" s="30"/>
      <c r="AA10" s="40" t="n">
        <f aca="false">AB10/AG1*1000</f>
        <v>0</v>
      </c>
      <c r="AB10" s="33"/>
      <c r="AC10" s="29"/>
      <c r="AD10" s="30"/>
      <c r="AE10" s="30"/>
      <c r="AF10" s="30"/>
      <c r="AG10" s="30"/>
      <c r="AH10" s="40" t="n">
        <f aca="false">AI10/AG1*1000</f>
        <v>0</v>
      </c>
      <c r="AI10" s="34"/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 t="n">
        <f aca="false">G11/AG1*1000</f>
        <v>0</v>
      </c>
      <c r="G11" s="36"/>
      <c r="H11" s="29"/>
      <c r="I11" s="30"/>
      <c r="J11" s="30"/>
      <c r="K11" s="30"/>
      <c r="L11" s="30"/>
      <c r="M11" s="40" t="n">
        <f aca="false">N11/AG1*1000</f>
        <v>0</v>
      </c>
      <c r="N11" s="33"/>
      <c r="O11" s="29"/>
      <c r="P11" s="30" t="s">
        <v>35</v>
      </c>
      <c r="Q11" s="30"/>
      <c r="R11" s="30"/>
      <c r="S11" s="30"/>
      <c r="T11" s="44" t="n">
        <f aca="false">U11/AG1*1000</f>
        <v>4.54545454545455</v>
      </c>
      <c r="U11" s="36" t="n">
        <v>0.3</v>
      </c>
      <c r="V11" s="29"/>
      <c r="W11" s="30"/>
      <c r="X11" s="30"/>
      <c r="Y11" s="30"/>
      <c r="Z11" s="30"/>
      <c r="AA11" s="40" t="n">
        <f aca="false">AB11/AG1*1000</f>
        <v>0</v>
      </c>
      <c r="AB11" s="33"/>
      <c r="AC11" s="29"/>
      <c r="AD11" s="30"/>
      <c r="AE11" s="30"/>
      <c r="AF11" s="30"/>
      <c r="AG11" s="30"/>
      <c r="AH11" s="40" t="n">
        <f aca="false">AI11/AG1*1000</f>
        <v>0</v>
      </c>
      <c r="AI11" s="34"/>
    </row>
    <row r="12" s="35" customFormat="true" ht="17.25" hidden="false" customHeight="true" outlineLevel="0" collapsed="false">
      <c r="A12" s="29" t="s">
        <v>159</v>
      </c>
      <c r="B12" s="30" t="s">
        <v>76</v>
      </c>
      <c r="C12" s="30"/>
      <c r="D12" s="30"/>
      <c r="E12" s="30"/>
      <c r="F12" s="23" t="n">
        <f aca="false">G12/AG1*1000</f>
        <v>18.1818181818182</v>
      </c>
      <c r="G12" s="36" t="n">
        <v>1.2</v>
      </c>
      <c r="H12" s="29" t="s">
        <v>160</v>
      </c>
      <c r="I12" s="30" t="s">
        <v>134</v>
      </c>
      <c r="J12" s="30"/>
      <c r="K12" s="30"/>
      <c r="L12" s="30"/>
      <c r="M12" s="40" t="n">
        <f aca="false">N12/AG1*1000</f>
        <v>45.4545454545455</v>
      </c>
      <c r="N12" s="31" t="n">
        <v>3</v>
      </c>
      <c r="O12" s="29"/>
      <c r="P12" s="30" t="s">
        <v>71</v>
      </c>
      <c r="Q12" s="30"/>
      <c r="R12" s="30"/>
      <c r="S12" s="30"/>
      <c r="T12" s="44" t="n">
        <f aca="false">U12/AG1*1000</f>
        <v>9.09090909090909</v>
      </c>
      <c r="U12" s="36" t="n">
        <v>0.6</v>
      </c>
      <c r="V12" s="29" t="s">
        <v>161</v>
      </c>
      <c r="W12" s="30" t="s">
        <v>22</v>
      </c>
      <c r="X12" s="30"/>
      <c r="Y12" s="30"/>
      <c r="Z12" s="30"/>
      <c r="AA12" s="40" t="n">
        <f aca="false">AB12/AG1*1000</f>
        <v>9.09090909090909</v>
      </c>
      <c r="AB12" s="36" t="n">
        <v>0.6</v>
      </c>
      <c r="AC12" s="29" t="s">
        <v>162</v>
      </c>
      <c r="AD12" s="30" t="s">
        <v>44</v>
      </c>
      <c r="AE12" s="30"/>
      <c r="AF12" s="30"/>
      <c r="AG12" s="30"/>
      <c r="AH12" s="40" t="n">
        <f aca="false">AI12/AG1*1000</f>
        <v>90.9090909090909</v>
      </c>
      <c r="AI12" s="34" t="n">
        <v>6</v>
      </c>
    </row>
    <row r="13" s="35" customFormat="true" ht="16.5" hidden="false" customHeight="false" outlineLevel="0" collapsed="false">
      <c r="A13" s="29"/>
      <c r="B13" s="30" t="s">
        <v>163</v>
      </c>
      <c r="C13" s="30"/>
      <c r="D13" s="30"/>
      <c r="E13" s="30"/>
      <c r="F13" s="23" t="n">
        <f aca="false">G13/AG1*1000</f>
        <v>60.6060606060606</v>
      </c>
      <c r="G13" s="31" t="n">
        <v>4</v>
      </c>
      <c r="H13" s="29"/>
      <c r="I13" s="30" t="s">
        <v>135</v>
      </c>
      <c r="J13" s="30"/>
      <c r="K13" s="30"/>
      <c r="L13" s="30"/>
      <c r="M13" s="40" t="n">
        <f aca="false">N13/AG1*1000</f>
        <v>30.3030303030303</v>
      </c>
      <c r="N13" s="31" t="n">
        <v>2</v>
      </c>
      <c r="O13" s="29"/>
      <c r="P13" s="30" t="s">
        <v>164</v>
      </c>
      <c r="Q13" s="30"/>
      <c r="R13" s="30"/>
      <c r="S13" s="30"/>
      <c r="T13" s="44" t="e">
        <f aca="false">U13/AG1*1000</f>
        <v>#VALUE!</v>
      </c>
      <c r="U13" s="31" t="s">
        <v>165</v>
      </c>
      <c r="V13" s="29"/>
      <c r="W13" s="30" t="s">
        <v>32</v>
      </c>
      <c r="X13" s="30"/>
      <c r="Y13" s="30"/>
      <c r="Z13" s="30"/>
      <c r="AA13" s="40" t="n">
        <f aca="false">AB13/AG1*1000</f>
        <v>60.6060606060606</v>
      </c>
      <c r="AB13" s="31" t="n">
        <v>4</v>
      </c>
      <c r="AC13" s="29"/>
      <c r="AD13" s="30" t="s">
        <v>166</v>
      </c>
      <c r="AE13" s="30"/>
      <c r="AF13" s="30"/>
      <c r="AG13" s="30"/>
      <c r="AH13" s="40" t="n">
        <f aca="false">AI13/AG1*1000</f>
        <v>4.54545454545455</v>
      </c>
      <c r="AI13" s="38" t="n">
        <v>0.3</v>
      </c>
    </row>
    <row r="14" s="35" customFormat="true" ht="16.5" hidden="false" customHeight="false" outlineLevel="0" collapsed="false">
      <c r="A14" s="29"/>
      <c r="B14" s="30" t="s">
        <v>57</v>
      </c>
      <c r="C14" s="30"/>
      <c r="D14" s="30"/>
      <c r="E14" s="30"/>
      <c r="F14" s="23" t="n">
        <f aca="false">G14/AG1*1000</f>
        <v>7.57575757575758</v>
      </c>
      <c r="G14" s="36" t="n">
        <v>0.5</v>
      </c>
      <c r="H14" s="29"/>
      <c r="I14" s="30" t="s">
        <v>57</v>
      </c>
      <c r="J14" s="30"/>
      <c r="K14" s="30"/>
      <c r="L14" s="30"/>
      <c r="M14" s="40" t="n">
        <f aca="false">N14/AG1*1000</f>
        <v>4.54545454545455</v>
      </c>
      <c r="N14" s="36" t="n">
        <v>0.3</v>
      </c>
      <c r="O14" s="29"/>
      <c r="P14" s="30" t="s">
        <v>74</v>
      </c>
      <c r="Q14" s="30"/>
      <c r="R14" s="30"/>
      <c r="S14" s="30"/>
      <c r="T14" s="44" t="n">
        <f aca="false">U14/AG1*1000</f>
        <v>0.757575757575758</v>
      </c>
      <c r="U14" s="36" t="n">
        <v>0.05</v>
      </c>
      <c r="V14" s="29"/>
      <c r="W14" s="30" t="s">
        <v>36</v>
      </c>
      <c r="X14" s="30"/>
      <c r="Y14" s="30"/>
      <c r="Z14" s="30"/>
      <c r="AA14" s="40" t="n">
        <f aca="false">AB14/AG1*1000</f>
        <v>30.3030303030303</v>
      </c>
      <c r="AB14" s="31" t="n">
        <v>2</v>
      </c>
      <c r="AC14" s="29"/>
      <c r="AD14" s="30" t="s">
        <v>54</v>
      </c>
      <c r="AE14" s="30"/>
      <c r="AF14" s="30"/>
      <c r="AG14" s="30"/>
      <c r="AH14" s="40" t="n">
        <f aca="false">AI14/AG1*1000</f>
        <v>4.54545454545455</v>
      </c>
      <c r="AI14" s="38" t="n">
        <v>0.3</v>
      </c>
    </row>
    <row r="15" s="35" customFormat="true" ht="16.5" hidden="false" customHeight="false" outlineLevel="0" collapsed="false">
      <c r="A15" s="29"/>
      <c r="B15" s="30" t="s">
        <v>110</v>
      </c>
      <c r="C15" s="30"/>
      <c r="D15" s="30"/>
      <c r="E15" s="30"/>
      <c r="F15" s="23" t="n">
        <f aca="false">G15/AG1*1000</f>
        <v>9.09090909090909</v>
      </c>
      <c r="G15" s="36" t="n">
        <v>0.6</v>
      </c>
      <c r="H15" s="29"/>
      <c r="I15" s="30" t="s">
        <v>167</v>
      </c>
      <c r="J15" s="30"/>
      <c r="K15" s="30"/>
      <c r="L15" s="30"/>
      <c r="M15" s="40" t="n">
        <f aca="false">N15/AG1*1000</f>
        <v>9.09090909090909</v>
      </c>
      <c r="N15" s="36" t="n">
        <v>0.6</v>
      </c>
      <c r="O15" s="29"/>
      <c r="P15" s="30" t="s">
        <v>168</v>
      </c>
      <c r="Q15" s="30"/>
      <c r="R15" s="30"/>
      <c r="S15" s="30"/>
      <c r="T15" s="44" t="n">
        <f aca="false">U15/AG1*1000</f>
        <v>1.51515151515152</v>
      </c>
      <c r="U15" s="36" t="n">
        <v>0.1</v>
      </c>
      <c r="V15" s="29"/>
      <c r="W15" s="30" t="s">
        <v>169</v>
      </c>
      <c r="X15" s="30"/>
      <c r="Y15" s="30"/>
      <c r="Z15" s="30"/>
      <c r="AA15" s="40" t="n">
        <f aca="false">AB15/AG1*1000</f>
        <v>0.757575757575758</v>
      </c>
      <c r="AB15" s="36" t="n">
        <v>0.05</v>
      </c>
      <c r="AC15" s="29"/>
      <c r="AD15" s="30" t="s">
        <v>170</v>
      </c>
      <c r="AE15" s="30"/>
      <c r="AF15" s="30"/>
      <c r="AG15" s="30"/>
      <c r="AH15" s="40" t="n">
        <f aca="false">AI15/AG1*1000</f>
        <v>4.54545454545455</v>
      </c>
      <c r="AI15" s="38" t="n">
        <v>0.3</v>
      </c>
    </row>
    <row r="16" s="35" customFormat="true" ht="16.5" hidden="false" customHeight="false" outlineLevel="0" collapsed="false">
      <c r="A16" s="29"/>
      <c r="B16" s="30" t="s">
        <v>34</v>
      </c>
      <c r="C16" s="30"/>
      <c r="D16" s="30"/>
      <c r="E16" s="30"/>
      <c r="F16" s="23" t="n">
        <f aca="false">G16/AG1*1000</f>
        <v>1.51515151515152</v>
      </c>
      <c r="G16" s="36" t="n">
        <v>0.1</v>
      </c>
      <c r="H16" s="29"/>
      <c r="I16" s="30" t="s">
        <v>33</v>
      </c>
      <c r="J16" s="30"/>
      <c r="K16" s="30"/>
      <c r="L16" s="30"/>
      <c r="M16" s="40" t="n">
        <f aca="false">N16/AG1*1000</f>
        <v>1.51515151515152</v>
      </c>
      <c r="N16" s="36" t="n">
        <v>0.1</v>
      </c>
      <c r="O16" s="29"/>
      <c r="P16" s="30"/>
      <c r="Q16" s="30"/>
      <c r="R16" s="30"/>
      <c r="S16" s="30"/>
      <c r="T16" s="44" t="n">
        <f aca="false">U16/AG1*1000</f>
        <v>0</v>
      </c>
      <c r="U16" s="31"/>
      <c r="V16" s="29"/>
      <c r="W16" s="30" t="s">
        <v>41</v>
      </c>
      <c r="X16" s="30"/>
      <c r="Y16" s="30"/>
      <c r="Z16" s="30"/>
      <c r="AA16" s="40" t="n">
        <f aca="false">AB16/AG1*1000</f>
        <v>1.51515151515152</v>
      </c>
      <c r="AB16" s="36" t="n">
        <v>0.1</v>
      </c>
      <c r="AC16" s="29"/>
      <c r="AD16" s="30" t="s">
        <v>33</v>
      </c>
      <c r="AE16" s="30"/>
      <c r="AF16" s="30"/>
      <c r="AG16" s="30"/>
      <c r="AH16" s="40" t="n">
        <f aca="false">AI16/AG1*1000</f>
        <v>1.51515151515152</v>
      </c>
      <c r="AI16" s="38" t="n">
        <v>0.1</v>
      </c>
    </row>
    <row r="17" s="35" customFormat="true" ht="16.5" hidden="false" customHeight="false" outlineLevel="0" collapsed="false">
      <c r="A17" s="29"/>
      <c r="B17" s="30"/>
      <c r="C17" s="30"/>
      <c r="D17" s="30"/>
      <c r="E17" s="30"/>
      <c r="F17" s="23" t="n">
        <f aca="false">G17/AG1*1000</f>
        <v>0</v>
      </c>
      <c r="G17" s="36"/>
      <c r="H17" s="29"/>
      <c r="I17" s="30"/>
      <c r="J17" s="30"/>
      <c r="K17" s="30"/>
      <c r="L17" s="30"/>
      <c r="M17" s="40" t="n">
        <f aca="false">N17/AG1*1000</f>
        <v>0</v>
      </c>
      <c r="N17" s="36"/>
      <c r="O17" s="29"/>
      <c r="P17" s="30"/>
      <c r="Q17" s="30"/>
      <c r="R17" s="30"/>
      <c r="S17" s="30"/>
      <c r="T17" s="44" t="n">
        <f aca="false">U17/AG1*1000</f>
        <v>0</v>
      </c>
      <c r="U17" s="36"/>
      <c r="V17" s="29"/>
      <c r="W17" s="30" t="s">
        <v>34</v>
      </c>
      <c r="X17" s="30"/>
      <c r="Y17" s="30"/>
      <c r="Z17" s="30"/>
      <c r="AA17" s="40" t="n">
        <f aca="false">AB17/AG1*1000</f>
        <v>1.51515151515152</v>
      </c>
      <c r="AB17" s="36" t="n">
        <v>0.1</v>
      </c>
      <c r="AC17" s="29"/>
      <c r="AD17" s="30"/>
      <c r="AE17" s="30"/>
      <c r="AF17" s="30"/>
      <c r="AG17" s="30"/>
      <c r="AH17" s="40" t="n">
        <f aca="false">AI17/AG1*1000</f>
        <v>0</v>
      </c>
      <c r="AI17" s="34"/>
    </row>
    <row r="18" s="35" customFormat="true" ht="16.5" hidden="false" customHeight="true" outlineLevel="0" collapsed="false">
      <c r="A18" s="29" t="s">
        <v>113</v>
      </c>
      <c r="B18" s="30" t="s">
        <v>60</v>
      </c>
      <c r="C18" s="30"/>
      <c r="D18" s="30"/>
      <c r="E18" s="30"/>
      <c r="F18" s="23" t="n">
        <f aca="false">G18/AG1*1000</f>
        <v>75.7575757575758</v>
      </c>
      <c r="G18" s="31" t="n">
        <v>5</v>
      </c>
      <c r="H18" s="29" t="s">
        <v>113</v>
      </c>
      <c r="I18" s="30" t="s">
        <v>60</v>
      </c>
      <c r="J18" s="30"/>
      <c r="K18" s="30"/>
      <c r="L18" s="30"/>
      <c r="M18" s="44" t="n">
        <f aca="false">N18/AG1*1000</f>
        <v>75.7575757575758</v>
      </c>
      <c r="N18" s="35" t="n">
        <v>5</v>
      </c>
      <c r="O18" s="29" t="s">
        <v>171</v>
      </c>
      <c r="P18" s="99" t="s">
        <v>71</v>
      </c>
      <c r="Q18" s="99"/>
      <c r="R18" s="99"/>
      <c r="S18" s="99"/>
      <c r="T18" s="44" t="e">
        <f aca="false">U18/AG1*1000</f>
        <v>#VALUE!</v>
      </c>
      <c r="U18" s="31" t="s">
        <v>49</v>
      </c>
      <c r="V18" s="29" t="s">
        <v>113</v>
      </c>
      <c r="W18" s="30" t="s">
        <v>60</v>
      </c>
      <c r="X18" s="30"/>
      <c r="Y18" s="30"/>
      <c r="Z18" s="30"/>
      <c r="AA18" s="40" t="n">
        <f aca="false">AB18/AG1*1000</f>
        <v>75.7575757575758</v>
      </c>
      <c r="AB18" s="35" t="n">
        <v>5</v>
      </c>
      <c r="AC18" s="29" t="s">
        <v>113</v>
      </c>
      <c r="AD18" s="30" t="s">
        <v>60</v>
      </c>
      <c r="AE18" s="30"/>
      <c r="AF18" s="30"/>
      <c r="AG18" s="30"/>
      <c r="AH18" s="40" t="n">
        <f aca="false">AI18/AG1*1000</f>
        <v>75.7575757575758</v>
      </c>
      <c r="AI18" s="34" t="n">
        <v>5</v>
      </c>
    </row>
    <row r="19" s="35" customFormat="true" ht="16.5" hidden="false" customHeight="false" outlineLevel="0" collapsed="false">
      <c r="A19" s="29"/>
      <c r="B19" s="30" t="s">
        <v>33</v>
      </c>
      <c r="C19" s="30"/>
      <c r="D19" s="30"/>
      <c r="E19" s="30"/>
      <c r="F19" s="23" t="n">
        <f aca="false">G19/AG1*1000</f>
        <v>1.51515151515152</v>
      </c>
      <c r="G19" s="49" t="n">
        <v>0.1</v>
      </c>
      <c r="H19" s="29"/>
      <c r="I19" s="30" t="s">
        <v>33</v>
      </c>
      <c r="J19" s="30"/>
      <c r="K19" s="30"/>
      <c r="L19" s="30"/>
      <c r="M19" s="40" t="n">
        <f aca="false">N19/AG1*1000</f>
        <v>1.51515151515152</v>
      </c>
      <c r="N19" s="49" t="n">
        <v>0.1</v>
      </c>
      <c r="O19" s="29"/>
      <c r="P19" s="30" t="s">
        <v>172</v>
      </c>
      <c r="Q19" s="30"/>
      <c r="R19" s="30"/>
      <c r="S19" s="30"/>
      <c r="T19" s="44" t="e">
        <f aca="false">U19/AG1*1000</f>
        <v>#VALUE!</v>
      </c>
      <c r="U19" s="49" t="s">
        <v>165</v>
      </c>
      <c r="V19" s="29"/>
      <c r="W19" s="30" t="s">
        <v>33</v>
      </c>
      <c r="X19" s="30"/>
      <c r="Y19" s="30"/>
      <c r="Z19" s="30"/>
      <c r="AA19" s="40" t="n">
        <f aca="false">AB19/AG1*1000</f>
        <v>1.51515151515152</v>
      </c>
      <c r="AB19" s="49" t="n">
        <v>0.1</v>
      </c>
      <c r="AC19" s="29"/>
      <c r="AD19" s="30" t="s">
        <v>33</v>
      </c>
      <c r="AE19" s="30"/>
      <c r="AF19" s="30"/>
      <c r="AG19" s="30"/>
      <c r="AH19" s="40" t="n">
        <f aca="false">AI19/AG1*1000</f>
        <v>1.51515151515152</v>
      </c>
      <c r="AI19" s="38" t="n">
        <v>0.1</v>
      </c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 t="n">
        <f aca="false">G20/AG1*1000</f>
        <v>0</v>
      </c>
      <c r="G20" s="36"/>
      <c r="H20" s="29"/>
      <c r="I20" s="30"/>
      <c r="J20" s="30"/>
      <c r="K20" s="30"/>
      <c r="L20" s="30"/>
      <c r="M20" s="40" t="n">
        <f aca="false">N20/AG1*1000</f>
        <v>0</v>
      </c>
      <c r="N20" s="31"/>
      <c r="O20" s="29"/>
      <c r="P20" s="30"/>
      <c r="Q20" s="30"/>
      <c r="R20" s="30"/>
      <c r="S20" s="30"/>
      <c r="T20" s="44" t="n">
        <f aca="false">U20/AG1*1000</f>
        <v>0</v>
      </c>
      <c r="U20" s="31"/>
      <c r="V20" s="29"/>
      <c r="W20" s="30"/>
      <c r="X20" s="30"/>
      <c r="Y20" s="30"/>
      <c r="Z20" s="30"/>
      <c r="AA20" s="40" t="n">
        <f aca="false">AB20/AG1*1000</f>
        <v>0</v>
      </c>
      <c r="AB20" s="31"/>
      <c r="AC20" s="29"/>
      <c r="AD20" s="30"/>
      <c r="AE20" s="30"/>
      <c r="AF20" s="30"/>
      <c r="AG20" s="30"/>
      <c r="AH20" s="40" t="n">
        <f aca="false">AI20/AG1*1000</f>
        <v>0</v>
      </c>
      <c r="AI20" s="34"/>
    </row>
    <row r="21" s="35" customFormat="true" ht="17.25" hidden="false" customHeight="true" outlineLevel="0" collapsed="false">
      <c r="A21" s="29" t="s">
        <v>173</v>
      </c>
      <c r="B21" s="30" t="s">
        <v>56</v>
      </c>
      <c r="C21" s="30"/>
      <c r="D21" s="30"/>
      <c r="E21" s="30"/>
      <c r="F21" s="23" t="n">
        <f aca="false">G21/AG1*1000</f>
        <v>37.8787878787879</v>
      </c>
      <c r="G21" s="36" t="n">
        <v>2.5</v>
      </c>
      <c r="H21" s="29" t="s">
        <v>174</v>
      </c>
      <c r="I21" s="30" t="s">
        <v>175</v>
      </c>
      <c r="J21" s="30"/>
      <c r="K21" s="30"/>
      <c r="L21" s="30"/>
      <c r="M21" s="40" t="n">
        <f aca="false">N21/AG1*1000</f>
        <v>30.3030303030303</v>
      </c>
      <c r="N21" s="31" t="n">
        <v>2</v>
      </c>
      <c r="O21" s="29"/>
      <c r="P21" s="30"/>
      <c r="Q21" s="30"/>
      <c r="R21" s="30"/>
      <c r="S21" s="30"/>
      <c r="T21" s="44" t="n">
        <f aca="false">U21/AG1*1000</f>
        <v>0</v>
      </c>
      <c r="U21" s="36"/>
      <c r="V21" s="29" t="s">
        <v>176</v>
      </c>
      <c r="W21" s="30" t="s">
        <v>177</v>
      </c>
      <c r="X21" s="30"/>
      <c r="Y21" s="30"/>
      <c r="Z21" s="30"/>
      <c r="AA21" s="40" t="n">
        <f aca="false">AB21/AG1*1000</f>
        <v>45.4545454545455</v>
      </c>
      <c r="AB21" s="31" t="n">
        <v>3</v>
      </c>
      <c r="AC21" s="29" t="s">
        <v>178</v>
      </c>
      <c r="AD21" s="30" t="s">
        <v>179</v>
      </c>
      <c r="AE21" s="30"/>
      <c r="AF21" s="30"/>
      <c r="AG21" s="30"/>
      <c r="AH21" s="40" t="n">
        <f aca="false">AI21/AG1*1000</f>
        <v>4.54545454545455</v>
      </c>
      <c r="AI21" s="38" t="n">
        <v>0.3</v>
      </c>
    </row>
    <row r="22" s="35" customFormat="true" ht="16.5" hidden="false" customHeight="false" outlineLevel="0" collapsed="false">
      <c r="A22" s="29"/>
      <c r="B22" s="30" t="s">
        <v>180</v>
      </c>
      <c r="C22" s="30"/>
      <c r="D22" s="30"/>
      <c r="E22" s="30"/>
      <c r="F22" s="23" t="n">
        <f aca="false">G22/AG1*1000</f>
        <v>30.3030303030303</v>
      </c>
      <c r="G22" s="31" t="n">
        <v>2</v>
      </c>
      <c r="H22" s="29"/>
      <c r="I22" s="30" t="s">
        <v>181</v>
      </c>
      <c r="J22" s="30"/>
      <c r="K22" s="30"/>
      <c r="L22" s="30"/>
      <c r="M22" s="40" t="n">
        <f aca="false">N22/AG1*1000</f>
        <v>30.3030303030303</v>
      </c>
      <c r="N22" s="31" t="n">
        <v>2</v>
      </c>
      <c r="O22" s="29"/>
      <c r="P22" s="30"/>
      <c r="Q22" s="30"/>
      <c r="R22" s="30"/>
      <c r="S22" s="30"/>
      <c r="T22" s="44" t="n">
        <f aca="false">U22/AG1*1000</f>
        <v>0</v>
      </c>
      <c r="U22" s="31"/>
      <c r="V22" s="29"/>
      <c r="W22" s="30" t="s">
        <v>182</v>
      </c>
      <c r="X22" s="30"/>
      <c r="Y22" s="30"/>
      <c r="Z22" s="30"/>
      <c r="AA22" s="40" t="n">
        <f aca="false">AB22/AG1*1000</f>
        <v>18.1818181818182</v>
      </c>
      <c r="AB22" s="36" t="n">
        <v>1.2</v>
      </c>
      <c r="AC22" s="29"/>
      <c r="AD22" s="30" t="s">
        <v>29</v>
      </c>
      <c r="AE22" s="30"/>
      <c r="AF22" s="30"/>
      <c r="AG22" s="30"/>
      <c r="AH22" s="40" t="n">
        <f aca="false">AI22/AG1*1000</f>
        <v>15.1515151515152</v>
      </c>
      <c r="AI22" s="34" t="n">
        <v>1</v>
      </c>
    </row>
    <row r="23" s="35" customFormat="true" ht="16.5" hidden="false" customHeight="false" outlineLevel="0" collapsed="false">
      <c r="A23" s="29"/>
      <c r="B23" s="30" t="s">
        <v>183</v>
      </c>
      <c r="C23" s="30"/>
      <c r="D23" s="30"/>
      <c r="E23" s="30"/>
      <c r="F23" s="23" t="n">
        <f aca="false">G23/AG1*1000</f>
        <v>0.757575757575758</v>
      </c>
      <c r="G23" s="50" t="n">
        <v>0.05</v>
      </c>
      <c r="H23" s="29"/>
      <c r="I23" s="30" t="s">
        <v>184</v>
      </c>
      <c r="J23" s="30"/>
      <c r="K23" s="30"/>
      <c r="L23" s="30"/>
      <c r="M23" s="40" t="n">
        <f aca="false">N23/AG1*1000</f>
        <v>10.6060606060606</v>
      </c>
      <c r="N23" s="36" t="n">
        <v>0.7</v>
      </c>
      <c r="O23" s="29"/>
      <c r="P23" s="30"/>
      <c r="Q23" s="30"/>
      <c r="R23" s="30"/>
      <c r="S23" s="30"/>
      <c r="T23" s="44" t="n">
        <f aca="false">U23/AG1*1000</f>
        <v>0</v>
      </c>
      <c r="U23" s="36"/>
      <c r="V23" s="29"/>
      <c r="W23" s="30" t="s">
        <v>184</v>
      </c>
      <c r="X23" s="30"/>
      <c r="Y23" s="30"/>
      <c r="Z23" s="30"/>
      <c r="AA23" s="40" t="n">
        <f aca="false">AB23/AG1*1000</f>
        <v>10.6060606060606</v>
      </c>
      <c r="AB23" s="50" t="n">
        <v>0.7</v>
      </c>
      <c r="AC23" s="29"/>
      <c r="AD23" s="30" t="s">
        <v>109</v>
      </c>
      <c r="AE23" s="30"/>
      <c r="AF23" s="30"/>
      <c r="AG23" s="30"/>
      <c r="AH23" s="40" t="n">
        <f aca="false">AI23/AG1*1000</f>
        <v>15.1515151515152</v>
      </c>
      <c r="AI23" s="34" t="n">
        <v>1</v>
      </c>
    </row>
    <row r="24" s="35" customFormat="true" ht="16.5" hidden="false" customHeight="false" outlineLevel="0" collapsed="false">
      <c r="A24" s="29"/>
      <c r="B24" s="30" t="s">
        <v>75</v>
      </c>
      <c r="C24" s="30"/>
      <c r="D24" s="30"/>
      <c r="E24" s="30"/>
      <c r="F24" s="23" t="n">
        <f aca="false">G24/AG1*1000</f>
        <v>1.51515151515152</v>
      </c>
      <c r="G24" s="36" t="n">
        <v>0.1</v>
      </c>
      <c r="H24" s="29"/>
      <c r="I24" s="30" t="s">
        <v>40</v>
      </c>
      <c r="J24" s="30"/>
      <c r="K24" s="30"/>
      <c r="L24" s="30"/>
      <c r="M24" s="40" t="n">
        <f aca="false">N24/AG1*1000</f>
        <v>1.51515151515152</v>
      </c>
      <c r="N24" s="36" t="n">
        <v>0.1</v>
      </c>
      <c r="O24" s="29"/>
      <c r="P24" s="30"/>
      <c r="Q24" s="30"/>
      <c r="R24" s="30"/>
      <c r="S24" s="30"/>
      <c r="T24" s="44" t="n">
        <f aca="false">U24/AG1*1000</f>
        <v>0</v>
      </c>
      <c r="U24" s="36"/>
      <c r="V24" s="29"/>
      <c r="W24" s="30" t="s">
        <v>73</v>
      </c>
      <c r="X24" s="30"/>
      <c r="Y24" s="30"/>
      <c r="Z24" s="30"/>
      <c r="AA24" s="40" t="n">
        <f aca="false">AB24/AG1*1000</f>
        <v>1.51515151515152</v>
      </c>
      <c r="AB24" s="36" t="n">
        <v>0.1</v>
      </c>
      <c r="AC24" s="29"/>
      <c r="AD24" s="30" t="s">
        <v>51</v>
      </c>
      <c r="AE24" s="30"/>
      <c r="AF24" s="30"/>
      <c r="AG24" s="30"/>
      <c r="AH24" s="40" t="n">
        <f aca="false">AI24/AG1*1000</f>
        <v>15.1515151515152</v>
      </c>
      <c r="AI24" s="34" t="n">
        <v>1</v>
      </c>
    </row>
    <row r="25" s="35" customFormat="true" ht="16.5" hidden="false" customHeight="false" outlineLevel="0" collapsed="false">
      <c r="A25" s="29"/>
      <c r="B25" s="30"/>
      <c r="C25" s="30"/>
      <c r="D25" s="30"/>
      <c r="E25" s="30"/>
      <c r="F25" s="23" t="n">
        <f aca="false">G25/AG1*1000</f>
        <v>0</v>
      </c>
      <c r="G25" s="36"/>
      <c r="H25" s="29"/>
      <c r="I25" s="30"/>
      <c r="J25" s="30"/>
      <c r="K25" s="30"/>
      <c r="L25" s="30"/>
      <c r="M25" s="40" t="n">
        <f aca="false">N25/AG1*1000</f>
        <v>0</v>
      </c>
      <c r="N25" s="31"/>
      <c r="O25" s="29"/>
      <c r="P25" s="30"/>
      <c r="Q25" s="30"/>
      <c r="R25" s="30"/>
      <c r="S25" s="30"/>
      <c r="T25" s="44" t="n">
        <f aca="false">U25/AG1*1000</f>
        <v>0</v>
      </c>
      <c r="U25" s="36"/>
      <c r="V25" s="29"/>
      <c r="W25" s="30"/>
      <c r="X25" s="30"/>
      <c r="Y25" s="30"/>
      <c r="Z25" s="30"/>
      <c r="AA25" s="40" t="n">
        <f aca="false">AB25/AG1*1000</f>
        <v>0</v>
      </c>
      <c r="AB25" s="31"/>
      <c r="AC25" s="29"/>
      <c r="AD25" s="30" t="s">
        <v>184</v>
      </c>
      <c r="AE25" s="30"/>
      <c r="AF25" s="30"/>
      <c r="AG25" s="30"/>
      <c r="AH25" s="40" t="n">
        <f aca="false">AI25/AG1*1000</f>
        <v>10.6060606060606</v>
      </c>
      <c r="AI25" s="38" t="n">
        <v>0.7</v>
      </c>
    </row>
    <row r="26" s="35" customFormat="true" ht="16.5" hidden="false" customHeight="false" outlineLevel="0" collapsed="false">
      <c r="A26" s="29"/>
      <c r="B26" s="30"/>
      <c r="C26" s="30"/>
      <c r="D26" s="30"/>
      <c r="E26" s="30"/>
      <c r="F26" s="23" t="n">
        <f aca="false">G26/AG1*1000</f>
        <v>0</v>
      </c>
      <c r="G26" s="31"/>
      <c r="H26" s="29"/>
      <c r="I26" s="30"/>
      <c r="J26" s="30"/>
      <c r="K26" s="30"/>
      <c r="L26" s="30"/>
      <c r="M26" s="40" t="n">
        <f aca="false">N26/AG1*1000</f>
        <v>0</v>
      </c>
      <c r="N26" s="31"/>
      <c r="O26" s="29"/>
      <c r="P26" s="30"/>
      <c r="Q26" s="30"/>
      <c r="R26" s="30"/>
      <c r="S26" s="30"/>
      <c r="T26" s="44" t="n">
        <f aca="false">U26/AG1*1000</f>
        <v>0</v>
      </c>
      <c r="U26" s="36"/>
      <c r="V26" s="29"/>
      <c r="W26" s="30"/>
      <c r="X26" s="30"/>
      <c r="Y26" s="30"/>
      <c r="Z26" s="30"/>
      <c r="AA26" s="40" t="n">
        <f aca="false">AB26/AG1*1000</f>
        <v>0</v>
      </c>
      <c r="AB26" s="31"/>
      <c r="AC26" s="29"/>
      <c r="AD26" s="30" t="s">
        <v>34</v>
      </c>
      <c r="AE26" s="30"/>
      <c r="AF26" s="30"/>
      <c r="AG26" s="30"/>
      <c r="AH26" s="40" t="n">
        <f aca="false">AI26/AG1*1000</f>
        <v>1.51515151515152</v>
      </c>
      <c r="AI26" s="38" t="n">
        <v>0.1</v>
      </c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6.4</v>
      </c>
      <c r="E29" s="63" t="n">
        <f aca="false">C33*5+F33*5</f>
        <v>26</v>
      </c>
      <c r="F29" s="63" t="n">
        <f aca="false">B33*15+D33*5+E33*15</f>
        <v>62.5</v>
      </c>
      <c r="G29" s="64" t="n">
        <f aca="false">((B33*2+C33*7+D33*2)*4)+((C33*5+F33*5)*9)+((B33*15+D33*5+E33*15)*4)</f>
        <v>589.6</v>
      </c>
      <c r="H29" s="56"/>
      <c r="I29" s="56"/>
      <c r="J29" s="56"/>
      <c r="K29" s="63" t="n">
        <f aca="false">I33*2+J33*7+K33*2</f>
        <v>26.9</v>
      </c>
      <c r="L29" s="63" t="n">
        <f aca="false">J33*5+M33*5</f>
        <v>24</v>
      </c>
      <c r="M29" s="63" t="n">
        <f aca="false">I33*15+K33*5+L33*15</f>
        <v>62</v>
      </c>
      <c r="N29" s="65" t="n">
        <f aca="false">((I33*2+J33*7+K33*2)*4)+((J33*5+M33*5)*9)+((I33*15+K33*5+L33*15)*4)</f>
        <v>571.6</v>
      </c>
      <c r="O29" s="56"/>
      <c r="P29" s="56"/>
      <c r="Q29" s="56"/>
      <c r="R29" s="63" t="n">
        <f aca="false">P33*2+Q33*7+R33*2</f>
        <v>24.7</v>
      </c>
      <c r="S29" s="63" t="n">
        <f aca="false">Q33*5+T33*5</f>
        <v>22</v>
      </c>
      <c r="T29" s="63" t="n">
        <f aca="false">P33*15+R33*5+S33*15</f>
        <v>63.5</v>
      </c>
      <c r="U29" s="64" t="n">
        <f aca="false">((P33*2+Q33*7+R33*2)*4)+((Q33*5+T33*5)*9)+((P33*15+R33*5+S33*15)*4)</f>
        <v>550.8</v>
      </c>
      <c r="V29" s="56"/>
      <c r="W29" s="56"/>
      <c r="X29" s="56"/>
      <c r="Y29" s="63" t="n">
        <f aca="false">W33*2+X33*7+X39*2</f>
        <v>23.1</v>
      </c>
      <c r="Z29" s="63" t="n">
        <f aca="false">X33*5+AA33*5</f>
        <v>26.5</v>
      </c>
      <c r="AA29" s="63" t="n">
        <f aca="false">W33*15+X39*5+Z33*15</f>
        <v>52.5</v>
      </c>
      <c r="AB29" s="65" t="n">
        <f aca="false">((W33*2+X33*7+X39*2)*4)+((X33*5+AA33*5)*9)+((W33*15+X39*5+Z33*15)*4)</f>
        <v>540.9</v>
      </c>
      <c r="AC29" s="56"/>
      <c r="AD29" s="56"/>
      <c r="AE29" s="56"/>
      <c r="AF29" s="63" t="n">
        <f aca="false">AD33*2+AE33*7+AE39*2</f>
        <v>21.7</v>
      </c>
      <c r="AG29" s="63" t="n">
        <f aca="false">AE33*5+AH33*5</f>
        <v>23</v>
      </c>
      <c r="AH29" s="63" t="n">
        <f aca="false">AD33*15+AE39*5+AG33*15</f>
        <v>52.5</v>
      </c>
      <c r="AI29" s="65" t="n">
        <f aca="false">((AD33*2+AE33*7+AE39*2)*4)+((AE33*5+AH33*5)*9)+((AD33*15+AE39*5+AG33*15)*4)</f>
        <v>503.8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7.910447761194</v>
      </c>
      <c r="E30" s="67" t="n">
        <f aca="false">(((C33*5+F33*5)*9)/G33)*100</f>
        <v>39.6879240162822</v>
      </c>
      <c r="F30" s="67" t="n">
        <f aca="false">(((B33*15+D33*5+E33*15)*4)/G33)*100</f>
        <v>42.4016282225237</v>
      </c>
      <c r="G30" s="64"/>
      <c r="H30" s="66" t="s">
        <v>86</v>
      </c>
      <c r="I30" s="66"/>
      <c r="J30" s="66"/>
      <c r="K30" s="67" t="n">
        <f aca="false">(((I33*2+J33*7+K33*2)*4)/N33)*100</f>
        <v>18.8243526941917</v>
      </c>
      <c r="L30" s="67" t="n">
        <f aca="false">(((J33*5+M33*5)*9)/N33)*100</f>
        <v>37.7886634009797</v>
      </c>
      <c r="M30" s="67" t="n">
        <f aca="false">(((I33*15+K33*5+L33*15)*4)/N33)*100</f>
        <v>43.3869839048286</v>
      </c>
      <c r="N30" s="65"/>
      <c r="O30" s="66" t="s">
        <v>86</v>
      </c>
      <c r="P30" s="66"/>
      <c r="Q30" s="66"/>
      <c r="R30" s="67" t="n">
        <f aca="false">(((P33*2+Q33*7+R33*2)*4)/U33)*100</f>
        <v>17.9375453885258</v>
      </c>
      <c r="S30" s="67" t="n">
        <f aca="false">(((Q33*5+T33*5)*9)/U33)*100</f>
        <v>35.9477124183007</v>
      </c>
      <c r="T30" s="67" t="n">
        <f aca="false">(((P33*15+R33*5+S33*15)*4)/U33)*100</f>
        <v>46.1147421931736</v>
      </c>
      <c r="U30" s="64"/>
      <c r="V30" s="66" t="s">
        <v>86</v>
      </c>
      <c r="W30" s="66"/>
      <c r="X30" s="66"/>
      <c r="Y30" s="67" t="n">
        <f aca="false">(((W33*2+X33*7+X39*2)*4)/AB33)*100</f>
        <v>17.0826400443705</v>
      </c>
      <c r="Z30" s="67" t="n">
        <f aca="false">(((X33*5+AA33*5)*9)/AB33)*100</f>
        <v>44.0931780366057</v>
      </c>
      <c r="AA30" s="67" t="n">
        <f aca="false">(((W33*15+X39*5+Z33*15)*4)/AB33)*100</f>
        <v>38.8241819190239</v>
      </c>
      <c r="AB30" s="65"/>
      <c r="AC30" s="66" t="s">
        <v>86</v>
      </c>
      <c r="AD30" s="66"/>
      <c r="AE30" s="66"/>
      <c r="AF30" s="67" t="n">
        <f aca="false">(((AD33*2+AE33*7+AE39*2)*4)/AI33)*100</f>
        <v>17.2290591504565</v>
      </c>
      <c r="AG30" s="67" t="n">
        <f aca="false">(((AE33*5+AH33*5)*9)/AI33)*100</f>
        <v>41.0877332274712</v>
      </c>
      <c r="AH30" s="67" t="n">
        <f aca="false">(((AD33*15+AE39*5+AG33*15)*4)/AI33)*100</f>
        <v>41.6832076220722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.5</v>
      </c>
      <c r="C33" s="78" t="n">
        <v>2.2</v>
      </c>
      <c r="D33" s="79" t="n">
        <v>2</v>
      </c>
      <c r="E33" s="79"/>
      <c r="F33" s="79" t="n">
        <v>3</v>
      </c>
      <c r="G33" s="64" t="n">
        <f aca="false">G29</f>
        <v>589.6</v>
      </c>
      <c r="H33" s="77" t="s">
        <v>96</v>
      </c>
      <c r="I33" s="78" t="n">
        <v>3.5</v>
      </c>
      <c r="J33" s="78" t="n">
        <v>2.3</v>
      </c>
      <c r="K33" s="79" t="n">
        <v>1.9</v>
      </c>
      <c r="L33" s="79"/>
      <c r="M33" s="79" t="n">
        <v>2.5</v>
      </c>
      <c r="N33" s="80" t="n">
        <f aca="false">N29</f>
        <v>571.6</v>
      </c>
      <c r="O33" s="81" t="s">
        <v>96</v>
      </c>
      <c r="P33" s="78" t="n">
        <v>3.5</v>
      </c>
      <c r="Q33" s="78" t="n">
        <v>1.9</v>
      </c>
      <c r="R33" s="79" t="n">
        <v>2.2</v>
      </c>
      <c r="S33" s="79"/>
      <c r="T33" s="79" t="n">
        <v>2.5</v>
      </c>
      <c r="U33" s="82" t="n">
        <f aca="false">U29</f>
        <v>550.8</v>
      </c>
      <c r="V33" s="77" t="s">
        <v>96</v>
      </c>
      <c r="W33" s="78" t="n">
        <v>3.5</v>
      </c>
      <c r="X33" s="78" t="n">
        <v>2.3</v>
      </c>
      <c r="Y33" s="83" t="n">
        <v>2</v>
      </c>
      <c r="Z33" s="84"/>
      <c r="AA33" s="84" t="n">
        <v>3</v>
      </c>
      <c r="AB33" s="65" t="n">
        <f aca="false">AB29</f>
        <v>540.9</v>
      </c>
      <c r="AC33" s="77" t="s">
        <v>96</v>
      </c>
      <c r="AD33" s="78" t="n">
        <v>3.5</v>
      </c>
      <c r="AE33" s="78" t="n">
        <v>2.1</v>
      </c>
      <c r="AF33" s="85" t="n">
        <v>1.9</v>
      </c>
      <c r="AG33" s="84"/>
      <c r="AH33" s="84" t="n">
        <v>2.5</v>
      </c>
      <c r="AI33" s="65" t="n">
        <f aca="false">AI29</f>
        <v>503.8</v>
      </c>
    </row>
    <row r="34" s="76" customFormat="true" ht="58.5" hidden="false" customHeight="true" outlineLevel="0" collapsed="false">
      <c r="A34" s="86" t="s">
        <v>97</v>
      </c>
      <c r="B34" s="87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87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87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87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87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33" activeCellId="0" sqref="AF33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01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5.55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2" min="22" style="1" width="6.31"/>
    <col collapsed="false" customWidth="true" hidden="false" outlineLevel="0" max="23" min="23" style="1" width="5.55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false" hidden="false" outlineLevel="0" max="30" min="30" style="1" width="5.24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6</v>
      </c>
      <c r="AH1" s="5"/>
      <c r="AI1" s="6" t="s">
        <v>2</v>
      </c>
      <c r="AJ1" s="7"/>
    </row>
    <row r="2" s="8" customFormat="true" ht="17.25" hidden="false" customHeight="false" outlineLevel="0" collapsed="false">
      <c r="A2" s="9" t="n">
        <v>41351</v>
      </c>
      <c r="B2" s="9"/>
      <c r="C2" s="9"/>
      <c r="D2" s="9"/>
      <c r="E2" s="9"/>
      <c r="F2" s="10" t="s">
        <v>3</v>
      </c>
      <c r="G2" s="10"/>
      <c r="H2" s="9" t="n">
        <v>41352</v>
      </c>
      <c r="I2" s="9"/>
      <c r="J2" s="9"/>
      <c r="K2" s="9"/>
      <c r="L2" s="9"/>
      <c r="M2" s="11" t="s">
        <v>4</v>
      </c>
      <c r="N2" s="11"/>
      <c r="O2" s="12" t="n">
        <v>41353</v>
      </c>
      <c r="P2" s="12"/>
      <c r="Q2" s="12"/>
      <c r="R2" s="12"/>
      <c r="S2" s="12"/>
      <c r="T2" s="10" t="s">
        <v>5</v>
      </c>
      <c r="U2" s="10"/>
      <c r="V2" s="9" t="n">
        <v>41354</v>
      </c>
      <c r="W2" s="9"/>
      <c r="X2" s="9"/>
      <c r="Y2" s="9"/>
      <c r="Z2" s="9"/>
      <c r="AA2" s="13" t="s">
        <v>6</v>
      </c>
      <c r="AB2" s="13"/>
      <c r="AC2" s="9" t="n">
        <v>41355</v>
      </c>
      <c r="AD2" s="9"/>
      <c r="AE2" s="9"/>
      <c r="AF2" s="9"/>
      <c r="AG2" s="9"/>
      <c r="AH2" s="13" t="s">
        <v>7</v>
      </c>
      <c r="AI2" s="13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21" t="s">
        <v>12</v>
      </c>
      <c r="B4" s="22" t="s">
        <v>13</v>
      </c>
      <c r="C4" s="22"/>
      <c r="D4" s="22"/>
      <c r="E4" s="22"/>
      <c r="F4" s="23"/>
      <c r="G4" s="24"/>
      <c r="H4" s="21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25" t="s">
        <v>12</v>
      </c>
      <c r="P4" s="22" t="s">
        <v>13</v>
      </c>
      <c r="Q4" s="22"/>
      <c r="R4" s="22"/>
      <c r="S4" s="22"/>
      <c r="T4" s="23" t="n">
        <f aca="false">U4/AG1*1000</f>
        <v>0</v>
      </c>
      <c r="U4" s="26"/>
      <c r="V4" s="21" t="s">
        <v>12</v>
      </c>
      <c r="W4" s="27" t="s">
        <v>13</v>
      </c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 t="s">
        <v>14</v>
      </c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186</v>
      </c>
      <c r="B5" s="30" t="s">
        <v>119</v>
      </c>
      <c r="C5" s="30"/>
      <c r="D5" s="30"/>
      <c r="E5" s="30"/>
      <c r="F5" s="23" t="n">
        <f aca="false">G5/AG1*1000</f>
        <v>60.6060606060606</v>
      </c>
      <c r="G5" s="32" t="n">
        <v>4</v>
      </c>
      <c r="H5" s="29" t="s">
        <v>187</v>
      </c>
      <c r="I5" s="30" t="s">
        <v>46</v>
      </c>
      <c r="J5" s="30"/>
      <c r="K5" s="30"/>
      <c r="L5" s="30"/>
      <c r="M5" s="23" t="n">
        <f aca="false">N5/AG1*1000</f>
        <v>45.4545454545455</v>
      </c>
      <c r="N5" s="23" t="n">
        <v>3</v>
      </c>
      <c r="O5" s="29" t="s">
        <v>188</v>
      </c>
      <c r="P5" s="30" t="s">
        <v>20</v>
      </c>
      <c r="Q5" s="30"/>
      <c r="R5" s="30"/>
      <c r="S5" s="30"/>
      <c r="T5" s="32" t="n">
        <f aca="false">U5/AG1*1000</f>
        <v>45.4545454545455</v>
      </c>
      <c r="U5" s="32" t="n">
        <v>3</v>
      </c>
      <c r="V5" s="29" t="s">
        <v>189</v>
      </c>
      <c r="W5" s="30" t="s">
        <v>22</v>
      </c>
      <c r="X5" s="30"/>
      <c r="Y5" s="30"/>
      <c r="Z5" s="30"/>
      <c r="AA5" s="23" t="n">
        <f aca="false">AB5/AG1*1000</f>
        <v>60.6060606060606</v>
      </c>
      <c r="AB5" s="23" t="n">
        <v>4</v>
      </c>
      <c r="AC5" s="29" t="s">
        <v>190</v>
      </c>
      <c r="AD5" s="30" t="s">
        <v>16</v>
      </c>
      <c r="AE5" s="30"/>
      <c r="AF5" s="30"/>
      <c r="AG5" s="30"/>
      <c r="AH5" s="23" t="n">
        <f aca="false">AI5/AG1*1000</f>
        <v>75.7575757575758</v>
      </c>
      <c r="AI5" s="44" t="n">
        <v>5</v>
      </c>
    </row>
    <row r="6" s="35" customFormat="true" ht="16.5" hidden="false" customHeight="false" outlineLevel="0" collapsed="false">
      <c r="A6" s="29"/>
      <c r="B6" s="30" t="s">
        <v>156</v>
      </c>
      <c r="C6" s="30"/>
      <c r="D6" s="30"/>
      <c r="E6" s="30"/>
      <c r="F6" s="23" t="n">
        <f aca="false">G6/AG1*1000</f>
        <v>22.7272727272727</v>
      </c>
      <c r="G6" s="100" t="n">
        <v>1.5</v>
      </c>
      <c r="H6" s="29"/>
      <c r="I6" s="30" t="s">
        <v>191</v>
      </c>
      <c r="J6" s="30"/>
      <c r="K6" s="30"/>
      <c r="L6" s="30"/>
      <c r="M6" s="23" t="n">
        <f aca="false">N6/AG1*1000</f>
        <v>30.3030303030303</v>
      </c>
      <c r="N6" s="23" t="n">
        <v>2</v>
      </c>
      <c r="O6" s="29"/>
      <c r="P6" s="30" t="s">
        <v>35</v>
      </c>
      <c r="Q6" s="30"/>
      <c r="R6" s="30"/>
      <c r="S6" s="30"/>
      <c r="T6" s="32" t="n">
        <f aca="false">U6/AG1*1000</f>
        <v>4.54545454545455</v>
      </c>
      <c r="U6" s="100" t="n">
        <v>0.3</v>
      </c>
      <c r="V6" s="29"/>
      <c r="W6" s="30" t="s">
        <v>36</v>
      </c>
      <c r="X6" s="30"/>
      <c r="Y6" s="30"/>
      <c r="Z6" s="30"/>
      <c r="AA6" s="23" t="n">
        <f aca="false">AB6/AG1*1000</f>
        <v>9.09090909090909</v>
      </c>
      <c r="AB6" s="101" t="n">
        <v>0.6</v>
      </c>
      <c r="AC6" s="29"/>
      <c r="AD6" s="30" t="s">
        <v>192</v>
      </c>
      <c r="AE6" s="30"/>
      <c r="AF6" s="30"/>
      <c r="AG6" s="30"/>
      <c r="AH6" s="23" t="n">
        <f aca="false">AI6/AG1*1000</f>
        <v>30.3030303030303</v>
      </c>
      <c r="AI6" s="44" t="n">
        <v>2</v>
      </c>
    </row>
    <row r="7" s="35" customFormat="true" ht="16.5" hidden="false" customHeight="false" outlineLevel="0" collapsed="false">
      <c r="A7" s="29"/>
      <c r="B7" s="30" t="s">
        <v>26</v>
      </c>
      <c r="C7" s="30"/>
      <c r="D7" s="30"/>
      <c r="E7" s="30"/>
      <c r="F7" s="23" t="n">
        <f aca="false">G7/AG1*1000</f>
        <v>15.1515151515152</v>
      </c>
      <c r="G7" s="32" t="n">
        <v>1</v>
      </c>
      <c r="H7" s="29"/>
      <c r="I7" s="30" t="s">
        <v>193</v>
      </c>
      <c r="J7" s="30"/>
      <c r="K7" s="30"/>
      <c r="L7" s="30"/>
      <c r="M7" s="23" t="n">
        <f aca="false">N7/AG1*1000</f>
        <v>30.3030303030303</v>
      </c>
      <c r="N7" s="23" t="n">
        <v>2</v>
      </c>
      <c r="O7" s="29"/>
      <c r="P7" s="30" t="s">
        <v>55</v>
      </c>
      <c r="Q7" s="30"/>
      <c r="R7" s="30"/>
      <c r="S7" s="30"/>
      <c r="T7" s="32" t="n">
        <f aca="false">U7/AG1*1000</f>
        <v>75.7575757575758</v>
      </c>
      <c r="U7" s="32" t="n">
        <v>5</v>
      </c>
      <c r="V7" s="29"/>
      <c r="W7" s="30" t="s">
        <v>32</v>
      </c>
      <c r="X7" s="30"/>
      <c r="Y7" s="30"/>
      <c r="Z7" s="30"/>
      <c r="AA7" s="23" t="n">
        <f aca="false">AB7/AG1*1000</f>
        <v>15.1515151515152</v>
      </c>
      <c r="AB7" s="23" t="n">
        <v>1</v>
      </c>
      <c r="AC7" s="29"/>
      <c r="AD7" s="30" t="s">
        <v>41</v>
      </c>
      <c r="AE7" s="30"/>
      <c r="AF7" s="30"/>
      <c r="AG7" s="30"/>
      <c r="AH7" s="23" t="n">
        <f aca="false">AI7/AG1*1000</f>
        <v>1.51515151515152</v>
      </c>
      <c r="AI7" s="102" t="n">
        <v>0.1</v>
      </c>
    </row>
    <row r="8" s="35" customFormat="true" ht="16.5" hidden="false" customHeight="false" outlineLevel="0" collapsed="false">
      <c r="A8" s="29"/>
      <c r="B8" s="30" t="s">
        <v>194</v>
      </c>
      <c r="C8" s="30"/>
      <c r="D8" s="30"/>
      <c r="E8" s="30"/>
      <c r="F8" s="23" t="n">
        <f aca="false">G8/AG1*1000</f>
        <v>0</v>
      </c>
      <c r="G8" s="100"/>
      <c r="H8" s="29"/>
      <c r="I8" s="30" t="s">
        <v>34</v>
      </c>
      <c r="J8" s="30"/>
      <c r="K8" s="30"/>
      <c r="L8" s="30"/>
      <c r="M8" s="23" t="n">
        <f aca="false">N8/AG1*1000</f>
        <v>1.51515151515152</v>
      </c>
      <c r="N8" s="101" t="n">
        <v>0.1</v>
      </c>
      <c r="O8" s="29"/>
      <c r="P8" s="30" t="s">
        <v>38</v>
      </c>
      <c r="Q8" s="30"/>
      <c r="R8" s="30"/>
      <c r="S8" s="30"/>
      <c r="T8" s="32" t="n">
        <f aca="false">U8/AG1*1000</f>
        <v>9.09090909090909</v>
      </c>
      <c r="U8" s="100" t="n">
        <v>0.6</v>
      </c>
      <c r="V8" s="29"/>
      <c r="W8" s="30" t="s">
        <v>28</v>
      </c>
      <c r="X8" s="30"/>
      <c r="Y8" s="30"/>
      <c r="Z8" s="30"/>
      <c r="AA8" s="40" t="n">
        <f aca="false">AB8/AG1*1000</f>
        <v>15.1515151515152</v>
      </c>
      <c r="AB8" s="23" t="n">
        <v>1</v>
      </c>
      <c r="AC8" s="29"/>
      <c r="AD8" s="30"/>
      <c r="AE8" s="30"/>
      <c r="AF8" s="30"/>
      <c r="AG8" s="30"/>
      <c r="AH8" s="23" t="n">
        <f aca="false">AI8/AG1*1000</f>
        <v>0</v>
      </c>
      <c r="AI8" s="103"/>
    </row>
    <row r="9" s="35" customFormat="true" ht="16.5" hidden="false" customHeight="false" outlineLevel="0" collapsed="false">
      <c r="A9" s="29"/>
      <c r="B9" s="30"/>
      <c r="C9" s="30"/>
      <c r="D9" s="30"/>
      <c r="E9" s="30"/>
      <c r="F9" s="23" t="n">
        <f aca="false">G9/AG1*1000</f>
        <v>0</v>
      </c>
      <c r="G9" s="104"/>
      <c r="H9" s="29"/>
      <c r="I9" s="30" t="s">
        <v>105</v>
      </c>
      <c r="J9" s="30"/>
      <c r="K9" s="30"/>
      <c r="L9" s="30"/>
      <c r="M9" s="23" t="n">
        <f aca="false">N9/AG1*1000</f>
        <v>1.51515151515152</v>
      </c>
      <c r="N9" s="101" t="n">
        <v>0.1</v>
      </c>
      <c r="O9" s="29"/>
      <c r="P9" s="30" t="s">
        <v>27</v>
      </c>
      <c r="Q9" s="30"/>
      <c r="R9" s="30"/>
      <c r="S9" s="30"/>
      <c r="T9" s="44" t="n">
        <f aca="false">U9/AG1*1000</f>
        <v>18.1818181818182</v>
      </c>
      <c r="U9" s="100" t="n">
        <v>1.2</v>
      </c>
      <c r="V9" s="29"/>
      <c r="W9" s="30" t="s">
        <v>39</v>
      </c>
      <c r="X9" s="30"/>
      <c r="Y9" s="30"/>
      <c r="Z9" s="30"/>
      <c r="AA9" s="40" t="n">
        <f aca="false">AB9/AG1*1000</f>
        <v>9.09090909090909</v>
      </c>
      <c r="AB9" s="101" t="n">
        <v>0.6</v>
      </c>
      <c r="AC9" s="29"/>
      <c r="AD9" s="30"/>
      <c r="AE9" s="30"/>
      <c r="AF9" s="30"/>
      <c r="AG9" s="30"/>
      <c r="AH9" s="40" t="n">
        <f aca="false">AI9/AG1*1000</f>
        <v>0</v>
      </c>
      <c r="AI9" s="102"/>
    </row>
    <row r="10" s="35" customFormat="true" ht="16.5" hidden="false" customHeight="false" outlineLevel="0" collapsed="false">
      <c r="A10" s="29"/>
      <c r="B10" s="30"/>
      <c r="C10" s="30"/>
      <c r="D10" s="30"/>
      <c r="E10" s="30"/>
      <c r="F10" s="23" t="n">
        <f aca="false">G10/AG1*1000</f>
        <v>0</v>
      </c>
      <c r="G10" s="100"/>
      <c r="H10" s="29"/>
      <c r="I10" s="30"/>
      <c r="J10" s="30"/>
      <c r="K10" s="30"/>
      <c r="L10" s="30"/>
      <c r="M10" s="23" t="n">
        <f aca="false">N10/AG1*1000</f>
        <v>0</v>
      </c>
      <c r="N10" s="23"/>
      <c r="O10" s="29"/>
      <c r="P10" s="30" t="s">
        <v>31</v>
      </c>
      <c r="Q10" s="30"/>
      <c r="R10" s="30"/>
      <c r="S10" s="30"/>
      <c r="T10" s="44" t="n">
        <f aca="false">U10/AG1*1000</f>
        <v>9.09090909090909</v>
      </c>
      <c r="U10" s="100" t="n">
        <v>0.6</v>
      </c>
      <c r="V10" s="29"/>
      <c r="W10" s="30" t="s">
        <v>41</v>
      </c>
      <c r="X10" s="30"/>
      <c r="Y10" s="30"/>
      <c r="Z10" s="30"/>
      <c r="AA10" s="40" t="n">
        <f aca="false">AB10/AG1*1000</f>
        <v>1.51515151515152</v>
      </c>
      <c r="AB10" s="101" t="n">
        <v>0.1</v>
      </c>
      <c r="AC10" s="29"/>
      <c r="AD10" s="30"/>
      <c r="AE10" s="30"/>
      <c r="AF10" s="30"/>
      <c r="AG10" s="30"/>
      <c r="AH10" s="40" t="n">
        <f aca="false">AI10/AG1*1000</f>
        <v>0</v>
      </c>
      <c r="AI10" s="44"/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 t="n">
        <f aca="false">G11/AG1*1000</f>
        <v>0</v>
      </c>
      <c r="G11" s="100"/>
      <c r="H11" s="29"/>
      <c r="I11" s="30"/>
      <c r="J11" s="30"/>
      <c r="K11" s="30"/>
      <c r="L11" s="30"/>
      <c r="M11" s="40" t="n">
        <f aca="false">N11/AG1*1000</f>
        <v>0</v>
      </c>
      <c r="N11" s="23"/>
      <c r="O11" s="29"/>
      <c r="P11" s="30"/>
      <c r="Q11" s="30"/>
      <c r="R11" s="30"/>
      <c r="S11" s="30"/>
      <c r="T11" s="44" t="n">
        <f aca="false">U11/AG1*1000</f>
        <v>0</v>
      </c>
      <c r="U11" s="100"/>
      <c r="V11" s="29"/>
      <c r="W11" s="30"/>
      <c r="X11" s="30"/>
      <c r="Y11" s="30"/>
      <c r="Z11" s="30"/>
      <c r="AA11" s="40" t="n">
        <f aca="false">AB11/AG1*1000</f>
        <v>0</v>
      </c>
      <c r="AB11" s="23"/>
      <c r="AC11" s="29"/>
      <c r="AD11" s="30"/>
      <c r="AE11" s="30"/>
      <c r="AF11" s="30"/>
      <c r="AG11" s="30"/>
      <c r="AH11" s="40" t="n">
        <f aca="false">AI11/AG1*1000</f>
        <v>0</v>
      </c>
      <c r="AI11" s="44"/>
    </row>
    <row r="12" s="35" customFormat="true" ht="17.25" hidden="false" customHeight="true" outlineLevel="0" collapsed="false">
      <c r="A12" s="29" t="s">
        <v>52</v>
      </c>
      <c r="B12" s="30" t="s">
        <v>53</v>
      </c>
      <c r="C12" s="30"/>
      <c r="D12" s="30"/>
      <c r="E12" s="30"/>
      <c r="F12" s="23" t="n">
        <f aca="false">G12/AG1*1000</f>
        <v>60.6060606060606</v>
      </c>
      <c r="G12" s="32" t="n">
        <v>4</v>
      </c>
      <c r="H12" s="29" t="s">
        <v>195</v>
      </c>
      <c r="I12" s="30" t="s">
        <v>32</v>
      </c>
      <c r="J12" s="30"/>
      <c r="K12" s="30"/>
      <c r="L12" s="30"/>
      <c r="M12" s="40" t="n">
        <f aca="false">N12/AG1*1000</f>
        <v>30.3030303030303</v>
      </c>
      <c r="N12" s="32" t="n">
        <v>2</v>
      </c>
      <c r="O12" s="29" t="s">
        <v>196</v>
      </c>
      <c r="P12" s="30" t="s">
        <v>197</v>
      </c>
      <c r="Q12" s="30"/>
      <c r="R12" s="30"/>
      <c r="S12" s="30"/>
      <c r="T12" s="44" t="e">
        <f aca="false">U12/AG1*1000</f>
        <v>#VALUE!</v>
      </c>
      <c r="U12" s="104" t="s">
        <v>49</v>
      </c>
      <c r="V12" s="29" t="s">
        <v>198</v>
      </c>
      <c r="W12" s="30" t="s">
        <v>56</v>
      </c>
      <c r="X12" s="30"/>
      <c r="Y12" s="30"/>
      <c r="Z12" s="30"/>
      <c r="AA12" s="40" t="n">
        <f aca="false">AB12/AG1*1000</f>
        <v>75.7575757575758</v>
      </c>
      <c r="AB12" s="100" t="n">
        <v>5</v>
      </c>
      <c r="AC12" s="29" t="s">
        <v>199</v>
      </c>
      <c r="AD12" s="30" t="s">
        <v>38</v>
      </c>
      <c r="AE12" s="30"/>
      <c r="AF12" s="30"/>
      <c r="AG12" s="30"/>
      <c r="AH12" s="40" t="n">
        <f aca="false">AI12/AG1*1000</f>
        <v>60.6060606060606</v>
      </c>
      <c r="AI12" s="44" t="n">
        <v>4</v>
      </c>
    </row>
    <row r="13" s="35" customFormat="true" ht="16.5" hidden="false" customHeight="false" outlineLevel="0" collapsed="false">
      <c r="A13" s="29"/>
      <c r="B13" s="30" t="s">
        <v>54</v>
      </c>
      <c r="C13" s="30"/>
      <c r="D13" s="30"/>
      <c r="E13" s="30"/>
      <c r="F13" s="23" t="n">
        <f aca="false">G13/AG1*1000</f>
        <v>4.54545454545455</v>
      </c>
      <c r="G13" s="100" t="n">
        <v>0.3</v>
      </c>
      <c r="H13" s="29"/>
      <c r="I13" s="30" t="s">
        <v>108</v>
      </c>
      <c r="J13" s="30"/>
      <c r="K13" s="30"/>
      <c r="L13" s="30"/>
      <c r="M13" s="40" t="n">
        <f aca="false">N13/AG1*1000</f>
        <v>45.4545454545455</v>
      </c>
      <c r="N13" s="32" t="n">
        <v>3</v>
      </c>
      <c r="O13" s="29"/>
      <c r="P13" s="30"/>
      <c r="Q13" s="30"/>
      <c r="R13" s="30"/>
      <c r="S13" s="30"/>
      <c r="T13" s="44" t="n">
        <f aca="false">U13/AG1*1000</f>
        <v>0</v>
      </c>
      <c r="U13" s="32"/>
      <c r="V13" s="29"/>
      <c r="W13" s="30" t="s">
        <v>109</v>
      </c>
      <c r="X13" s="30"/>
      <c r="Y13" s="30"/>
      <c r="Z13" s="30"/>
      <c r="AA13" s="40" t="n">
        <f aca="false">AB13/AG1*1000</f>
        <v>9.09090909090909</v>
      </c>
      <c r="AB13" s="100" t="n">
        <v>0.6</v>
      </c>
      <c r="AC13" s="29"/>
      <c r="AD13" s="30" t="s">
        <v>109</v>
      </c>
      <c r="AE13" s="30"/>
      <c r="AF13" s="30"/>
      <c r="AG13" s="30"/>
      <c r="AH13" s="40" t="n">
        <f aca="false">AI13/AG1*1000</f>
        <v>15.1515151515152</v>
      </c>
      <c r="AI13" s="44" t="n">
        <v>1</v>
      </c>
    </row>
    <row r="14" s="35" customFormat="true" ht="16.5" hidden="false" customHeight="false" outlineLevel="0" collapsed="false">
      <c r="A14" s="29"/>
      <c r="B14" s="30" t="s">
        <v>38</v>
      </c>
      <c r="C14" s="30"/>
      <c r="D14" s="30"/>
      <c r="E14" s="30"/>
      <c r="F14" s="23" t="n">
        <f aca="false">G14/AG1*1000</f>
        <v>4.54545454545455</v>
      </c>
      <c r="G14" s="100" t="n">
        <v>0.3</v>
      </c>
      <c r="H14" s="29"/>
      <c r="I14" s="30" t="s">
        <v>111</v>
      </c>
      <c r="J14" s="30"/>
      <c r="K14" s="30"/>
      <c r="L14" s="30"/>
      <c r="M14" s="40" t="n">
        <f aca="false">N14/AG1*1000</f>
        <v>4.54545454545455</v>
      </c>
      <c r="N14" s="100" t="n">
        <v>0.3</v>
      </c>
      <c r="O14" s="29"/>
      <c r="P14" s="30"/>
      <c r="Q14" s="30"/>
      <c r="R14" s="30"/>
      <c r="S14" s="30"/>
      <c r="T14" s="44" t="n">
        <f aca="false">U14/AG1*1000</f>
        <v>0</v>
      </c>
      <c r="U14" s="104"/>
      <c r="V14" s="29"/>
      <c r="W14" s="30" t="s">
        <v>68</v>
      </c>
      <c r="X14" s="30"/>
      <c r="Y14" s="30"/>
      <c r="Z14" s="30"/>
      <c r="AA14" s="40" t="n">
        <f aca="false">AB14/AG1*1000</f>
        <v>4.54545454545455</v>
      </c>
      <c r="AB14" s="100" t="n">
        <v>0.3</v>
      </c>
      <c r="AC14" s="29"/>
      <c r="AD14" s="30" t="s">
        <v>76</v>
      </c>
      <c r="AE14" s="30"/>
      <c r="AF14" s="30"/>
      <c r="AG14" s="30"/>
      <c r="AH14" s="40" t="n">
        <f aca="false">AI14/AG1*1000</f>
        <v>9.09090909090909</v>
      </c>
      <c r="AI14" s="102" t="n">
        <v>0.6</v>
      </c>
    </row>
    <row r="15" s="35" customFormat="true" ht="16.5" hidden="false" customHeight="false" outlineLevel="0" collapsed="false">
      <c r="A15" s="29"/>
      <c r="B15" s="30" t="s">
        <v>200</v>
      </c>
      <c r="C15" s="30"/>
      <c r="D15" s="30"/>
      <c r="E15" s="30"/>
      <c r="F15" s="23" t="n">
        <f aca="false">G15/AG1*1000</f>
        <v>7.57575757575758</v>
      </c>
      <c r="G15" s="100" t="n">
        <v>0.5</v>
      </c>
      <c r="H15" s="29"/>
      <c r="I15" s="30" t="s">
        <v>109</v>
      </c>
      <c r="J15" s="30"/>
      <c r="K15" s="30"/>
      <c r="L15" s="30"/>
      <c r="M15" s="40" t="n">
        <f aca="false">N15/AG1*1000</f>
        <v>15.1515151515152</v>
      </c>
      <c r="N15" s="32" t="n">
        <v>1</v>
      </c>
      <c r="O15" s="29"/>
      <c r="P15" s="30"/>
      <c r="Q15" s="30"/>
      <c r="R15" s="30"/>
      <c r="S15" s="30"/>
      <c r="T15" s="44" t="n">
        <f aca="false">U15/AG1*1000</f>
        <v>0</v>
      </c>
      <c r="U15" s="100"/>
      <c r="V15" s="29"/>
      <c r="W15" s="30" t="s">
        <v>201</v>
      </c>
      <c r="X15" s="30"/>
      <c r="Y15" s="30"/>
      <c r="Z15" s="30"/>
      <c r="AA15" s="40" t="n">
        <f aca="false">AB15/AG1*1000</f>
        <v>4.54545454545455</v>
      </c>
      <c r="AB15" s="100" t="n">
        <v>0.3</v>
      </c>
      <c r="AC15" s="29"/>
      <c r="AD15" s="30" t="s">
        <v>110</v>
      </c>
      <c r="AE15" s="30"/>
      <c r="AF15" s="30"/>
      <c r="AG15" s="30"/>
      <c r="AH15" s="40" t="n">
        <f aca="false">AI15/AG1*1000</f>
        <v>4.54545454545455</v>
      </c>
      <c r="AI15" s="102" t="n">
        <v>0.3</v>
      </c>
    </row>
    <row r="16" s="35" customFormat="true" ht="16.5" hidden="false" customHeight="false" outlineLevel="0" collapsed="false">
      <c r="A16" s="29"/>
      <c r="B16" s="30" t="s">
        <v>33</v>
      </c>
      <c r="C16" s="30"/>
      <c r="D16" s="30"/>
      <c r="E16" s="30"/>
      <c r="F16" s="23" t="n">
        <f aca="false">G16/AG1*1000</f>
        <v>1.51515151515152</v>
      </c>
      <c r="G16" s="100" t="n">
        <v>0.1</v>
      </c>
      <c r="H16" s="29"/>
      <c r="I16" s="30" t="s">
        <v>110</v>
      </c>
      <c r="J16" s="30"/>
      <c r="K16" s="30"/>
      <c r="L16" s="30"/>
      <c r="M16" s="40" t="n">
        <f aca="false">N16/AG1*1000</f>
        <v>9.09090909090909</v>
      </c>
      <c r="N16" s="100" t="n">
        <v>0.6</v>
      </c>
      <c r="O16" s="29"/>
      <c r="P16" s="30"/>
      <c r="Q16" s="30"/>
      <c r="R16" s="30"/>
      <c r="S16" s="30"/>
      <c r="T16" s="44" t="n">
        <f aca="false">U16/AG1*1000</f>
        <v>0</v>
      </c>
      <c r="U16" s="32"/>
      <c r="V16" s="29"/>
      <c r="W16" s="30" t="s">
        <v>33</v>
      </c>
      <c r="X16" s="30"/>
      <c r="Y16" s="30"/>
      <c r="Z16" s="30"/>
      <c r="AA16" s="40" t="n">
        <f aca="false">AB16/AG1*1000</f>
        <v>1.51515151515152</v>
      </c>
      <c r="AB16" s="100" t="n">
        <v>0.1</v>
      </c>
      <c r="AC16" s="29"/>
      <c r="AD16" s="30" t="s">
        <v>34</v>
      </c>
      <c r="AE16" s="30"/>
      <c r="AF16" s="30"/>
      <c r="AG16" s="30"/>
      <c r="AH16" s="40" t="n">
        <f aca="false">AI16/AG1*1000</f>
        <v>1.51515151515152</v>
      </c>
      <c r="AI16" s="102" t="n">
        <v>0.1</v>
      </c>
    </row>
    <row r="17" s="35" customFormat="true" ht="16.5" hidden="false" customHeight="false" outlineLevel="0" collapsed="false">
      <c r="A17" s="29"/>
      <c r="B17" s="30"/>
      <c r="C17" s="30"/>
      <c r="D17" s="30"/>
      <c r="E17" s="30"/>
      <c r="F17" s="23" t="n">
        <f aca="false">G17/AG1*1000</f>
        <v>0</v>
      </c>
      <c r="G17" s="100"/>
      <c r="H17" s="29"/>
      <c r="I17" s="30" t="s">
        <v>126</v>
      </c>
      <c r="J17" s="30"/>
      <c r="K17" s="30"/>
      <c r="L17" s="30"/>
      <c r="M17" s="40" t="n">
        <f aca="false">N17/AG1*1000</f>
        <v>9.09090909090909</v>
      </c>
      <c r="N17" s="100" t="n">
        <v>0.6</v>
      </c>
      <c r="O17" s="29"/>
      <c r="P17" s="30"/>
      <c r="Q17" s="30"/>
      <c r="R17" s="30"/>
      <c r="S17" s="30"/>
      <c r="T17" s="44" t="n">
        <f aca="false">U17/AG1*1000</f>
        <v>0</v>
      </c>
      <c r="U17" s="100"/>
      <c r="V17" s="29"/>
      <c r="W17" s="30"/>
      <c r="X17" s="30"/>
      <c r="Y17" s="30"/>
      <c r="Z17" s="30"/>
      <c r="AA17" s="40" t="n">
        <f aca="false">AB17/AG1*1000</f>
        <v>0</v>
      </c>
      <c r="AB17" s="100"/>
      <c r="AC17" s="29"/>
      <c r="AD17" s="30"/>
      <c r="AE17" s="30"/>
      <c r="AF17" s="30"/>
      <c r="AG17" s="30"/>
      <c r="AH17" s="40" t="n">
        <f aca="false">AI17/AG1*1000</f>
        <v>0</v>
      </c>
      <c r="AI17" s="44"/>
    </row>
    <row r="18" s="35" customFormat="true" ht="16.5" hidden="false" customHeight="true" outlineLevel="0" collapsed="false">
      <c r="A18" s="29" t="s">
        <v>59</v>
      </c>
      <c r="B18" s="30" t="s">
        <v>60</v>
      </c>
      <c r="C18" s="30"/>
      <c r="D18" s="30"/>
      <c r="E18" s="30"/>
      <c r="F18" s="23" t="n">
        <f aca="false">G18/AG1*1000</f>
        <v>75.7575757575758</v>
      </c>
      <c r="G18" s="32" t="n">
        <v>5</v>
      </c>
      <c r="H18" s="29" t="s">
        <v>59</v>
      </c>
      <c r="I18" s="30" t="s">
        <v>60</v>
      </c>
      <c r="J18" s="30"/>
      <c r="K18" s="30"/>
      <c r="L18" s="30"/>
      <c r="M18" s="44" t="n">
        <f aca="false">N18/AG1*1000</f>
        <v>75.7575757575758</v>
      </c>
      <c r="N18" s="28" t="n">
        <v>5</v>
      </c>
      <c r="O18" s="29"/>
      <c r="P18" s="97"/>
      <c r="Q18" s="97"/>
      <c r="R18" s="97"/>
      <c r="S18" s="97"/>
      <c r="T18" s="44" t="n">
        <f aca="false">U18/AG1*1000</f>
        <v>0</v>
      </c>
      <c r="U18" s="32"/>
      <c r="V18" s="29" t="s">
        <v>59</v>
      </c>
      <c r="W18" s="30" t="s">
        <v>60</v>
      </c>
      <c r="X18" s="30"/>
      <c r="Y18" s="30"/>
      <c r="Z18" s="30"/>
      <c r="AA18" s="40" t="n">
        <f aca="false">AB18/AG1*1000</f>
        <v>75.7575757575758</v>
      </c>
      <c r="AB18" s="28" t="n">
        <v>5</v>
      </c>
      <c r="AC18" s="29" t="s">
        <v>59</v>
      </c>
      <c r="AD18" s="30" t="s">
        <v>60</v>
      </c>
      <c r="AE18" s="30"/>
      <c r="AF18" s="30"/>
      <c r="AG18" s="30"/>
      <c r="AH18" s="40" t="n">
        <f aca="false">AI18/AG1*1000</f>
        <v>75.7575757575758</v>
      </c>
      <c r="AI18" s="102" t="n">
        <v>5</v>
      </c>
    </row>
    <row r="19" s="35" customFormat="true" ht="16.5" hidden="false" customHeight="false" outlineLevel="0" collapsed="false">
      <c r="A19" s="29"/>
      <c r="B19" s="30" t="s">
        <v>73</v>
      </c>
      <c r="C19" s="30"/>
      <c r="D19" s="30"/>
      <c r="E19" s="30"/>
      <c r="F19" s="23" t="n">
        <f aca="false">G19/AG1*1000</f>
        <v>1.51515151515152</v>
      </c>
      <c r="G19" s="105" t="n">
        <v>0.1</v>
      </c>
      <c r="H19" s="29"/>
      <c r="I19" s="30" t="s">
        <v>73</v>
      </c>
      <c r="J19" s="30"/>
      <c r="K19" s="30"/>
      <c r="L19" s="30"/>
      <c r="M19" s="40" t="n">
        <f aca="false">N19/AG1*1000</f>
        <v>1.51515151515152</v>
      </c>
      <c r="N19" s="105" t="n">
        <v>0.1</v>
      </c>
      <c r="O19" s="29"/>
      <c r="P19" s="30"/>
      <c r="Q19" s="30"/>
      <c r="R19" s="30"/>
      <c r="S19" s="30"/>
      <c r="T19" s="44" t="n">
        <f aca="false">U19/AG1*1000</f>
        <v>0</v>
      </c>
      <c r="U19" s="105"/>
      <c r="V19" s="29"/>
      <c r="W19" s="30" t="s">
        <v>73</v>
      </c>
      <c r="X19" s="30"/>
      <c r="Y19" s="30"/>
      <c r="Z19" s="30"/>
      <c r="AA19" s="40" t="n">
        <f aca="false">AB19/AG1*1000</f>
        <v>1.51515151515152</v>
      </c>
      <c r="AB19" s="105" t="n">
        <v>0.1</v>
      </c>
      <c r="AC19" s="29"/>
      <c r="AD19" s="30" t="s">
        <v>73</v>
      </c>
      <c r="AE19" s="30"/>
      <c r="AF19" s="30"/>
      <c r="AG19" s="30"/>
      <c r="AH19" s="40" t="n">
        <f aca="false">AI19/AG1*1000</f>
        <v>1.51515151515152</v>
      </c>
      <c r="AI19" s="102" t="n">
        <v>0.1</v>
      </c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 t="n">
        <f aca="false">G20/AG1*1000</f>
        <v>0</v>
      </c>
      <c r="G20" s="100"/>
      <c r="H20" s="29"/>
      <c r="I20" s="30"/>
      <c r="J20" s="30"/>
      <c r="K20" s="30"/>
      <c r="L20" s="30"/>
      <c r="M20" s="40" t="n">
        <f aca="false">N20/AG1*1000</f>
        <v>0</v>
      </c>
      <c r="N20" s="32"/>
      <c r="O20" s="29"/>
      <c r="P20" s="30"/>
      <c r="Q20" s="30"/>
      <c r="R20" s="30"/>
      <c r="S20" s="30"/>
      <c r="T20" s="44" t="n">
        <f aca="false">U20/AG1*1000</f>
        <v>0</v>
      </c>
      <c r="U20" s="32"/>
      <c r="V20" s="29"/>
      <c r="W20" s="30"/>
      <c r="X20" s="30"/>
      <c r="Y20" s="30"/>
      <c r="Z20" s="30"/>
      <c r="AA20" s="40" t="n">
        <f aca="false">AB20/AG1*1000</f>
        <v>0</v>
      </c>
      <c r="AB20" s="32"/>
      <c r="AC20" s="29"/>
      <c r="AD20" s="30"/>
      <c r="AE20" s="30"/>
      <c r="AF20" s="30"/>
      <c r="AG20" s="30"/>
      <c r="AH20" s="40" t="n">
        <f aca="false">AI20/AG1*1000</f>
        <v>0</v>
      </c>
      <c r="AI20" s="44"/>
    </row>
    <row r="21" s="35" customFormat="true" ht="17.25" hidden="false" customHeight="true" outlineLevel="0" collapsed="false">
      <c r="A21" s="29" t="s">
        <v>202</v>
      </c>
      <c r="B21" s="30" t="s">
        <v>108</v>
      </c>
      <c r="C21" s="30"/>
      <c r="D21" s="30"/>
      <c r="E21" s="30"/>
      <c r="F21" s="23" t="n">
        <f aca="false">G21/AG1*1000</f>
        <v>30.3030303030303</v>
      </c>
      <c r="G21" s="32" t="n">
        <v>2</v>
      </c>
      <c r="H21" s="29" t="s">
        <v>203</v>
      </c>
      <c r="I21" s="30" t="s">
        <v>204</v>
      </c>
      <c r="J21" s="30"/>
      <c r="K21" s="30"/>
      <c r="L21" s="30"/>
      <c r="M21" s="40" t="n">
        <f aca="false">N21/AG1*1000</f>
        <v>30.3030303030303</v>
      </c>
      <c r="N21" s="32" t="n">
        <v>2</v>
      </c>
      <c r="O21" s="29"/>
      <c r="P21" s="30"/>
      <c r="Q21" s="30"/>
      <c r="R21" s="30"/>
      <c r="S21" s="30"/>
      <c r="T21" s="44" t="n">
        <f aca="false">U21/AG1*1000</f>
        <v>0</v>
      </c>
      <c r="U21" s="100"/>
      <c r="V21" s="29" t="s">
        <v>66</v>
      </c>
      <c r="W21" s="30" t="s">
        <v>67</v>
      </c>
      <c r="X21" s="30"/>
      <c r="Y21" s="30"/>
      <c r="Z21" s="30"/>
      <c r="AA21" s="40" t="n">
        <f aca="false">AB21/AG1*1000</f>
        <v>1.51515151515152</v>
      </c>
      <c r="AB21" s="100" t="n">
        <v>0.1</v>
      </c>
      <c r="AC21" s="29" t="s">
        <v>114</v>
      </c>
      <c r="AD21" s="30" t="s">
        <v>32</v>
      </c>
      <c r="AE21" s="30"/>
      <c r="AF21" s="30"/>
      <c r="AG21" s="30"/>
      <c r="AH21" s="40" t="n">
        <f aca="false">AI21/AG1*1000</f>
        <v>30.3030303030303</v>
      </c>
      <c r="AI21" s="44" t="n">
        <v>2</v>
      </c>
    </row>
    <row r="22" s="35" customFormat="true" ht="16.5" hidden="false" customHeight="false" outlineLevel="0" collapsed="false">
      <c r="A22" s="29"/>
      <c r="B22" s="30" t="s">
        <v>51</v>
      </c>
      <c r="C22" s="30"/>
      <c r="D22" s="30"/>
      <c r="E22" s="30"/>
      <c r="F22" s="23" t="n">
        <f aca="false">G22/AG1*1000</f>
        <v>15.1515151515152</v>
      </c>
      <c r="G22" s="32" t="n">
        <v>1</v>
      </c>
      <c r="H22" s="29"/>
      <c r="I22" s="30" t="s">
        <v>205</v>
      </c>
      <c r="J22" s="30"/>
      <c r="K22" s="30"/>
      <c r="L22" s="30"/>
      <c r="M22" s="40" t="n">
        <f aca="false">N22/AG1*1000</f>
        <v>15.1515151515152</v>
      </c>
      <c r="N22" s="32" t="n">
        <v>1</v>
      </c>
      <c r="O22" s="29"/>
      <c r="P22" s="30"/>
      <c r="Q22" s="30"/>
      <c r="R22" s="30"/>
      <c r="S22" s="30"/>
      <c r="T22" s="44" t="n">
        <f aca="false">U22/AG1*1000</f>
        <v>0</v>
      </c>
      <c r="U22" s="32"/>
      <c r="V22" s="29"/>
      <c r="W22" s="30" t="s">
        <v>71</v>
      </c>
      <c r="X22" s="30"/>
      <c r="Y22" s="30"/>
      <c r="Z22" s="30"/>
      <c r="AA22" s="40" t="n">
        <f aca="false">AB22/AG1*1000</f>
        <v>15.1515151515152</v>
      </c>
      <c r="AB22" s="32" t="n">
        <v>1</v>
      </c>
      <c r="AC22" s="29"/>
      <c r="AD22" s="30" t="s">
        <v>115</v>
      </c>
      <c r="AE22" s="30"/>
      <c r="AF22" s="30"/>
      <c r="AG22" s="30"/>
      <c r="AH22" s="40" t="n">
        <f aca="false">AI22/AG1*1000</f>
        <v>15.1515151515152</v>
      </c>
      <c r="AI22" s="44" t="n">
        <v>1</v>
      </c>
    </row>
    <row r="23" s="35" customFormat="true" ht="16.5" hidden="false" customHeight="false" outlineLevel="0" collapsed="false">
      <c r="A23" s="29"/>
      <c r="B23" s="30" t="s">
        <v>109</v>
      </c>
      <c r="C23" s="30"/>
      <c r="D23" s="30"/>
      <c r="E23" s="30"/>
      <c r="F23" s="23" t="n">
        <f aca="false">G23/AG1*1000</f>
        <v>30.3030303030303</v>
      </c>
      <c r="G23" s="32" t="n">
        <v>2</v>
      </c>
      <c r="H23" s="29"/>
      <c r="I23" s="30" t="s">
        <v>41</v>
      </c>
      <c r="J23" s="30"/>
      <c r="K23" s="30"/>
      <c r="L23" s="30"/>
      <c r="M23" s="40" t="n">
        <f aca="false">N23/AG1*1000</f>
        <v>1.51515151515152</v>
      </c>
      <c r="N23" s="100" t="n">
        <v>0.1</v>
      </c>
      <c r="O23" s="29"/>
      <c r="P23" s="30"/>
      <c r="Q23" s="30"/>
      <c r="R23" s="30"/>
      <c r="S23" s="30"/>
      <c r="T23" s="44" t="n">
        <f aca="false">U23/AG1*1000</f>
        <v>0</v>
      </c>
      <c r="U23" s="100"/>
      <c r="V23" s="29"/>
      <c r="W23" s="30" t="s">
        <v>75</v>
      </c>
      <c r="X23" s="30"/>
      <c r="Y23" s="30"/>
      <c r="Z23" s="30"/>
      <c r="AA23" s="40" t="n">
        <f aca="false">AB23/AG1*1000</f>
        <v>1.51515151515152</v>
      </c>
      <c r="AB23" s="100" t="n">
        <v>0.1</v>
      </c>
      <c r="AC23" s="29"/>
      <c r="AD23" s="30" t="s">
        <v>40</v>
      </c>
      <c r="AE23" s="30"/>
      <c r="AF23" s="30"/>
      <c r="AG23" s="30"/>
      <c r="AH23" s="40" t="n">
        <f aca="false">AI23/AG1*1000</f>
        <v>1.51515151515152</v>
      </c>
      <c r="AI23" s="102" t="n">
        <v>0.1</v>
      </c>
    </row>
    <row r="24" s="35" customFormat="true" ht="16.5" hidden="false" customHeight="false" outlineLevel="0" collapsed="false">
      <c r="A24" s="29"/>
      <c r="B24" s="30" t="s">
        <v>57</v>
      </c>
      <c r="C24" s="30"/>
      <c r="D24" s="30"/>
      <c r="E24" s="30"/>
      <c r="F24" s="23" t="n">
        <f aca="false">G24/AG1*1000</f>
        <v>9.09090909090909</v>
      </c>
      <c r="G24" s="100" t="n">
        <v>0.6</v>
      </c>
      <c r="H24" s="29"/>
      <c r="I24" s="30"/>
      <c r="J24" s="30"/>
      <c r="K24" s="30"/>
      <c r="L24" s="30"/>
      <c r="M24" s="40" t="n">
        <f aca="false">N24/AG1*1000</f>
        <v>0</v>
      </c>
      <c r="N24" s="104"/>
      <c r="O24" s="29"/>
      <c r="P24" s="30"/>
      <c r="Q24" s="30"/>
      <c r="R24" s="30"/>
      <c r="S24" s="30"/>
      <c r="T24" s="44" t="n">
        <f aca="false">U24/AG1*1000</f>
        <v>0</v>
      </c>
      <c r="U24" s="100"/>
      <c r="V24" s="29"/>
      <c r="W24" s="30" t="s">
        <v>73</v>
      </c>
      <c r="X24" s="30"/>
      <c r="Y24" s="30"/>
      <c r="Z24" s="30"/>
      <c r="AA24" s="40" t="n">
        <f aca="false">AB24/AG1*1000</f>
        <v>1.51515151515152</v>
      </c>
      <c r="AB24" s="100" t="n">
        <v>0.1</v>
      </c>
      <c r="AC24" s="29"/>
      <c r="AD24" s="30"/>
      <c r="AE24" s="30"/>
      <c r="AF24" s="30"/>
      <c r="AG24" s="30"/>
      <c r="AH24" s="40" t="n">
        <f aca="false">AI24/AG1*1000</f>
        <v>0</v>
      </c>
      <c r="AI24" s="44"/>
    </row>
    <row r="25" s="35" customFormat="true" ht="16.5" hidden="false" customHeight="false" outlineLevel="0" collapsed="false">
      <c r="A25" s="29"/>
      <c r="B25" s="30" t="s">
        <v>184</v>
      </c>
      <c r="C25" s="30"/>
      <c r="D25" s="30"/>
      <c r="E25" s="30"/>
      <c r="F25" s="23" t="n">
        <f aca="false">G25/AG1*1000</f>
        <v>5.3030303030303</v>
      </c>
      <c r="G25" s="104" t="n">
        <v>0.35</v>
      </c>
      <c r="H25" s="29"/>
      <c r="I25" s="30"/>
      <c r="J25" s="30"/>
      <c r="K25" s="30"/>
      <c r="L25" s="30"/>
      <c r="M25" s="40" t="n">
        <f aca="false">N25/AG1*1000</f>
        <v>0</v>
      </c>
      <c r="N25" s="32"/>
      <c r="O25" s="29"/>
      <c r="P25" s="30"/>
      <c r="Q25" s="30"/>
      <c r="R25" s="30"/>
      <c r="S25" s="30"/>
      <c r="T25" s="44" t="n">
        <f aca="false">U25/AG1*1000</f>
        <v>0</v>
      </c>
      <c r="U25" s="100"/>
      <c r="V25" s="29"/>
      <c r="W25" s="30"/>
      <c r="X25" s="30"/>
      <c r="Y25" s="30"/>
      <c r="Z25" s="30"/>
      <c r="AA25" s="40" t="n">
        <f aca="false">AB25/AG1*1000</f>
        <v>0</v>
      </c>
      <c r="AB25" s="32"/>
      <c r="AC25" s="29"/>
      <c r="AD25" s="30"/>
      <c r="AE25" s="30"/>
      <c r="AF25" s="30"/>
      <c r="AG25" s="30"/>
      <c r="AH25" s="40" t="n">
        <f aca="false">AI25/AG1*1000</f>
        <v>0</v>
      </c>
      <c r="AI25" s="44"/>
    </row>
    <row r="26" s="35" customFormat="true" ht="16.5" hidden="false" customHeight="false" outlineLevel="0" collapsed="false">
      <c r="A26" s="29"/>
      <c r="B26" s="30"/>
      <c r="C26" s="30"/>
      <c r="D26" s="30"/>
      <c r="E26" s="30"/>
      <c r="F26" s="23" t="n">
        <f aca="false">G26/AG1*1000</f>
        <v>0</v>
      </c>
      <c r="G26" s="32"/>
      <c r="H26" s="29"/>
      <c r="I26" s="30"/>
      <c r="J26" s="30"/>
      <c r="K26" s="30"/>
      <c r="L26" s="30"/>
      <c r="M26" s="40" t="n">
        <f aca="false">N26/AG1*1000</f>
        <v>0</v>
      </c>
      <c r="N26" s="32"/>
      <c r="O26" s="29"/>
      <c r="P26" s="30"/>
      <c r="Q26" s="30"/>
      <c r="R26" s="30"/>
      <c r="S26" s="30"/>
      <c r="T26" s="44" t="n">
        <f aca="false">U26/AG1*1000</f>
        <v>0</v>
      </c>
      <c r="U26" s="100"/>
      <c r="V26" s="29"/>
      <c r="W26" s="30"/>
      <c r="X26" s="30"/>
      <c r="Y26" s="30"/>
      <c r="Z26" s="30"/>
      <c r="AA26" s="40" t="n">
        <f aca="false">AB26/AG1*1000</f>
        <v>0</v>
      </c>
      <c r="AB26" s="32"/>
      <c r="AC26" s="29"/>
      <c r="AD26" s="30"/>
      <c r="AE26" s="30"/>
      <c r="AF26" s="30"/>
      <c r="AG26" s="30"/>
      <c r="AH26" s="40" t="n">
        <f aca="false">AI26/AG1*1000</f>
        <v>0</v>
      </c>
      <c r="AI26" s="38"/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4.8</v>
      </c>
      <c r="E29" s="63" t="n">
        <f aca="false">C33*5+F33*5</f>
        <v>25</v>
      </c>
      <c r="F29" s="63" t="n">
        <f aca="false">B33*15+D33*5+E33*15</f>
        <v>62</v>
      </c>
      <c r="G29" s="64" t="n">
        <f aca="false">((B33*2+C33*7+D33*2)*4)+((C33*5+F33*5)*9)+((B33*15+D33*5+E33*15)*4)</f>
        <v>572.2</v>
      </c>
      <c r="H29" s="56"/>
      <c r="I29" s="56"/>
      <c r="J29" s="56"/>
      <c r="K29" s="63" t="n">
        <f aca="false">I33*2+J33*7+K33*2</f>
        <v>25.7</v>
      </c>
      <c r="L29" s="63" t="n">
        <f aca="false">J33*5+M33*5</f>
        <v>23</v>
      </c>
      <c r="M29" s="63" t="n">
        <f aca="false">I33*15+K33*5+L33*15</f>
        <v>62.5</v>
      </c>
      <c r="N29" s="65" t="n">
        <f aca="false">((I33*2+J33*7+K33*2)*4)+((J33*5+M33*5)*9)+((I33*15+K33*5+L33*15)*4)</f>
        <v>559.8</v>
      </c>
      <c r="O29" s="56"/>
      <c r="P29" s="56"/>
      <c r="Q29" s="56"/>
      <c r="R29" s="63" t="n">
        <f aca="false">P33*2+Q33*7+R33*2</f>
        <v>27.1</v>
      </c>
      <c r="S29" s="63" t="n">
        <f aca="false">Q33*5+T33*5</f>
        <v>24</v>
      </c>
      <c r="T29" s="63" t="n">
        <f aca="false">P33*15+R33*5+S33*15</f>
        <v>62.5</v>
      </c>
      <c r="U29" s="64" t="n">
        <f aca="false">((P33*2+Q33*7+R33*2)*4)+((Q33*5+T33*5)*9)+((P33*15+R33*5+S33*15)*4)</f>
        <v>574.4</v>
      </c>
      <c r="V29" s="56"/>
      <c r="W29" s="56"/>
      <c r="X29" s="56"/>
      <c r="Y29" s="63" t="n">
        <f aca="false">W33*2+X33*7+X39*2</f>
        <v>20.3</v>
      </c>
      <c r="Z29" s="63" t="n">
        <f aca="false">X33*5+AA33*5</f>
        <v>24.5</v>
      </c>
      <c r="AA29" s="63" t="n">
        <f aca="false">W33*15+X39*5+Z33*15</f>
        <v>52.5</v>
      </c>
      <c r="AB29" s="65" t="n">
        <f aca="false">((W33*2+X33*7+X39*2)*4)+((X33*5+AA33*5)*9)+((W33*15+X39*5+Z33*15)*4)</f>
        <v>511.7</v>
      </c>
      <c r="AC29" s="56"/>
      <c r="AD29" s="56"/>
      <c r="AE29" s="56"/>
      <c r="AF29" s="63" t="n">
        <f aca="false">AD33*2+AE33*7+AE39*2</f>
        <v>19.6</v>
      </c>
      <c r="AG29" s="63" t="n">
        <f aca="false">AE33*5+AH33*5</f>
        <v>21.5</v>
      </c>
      <c r="AH29" s="63" t="n">
        <f aca="false">AD33*15+AE39*5+AG33*15</f>
        <v>52.5</v>
      </c>
      <c r="AI29" s="65" t="n">
        <f aca="false">((AD33*2+AE33*7+AE39*2)*4)+((AE33*5+AH33*5)*9)+((AD33*15+AE39*5+AG33*15)*4)</f>
        <v>481.9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7.3365955959455</v>
      </c>
      <c r="E30" s="67" t="n">
        <f aca="false">(((C33*5+F33*5)*9)/G33)*100</f>
        <v>39.3219154141908</v>
      </c>
      <c r="F30" s="67" t="n">
        <f aca="false">(((B33*15+D33*5+E33*15)*4)/G33)*100</f>
        <v>43.3414889898637</v>
      </c>
      <c r="G30" s="64"/>
      <c r="H30" s="66" t="s">
        <v>86</v>
      </c>
      <c r="I30" s="66"/>
      <c r="J30" s="66"/>
      <c r="K30" s="67" t="n">
        <f aca="false">(((I33*2+J33*7+K33*2)*4)/N33)*100</f>
        <v>18.3637013219007</v>
      </c>
      <c r="L30" s="67" t="n">
        <f aca="false">(((J33*5+M33*5)*9)/N33)*100</f>
        <v>36.9774919614148</v>
      </c>
      <c r="M30" s="67" t="n">
        <f aca="false">(((I33*15+K33*5+L33*15)*4)/N33)*100</f>
        <v>44.6588067166845</v>
      </c>
      <c r="N30" s="65"/>
      <c r="O30" s="66" t="s">
        <v>86</v>
      </c>
      <c r="P30" s="66"/>
      <c r="Q30" s="66"/>
      <c r="R30" s="67" t="n">
        <f aca="false">(((P33*2+Q33*7+R33*2)*4)/U33)*100</f>
        <v>18.8718662952646</v>
      </c>
      <c r="S30" s="67" t="n">
        <f aca="false">(((Q33*5+T33*5)*9)/U33)*100</f>
        <v>37.6044568245125</v>
      </c>
      <c r="T30" s="67" t="n">
        <f aca="false">(((P33*15+R33*5+S33*15)*4)/U33)*100</f>
        <v>43.5236768802228</v>
      </c>
      <c r="U30" s="64"/>
      <c r="V30" s="66" t="s">
        <v>86</v>
      </c>
      <c r="W30" s="66"/>
      <c r="X30" s="66"/>
      <c r="Y30" s="67" t="n">
        <f aca="false">(((W33*2+X33*7+X39*2)*4)/AB33)*100</f>
        <v>15.8686730506156</v>
      </c>
      <c r="Z30" s="67" t="n">
        <f aca="false">(((X33*5+AA33*5)*9)/AB33)*100</f>
        <v>43.0916552667579</v>
      </c>
      <c r="AA30" s="67" t="n">
        <f aca="false">(((W33*15+X39*5+Z33*15)*4)/AB33)*100</f>
        <v>41.0396716826265</v>
      </c>
      <c r="AB30" s="65"/>
      <c r="AC30" s="66" t="s">
        <v>86</v>
      </c>
      <c r="AD30" s="66"/>
      <c r="AE30" s="66"/>
      <c r="AF30" s="67" t="n">
        <f aca="false">(((AD33*2+AE33*7+AE39*2)*4)/AI33)*100</f>
        <v>16.2689354637892</v>
      </c>
      <c r="AG30" s="67" t="n">
        <f aca="false">(((AE33*5+AH33*5)*9)/AI33)*100</f>
        <v>40.1535588296327</v>
      </c>
      <c r="AH30" s="67" t="n">
        <f aca="false">(((AD33*15+AE39*5+AG33*15)*4)/AI33)*100</f>
        <v>43.5775057065781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.5</v>
      </c>
      <c r="C33" s="78" t="n">
        <v>2</v>
      </c>
      <c r="D33" s="79" t="n">
        <v>1.9</v>
      </c>
      <c r="E33" s="79"/>
      <c r="F33" s="79" t="n">
        <v>3</v>
      </c>
      <c r="G33" s="64" t="n">
        <f aca="false">G29</f>
        <v>572.2</v>
      </c>
      <c r="H33" s="77" t="s">
        <v>96</v>
      </c>
      <c r="I33" s="78" t="n">
        <v>3.5</v>
      </c>
      <c r="J33" s="78" t="n">
        <v>2.1</v>
      </c>
      <c r="K33" s="79" t="n">
        <v>2</v>
      </c>
      <c r="L33" s="79"/>
      <c r="M33" s="79" t="n">
        <v>2.5</v>
      </c>
      <c r="N33" s="80" t="n">
        <f aca="false">N29</f>
        <v>559.8</v>
      </c>
      <c r="O33" s="81" t="s">
        <v>96</v>
      </c>
      <c r="P33" s="78" t="n">
        <v>3.5</v>
      </c>
      <c r="Q33" s="78" t="n">
        <v>2.3</v>
      </c>
      <c r="R33" s="79" t="n">
        <v>2</v>
      </c>
      <c r="S33" s="79"/>
      <c r="T33" s="79" t="n">
        <v>2.5</v>
      </c>
      <c r="U33" s="82" t="n">
        <f aca="false">U29</f>
        <v>574.4</v>
      </c>
      <c r="V33" s="77" t="s">
        <v>96</v>
      </c>
      <c r="W33" s="78" t="n">
        <v>3.5</v>
      </c>
      <c r="X33" s="78" t="n">
        <v>1.9</v>
      </c>
      <c r="Y33" s="83" t="n">
        <v>2.1</v>
      </c>
      <c r="Z33" s="84"/>
      <c r="AA33" s="84" t="n">
        <v>3</v>
      </c>
      <c r="AB33" s="65" t="n">
        <f aca="false">AB29</f>
        <v>511.7</v>
      </c>
      <c r="AC33" s="77" t="s">
        <v>96</v>
      </c>
      <c r="AD33" s="78" t="n">
        <v>3.5</v>
      </c>
      <c r="AE33" s="78" t="n">
        <v>1.8</v>
      </c>
      <c r="AF33" s="85" t="n">
        <v>1.9</v>
      </c>
      <c r="AG33" s="84"/>
      <c r="AH33" s="84" t="n">
        <v>2.5</v>
      </c>
      <c r="AI33" s="65" t="n">
        <f aca="false">AI29</f>
        <v>481.9</v>
      </c>
    </row>
    <row r="34" s="76" customFormat="true" ht="58.5" hidden="false" customHeight="true" outlineLevel="0" collapsed="false">
      <c r="A34" s="86" t="s">
        <v>97</v>
      </c>
      <c r="B34" s="87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87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87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87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87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8" activeCellId="0" sqref="V28:X29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01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5.55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2" min="22" style="1" width="6.31"/>
    <col collapsed="false" customWidth="true" hidden="false" outlineLevel="0" max="23" min="23" style="1" width="5.55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false" hidden="false" outlineLevel="0" max="30" min="30" style="1" width="5.24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6</v>
      </c>
      <c r="AH1" s="5"/>
      <c r="AI1" s="6" t="s">
        <v>2</v>
      </c>
      <c r="AJ1" s="7"/>
    </row>
    <row r="2" s="8" customFormat="true" ht="17.25" hidden="false" customHeight="false" outlineLevel="0" collapsed="false">
      <c r="A2" s="9" t="n">
        <v>41351</v>
      </c>
      <c r="B2" s="9"/>
      <c r="C2" s="9"/>
      <c r="D2" s="9"/>
      <c r="E2" s="9"/>
      <c r="F2" s="10" t="s">
        <v>3</v>
      </c>
      <c r="G2" s="10"/>
      <c r="H2" s="9" t="n">
        <v>41352</v>
      </c>
      <c r="I2" s="9"/>
      <c r="J2" s="9"/>
      <c r="K2" s="9"/>
      <c r="L2" s="9"/>
      <c r="M2" s="11" t="s">
        <v>4</v>
      </c>
      <c r="N2" s="11"/>
      <c r="O2" s="12" t="n">
        <v>41353</v>
      </c>
      <c r="P2" s="12"/>
      <c r="Q2" s="12"/>
      <c r="R2" s="12"/>
      <c r="S2" s="12"/>
      <c r="T2" s="10" t="s">
        <v>5</v>
      </c>
      <c r="U2" s="10"/>
      <c r="V2" s="9" t="n">
        <v>41354</v>
      </c>
      <c r="W2" s="9"/>
      <c r="X2" s="9"/>
      <c r="Y2" s="9"/>
      <c r="Z2" s="9"/>
      <c r="AA2" s="13" t="s">
        <v>6</v>
      </c>
      <c r="AB2" s="13"/>
      <c r="AC2" s="9" t="n">
        <v>41355</v>
      </c>
      <c r="AD2" s="9"/>
      <c r="AE2" s="9"/>
      <c r="AF2" s="9"/>
      <c r="AG2" s="9"/>
      <c r="AH2" s="13" t="s">
        <v>7</v>
      </c>
      <c r="AI2" s="13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21" t="s">
        <v>12</v>
      </c>
      <c r="B4" s="22" t="s">
        <v>13</v>
      </c>
      <c r="C4" s="22"/>
      <c r="D4" s="22"/>
      <c r="E4" s="22"/>
      <c r="F4" s="23"/>
      <c r="G4" s="24"/>
      <c r="H4" s="21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25" t="s">
        <v>12</v>
      </c>
      <c r="P4" s="22" t="s">
        <v>13</v>
      </c>
      <c r="Q4" s="22"/>
      <c r="R4" s="22"/>
      <c r="S4" s="22"/>
      <c r="T4" s="23" t="n">
        <f aca="false">U4/AG1*1000</f>
        <v>0</v>
      </c>
      <c r="U4" s="26"/>
      <c r="V4" s="21" t="s">
        <v>12</v>
      </c>
      <c r="W4" s="27" t="s">
        <v>13</v>
      </c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 t="s">
        <v>14</v>
      </c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207</v>
      </c>
      <c r="B5" s="30" t="s">
        <v>22</v>
      </c>
      <c r="C5" s="30"/>
      <c r="D5" s="30"/>
      <c r="E5" s="30"/>
      <c r="F5" s="23" t="n">
        <f aca="false">G5/AG1*1000</f>
        <v>60.6060606060606</v>
      </c>
      <c r="G5" s="32" t="n">
        <v>4</v>
      </c>
      <c r="H5" s="29" t="s">
        <v>208</v>
      </c>
      <c r="I5" s="30" t="s">
        <v>22</v>
      </c>
      <c r="J5" s="30"/>
      <c r="K5" s="30"/>
      <c r="L5" s="30"/>
      <c r="M5" s="23" t="n">
        <f aca="false">N5/AG1*1000</f>
        <v>45.4545454545455</v>
      </c>
      <c r="N5" s="23" t="n">
        <v>3</v>
      </c>
      <c r="O5" s="29" t="s">
        <v>209</v>
      </c>
      <c r="P5" s="30" t="s">
        <v>210</v>
      </c>
      <c r="Q5" s="30"/>
      <c r="R5" s="30"/>
      <c r="S5" s="30"/>
      <c r="T5" s="32" t="n">
        <f aca="false">U5/AG1*1000</f>
        <v>181.818181818182</v>
      </c>
      <c r="U5" s="100" t="n">
        <v>12</v>
      </c>
      <c r="V5" s="29" t="s">
        <v>211</v>
      </c>
      <c r="W5" s="30" t="s">
        <v>22</v>
      </c>
      <c r="X5" s="30"/>
      <c r="Y5" s="30"/>
      <c r="Z5" s="30"/>
      <c r="AA5" s="23" t="n">
        <f aca="false">AB5/AG1*1000</f>
        <v>60.6060606060606</v>
      </c>
      <c r="AB5" s="23" t="n">
        <v>4</v>
      </c>
      <c r="AC5" s="29" t="s">
        <v>212</v>
      </c>
      <c r="AD5" s="30" t="s">
        <v>213</v>
      </c>
      <c r="AE5" s="30"/>
      <c r="AF5" s="30"/>
      <c r="AG5" s="30"/>
      <c r="AH5" s="23" t="n">
        <f aca="false">AI5/AG1*1000</f>
        <v>75.7575757575758</v>
      </c>
      <c r="AI5" s="44" t="n">
        <v>5</v>
      </c>
    </row>
    <row r="6" s="35" customFormat="true" ht="16.5" hidden="false" customHeight="false" outlineLevel="0" collapsed="false">
      <c r="A6" s="29"/>
      <c r="B6" s="30" t="s">
        <v>214</v>
      </c>
      <c r="C6" s="30"/>
      <c r="D6" s="30"/>
      <c r="E6" s="30"/>
      <c r="F6" s="23" t="n">
        <f aca="false">G6/AG1*1000</f>
        <v>15.1515151515152</v>
      </c>
      <c r="G6" s="32" t="n">
        <v>1</v>
      </c>
      <c r="H6" s="29"/>
      <c r="I6" s="30" t="s">
        <v>63</v>
      </c>
      <c r="J6" s="30"/>
      <c r="K6" s="30"/>
      <c r="L6" s="30"/>
      <c r="M6" s="23" t="n">
        <f aca="false">N6/AG1*1000</f>
        <v>45.4545454545455</v>
      </c>
      <c r="N6" s="23" t="n">
        <v>3</v>
      </c>
      <c r="O6" s="29"/>
      <c r="P6" s="30" t="s">
        <v>108</v>
      </c>
      <c r="Q6" s="30"/>
      <c r="R6" s="30"/>
      <c r="S6" s="30"/>
      <c r="T6" s="32" t="n">
        <f aca="false">U6/AG1*1000</f>
        <v>60.6060606060606</v>
      </c>
      <c r="U6" s="100" t="n">
        <v>4</v>
      </c>
      <c r="V6" s="29"/>
      <c r="W6" s="30" t="s">
        <v>215</v>
      </c>
      <c r="X6" s="30"/>
      <c r="Y6" s="30"/>
      <c r="Z6" s="30"/>
      <c r="AA6" s="23" t="n">
        <f aca="false">AB6/AG1*1000</f>
        <v>30.3030303030303</v>
      </c>
      <c r="AB6" s="101" t="n">
        <v>2</v>
      </c>
      <c r="AC6" s="29"/>
      <c r="AD6" s="30" t="s">
        <v>110</v>
      </c>
      <c r="AE6" s="30"/>
      <c r="AF6" s="30"/>
      <c r="AG6" s="30"/>
      <c r="AH6" s="23" t="n">
        <f aca="false">AI6/AG1*1000</f>
        <v>22.7272727272727</v>
      </c>
      <c r="AI6" s="102" t="n">
        <v>1.5</v>
      </c>
    </row>
    <row r="7" s="35" customFormat="true" ht="16.5" hidden="false" customHeight="false" outlineLevel="0" collapsed="false">
      <c r="A7" s="29"/>
      <c r="B7" s="30" t="s">
        <v>36</v>
      </c>
      <c r="C7" s="30"/>
      <c r="D7" s="30"/>
      <c r="E7" s="30"/>
      <c r="F7" s="23" t="n">
        <f aca="false">G7/AG1*1000</f>
        <v>15.1515151515152</v>
      </c>
      <c r="G7" s="32" t="n">
        <v>1</v>
      </c>
      <c r="H7" s="29"/>
      <c r="I7" s="30" t="s">
        <v>41</v>
      </c>
      <c r="J7" s="30"/>
      <c r="K7" s="30"/>
      <c r="L7" s="30"/>
      <c r="M7" s="23" t="n">
        <f aca="false">N7/AG1*1000</f>
        <v>1.51515151515152</v>
      </c>
      <c r="N7" s="101" t="n">
        <v>0.1</v>
      </c>
      <c r="O7" s="29"/>
      <c r="P7" s="30" t="s">
        <v>29</v>
      </c>
      <c r="Q7" s="30"/>
      <c r="R7" s="30"/>
      <c r="S7" s="30"/>
      <c r="T7" s="32" t="n">
        <f aca="false">U7/AG1*1000</f>
        <v>30.3030303030303</v>
      </c>
      <c r="U7" s="32" t="n">
        <v>2</v>
      </c>
      <c r="V7" s="29"/>
      <c r="W7" s="30" t="s">
        <v>216</v>
      </c>
      <c r="X7" s="30"/>
      <c r="Y7" s="30"/>
      <c r="Z7" s="30"/>
      <c r="AA7" s="23" t="n">
        <f aca="false">AB7/AG1*1000</f>
        <v>9.09090909090909</v>
      </c>
      <c r="AB7" s="101" t="n">
        <v>0.6</v>
      </c>
      <c r="AC7" s="29"/>
      <c r="AD7" s="30" t="s">
        <v>41</v>
      </c>
      <c r="AE7" s="30"/>
      <c r="AF7" s="30"/>
      <c r="AG7" s="30"/>
      <c r="AH7" s="23" t="n">
        <f aca="false">AI7/AG1*1000</f>
        <v>1.51515151515152</v>
      </c>
      <c r="AI7" s="102" t="n">
        <v>0.1</v>
      </c>
    </row>
    <row r="8" s="35" customFormat="true" ht="16.5" hidden="false" customHeight="false" outlineLevel="0" collapsed="false">
      <c r="A8" s="29"/>
      <c r="B8" s="30" t="s">
        <v>156</v>
      </c>
      <c r="C8" s="30"/>
      <c r="D8" s="30"/>
      <c r="E8" s="30"/>
      <c r="F8" s="23" t="n">
        <f aca="false">G8/AG1*1000</f>
        <v>15.1515151515152</v>
      </c>
      <c r="G8" s="32" t="n">
        <v>1</v>
      </c>
      <c r="H8" s="29"/>
      <c r="I8" s="30"/>
      <c r="J8" s="30"/>
      <c r="K8" s="30"/>
      <c r="L8" s="30"/>
      <c r="M8" s="23" t="n">
        <f aca="false">N8/AG1*1000</f>
        <v>0</v>
      </c>
      <c r="N8" s="101"/>
      <c r="O8" s="29"/>
      <c r="P8" s="30" t="s">
        <v>35</v>
      </c>
      <c r="Q8" s="30"/>
      <c r="R8" s="30"/>
      <c r="S8" s="30"/>
      <c r="T8" s="32" t="n">
        <f aca="false">U8/AG1*1000</f>
        <v>4.54545454545455</v>
      </c>
      <c r="U8" s="100" t="n">
        <v>0.3</v>
      </c>
      <c r="V8" s="29"/>
      <c r="W8" s="30" t="s">
        <v>41</v>
      </c>
      <c r="X8" s="30"/>
      <c r="Y8" s="30"/>
      <c r="Z8" s="30"/>
      <c r="AA8" s="40" t="n">
        <f aca="false">AB8/AG1*1000</f>
        <v>1.51515151515152</v>
      </c>
      <c r="AB8" s="101" t="n">
        <v>0.1</v>
      </c>
      <c r="AC8" s="29"/>
      <c r="AD8" s="30" t="s">
        <v>34</v>
      </c>
      <c r="AE8" s="30"/>
      <c r="AF8" s="30"/>
      <c r="AG8" s="30"/>
      <c r="AH8" s="23" t="n">
        <f aca="false">AI8/AG1*1000</f>
        <v>1.51515151515152</v>
      </c>
      <c r="AI8" s="103" t="n">
        <v>0.1</v>
      </c>
    </row>
    <row r="9" s="35" customFormat="true" ht="16.5" hidden="false" customHeight="false" outlineLevel="0" collapsed="false">
      <c r="A9" s="29"/>
      <c r="B9" s="30" t="s">
        <v>158</v>
      </c>
      <c r="C9" s="30"/>
      <c r="D9" s="30"/>
      <c r="E9" s="30"/>
      <c r="F9" s="23" t="n">
        <f aca="false">G9/AG1*1000</f>
        <v>0</v>
      </c>
      <c r="G9" s="104"/>
      <c r="H9" s="29"/>
      <c r="I9" s="30"/>
      <c r="J9" s="30"/>
      <c r="K9" s="30"/>
      <c r="L9" s="30"/>
      <c r="M9" s="23" t="n">
        <f aca="false">N9/AG1*1000</f>
        <v>0</v>
      </c>
      <c r="N9" s="101"/>
      <c r="O9" s="29"/>
      <c r="P9" s="30" t="s">
        <v>38</v>
      </c>
      <c r="Q9" s="30"/>
      <c r="R9" s="30"/>
      <c r="S9" s="30"/>
      <c r="T9" s="44" t="n">
        <f aca="false">U9/AG1*1000</f>
        <v>9.09090909090909</v>
      </c>
      <c r="U9" s="100" t="n">
        <v>0.6</v>
      </c>
      <c r="V9" s="29"/>
      <c r="W9" s="30"/>
      <c r="X9" s="30"/>
      <c r="Y9" s="30"/>
      <c r="Z9" s="30"/>
      <c r="AA9" s="40" t="n">
        <f aca="false">AB9/AG1*1000</f>
        <v>0</v>
      </c>
      <c r="AB9" s="101"/>
      <c r="AC9" s="29"/>
      <c r="AD9" s="30" t="s">
        <v>217</v>
      </c>
      <c r="AE9" s="30"/>
      <c r="AF9" s="30"/>
      <c r="AG9" s="30"/>
      <c r="AH9" s="40" t="n">
        <f aca="false">AI9/AG1*1000</f>
        <v>9.09090909090909</v>
      </c>
      <c r="AI9" s="102" t="n">
        <v>0.6</v>
      </c>
    </row>
    <row r="10" s="35" customFormat="true" ht="16.5" hidden="false" customHeight="false" outlineLevel="0" collapsed="false">
      <c r="A10" s="29"/>
      <c r="B10" s="30"/>
      <c r="C10" s="30"/>
      <c r="D10" s="30"/>
      <c r="E10" s="30"/>
      <c r="F10" s="23" t="n">
        <f aca="false">G10/AG1*1000</f>
        <v>0</v>
      </c>
      <c r="G10" s="100"/>
      <c r="H10" s="29"/>
      <c r="I10" s="30"/>
      <c r="J10" s="30"/>
      <c r="K10" s="30"/>
      <c r="L10" s="30"/>
      <c r="M10" s="23" t="n">
        <f aca="false">N10/AG1*1000</f>
        <v>0</v>
      </c>
      <c r="N10" s="23"/>
      <c r="O10" s="29"/>
      <c r="P10" s="30" t="s">
        <v>34</v>
      </c>
      <c r="Q10" s="30"/>
      <c r="R10" s="30"/>
      <c r="S10" s="30"/>
      <c r="T10" s="44" t="n">
        <f aca="false">U10/AG1*1000</f>
        <v>1.51515151515152</v>
      </c>
      <c r="U10" s="100" t="n">
        <v>0.1</v>
      </c>
      <c r="V10" s="29"/>
      <c r="W10" s="30"/>
      <c r="X10" s="30"/>
      <c r="Y10" s="30"/>
      <c r="Z10" s="30"/>
      <c r="AA10" s="40" t="n">
        <f aca="false">AB10/AG1*1000</f>
        <v>0</v>
      </c>
      <c r="AB10" s="101"/>
      <c r="AC10" s="29"/>
      <c r="AD10" s="30"/>
      <c r="AE10" s="30"/>
      <c r="AF10" s="30"/>
      <c r="AG10" s="30"/>
      <c r="AH10" s="40" t="n">
        <f aca="false">AI10/AG1*1000</f>
        <v>0</v>
      </c>
      <c r="AI10" s="44"/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 t="n">
        <f aca="false">G11/AG1*1000</f>
        <v>0</v>
      </c>
      <c r="G11" s="100"/>
      <c r="H11" s="29"/>
      <c r="I11" s="30"/>
      <c r="J11" s="30"/>
      <c r="K11" s="30"/>
      <c r="L11" s="30"/>
      <c r="M11" s="40" t="n">
        <f aca="false">N11/AG1*1000</f>
        <v>0</v>
      </c>
      <c r="N11" s="23"/>
      <c r="O11" s="29"/>
      <c r="P11" s="30"/>
      <c r="Q11" s="30"/>
      <c r="R11" s="30"/>
      <c r="S11" s="30"/>
      <c r="T11" s="44" t="n">
        <f aca="false">U11/AG1*1000</f>
        <v>0</v>
      </c>
      <c r="U11" s="100"/>
      <c r="V11" s="29"/>
      <c r="W11" s="30"/>
      <c r="X11" s="30"/>
      <c r="Y11" s="30"/>
      <c r="Z11" s="30"/>
      <c r="AA11" s="40" t="n">
        <f aca="false">AB11/AG1*1000</f>
        <v>0</v>
      </c>
      <c r="AB11" s="23"/>
      <c r="AC11" s="29"/>
      <c r="AD11" s="30"/>
      <c r="AE11" s="30"/>
      <c r="AF11" s="30"/>
      <c r="AG11" s="30"/>
      <c r="AH11" s="40" t="n">
        <f aca="false">AI11/AG1*1000</f>
        <v>0</v>
      </c>
      <c r="AI11" s="44"/>
    </row>
    <row r="12" s="35" customFormat="true" ht="17.25" hidden="false" customHeight="true" outlineLevel="0" collapsed="false">
      <c r="A12" s="29" t="s">
        <v>218</v>
      </c>
      <c r="B12" s="30" t="s">
        <v>46</v>
      </c>
      <c r="C12" s="30"/>
      <c r="D12" s="30"/>
      <c r="E12" s="30"/>
      <c r="F12" s="23" t="n">
        <f aca="false">G12/AG1*1000</f>
        <v>9.09090909090909</v>
      </c>
      <c r="G12" s="100" t="n">
        <v>0.6</v>
      </c>
      <c r="H12" s="29" t="s">
        <v>219</v>
      </c>
      <c r="I12" s="30" t="s">
        <v>44</v>
      </c>
      <c r="J12" s="30"/>
      <c r="K12" s="30"/>
      <c r="L12" s="30"/>
      <c r="M12" s="40" t="n">
        <f aca="false">N12/AG1*1000</f>
        <v>75.7575757575758</v>
      </c>
      <c r="N12" s="32" t="n">
        <v>5</v>
      </c>
      <c r="O12" s="29"/>
      <c r="P12" s="30"/>
      <c r="Q12" s="30"/>
      <c r="R12" s="30"/>
      <c r="S12" s="30"/>
      <c r="T12" s="44" t="n">
        <f aca="false">U12/AG1*1000</f>
        <v>0</v>
      </c>
      <c r="U12" s="104"/>
      <c r="V12" s="29" t="s">
        <v>45</v>
      </c>
      <c r="W12" s="30" t="s">
        <v>179</v>
      </c>
      <c r="X12" s="30"/>
      <c r="Y12" s="30"/>
      <c r="Z12" s="30"/>
      <c r="AA12" s="40" t="n">
        <f aca="false">AB12/AG1*1000</f>
        <v>9.09090909090909</v>
      </c>
      <c r="AB12" s="100" t="n">
        <v>0.6</v>
      </c>
      <c r="AC12" s="29" t="s">
        <v>220</v>
      </c>
      <c r="AD12" s="30" t="s">
        <v>29</v>
      </c>
      <c r="AE12" s="30"/>
      <c r="AF12" s="30"/>
      <c r="AG12" s="30"/>
      <c r="AH12" s="40" t="n">
        <f aca="false">AI12/AG1*1000</f>
        <v>75.7575757575758</v>
      </c>
      <c r="AI12" s="44" t="n">
        <v>5</v>
      </c>
    </row>
    <row r="13" s="35" customFormat="true" ht="16.5" hidden="false" customHeight="false" outlineLevel="0" collapsed="false">
      <c r="A13" s="29"/>
      <c r="B13" s="30" t="s">
        <v>221</v>
      </c>
      <c r="C13" s="30"/>
      <c r="D13" s="30"/>
      <c r="E13" s="30"/>
      <c r="F13" s="23" t="n">
        <f aca="false">G13/AG1*1000</f>
        <v>90.9090909090909</v>
      </c>
      <c r="G13" s="100" t="n">
        <v>6</v>
      </c>
      <c r="H13" s="29"/>
      <c r="I13" s="30" t="s">
        <v>54</v>
      </c>
      <c r="J13" s="30"/>
      <c r="K13" s="30"/>
      <c r="L13" s="30"/>
      <c r="M13" s="40" t="n">
        <f aca="false">N13/AG1*1000</f>
        <v>4.54545454545455</v>
      </c>
      <c r="N13" s="100" t="n">
        <v>0.3</v>
      </c>
      <c r="O13" s="29"/>
      <c r="P13" s="30"/>
      <c r="Q13" s="30"/>
      <c r="R13" s="30"/>
      <c r="S13" s="30"/>
      <c r="T13" s="44" t="n">
        <f aca="false">U13/AG1*1000</f>
        <v>0</v>
      </c>
      <c r="U13" s="32"/>
      <c r="V13" s="29"/>
      <c r="W13" s="30" t="s">
        <v>55</v>
      </c>
      <c r="X13" s="30"/>
      <c r="Y13" s="30"/>
      <c r="Z13" s="30"/>
      <c r="AA13" s="40" t="n">
        <f aca="false">AB13/AG1*1000</f>
        <v>75.7575757575758</v>
      </c>
      <c r="AB13" s="32" t="n">
        <v>5</v>
      </c>
      <c r="AC13" s="29"/>
      <c r="AD13" s="30" t="s">
        <v>201</v>
      </c>
      <c r="AE13" s="30"/>
      <c r="AF13" s="30"/>
      <c r="AG13" s="30"/>
      <c r="AH13" s="40" t="n">
        <f aca="false">AI13/AG1*1000</f>
        <v>4.54545454545455</v>
      </c>
      <c r="AI13" s="102" t="n">
        <v>0.3</v>
      </c>
    </row>
    <row r="14" s="35" customFormat="true" ht="16.5" hidden="false" customHeight="false" outlineLevel="0" collapsed="false">
      <c r="A14" s="29"/>
      <c r="B14" s="30" t="s">
        <v>222</v>
      </c>
      <c r="C14" s="30"/>
      <c r="D14" s="30"/>
      <c r="E14" s="30"/>
      <c r="F14" s="23" t="n">
        <f aca="false">G14/AG1*1000</f>
        <v>4.54545454545455</v>
      </c>
      <c r="G14" s="100" t="n">
        <v>0.3</v>
      </c>
      <c r="H14" s="29"/>
      <c r="I14" s="30" t="s">
        <v>38</v>
      </c>
      <c r="J14" s="30"/>
      <c r="K14" s="30"/>
      <c r="L14" s="30"/>
      <c r="M14" s="40" t="n">
        <f aca="false">N14/AG1*1000</f>
        <v>4.54545454545455</v>
      </c>
      <c r="N14" s="100" t="n">
        <v>0.3</v>
      </c>
      <c r="O14" s="29"/>
      <c r="P14" s="30"/>
      <c r="Q14" s="30"/>
      <c r="R14" s="30"/>
      <c r="S14" s="30"/>
      <c r="T14" s="44" t="n">
        <f aca="false">U14/AG1*1000</f>
        <v>0</v>
      </c>
      <c r="U14" s="104"/>
      <c r="V14" s="29"/>
      <c r="W14" s="30" t="s">
        <v>54</v>
      </c>
      <c r="X14" s="30"/>
      <c r="Y14" s="30"/>
      <c r="Z14" s="30"/>
      <c r="AA14" s="40" t="n">
        <f aca="false">AB14/AG1*1000</f>
        <v>4.54545454545455</v>
      </c>
      <c r="AB14" s="100" t="n">
        <v>0.3</v>
      </c>
      <c r="AC14" s="29"/>
      <c r="AD14" s="30" t="s">
        <v>109</v>
      </c>
      <c r="AE14" s="30"/>
      <c r="AF14" s="30"/>
      <c r="AG14" s="30"/>
      <c r="AH14" s="40" t="n">
        <f aca="false">AI14/AG1*1000</f>
        <v>15.1515151515152</v>
      </c>
      <c r="AI14" s="102" t="n">
        <v>1</v>
      </c>
    </row>
    <row r="15" s="35" customFormat="true" ht="16.5" hidden="false" customHeight="false" outlineLevel="0" collapsed="false">
      <c r="A15" s="29"/>
      <c r="B15" s="30" t="s">
        <v>54</v>
      </c>
      <c r="C15" s="30"/>
      <c r="D15" s="30"/>
      <c r="E15" s="30"/>
      <c r="F15" s="23" t="n">
        <f aca="false">G15/AG1*1000</f>
        <v>4.54545454545455</v>
      </c>
      <c r="G15" s="100" t="n">
        <v>0.3</v>
      </c>
      <c r="H15" s="29"/>
      <c r="I15" s="30" t="s">
        <v>58</v>
      </c>
      <c r="J15" s="30"/>
      <c r="K15" s="30"/>
      <c r="L15" s="30"/>
      <c r="M15" s="40" t="n">
        <f aca="false">N15/AG1*1000</f>
        <v>0.757575757575758</v>
      </c>
      <c r="N15" s="104" t="n">
        <v>0.05</v>
      </c>
      <c r="O15" s="29"/>
      <c r="P15" s="30"/>
      <c r="Q15" s="30"/>
      <c r="R15" s="30"/>
      <c r="S15" s="30"/>
      <c r="T15" s="44" t="n">
        <f aca="false">U15/AG1*1000</f>
        <v>0</v>
      </c>
      <c r="U15" s="100"/>
      <c r="V15" s="29"/>
      <c r="W15" s="30" t="s">
        <v>38</v>
      </c>
      <c r="X15" s="30"/>
      <c r="Y15" s="30"/>
      <c r="Z15" s="30"/>
      <c r="AA15" s="40" t="n">
        <f aca="false">AB15/AG1*1000</f>
        <v>4.54545454545455</v>
      </c>
      <c r="AB15" s="100" t="n">
        <v>0.3</v>
      </c>
      <c r="AC15" s="29"/>
      <c r="AD15" s="30" t="s">
        <v>37</v>
      </c>
      <c r="AE15" s="30"/>
      <c r="AF15" s="30"/>
      <c r="AG15" s="30"/>
      <c r="AH15" s="40" t="n">
        <f aca="false">AI15/AG1*1000</f>
        <v>0.757575757575758</v>
      </c>
      <c r="AI15" s="103" t="n">
        <v>0.05</v>
      </c>
    </row>
    <row r="16" s="35" customFormat="true" ht="16.5" hidden="false" customHeight="false" outlineLevel="0" collapsed="false">
      <c r="A16" s="29"/>
      <c r="B16" s="30" t="s">
        <v>71</v>
      </c>
      <c r="C16" s="30"/>
      <c r="D16" s="30"/>
      <c r="E16" s="30"/>
      <c r="F16" s="23" t="n">
        <f aca="false">G16/AG1*1000</f>
        <v>9.09090909090909</v>
      </c>
      <c r="G16" s="100" t="n">
        <v>0.6</v>
      </c>
      <c r="H16" s="29"/>
      <c r="I16" s="30" t="s">
        <v>33</v>
      </c>
      <c r="J16" s="30"/>
      <c r="K16" s="30"/>
      <c r="L16" s="30"/>
      <c r="M16" s="40" t="n">
        <f aca="false">N16/AG1*1000</f>
        <v>1.51515151515152</v>
      </c>
      <c r="N16" s="100" t="n">
        <v>0.1</v>
      </c>
      <c r="O16" s="29"/>
      <c r="P16" s="30"/>
      <c r="Q16" s="30"/>
      <c r="R16" s="30"/>
      <c r="S16" s="30"/>
      <c r="T16" s="44" t="n">
        <f aca="false">U16/AG1*1000</f>
        <v>0</v>
      </c>
      <c r="U16" s="32"/>
      <c r="V16" s="29"/>
      <c r="W16" s="30" t="s">
        <v>33</v>
      </c>
      <c r="X16" s="30"/>
      <c r="Y16" s="30"/>
      <c r="Z16" s="30"/>
      <c r="AA16" s="40" t="n">
        <f aca="false">AB16/AG1*1000</f>
        <v>1.51515151515152</v>
      </c>
      <c r="AB16" s="100" t="n">
        <v>0.1</v>
      </c>
      <c r="AC16" s="29"/>
      <c r="AD16" s="30"/>
      <c r="AE16" s="30"/>
      <c r="AF16" s="30"/>
      <c r="AG16" s="30"/>
      <c r="AH16" s="40" t="n">
        <f aca="false">AI16/AG1*1000</f>
        <v>0</v>
      </c>
      <c r="AI16" s="102"/>
    </row>
    <row r="17" s="35" customFormat="true" ht="16.5" hidden="false" customHeight="false" outlineLevel="0" collapsed="false">
      <c r="A17" s="29"/>
      <c r="B17" s="30" t="s">
        <v>223</v>
      </c>
      <c r="C17" s="30"/>
      <c r="D17" s="30"/>
      <c r="E17" s="30"/>
      <c r="F17" s="23" t="n">
        <f aca="false">G17/AG1*1000</f>
        <v>0</v>
      </c>
      <c r="G17" s="100"/>
      <c r="H17" s="29"/>
      <c r="I17" s="30"/>
      <c r="J17" s="30"/>
      <c r="K17" s="30"/>
      <c r="L17" s="30"/>
      <c r="M17" s="40" t="n">
        <f aca="false">N17/AG1*1000</f>
        <v>0</v>
      </c>
      <c r="N17" s="100"/>
      <c r="O17" s="29"/>
      <c r="P17" s="30"/>
      <c r="Q17" s="30"/>
      <c r="R17" s="30"/>
      <c r="S17" s="30"/>
      <c r="T17" s="44" t="n">
        <f aca="false">U17/AG1*1000</f>
        <v>0</v>
      </c>
      <c r="U17" s="100"/>
      <c r="V17" s="29"/>
      <c r="W17" s="30"/>
      <c r="X17" s="30"/>
      <c r="Y17" s="30"/>
      <c r="Z17" s="30"/>
      <c r="AA17" s="40" t="n">
        <f aca="false">AB17/AG1*1000</f>
        <v>0</v>
      </c>
      <c r="AB17" s="100"/>
      <c r="AC17" s="29"/>
      <c r="AD17" s="30"/>
      <c r="AE17" s="30"/>
      <c r="AF17" s="30"/>
      <c r="AG17" s="30"/>
      <c r="AH17" s="40" t="n">
        <f aca="false">AI17/AG1*1000</f>
        <v>0</v>
      </c>
      <c r="AI17" s="44"/>
    </row>
    <row r="18" s="35" customFormat="true" ht="16.5" hidden="false" customHeight="true" outlineLevel="0" collapsed="false">
      <c r="A18" s="29" t="s">
        <v>59</v>
      </c>
      <c r="B18" s="30" t="s">
        <v>60</v>
      </c>
      <c r="C18" s="30"/>
      <c r="D18" s="30"/>
      <c r="E18" s="30"/>
      <c r="F18" s="23" t="n">
        <f aca="false">G18/AG1*1000</f>
        <v>75.7575757575758</v>
      </c>
      <c r="G18" s="100" t="n">
        <v>5</v>
      </c>
      <c r="H18" s="29" t="s">
        <v>59</v>
      </c>
      <c r="I18" s="30" t="s">
        <v>60</v>
      </c>
      <c r="J18" s="30"/>
      <c r="K18" s="30"/>
      <c r="L18" s="30"/>
      <c r="M18" s="44" t="n">
        <f aca="false">N18/AG1*1000</f>
        <v>75.7575757575758</v>
      </c>
      <c r="N18" s="28" t="n">
        <v>5</v>
      </c>
      <c r="O18" s="29"/>
      <c r="P18" s="97"/>
      <c r="Q18" s="97"/>
      <c r="R18" s="97"/>
      <c r="S18" s="97"/>
      <c r="T18" s="44" t="n">
        <f aca="false">U18/AG1*1000</f>
        <v>0</v>
      </c>
      <c r="U18" s="32"/>
      <c r="V18" s="29" t="s">
        <v>59</v>
      </c>
      <c r="W18" s="30" t="s">
        <v>60</v>
      </c>
      <c r="X18" s="30"/>
      <c r="Y18" s="30"/>
      <c r="Z18" s="30"/>
      <c r="AA18" s="40" t="n">
        <f aca="false">AB18/AG1*1000</f>
        <v>75.7575757575758</v>
      </c>
      <c r="AB18" s="28" t="n">
        <v>5</v>
      </c>
      <c r="AC18" s="29" t="s">
        <v>59</v>
      </c>
      <c r="AD18" s="30" t="s">
        <v>60</v>
      </c>
      <c r="AE18" s="30"/>
      <c r="AF18" s="30"/>
      <c r="AG18" s="30"/>
      <c r="AH18" s="40" t="n">
        <f aca="false">AI18/AG1*1000</f>
        <v>75.7575757575758</v>
      </c>
      <c r="AI18" s="102" t="n">
        <v>5</v>
      </c>
    </row>
    <row r="19" s="35" customFormat="true" ht="16.5" hidden="false" customHeight="false" outlineLevel="0" collapsed="false">
      <c r="A19" s="29"/>
      <c r="B19" s="30" t="s">
        <v>33</v>
      </c>
      <c r="C19" s="30"/>
      <c r="D19" s="30"/>
      <c r="E19" s="30"/>
      <c r="F19" s="23" t="n">
        <f aca="false">G19/AG1*1000</f>
        <v>1.51515151515152</v>
      </c>
      <c r="G19" s="105" t="n">
        <v>0.1</v>
      </c>
      <c r="H19" s="29"/>
      <c r="I19" s="30" t="s">
        <v>33</v>
      </c>
      <c r="J19" s="30"/>
      <c r="K19" s="30"/>
      <c r="L19" s="30"/>
      <c r="M19" s="40" t="n">
        <f aca="false">N19/AG1*1000</f>
        <v>1.51515151515152</v>
      </c>
      <c r="N19" s="105" t="n">
        <v>0.1</v>
      </c>
      <c r="O19" s="29"/>
      <c r="P19" s="30"/>
      <c r="Q19" s="30"/>
      <c r="R19" s="30"/>
      <c r="S19" s="30"/>
      <c r="T19" s="44" t="n">
        <f aca="false">U19/AG1*1000</f>
        <v>0</v>
      </c>
      <c r="U19" s="105"/>
      <c r="V19" s="29"/>
      <c r="W19" s="30" t="s">
        <v>33</v>
      </c>
      <c r="X19" s="30"/>
      <c r="Y19" s="30"/>
      <c r="Z19" s="30"/>
      <c r="AA19" s="40" t="n">
        <f aca="false">AB19/AG1*1000</f>
        <v>1.51515151515152</v>
      </c>
      <c r="AB19" s="105" t="n">
        <v>0.1</v>
      </c>
      <c r="AC19" s="29"/>
      <c r="AD19" s="30" t="s">
        <v>33</v>
      </c>
      <c r="AE19" s="30"/>
      <c r="AF19" s="30"/>
      <c r="AG19" s="30"/>
      <c r="AH19" s="40" t="n">
        <f aca="false">AI19/AG1*1000</f>
        <v>1.51515151515152</v>
      </c>
      <c r="AI19" s="102" t="n">
        <v>0.1</v>
      </c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 t="n">
        <f aca="false">G20/AG1*1000</f>
        <v>0</v>
      </c>
      <c r="G20" s="100"/>
      <c r="H20" s="29"/>
      <c r="I20" s="30"/>
      <c r="J20" s="30"/>
      <c r="K20" s="30"/>
      <c r="L20" s="30"/>
      <c r="M20" s="40" t="n">
        <f aca="false">N20/AG1*1000</f>
        <v>0</v>
      </c>
      <c r="N20" s="32"/>
      <c r="O20" s="29"/>
      <c r="P20" s="30" t="s">
        <v>56</v>
      </c>
      <c r="Q20" s="30"/>
      <c r="R20" s="30"/>
      <c r="S20" s="30"/>
      <c r="T20" s="44" t="e">
        <f aca="false">U20/AG1*1000</f>
        <v>#VALUE!</v>
      </c>
      <c r="U20" s="106" t="s">
        <v>224</v>
      </c>
      <c r="V20" s="29"/>
      <c r="W20" s="30"/>
      <c r="X20" s="30"/>
      <c r="Y20" s="30"/>
      <c r="Z20" s="30"/>
      <c r="AA20" s="40" t="n">
        <f aca="false">AB20/AG1*1000</f>
        <v>0</v>
      </c>
      <c r="AB20" s="32"/>
      <c r="AC20" s="29"/>
      <c r="AD20" s="30"/>
      <c r="AE20" s="30"/>
      <c r="AF20" s="30"/>
      <c r="AG20" s="30"/>
      <c r="AH20" s="40" t="n">
        <f aca="false">AI20/AG1*1000</f>
        <v>0</v>
      </c>
      <c r="AI20" s="44"/>
    </row>
    <row r="21" s="35" customFormat="true" ht="17.25" hidden="false" customHeight="true" outlineLevel="0" collapsed="false">
      <c r="A21" s="29" t="s">
        <v>225</v>
      </c>
      <c r="B21" s="30" t="s">
        <v>179</v>
      </c>
      <c r="C21" s="30"/>
      <c r="D21" s="30"/>
      <c r="E21" s="30"/>
      <c r="F21" s="23" t="n">
        <f aca="false">G21/AG1*1000</f>
        <v>9.09090909090909</v>
      </c>
      <c r="G21" s="100" t="n">
        <v>0.6</v>
      </c>
      <c r="H21" s="29" t="s">
        <v>226</v>
      </c>
      <c r="I21" s="30" t="s">
        <v>32</v>
      </c>
      <c r="J21" s="30"/>
      <c r="K21" s="30"/>
      <c r="L21" s="30"/>
      <c r="M21" s="40" t="n">
        <f aca="false">N21/AG1*1000</f>
        <v>30.3030303030303</v>
      </c>
      <c r="N21" s="32" t="n">
        <v>2</v>
      </c>
      <c r="O21" s="29" t="s">
        <v>227</v>
      </c>
      <c r="P21" s="30" t="s">
        <v>109</v>
      </c>
      <c r="Q21" s="30"/>
      <c r="R21" s="30"/>
      <c r="S21" s="30"/>
      <c r="T21" s="44" t="n">
        <f aca="false">U21/AG1*1000</f>
        <v>15.1515151515152</v>
      </c>
      <c r="U21" s="100" t="n">
        <v>1</v>
      </c>
      <c r="V21" s="29" t="s">
        <v>173</v>
      </c>
      <c r="W21" s="30" t="s">
        <v>180</v>
      </c>
      <c r="X21" s="30"/>
      <c r="Y21" s="30"/>
      <c r="Z21" s="30"/>
      <c r="AA21" s="40" t="n">
        <f aca="false">AB21/AG1*1000</f>
        <v>30.3030303030303</v>
      </c>
      <c r="AB21" s="100" t="n">
        <v>2</v>
      </c>
      <c r="AC21" s="29" t="s">
        <v>228</v>
      </c>
      <c r="AD21" s="30" t="s">
        <v>138</v>
      </c>
      <c r="AE21" s="30"/>
      <c r="AF21" s="30"/>
      <c r="AG21" s="30"/>
      <c r="AH21" s="40" t="n">
        <f aca="false">AI21/AG1*1000</f>
        <v>15.1515151515152</v>
      </c>
      <c r="AI21" s="44" t="n">
        <v>1</v>
      </c>
    </row>
    <row r="22" s="35" customFormat="true" ht="16.5" hidden="false" customHeight="false" outlineLevel="0" collapsed="false">
      <c r="A22" s="29"/>
      <c r="B22" s="30" t="s">
        <v>109</v>
      </c>
      <c r="C22" s="30"/>
      <c r="D22" s="30"/>
      <c r="E22" s="30"/>
      <c r="F22" s="23" t="n">
        <f aca="false">G22/AG1*1000</f>
        <v>30.3030303030303</v>
      </c>
      <c r="G22" s="32" t="n">
        <v>2</v>
      </c>
      <c r="H22" s="29"/>
      <c r="I22" s="30" t="s">
        <v>229</v>
      </c>
      <c r="J22" s="30"/>
      <c r="K22" s="30"/>
      <c r="L22" s="30"/>
      <c r="M22" s="40" t="n">
        <f aca="false">N22/AG1*1000</f>
        <v>15.1515151515152</v>
      </c>
      <c r="N22" s="32" t="n">
        <v>1</v>
      </c>
      <c r="O22" s="29"/>
      <c r="P22" s="30" t="s">
        <v>38</v>
      </c>
      <c r="Q22" s="30"/>
      <c r="R22" s="30"/>
      <c r="S22" s="30"/>
      <c r="T22" s="44" t="n">
        <f aca="false">U22/AG1*1000</f>
        <v>4.54545454545455</v>
      </c>
      <c r="U22" s="100" t="n">
        <v>0.3</v>
      </c>
      <c r="V22" s="29"/>
      <c r="W22" s="30" t="s">
        <v>56</v>
      </c>
      <c r="X22" s="30"/>
      <c r="Y22" s="30"/>
      <c r="Z22" s="30"/>
      <c r="AA22" s="40" t="e">
        <f aca="false">AB22/AG1*1000</f>
        <v>#VALUE!</v>
      </c>
      <c r="AB22" s="107" t="s">
        <v>224</v>
      </c>
      <c r="AC22" s="29"/>
      <c r="AD22" s="30" t="s">
        <v>181</v>
      </c>
      <c r="AE22" s="30"/>
      <c r="AF22" s="30"/>
      <c r="AG22" s="30"/>
      <c r="AH22" s="40" t="n">
        <f aca="false">AI22/AG1*1000</f>
        <v>45.4545454545455</v>
      </c>
      <c r="AI22" s="44" t="n">
        <v>3</v>
      </c>
    </row>
    <row r="23" s="35" customFormat="true" ht="16.5" hidden="false" customHeight="false" outlineLevel="0" collapsed="false">
      <c r="A23" s="29"/>
      <c r="B23" s="30" t="s">
        <v>75</v>
      </c>
      <c r="C23" s="30"/>
      <c r="D23" s="30"/>
      <c r="E23" s="30"/>
      <c r="F23" s="23" t="n">
        <f aca="false">G23/AG1*1000</f>
        <v>1.51515151515152</v>
      </c>
      <c r="G23" s="100" t="n">
        <v>0.1</v>
      </c>
      <c r="H23" s="29"/>
      <c r="I23" s="30" t="s">
        <v>40</v>
      </c>
      <c r="J23" s="30"/>
      <c r="K23" s="30"/>
      <c r="L23" s="30"/>
      <c r="M23" s="40" t="n">
        <f aca="false">N23/AG1*1000</f>
        <v>1.51515151515152</v>
      </c>
      <c r="N23" s="100" t="n">
        <v>0.1</v>
      </c>
      <c r="O23" s="29"/>
      <c r="P23" s="30" t="s">
        <v>157</v>
      </c>
      <c r="Q23" s="30"/>
      <c r="R23" s="30"/>
      <c r="S23" s="30"/>
      <c r="T23" s="44" t="n">
        <f aca="false">U23/AG1*1000</f>
        <v>15.1515151515152</v>
      </c>
      <c r="U23" s="100" t="n">
        <v>1</v>
      </c>
      <c r="V23" s="29"/>
      <c r="W23" s="30" t="s">
        <v>230</v>
      </c>
      <c r="X23" s="30"/>
      <c r="Y23" s="30"/>
      <c r="Z23" s="30"/>
      <c r="AA23" s="40" t="n">
        <f aca="false">AB23/AG1*1000</f>
        <v>0.757575757575758</v>
      </c>
      <c r="AB23" s="104" t="n">
        <v>0.05</v>
      </c>
      <c r="AC23" s="29"/>
      <c r="AD23" s="30" t="s">
        <v>40</v>
      </c>
      <c r="AE23" s="30"/>
      <c r="AF23" s="30"/>
      <c r="AG23" s="30"/>
      <c r="AH23" s="40" t="n">
        <f aca="false">AI23/AG1*1000</f>
        <v>1.51515151515152</v>
      </c>
      <c r="AI23" s="102" t="n">
        <v>0.1</v>
      </c>
    </row>
    <row r="24" s="35" customFormat="true" ht="16.5" hidden="false" customHeight="false" outlineLevel="0" collapsed="false">
      <c r="A24" s="29"/>
      <c r="B24" s="30"/>
      <c r="C24" s="30"/>
      <c r="D24" s="30"/>
      <c r="E24" s="30"/>
      <c r="F24" s="23" t="n">
        <f aca="false">G24/AG1*1000</f>
        <v>0</v>
      </c>
      <c r="G24" s="100"/>
      <c r="H24" s="29"/>
      <c r="I24" s="30"/>
      <c r="J24" s="30"/>
      <c r="K24" s="30"/>
      <c r="L24" s="30"/>
      <c r="M24" s="40" t="n">
        <f aca="false">N24/AG1*1000</f>
        <v>0</v>
      </c>
      <c r="N24" s="104"/>
      <c r="O24" s="29"/>
      <c r="P24" s="30" t="s">
        <v>54</v>
      </c>
      <c r="Q24" s="30"/>
      <c r="R24" s="30"/>
      <c r="S24" s="30"/>
      <c r="T24" s="44" t="n">
        <f aca="false">U24/AG1*1000</f>
        <v>4.54545454545455</v>
      </c>
      <c r="U24" s="100" t="n">
        <v>0.3</v>
      </c>
      <c r="V24" s="29"/>
      <c r="W24" s="30" t="s">
        <v>75</v>
      </c>
      <c r="X24" s="30"/>
      <c r="Y24" s="30"/>
      <c r="Z24" s="30"/>
      <c r="AA24" s="40" t="n">
        <f aca="false">AB24/AG1*1000</f>
        <v>1.51515151515152</v>
      </c>
      <c r="AB24" s="100" t="n">
        <v>0.1</v>
      </c>
      <c r="AC24" s="29"/>
      <c r="AD24" s="30"/>
      <c r="AE24" s="30"/>
      <c r="AF24" s="30"/>
      <c r="AG24" s="30"/>
      <c r="AH24" s="40" t="n">
        <f aca="false">AI24/AG1*1000</f>
        <v>0</v>
      </c>
      <c r="AI24" s="44"/>
    </row>
    <row r="25" s="35" customFormat="true" ht="16.5" hidden="false" customHeight="false" outlineLevel="0" collapsed="false">
      <c r="A25" s="29"/>
      <c r="B25" s="30"/>
      <c r="C25" s="30"/>
      <c r="D25" s="30"/>
      <c r="E25" s="30"/>
      <c r="F25" s="23" t="n">
        <f aca="false">G25/AG1*1000</f>
        <v>0</v>
      </c>
      <c r="G25" s="100"/>
      <c r="H25" s="29"/>
      <c r="I25" s="30"/>
      <c r="J25" s="30"/>
      <c r="K25" s="30"/>
      <c r="L25" s="30"/>
      <c r="M25" s="40" t="n">
        <f aca="false">N25/AG1*1000</f>
        <v>0</v>
      </c>
      <c r="N25" s="32"/>
      <c r="O25" s="29"/>
      <c r="P25" s="30" t="s">
        <v>71</v>
      </c>
      <c r="Q25" s="30"/>
      <c r="R25" s="30"/>
      <c r="S25" s="30"/>
      <c r="T25" s="44" t="n">
        <f aca="false">U25/AG1*1000</f>
        <v>9.09090909090909</v>
      </c>
      <c r="U25" s="100" t="n">
        <v>0.6</v>
      </c>
      <c r="V25" s="29"/>
      <c r="W25" s="99" t="s">
        <v>77</v>
      </c>
      <c r="X25" s="99"/>
      <c r="Y25" s="99"/>
      <c r="Z25" s="99"/>
      <c r="AA25" s="40" t="n">
        <f aca="false">AB25/AG1*1000</f>
        <v>0</v>
      </c>
      <c r="AB25" s="32"/>
      <c r="AC25" s="29"/>
      <c r="AD25" s="30"/>
      <c r="AE25" s="30"/>
      <c r="AF25" s="30"/>
      <c r="AG25" s="30"/>
      <c r="AH25" s="40" t="n">
        <f aca="false">AI25/AG1*1000</f>
        <v>0</v>
      </c>
      <c r="AI25" s="44"/>
    </row>
    <row r="26" s="35" customFormat="true" ht="16.5" hidden="false" customHeight="false" outlineLevel="0" collapsed="false">
      <c r="A26" s="29"/>
      <c r="B26" s="30"/>
      <c r="C26" s="30"/>
      <c r="D26" s="30"/>
      <c r="E26" s="30"/>
      <c r="F26" s="23" t="n">
        <f aca="false">G26/AG1*1000</f>
        <v>0</v>
      </c>
      <c r="G26" s="31"/>
      <c r="H26" s="29"/>
      <c r="I26" s="30"/>
      <c r="J26" s="30"/>
      <c r="K26" s="30"/>
      <c r="L26" s="30"/>
      <c r="M26" s="40" t="n">
        <f aca="false">N26/AG1*1000</f>
        <v>0</v>
      </c>
      <c r="N26" s="32"/>
      <c r="O26" s="29"/>
      <c r="P26" s="30" t="s">
        <v>75</v>
      </c>
      <c r="Q26" s="30"/>
      <c r="R26" s="30"/>
      <c r="S26" s="30"/>
      <c r="T26" s="44" t="n">
        <f aca="false">U26/AG1*1000</f>
        <v>1.51515151515152</v>
      </c>
      <c r="U26" s="100" t="n">
        <v>0.1</v>
      </c>
      <c r="V26" s="29"/>
      <c r="W26" s="30"/>
      <c r="X26" s="30"/>
      <c r="Y26" s="30"/>
      <c r="Z26" s="30"/>
      <c r="AA26" s="40" t="n">
        <f aca="false">AB26/AG1*1000</f>
        <v>0</v>
      </c>
      <c r="AB26" s="32"/>
      <c r="AC26" s="29"/>
      <c r="AD26" s="30"/>
      <c r="AE26" s="30"/>
      <c r="AF26" s="30"/>
      <c r="AG26" s="30"/>
      <c r="AH26" s="40" t="n">
        <f aca="false">AI26/AG1*1000</f>
        <v>0</v>
      </c>
      <c r="AI26" s="38"/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4.5</v>
      </c>
      <c r="E29" s="63" t="n">
        <f aca="false">C33*5+F33*5</f>
        <v>24.5</v>
      </c>
      <c r="F29" s="63" t="n">
        <f aca="false">B33*15+D33*5+E33*15</f>
        <v>63</v>
      </c>
      <c r="G29" s="64" t="n">
        <f aca="false">((B33*2+C33*7+D33*2)*4)+((C33*5+F33*5)*9)+((B33*15+D33*5+E33*15)*4)</f>
        <v>570.5</v>
      </c>
      <c r="H29" s="56"/>
      <c r="I29" s="56"/>
      <c r="J29" s="56"/>
      <c r="K29" s="63" t="n">
        <f aca="false">I33*2+J33*7+K33*2</f>
        <v>24.6</v>
      </c>
      <c r="L29" s="63" t="n">
        <f aca="false">J33*5+M33*5</f>
        <v>22.5</v>
      </c>
      <c r="M29" s="63" t="n">
        <f aca="false">I33*15+K33*5+L33*15</f>
        <v>61.5</v>
      </c>
      <c r="N29" s="65" t="n">
        <f aca="false">((I33*2+J33*7+K33*2)*4)+((J33*5+M33*5)*9)+((I33*15+K33*5+L33*15)*4)</f>
        <v>546.9</v>
      </c>
      <c r="O29" s="56"/>
      <c r="P29" s="56"/>
      <c r="Q29" s="56"/>
      <c r="R29" s="63" t="n">
        <f aca="false">P33*2+Q33*7+R33*2</f>
        <v>24.9</v>
      </c>
      <c r="S29" s="63" t="n">
        <f aca="false">Q33*5+T33*5</f>
        <v>22</v>
      </c>
      <c r="T29" s="63" t="n">
        <f aca="false">P33*15+R33*5+S33*15</f>
        <v>64</v>
      </c>
      <c r="U29" s="64" t="n">
        <f aca="false">((P33*2+Q33*7+R33*2)*4)+((Q33*5+T33*5)*9)+((P33*15+R33*5+S33*15)*4)</f>
        <v>553.6</v>
      </c>
      <c r="V29" s="56"/>
      <c r="W29" s="56"/>
      <c r="X29" s="56"/>
      <c r="Y29" s="63" t="n">
        <f aca="false">W33*2+X33*7+X39*2</f>
        <v>21.7</v>
      </c>
      <c r="Z29" s="63" t="n">
        <f aca="false">X33*5+AA33*5</f>
        <v>25.5</v>
      </c>
      <c r="AA29" s="63" t="n">
        <f aca="false">W33*15+X39*5+Z33*15</f>
        <v>52.5</v>
      </c>
      <c r="AB29" s="65" t="n">
        <f aca="false">((W33*2+X33*7+X39*2)*4)+((X33*5+AA33*5)*9)+((W33*15+X39*5+Z33*15)*4)</f>
        <v>526.3</v>
      </c>
      <c r="AC29" s="56"/>
      <c r="AD29" s="56"/>
      <c r="AE29" s="56"/>
      <c r="AF29" s="63" t="n">
        <f aca="false">AD33*2+AE33*7+AE39*2</f>
        <v>19.6</v>
      </c>
      <c r="AG29" s="63" t="n">
        <f aca="false">AE33*5+AH33*5</f>
        <v>21.5</v>
      </c>
      <c r="AH29" s="63" t="n">
        <f aca="false">AD33*15+AE39*5+AG33*15</f>
        <v>52.5</v>
      </c>
      <c r="AI29" s="65" t="n">
        <f aca="false">((AD33*2+AE33*7+AE39*2)*4)+((AE33*5+AH33*5)*9)+((AD33*15+AE39*5+AG33*15)*4)</f>
        <v>481.9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7.1779141104294</v>
      </c>
      <c r="E30" s="67" t="n">
        <f aca="false">(((C33*5+F33*5)*9)/G33)*100</f>
        <v>38.6503067484663</v>
      </c>
      <c r="F30" s="67" t="n">
        <f aca="false">(((B33*15+D33*5+E33*15)*4)/G33)*100</f>
        <v>44.1717791411043</v>
      </c>
      <c r="G30" s="64"/>
      <c r="H30" s="66" t="s">
        <v>86</v>
      </c>
      <c r="I30" s="66"/>
      <c r="J30" s="66"/>
      <c r="K30" s="67" t="n">
        <f aca="false">(((I33*2+J33*7+K33*2)*4)/N33)*100</f>
        <v>17.9923203510697</v>
      </c>
      <c r="L30" s="67" t="n">
        <f aca="false">(((J33*5+M33*5)*9)/N33)*100</f>
        <v>37.0268787712562</v>
      </c>
      <c r="M30" s="67" t="n">
        <f aca="false">(((I33*15+K33*5+L33*15)*4)/N33)*100</f>
        <v>44.9808008776742</v>
      </c>
      <c r="N30" s="65"/>
      <c r="O30" s="66" t="s">
        <v>86</v>
      </c>
      <c r="P30" s="66"/>
      <c r="Q30" s="66"/>
      <c r="R30" s="67" t="n">
        <f aca="false">(((P33*2+Q33*7+R33*2)*4)/U33)*100</f>
        <v>17.9913294797688</v>
      </c>
      <c r="S30" s="67" t="n">
        <f aca="false">(((Q33*5+T33*5)*9)/U33)*100</f>
        <v>35.7658959537572</v>
      </c>
      <c r="T30" s="67" t="n">
        <f aca="false">(((P33*15+R33*5+S33*15)*4)/U33)*100</f>
        <v>46.242774566474</v>
      </c>
      <c r="U30" s="64"/>
      <c r="V30" s="66" t="s">
        <v>86</v>
      </c>
      <c r="W30" s="66"/>
      <c r="X30" s="66"/>
      <c r="Y30" s="67" t="n">
        <f aca="false">(((W33*2+X33*7+X39*2)*4)/AB33)*100</f>
        <v>16.4924947748433</v>
      </c>
      <c r="Z30" s="67" t="n">
        <f aca="false">(((X33*5+AA33*5)*9)/AB33)*100</f>
        <v>43.6063081892457</v>
      </c>
      <c r="AA30" s="67" t="n">
        <f aca="false">(((W33*15+X39*5+Z33*15)*4)/AB33)*100</f>
        <v>39.9011970359111</v>
      </c>
      <c r="AB30" s="65"/>
      <c r="AC30" s="66" t="s">
        <v>86</v>
      </c>
      <c r="AD30" s="66"/>
      <c r="AE30" s="66"/>
      <c r="AF30" s="67" t="n">
        <f aca="false">(((AD33*2+AE33*7+AE39*2)*4)/AI33)*100</f>
        <v>16.2689354637892</v>
      </c>
      <c r="AG30" s="67" t="n">
        <f aca="false">(((AE33*5+AH33*5)*9)/AI33)*100</f>
        <v>40.1535588296327</v>
      </c>
      <c r="AH30" s="67" t="n">
        <f aca="false">(((AD33*15+AE39*5+AG33*15)*4)/AI33)*100</f>
        <v>43.5775057065781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.5</v>
      </c>
      <c r="C33" s="78" t="n">
        <v>1.9</v>
      </c>
      <c r="D33" s="79" t="n">
        <v>2.1</v>
      </c>
      <c r="E33" s="79"/>
      <c r="F33" s="79" t="n">
        <v>3</v>
      </c>
      <c r="G33" s="64" t="n">
        <f aca="false">G29</f>
        <v>570.5</v>
      </c>
      <c r="H33" s="77" t="s">
        <v>96</v>
      </c>
      <c r="I33" s="78" t="n">
        <v>3.5</v>
      </c>
      <c r="J33" s="78" t="n">
        <v>2</v>
      </c>
      <c r="K33" s="79" t="n">
        <v>1.8</v>
      </c>
      <c r="L33" s="79"/>
      <c r="M33" s="79" t="n">
        <v>2.5</v>
      </c>
      <c r="N33" s="80" t="n">
        <f aca="false">N29</f>
        <v>546.9</v>
      </c>
      <c r="O33" s="81" t="s">
        <v>96</v>
      </c>
      <c r="P33" s="78" t="n">
        <v>3.5</v>
      </c>
      <c r="Q33" s="78" t="n">
        <v>1.9</v>
      </c>
      <c r="R33" s="79" t="n">
        <v>2.3</v>
      </c>
      <c r="S33" s="79"/>
      <c r="T33" s="79" t="n">
        <v>2.5</v>
      </c>
      <c r="U33" s="82" t="n">
        <f aca="false">U29</f>
        <v>553.6</v>
      </c>
      <c r="V33" s="77" t="s">
        <v>96</v>
      </c>
      <c r="W33" s="78" t="n">
        <v>3.5</v>
      </c>
      <c r="X33" s="78" t="n">
        <v>2.1</v>
      </c>
      <c r="Y33" s="83" t="n">
        <v>1.8</v>
      </c>
      <c r="Z33" s="84"/>
      <c r="AA33" s="84" t="n">
        <v>3</v>
      </c>
      <c r="AB33" s="65" t="n">
        <f aca="false">AB29</f>
        <v>526.3</v>
      </c>
      <c r="AC33" s="77" t="s">
        <v>96</v>
      </c>
      <c r="AD33" s="78" t="n">
        <v>3.5</v>
      </c>
      <c r="AE33" s="78" t="n">
        <v>1.8</v>
      </c>
      <c r="AF33" s="85" t="n">
        <v>1.9</v>
      </c>
      <c r="AG33" s="84"/>
      <c r="AH33" s="84" t="n">
        <v>2.5</v>
      </c>
      <c r="AI33" s="65" t="n">
        <f aca="false">AI29</f>
        <v>481.9</v>
      </c>
    </row>
    <row r="34" s="76" customFormat="true" ht="58.5" hidden="false" customHeight="true" outlineLevel="0" collapsed="false">
      <c r="A34" s="86" t="s">
        <v>97</v>
      </c>
      <c r="B34" s="87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87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87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87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87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5" activeCellId="0" sqref="P5:S5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01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5.55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2" min="22" style="1" width="6.31"/>
    <col collapsed="false" customWidth="true" hidden="false" outlineLevel="0" max="23" min="23" style="1" width="5.55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false" hidden="false" outlineLevel="0" max="30" min="30" style="1" width="5.24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6</v>
      </c>
      <c r="AH1" s="5"/>
      <c r="AI1" s="6" t="s">
        <v>2</v>
      </c>
      <c r="AJ1" s="7"/>
    </row>
    <row r="2" s="8" customFormat="true" ht="17.25" hidden="false" customHeight="false" outlineLevel="0" collapsed="false">
      <c r="A2" s="9" t="n">
        <v>41361</v>
      </c>
      <c r="B2" s="9"/>
      <c r="C2" s="9"/>
      <c r="D2" s="9"/>
      <c r="E2" s="9"/>
      <c r="F2" s="10" t="s">
        <v>3</v>
      </c>
      <c r="G2" s="10"/>
      <c r="H2" s="9" t="n">
        <v>41359</v>
      </c>
      <c r="I2" s="9"/>
      <c r="J2" s="9"/>
      <c r="K2" s="9"/>
      <c r="L2" s="9"/>
      <c r="M2" s="11" t="s">
        <v>4</v>
      </c>
      <c r="N2" s="11"/>
      <c r="O2" s="12" t="n">
        <v>41360</v>
      </c>
      <c r="P2" s="12"/>
      <c r="Q2" s="12"/>
      <c r="R2" s="12"/>
      <c r="S2" s="12"/>
      <c r="T2" s="10" t="s">
        <v>5</v>
      </c>
      <c r="U2" s="10"/>
      <c r="V2" s="9" t="n">
        <v>41361</v>
      </c>
      <c r="W2" s="9"/>
      <c r="X2" s="9"/>
      <c r="Y2" s="9"/>
      <c r="Z2" s="9"/>
      <c r="AA2" s="13" t="s">
        <v>6</v>
      </c>
      <c r="AB2" s="13"/>
      <c r="AC2" s="9" t="n">
        <v>41362</v>
      </c>
      <c r="AD2" s="9"/>
      <c r="AE2" s="9"/>
      <c r="AF2" s="9"/>
      <c r="AG2" s="9"/>
      <c r="AH2" s="13" t="s">
        <v>7</v>
      </c>
      <c r="AI2" s="13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21" t="s">
        <v>12</v>
      </c>
      <c r="B4" s="22" t="s">
        <v>13</v>
      </c>
      <c r="C4" s="22"/>
      <c r="D4" s="22"/>
      <c r="E4" s="22"/>
      <c r="F4" s="23"/>
      <c r="G4" s="24"/>
      <c r="H4" s="21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25" t="s">
        <v>12</v>
      </c>
      <c r="P4" s="22" t="s">
        <v>232</v>
      </c>
      <c r="Q4" s="22"/>
      <c r="R4" s="22"/>
      <c r="S4" s="22"/>
      <c r="T4" s="23" t="n">
        <f aca="false">U4/AG1*1000</f>
        <v>0</v>
      </c>
      <c r="U4" s="26"/>
      <c r="V4" s="21" t="s">
        <v>12</v>
      </c>
      <c r="W4" s="27" t="s">
        <v>13</v>
      </c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 t="s">
        <v>14</v>
      </c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233</v>
      </c>
      <c r="B5" s="30" t="s">
        <v>119</v>
      </c>
      <c r="C5" s="30"/>
      <c r="D5" s="30"/>
      <c r="E5" s="30"/>
      <c r="F5" s="23" t="n">
        <f aca="false">G5/AG1*1000</f>
        <v>60.6060606060606</v>
      </c>
      <c r="G5" s="32" t="n">
        <v>4</v>
      </c>
      <c r="H5" s="29" t="s">
        <v>234</v>
      </c>
      <c r="I5" s="30" t="s">
        <v>18</v>
      </c>
      <c r="J5" s="30"/>
      <c r="K5" s="30"/>
      <c r="L5" s="30"/>
      <c r="M5" s="23" t="n">
        <f aca="false">N5/AG1*1000</f>
        <v>106.060606060606</v>
      </c>
      <c r="N5" s="23" t="n">
        <v>7</v>
      </c>
      <c r="O5" s="29" t="s">
        <v>235</v>
      </c>
      <c r="P5" s="30"/>
      <c r="Q5" s="30"/>
      <c r="R5" s="30"/>
      <c r="S5" s="30"/>
      <c r="T5" s="32" t="n">
        <f aca="false">U5/AG1*1000</f>
        <v>0</v>
      </c>
      <c r="U5" s="100"/>
      <c r="V5" s="29" t="s">
        <v>103</v>
      </c>
      <c r="W5" s="30" t="s">
        <v>16</v>
      </c>
      <c r="X5" s="30"/>
      <c r="Y5" s="30"/>
      <c r="Z5" s="30"/>
      <c r="AA5" s="23" t="n">
        <f aca="false">AB5/AG1*1000</f>
        <v>60.6060606060606</v>
      </c>
      <c r="AB5" s="23" t="n">
        <v>4</v>
      </c>
      <c r="AC5" s="29" t="s">
        <v>236</v>
      </c>
      <c r="AD5" s="30" t="s">
        <v>179</v>
      </c>
      <c r="AE5" s="30"/>
      <c r="AF5" s="30"/>
      <c r="AG5" s="30"/>
      <c r="AH5" s="23" t="n">
        <f aca="false">AI5/AG1*1000</f>
        <v>30.3030303030303</v>
      </c>
      <c r="AI5" s="44" t="n">
        <v>2</v>
      </c>
    </row>
    <row r="6" s="35" customFormat="true" ht="16.5" hidden="false" customHeight="false" outlineLevel="0" collapsed="false">
      <c r="A6" s="29"/>
      <c r="B6" s="30" t="s">
        <v>237</v>
      </c>
      <c r="C6" s="30"/>
      <c r="D6" s="30"/>
      <c r="E6" s="30"/>
      <c r="F6" s="23" t="n">
        <f aca="false">G6/AG1*1000</f>
        <v>45.4545454545455</v>
      </c>
      <c r="G6" s="32" t="n">
        <v>3</v>
      </c>
      <c r="H6" s="29"/>
      <c r="I6" s="30" t="s">
        <v>129</v>
      </c>
      <c r="J6" s="30"/>
      <c r="K6" s="30"/>
      <c r="L6" s="30"/>
      <c r="M6" s="23" t="n">
        <f aca="false">N6/AG1*1000</f>
        <v>9.09090909090909</v>
      </c>
      <c r="N6" s="101" t="n">
        <v>0.6</v>
      </c>
      <c r="O6" s="29"/>
      <c r="P6" s="30" t="s">
        <v>238</v>
      </c>
      <c r="Q6" s="30"/>
      <c r="R6" s="30"/>
      <c r="S6" s="30"/>
      <c r="T6" s="32" t="n">
        <f aca="false">U6/AG1*1000</f>
        <v>181.818181818182</v>
      </c>
      <c r="U6" s="32" t="n">
        <v>12</v>
      </c>
      <c r="V6" s="29"/>
      <c r="W6" s="30" t="s">
        <v>104</v>
      </c>
      <c r="X6" s="30"/>
      <c r="Y6" s="30"/>
      <c r="Z6" s="30"/>
      <c r="AA6" s="23" t="n">
        <f aca="false">AB6/AG1*1000</f>
        <v>30.3030303030303</v>
      </c>
      <c r="AB6" s="23" t="n">
        <v>2</v>
      </c>
      <c r="AC6" s="29"/>
      <c r="AD6" s="30" t="s">
        <v>127</v>
      </c>
      <c r="AE6" s="30"/>
      <c r="AF6" s="30"/>
      <c r="AG6" s="30"/>
      <c r="AH6" s="23" t="n">
        <f aca="false">AI6/AG1*1000</f>
        <v>45.4545454545455</v>
      </c>
      <c r="AI6" s="44" t="n">
        <v>3</v>
      </c>
    </row>
    <row r="7" s="35" customFormat="true" ht="16.5" hidden="false" customHeight="false" outlineLevel="0" collapsed="false">
      <c r="A7" s="29"/>
      <c r="B7" s="30" t="s">
        <v>105</v>
      </c>
      <c r="C7" s="30"/>
      <c r="D7" s="30"/>
      <c r="E7" s="30"/>
      <c r="F7" s="23" t="n">
        <f aca="false">G7/AG1*1000</f>
        <v>1.51515151515152</v>
      </c>
      <c r="G7" s="100" t="n">
        <v>0.1</v>
      </c>
      <c r="H7" s="29"/>
      <c r="I7" s="30" t="s">
        <v>128</v>
      </c>
      <c r="J7" s="30"/>
      <c r="K7" s="30"/>
      <c r="L7" s="30"/>
      <c r="M7" s="23" t="n">
        <f aca="false">N7/AG1*1000</f>
        <v>0.757575757575758</v>
      </c>
      <c r="N7" s="37" t="n">
        <v>0.05</v>
      </c>
      <c r="O7" s="29"/>
      <c r="P7" s="30" t="s">
        <v>239</v>
      </c>
      <c r="Q7" s="30"/>
      <c r="R7" s="30"/>
      <c r="S7" s="30"/>
      <c r="T7" s="32" t="n">
        <f aca="false">U7/AG1*1000</f>
        <v>60.6060606060606</v>
      </c>
      <c r="U7" s="32" t="n">
        <v>4</v>
      </c>
      <c r="V7" s="29"/>
      <c r="W7" s="30" t="s">
        <v>105</v>
      </c>
      <c r="X7" s="30"/>
      <c r="Y7" s="30"/>
      <c r="Z7" s="30"/>
      <c r="AA7" s="23" t="n">
        <f aca="false">AB7/AG1*1000</f>
        <v>1.51515151515152</v>
      </c>
      <c r="AB7" s="101" t="n">
        <v>0.1</v>
      </c>
      <c r="AC7" s="29"/>
      <c r="AD7" s="30" t="s">
        <v>240</v>
      </c>
      <c r="AE7" s="30"/>
      <c r="AF7" s="30"/>
      <c r="AG7" s="30"/>
      <c r="AH7" s="23" t="n">
        <f aca="false">AI7/AG1*1000</f>
        <v>1.51515151515152</v>
      </c>
      <c r="AI7" s="102" t="n">
        <v>0.1</v>
      </c>
    </row>
    <row r="8" s="35" customFormat="true" ht="16.5" hidden="false" customHeight="false" outlineLevel="0" collapsed="false">
      <c r="A8" s="29"/>
      <c r="B8" s="30" t="s">
        <v>30</v>
      </c>
      <c r="C8" s="30"/>
      <c r="D8" s="30"/>
      <c r="E8" s="30"/>
      <c r="F8" s="23" t="n">
        <f aca="false">G8/AG1*1000</f>
        <v>0.757575757575758</v>
      </c>
      <c r="G8" s="104" t="n">
        <v>0.05</v>
      </c>
      <c r="H8" s="29"/>
      <c r="I8" s="30"/>
      <c r="J8" s="30"/>
      <c r="K8" s="30"/>
      <c r="L8" s="30"/>
      <c r="M8" s="23" t="n">
        <f aca="false">N8/AG1*1000</f>
        <v>0</v>
      </c>
      <c r="N8" s="101"/>
      <c r="O8" s="29"/>
      <c r="P8" s="30" t="s">
        <v>241</v>
      </c>
      <c r="Q8" s="30"/>
      <c r="R8" s="30"/>
      <c r="S8" s="30"/>
      <c r="T8" s="32" t="n">
        <f aca="false">U8/AG1*1000</f>
        <v>15.1515151515152</v>
      </c>
      <c r="U8" s="32" t="n">
        <v>1</v>
      </c>
      <c r="V8" s="29"/>
      <c r="W8" s="30" t="s">
        <v>106</v>
      </c>
      <c r="X8" s="30"/>
      <c r="Y8" s="30"/>
      <c r="Z8" s="30"/>
      <c r="AA8" s="40" t="n">
        <f aca="false">AB8/AG1*1000</f>
        <v>0.757575757575758</v>
      </c>
      <c r="AB8" s="37" t="n">
        <v>0.05</v>
      </c>
      <c r="AC8" s="29"/>
      <c r="AD8" s="30" t="s">
        <v>242</v>
      </c>
      <c r="AE8" s="30"/>
      <c r="AF8" s="30"/>
      <c r="AG8" s="30"/>
      <c r="AH8" s="23" t="n">
        <f aca="false">AI8/AG1*1000</f>
        <v>30.3030303030303</v>
      </c>
      <c r="AI8" s="44" t="n">
        <v>2</v>
      </c>
    </row>
    <row r="9" s="35" customFormat="true" ht="16.5" hidden="false" customHeight="false" outlineLevel="0" collapsed="false">
      <c r="A9" s="29"/>
      <c r="B9" s="30"/>
      <c r="C9" s="30"/>
      <c r="D9" s="30"/>
      <c r="E9" s="30"/>
      <c r="F9" s="23" t="n">
        <f aca="false">G9/AG1*1000</f>
        <v>0</v>
      </c>
      <c r="G9" s="104"/>
      <c r="H9" s="29"/>
      <c r="I9" s="30"/>
      <c r="J9" s="30"/>
      <c r="K9" s="30"/>
      <c r="L9" s="30"/>
      <c r="M9" s="23" t="n">
        <f aca="false">N9/AG1*1000</f>
        <v>0</v>
      </c>
      <c r="N9" s="101"/>
      <c r="O9" s="29"/>
      <c r="P9" s="30" t="s">
        <v>38</v>
      </c>
      <c r="Q9" s="30"/>
      <c r="R9" s="30"/>
      <c r="S9" s="30"/>
      <c r="T9" s="44" t="n">
        <f aca="false">U9/AG1*1000</f>
        <v>15.1515151515152</v>
      </c>
      <c r="U9" s="32" t="n">
        <v>1</v>
      </c>
      <c r="V9" s="29"/>
      <c r="W9" s="30" t="s">
        <v>41</v>
      </c>
      <c r="X9" s="30"/>
      <c r="Y9" s="30"/>
      <c r="Z9" s="30"/>
      <c r="AA9" s="40" t="n">
        <f aca="false">AB9/AG1*1000</f>
        <v>1.51515151515152</v>
      </c>
      <c r="AB9" s="101" t="n">
        <v>0.1</v>
      </c>
      <c r="AC9" s="29"/>
      <c r="AD9" s="30" t="s">
        <v>30</v>
      </c>
      <c r="AE9" s="30"/>
      <c r="AF9" s="30"/>
      <c r="AG9" s="30"/>
      <c r="AH9" s="40" t="n">
        <f aca="false">AI9/AG1*1000</f>
        <v>0.757575757575758</v>
      </c>
      <c r="AI9" s="103" t="n">
        <v>0.05</v>
      </c>
    </row>
    <row r="10" s="35" customFormat="true" ht="16.5" hidden="false" customHeight="false" outlineLevel="0" collapsed="false">
      <c r="A10" s="29"/>
      <c r="B10" s="30"/>
      <c r="C10" s="30"/>
      <c r="D10" s="30"/>
      <c r="E10" s="30"/>
      <c r="F10" s="23" t="n">
        <f aca="false">G10/AG1*1000</f>
        <v>0</v>
      </c>
      <c r="G10" s="100"/>
      <c r="H10" s="29"/>
      <c r="I10" s="30"/>
      <c r="J10" s="30"/>
      <c r="K10" s="30"/>
      <c r="L10" s="30"/>
      <c r="M10" s="23" t="n">
        <f aca="false">N10/AG1*1000</f>
        <v>0</v>
      </c>
      <c r="N10" s="23"/>
      <c r="O10" s="29"/>
      <c r="P10" s="30" t="s">
        <v>42</v>
      </c>
      <c r="Q10" s="30"/>
      <c r="R10" s="30"/>
      <c r="S10" s="30"/>
      <c r="T10" s="44" t="n">
        <f aca="false">U10/AG1*1000</f>
        <v>60.6060606060606</v>
      </c>
      <c r="U10" s="32" t="n">
        <v>4</v>
      </c>
      <c r="V10" s="29"/>
      <c r="W10" s="30"/>
      <c r="X10" s="30"/>
      <c r="Y10" s="30"/>
      <c r="Z10" s="30"/>
      <c r="AA10" s="40" t="n">
        <f aca="false">AB10/AG1*1000</f>
        <v>0</v>
      </c>
      <c r="AB10" s="101"/>
      <c r="AC10" s="29"/>
      <c r="AD10" s="30" t="s">
        <v>34</v>
      </c>
      <c r="AE10" s="30"/>
      <c r="AF10" s="30"/>
      <c r="AG10" s="30"/>
      <c r="AH10" s="40" t="n">
        <f aca="false">AI10/AG1*1000</f>
        <v>1.51515151515152</v>
      </c>
      <c r="AI10" s="102" t="n">
        <v>0.1</v>
      </c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 t="n">
        <f aca="false">G11/AG1*1000</f>
        <v>0</v>
      </c>
      <c r="G11" s="100"/>
      <c r="H11" s="29"/>
      <c r="I11" s="30"/>
      <c r="J11" s="30"/>
      <c r="K11" s="30"/>
      <c r="L11" s="30"/>
      <c r="M11" s="40" t="n">
        <f aca="false">N11/AG1*1000</f>
        <v>0</v>
      </c>
      <c r="N11" s="23"/>
      <c r="O11" s="29"/>
      <c r="P11" s="30" t="s">
        <v>58</v>
      </c>
      <c r="Q11" s="30"/>
      <c r="R11" s="30"/>
      <c r="S11" s="30"/>
      <c r="T11" s="44" t="n">
        <f aca="false">U11/AG1*1000</f>
        <v>0.757575757575758</v>
      </c>
      <c r="U11" s="104" t="n">
        <v>0.05</v>
      </c>
      <c r="V11" s="29"/>
      <c r="W11" s="30"/>
      <c r="X11" s="30"/>
      <c r="Y11" s="30"/>
      <c r="Z11" s="30"/>
      <c r="AA11" s="40" t="n">
        <f aca="false">AB11/AG1*1000</f>
        <v>0</v>
      </c>
      <c r="AB11" s="23"/>
      <c r="AC11" s="29"/>
      <c r="AD11" s="30"/>
      <c r="AE11" s="30"/>
      <c r="AF11" s="30"/>
      <c r="AG11" s="30"/>
      <c r="AH11" s="40" t="n">
        <f aca="false">AI11/AG1*1000</f>
        <v>0</v>
      </c>
      <c r="AI11" s="44"/>
    </row>
    <row r="12" s="35" customFormat="true" ht="17.25" hidden="false" customHeight="true" outlineLevel="0" collapsed="false">
      <c r="A12" s="29" t="s">
        <v>243</v>
      </c>
      <c r="B12" s="30" t="s">
        <v>127</v>
      </c>
      <c r="C12" s="30"/>
      <c r="D12" s="30"/>
      <c r="E12" s="30"/>
      <c r="F12" s="23" t="n">
        <f aca="false">G12/AG1*1000</f>
        <v>30.3030303030303</v>
      </c>
      <c r="G12" s="32" t="n">
        <v>2</v>
      </c>
      <c r="H12" s="29" t="s">
        <v>244</v>
      </c>
      <c r="I12" s="30" t="s">
        <v>32</v>
      </c>
      <c r="J12" s="30"/>
      <c r="K12" s="30"/>
      <c r="L12" s="30"/>
      <c r="M12" s="40" t="n">
        <f aca="false">N12/AG1*1000</f>
        <v>30.3030303030303</v>
      </c>
      <c r="N12" s="32" t="n">
        <v>2</v>
      </c>
      <c r="O12" s="29"/>
      <c r="P12" s="30" t="s">
        <v>40</v>
      </c>
      <c r="Q12" s="30"/>
      <c r="R12" s="30"/>
      <c r="S12" s="30"/>
      <c r="T12" s="44" t="n">
        <f aca="false">U12/AG1*1000</f>
        <v>1.51515151515152</v>
      </c>
      <c r="U12" s="100" t="n">
        <v>0.1</v>
      </c>
      <c r="V12" s="29" t="s">
        <v>245</v>
      </c>
      <c r="W12" s="30" t="s">
        <v>46</v>
      </c>
      <c r="X12" s="30"/>
      <c r="Y12" s="30"/>
      <c r="Z12" s="30"/>
      <c r="AA12" s="40" t="n">
        <f aca="false">AB12/AG1*1000</f>
        <v>9.09090909090909</v>
      </c>
      <c r="AB12" s="100" t="n">
        <v>0.6</v>
      </c>
      <c r="AC12" s="29" t="s">
        <v>246</v>
      </c>
      <c r="AD12" s="30" t="s">
        <v>29</v>
      </c>
      <c r="AE12" s="30"/>
      <c r="AF12" s="30"/>
      <c r="AG12" s="30"/>
      <c r="AH12" s="40" t="n">
        <f aca="false">AI12/AG1*1000</f>
        <v>75.7575757575758</v>
      </c>
      <c r="AI12" s="44" t="n">
        <v>5</v>
      </c>
    </row>
    <row r="13" s="35" customFormat="true" ht="16.5" hidden="false" customHeight="false" outlineLevel="0" collapsed="false">
      <c r="A13" s="29"/>
      <c r="B13" s="30" t="s">
        <v>239</v>
      </c>
      <c r="C13" s="30"/>
      <c r="D13" s="30"/>
      <c r="E13" s="30"/>
      <c r="F13" s="23" t="n">
        <f aca="false">G13/AG1*1000</f>
        <v>45.4545454545455</v>
      </c>
      <c r="G13" s="32" t="n">
        <v>3</v>
      </c>
      <c r="H13" s="29"/>
      <c r="I13" s="30" t="s">
        <v>108</v>
      </c>
      <c r="J13" s="30"/>
      <c r="K13" s="30"/>
      <c r="L13" s="30"/>
      <c r="M13" s="40" t="n">
        <f aca="false">N13/AG1*1000</f>
        <v>45.4545454545455</v>
      </c>
      <c r="N13" s="32" t="n">
        <v>3</v>
      </c>
      <c r="O13" s="29"/>
      <c r="P13" s="30" t="s">
        <v>35</v>
      </c>
      <c r="Q13" s="30"/>
      <c r="R13" s="30"/>
      <c r="S13" s="30"/>
      <c r="T13" s="44" t="n">
        <f aca="false">U13/AG1*1000</f>
        <v>7.57575757575758</v>
      </c>
      <c r="U13" s="100" t="n">
        <v>0.5</v>
      </c>
      <c r="V13" s="29"/>
      <c r="W13" s="30" t="s">
        <v>56</v>
      </c>
      <c r="X13" s="30"/>
      <c r="Y13" s="30"/>
      <c r="Z13" s="30"/>
      <c r="AA13" s="40" t="n">
        <f aca="false">AB13/AG1*1000</f>
        <v>75.7575757575758</v>
      </c>
      <c r="AB13" s="32" t="n">
        <v>5</v>
      </c>
      <c r="AC13" s="29"/>
      <c r="AD13" s="30" t="s">
        <v>115</v>
      </c>
      <c r="AE13" s="30"/>
      <c r="AF13" s="30"/>
      <c r="AG13" s="30"/>
      <c r="AH13" s="40" t="n">
        <f aca="false">AI13/AG1*1000</f>
        <v>15.1515151515152</v>
      </c>
      <c r="AI13" s="44" t="n">
        <v>1</v>
      </c>
    </row>
    <row r="14" s="35" customFormat="true" ht="16.5" hidden="false" customHeight="false" outlineLevel="0" collapsed="false">
      <c r="A14" s="29"/>
      <c r="B14" s="30" t="s">
        <v>57</v>
      </c>
      <c r="C14" s="30"/>
      <c r="D14" s="30"/>
      <c r="E14" s="30"/>
      <c r="F14" s="23" t="n">
        <f aca="false">G14/AG1*1000</f>
        <v>4.54545454545455</v>
      </c>
      <c r="G14" s="100" t="n">
        <v>0.3</v>
      </c>
      <c r="H14" s="29"/>
      <c r="I14" s="30" t="s">
        <v>109</v>
      </c>
      <c r="J14" s="30"/>
      <c r="K14" s="30"/>
      <c r="L14" s="30"/>
      <c r="M14" s="40" t="n">
        <f aca="false">N14/AG1*1000</f>
        <v>15.1515151515152</v>
      </c>
      <c r="N14" s="32" t="n">
        <v>1</v>
      </c>
      <c r="O14" s="29"/>
      <c r="P14" s="30"/>
      <c r="Q14" s="30"/>
      <c r="R14" s="30"/>
      <c r="S14" s="30"/>
      <c r="T14" s="44" t="n">
        <f aca="false">U14/AG1*1000</f>
        <v>0</v>
      </c>
      <c r="U14" s="104"/>
      <c r="V14" s="29"/>
      <c r="W14" s="30" t="s">
        <v>33</v>
      </c>
      <c r="X14" s="30"/>
      <c r="Y14" s="30"/>
      <c r="Z14" s="30"/>
      <c r="AA14" s="40" t="n">
        <f aca="false">AB14/AG1*1000</f>
        <v>1.51515151515152</v>
      </c>
      <c r="AB14" s="100" t="n">
        <v>0.1</v>
      </c>
      <c r="AC14" s="29"/>
      <c r="AD14" s="30" t="s">
        <v>38</v>
      </c>
      <c r="AE14" s="30"/>
      <c r="AF14" s="30"/>
      <c r="AG14" s="30"/>
      <c r="AH14" s="40" t="n">
        <f aca="false">AI14/AG1*1000</f>
        <v>4.54545454545455</v>
      </c>
      <c r="AI14" s="102" t="n">
        <v>0.3</v>
      </c>
    </row>
    <row r="15" s="35" customFormat="true" ht="16.5" hidden="false" customHeight="false" outlineLevel="0" collapsed="false">
      <c r="A15" s="29"/>
      <c r="B15" s="30" t="s">
        <v>247</v>
      </c>
      <c r="C15" s="30"/>
      <c r="D15" s="30"/>
      <c r="E15" s="30"/>
      <c r="F15" s="23" t="n">
        <f aca="false">G15/AG1*1000</f>
        <v>9.09090909090909</v>
      </c>
      <c r="G15" s="100" t="n">
        <v>0.6</v>
      </c>
      <c r="H15" s="29"/>
      <c r="I15" s="30" t="s">
        <v>110</v>
      </c>
      <c r="J15" s="30"/>
      <c r="K15" s="30"/>
      <c r="L15" s="30"/>
      <c r="M15" s="40" t="n">
        <f aca="false">N15/AG1*1000</f>
        <v>9.09090909090909</v>
      </c>
      <c r="N15" s="100" t="n">
        <v>0.6</v>
      </c>
      <c r="O15" s="29"/>
      <c r="P15" s="30"/>
      <c r="Q15" s="30"/>
      <c r="R15" s="30"/>
      <c r="S15" s="30"/>
      <c r="T15" s="44" t="n">
        <f aca="false">U15/AG1*1000</f>
        <v>0</v>
      </c>
      <c r="U15" s="100"/>
      <c r="V15" s="29"/>
      <c r="W15" s="30" t="s">
        <v>30</v>
      </c>
      <c r="X15" s="30"/>
      <c r="Y15" s="30"/>
      <c r="Z15" s="30"/>
      <c r="AA15" s="40" t="n">
        <f aca="false">AB15/AG1*1000</f>
        <v>0.757575757575758</v>
      </c>
      <c r="AB15" s="104" t="n">
        <v>0.05</v>
      </c>
      <c r="AC15" s="29"/>
      <c r="AD15" s="30" t="s">
        <v>37</v>
      </c>
      <c r="AE15" s="30"/>
      <c r="AF15" s="30"/>
      <c r="AG15" s="30"/>
      <c r="AH15" s="40" t="n">
        <f aca="false">AI15/AG1*1000</f>
        <v>0.757575757575758</v>
      </c>
      <c r="AI15" s="103" t="n">
        <v>0.05</v>
      </c>
    </row>
    <row r="16" s="35" customFormat="true" ht="16.5" hidden="false" customHeight="false" outlineLevel="0" collapsed="false">
      <c r="A16" s="29"/>
      <c r="B16" s="30" t="s">
        <v>71</v>
      </c>
      <c r="C16" s="30"/>
      <c r="D16" s="30"/>
      <c r="E16" s="30"/>
      <c r="F16" s="23" t="n">
        <f aca="false">G16/AG1*1000</f>
        <v>9.09090909090909</v>
      </c>
      <c r="G16" s="100" t="n">
        <v>0.6</v>
      </c>
      <c r="H16" s="29"/>
      <c r="I16" s="30" t="s">
        <v>126</v>
      </c>
      <c r="J16" s="30"/>
      <c r="K16" s="30"/>
      <c r="L16" s="30"/>
      <c r="M16" s="40" t="n">
        <f aca="false">N16/AG1*1000</f>
        <v>9.09090909090909</v>
      </c>
      <c r="N16" s="100" t="n">
        <v>0.6</v>
      </c>
      <c r="O16" s="29"/>
      <c r="P16" s="30"/>
      <c r="Q16" s="30"/>
      <c r="R16" s="30"/>
      <c r="S16" s="30"/>
      <c r="T16" s="44" t="n">
        <f aca="false">U16/AG1*1000</f>
        <v>0</v>
      </c>
      <c r="U16" s="32"/>
      <c r="V16" s="29"/>
      <c r="W16" s="30" t="s">
        <v>34</v>
      </c>
      <c r="X16" s="30"/>
      <c r="Y16" s="30"/>
      <c r="Z16" s="30"/>
      <c r="AA16" s="40" t="n">
        <f aca="false">AB16/AG1*1000</f>
        <v>1.51515151515152</v>
      </c>
      <c r="AB16" s="100" t="n">
        <v>0.1</v>
      </c>
      <c r="AC16" s="29"/>
      <c r="AD16" s="30"/>
      <c r="AE16" s="30"/>
      <c r="AF16" s="30"/>
      <c r="AG16" s="30"/>
      <c r="AH16" s="40" t="n">
        <f aca="false">AI16/AG1*1000</f>
        <v>0</v>
      </c>
      <c r="AI16" s="102"/>
    </row>
    <row r="17" s="35" customFormat="true" ht="16.5" hidden="false" customHeight="false" outlineLevel="0" collapsed="false">
      <c r="A17" s="29"/>
      <c r="B17" s="30" t="s">
        <v>248</v>
      </c>
      <c r="C17" s="30"/>
      <c r="D17" s="30"/>
      <c r="E17" s="30"/>
      <c r="F17" s="23" t="n">
        <f aca="false">G17/AG1*1000</f>
        <v>0</v>
      </c>
      <c r="G17" s="100"/>
      <c r="H17" s="29"/>
      <c r="I17" s="30"/>
      <c r="J17" s="30"/>
      <c r="K17" s="30"/>
      <c r="L17" s="30"/>
      <c r="M17" s="40" t="n">
        <f aca="false">N17/AG1*1000</f>
        <v>0</v>
      </c>
      <c r="N17" s="100"/>
      <c r="O17" s="29"/>
      <c r="P17" s="30"/>
      <c r="Q17" s="30"/>
      <c r="R17" s="30"/>
      <c r="S17" s="30"/>
      <c r="T17" s="44" t="n">
        <f aca="false">U17/AG1*1000</f>
        <v>0</v>
      </c>
      <c r="U17" s="100"/>
      <c r="V17" s="29"/>
      <c r="W17" s="30"/>
      <c r="X17" s="30"/>
      <c r="Y17" s="30"/>
      <c r="Z17" s="30"/>
      <c r="AA17" s="40" t="n">
        <f aca="false">AB17/AG1*1000</f>
        <v>0</v>
      </c>
      <c r="AB17" s="100"/>
      <c r="AC17" s="29"/>
      <c r="AD17" s="30"/>
      <c r="AE17" s="30"/>
      <c r="AF17" s="30"/>
      <c r="AG17" s="30"/>
      <c r="AH17" s="40" t="n">
        <f aca="false">AI17/AG1*1000</f>
        <v>0</v>
      </c>
      <c r="AI17" s="44"/>
    </row>
    <row r="18" s="35" customFormat="true" ht="16.5" hidden="false" customHeight="true" outlineLevel="0" collapsed="false">
      <c r="A18" s="29" t="s">
        <v>59</v>
      </c>
      <c r="B18" s="30" t="s">
        <v>60</v>
      </c>
      <c r="C18" s="30"/>
      <c r="D18" s="30"/>
      <c r="E18" s="30"/>
      <c r="F18" s="23" t="n">
        <f aca="false">G18/AG1*1000</f>
        <v>75.7575757575758</v>
      </c>
      <c r="G18" s="32" t="n">
        <v>5</v>
      </c>
      <c r="H18" s="29" t="s">
        <v>59</v>
      </c>
      <c r="I18" s="30" t="s">
        <v>60</v>
      </c>
      <c r="J18" s="30"/>
      <c r="K18" s="30"/>
      <c r="L18" s="30"/>
      <c r="M18" s="44" t="n">
        <f aca="false">N18/AG1*1000</f>
        <v>75.7575757575758</v>
      </c>
      <c r="N18" s="28" t="n">
        <v>5</v>
      </c>
      <c r="O18" s="29"/>
      <c r="P18" s="97"/>
      <c r="Q18" s="97"/>
      <c r="R18" s="97"/>
      <c r="S18" s="97"/>
      <c r="T18" s="44" t="n">
        <f aca="false">U18/AG1*1000</f>
        <v>0</v>
      </c>
      <c r="U18" s="32"/>
      <c r="V18" s="29" t="s">
        <v>59</v>
      </c>
      <c r="W18" s="30" t="s">
        <v>60</v>
      </c>
      <c r="X18" s="30"/>
      <c r="Y18" s="30"/>
      <c r="Z18" s="30"/>
      <c r="AA18" s="40" t="n">
        <f aca="false">AB18/AG1*1000</f>
        <v>75.7575757575758</v>
      </c>
      <c r="AB18" s="28" t="n">
        <v>5</v>
      </c>
      <c r="AC18" s="29" t="s">
        <v>59</v>
      </c>
      <c r="AD18" s="30" t="s">
        <v>60</v>
      </c>
      <c r="AE18" s="30"/>
      <c r="AF18" s="30"/>
      <c r="AG18" s="30"/>
      <c r="AH18" s="40" t="n">
        <f aca="false">AI18/AG1*1000</f>
        <v>75.7575757575758</v>
      </c>
      <c r="AI18" s="44" t="n">
        <v>5</v>
      </c>
    </row>
    <row r="19" s="35" customFormat="true" ht="16.5" hidden="false" customHeight="false" outlineLevel="0" collapsed="false">
      <c r="A19" s="29"/>
      <c r="B19" s="30" t="s">
        <v>33</v>
      </c>
      <c r="C19" s="30"/>
      <c r="D19" s="30"/>
      <c r="E19" s="30"/>
      <c r="F19" s="23" t="n">
        <f aca="false">G19/AG1*1000</f>
        <v>1.51515151515152</v>
      </c>
      <c r="G19" s="105" t="n">
        <v>0.1</v>
      </c>
      <c r="H19" s="29"/>
      <c r="I19" s="30" t="s">
        <v>33</v>
      </c>
      <c r="J19" s="30"/>
      <c r="K19" s="30"/>
      <c r="L19" s="30"/>
      <c r="M19" s="40" t="n">
        <f aca="false">N19/AG1*1000</f>
        <v>1.51515151515152</v>
      </c>
      <c r="N19" s="105" t="n">
        <v>0.1</v>
      </c>
      <c r="O19" s="29"/>
      <c r="P19" s="30"/>
      <c r="Q19" s="30"/>
      <c r="R19" s="30"/>
      <c r="S19" s="30"/>
      <c r="T19" s="44" t="n">
        <f aca="false">U19/AG1*1000</f>
        <v>0</v>
      </c>
      <c r="U19" s="105"/>
      <c r="V19" s="29"/>
      <c r="W19" s="30" t="s">
        <v>33</v>
      </c>
      <c r="X19" s="30"/>
      <c r="Y19" s="30"/>
      <c r="Z19" s="30"/>
      <c r="AA19" s="40" t="n">
        <f aca="false">AB19/AG1*1000</f>
        <v>1.51515151515152</v>
      </c>
      <c r="AB19" s="105" t="n">
        <v>0.1</v>
      </c>
      <c r="AC19" s="29"/>
      <c r="AD19" s="30" t="s">
        <v>33</v>
      </c>
      <c r="AE19" s="30"/>
      <c r="AF19" s="30"/>
      <c r="AG19" s="30"/>
      <c r="AH19" s="40" t="n">
        <f aca="false">AI19/AG1*1000</f>
        <v>1.51515151515152</v>
      </c>
      <c r="AI19" s="102" t="n">
        <v>0.1</v>
      </c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 t="n">
        <f aca="false">G20/AG1*1000</f>
        <v>0</v>
      </c>
      <c r="G20" s="100"/>
      <c r="H20" s="29"/>
      <c r="I20" s="30"/>
      <c r="J20" s="30"/>
      <c r="K20" s="30"/>
      <c r="L20" s="30"/>
      <c r="M20" s="40" t="n">
        <f aca="false">N20/AG1*1000</f>
        <v>0</v>
      </c>
      <c r="N20" s="32"/>
      <c r="O20" s="29"/>
      <c r="P20" s="30"/>
      <c r="Q20" s="30"/>
      <c r="R20" s="30"/>
      <c r="S20" s="30"/>
      <c r="T20" s="44" t="n">
        <f aca="false">U20/AG1*1000</f>
        <v>0</v>
      </c>
      <c r="U20" s="32"/>
      <c r="V20" s="29"/>
      <c r="W20" s="30"/>
      <c r="X20" s="30"/>
      <c r="Y20" s="30"/>
      <c r="Z20" s="30"/>
      <c r="AA20" s="40" t="n">
        <f aca="false">AB20/AG1*1000</f>
        <v>0</v>
      </c>
      <c r="AB20" s="32"/>
      <c r="AC20" s="29"/>
      <c r="AD20" s="30"/>
      <c r="AE20" s="30"/>
      <c r="AF20" s="30"/>
      <c r="AG20" s="30"/>
      <c r="AH20" s="40" t="n">
        <f aca="false">AI20/AG1*1000</f>
        <v>0</v>
      </c>
      <c r="AI20" s="44"/>
    </row>
    <row r="21" s="35" customFormat="true" ht="17.25" hidden="false" customHeight="true" outlineLevel="0" collapsed="false">
      <c r="A21" s="29" t="s">
        <v>249</v>
      </c>
      <c r="B21" s="30" t="s">
        <v>250</v>
      </c>
      <c r="C21" s="30"/>
      <c r="D21" s="30"/>
      <c r="E21" s="30"/>
      <c r="F21" s="23" t="n">
        <f aca="false">G21/AG1*1000</f>
        <v>1.51515151515152</v>
      </c>
      <c r="G21" s="100" t="n">
        <v>0.1</v>
      </c>
      <c r="H21" s="29" t="s">
        <v>251</v>
      </c>
      <c r="I21" s="30" t="s">
        <v>44</v>
      </c>
      <c r="J21" s="30"/>
      <c r="K21" s="30"/>
      <c r="L21" s="30"/>
      <c r="M21" s="40" t="n">
        <f aca="false">N21/AG1*1000</f>
        <v>30.3030303030303</v>
      </c>
      <c r="N21" s="32" t="n">
        <v>2</v>
      </c>
      <c r="O21" s="29" t="s">
        <v>252</v>
      </c>
      <c r="P21" s="30" t="s">
        <v>32</v>
      </c>
      <c r="Q21" s="30"/>
      <c r="R21" s="30"/>
      <c r="S21" s="30"/>
      <c r="T21" s="44" t="n">
        <f aca="false">U21/AG1*1000</f>
        <v>30.3030303030303</v>
      </c>
      <c r="U21" s="32" t="n">
        <v>2</v>
      </c>
      <c r="V21" s="29" t="s">
        <v>253</v>
      </c>
      <c r="W21" s="30" t="s">
        <v>65</v>
      </c>
      <c r="X21" s="30"/>
      <c r="Y21" s="30"/>
      <c r="Z21" s="30"/>
      <c r="AA21" s="40" t="n">
        <f aca="false">AB21/AG1*1000</f>
        <v>30.3030303030303</v>
      </c>
      <c r="AB21" s="32" t="n">
        <v>2</v>
      </c>
      <c r="AC21" s="29" t="s">
        <v>62</v>
      </c>
      <c r="AD21" s="30" t="s">
        <v>63</v>
      </c>
      <c r="AE21" s="30"/>
      <c r="AF21" s="30"/>
      <c r="AG21" s="30"/>
      <c r="AH21" s="40" t="n">
        <f aca="false">AI21/AG1*1000</f>
        <v>30.3030303030303</v>
      </c>
      <c r="AI21" s="44" t="n">
        <v>2</v>
      </c>
    </row>
    <row r="22" s="35" customFormat="true" ht="16.5" hidden="false" customHeight="false" outlineLevel="0" collapsed="false">
      <c r="A22" s="29"/>
      <c r="B22" s="108" t="s">
        <v>254</v>
      </c>
      <c r="C22" s="108"/>
      <c r="D22" s="108"/>
      <c r="E22" s="108"/>
      <c r="F22" s="23" t="n">
        <f aca="false">G22/AG1*1000</f>
        <v>9.09090909090909</v>
      </c>
      <c r="G22" s="100" t="n">
        <v>0.6</v>
      </c>
      <c r="H22" s="29"/>
      <c r="I22" s="30" t="s">
        <v>28</v>
      </c>
      <c r="J22" s="30"/>
      <c r="K22" s="30"/>
      <c r="L22" s="30"/>
      <c r="M22" s="40" t="n">
        <f aca="false">N22/AG1*1000</f>
        <v>9.09090909090909</v>
      </c>
      <c r="N22" s="100" t="n">
        <v>0.6</v>
      </c>
      <c r="O22" s="29"/>
      <c r="P22" s="30" t="s">
        <v>255</v>
      </c>
      <c r="Q22" s="30"/>
      <c r="R22" s="30"/>
      <c r="S22" s="30"/>
      <c r="T22" s="44" t="n">
        <f aca="false">U22/AG1*1000</f>
        <v>15.1515151515152</v>
      </c>
      <c r="U22" s="32" t="n">
        <v>1</v>
      </c>
      <c r="V22" s="29"/>
      <c r="W22" s="30" t="s">
        <v>256</v>
      </c>
      <c r="X22" s="30"/>
      <c r="Y22" s="30"/>
      <c r="Z22" s="30"/>
      <c r="AA22" s="40" t="n">
        <f aca="false">AB22/AG1*1000</f>
        <v>15.1515151515152</v>
      </c>
      <c r="AB22" s="32" t="n">
        <v>1</v>
      </c>
      <c r="AC22" s="29"/>
      <c r="AD22" s="30" t="s">
        <v>69</v>
      </c>
      <c r="AE22" s="30"/>
      <c r="AF22" s="30"/>
      <c r="AG22" s="30"/>
      <c r="AH22" s="40" t="n">
        <f aca="false">AI22/AG1*1000</f>
        <v>15.1515151515152</v>
      </c>
      <c r="AI22" s="44" t="n">
        <v>1</v>
      </c>
    </row>
    <row r="23" s="35" customFormat="true" ht="16.5" hidden="false" customHeight="false" outlineLevel="0" collapsed="false">
      <c r="A23" s="29"/>
      <c r="B23" s="108" t="s">
        <v>257</v>
      </c>
      <c r="C23" s="108"/>
      <c r="D23" s="108"/>
      <c r="E23" s="108"/>
      <c r="F23" s="23" t="n">
        <f aca="false">G23/AG1*1000</f>
        <v>9.09090909090909</v>
      </c>
      <c r="G23" s="100" t="n">
        <v>0.6</v>
      </c>
      <c r="H23" s="29"/>
      <c r="I23" s="30" t="s">
        <v>183</v>
      </c>
      <c r="J23" s="30"/>
      <c r="K23" s="30"/>
      <c r="L23" s="30"/>
      <c r="M23" s="40" t="n">
        <f aca="false">N23/AG1*1000</f>
        <v>0.757575757575758</v>
      </c>
      <c r="N23" s="104" t="n">
        <v>0.05</v>
      </c>
      <c r="O23" s="29"/>
      <c r="P23" s="30" t="s">
        <v>258</v>
      </c>
      <c r="Q23" s="30"/>
      <c r="R23" s="30"/>
      <c r="S23" s="30"/>
      <c r="T23" s="44" t="n">
        <f aca="false">U23/AG1*1000</f>
        <v>30.3030303030303</v>
      </c>
      <c r="U23" s="32" t="n">
        <v>2</v>
      </c>
      <c r="V23" s="29"/>
      <c r="W23" s="30" t="s">
        <v>40</v>
      </c>
      <c r="X23" s="30"/>
      <c r="Y23" s="30"/>
      <c r="Z23" s="30"/>
      <c r="AA23" s="40" t="n">
        <f aca="false">AB23/AG1*1000</f>
        <v>1.51515151515152</v>
      </c>
      <c r="AB23" s="100" t="n">
        <v>0.1</v>
      </c>
      <c r="AC23" s="29"/>
      <c r="AD23" s="30" t="s">
        <v>73</v>
      </c>
      <c r="AE23" s="30"/>
      <c r="AF23" s="30"/>
      <c r="AG23" s="30"/>
      <c r="AH23" s="40" t="n">
        <f aca="false">AI23/AG1*1000</f>
        <v>1.51515151515152</v>
      </c>
      <c r="AI23" s="102" t="n">
        <v>0.1</v>
      </c>
    </row>
    <row r="24" s="35" customFormat="true" ht="16.5" hidden="false" customHeight="false" outlineLevel="0" collapsed="false">
      <c r="A24" s="29"/>
      <c r="B24" s="30" t="s">
        <v>259</v>
      </c>
      <c r="C24" s="30"/>
      <c r="D24" s="30"/>
      <c r="E24" s="30"/>
      <c r="F24" s="23" t="n">
        <f aca="false">G24/AG1*1000</f>
        <v>15.1515151515152</v>
      </c>
      <c r="G24" s="32" t="n">
        <v>1</v>
      </c>
      <c r="H24" s="29"/>
      <c r="I24" s="30" t="s">
        <v>51</v>
      </c>
      <c r="J24" s="30"/>
      <c r="K24" s="30"/>
      <c r="L24" s="30"/>
      <c r="M24" s="40" t="n">
        <f aca="false">N24/AG1*1000</f>
        <v>15.1515151515152</v>
      </c>
      <c r="N24" s="32" t="n">
        <v>1</v>
      </c>
      <c r="O24" s="29"/>
      <c r="P24" s="30" t="s">
        <v>104</v>
      </c>
      <c r="Q24" s="30"/>
      <c r="R24" s="30"/>
      <c r="S24" s="30"/>
      <c r="T24" s="44" t="n">
        <f aca="false">U24/AG1*1000</f>
        <v>15.1515151515152</v>
      </c>
      <c r="U24" s="32" t="n">
        <v>1</v>
      </c>
      <c r="V24" s="29"/>
      <c r="W24" s="30"/>
      <c r="X24" s="30"/>
      <c r="Y24" s="30"/>
      <c r="Z24" s="30"/>
      <c r="AA24" s="40" t="n">
        <f aca="false">AB24/AG1*1000</f>
        <v>0</v>
      </c>
      <c r="AB24" s="100"/>
      <c r="AC24" s="29"/>
      <c r="AD24" s="30"/>
      <c r="AE24" s="30"/>
      <c r="AF24" s="30"/>
      <c r="AG24" s="30"/>
      <c r="AH24" s="40" t="n">
        <f aca="false">AI24/AG1*1000</f>
        <v>0</v>
      </c>
      <c r="AI24" s="44"/>
    </row>
    <row r="25" s="35" customFormat="true" ht="16.5" hidden="false" customHeight="false" outlineLevel="0" collapsed="false">
      <c r="A25" s="29"/>
      <c r="B25" s="30" t="s">
        <v>73</v>
      </c>
      <c r="C25" s="30"/>
      <c r="D25" s="30"/>
      <c r="E25" s="30"/>
      <c r="F25" s="23" t="n">
        <f aca="false">G25/AG1*1000</f>
        <v>1.51515151515152</v>
      </c>
      <c r="G25" s="100" t="n">
        <v>0.1</v>
      </c>
      <c r="H25" s="29"/>
      <c r="I25" s="30" t="s">
        <v>34</v>
      </c>
      <c r="J25" s="30"/>
      <c r="K25" s="30"/>
      <c r="L25" s="30"/>
      <c r="M25" s="40" t="n">
        <f aca="false">N25/AG1*1000</f>
        <v>1.51515151515152</v>
      </c>
      <c r="N25" s="100" t="n">
        <v>0.1</v>
      </c>
      <c r="O25" s="29"/>
      <c r="P25" s="30" t="s">
        <v>40</v>
      </c>
      <c r="Q25" s="30"/>
      <c r="R25" s="30"/>
      <c r="S25" s="30"/>
      <c r="T25" s="44" t="n">
        <f aca="false">U25/AG1*1000</f>
        <v>1.51515151515152</v>
      </c>
      <c r="U25" s="100" t="n">
        <v>0.1</v>
      </c>
      <c r="V25" s="29"/>
      <c r="W25" s="97" t="s">
        <v>260</v>
      </c>
      <c r="X25" s="97"/>
      <c r="Y25" s="97"/>
      <c r="Z25" s="97"/>
      <c r="AA25" s="40" t="n">
        <f aca="false">AB25/AG1*1000</f>
        <v>0</v>
      </c>
      <c r="AB25" s="32"/>
      <c r="AC25" s="29"/>
      <c r="AD25" s="30"/>
      <c r="AE25" s="30"/>
      <c r="AF25" s="30"/>
      <c r="AG25" s="30"/>
      <c r="AH25" s="40" t="n">
        <f aca="false">AI25/AG1*1000</f>
        <v>0</v>
      </c>
      <c r="AI25" s="44"/>
    </row>
    <row r="26" s="35" customFormat="true" ht="16.5" hidden="false" customHeight="false" outlineLevel="0" collapsed="false">
      <c r="A26" s="29"/>
      <c r="B26" s="30"/>
      <c r="C26" s="30"/>
      <c r="D26" s="30"/>
      <c r="E26" s="30"/>
      <c r="F26" s="23" t="n">
        <f aca="false">G26/AG1*1000</f>
        <v>0</v>
      </c>
      <c r="G26" s="31"/>
      <c r="H26" s="29"/>
      <c r="I26" s="30"/>
      <c r="J26" s="30"/>
      <c r="K26" s="30"/>
      <c r="L26" s="30"/>
      <c r="M26" s="40" t="n">
        <f aca="false">N26/AG1*1000</f>
        <v>0</v>
      </c>
      <c r="N26" s="32"/>
      <c r="O26" s="29"/>
      <c r="P26" s="30"/>
      <c r="Q26" s="30"/>
      <c r="R26" s="30"/>
      <c r="S26" s="30"/>
      <c r="T26" s="44" t="n">
        <f aca="false">U26/AG1*1000</f>
        <v>0</v>
      </c>
      <c r="U26" s="100"/>
      <c r="V26" s="29"/>
      <c r="W26" s="30"/>
      <c r="X26" s="30"/>
      <c r="Y26" s="30"/>
      <c r="Z26" s="30"/>
      <c r="AA26" s="40" t="n">
        <f aca="false">AB26/AG1*1000</f>
        <v>0</v>
      </c>
      <c r="AB26" s="32"/>
      <c r="AC26" s="29"/>
      <c r="AD26" s="30"/>
      <c r="AE26" s="30"/>
      <c r="AF26" s="30"/>
      <c r="AG26" s="30"/>
      <c r="AH26" s="40" t="n">
        <f aca="false">AI26/AG1*1000</f>
        <v>0</v>
      </c>
      <c r="AI26" s="38"/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6.2</v>
      </c>
      <c r="E29" s="63" t="n">
        <f aca="false">C33*5+F33*5</f>
        <v>26</v>
      </c>
      <c r="F29" s="63" t="n">
        <f aca="false">B33*15+D33*5+E33*15</f>
        <v>62</v>
      </c>
      <c r="G29" s="64" t="n">
        <f aca="false">((B33*2+C33*7+D33*2)*4)+((C33*5+F33*5)*9)+((B33*15+D33*5+E33*15)*4)</f>
        <v>586.8</v>
      </c>
      <c r="H29" s="56"/>
      <c r="I29" s="56"/>
      <c r="J29" s="56"/>
      <c r="K29" s="63" t="n">
        <f aca="false">I33*2+J33*7+K33*2</f>
        <v>25.7</v>
      </c>
      <c r="L29" s="63" t="n">
        <f aca="false">J33*5+M33*5</f>
        <v>23</v>
      </c>
      <c r="M29" s="63" t="n">
        <f aca="false">I33*15+K33*5+L33*15</f>
        <v>62.5</v>
      </c>
      <c r="N29" s="65" t="n">
        <f aca="false">((I33*2+J33*7+K33*2)*4)+((J33*5+M33*5)*9)+((I33*15+K33*5+L33*15)*4)</f>
        <v>559.8</v>
      </c>
      <c r="O29" s="56"/>
      <c r="P29" s="56"/>
      <c r="Q29" s="56"/>
      <c r="R29" s="63" t="n">
        <f aca="false">P33*2+Q33*7+R33*2</f>
        <v>24.8</v>
      </c>
      <c r="S29" s="63" t="n">
        <f aca="false">Q33*5+T33*5</f>
        <v>22.5</v>
      </c>
      <c r="T29" s="63" t="n">
        <f aca="false">P33*15+R33*5+S33*15</f>
        <v>62</v>
      </c>
      <c r="U29" s="64" t="n">
        <f aca="false">((P33*2+Q33*7+R33*2)*4)+((Q33*5+T33*5)*9)+((P33*15+R33*5+S33*15)*4)</f>
        <v>549.7</v>
      </c>
      <c r="V29" s="56"/>
      <c r="W29" s="56"/>
      <c r="X29" s="56"/>
      <c r="Y29" s="63" t="n">
        <f aca="false">W33*2+X33*7+X39*2</f>
        <v>23.1</v>
      </c>
      <c r="Z29" s="63" t="n">
        <f aca="false">X33*5+AA33*5</f>
        <v>26.5</v>
      </c>
      <c r="AA29" s="63" t="n">
        <f aca="false">W33*15+X39*5+Z33*15</f>
        <v>67.5</v>
      </c>
      <c r="AB29" s="65" t="n">
        <f aca="false">((W33*2+X33*7+X39*2)*4)+((X33*5+AA33*5)*9)+((W33*15+X39*5+Z33*15)*4)</f>
        <v>600.9</v>
      </c>
      <c r="AC29" s="56"/>
      <c r="AD29" s="56"/>
      <c r="AE29" s="56"/>
      <c r="AF29" s="63" t="n">
        <f aca="false">AD33*2+AE33*7+AE39*2</f>
        <v>20.3</v>
      </c>
      <c r="AG29" s="63" t="n">
        <f aca="false">AE33*5+AH33*5</f>
        <v>22</v>
      </c>
      <c r="AH29" s="63" t="n">
        <f aca="false">AD33*15+AE39*5+AG33*15</f>
        <v>52.5</v>
      </c>
      <c r="AI29" s="65" t="n">
        <f aca="false">((AD33*2+AE33*7+AE39*2)*4)+((AE33*5+AH33*5)*9)+((AD33*15+AE39*5+AG33*15)*4)</f>
        <v>489.2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7.8595773687798</v>
      </c>
      <c r="E30" s="67" t="n">
        <f aca="false">(((C33*5+F33*5)*9)/G33)*100</f>
        <v>39.8773006134969</v>
      </c>
      <c r="F30" s="67" t="n">
        <f aca="false">(((B33*15+D33*5+E33*15)*4)/G33)*100</f>
        <v>42.2631220177233</v>
      </c>
      <c r="G30" s="64"/>
      <c r="H30" s="66" t="s">
        <v>86</v>
      </c>
      <c r="I30" s="66"/>
      <c r="J30" s="66"/>
      <c r="K30" s="67" t="n">
        <f aca="false">(((I33*2+J33*7+K33*2)*4)/N33)*100</f>
        <v>18.3637013219007</v>
      </c>
      <c r="L30" s="67" t="n">
        <f aca="false">(((J33*5+M33*5)*9)/N33)*100</f>
        <v>36.9774919614148</v>
      </c>
      <c r="M30" s="67" t="n">
        <f aca="false">(((I33*15+K33*5+L33*15)*4)/N33)*100</f>
        <v>44.6588067166845</v>
      </c>
      <c r="N30" s="65"/>
      <c r="O30" s="66" t="s">
        <v>86</v>
      </c>
      <c r="P30" s="66"/>
      <c r="Q30" s="66"/>
      <c r="R30" s="67" t="n">
        <f aca="false">(((P33*2+Q33*7+R33*2)*4)/U33)*100</f>
        <v>18.046207022012</v>
      </c>
      <c r="S30" s="67" t="n">
        <f aca="false">(((Q33*5+T33*5)*9)/U33)*100</f>
        <v>36.838275422958</v>
      </c>
      <c r="T30" s="67" t="n">
        <f aca="false">(((P33*15+R33*5+S33*15)*4)/U33)*100</f>
        <v>45.11551755503</v>
      </c>
      <c r="U30" s="64"/>
      <c r="V30" s="66" t="s">
        <v>86</v>
      </c>
      <c r="W30" s="66"/>
      <c r="X30" s="66"/>
      <c r="Y30" s="67" t="n">
        <f aca="false">(((W33*2+X33*7+X39*2)*4)/AB33)*100</f>
        <v>15.3769345981028</v>
      </c>
      <c r="Z30" s="67" t="n">
        <f aca="false">(((X33*5+AA33*5)*9)/AB33)*100</f>
        <v>39.6904643035447</v>
      </c>
      <c r="AA30" s="67" t="n">
        <f aca="false">(((W33*15+X39*5+Z33*15)*4)/AB33)*100</f>
        <v>44.9326010983525</v>
      </c>
      <c r="AB30" s="65"/>
      <c r="AC30" s="66" t="s">
        <v>86</v>
      </c>
      <c r="AD30" s="66"/>
      <c r="AE30" s="66"/>
      <c r="AF30" s="67" t="n">
        <f aca="false">(((AD33*2+AE33*7+AE39*2)*4)/AI33)*100</f>
        <v>16.5985282093213</v>
      </c>
      <c r="AG30" s="67" t="n">
        <f aca="false">(((AE33*5+AH33*5)*9)/AI33)*100</f>
        <v>40.4742436631235</v>
      </c>
      <c r="AH30" s="67" t="n">
        <f aca="false">(((AD33*15+AE39*5+AG33*15)*4)/AI33)*100</f>
        <v>42.9272281275552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.5</v>
      </c>
      <c r="C33" s="78" t="n">
        <v>2.2</v>
      </c>
      <c r="D33" s="79" t="n">
        <v>1.9</v>
      </c>
      <c r="E33" s="79"/>
      <c r="F33" s="79" t="n">
        <v>3</v>
      </c>
      <c r="G33" s="64" t="n">
        <f aca="false">G29</f>
        <v>586.8</v>
      </c>
      <c r="H33" s="77" t="s">
        <v>96</v>
      </c>
      <c r="I33" s="78" t="n">
        <v>3.5</v>
      </c>
      <c r="J33" s="78" t="n">
        <v>2.1</v>
      </c>
      <c r="K33" s="79" t="n">
        <v>2</v>
      </c>
      <c r="L33" s="79"/>
      <c r="M33" s="79" t="n">
        <v>2.5</v>
      </c>
      <c r="N33" s="80" t="n">
        <f aca="false">N29</f>
        <v>559.8</v>
      </c>
      <c r="O33" s="81" t="s">
        <v>96</v>
      </c>
      <c r="P33" s="78" t="n">
        <v>3.5</v>
      </c>
      <c r="Q33" s="78" t="n">
        <v>2</v>
      </c>
      <c r="R33" s="79" t="n">
        <v>1.9</v>
      </c>
      <c r="S33" s="79"/>
      <c r="T33" s="79" t="n">
        <v>2.5</v>
      </c>
      <c r="U33" s="82" t="n">
        <f aca="false">U29</f>
        <v>549.7</v>
      </c>
      <c r="V33" s="77" t="s">
        <v>96</v>
      </c>
      <c r="W33" s="78" t="n">
        <v>3.5</v>
      </c>
      <c r="X33" s="78" t="n">
        <v>2.3</v>
      </c>
      <c r="Y33" s="83" t="n">
        <v>2</v>
      </c>
      <c r="Z33" s="84" t="n">
        <v>1</v>
      </c>
      <c r="AA33" s="84" t="n">
        <v>3</v>
      </c>
      <c r="AB33" s="65" t="n">
        <f aca="false">AB29</f>
        <v>600.9</v>
      </c>
      <c r="AC33" s="77" t="s">
        <v>96</v>
      </c>
      <c r="AD33" s="78" t="n">
        <v>3.5</v>
      </c>
      <c r="AE33" s="78" t="n">
        <v>1.9</v>
      </c>
      <c r="AF33" s="85" t="n">
        <v>2.1</v>
      </c>
      <c r="AG33" s="84"/>
      <c r="AH33" s="84" t="n">
        <v>2.5</v>
      </c>
      <c r="AI33" s="65" t="n">
        <f aca="false">AI29</f>
        <v>489.2</v>
      </c>
    </row>
    <row r="34" s="76" customFormat="true" ht="58.5" hidden="false" customHeight="true" outlineLevel="0" collapsed="false">
      <c r="A34" s="86" t="s">
        <v>97</v>
      </c>
      <c r="B34" s="87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87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87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87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87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:A26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62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6.47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3" min="22" style="1" width="6.47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true" hidden="false" outlineLevel="0" max="30" min="30" style="1" width="6.62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2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6</v>
      </c>
      <c r="AH1" s="5"/>
      <c r="AI1" s="6" t="s">
        <v>2</v>
      </c>
      <c r="AJ1" s="7"/>
    </row>
    <row r="2" s="8" customFormat="true" ht="17.25" hidden="false" customHeight="false" outlineLevel="0" collapsed="false">
      <c r="A2" s="9" t="n">
        <v>41365</v>
      </c>
      <c r="B2" s="9"/>
      <c r="C2" s="9"/>
      <c r="D2" s="9"/>
      <c r="E2" s="9"/>
      <c r="F2" s="10" t="s">
        <v>3</v>
      </c>
      <c r="G2" s="10"/>
      <c r="H2" s="9" t="n">
        <v>41366</v>
      </c>
      <c r="I2" s="9"/>
      <c r="J2" s="9"/>
      <c r="K2" s="9"/>
      <c r="L2" s="9"/>
      <c r="M2" s="11" t="s">
        <v>4</v>
      </c>
      <c r="N2" s="11"/>
      <c r="O2" s="12" t="n">
        <v>41367</v>
      </c>
      <c r="P2" s="12"/>
      <c r="Q2" s="12"/>
      <c r="R2" s="12"/>
      <c r="S2" s="12"/>
      <c r="T2" s="10" t="s">
        <v>5</v>
      </c>
      <c r="U2" s="10"/>
      <c r="V2" s="9" t="n">
        <v>41368</v>
      </c>
      <c r="W2" s="9"/>
      <c r="X2" s="9"/>
      <c r="Y2" s="9"/>
      <c r="Z2" s="9"/>
      <c r="AA2" s="13" t="s">
        <v>6</v>
      </c>
      <c r="AB2" s="13"/>
      <c r="AC2" s="9" t="n">
        <v>41369</v>
      </c>
      <c r="AD2" s="9"/>
      <c r="AE2" s="9"/>
      <c r="AF2" s="9"/>
      <c r="AG2" s="9"/>
      <c r="AH2" s="13" t="s">
        <v>7</v>
      </c>
      <c r="AI2" s="13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109" t="s">
        <v>12</v>
      </c>
      <c r="B4" s="22" t="s">
        <v>13</v>
      </c>
      <c r="C4" s="22"/>
      <c r="D4" s="22"/>
      <c r="E4" s="22"/>
      <c r="F4" s="23"/>
      <c r="G4" s="24"/>
      <c r="H4" s="109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109" t="s">
        <v>12</v>
      </c>
      <c r="P4" s="110" t="s">
        <v>262</v>
      </c>
      <c r="Q4" s="110"/>
      <c r="R4" s="110"/>
      <c r="S4" s="110"/>
      <c r="T4" s="23" t="n">
        <f aca="false">U4/AG1*1000</f>
        <v>0</v>
      </c>
      <c r="U4" s="26"/>
      <c r="V4" s="21" t="s">
        <v>12</v>
      </c>
      <c r="W4" s="27"/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/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21</v>
      </c>
      <c r="B5" s="30" t="s">
        <v>22</v>
      </c>
      <c r="C5" s="30"/>
      <c r="D5" s="30"/>
      <c r="E5" s="30"/>
      <c r="F5" s="23" t="n">
        <f aca="false">G5/AG1*1000</f>
        <v>60.6060606060606</v>
      </c>
      <c r="G5" s="32" t="n">
        <v>4</v>
      </c>
      <c r="H5" s="29" t="s">
        <v>263</v>
      </c>
      <c r="I5" s="30" t="s">
        <v>16</v>
      </c>
      <c r="J5" s="30"/>
      <c r="K5" s="30"/>
      <c r="L5" s="30"/>
      <c r="M5" s="23" t="n">
        <f aca="false">N5/AG1*1000</f>
        <v>60.6060606060606</v>
      </c>
      <c r="N5" s="23" t="n">
        <v>4</v>
      </c>
      <c r="O5" s="29" t="s">
        <v>264</v>
      </c>
      <c r="P5" s="30" t="s">
        <v>20</v>
      </c>
      <c r="Q5" s="30"/>
      <c r="R5" s="30"/>
      <c r="S5" s="30"/>
      <c r="T5" s="32" t="n">
        <f aca="false">U5/AG1*1000</f>
        <v>30.3030303030303</v>
      </c>
      <c r="U5" s="32" t="n">
        <v>2</v>
      </c>
      <c r="V5" s="29" t="s">
        <v>265</v>
      </c>
      <c r="W5" s="30"/>
      <c r="X5" s="30"/>
      <c r="Y5" s="30"/>
      <c r="Z5" s="30"/>
      <c r="AA5" s="23"/>
      <c r="AB5" s="23"/>
      <c r="AC5" s="29" t="s">
        <v>265</v>
      </c>
      <c r="AD5" s="30"/>
      <c r="AE5" s="30"/>
      <c r="AF5" s="30"/>
      <c r="AG5" s="30"/>
      <c r="AH5" s="23"/>
      <c r="AI5" s="44"/>
    </row>
    <row r="6" s="35" customFormat="true" ht="16.5" hidden="false" customHeight="false" outlineLevel="0" collapsed="false">
      <c r="A6" s="29"/>
      <c r="B6" s="30" t="s">
        <v>28</v>
      </c>
      <c r="C6" s="30"/>
      <c r="D6" s="30"/>
      <c r="E6" s="30"/>
      <c r="F6" s="23" t="n">
        <f aca="false">G6/AG1*1000</f>
        <v>151.515151515152</v>
      </c>
      <c r="G6" s="32" t="n">
        <v>10</v>
      </c>
      <c r="H6" s="29"/>
      <c r="I6" s="30" t="s">
        <v>123</v>
      </c>
      <c r="J6" s="30"/>
      <c r="K6" s="30"/>
      <c r="L6" s="30"/>
      <c r="M6" s="23" t="n">
        <f aca="false">N6/AG1*1000</f>
        <v>30.3030303030303</v>
      </c>
      <c r="N6" s="23" t="n">
        <v>2</v>
      </c>
      <c r="O6" s="29"/>
      <c r="P6" s="30" t="s">
        <v>266</v>
      </c>
      <c r="Q6" s="30"/>
      <c r="R6" s="30"/>
      <c r="S6" s="30"/>
      <c r="T6" s="32" t="n">
        <f aca="false">U6/AG1*1000</f>
        <v>18</v>
      </c>
      <c r="U6" s="100" t="n">
        <f aca="false">66*18/1000</f>
        <v>1.188</v>
      </c>
      <c r="V6" s="29"/>
      <c r="W6" s="30"/>
      <c r="X6" s="30"/>
      <c r="Y6" s="30"/>
      <c r="Z6" s="30"/>
      <c r="AA6" s="23"/>
      <c r="AB6" s="23"/>
      <c r="AC6" s="29"/>
      <c r="AD6" s="30"/>
      <c r="AE6" s="30"/>
      <c r="AF6" s="30"/>
      <c r="AG6" s="30"/>
      <c r="AH6" s="23"/>
      <c r="AI6" s="44"/>
    </row>
    <row r="7" s="35" customFormat="true" ht="16.5" hidden="false" customHeight="false" outlineLevel="0" collapsed="false">
      <c r="A7" s="29"/>
      <c r="B7" s="30" t="s">
        <v>36</v>
      </c>
      <c r="C7" s="30"/>
      <c r="D7" s="30"/>
      <c r="E7" s="30"/>
      <c r="F7" s="23" t="n">
        <f aca="false">G7/AG1*1000</f>
        <v>9.09090909090909</v>
      </c>
      <c r="G7" s="100" t="n">
        <v>0.6</v>
      </c>
      <c r="H7" s="29"/>
      <c r="I7" s="30" t="s">
        <v>41</v>
      </c>
      <c r="J7" s="30"/>
      <c r="K7" s="30"/>
      <c r="L7" s="30"/>
      <c r="M7" s="23" t="n">
        <f aca="false">N7/AG1*1000</f>
        <v>1.51515151515152</v>
      </c>
      <c r="N7" s="101" t="n">
        <v>0.1</v>
      </c>
      <c r="O7" s="29"/>
      <c r="P7" s="30" t="s">
        <v>35</v>
      </c>
      <c r="Q7" s="30"/>
      <c r="R7" s="30"/>
      <c r="S7" s="30"/>
      <c r="T7" s="32" t="n">
        <f aca="false">U7/AG1*1000</f>
        <v>9.09090909090909</v>
      </c>
      <c r="U7" s="32" t="n">
        <v>0.6</v>
      </c>
      <c r="V7" s="29"/>
      <c r="W7" s="30"/>
      <c r="X7" s="30"/>
      <c r="Y7" s="30"/>
      <c r="Z7" s="30"/>
      <c r="AA7" s="23"/>
      <c r="AB7" s="101"/>
      <c r="AC7" s="29"/>
      <c r="AD7" s="30"/>
      <c r="AE7" s="30"/>
      <c r="AF7" s="30"/>
      <c r="AG7" s="30"/>
      <c r="AH7" s="23"/>
      <c r="AI7" s="102"/>
    </row>
    <row r="8" s="35" customFormat="true" ht="16.5" hidden="false" customHeight="false" outlineLevel="0" collapsed="false">
      <c r="A8" s="29"/>
      <c r="B8" s="30" t="s">
        <v>32</v>
      </c>
      <c r="C8" s="30"/>
      <c r="D8" s="30"/>
      <c r="E8" s="30"/>
      <c r="F8" s="23" t="n">
        <f aca="false">G8/AG1*1000</f>
        <v>15.1515151515152</v>
      </c>
      <c r="G8" s="32" t="n">
        <v>1</v>
      </c>
      <c r="H8" s="29"/>
      <c r="I8" s="30" t="s">
        <v>34</v>
      </c>
      <c r="J8" s="30"/>
      <c r="K8" s="30"/>
      <c r="L8" s="30"/>
      <c r="M8" s="23" t="n">
        <f aca="false">N8/AG1*1000</f>
        <v>3.03030303030303</v>
      </c>
      <c r="N8" s="101" t="n">
        <v>0.2</v>
      </c>
      <c r="O8" s="29"/>
      <c r="P8" s="30" t="s">
        <v>201</v>
      </c>
      <c r="Q8" s="30"/>
      <c r="R8" s="30"/>
      <c r="S8" s="30"/>
      <c r="T8" s="32" t="n">
        <f aca="false">U8/AG1*1000</f>
        <v>15.1515151515152</v>
      </c>
      <c r="U8" s="32" t="n">
        <v>1</v>
      </c>
      <c r="V8" s="29"/>
      <c r="W8" s="30"/>
      <c r="X8" s="30"/>
      <c r="Y8" s="30"/>
      <c r="Z8" s="30"/>
      <c r="AA8" s="40"/>
      <c r="AB8" s="37"/>
      <c r="AC8" s="29"/>
      <c r="AD8" s="30"/>
      <c r="AE8" s="30"/>
      <c r="AF8" s="30"/>
      <c r="AG8" s="30"/>
      <c r="AH8" s="23"/>
      <c r="AI8" s="44"/>
    </row>
    <row r="9" s="35" customFormat="true" ht="16.5" hidden="false" customHeight="false" outlineLevel="0" collapsed="false">
      <c r="A9" s="29"/>
      <c r="B9" s="30" t="s">
        <v>39</v>
      </c>
      <c r="C9" s="30"/>
      <c r="D9" s="30"/>
      <c r="E9" s="30"/>
      <c r="F9" s="23" t="n">
        <f aca="false">G9/AG1*1000</f>
        <v>9.09090909090909</v>
      </c>
      <c r="G9" s="100" t="n">
        <v>0.6</v>
      </c>
      <c r="H9" s="29"/>
      <c r="I9" s="30" t="s">
        <v>248</v>
      </c>
      <c r="J9" s="30"/>
      <c r="K9" s="30"/>
      <c r="L9" s="30"/>
      <c r="M9" s="23" t="n">
        <f aca="false">N9/AG1*1000</f>
        <v>0</v>
      </c>
      <c r="N9" s="101"/>
      <c r="O9" s="29"/>
      <c r="P9" s="30" t="s">
        <v>71</v>
      </c>
      <c r="Q9" s="30"/>
      <c r="R9" s="30"/>
      <c r="S9" s="30"/>
      <c r="T9" s="44" t="n">
        <f aca="false">U9/AG1*1000</f>
        <v>15.1515151515152</v>
      </c>
      <c r="U9" s="32" t="n">
        <v>1</v>
      </c>
      <c r="V9" s="29"/>
      <c r="W9" s="30"/>
      <c r="X9" s="30"/>
      <c r="Y9" s="30"/>
      <c r="Z9" s="30"/>
      <c r="AA9" s="40"/>
      <c r="AB9" s="101"/>
      <c r="AC9" s="29"/>
      <c r="AD9" s="30"/>
      <c r="AE9" s="30"/>
      <c r="AF9" s="30"/>
      <c r="AG9" s="30"/>
      <c r="AH9" s="40"/>
      <c r="AI9" s="103"/>
    </row>
    <row r="10" s="35" customFormat="true" ht="16.5" hidden="false" customHeight="false" outlineLevel="0" collapsed="false">
      <c r="A10" s="29"/>
      <c r="B10" s="30" t="s">
        <v>41</v>
      </c>
      <c r="C10" s="30"/>
      <c r="D10" s="30"/>
      <c r="E10" s="30"/>
      <c r="F10" s="23" t="n">
        <f aca="false">G10/AG1*1000</f>
        <v>1.51515151515152</v>
      </c>
      <c r="G10" s="100" t="n">
        <v>0.1</v>
      </c>
      <c r="H10" s="29"/>
      <c r="I10" s="30"/>
      <c r="J10" s="30"/>
      <c r="K10" s="30"/>
      <c r="L10" s="30"/>
      <c r="M10" s="23"/>
      <c r="N10" s="23"/>
      <c r="O10" s="29"/>
      <c r="P10" s="30" t="s">
        <v>40</v>
      </c>
      <c r="Q10" s="30"/>
      <c r="R10" s="30"/>
      <c r="S10" s="30"/>
      <c r="T10" s="44" t="n">
        <f aca="false">U10/AG1*1000</f>
        <v>3.03030303030303</v>
      </c>
      <c r="U10" s="100" t="n">
        <v>0.2</v>
      </c>
      <c r="V10" s="29"/>
      <c r="W10" s="30"/>
      <c r="X10" s="30"/>
      <c r="Y10" s="30"/>
      <c r="Z10" s="30"/>
      <c r="AA10" s="40"/>
      <c r="AB10" s="101"/>
      <c r="AC10" s="29"/>
      <c r="AD10" s="30"/>
      <c r="AE10" s="30"/>
      <c r="AF10" s="30"/>
      <c r="AG10" s="30"/>
      <c r="AH10" s="40"/>
      <c r="AI10" s="102"/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/>
      <c r="G11" s="100"/>
      <c r="H11" s="29"/>
      <c r="I11" s="30"/>
      <c r="J11" s="30"/>
      <c r="K11" s="30"/>
      <c r="L11" s="30"/>
      <c r="M11" s="40"/>
      <c r="N11" s="23"/>
      <c r="O11" s="29"/>
      <c r="P11" s="30" t="s">
        <v>42</v>
      </c>
      <c r="Q11" s="30"/>
      <c r="R11" s="30"/>
      <c r="S11" s="30"/>
      <c r="T11" s="44" t="n">
        <f aca="false">U11/AG1*1000</f>
        <v>45.4545454545455</v>
      </c>
      <c r="U11" s="32" t="n">
        <v>3</v>
      </c>
      <c r="V11" s="29"/>
      <c r="W11" s="30"/>
      <c r="X11" s="30"/>
      <c r="Y11" s="30"/>
      <c r="Z11" s="30"/>
      <c r="AA11" s="40"/>
      <c r="AB11" s="23"/>
      <c r="AC11" s="29"/>
      <c r="AD11" s="30"/>
      <c r="AE11" s="30"/>
      <c r="AF11" s="30"/>
      <c r="AG11" s="30"/>
      <c r="AH11" s="40"/>
      <c r="AI11" s="44"/>
    </row>
    <row r="12" s="35" customFormat="true" ht="17.25" hidden="false" customHeight="true" outlineLevel="0" collapsed="false">
      <c r="A12" s="29" t="s">
        <v>219</v>
      </c>
      <c r="B12" s="30" t="s">
        <v>44</v>
      </c>
      <c r="C12" s="30"/>
      <c r="D12" s="30"/>
      <c r="E12" s="30"/>
      <c r="F12" s="23" t="n">
        <f aca="false">G12/AG1*1000</f>
        <v>90.9090909090909</v>
      </c>
      <c r="G12" s="32" t="n">
        <v>6</v>
      </c>
      <c r="H12" s="29" t="s">
        <v>45</v>
      </c>
      <c r="I12" s="30" t="s">
        <v>179</v>
      </c>
      <c r="J12" s="30"/>
      <c r="K12" s="30"/>
      <c r="L12" s="30"/>
      <c r="M12" s="40" t="n">
        <f aca="false">N12/AG1*1000</f>
        <v>9.09090909090909</v>
      </c>
      <c r="N12" s="100" t="n">
        <v>0.6</v>
      </c>
      <c r="O12" s="29" t="s">
        <v>47</v>
      </c>
      <c r="P12" s="30" t="s">
        <v>267</v>
      </c>
      <c r="Q12" s="30"/>
      <c r="R12" s="30"/>
      <c r="S12" s="30"/>
      <c r="T12" s="44" t="n">
        <f aca="false">U12/AG1*1000</f>
        <v>77</v>
      </c>
      <c r="U12" s="100" t="n">
        <f aca="false">77*66/1000</f>
        <v>5.082</v>
      </c>
      <c r="V12" s="29"/>
      <c r="W12" s="30"/>
      <c r="X12" s="30"/>
      <c r="Y12" s="30"/>
      <c r="Z12" s="30"/>
      <c r="AA12" s="40"/>
      <c r="AB12" s="100"/>
      <c r="AC12" s="29"/>
      <c r="AD12" s="30"/>
      <c r="AE12" s="30"/>
      <c r="AF12" s="30"/>
      <c r="AG12" s="30"/>
      <c r="AH12" s="40"/>
      <c r="AI12" s="44"/>
    </row>
    <row r="13" s="35" customFormat="true" ht="16.5" hidden="false" customHeight="false" outlineLevel="0" collapsed="false">
      <c r="A13" s="29"/>
      <c r="B13" s="30" t="s">
        <v>167</v>
      </c>
      <c r="C13" s="30"/>
      <c r="D13" s="30"/>
      <c r="E13" s="30"/>
      <c r="F13" s="23" t="n">
        <f aca="false">G13/AG1*1000</f>
        <v>15.1515151515152</v>
      </c>
      <c r="G13" s="32" t="n">
        <v>1</v>
      </c>
      <c r="H13" s="29"/>
      <c r="I13" s="30" t="s">
        <v>55</v>
      </c>
      <c r="J13" s="30"/>
      <c r="K13" s="30"/>
      <c r="L13" s="30"/>
      <c r="M13" s="40" t="n">
        <f aca="false">N13/AG1*1000</f>
        <v>75.7575757575758</v>
      </c>
      <c r="N13" s="32" t="n">
        <v>5</v>
      </c>
      <c r="O13" s="29"/>
      <c r="P13" s="30" t="s">
        <v>27</v>
      </c>
      <c r="Q13" s="30"/>
      <c r="R13" s="30"/>
      <c r="S13" s="30"/>
      <c r="T13" s="44" t="n">
        <f aca="false">U13/AG1*1000</f>
        <v>15.1515151515152</v>
      </c>
      <c r="U13" s="32" t="n">
        <v>1</v>
      </c>
      <c r="V13" s="29"/>
      <c r="W13" s="30"/>
      <c r="X13" s="30"/>
      <c r="Y13" s="30"/>
      <c r="Z13" s="30"/>
      <c r="AA13" s="40"/>
      <c r="AB13" s="32"/>
      <c r="AC13" s="29"/>
      <c r="AD13" s="30"/>
      <c r="AE13" s="30"/>
      <c r="AF13" s="30"/>
      <c r="AG13" s="30"/>
      <c r="AH13" s="40"/>
      <c r="AI13" s="44"/>
    </row>
    <row r="14" s="35" customFormat="true" ht="16.5" hidden="false" customHeight="false" outlineLevel="0" collapsed="false">
      <c r="A14" s="29"/>
      <c r="B14" s="30" t="s">
        <v>54</v>
      </c>
      <c r="C14" s="30"/>
      <c r="D14" s="30"/>
      <c r="E14" s="30"/>
      <c r="F14" s="23" t="n">
        <f aca="false">G14/AG1*1000</f>
        <v>9.09090909090909</v>
      </c>
      <c r="G14" s="100" t="n">
        <v>0.6</v>
      </c>
      <c r="H14" s="29"/>
      <c r="I14" s="30" t="s">
        <v>54</v>
      </c>
      <c r="J14" s="30"/>
      <c r="K14" s="30"/>
      <c r="L14" s="30"/>
      <c r="M14" s="40" t="n">
        <f aca="false">N14/AG1*1000</f>
        <v>4.54545454545455</v>
      </c>
      <c r="N14" s="100" t="n">
        <v>0.3</v>
      </c>
      <c r="O14" s="29"/>
      <c r="P14" s="30"/>
      <c r="Q14" s="30"/>
      <c r="R14" s="30"/>
      <c r="S14" s="30"/>
      <c r="T14" s="44"/>
      <c r="U14" s="104"/>
      <c r="V14" s="29"/>
      <c r="W14" s="30"/>
      <c r="X14" s="30"/>
      <c r="Y14" s="30"/>
      <c r="Z14" s="30"/>
      <c r="AA14" s="40"/>
      <c r="AB14" s="100"/>
      <c r="AC14" s="29"/>
      <c r="AD14" s="30"/>
      <c r="AE14" s="30"/>
      <c r="AF14" s="30"/>
      <c r="AG14" s="30"/>
      <c r="AH14" s="40"/>
      <c r="AI14" s="102"/>
    </row>
    <row r="15" s="35" customFormat="true" ht="16.5" hidden="false" customHeight="false" outlineLevel="0" collapsed="false">
      <c r="A15" s="29"/>
      <c r="B15" s="30" t="s">
        <v>58</v>
      </c>
      <c r="C15" s="30"/>
      <c r="D15" s="30"/>
      <c r="E15" s="30"/>
      <c r="F15" s="23" t="n">
        <f aca="false">G15/AG1*1000</f>
        <v>0.757575757575758</v>
      </c>
      <c r="G15" s="104" t="n">
        <v>0.05</v>
      </c>
      <c r="H15" s="29"/>
      <c r="I15" s="30" t="s">
        <v>38</v>
      </c>
      <c r="J15" s="30"/>
      <c r="K15" s="30"/>
      <c r="L15" s="30"/>
      <c r="M15" s="40" t="n">
        <f aca="false">N15/AG1*1000</f>
        <v>4.54545454545455</v>
      </c>
      <c r="N15" s="100" t="n">
        <v>0.3</v>
      </c>
      <c r="O15" s="29"/>
      <c r="P15" s="30"/>
      <c r="Q15" s="30"/>
      <c r="R15" s="30"/>
      <c r="S15" s="30"/>
      <c r="T15" s="44"/>
      <c r="U15" s="100"/>
      <c r="V15" s="29"/>
      <c r="W15" s="30"/>
      <c r="X15" s="30"/>
      <c r="Y15" s="30"/>
      <c r="Z15" s="30"/>
      <c r="AA15" s="40"/>
      <c r="AB15" s="104"/>
      <c r="AC15" s="29"/>
      <c r="AD15" s="30"/>
      <c r="AE15" s="30"/>
      <c r="AF15" s="30"/>
      <c r="AG15" s="30"/>
      <c r="AH15" s="40"/>
      <c r="AI15" s="103"/>
    </row>
    <row r="16" s="35" customFormat="true" ht="16.5" hidden="false" customHeight="false" outlineLevel="0" collapsed="false">
      <c r="A16" s="29"/>
      <c r="B16" s="30" t="s">
        <v>33</v>
      </c>
      <c r="C16" s="30"/>
      <c r="D16" s="30"/>
      <c r="E16" s="30"/>
      <c r="F16" s="23" t="n">
        <f aca="false">G16/AG1*1000</f>
        <v>1.51515151515152</v>
      </c>
      <c r="G16" s="100" t="n">
        <v>0.1</v>
      </c>
      <c r="H16" s="29"/>
      <c r="I16" s="30" t="s">
        <v>33</v>
      </c>
      <c r="J16" s="30"/>
      <c r="K16" s="30"/>
      <c r="L16" s="30"/>
      <c r="M16" s="40" t="n">
        <f aca="false">N16/AG1*1000</f>
        <v>1.51515151515152</v>
      </c>
      <c r="N16" s="100" t="n">
        <v>0.1</v>
      </c>
      <c r="O16" s="29"/>
      <c r="P16" s="30"/>
      <c r="Q16" s="30"/>
      <c r="R16" s="30"/>
      <c r="S16" s="30"/>
      <c r="T16" s="44"/>
      <c r="U16" s="32"/>
      <c r="V16" s="29"/>
      <c r="W16" s="30"/>
      <c r="X16" s="30"/>
      <c r="Y16" s="30"/>
      <c r="Z16" s="30"/>
      <c r="AA16" s="40"/>
      <c r="AB16" s="100"/>
      <c r="AC16" s="29"/>
      <c r="AD16" s="30"/>
      <c r="AE16" s="30"/>
      <c r="AF16" s="30"/>
      <c r="AG16" s="30"/>
      <c r="AH16" s="40"/>
      <c r="AI16" s="102"/>
    </row>
    <row r="17" s="35" customFormat="true" ht="16.5" hidden="false" customHeight="false" outlineLevel="0" collapsed="false">
      <c r="A17" s="29"/>
      <c r="B17" s="30" t="s">
        <v>35</v>
      </c>
      <c r="C17" s="30"/>
      <c r="D17" s="30"/>
      <c r="E17" s="30"/>
      <c r="F17" s="23" t="n">
        <f aca="false">G17/AG1*1000</f>
        <v>7.57575757575758</v>
      </c>
      <c r="G17" s="100" t="n">
        <v>0.5</v>
      </c>
      <c r="H17" s="29"/>
      <c r="I17" s="30"/>
      <c r="J17" s="30"/>
      <c r="K17" s="30"/>
      <c r="L17" s="30"/>
      <c r="M17" s="40"/>
      <c r="N17" s="100"/>
      <c r="O17" s="29"/>
      <c r="P17" s="30"/>
      <c r="Q17" s="30"/>
      <c r="R17" s="30"/>
      <c r="S17" s="30"/>
      <c r="T17" s="44"/>
      <c r="U17" s="100"/>
      <c r="V17" s="29"/>
      <c r="W17" s="30"/>
      <c r="X17" s="30"/>
      <c r="Y17" s="30"/>
      <c r="Z17" s="30"/>
      <c r="AA17" s="40"/>
      <c r="AB17" s="100"/>
      <c r="AC17" s="29"/>
      <c r="AD17" s="30"/>
      <c r="AE17" s="30"/>
      <c r="AF17" s="30"/>
      <c r="AG17" s="30"/>
      <c r="AH17" s="40"/>
      <c r="AI17" s="44"/>
    </row>
    <row r="18" s="35" customFormat="true" ht="16.5" hidden="false" customHeight="true" outlineLevel="0" collapsed="false">
      <c r="A18" s="29" t="s">
        <v>113</v>
      </c>
      <c r="B18" s="30" t="s">
        <v>60</v>
      </c>
      <c r="C18" s="30"/>
      <c r="D18" s="30"/>
      <c r="E18" s="30"/>
      <c r="F18" s="23" t="n">
        <f aca="false">G18/AG1*1000</f>
        <v>75.7575757575758</v>
      </c>
      <c r="G18" s="32" t="n">
        <v>5</v>
      </c>
      <c r="H18" s="29" t="s">
        <v>113</v>
      </c>
      <c r="I18" s="30" t="s">
        <v>60</v>
      </c>
      <c r="J18" s="30"/>
      <c r="K18" s="30"/>
      <c r="L18" s="30"/>
      <c r="M18" s="44" t="n">
        <f aca="false">N18/AG1*1000</f>
        <v>75.7575757575758</v>
      </c>
      <c r="N18" s="28" t="n">
        <v>5</v>
      </c>
      <c r="O18" s="29"/>
      <c r="P18" s="97"/>
      <c r="Q18" s="97"/>
      <c r="R18" s="97"/>
      <c r="S18" s="97"/>
      <c r="T18" s="44"/>
      <c r="U18" s="32"/>
      <c r="V18" s="29"/>
      <c r="W18" s="30"/>
      <c r="X18" s="30"/>
      <c r="Y18" s="30"/>
      <c r="Z18" s="30"/>
      <c r="AA18" s="40"/>
      <c r="AB18" s="28"/>
      <c r="AC18" s="29"/>
      <c r="AD18" s="30"/>
      <c r="AE18" s="30"/>
      <c r="AF18" s="30"/>
      <c r="AG18" s="30"/>
      <c r="AH18" s="40"/>
      <c r="AI18" s="44"/>
    </row>
    <row r="19" s="35" customFormat="true" ht="16.5" hidden="false" customHeight="false" outlineLevel="0" collapsed="false">
      <c r="A19" s="29"/>
      <c r="B19" s="30" t="s">
        <v>73</v>
      </c>
      <c r="C19" s="30"/>
      <c r="D19" s="30"/>
      <c r="E19" s="30"/>
      <c r="F19" s="23" t="n">
        <f aca="false">G19/AG1*1000</f>
        <v>1.51515151515152</v>
      </c>
      <c r="G19" s="105" t="n">
        <v>0.1</v>
      </c>
      <c r="H19" s="29"/>
      <c r="I19" s="30" t="s">
        <v>73</v>
      </c>
      <c r="J19" s="30"/>
      <c r="K19" s="30"/>
      <c r="L19" s="30"/>
      <c r="M19" s="40" t="n">
        <f aca="false">N19/AG1*1000</f>
        <v>1.51515151515152</v>
      </c>
      <c r="N19" s="105" t="n">
        <v>0.1</v>
      </c>
      <c r="O19" s="29"/>
      <c r="P19" s="30"/>
      <c r="Q19" s="30"/>
      <c r="R19" s="30"/>
      <c r="S19" s="30"/>
      <c r="T19" s="44"/>
      <c r="U19" s="105"/>
      <c r="V19" s="29"/>
      <c r="W19" s="30"/>
      <c r="X19" s="30"/>
      <c r="Y19" s="30"/>
      <c r="Z19" s="30"/>
      <c r="AA19" s="40"/>
      <c r="AB19" s="105"/>
      <c r="AC19" s="29"/>
      <c r="AD19" s="30"/>
      <c r="AE19" s="30"/>
      <c r="AF19" s="30"/>
      <c r="AG19" s="30"/>
      <c r="AH19" s="40"/>
      <c r="AI19" s="102"/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/>
      <c r="G20" s="100"/>
      <c r="H20" s="29"/>
      <c r="I20" s="30"/>
      <c r="J20" s="30"/>
      <c r="K20" s="30"/>
      <c r="L20" s="30"/>
      <c r="M20" s="40"/>
      <c r="N20" s="32"/>
      <c r="O20" s="29"/>
      <c r="P20" s="30"/>
      <c r="Q20" s="30"/>
      <c r="R20" s="30"/>
      <c r="S20" s="30"/>
      <c r="T20" s="44"/>
      <c r="U20" s="32"/>
      <c r="V20" s="29"/>
      <c r="W20" s="30"/>
      <c r="X20" s="30"/>
      <c r="Y20" s="30"/>
      <c r="Z20" s="30"/>
      <c r="AA20" s="40"/>
      <c r="AB20" s="32"/>
      <c r="AC20" s="29"/>
      <c r="AD20" s="30"/>
      <c r="AE20" s="30"/>
      <c r="AF20" s="30"/>
      <c r="AG20" s="30"/>
      <c r="AH20" s="40"/>
      <c r="AI20" s="44"/>
    </row>
    <row r="21" s="35" customFormat="true" ht="17.25" hidden="false" customHeight="true" outlineLevel="0" collapsed="false">
      <c r="A21" s="111" t="s">
        <v>268</v>
      </c>
      <c r="B21" s="30" t="s">
        <v>269</v>
      </c>
      <c r="C21" s="30"/>
      <c r="D21" s="30"/>
      <c r="E21" s="30"/>
      <c r="F21" s="23" t="n">
        <f aca="false">G21/AG1*1000</f>
        <v>30.3030303030303</v>
      </c>
      <c r="G21" s="32" t="n">
        <v>2</v>
      </c>
      <c r="H21" s="29" t="s">
        <v>270</v>
      </c>
      <c r="I21" s="30" t="s">
        <v>32</v>
      </c>
      <c r="J21" s="30"/>
      <c r="K21" s="30"/>
      <c r="L21" s="30"/>
      <c r="M21" s="40" t="n">
        <f aca="false">N21/AG1*1000</f>
        <v>30.3030303030303</v>
      </c>
      <c r="N21" s="32" t="n">
        <v>2</v>
      </c>
      <c r="O21" s="29"/>
      <c r="P21" s="30"/>
      <c r="Q21" s="30"/>
      <c r="R21" s="30"/>
      <c r="S21" s="30"/>
      <c r="T21" s="44"/>
      <c r="U21" s="32"/>
      <c r="V21" s="29"/>
      <c r="W21" s="30"/>
      <c r="X21" s="30"/>
      <c r="Y21" s="30"/>
      <c r="Z21" s="30"/>
      <c r="AA21" s="40"/>
      <c r="AB21" s="32"/>
      <c r="AC21" s="29"/>
      <c r="AD21" s="30"/>
      <c r="AE21" s="30"/>
      <c r="AF21" s="30"/>
      <c r="AG21" s="30"/>
      <c r="AH21" s="40"/>
      <c r="AI21" s="44"/>
    </row>
    <row r="22" s="35" customFormat="true" ht="16.5" hidden="false" customHeight="false" outlineLevel="0" collapsed="false">
      <c r="A22" s="111"/>
      <c r="B22" s="30" t="s">
        <v>109</v>
      </c>
      <c r="C22" s="30"/>
      <c r="D22" s="30"/>
      <c r="E22" s="30"/>
      <c r="F22" s="23" t="n">
        <f aca="false">G22/AG1*1000</f>
        <v>30.3030303030303</v>
      </c>
      <c r="G22" s="32" t="n">
        <v>2</v>
      </c>
      <c r="H22" s="29"/>
      <c r="I22" s="30" t="s">
        <v>181</v>
      </c>
      <c r="J22" s="30"/>
      <c r="K22" s="30"/>
      <c r="L22" s="30"/>
      <c r="M22" s="40" t="n">
        <f aca="false">N22/AG1*1000</f>
        <v>30.3030303030303</v>
      </c>
      <c r="N22" s="32" t="n">
        <v>2</v>
      </c>
      <c r="O22" s="29"/>
      <c r="P22" s="30"/>
      <c r="Q22" s="30"/>
      <c r="R22" s="30"/>
      <c r="S22" s="30"/>
      <c r="T22" s="44"/>
      <c r="U22" s="32"/>
      <c r="V22" s="29"/>
      <c r="W22" s="30"/>
      <c r="X22" s="30"/>
      <c r="Y22" s="30"/>
      <c r="Z22" s="30"/>
      <c r="AA22" s="40"/>
      <c r="AB22" s="32"/>
      <c r="AC22" s="29"/>
      <c r="AD22" s="30"/>
      <c r="AE22" s="30"/>
      <c r="AF22" s="30"/>
      <c r="AG22" s="30"/>
      <c r="AH22" s="40"/>
      <c r="AI22" s="44"/>
    </row>
    <row r="23" s="35" customFormat="true" ht="16.5" hidden="false" customHeight="false" outlineLevel="0" collapsed="false">
      <c r="A23" s="111"/>
      <c r="B23" s="30" t="s">
        <v>108</v>
      </c>
      <c r="C23" s="30"/>
      <c r="D23" s="30"/>
      <c r="E23" s="30"/>
      <c r="F23" s="23" t="n">
        <f aca="false">G23/AG1*1000</f>
        <v>45.4545454545455</v>
      </c>
      <c r="G23" s="32" t="n">
        <v>3</v>
      </c>
      <c r="H23" s="29"/>
      <c r="I23" s="30" t="s">
        <v>74</v>
      </c>
      <c r="J23" s="30"/>
      <c r="K23" s="30"/>
      <c r="L23" s="30"/>
      <c r="M23" s="40" t="n">
        <f aca="false">N23/AG1*1000</f>
        <v>1.51515151515152</v>
      </c>
      <c r="N23" s="100" t="n">
        <v>0.1</v>
      </c>
      <c r="O23" s="29"/>
      <c r="P23" s="30"/>
      <c r="Q23" s="30"/>
      <c r="R23" s="30"/>
      <c r="S23" s="30"/>
      <c r="T23" s="44"/>
      <c r="U23" s="32"/>
      <c r="V23" s="29"/>
      <c r="W23" s="30"/>
      <c r="X23" s="30"/>
      <c r="Y23" s="30"/>
      <c r="Z23" s="30"/>
      <c r="AA23" s="40"/>
      <c r="AB23" s="100"/>
      <c r="AC23" s="29"/>
      <c r="AD23" s="30"/>
      <c r="AE23" s="30"/>
      <c r="AF23" s="30"/>
      <c r="AG23" s="30"/>
      <c r="AH23" s="40"/>
      <c r="AI23" s="102"/>
    </row>
    <row r="24" s="35" customFormat="true" ht="16.5" hidden="false" customHeight="false" outlineLevel="0" collapsed="false">
      <c r="A24" s="111"/>
      <c r="B24" s="30" t="s">
        <v>184</v>
      </c>
      <c r="C24" s="30"/>
      <c r="D24" s="30"/>
      <c r="E24" s="30"/>
      <c r="F24" s="23" t="n">
        <f aca="false">G24/AG1*1000</f>
        <v>5.3030303030303</v>
      </c>
      <c r="G24" s="104" t="n">
        <v>0.35</v>
      </c>
      <c r="H24" s="29"/>
      <c r="I24" s="30" t="s">
        <v>184</v>
      </c>
      <c r="J24" s="30"/>
      <c r="K24" s="30"/>
      <c r="L24" s="30"/>
      <c r="M24" s="40" t="n">
        <f aca="false">N24/AG1*1000</f>
        <v>5.3030303030303</v>
      </c>
      <c r="N24" s="104" t="n">
        <v>0.35</v>
      </c>
      <c r="O24" s="29"/>
      <c r="P24" s="30"/>
      <c r="Q24" s="30"/>
      <c r="R24" s="30"/>
      <c r="S24" s="30"/>
      <c r="T24" s="44"/>
      <c r="U24" s="32"/>
      <c r="V24" s="29"/>
      <c r="W24" s="30"/>
      <c r="X24" s="30"/>
      <c r="Y24" s="30"/>
      <c r="Z24" s="30"/>
      <c r="AA24" s="40"/>
      <c r="AB24" s="100"/>
      <c r="AC24" s="29"/>
      <c r="AD24" s="30"/>
      <c r="AE24" s="30"/>
      <c r="AF24" s="30"/>
      <c r="AG24" s="30"/>
      <c r="AH24" s="40"/>
      <c r="AI24" s="44"/>
    </row>
    <row r="25" s="35" customFormat="true" ht="16.5" hidden="false" customHeight="false" outlineLevel="0" collapsed="false">
      <c r="A25" s="111"/>
      <c r="B25" s="30"/>
      <c r="C25" s="30"/>
      <c r="D25" s="30"/>
      <c r="E25" s="30"/>
      <c r="F25" s="23"/>
      <c r="G25" s="100"/>
      <c r="H25" s="29"/>
      <c r="I25" s="30"/>
      <c r="J25" s="30"/>
      <c r="K25" s="30"/>
      <c r="L25" s="30"/>
      <c r="M25" s="40"/>
      <c r="N25" s="100"/>
      <c r="O25" s="29"/>
      <c r="P25" s="30"/>
      <c r="Q25" s="30"/>
      <c r="R25" s="30"/>
      <c r="S25" s="30"/>
      <c r="T25" s="44"/>
      <c r="U25" s="100"/>
      <c r="V25" s="29"/>
      <c r="W25" s="97"/>
      <c r="X25" s="97"/>
      <c r="Y25" s="97"/>
      <c r="Z25" s="97"/>
      <c r="AA25" s="40"/>
      <c r="AB25" s="32"/>
      <c r="AC25" s="29"/>
      <c r="AD25" s="30"/>
      <c r="AE25" s="30"/>
      <c r="AF25" s="30"/>
      <c r="AG25" s="30"/>
      <c r="AH25" s="40"/>
      <c r="AI25" s="44"/>
    </row>
    <row r="26" s="35" customFormat="true" ht="16.5" hidden="false" customHeight="false" outlineLevel="0" collapsed="false">
      <c r="A26" s="111"/>
      <c r="B26" s="30"/>
      <c r="C26" s="30"/>
      <c r="D26" s="30"/>
      <c r="E26" s="30"/>
      <c r="F26" s="23"/>
      <c r="G26" s="31"/>
      <c r="H26" s="29"/>
      <c r="I26" s="30"/>
      <c r="J26" s="30"/>
      <c r="K26" s="30"/>
      <c r="L26" s="30"/>
      <c r="M26" s="40"/>
      <c r="N26" s="32"/>
      <c r="O26" s="29"/>
      <c r="P26" s="30"/>
      <c r="Q26" s="30"/>
      <c r="R26" s="30"/>
      <c r="S26" s="30"/>
      <c r="T26" s="44"/>
      <c r="U26" s="100"/>
      <c r="V26" s="29"/>
      <c r="W26" s="30"/>
      <c r="X26" s="30"/>
      <c r="Y26" s="30"/>
      <c r="Z26" s="30"/>
      <c r="AA26" s="40"/>
      <c r="AB26" s="32"/>
      <c r="AC26" s="29"/>
      <c r="AD26" s="30"/>
      <c r="AE26" s="30"/>
      <c r="AF26" s="30"/>
      <c r="AG26" s="30"/>
      <c r="AH26" s="40"/>
      <c r="AI26" s="38"/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6.2</v>
      </c>
      <c r="E29" s="63" t="n">
        <f aca="false">C33*5+F33*5</f>
        <v>26</v>
      </c>
      <c r="F29" s="63" t="n">
        <f aca="false">B33*15+D33*5+E33*15</f>
        <v>62</v>
      </c>
      <c r="G29" s="64" t="n">
        <f aca="false">((B33*2+C33*7+D33*2)*4)+((C33*5+F33*5)*9)+((B33*15+D33*5+E33*15)*4)</f>
        <v>586.8</v>
      </c>
      <c r="H29" s="56"/>
      <c r="I29" s="56"/>
      <c r="J29" s="56"/>
      <c r="K29" s="63" t="n">
        <f aca="false">I33*2+J33*7+K33*2</f>
        <v>25.7</v>
      </c>
      <c r="L29" s="63" t="n">
        <f aca="false">J33*5+M33*5</f>
        <v>23</v>
      </c>
      <c r="M29" s="63" t="n">
        <f aca="false">I33*15+K33*5+L33*15</f>
        <v>62.5</v>
      </c>
      <c r="N29" s="65" t="n">
        <f aca="false">((I33*2+J33*7+K33*2)*4)+((J33*5+M33*5)*9)+((I33*15+K33*5+L33*15)*4)</f>
        <v>559.8</v>
      </c>
      <c r="O29" s="56"/>
      <c r="P29" s="56"/>
      <c r="Q29" s="56"/>
      <c r="R29" s="63" t="n">
        <f aca="false">P33*2+Q33*7+R33*2</f>
        <v>24.8</v>
      </c>
      <c r="S29" s="63" t="n">
        <f aca="false">Q33*5+T33*5</f>
        <v>22.5</v>
      </c>
      <c r="T29" s="63" t="n">
        <f aca="false">P33*15+R33*5+S33*15</f>
        <v>62</v>
      </c>
      <c r="U29" s="64" t="n">
        <f aca="false">((P33*2+Q33*7+R33*2)*4)+((Q33*5+T33*5)*9)+((P33*15+R33*5+S33*15)*4)</f>
        <v>549.7</v>
      </c>
      <c r="V29" s="56"/>
      <c r="W29" s="56"/>
      <c r="X29" s="56"/>
      <c r="Y29" s="63" t="n">
        <f aca="false">W33*2+X33*7+X39*2</f>
        <v>23.1</v>
      </c>
      <c r="Z29" s="63" t="n">
        <f aca="false">X33*5+AA33*5</f>
        <v>26.5</v>
      </c>
      <c r="AA29" s="63" t="n">
        <f aca="false">W33*15+X39*5+Z33*15</f>
        <v>67.5</v>
      </c>
      <c r="AB29" s="65" t="n">
        <f aca="false">((W33*2+X33*7+X39*2)*4)+((X33*5+AA33*5)*9)+((W33*15+X39*5+Z33*15)*4)</f>
        <v>600.9</v>
      </c>
      <c r="AC29" s="56"/>
      <c r="AD29" s="56"/>
      <c r="AE29" s="56"/>
      <c r="AF29" s="63" t="n">
        <f aca="false">AD33*2+AE33*7+AE39*2</f>
        <v>20.3</v>
      </c>
      <c r="AG29" s="63" t="n">
        <f aca="false">AE33*5+AH33*5</f>
        <v>22</v>
      </c>
      <c r="AH29" s="63" t="n">
        <f aca="false">AD33*15+AE39*5+AG33*15</f>
        <v>52.5</v>
      </c>
      <c r="AI29" s="65" t="n">
        <f aca="false">((AD33*2+AE33*7+AE39*2)*4)+((AE33*5+AH33*5)*9)+((AD33*15+AE39*5+AG33*15)*4)</f>
        <v>489.2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7.8595773687798</v>
      </c>
      <c r="E30" s="67" t="n">
        <f aca="false">(((C33*5+F33*5)*9)/G33)*100</f>
        <v>39.8773006134969</v>
      </c>
      <c r="F30" s="67" t="n">
        <f aca="false">(((B33*15+D33*5+E33*15)*4)/G33)*100</f>
        <v>42.2631220177233</v>
      </c>
      <c r="G30" s="64"/>
      <c r="H30" s="66" t="s">
        <v>86</v>
      </c>
      <c r="I30" s="66"/>
      <c r="J30" s="66"/>
      <c r="K30" s="67" t="n">
        <f aca="false">(((I33*2+J33*7+K33*2)*4)/N33)*100</f>
        <v>18.3637013219007</v>
      </c>
      <c r="L30" s="67" t="n">
        <f aca="false">(((J33*5+M33*5)*9)/N33)*100</f>
        <v>36.9774919614148</v>
      </c>
      <c r="M30" s="67" t="n">
        <f aca="false">(((I33*15+K33*5+L33*15)*4)/N33)*100</f>
        <v>44.6588067166845</v>
      </c>
      <c r="N30" s="65"/>
      <c r="O30" s="66" t="s">
        <v>86</v>
      </c>
      <c r="P30" s="66"/>
      <c r="Q30" s="66"/>
      <c r="R30" s="67" t="n">
        <f aca="false">(((P33*2+Q33*7+R33*2)*4)/U33)*100</f>
        <v>18.046207022012</v>
      </c>
      <c r="S30" s="67" t="n">
        <f aca="false">(((Q33*5+T33*5)*9)/U33)*100</f>
        <v>36.838275422958</v>
      </c>
      <c r="T30" s="67" t="n">
        <f aca="false">(((P33*15+R33*5+S33*15)*4)/U33)*100</f>
        <v>45.11551755503</v>
      </c>
      <c r="U30" s="64"/>
      <c r="V30" s="66" t="s">
        <v>86</v>
      </c>
      <c r="W30" s="66"/>
      <c r="X30" s="66"/>
      <c r="Y30" s="67" t="n">
        <f aca="false">(((W33*2+X33*7+X39*2)*4)/AB33)*100</f>
        <v>15.3769345981028</v>
      </c>
      <c r="Z30" s="67" t="n">
        <f aca="false">(((X33*5+AA33*5)*9)/AB33)*100</f>
        <v>39.6904643035447</v>
      </c>
      <c r="AA30" s="67" t="n">
        <f aca="false">(((W33*15+X39*5+Z33*15)*4)/AB33)*100</f>
        <v>44.9326010983525</v>
      </c>
      <c r="AB30" s="65"/>
      <c r="AC30" s="66" t="s">
        <v>86</v>
      </c>
      <c r="AD30" s="66"/>
      <c r="AE30" s="66"/>
      <c r="AF30" s="67" t="n">
        <f aca="false">(((AD33*2+AE33*7+AE39*2)*4)/AI33)*100</f>
        <v>16.5985282093213</v>
      </c>
      <c r="AG30" s="67" t="n">
        <f aca="false">(((AE33*5+AH33*5)*9)/AI33)*100</f>
        <v>40.4742436631235</v>
      </c>
      <c r="AH30" s="67" t="n">
        <f aca="false">(((AD33*15+AE39*5+AG33*15)*4)/AI33)*100</f>
        <v>42.9272281275552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.5</v>
      </c>
      <c r="C33" s="78" t="n">
        <v>2.2</v>
      </c>
      <c r="D33" s="79" t="n">
        <v>1.9</v>
      </c>
      <c r="E33" s="79"/>
      <c r="F33" s="79" t="n">
        <v>3</v>
      </c>
      <c r="G33" s="64" t="n">
        <f aca="false">G29</f>
        <v>586.8</v>
      </c>
      <c r="H33" s="77" t="s">
        <v>96</v>
      </c>
      <c r="I33" s="78" t="n">
        <v>3.5</v>
      </c>
      <c r="J33" s="78" t="n">
        <v>2.1</v>
      </c>
      <c r="K33" s="79" t="n">
        <v>2</v>
      </c>
      <c r="L33" s="79"/>
      <c r="M33" s="79" t="n">
        <v>2.5</v>
      </c>
      <c r="N33" s="80" t="n">
        <f aca="false">N29</f>
        <v>559.8</v>
      </c>
      <c r="O33" s="81" t="s">
        <v>96</v>
      </c>
      <c r="P33" s="78" t="n">
        <v>3.5</v>
      </c>
      <c r="Q33" s="78" t="n">
        <v>2</v>
      </c>
      <c r="R33" s="79" t="n">
        <v>1.9</v>
      </c>
      <c r="S33" s="79"/>
      <c r="T33" s="79" t="n">
        <v>2.5</v>
      </c>
      <c r="U33" s="82" t="n">
        <f aca="false">U29</f>
        <v>549.7</v>
      </c>
      <c r="V33" s="77" t="s">
        <v>96</v>
      </c>
      <c r="W33" s="78" t="n">
        <v>3.5</v>
      </c>
      <c r="X33" s="78" t="n">
        <v>2.3</v>
      </c>
      <c r="Y33" s="83" t="n">
        <v>2</v>
      </c>
      <c r="Z33" s="84" t="n">
        <v>1</v>
      </c>
      <c r="AA33" s="84" t="n">
        <v>3</v>
      </c>
      <c r="AB33" s="65" t="n">
        <f aca="false">AB29</f>
        <v>600.9</v>
      </c>
      <c r="AC33" s="77" t="s">
        <v>96</v>
      </c>
      <c r="AD33" s="78" t="n">
        <v>3.5</v>
      </c>
      <c r="AE33" s="78" t="n">
        <v>1.9</v>
      </c>
      <c r="AF33" s="85" t="n">
        <v>2.1</v>
      </c>
      <c r="AG33" s="84"/>
      <c r="AH33" s="84" t="n">
        <v>2.5</v>
      </c>
      <c r="AI33" s="65" t="n">
        <f aca="false">AI29</f>
        <v>489.2</v>
      </c>
    </row>
    <row r="34" s="76" customFormat="true" ht="58.5" hidden="false" customHeight="true" outlineLevel="0" collapsed="false">
      <c r="A34" s="86" t="s">
        <v>97</v>
      </c>
      <c r="B34" s="112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112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112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112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112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E1" activeCellId="0" sqref="A1:IV16384"/>
    </sheetView>
  </sheetViews>
  <sheetFormatPr defaultColWidth="5.23828125" defaultRowHeight="16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6.47"/>
    <col collapsed="false" customWidth="true" hidden="false" outlineLevel="0" max="3" min="3" style="1" width="5.71"/>
    <col collapsed="false" customWidth="true" hidden="false" outlineLevel="0" max="5" min="4" style="1" width="5.08"/>
    <col collapsed="false" customWidth="true" hidden="false" outlineLevel="0" max="6" min="6" style="2" width="5.71"/>
    <col collapsed="false" customWidth="true" hidden="false" outlineLevel="0" max="8" min="7" style="1" width="6.31"/>
    <col collapsed="false" customWidth="true" hidden="false" outlineLevel="0" max="9" min="9" style="1" width="6.62"/>
    <col collapsed="false" customWidth="true" hidden="false" outlineLevel="0" max="10" min="10" style="1" width="4.78"/>
    <col collapsed="false" customWidth="true" hidden="false" outlineLevel="0" max="11" min="11" style="1" width="6.16"/>
    <col collapsed="false" customWidth="true" hidden="false" outlineLevel="0" max="12" min="12" style="1" width="4.93"/>
    <col collapsed="false" customWidth="true" hidden="false" outlineLevel="0" max="13" min="13" style="2" width="5.71"/>
    <col collapsed="false" customWidth="true" hidden="false" outlineLevel="0" max="15" min="14" style="1" width="6.31"/>
    <col collapsed="false" customWidth="true" hidden="false" outlineLevel="0" max="16" min="16" style="1" width="6.47"/>
    <col collapsed="false" customWidth="true" hidden="false" outlineLevel="0" max="19" min="17" style="1" width="5.08"/>
    <col collapsed="false" customWidth="true" hidden="false" outlineLevel="0" max="20" min="20" style="2" width="5.71"/>
    <col collapsed="false" customWidth="true" hidden="false" outlineLevel="0" max="21" min="21" style="1" width="5.71"/>
    <col collapsed="false" customWidth="true" hidden="false" outlineLevel="0" max="23" min="22" style="1" width="6.47"/>
    <col collapsed="false" customWidth="true" hidden="false" outlineLevel="0" max="24" min="24" style="1" width="6.16"/>
    <col collapsed="false" customWidth="true" hidden="false" outlineLevel="0" max="25" min="25" style="1" width="5.86"/>
    <col collapsed="false" customWidth="true" hidden="false" outlineLevel="0" max="26" min="26" style="1" width="5.55"/>
    <col collapsed="false" customWidth="true" hidden="false" outlineLevel="0" max="27" min="27" style="2" width="5.71"/>
    <col collapsed="false" customWidth="true" hidden="false" outlineLevel="0" max="29" min="28" style="1" width="6.31"/>
    <col collapsed="false" customWidth="true" hidden="false" outlineLevel="0" max="30" min="30" style="1" width="6.62"/>
    <col collapsed="false" customWidth="true" hidden="false" outlineLevel="0" max="33" min="31" style="1" width="5.08"/>
    <col collapsed="false" customWidth="true" hidden="false" outlineLevel="0" max="34" min="34" style="2" width="5.71"/>
    <col collapsed="false" customWidth="true" hidden="false" outlineLevel="0" max="35" min="35" style="1" width="5.71"/>
    <col collapsed="false" customWidth="false" hidden="false" outlineLevel="0" max="257" min="36" style="1" width="5.24"/>
  </cols>
  <sheetData>
    <row r="1" s="8" customFormat="true" ht="21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1</v>
      </c>
      <c r="AD1" s="4"/>
      <c r="AE1" s="4"/>
      <c r="AF1" s="4"/>
      <c r="AG1" s="5" t="n">
        <v>66</v>
      </c>
      <c r="AH1" s="5"/>
      <c r="AI1" s="6" t="s">
        <v>2</v>
      </c>
      <c r="AJ1" s="7"/>
    </row>
    <row r="2" s="8" customFormat="true" ht="17.25" hidden="false" customHeight="false" outlineLevel="0" collapsed="false">
      <c r="A2" s="113" t="n">
        <v>41372</v>
      </c>
      <c r="B2" s="113"/>
      <c r="C2" s="113"/>
      <c r="D2" s="113"/>
      <c r="E2" s="113"/>
      <c r="F2" s="114" t="s">
        <v>3</v>
      </c>
      <c r="G2" s="114"/>
      <c r="H2" s="113" t="n">
        <v>41373</v>
      </c>
      <c r="I2" s="113"/>
      <c r="J2" s="113"/>
      <c r="K2" s="113"/>
      <c r="L2" s="113"/>
      <c r="M2" s="115" t="s">
        <v>4</v>
      </c>
      <c r="N2" s="115"/>
      <c r="O2" s="116" t="n">
        <v>41374</v>
      </c>
      <c r="P2" s="116"/>
      <c r="Q2" s="116"/>
      <c r="R2" s="116"/>
      <c r="S2" s="116"/>
      <c r="T2" s="114" t="s">
        <v>5</v>
      </c>
      <c r="U2" s="114"/>
      <c r="V2" s="113" t="n">
        <v>41375</v>
      </c>
      <c r="W2" s="113"/>
      <c r="X2" s="113"/>
      <c r="Y2" s="113"/>
      <c r="Z2" s="113"/>
      <c r="AA2" s="117" t="s">
        <v>6</v>
      </c>
      <c r="AB2" s="117"/>
      <c r="AC2" s="113" t="n">
        <v>41376</v>
      </c>
      <c r="AD2" s="113"/>
      <c r="AE2" s="113"/>
      <c r="AF2" s="113"/>
      <c r="AG2" s="113"/>
      <c r="AH2" s="117" t="s">
        <v>7</v>
      </c>
      <c r="AI2" s="117"/>
    </row>
    <row r="3" s="20" customFormat="true" ht="16.5" hidden="false" customHeight="true" outlineLevel="0" collapsed="false">
      <c r="A3" s="14" t="s">
        <v>8</v>
      </c>
      <c r="B3" s="15" t="s">
        <v>9</v>
      </c>
      <c r="C3" s="15"/>
      <c r="D3" s="15"/>
      <c r="E3" s="15"/>
      <c r="F3" s="16" t="s">
        <v>10</v>
      </c>
      <c r="G3" s="17" t="s">
        <v>11</v>
      </c>
      <c r="H3" s="14" t="s">
        <v>8</v>
      </c>
      <c r="I3" s="15" t="s">
        <v>9</v>
      </c>
      <c r="J3" s="15"/>
      <c r="K3" s="15"/>
      <c r="L3" s="15"/>
      <c r="M3" s="16" t="s">
        <v>10</v>
      </c>
      <c r="N3" s="17" t="s">
        <v>11</v>
      </c>
      <c r="O3" s="18" t="s">
        <v>8</v>
      </c>
      <c r="P3" s="15" t="s">
        <v>9</v>
      </c>
      <c r="Q3" s="15"/>
      <c r="R3" s="15"/>
      <c r="S3" s="15"/>
      <c r="T3" s="16" t="s">
        <v>10</v>
      </c>
      <c r="U3" s="19" t="s">
        <v>11</v>
      </c>
      <c r="V3" s="14" t="s">
        <v>8</v>
      </c>
      <c r="W3" s="15" t="s">
        <v>9</v>
      </c>
      <c r="X3" s="15"/>
      <c r="Y3" s="15"/>
      <c r="Z3" s="15"/>
      <c r="AA3" s="16" t="s">
        <v>10</v>
      </c>
      <c r="AB3" s="17" t="s">
        <v>11</v>
      </c>
      <c r="AC3" s="14" t="s">
        <v>8</v>
      </c>
      <c r="AD3" s="15" t="s">
        <v>9</v>
      </c>
      <c r="AE3" s="15"/>
      <c r="AF3" s="15"/>
      <c r="AG3" s="15"/>
      <c r="AH3" s="16" t="s">
        <v>10</v>
      </c>
      <c r="AI3" s="17" t="s">
        <v>11</v>
      </c>
    </row>
    <row r="4" s="28" customFormat="true" ht="16.5" hidden="false" customHeight="true" outlineLevel="0" collapsed="false">
      <c r="A4" s="109" t="s">
        <v>12</v>
      </c>
      <c r="B4" s="22" t="s">
        <v>13</v>
      </c>
      <c r="C4" s="22"/>
      <c r="D4" s="22"/>
      <c r="E4" s="22"/>
      <c r="F4" s="23"/>
      <c r="G4" s="24"/>
      <c r="H4" s="109" t="s">
        <v>12</v>
      </c>
      <c r="I4" s="22" t="s">
        <v>13</v>
      </c>
      <c r="J4" s="22"/>
      <c r="K4" s="22"/>
      <c r="L4" s="22"/>
      <c r="M4" s="23" t="n">
        <f aca="false">N4/AG1*1000</f>
        <v>0</v>
      </c>
      <c r="N4" s="24"/>
      <c r="O4" s="109" t="s">
        <v>12</v>
      </c>
      <c r="P4" s="110" t="s">
        <v>262</v>
      </c>
      <c r="Q4" s="110"/>
      <c r="R4" s="110"/>
      <c r="S4" s="110"/>
      <c r="T4" s="23" t="n">
        <f aca="false">U4/AG1*1000</f>
        <v>0</v>
      </c>
      <c r="U4" s="26"/>
      <c r="V4" s="21" t="s">
        <v>12</v>
      </c>
      <c r="W4" s="27"/>
      <c r="X4" s="27"/>
      <c r="Y4" s="27"/>
      <c r="Z4" s="27"/>
      <c r="AA4" s="23" t="n">
        <f aca="false">AB4/AG1*1000</f>
        <v>0</v>
      </c>
      <c r="AB4" s="24"/>
      <c r="AC4" s="21" t="s">
        <v>12</v>
      </c>
      <c r="AD4" s="27"/>
      <c r="AE4" s="27"/>
      <c r="AF4" s="27"/>
      <c r="AG4" s="27"/>
      <c r="AH4" s="23" t="n">
        <f aca="false">AI4/AG1*1000</f>
        <v>0</v>
      </c>
      <c r="AI4" s="24"/>
    </row>
    <row r="5" s="35" customFormat="true" ht="17.25" hidden="false" customHeight="true" outlineLevel="0" collapsed="false">
      <c r="A5" s="29" t="s">
        <v>272</v>
      </c>
      <c r="B5" s="30" t="s">
        <v>273</v>
      </c>
      <c r="C5" s="30"/>
      <c r="D5" s="30"/>
      <c r="E5" s="30"/>
      <c r="F5" s="23" t="n">
        <f aca="false">G5/AG1*1000</f>
        <v>75.7575757575758</v>
      </c>
      <c r="G5" s="31" t="n">
        <v>5</v>
      </c>
      <c r="H5" s="29" t="s">
        <v>274</v>
      </c>
      <c r="I5" s="30" t="s">
        <v>119</v>
      </c>
      <c r="J5" s="30"/>
      <c r="K5" s="30"/>
      <c r="L5" s="30"/>
      <c r="M5" s="23" t="n">
        <f aca="false">N5/AG1*1000</f>
        <v>30.3030303030303</v>
      </c>
      <c r="N5" s="31" t="n">
        <v>2</v>
      </c>
      <c r="O5" s="29" t="s">
        <v>275</v>
      </c>
      <c r="P5" s="30" t="s">
        <v>42</v>
      </c>
      <c r="Q5" s="30"/>
      <c r="R5" s="30"/>
      <c r="S5" s="30"/>
      <c r="T5" s="23" t="n">
        <f aca="false">U5/AG1*1000</f>
        <v>60.6060606060606</v>
      </c>
      <c r="U5" s="31" t="n">
        <v>4</v>
      </c>
      <c r="V5" s="29" t="s">
        <v>276</v>
      </c>
      <c r="W5" s="30" t="s">
        <v>277</v>
      </c>
      <c r="X5" s="30"/>
      <c r="Y5" s="30"/>
      <c r="Z5" s="30"/>
      <c r="AA5" s="23" t="n">
        <f aca="false">AB5/AG1*1000</f>
        <v>172.121212121212</v>
      </c>
      <c r="AB5" s="36" t="n">
        <f aca="false">71*160/1000</f>
        <v>11.36</v>
      </c>
      <c r="AC5" s="29" t="s">
        <v>278</v>
      </c>
      <c r="AD5" s="30" t="s">
        <v>46</v>
      </c>
      <c r="AE5" s="30"/>
      <c r="AF5" s="30"/>
      <c r="AG5" s="30"/>
      <c r="AH5" s="23" t="n">
        <f aca="false">AI5/AG1*1000</f>
        <v>45.4545454545455</v>
      </c>
      <c r="AI5" s="31" t="n">
        <v>3</v>
      </c>
    </row>
    <row r="6" s="35" customFormat="true" ht="16.5" hidden="false" customHeight="false" outlineLevel="0" collapsed="false">
      <c r="A6" s="29"/>
      <c r="B6" s="30" t="s">
        <v>279</v>
      </c>
      <c r="C6" s="30"/>
      <c r="D6" s="30"/>
      <c r="E6" s="30"/>
      <c r="F6" s="23" t="n">
        <f aca="false">G6/AG1*1000</f>
        <v>30.3030303030303</v>
      </c>
      <c r="G6" s="31" t="n">
        <v>2</v>
      </c>
      <c r="H6" s="29"/>
      <c r="I6" s="30" t="s">
        <v>56</v>
      </c>
      <c r="J6" s="30"/>
      <c r="K6" s="30"/>
      <c r="L6" s="30"/>
      <c r="M6" s="23" t="n">
        <f aca="false">N6/AG1*1000</f>
        <v>37.8787878787879</v>
      </c>
      <c r="N6" s="31" t="n">
        <v>2.5</v>
      </c>
      <c r="O6" s="29"/>
      <c r="P6" s="30" t="s">
        <v>222</v>
      </c>
      <c r="Q6" s="30"/>
      <c r="R6" s="30"/>
      <c r="S6" s="30"/>
      <c r="T6" s="23" t="n">
        <f aca="false">U6/AG1*1000</f>
        <v>9.09090909090909</v>
      </c>
      <c r="U6" s="36" t="n">
        <v>0.6</v>
      </c>
      <c r="V6" s="29"/>
      <c r="W6" s="30" t="s">
        <v>41</v>
      </c>
      <c r="X6" s="30"/>
      <c r="Y6" s="30"/>
      <c r="Z6" s="30"/>
      <c r="AA6" s="23" t="n">
        <f aca="false">AB6/AG1*1000</f>
        <v>1.51515151515152</v>
      </c>
      <c r="AB6" s="36" t="n">
        <v>0.1</v>
      </c>
      <c r="AC6" s="29"/>
      <c r="AD6" s="30" t="s">
        <v>191</v>
      </c>
      <c r="AE6" s="30"/>
      <c r="AF6" s="30"/>
      <c r="AG6" s="30"/>
      <c r="AH6" s="23" t="n">
        <f aca="false">AI6/AG1*1000</f>
        <v>30.3030303030303</v>
      </c>
      <c r="AI6" s="31" t="n">
        <v>2</v>
      </c>
    </row>
    <row r="7" s="35" customFormat="true" ht="16.5" hidden="false" customHeight="false" outlineLevel="0" collapsed="false">
      <c r="A7" s="29"/>
      <c r="B7" s="30" t="s">
        <v>156</v>
      </c>
      <c r="C7" s="30"/>
      <c r="D7" s="30"/>
      <c r="E7" s="30"/>
      <c r="F7" s="23" t="n">
        <f aca="false">G7/AG1*1000</f>
        <v>15.1515151515152</v>
      </c>
      <c r="G7" s="31" t="n">
        <v>1</v>
      </c>
      <c r="H7" s="29"/>
      <c r="I7" s="30" t="s">
        <v>31</v>
      </c>
      <c r="J7" s="30"/>
      <c r="K7" s="30"/>
      <c r="L7" s="30"/>
      <c r="M7" s="23" t="n">
        <f aca="false">N7/AG1*1000</f>
        <v>4.54545454545455</v>
      </c>
      <c r="N7" s="49" t="n">
        <v>0.3</v>
      </c>
      <c r="O7" s="29"/>
      <c r="P7" s="30" t="s">
        <v>35</v>
      </c>
      <c r="Q7" s="30"/>
      <c r="R7" s="30"/>
      <c r="S7" s="30"/>
      <c r="T7" s="23" t="n">
        <f aca="false">U7/AG1*1000</f>
        <v>7.57575757575758</v>
      </c>
      <c r="U7" s="36" t="n">
        <v>0.5</v>
      </c>
      <c r="V7" s="29"/>
      <c r="W7" s="30" t="s">
        <v>34</v>
      </c>
      <c r="X7" s="30"/>
      <c r="Y7" s="30"/>
      <c r="Z7" s="30"/>
      <c r="AA7" s="23" t="n">
        <f aca="false">AB7/AG1*1000</f>
        <v>1.51515151515152</v>
      </c>
      <c r="AB7" s="41" t="n">
        <v>0.1</v>
      </c>
      <c r="AC7" s="29"/>
      <c r="AD7" s="108" t="s">
        <v>257</v>
      </c>
      <c r="AE7" s="108"/>
      <c r="AF7" s="108"/>
      <c r="AG7" s="108"/>
      <c r="AH7" s="23" t="n">
        <f aca="false">AI7/AG1*1000</f>
        <v>15.1515151515152</v>
      </c>
      <c r="AI7" s="31" t="n">
        <v>1</v>
      </c>
    </row>
    <row r="8" s="35" customFormat="true" ht="16.5" hidden="false" customHeight="false" outlineLevel="0" collapsed="false">
      <c r="A8" s="29"/>
      <c r="B8" s="30" t="s">
        <v>105</v>
      </c>
      <c r="C8" s="30"/>
      <c r="D8" s="30"/>
      <c r="E8" s="30"/>
      <c r="F8" s="23" t="n">
        <f aca="false">G8/AG1*1000</f>
        <v>9.09090909090909</v>
      </c>
      <c r="G8" s="49" t="n">
        <v>0.6</v>
      </c>
      <c r="H8" s="29"/>
      <c r="I8" s="30" t="s">
        <v>157</v>
      </c>
      <c r="J8" s="30"/>
      <c r="K8" s="30"/>
      <c r="L8" s="30"/>
      <c r="M8" s="23" t="n">
        <f aca="false">N8/AG1*1000</f>
        <v>15.1515151515152</v>
      </c>
      <c r="N8" s="31" t="n">
        <v>1</v>
      </c>
      <c r="O8" s="29"/>
      <c r="P8" s="30" t="s">
        <v>280</v>
      </c>
      <c r="Q8" s="30"/>
      <c r="R8" s="30"/>
      <c r="S8" s="30"/>
      <c r="T8" s="23" t="n">
        <f aca="false">U8/AG1*1000</f>
        <v>15.1515151515152</v>
      </c>
      <c r="U8" s="31" t="n">
        <v>1</v>
      </c>
      <c r="V8" s="29"/>
      <c r="W8" s="30" t="s">
        <v>281</v>
      </c>
      <c r="X8" s="30"/>
      <c r="Y8" s="30"/>
      <c r="Z8" s="30"/>
      <c r="AA8" s="23" t="n">
        <f aca="false">AB8/AG1*1000</f>
        <v>1.51515151515152</v>
      </c>
      <c r="AB8" s="41" t="n">
        <v>0.1</v>
      </c>
      <c r="AC8" s="29"/>
      <c r="AD8" s="30" t="s">
        <v>156</v>
      </c>
      <c r="AE8" s="30"/>
      <c r="AF8" s="30"/>
      <c r="AG8" s="30"/>
      <c r="AH8" s="23" t="n">
        <f aca="false">AI8/AG1*1000</f>
        <v>9.09090909090909</v>
      </c>
      <c r="AI8" s="36" t="n">
        <v>0.6</v>
      </c>
    </row>
    <row r="9" s="35" customFormat="true" ht="16.5" hidden="false" customHeight="false" outlineLevel="0" collapsed="false">
      <c r="A9" s="29"/>
      <c r="B9" s="30"/>
      <c r="C9" s="30"/>
      <c r="D9" s="30"/>
      <c r="E9" s="30"/>
      <c r="F9" s="23"/>
      <c r="G9" s="49"/>
      <c r="H9" s="29"/>
      <c r="I9" s="30" t="s">
        <v>109</v>
      </c>
      <c r="J9" s="30"/>
      <c r="K9" s="30"/>
      <c r="L9" s="30"/>
      <c r="M9" s="23" t="n">
        <f aca="false">N9/AG1*1000</f>
        <v>15.1515151515152</v>
      </c>
      <c r="N9" s="31" t="n">
        <v>1</v>
      </c>
      <c r="O9" s="29"/>
      <c r="P9" s="30" t="s">
        <v>282</v>
      </c>
      <c r="Q9" s="30"/>
      <c r="R9" s="30"/>
      <c r="S9" s="30"/>
      <c r="T9" s="32" t="n">
        <f aca="false">U9/AG1*1000</f>
        <v>30.3030303030303</v>
      </c>
      <c r="U9" s="31" t="n">
        <v>2</v>
      </c>
      <c r="V9" s="29"/>
      <c r="W9" s="30"/>
      <c r="X9" s="30"/>
      <c r="Y9" s="30"/>
      <c r="Z9" s="30"/>
      <c r="AA9" s="23"/>
      <c r="AB9" s="45"/>
      <c r="AC9" s="29"/>
      <c r="AD9" s="30" t="s">
        <v>35</v>
      </c>
      <c r="AE9" s="30"/>
      <c r="AF9" s="30"/>
      <c r="AG9" s="30"/>
      <c r="AH9" s="23" t="n">
        <f aca="false">AI9/AG1*1000</f>
        <v>4.54545454545455</v>
      </c>
      <c r="AI9" s="36" t="n">
        <v>0.3</v>
      </c>
    </row>
    <row r="10" s="35" customFormat="true" ht="16.5" hidden="false" customHeight="false" outlineLevel="0" collapsed="false">
      <c r="A10" s="29"/>
      <c r="B10" s="30"/>
      <c r="C10" s="30"/>
      <c r="D10" s="30"/>
      <c r="E10" s="30"/>
      <c r="F10" s="23"/>
      <c r="G10" s="46"/>
      <c r="H10" s="29"/>
      <c r="I10" s="30" t="s">
        <v>34</v>
      </c>
      <c r="J10" s="30"/>
      <c r="K10" s="30"/>
      <c r="L10" s="30"/>
      <c r="M10" s="23" t="n">
        <f aca="false">N10/AG1*1000</f>
        <v>1.51515151515152</v>
      </c>
      <c r="N10" s="49" t="n">
        <v>0.1</v>
      </c>
      <c r="O10" s="29"/>
      <c r="P10" s="108" t="s">
        <v>283</v>
      </c>
      <c r="Q10" s="108"/>
      <c r="R10" s="108"/>
      <c r="S10" s="108"/>
      <c r="T10" s="32" t="n">
        <f aca="false">U10/AG1*1000</f>
        <v>15.1515151515152</v>
      </c>
      <c r="U10" s="31" t="n">
        <v>1</v>
      </c>
      <c r="V10" s="29"/>
      <c r="W10" s="30"/>
      <c r="X10" s="30"/>
      <c r="Y10" s="30"/>
      <c r="Z10" s="30"/>
      <c r="AA10" s="23"/>
      <c r="AB10" s="43"/>
      <c r="AC10" s="29"/>
      <c r="AD10" s="30"/>
      <c r="AE10" s="30"/>
      <c r="AF10" s="30"/>
      <c r="AG10" s="30"/>
      <c r="AH10" s="23"/>
      <c r="AI10" s="44"/>
    </row>
    <row r="11" s="35" customFormat="true" ht="16.5" hidden="false" customHeight="false" outlineLevel="0" collapsed="false">
      <c r="A11" s="29"/>
      <c r="B11" s="30"/>
      <c r="C11" s="30"/>
      <c r="D11" s="30"/>
      <c r="E11" s="30"/>
      <c r="F11" s="23"/>
      <c r="G11" s="46"/>
      <c r="H11" s="29"/>
      <c r="I11" s="30"/>
      <c r="J11" s="30"/>
      <c r="K11" s="30"/>
      <c r="L11" s="30"/>
      <c r="M11" s="23"/>
      <c r="N11" s="33"/>
      <c r="O11" s="29"/>
      <c r="P11" s="108" t="s">
        <v>257</v>
      </c>
      <c r="Q11" s="108"/>
      <c r="R11" s="108"/>
      <c r="S11" s="108"/>
      <c r="T11" s="32" t="n">
        <f aca="false">U11/AG1*1000</f>
        <v>15.1515151515152</v>
      </c>
      <c r="U11" s="31" t="n">
        <v>1</v>
      </c>
      <c r="V11" s="29"/>
      <c r="W11" s="30"/>
      <c r="X11" s="30"/>
      <c r="Y11" s="30"/>
      <c r="Z11" s="30"/>
      <c r="AA11" s="23"/>
      <c r="AB11" s="33"/>
      <c r="AC11" s="29"/>
      <c r="AD11" s="30"/>
      <c r="AE11" s="30"/>
      <c r="AF11" s="30"/>
      <c r="AG11" s="30"/>
      <c r="AH11" s="23"/>
      <c r="AI11" s="44"/>
    </row>
    <row r="12" s="35" customFormat="true" ht="17.25" hidden="false" customHeight="true" outlineLevel="0" collapsed="false">
      <c r="A12" s="29" t="s">
        <v>284</v>
      </c>
      <c r="B12" s="30" t="s">
        <v>285</v>
      </c>
      <c r="C12" s="30"/>
      <c r="D12" s="30"/>
      <c r="E12" s="30"/>
      <c r="F12" s="23" t="n">
        <f aca="false">G12/AG1*1000</f>
        <v>75.7575757575758</v>
      </c>
      <c r="G12" s="31" t="n">
        <v>5</v>
      </c>
      <c r="H12" s="29" t="s">
        <v>286</v>
      </c>
      <c r="I12" s="30" t="s">
        <v>163</v>
      </c>
      <c r="J12" s="30"/>
      <c r="K12" s="30"/>
      <c r="L12" s="30"/>
      <c r="M12" s="23" t="n">
        <f aca="false">N12/AG1*1000</f>
        <v>60.6060606060606</v>
      </c>
      <c r="N12" s="31" t="n">
        <v>4</v>
      </c>
      <c r="O12" s="29"/>
      <c r="P12" s="108" t="s">
        <v>287</v>
      </c>
      <c r="Q12" s="108"/>
      <c r="R12" s="108"/>
      <c r="S12" s="108"/>
      <c r="T12" s="32" t="n">
        <f aca="false">U12/AG1*1000</f>
        <v>15.1515151515152</v>
      </c>
      <c r="U12" s="31" t="n">
        <v>1</v>
      </c>
      <c r="V12" s="29" t="s">
        <v>288</v>
      </c>
      <c r="W12" s="30" t="s">
        <v>179</v>
      </c>
      <c r="X12" s="30"/>
      <c r="Y12" s="30"/>
      <c r="Z12" s="30"/>
      <c r="AA12" s="23" t="n">
        <f aca="false">AB12/AG1*1000</f>
        <v>9.09090909090909</v>
      </c>
      <c r="AB12" s="31" t="n">
        <v>0.6</v>
      </c>
      <c r="AC12" s="29" t="s">
        <v>52</v>
      </c>
      <c r="AD12" s="30" t="s">
        <v>53</v>
      </c>
      <c r="AE12" s="30"/>
      <c r="AF12" s="30"/>
      <c r="AG12" s="30"/>
      <c r="AH12" s="23" t="n">
        <f aca="false">AI12/AG1*1000</f>
        <v>60.6060606060606</v>
      </c>
      <c r="AI12" s="31" t="n">
        <v>4</v>
      </c>
    </row>
    <row r="13" s="35" customFormat="true" ht="16.5" hidden="false" customHeight="false" outlineLevel="0" collapsed="false">
      <c r="A13" s="29"/>
      <c r="B13" s="30" t="s">
        <v>109</v>
      </c>
      <c r="C13" s="30"/>
      <c r="D13" s="30"/>
      <c r="E13" s="30"/>
      <c r="F13" s="23" t="n">
        <f aca="false">G13/AG1*1000</f>
        <v>30.3030303030303</v>
      </c>
      <c r="G13" s="31" t="n">
        <v>2</v>
      </c>
      <c r="H13" s="29"/>
      <c r="I13" s="30" t="s">
        <v>76</v>
      </c>
      <c r="J13" s="30"/>
      <c r="K13" s="30"/>
      <c r="L13" s="30"/>
      <c r="M13" s="23" t="n">
        <f aca="false">N13/AG1*1000</f>
        <v>9.09090909090909</v>
      </c>
      <c r="N13" s="31" t="n">
        <v>0.6</v>
      </c>
      <c r="O13" s="29"/>
      <c r="P13" s="30" t="s">
        <v>40</v>
      </c>
      <c r="Q13" s="30"/>
      <c r="R13" s="30"/>
      <c r="S13" s="30"/>
      <c r="T13" s="32" t="n">
        <f aca="false">U13/AG1*1000</f>
        <v>3.03030303030303</v>
      </c>
      <c r="U13" s="36" t="n">
        <v>0.2</v>
      </c>
      <c r="V13" s="29"/>
      <c r="W13" s="30" t="s">
        <v>289</v>
      </c>
      <c r="X13" s="30"/>
      <c r="Y13" s="30"/>
      <c r="Z13" s="30"/>
      <c r="AA13" s="23" t="n">
        <f aca="false">AB13/AG1*1000</f>
        <v>75.7575757575758</v>
      </c>
      <c r="AB13" s="31" t="n">
        <v>5</v>
      </c>
      <c r="AC13" s="29"/>
      <c r="AD13" s="30" t="s">
        <v>68</v>
      </c>
      <c r="AE13" s="30"/>
      <c r="AF13" s="30"/>
      <c r="AG13" s="30"/>
      <c r="AH13" s="23" t="n">
        <f aca="false">AI13/AG1*1000</f>
        <v>4.54545454545455</v>
      </c>
      <c r="AI13" s="36" t="n">
        <v>0.3</v>
      </c>
    </row>
    <row r="14" s="35" customFormat="true" ht="16.5" hidden="false" customHeight="false" outlineLevel="0" collapsed="false">
      <c r="A14" s="29"/>
      <c r="B14" s="30" t="s">
        <v>290</v>
      </c>
      <c r="C14" s="30"/>
      <c r="D14" s="30"/>
      <c r="E14" s="30"/>
      <c r="F14" s="23" t="n">
        <f aca="false">G14/AG1*1000</f>
        <v>0.757575757575758</v>
      </c>
      <c r="G14" s="49" t="n">
        <v>0.05</v>
      </c>
      <c r="H14" s="29"/>
      <c r="I14" s="30" t="s">
        <v>167</v>
      </c>
      <c r="J14" s="30"/>
      <c r="K14" s="30"/>
      <c r="L14" s="30"/>
      <c r="M14" s="23" t="n">
        <f aca="false">N14/AG1*1000</f>
        <v>9.09090909090909</v>
      </c>
      <c r="N14" s="36" t="n">
        <v>0.6</v>
      </c>
      <c r="O14" s="29"/>
      <c r="P14" s="30"/>
      <c r="Q14" s="30"/>
      <c r="R14" s="30"/>
      <c r="S14" s="30"/>
      <c r="T14" s="23"/>
      <c r="U14" s="47"/>
      <c r="V14" s="29"/>
      <c r="W14" s="30" t="s">
        <v>38</v>
      </c>
      <c r="X14" s="30"/>
      <c r="Y14" s="30"/>
      <c r="Z14" s="30"/>
      <c r="AA14" s="23" t="n">
        <f aca="false">AB14/AG1*1000</f>
        <v>4.54545454545455</v>
      </c>
      <c r="AB14" s="36" t="n">
        <v>0.3</v>
      </c>
      <c r="AC14" s="29"/>
      <c r="AD14" s="30" t="s">
        <v>57</v>
      </c>
      <c r="AE14" s="30"/>
      <c r="AF14" s="30"/>
      <c r="AG14" s="30"/>
      <c r="AH14" s="23" t="n">
        <f aca="false">AI14/AG1*1000</f>
        <v>4.54545454545455</v>
      </c>
      <c r="AI14" s="36" t="n">
        <v>0.3</v>
      </c>
    </row>
    <row r="15" s="35" customFormat="true" ht="16.5" hidden="false" customHeight="false" outlineLevel="0" collapsed="false">
      <c r="A15" s="29"/>
      <c r="B15" s="30" t="s">
        <v>73</v>
      </c>
      <c r="C15" s="30"/>
      <c r="D15" s="30"/>
      <c r="E15" s="30"/>
      <c r="F15" s="23" t="n">
        <f aca="false">G15/AG1*1000</f>
        <v>1.51515151515152</v>
      </c>
      <c r="G15" s="49" t="n">
        <v>0.1</v>
      </c>
      <c r="H15" s="29"/>
      <c r="I15" s="30" t="s">
        <v>291</v>
      </c>
      <c r="J15" s="30"/>
      <c r="K15" s="30"/>
      <c r="L15" s="30"/>
      <c r="M15" s="23" t="n">
        <f aca="false">N15/AG1*1000</f>
        <v>15.1515151515152</v>
      </c>
      <c r="N15" s="31" t="n">
        <v>1</v>
      </c>
      <c r="O15" s="29"/>
      <c r="P15" s="30"/>
      <c r="Q15" s="30"/>
      <c r="R15" s="30"/>
      <c r="S15" s="30"/>
      <c r="T15" s="23"/>
      <c r="U15" s="47"/>
      <c r="V15" s="29"/>
      <c r="W15" s="30" t="s">
        <v>54</v>
      </c>
      <c r="X15" s="30"/>
      <c r="Y15" s="30"/>
      <c r="Z15" s="30"/>
      <c r="AA15" s="23" t="n">
        <f aca="false">AB15/AG1*1000</f>
        <v>4.54545454545455</v>
      </c>
      <c r="AB15" s="36" t="n">
        <v>0.3</v>
      </c>
      <c r="AC15" s="29"/>
      <c r="AD15" s="30" t="s">
        <v>292</v>
      </c>
      <c r="AE15" s="30"/>
      <c r="AF15" s="30"/>
      <c r="AG15" s="30"/>
      <c r="AH15" s="23" t="n">
        <f aca="false">AI15/AG1*1000</f>
        <v>9.09090909090909</v>
      </c>
      <c r="AI15" s="36" t="n">
        <v>0.6</v>
      </c>
    </row>
    <row r="16" s="35" customFormat="true" ht="16.5" hidden="false" customHeight="false" outlineLevel="0" collapsed="false">
      <c r="A16" s="29"/>
      <c r="B16" s="30"/>
      <c r="C16" s="30"/>
      <c r="D16" s="30"/>
      <c r="E16" s="30"/>
      <c r="F16" s="23"/>
      <c r="G16" s="46"/>
      <c r="H16" s="29"/>
      <c r="I16" s="30" t="s">
        <v>33</v>
      </c>
      <c r="J16" s="30"/>
      <c r="K16" s="30"/>
      <c r="L16" s="30"/>
      <c r="M16" s="23" t="n">
        <f aca="false">N16/AG1*1000</f>
        <v>1.51515151515152</v>
      </c>
      <c r="N16" s="36" t="n">
        <v>0.1</v>
      </c>
      <c r="O16" s="29"/>
      <c r="P16" s="30"/>
      <c r="Q16" s="30"/>
      <c r="R16" s="30"/>
      <c r="S16" s="30"/>
      <c r="T16" s="23"/>
      <c r="U16" s="47"/>
      <c r="V16" s="29"/>
      <c r="W16" s="30" t="s">
        <v>34</v>
      </c>
      <c r="X16" s="30"/>
      <c r="Y16" s="30"/>
      <c r="Z16" s="30"/>
      <c r="AA16" s="23" t="n">
        <f aca="false">AB16/AG1*1000</f>
        <v>1.51515151515152</v>
      </c>
      <c r="AB16" s="36" t="n">
        <v>0.1</v>
      </c>
      <c r="AC16" s="29"/>
      <c r="AD16" s="30" t="s">
        <v>73</v>
      </c>
      <c r="AE16" s="30"/>
      <c r="AF16" s="30"/>
      <c r="AG16" s="30"/>
      <c r="AH16" s="23" t="n">
        <f aca="false">AI16/AG1*1000</f>
        <v>1.51515151515152</v>
      </c>
      <c r="AI16" s="36" t="n">
        <v>0.1</v>
      </c>
    </row>
    <row r="17" s="35" customFormat="true" ht="16.5" hidden="false" customHeight="false" outlineLevel="0" collapsed="false">
      <c r="A17" s="29"/>
      <c r="B17" s="30"/>
      <c r="C17" s="30"/>
      <c r="D17" s="30"/>
      <c r="E17" s="30"/>
      <c r="F17" s="23"/>
      <c r="G17" s="36"/>
      <c r="H17" s="29"/>
      <c r="I17" s="30"/>
      <c r="J17" s="30"/>
      <c r="K17" s="30"/>
      <c r="L17" s="30"/>
      <c r="M17" s="23"/>
      <c r="N17" s="31"/>
      <c r="O17" s="29"/>
      <c r="P17" s="97"/>
      <c r="Q17" s="97"/>
      <c r="R17" s="97"/>
      <c r="S17" s="97"/>
      <c r="T17" s="23"/>
      <c r="U17" s="36"/>
      <c r="V17" s="29"/>
      <c r="W17" s="30" t="s">
        <v>293</v>
      </c>
      <c r="X17" s="30"/>
      <c r="Y17" s="30"/>
      <c r="Z17" s="30"/>
      <c r="AA17" s="23" t="n">
        <f aca="false">AB17/AG1*1000</f>
        <v>1.51515151515152</v>
      </c>
      <c r="AB17" s="36" t="n">
        <v>0.1</v>
      </c>
      <c r="AC17" s="29"/>
      <c r="AD17" s="30"/>
      <c r="AE17" s="30"/>
      <c r="AF17" s="30"/>
      <c r="AG17" s="30"/>
      <c r="AH17" s="23"/>
      <c r="AI17" s="44"/>
    </row>
    <row r="18" s="35" customFormat="true" ht="16.5" hidden="false" customHeight="true" outlineLevel="0" collapsed="false">
      <c r="A18" s="29" t="s">
        <v>113</v>
      </c>
      <c r="B18" s="30" t="s">
        <v>60</v>
      </c>
      <c r="C18" s="30"/>
      <c r="D18" s="30"/>
      <c r="E18" s="30"/>
      <c r="F18" s="23" t="n">
        <f aca="false">G18/AG1*1000</f>
        <v>75.7575757575758</v>
      </c>
      <c r="G18" s="31" t="n">
        <v>5</v>
      </c>
      <c r="H18" s="29" t="s">
        <v>113</v>
      </c>
      <c r="I18" s="30" t="s">
        <v>60</v>
      </c>
      <c r="J18" s="30"/>
      <c r="K18" s="30"/>
      <c r="L18" s="30"/>
      <c r="M18" s="32" t="n">
        <f aca="false">N18/AG1*1000</f>
        <v>75.7575757575758</v>
      </c>
      <c r="N18" s="31" t="n">
        <v>5</v>
      </c>
      <c r="O18" s="29"/>
      <c r="P18" s="30"/>
      <c r="Q18" s="30"/>
      <c r="R18" s="30"/>
      <c r="S18" s="30"/>
      <c r="T18" s="23"/>
      <c r="U18" s="31"/>
      <c r="V18" s="29" t="s">
        <v>113</v>
      </c>
      <c r="W18" s="30" t="s">
        <v>60</v>
      </c>
      <c r="X18" s="30"/>
      <c r="Y18" s="30"/>
      <c r="Z18" s="30"/>
      <c r="AA18" s="23" t="n">
        <f aca="false">AB18/AG1*1000</f>
        <v>75.7575757575758</v>
      </c>
      <c r="AB18" s="31" t="n">
        <v>5</v>
      </c>
      <c r="AC18" s="29" t="s">
        <v>113</v>
      </c>
      <c r="AD18" s="30" t="s">
        <v>60</v>
      </c>
      <c r="AE18" s="30"/>
      <c r="AF18" s="30"/>
      <c r="AG18" s="30"/>
      <c r="AH18" s="23" t="n">
        <f aca="false">AI18/AG1*1000</f>
        <v>75.7575757575758</v>
      </c>
      <c r="AI18" s="31" t="n">
        <v>5</v>
      </c>
    </row>
    <row r="19" s="35" customFormat="true" ht="16.5" hidden="false" customHeight="false" outlineLevel="0" collapsed="false">
      <c r="A19" s="29"/>
      <c r="B19" s="30" t="s">
        <v>33</v>
      </c>
      <c r="C19" s="30"/>
      <c r="D19" s="30"/>
      <c r="E19" s="30"/>
      <c r="F19" s="23" t="n">
        <f aca="false">G19/AG1*1000</f>
        <v>1.51515151515152</v>
      </c>
      <c r="G19" s="49" t="n">
        <v>0.1</v>
      </c>
      <c r="H19" s="29"/>
      <c r="I19" s="30" t="s">
        <v>73</v>
      </c>
      <c r="J19" s="30"/>
      <c r="K19" s="30"/>
      <c r="L19" s="30"/>
      <c r="M19" s="23" t="n">
        <f aca="false">N19/AG1*1000</f>
        <v>1.51515151515152</v>
      </c>
      <c r="N19" s="49" t="n">
        <v>0.1</v>
      </c>
      <c r="O19" s="29"/>
      <c r="P19" s="97"/>
      <c r="Q19" s="97"/>
      <c r="R19" s="97"/>
      <c r="S19" s="97"/>
      <c r="T19" s="23"/>
      <c r="U19" s="49"/>
      <c r="V19" s="29"/>
      <c r="W19" s="30" t="s">
        <v>33</v>
      </c>
      <c r="X19" s="30"/>
      <c r="Y19" s="30"/>
      <c r="Z19" s="30"/>
      <c r="AA19" s="23" t="n">
        <f aca="false">AB19/AG1*1000</f>
        <v>1.51515151515152</v>
      </c>
      <c r="AB19" s="36" t="n">
        <v>0.1</v>
      </c>
      <c r="AC19" s="29"/>
      <c r="AD19" s="30" t="s">
        <v>33</v>
      </c>
      <c r="AE19" s="30"/>
      <c r="AF19" s="30"/>
      <c r="AG19" s="30"/>
      <c r="AH19" s="23" t="n">
        <f aca="false">AI19/AG1*1000</f>
        <v>1.51515151515152</v>
      </c>
      <c r="AI19" s="36" t="n">
        <v>0.1</v>
      </c>
    </row>
    <row r="20" s="35" customFormat="true" ht="16.5" hidden="false" customHeight="false" outlineLevel="0" collapsed="false">
      <c r="A20" s="29"/>
      <c r="B20" s="30"/>
      <c r="C20" s="30"/>
      <c r="D20" s="30"/>
      <c r="E20" s="30"/>
      <c r="F20" s="23"/>
      <c r="G20" s="36"/>
      <c r="H20" s="29"/>
      <c r="I20" s="30"/>
      <c r="J20" s="30"/>
      <c r="K20" s="30"/>
      <c r="L20" s="30"/>
      <c r="M20" s="23"/>
      <c r="N20" s="31"/>
      <c r="O20" s="29"/>
      <c r="P20" s="30"/>
      <c r="Q20" s="30"/>
      <c r="R20" s="30"/>
      <c r="S20" s="30"/>
      <c r="T20" s="23"/>
      <c r="U20" s="31"/>
      <c r="V20" s="29"/>
      <c r="W20" s="30"/>
      <c r="X20" s="30"/>
      <c r="Y20" s="30"/>
      <c r="Z20" s="30"/>
      <c r="AA20" s="23"/>
      <c r="AB20" s="31"/>
      <c r="AC20" s="29"/>
      <c r="AD20" s="30"/>
      <c r="AE20" s="30"/>
      <c r="AF20" s="30"/>
      <c r="AG20" s="30"/>
      <c r="AH20" s="23"/>
      <c r="AI20" s="44"/>
    </row>
    <row r="21" s="35" customFormat="true" ht="17.25" hidden="false" customHeight="true" outlineLevel="0" collapsed="false">
      <c r="A21" s="29" t="s">
        <v>294</v>
      </c>
      <c r="B21" s="30" t="s">
        <v>295</v>
      </c>
      <c r="C21" s="30"/>
      <c r="D21" s="30"/>
      <c r="E21" s="30"/>
      <c r="F21" s="23" t="n">
        <f aca="false">G21/AG1*1000</f>
        <v>45.4545454545455</v>
      </c>
      <c r="G21" s="31" t="n">
        <v>3</v>
      </c>
      <c r="H21" s="29" t="s">
        <v>66</v>
      </c>
      <c r="I21" s="30" t="s">
        <v>67</v>
      </c>
      <c r="J21" s="30"/>
      <c r="K21" s="30"/>
      <c r="L21" s="30"/>
      <c r="M21" s="23" t="n">
        <f aca="false">N21/AG1*1000</f>
        <v>1.51515151515152</v>
      </c>
      <c r="N21" s="49" t="n">
        <v>0.1</v>
      </c>
      <c r="O21" s="29" t="s">
        <v>296</v>
      </c>
      <c r="P21" s="30" t="s">
        <v>177</v>
      </c>
      <c r="Q21" s="30"/>
      <c r="R21" s="30"/>
      <c r="S21" s="30"/>
      <c r="T21" s="23" t="n">
        <f aca="false">U21/AG1*1000</f>
        <v>45.4545454545455</v>
      </c>
      <c r="U21" s="31" t="n">
        <v>3</v>
      </c>
      <c r="V21" s="29" t="s">
        <v>297</v>
      </c>
      <c r="W21" s="30" t="s">
        <v>298</v>
      </c>
      <c r="X21" s="30"/>
      <c r="Y21" s="30"/>
      <c r="Z21" s="30"/>
      <c r="AA21" s="23" t="n">
        <f aca="false">AB21/AG1*1000</f>
        <v>1.51515151515152</v>
      </c>
      <c r="AB21" s="36" t="n">
        <v>0.1</v>
      </c>
      <c r="AC21" s="29" t="s">
        <v>299</v>
      </c>
      <c r="AD21" s="30" t="s">
        <v>32</v>
      </c>
      <c r="AE21" s="30"/>
      <c r="AF21" s="30"/>
      <c r="AG21" s="30"/>
      <c r="AH21" s="23" t="n">
        <f aca="false">AI21/AG1*1000</f>
        <v>30.3030303030303</v>
      </c>
      <c r="AI21" s="31" t="n">
        <v>2</v>
      </c>
    </row>
    <row r="22" s="35" customFormat="true" ht="16.5" hidden="false" customHeight="false" outlineLevel="0" collapsed="false">
      <c r="A22" s="29"/>
      <c r="B22" s="30" t="s">
        <v>184</v>
      </c>
      <c r="C22" s="30"/>
      <c r="D22" s="30"/>
      <c r="E22" s="30"/>
      <c r="F22" s="23" t="n">
        <f aca="false">G22/AG1*1000</f>
        <v>5.3030303030303</v>
      </c>
      <c r="G22" s="36" t="n">
        <v>0.35</v>
      </c>
      <c r="H22" s="29"/>
      <c r="I22" s="30" t="s">
        <v>71</v>
      </c>
      <c r="J22" s="30"/>
      <c r="K22" s="30"/>
      <c r="L22" s="30"/>
      <c r="M22" s="23" t="n">
        <f aca="false">N22/AG1*1000</f>
        <v>15.1515151515152</v>
      </c>
      <c r="N22" s="31" t="n">
        <v>1</v>
      </c>
      <c r="O22" s="29"/>
      <c r="P22" s="30" t="s">
        <v>109</v>
      </c>
      <c r="Q22" s="30"/>
      <c r="R22" s="30"/>
      <c r="S22" s="30"/>
      <c r="T22" s="23" t="n">
        <f aca="false">U22/AG1*1000</f>
        <v>15.1515151515152</v>
      </c>
      <c r="U22" s="31" t="n">
        <v>1</v>
      </c>
      <c r="V22" s="29"/>
      <c r="W22" s="30" t="s">
        <v>56</v>
      </c>
      <c r="X22" s="30"/>
      <c r="Y22" s="30"/>
      <c r="Z22" s="30"/>
      <c r="AA22" s="23" t="n">
        <f aca="false">AB22/AG1*1000</f>
        <v>37.8787878787879</v>
      </c>
      <c r="AB22" s="36" t="n">
        <v>2.5</v>
      </c>
      <c r="AC22" s="29"/>
      <c r="AD22" s="30" t="s">
        <v>115</v>
      </c>
      <c r="AE22" s="30"/>
      <c r="AF22" s="30"/>
      <c r="AG22" s="30"/>
      <c r="AH22" s="23" t="n">
        <f aca="false">AI22/AG1*1000</f>
        <v>15.1515151515152</v>
      </c>
      <c r="AI22" s="31" t="n">
        <v>1</v>
      </c>
    </row>
    <row r="23" s="35" customFormat="true" ht="16.5" hidden="false" customHeight="false" outlineLevel="0" collapsed="false">
      <c r="A23" s="29"/>
      <c r="B23" s="30" t="s">
        <v>40</v>
      </c>
      <c r="C23" s="30"/>
      <c r="D23" s="30"/>
      <c r="E23" s="30"/>
      <c r="F23" s="23" t="n">
        <f aca="false">G23/AG1*1000</f>
        <v>1.51515151515152</v>
      </c>
      <c r="G23" s="36" t="n">
        <v>0.1</v>
      </c>
      <c r="H23" s="29"/>
      <c r="I23" s="30" t="s">
        <v>75</v>
      </c>
      <c r="J23" s="30"/>
      <c r="K23" s="30"/>
      <c r="L23" s="30"/>
      <c r="M23" s="23" t="n">
        <f aca="false">N23/AG1*1000</f>
        <v>1.51515151515152</v>
      </c>
      <c r="N23" s="36" t="n">
        <v>0.1</v>
      </c>
      <c r="O23" s="29"/>
      <c r="P23" s="30" t="s">
        <v>38</v>
      </c>
      <c r="Q23" s="30"/>
      <c r="R23" s="30"/>
      <c r="S23" s="30"/>
      <c r="T23" s="23" t="n">
        <f aca="false">U23/AG1*1000</f>
        <v>7.57575757575758</v>
      </c>
      <c r="U23" s="36" t="n">
        <v>0.5</v>
      </c>
      <c r="V23" s="29"/>
      <c r="W23" s="30" t="s">
        <v>71</v>
      </c>
      <c r="X23" s="30"/>
      <c r="Y23" s="30"/>
      <c r="Z23" s="30"/>
      <c r="AA23" s="23" t="n">
        <f aca="false">AB23/AG1*1000</f>
        <v>9.09090909090909</v>
      </c>
      <c r="AB23" s="36" t="n">
        <v>0.6</v>
      </c>
      <c r="AC23" s="29"/>
      <c r="AD23" s="30" t="s">
        <v>40</v>
      </c>
      <c r="AE23" s="30"/>
      <c r="AF23" s="30"/>
      <c r="AG23" s="30"/>
      <c r="AH23" s="23" t="n">
        <f aca="false">AI23/AG1*1000</f>
        <v>1.51515151515152</v>
      </c>
      <c r="AI23" s="36" t="n">
        <v>0.1</v>
      </c>
    </row>
    <row r="24" s="35" customFormat="true" ht="16.5" hidden="false" customHeight="false" outlineLevel="0" collapsed="false">
      <c r="A24" s="29"/>
      <c r="B24" s="30"/>
      <c r="C24" s="30"/>
      <c r="D24" s="30"/>
      <c r="E24" s="30"/>
      <c r="F24" s="23" t="n">
        <f aca="false">G24/AG1*1000</f>
        <v>0</v>
      </c>
      <c r="G24" s="36"/>
      <c r="H24" s="29"/>
      <c r="I24" s="30" t="s">
        <v>73</v>
      </c>
      <c r="J24" s="30"/>
      <c r="K24" s="30"/>
      <c r="L24" s="30"/>
      <c r="M24" s="23" t="n">
        <f aca="false">N24/AG1*1000</f>
        <v>1.51515151515152</v>
      </c>
      <c r="N24" s="36" t="n">
        <v>0.1</v>
      </c>
      <c r="O24" s="29"/>
      <c r="P24" s="30" t="s">
        <v>73</v>
      </c>
      <c r="Q24" s="30"/>
      <c r="R24" s="30"/>
      <c r="S24" s="30"/>
      <c r="T24" s="23" t="n">
        <f aca="false">U24/AG1*1000</f>
        <v>1.51515151515152</v>
      </c>
      <c r="U24" s="36" t="n">
        <v>0.1</v>
      </c>
      <c r="V24" s="29"/>
      <c r="W24" s="30" t="s">
        <v>73</v>
      </c>
      <c r="X24" s="30"/>
      <c r="Y24" s="30"/>
      <c r="Z24" s="30"/>
      <c r="AA24" s="23" t="n">
        <f aca="false">AB24/AG1*1000</f>
        <v>1.51515151515152</v>
      </c>
      <c r="AB24" s="36" t="n">
        <v>0.1</v>
      </c>
      <c r="AC24" s="29"/>
      <c r="AD24" s="30"/>
      <c r="AE24" s="30"/>
      <c r="AF24" s="30"/>
      <c r="AG24" s="30"/>
      <c r="AH24" s="23"/>
      <c r="AI24" s="44"/>
    </row>
    <row r="25" s="35" customFormat="true" ht="16.5" hidden="false" customHeight="false" outlineLevel="0" collapsed="false">
      <c r="A25" s="29"/>
      <c r="B25" s="30"/>
      <c r="C25" s="30"/>
      <c r="D25" s="30"/>
      <c r="E25" s="30"/>
      <c r="F25" s="23"/>
      <c r="G25" s="36"/>
      <c r="H25" s="29"/>
      <c r="I25" s="30"/>
      <c r="J25" s="30"/>
      <c r="K25" s="30"/>
      <c r="L25" s="30"/>
      <c r="M25" s="23"/>
      <c r="N25" s="36"/>
      <c r="O25" s="29"/>
      <c r="P25" s="30" t="s">
        <v>184</v>
      </c>
      <c r="Q25" s="30"/>
      <c r="R25" s="30"/>
      <c r="S25" s="30"/>
      <c r="T25" s="23" t="n">
        <f aca="false">U25/AG1*1000</f>
        <v>5.3030303030303</v>
      </c>
      <c r="U25" s="36" t="n">
        <v>0.35</v>
      </c>
      <c r="V25" s="29"/>
      <c r="W25" s="30" t="s">
        <v>300</v>
      </c>
      <c r="X25" s="30"/>
      <c r="Y25" s="30"/>
      <c r="Z25" s="30"/>
      <c r="AA25" s="23" t="n">
        <f aca="false">AB25/AG1*1000</f>
        <v>6.06060606060606</v>
      </c>
      <c r="AB25" s="36" t="n">
        <v>0.4</v>
      </c>
      <c r="AC25" s="29"/>
      <c r="AD25" s="30"/>
      <c r="AE25" s="30"/>
      <c r="AF25" s="30"/>
      <c r="AG25" s="30"/>
      <c r="AH25" s="23"/>
      <c r="AI25" s="31"/>
    </row>
    <row r="26" s="35" customFormat="true" ht="16.5" hidden="false" customHeight="false" outlineLevel="0" collapsed="false">
      <c r="A26" s="29"/>
      <c r="B26" s="30"/>
      <c r="C26" s="30"/>
      <c r="D26" s="30"/>
      <c r="E26" s="30"/>
      <c r="F26" s="23"/>
      <c r="G26" s="31"/>
      <c r="H26" s="29"/>
      <c r="I26" s="30"/>
      <c r="J26" s="30"/>
      <c r="K26" s="30"/>
      <c r="L26" s="30"/>
      <c r="M26" s="23"/>
      <c r="N26" s="31"/>
      <c r="O26" s="29"/>
      <c r="P26" s="30"/>
      <c r="Q26" s="30"/>
      <c r="R26" s="30"/>
      <c r="S26" s="30"/>
      <c r="T26" s="23"/>
      <c r="U26" s="36"/>
      <c r="V26" s="29"/>
      <c r="W26" s="97" t="s">
        <v>260</v>
      </c>
      <c r="X26" s="97"/>
      <c r="Y26" s="97"/>
      <c r="Z26" s="97"/>
      <c r="AA26" s="23"/>
      <c r="AB26" s="31"/>
      <c r="AC26" s="29"/>
      <c r="AD26" s="30"/>
      <c r="AE26" s="30"/>
      <c r="AF26" s="30"/>
      <c r="AG26" s="30"/>
      <c r="AH26" s="23"/>
      <c r="AI26" s="118"/>
    </row>
    <row r="27" s="35" customFormat="true" ht="16.5" hidden="false" customHeight="false" outlineLevel="0" collapsed="false">
      <c r="A27" s="21" t="s">
        <v>77</v>
      </c>
      <c r="B27" s="51"/>
      <c r="C27" s="51"/>
      <c r="D27" s="51"/>
      <c r="E27" s="51"/>
      <c r="F27" s="40"/>
      <c r="G27" s="52"/>
      <c r="H27" s="21" t="s">
        <v>77</v>
      </c>
      <c r="I27" s="51"/>
      <c r="J27" s="51"/>
      <c r="K27" s="51"/>
      <c r="L27" s="51"/>
      <c r="M27" s="40"/>
      <c r="N27" s="24"/>
      <c r="O27" s="53" t="s">
        <v>77</v>
      </c>
      <c r="P27" s="51"/>
      <c r="Q27" s="51"/>
      <c r="R27" s="51"/>
      <c r="S27" s="51"/>
      <c r="T27" s="40"/>
      <c r="U27" s="54"/>
      <c r="V27" s="21" t="s">
        <v>77</v>
      </c>
      <c r="W27" s="51"/>
      <c r="X27" s="51"/>
      <c r="Y27" s="51"/>
      <c r="Z27" s="51"/>
      <c r="AA27" s="40"/>
      <c r="AB27" s="55"/>
      <c r="AC27" s="21" t="s">
        <v>77</v>
      </c>
      <c r="AD27" s="51"/>
      <c r="AE27" s="51"/>
      <c r="AF27" s="51"/>
      <c r="AG27" s="51"/>
      <c r="AH27" s="40"/>
      <c r="AI27" s="55"/>
    </row>
    <row r="28" s="62" customFormat="true" ht="24" hidden="false" customHeight="false" outlineLevel="0" collapsed="false">
      <c r="A28" s="56" t="s">
        <v>78</v>
      </c>
      <c r="B28" s="56"/>
      <c r="C28" s="56"/>
      <c r="D28" s="57" t="s">
        <v>79</v>
      </c>
      <c r="E28" s="57" t="s">
        <v>80</v>
      </c>
      <c r="F28" s="57" t="s">
        <v>81</v>
      </c>
      <c r="G28" s="58" t="s">
        <v>82</v>
      </c>
      <c r="H28" s="56" t="s">
        <v>78</v>
      </c>
      <c r="I28" s="56"/>
      <c r="J28" s="56"/>
      <c r="K28" s="57" t="s">
        <v>79</v>
      </c>
      <c r="L28" s="57" t="s">
        <v>80</v>
      </c>
      <c r="M28" s="57" t="s">
        <v>81</v>
      </c>
      <c r="N28" s="59" t="s">
        <v>82</v>
      </c>
      <c r="O28" s="56" t="s">
        <v>78</v>
      </c>
      <c r="P28" s="56"/>
      <c r="Q28" s="56"/>
      <c r="R28" s="57" t="s">
        <v>79</v>
      </c>
      <c r="S28" s="57" t="s">
        <v>80</v>
      </c>
      <c r="T28" s="57" t="s">
        <v>81</v>
      </c>
      <c r="U28" s="58" t="s">
        <v>82</v>
      </c>
      <c r="V28" s="56" t="s">
        <v>78</v>
      </c>
      <c r="W28" s="56"/>
      <c r="X28" s="56"/>
      <c r="Y28" s="60" t="s">
        <v>83</v>
      </c>
      <c r="Z28" s="61" t="s">
        <v>84</v>
      </c>
      <c r="AA28" s="61" t="s">
        <v>85</v>
      </c>
      <c r="AB28" s="59" t="s">
        <v>82</v>
      </c>
      <c r="AC28" s="56" t="s">
        <v>78</v>
      </c>
      <c r="AD28" s="56"/>
      <c r="AE28" s="56"/>
      <c r="AF28" s="60" t="s">
        <v>83</v>
      </c>
      <c r="AG28" s="61" t="s">
        <v>84</v>
      </c>
      <c r="AH28" s="61" t="s">
        <v>85</v>
      </c>
      <c r="AI28" s="59" t="s">
        <v>82</v>
      </c>
    </row>
    <row r="29" s="62" customFormat="true" ht="15" hidden="false" customHeight="true" outlineLevel="0" collapsed="false">
      <c r="A29" s="56"/>
      <c r="B29" s="56"/>
      <c r="C29" s="56"/>
      <c r="D29" s="63" t="n">
        <f aca="false">B33*2+C33*7+D33*2</f>
        <v>26.2</v>
      </c>
      <c r="E29" s="63" t="n">
        <f aca="false">C33*5+F33*5</f>
        <v>26</v>
      </c>
      <c r="F29" s="63" t="n">
        <f aca="false">B33*15+D33*5+E33*15</f>
        <v>62</v>
      </c>
      <c r="G29" s="64" t="n">
        <f aca="false">((B33*2+C33*7+D33*2)*4)+((C33*5+F33*5)*9)+((B33*15+D33*5+E33*15)*4)</f>
        <v>586.8</v>
      </c>
      <c r="H29" s="56"/>
      <c r="I29" s="56"/>
      <c r="J29" s="56"/>
      <c r="K29" s="63" t="n">
        <f aca="false">I33*2+J33*7+K33*2</f>
        <v>25.7</v>
      </c>
      <c r="L29" s="63" t="n">
        <f aca="false">J33*5+M33*5</f>
        <v>23</v>
      </c>
      <c r="M29" s="63" t="n">
        <f aca="false">I33*15+K33*5+L33*15</f>
        <v>62.5</v>
      </c>
      <c r="N29" s="65" t="n">
        <f aca="false">((I33*2+J33*7+K33*2)*4)+((J33*5+M33*5)*9)+((I33*15+K33*5+L33*15)*4)</f>
        <v>559.8</v>
      </c>
      <c r="O29" s="56"/>
      <c r="P29" s="56"/>
      <c r="Q29" s="56"/>
      <c r="R29" s="63" t="n">
        <f aca="false">P33*2+Q33*7+R33*2</f>
        <v>24.8</v>
      </c>
      <c r="S29" s="63" t="n">
        <f aca="false">Q33*5+T33*5</f>
        <v>22.5</v>
      </c>
      <c r="T29" s="63" t="n">
        <f aca="false">P33*15+R33*5+S33*15</f>
        <v>62</v>
      </c>
      <c r="U29" s="64" t="n">
        <f aca="false">((P33*2+Q33*7+R33*2)*4)+((Q33*5+T33*5)*9)+((P33*15+R33*5+S33*15)*4)</f>
        <v>549.7</v>
      </c>
      <c r="V29" s="56"/>
      <c r="W29" s="56"/>
      <c r="X29" s="56"/>
      <c r="Y29" s="63" t="n">
        <f aca="false">W33*2+X33*7+X39*2</f>
        <v>23.1</v>
      </c>
      <c r="Z29" s="63" t="n">
        <f aca="false">X33*5+AA33*5</f>
        <v>26.5</v>
      </c>
      <c r="AA29" s="63" t="n">
        <f aca="false">W33*15+X39*5+Z33*15</f>
        <v>67.5</v>
      </c>
      <c r="AB29" s="65" t="n">
        <f aca="false">((W33*2+X33*7+X39*2)*4)+((X33*5+AA33*5)*9)+((W33*15+X39*5+Z33*15)*4)</f>
        <v>600.9</v>
      </c>
      <c r="AC29" s="56"/>
      <c r="AD29" s="56"/>
      <c r="AE29" s="56"/>
      <c r="AF29" s="63" t="n">
        <f aca="false">AD33*2+AE33*7+AE39*2</f>
        <v>20.3</v>
      </c>
      <c r="AG29" s="63" t="n">
        <f aca="false">AE33*5+AH33*5</f>
        <v>22</v>
      </c>
      <c r="AH29" s="63" t="n">
        <f aca="false">AD33*15+AE39*5+AG33*15</f>
        <v>52.5</v>
      </c>
      <c r="AI29" s="65" t="n">
        <f aca="false">((AD33*2+AE33*7+AE39*2)*4)+((AE33*5+AH33*5)*9)+((AD33*15+AE39*5+AG33*15)*4)</f>
        <v>489.2</v>
      </c>
    </row>
    <row r="30" s="62" customFormat="true" ht="16.5" hidden="false" customHeight="false" outlineLevel="0" collapsed="false">
      <c r="A30" s="66" t="s">
        <v>86</v>
      </c>
      <c r="B30" s="66"/>
      <c r="C30" s="66"/>
      <c r="D30" s="67" t="n">
        <f aca="false">(((B33*2+C33*7+D33*2)*4)/G33)*100</f>
        <v>17.8595773687798</v>
      </c>
      <c r="E30" s="67" t="n">
        <f aca="false">(((C33*5+F33*5)*9)/G33)*100</f>
        <v>39.8773006134969</v>
      </c>
      <c r="F30" s="67" t="n">
        <f aca="false">(((B33*15+D33*5+E33*15)*4)/G33)*100</f>
        <v>42.2631220177233</v>
      </c>
      <c r="G30" s="64"/>
      <c r="H30" s="66" t="s">
        <v>86</v>
      </c>
      <c r="I30" s="66"/>
      <c r="J30" s="66"/>
      <c r="K30" s="67" t="n">
        <f aca="false">(((I33*2+J33*7+K33*2)*4)/N33)*100</f>
        <v>18.3637013219007</v>
      </c>
      <c r="L30" s="67" t="n">
        <f aca="false">(((J33*5+M33*5)*9)/N33)*100</f>
        <v>36.9774919614148</v>
      </c>
      <c r="M30" s="67" t="n">
        <f aca="false">(((I33*15+K33*5+L33*15)*4)/N33)*100</f>
        <v>44.6588067166845</v>
      </c>
      <c r="N30" s="65"/>
      <c r="O30" s="66" t="s">
        <v>86</v>
      </c>
      <c r="P30" s="66"/>
      <c r="Q30" s="66"/>
      <c r="R30" s="67" t="n">
        <f aca="false">(((P33*2+Q33*7+R33*2)*4)/U33)*100</f>
        <v>18.046207022012</v>
      </c>
      <c r="S30" s="67" t="n">
        <f aca="false">(((Q33*5+T33*5)*9)/U33)*100</f>
        <v>36.838275422958</v>
      </c>
      <c r="T30" s="67" t="n">
        <f aca="false">(((P33*15+R33*5+S33*15)*4)/U33)*100</f>
        <v>45.11551755503</v>
      </c>
      <c r="U30" s="64"/>
      <c r="V30" s="66" t="s">
        <v>86</v>
      </c>
      <c r="W30" s="66"/>
      <c r="X30" s="66"/>
      <c r="Y30" s="67" t="n">
        <f aca="false">(((W33*2+X33*7+X39*2)*4)/AB33)*100</f>
        <v>15.3769345981028</v>
      </c>
      <c r="Z30" s="67" t="n">
        <f aca="false">(((X33*5+AA33*5)*9)/AB33)*100</f>
        <v>39.6904643035447</v>
      </c>
      <c r="AA30" s="67" t="n">
        <f aca="false">(((W33*15+X39*5+Z33*15)*4)/AB33)*100</f>
        <v>44.9326010983525</v>
      </c>
      <c r="AB30" s="65"/>
      <c r="AC30" s="66" t="s">
        <v>86</v>
      </c>
      <c r="AD30" s="66"/>
      <c r="AE30" s="66"/>
      <c r="AF30" s="67" t="n">
        <f aca="false">(((AD33*2+AE33*7+AE39*2)*4)/AI33)*100</f>
        <v>16.5985282093213</v>
      </c>
      <c r="AG30" s="67" t="n">
        <f aca="false">(((AE33*5+AH33*5)*9)/AI33)*100</f>
        <v>40.4742436631235</v>
      </c>
      <c r="AH30" s="67" t="n">
        <f aca="false">(((AD33*15+AE39*5+AG33*15)*4)/AI33)*100</f>
        <v>42.9272281275552</v>
      </c>
      <c r="AI30" s="65"/>
    </row>
    <row r="31" s="70" customFormat="true" ht="15.75" hidden="false" customHeight="true" outlineLevel="0" collapsed="false">
      <c r="A31" s="68" t="s">
        <v>87</v>
      </c>
      <c r="B31" s="68"/>
      <c r="C31" s="68"/>
      <c r="D31" s="69" t="s">
        <v>88</v>
      </c>
      <c r="E31" s="69" t="s">
        <v>89</v>
      </c>
      <c r="F31" s="69" t="s">
        <v>90</v>
      </c>
      <c r="G31" s="64"/>
      <c r="H31" s="68" t="s">
        <v>87</v>
      </c>
      <c r="I31" s="68"/>
      <c r="J31" s="68"/>
      <c r="K31" s="69" t="s">
        <v>88</v>
      </c>
      <c r="L31" s="69" t="s">
        <v>89</v>
      </c>
      <c r="M31" s="69" t="s">
        <v>90</v>
      </c>
      <c r="N31" s="65"/>
      <c r="O31" s="68" t="s">
        <v>87</v>
      </c>
      <c r="P31" s="68"/>
      <c r="Q31" s="68"/>
      <c r="R31" s="69" t="s">
        <v>88</v>
      </c>
      <c r="S31" s="69" t="s">
        <v>89</v>
      </c>
      <c r="T31" s="69" t="s">
        <v>90</v>
      </c>
      <c r="U31" s="64"/>
      <c r="V31" s="68" t="s">
        <v>87</v>
      </c>
      <c r="W31" s="68"/>
      <c r="X31" s="68"/>
      <c r="Y31" s="69" t="s">
        <v>88</v>
      </c>
      <c r="Z31" s="69" t="s">
        <v>89</v>
      </c>
      <c r="AA31" s="69" t="s">
        <v>90</v>
      </c>
      <c r="AB31" s="65"/>
      <c r="AC31" s="68" t="s">
        <v>87</v>
      </c>
      <c r="AD31" s="68"/>
      <c r="AE31" s="68"/>
      <c r="AF31" s="69" t="s">
        <v>88</v>
      </c>
      <c r="AG31" s="69" t="s">
        <v>89</v>
      </c>
      <c r="AH31" s="69" t="s">
        <v>90</v>
      </c>
      <c r="AI31" s="65"/>
    </row>
    <row r="32" s="76" customFormat="true" ht="22.5" hidden="false" customHeight="false" outlineLevel="0" collapsed="false">
      <c r="A32" s="71" t="s">
        <v>91</v>
      </c>
      <c r="B32" s="72" t="s">
        <v>12</v>
      </c>
      <c r="C32" s="57" t="s">
        <v>92</v>
      </c>
      <c r="D32" s="72" t="s">
        <v>93</v>
      </c>
      <c r="E32" s="72" t="s">
        <v>77</v>
      </c>
      <c r="F32" s="72" t="s">
        <v>94</v>
      </c>
      <c r="G32" s="73" t="s">
        <v>95</v>
      </c>
      <c r="H32" s="71" t="s">
        <v>91</v>
      </c>
      <c r="I32" s="72" t="s">
        <v>12</v>
      </c>
      <c r="J32" s="57" t="s">
        <v>92</v>
      </c>
      <c r="K32" s="72" t="s">
        <v>93</v>
      </c>
      <c r="L32" s="72" t="s">
        <v>77</v>
      </c>
      <c r="M32" s="72" t="s">
        <v>94</v>
      </c>
      <c r="N32" s="74" t="s">
        <v>95</v>
      </c>
      <c r="O32" s="75" t="s">
        <v>91</v>
      </c>
      <c r="P32" s="72" t="s">
        <v>12</v>
      </c>
      <c r="Q32" s="57" t="s">
        <v>92</v>
      </c>
      <c r="R32" s="72" t="s">
        <v>93</v>
      </c>
      <c r="S32" s="72" t="s">
        <v>77</v>
      </c>
      <c r="T32" s="72" t="s">
        <v>94</v>
      </c>
      <c r="U32" s="73" t="s">
        <v>95</v>
      </c>
      <c r="V32" s="71" t="s">
        <v>91</v>
      </c>
      <c r="W32" s="72" t="s">
        <v>12</v>
      </c>
      <c r="X32" s="57" t="s">
        <v>92</v>
      </c>
      <c r="Y32" s="72" t="s">
        <v>93</v>
      </c>
      <c r="Z32" s="72" t="s">
        <v>77</v>
      </c>
      <c r="AA32" s="72" t="s">
        <v>94</v>
      </c>
      <c r="AB32" s="74" t="s">
        <v>95</v>
      </c>
      <c r="AC32" s="71" t="s">
        <v>91</v>
      </c>
      <c r="AD32" s="72" t="s">
        <v>12</v>
      </c>
      <c r="AE32" s="57" t="s">
        <v>92</v>
      </c>
      <c r="AF32" s="72" t="s">
        <v>93</v>
      </c>
      <c r="AG32" s="72" t="s">
        <v>77</v>
      </c>
      <c r="AH32" s="72" t="s">
        <v>94</v>
      </c>
      <c r="AI32" s="74" t="s">
        <v>95</v>
      </c>
    </row>
    <row r="33" s="76" customFormat="true" ht="33" hidden="false" customHeight="false" outlineLevel="0" collapsed="false">
      <c r="A33" s="77" t="s">
        <v>96</v>
      </c>
      <c r="B33" s="78" t="n">
        <v>3.5</v>
      </c>
      <c r="C33" s="78" t="n">
        <v>2.2</v>
      </c>
      <c r="D33" s="79" t="n">
        <v>1.9</v>
      </c>
      <c r="E33" s="79"/>
      <c r="F33" s="79" t="n">
        <v>3</v>
      </c>
      <c r="G33" s="64" t="n">
        <f aca="false">G29</f>
        <v>586.8</v>
      </c>
      <c r="H33" s="77" t="s">
        <v>96</v>
      </c>
      <c r="I33" s="78" t="n">
        <v>3.5</v>
      </c>
      <c r="J33" s="78" t="n">
        <v>2.1</v>
      </c>
      <c r="K33" s="79" t="n">
        <v>2</v>
      </c>
      <c r="L33" s="79"/>
      <c r="M33" s="79" t="n">
        <v>2.5</v>
      </c>
      <c r="N33" s="80" t="n">
        <f aca="false">N29</f>
        <v>559.8</v>
      </c>
      <c r="O33" s="81" t="s">
        <v>96</v>
      </c>
      <c r="P33" s="78" t="n">
        <v>3.5</v>
      </c>
      <c r="Q33" s="78" t="n">
        <v>2</v>
      </c>
      <c r="R33" s="79" t="n">
        <v>1.9</v>
      </c>
      <c r="S33" s="79"/>
      <c r="T33" s="79" t="n">
        <v>2.5</v>
      </c>
      <c r="U33" s="82" t="n">
        <f aca="false">U29</f>
        <v>549.7</v>
      </c>
      <c r="V33" s="77" t="s">
        <v>96</v>
      </c>
      <c r="W33" s="78" t="n">
        <v>3.5</v>
      </c>
      <c r="X33" s="78" t="n">
        <v>2.3</v>
      </c>
      <c r="Y33" s="83" t="n">
        <v>2</v>
      </c>
      <c r="Z33" s="84" t="n">
        <v>1</v>
      </c>
      <c r="AA33" s="84" t="n">
        <v>3</v>
      </c>
      <c r="AB33" s="65" t="n">
        <f aca="false">AB29</f>
        <v>600.9</v>
      </c>
      <c r="AC33" s="77" t="s">
        <v>96</v>
      </c>
      <c r="AD33" s="78" t="n">
        <v>3.5</v>
      </c>
      <c r="AE33" s="78" t="n">
        <v>1.9</v>
      </c>
      <c r="AF33" s="85" t="n">
        <v>2.1</v>
      </c>
      <c r="AG33" s="84"/>
      <c r="AH33" s="84" t="n">
        <v>2.5</v>
      </c>
      <c r="AI33" s="65" t="n">
        <f aca="false">AI29</f>
        <v>489.2</v>
      </c>
    </row>
    <row r="34" s="76" customFormat="true" ht="58.5" hidden="false" customHeight="true" outlineLevel="0" collapsed="false">
      <c r="A34" s="86" t="s">
        <v>97</v>
      </c>
      <c r="B34" s="112" t="s">
        <v>98</v>
      </c>
      <c r="C34" s="88" t="n">
        <v>2</v>
      </c>
      <c r="D34" s="87" t="n">
        <v>2</v>
      </c>
      <c r="E34" s="87" t="s">
        <v>99</v>
      </c>
      <c r="F34" s="87" t="s">
        <v>100</v>
      </c>
      <c r="G34" s="89" t="s">
        <v>101</v>
      </c>
      <c r="H34" s="86" t="s">
        <v>97</v>
      </c>
      <c r="I34" s="112" t="s">
        <v>98</v>
      </c>
      <c r="J34" s="88" t="n">
        <v>2</v>
      </c>
      <c r="K34" s="87" t="n">
        <v>2</v>
      </c>
      <c r="L34" s="87" t="s">
        <v>99</v>
      </c>
      <c r="M34" s="87" t="s">
        <v>100</v>
      </c>
      <c r="N34" s="89" t="s">
        <v>101</v>
      </c>
      <c r="O34" s="86" t="s">
        <v>97</v>
      </c>
      <c r="P34" s="112" t="s">
        <v>98</v>
      </c>
      <c r="Q34" s="88" t="n">
        <v>2</v>
      </c>
      <c r="R34" s="87" t="n">
        <v>2</v>
      </c>
      <c r="S34" s="87" t="s">
        <v>99</v>
      </c>
      <c r="T34" s="87" t="s">
        <v>100</v>
      </c>
      <c r="U34" s="90" t="s">
        <v>101</v>
      </c>
      <c r="V34" s="86" t="s">
        <v>97</v>
      </c>
      <c r="W34" s="112" t="s">
        <v>98</v>
      </c>
      <c r="X34" s="88" t="n">
        <v>2</v>
      </c>
      <c r="Y34" s="87" t="n">
        <v>2</v>
      </c>
      <c r="Z34" s="87" t="s">
        <v>99</v>
      </c>
      <c r="AA34" s="87" t="s">
        <v>100</v>
      </c>
      <c r="AB34" s="89" t="s">
        <v>101</v>
      </c>
      <c r="AC34" s="86" t="s">
        <v>97</v>
      </c>
      <c r="AD34" s="112" t="s">
        <v>98</v>
      </c>
      <c r="AE34" s="88" t="n">
        <v>2</v>
      </c>
      <c r="AF34" s="87" t="n">
        <v>2</v>
      </c>
      <c r="AG34" s="87" t="s">
        <v>99</v>
      </c>
      <c r="AH34" s="87" t="s">
        <v>100</v>
      </c>
      <c r="AI34" s="89" t="s">
        <v>101</v>
      </c>
    </row>
    <row r="35" s="8" customFormat="true" ht="19.5" hidden="false" customHeight="false" outlineLevel="0" collapsed="false">
      <c r="A35" s="91" t="s">
        <v>102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2"/>
    </row>
    <row r="37" customFormat="false" ht="16.5" hidden="false" customHeight="false" outlineLevel="0" collapsed="false">
      <c r="W37" s="93"/>
      <c r="X37" s="93"/>
      <c r="Y37" s="93"/>
    </row>
    <row r="38" customFormat="false" ht="16.5" hidden="false" customHeight="false" outlineLevel="0" collapsed="false">
      <c r="W38" s="93"/>
      <c r="X38" s="94"/>
      <c r="Y38" s="93"/>
    </row>
    <row r="39" customFormat="false" ht="16.5" hidden="false" customHeight="false" outlineLevel="0" collapsed="false">
      <c r="W39" s="93"/>
      <c r="X39" s="95"/>
      <c r="Y39" s="93"/>
    </row>
    <row r="40" customFormat="false" ht="16.5" hidden="false" customHeight="false" outlineLevel="0" collapsed="false">
      <c r="W40" s="93"/>
      <c r="X40" s="93"/>
      <c r="Y40" s="93"/>
    </row>
  </sheetData>
  <mergeCells count="179">
    <mergeCell ref="A1:AB1"/>
    <mergeCell ref="AC1:AF1"/>
    <mergeCell ref="AG1:AH1"/>
    <mergeCell ref="A2:E2"/>
    <mergeCell ref="F2:G2"/>
    <mergeCell ref="H2:L2"/>
    <mergeCell ref="M2:N2"/>
    <mergeCell ref="O2:S2"/>
    <mergeCell ref="T2:U2"/>
    <mergeCell ref="V2:Z2"/>
    <mergeCell ref="AA2:AB2"/>
    <mergeCell ref="AC2:AG2"/>
    <mergeCell ref="AH2:AI2"/>
    <mergeCell ref="B3:E3"/>
    <mergeCell ref="I3:L3"/>
    <mergeCell ref="P3:S3"/>
    <mergeCell ref="W3:Z3"/>
    <mergeCell ref="AD3:AG3"/>
    <mergeCell ref="B4:E4"/>
    <mergeCell ref="I4:L4"/>
    <mergeCell ref="P4:S4"/>
    <mergeCell ref="W4:Z4"/>
    <mergeCell ref="AD4:AG4"/>
    <mergeCell ref="A5:A11"/>
    <mergeCell ref="B5:E5"/>
    <mergeCell ref="H5:H11"/>
    <mergeCell ref="I5:L5"/>
    <mergeCell ref="O5:O11"/>
    <mergeCell ref="P5:S5"/>
    <mergeCell ref="V5:V11"/>
    <mergeCell ref="W5:Z5"/>
    <mergeCell ref="AC5:AC11"/>
    <mergeCell ref="AD5:AG5"/>
    <mergeCell ref="B6:E6"/>
    <mergeCell ref="I6:L6"/>
    <mergeCell ref="P6:S6"/>
    <mergeCell ref="W6:Z6"/>
    <mergeCell ref="AD6:AG6"/>
    <mergeCell ref="B7:E7"/>
    <mergeCell ref="I7:L7"/>
    <mergeCell ref="P7:S7"/>
    <mergeCell ref="W7:Z7"/>
    <mergeCell ref="AD7:AG7"/>
    <mergeCell ref="B8:E8"/>
    <mergeCell ref="I8:L8"/>
    <mergeCell ref="P8:S8"/>
    <mergeCell ref="W8:Z8"/>
    <mergeCell ref="AD8:AG8"/>
    <mergeCell ref="B9:E9"/>
    <mergeCell ref="I9:L9"/>
    <mergeCell ref="P9:S9"/>
    <mergeCell ref="W9:Z9"/>
    <mergeCell ref="AD9:AG9"/>
    <mergeCell ref="B10:E10"/>
    <mergeCell ref="I10:L10"/>
    <mergeCell ref="P10:S10"/>
    <mergeCell ref="W10:Z10"/>
    <mergeCell ref="AD10:AG10"/>
    <mergeCell ref="B11:E11"/>
    <mergeCell ref="I11:L11"/>
    <mergeCell ref="P11:S11"/>
    <mergeCell ref="W11:Z11"/>
    <mergeCell ref="AD11:AG11"/>
    <mergeCell ref="A12:A17"/>
    <mergeCell ref="B12:E12"/>
    <mergeCell ref="H12:H17"/>
    <mergeCell ref="I12:L12"/>
    <mergeCell ref="O12:O17"/>
    <mergeCell ref="P12:S12"/>
    <mergeCell ref="V12:V17"/>
    <mergeCell ref="W12:Z12"/>
    <mergeCell ref="AC12:AC17"/>
    <mergeCell ref="AD12:AG12"/>
    <mergeCell ref="B13:E13"/>
    <mergeCell ref="I13:L13"/>
    <mergeCell ref="P13:S13"/>
    <mergeCell ref="W13:Z13"/>
    <mergeCell ref="AD13:AG13"/>
    <mergeCell ref="B14:E14"/>
    <mergeCell ref="I14:L14"/>
    <mergeCell ref="P14:S14"/>
    <mergeCell ref="W14:Z14"/>
    <mergeCell ref="AD14:AG14"/>
    <mergeCell ref="B15:E15"/>
    <mergeCell ref="I15:L15"/>
    <mergeCell ref="P15:S15"/>
    <mergeCell ref="W15:Z15"/>
    <mergeCell ref="AD15:AG15"/>
    <mergeCell ref="B16:E16"/>
    <mergeCell ref="I16:L16"/>
    <mergeCell ref="P16:S16"/>
    <mergeCell ref="W16:Z16"/>
    <mergeCell ref="AD16:AG16"/>
    <mergeCell ref="B17:E17"/>
    <mergeCell ref="I17:L17"/>
    <mergeCell ref="P17:S17"/>
    <mergeCell ref="W17:Z17"/>
    <mergeCell ref="AD17:AG17"/>
    <mergeCell ref="A18:A20"/>
    <mergeCell ref="B18:E18"/>
    <mergeCell ref="H18:H20"/>
    <mergeCell ref="I18:L18"/>
    <mergeCell ref="O18:O20"/>
    <mergeCell ref="P18:S18"/>
    <mergeCell ref="V18:V20"/>
    <mergeCell ref="W18:Z18"/>
    <mergeCell ref="AC18:AC20"/>
    <mergeCell ref="AD18:AG18"/>
    <mergeCell ref="B19:E19"/>
    <mergeCell ref="I19:L19"/>
    <mergeCell ref="P19:S19"/>
    <mergeCell ref="W19:Z19"/>
    <mergeCell ref="AD19:AG19"/>
    <mergeCell ref="B20:E20"/>
    <mergeCell ref="I20:L20"/>
    <mergeCell ref="P20:S20"/>
    <mergeCell ref="W20:Z20"/>
    <mergeCell ref="AD20:AG20"/>
    <mergeCell ref="A21:A26"/>
    <mergeCell ref="B21:E21"/>
    <mergeCell ref="H21:H26"/>
    <mergeCell ref="I21:L21"/>
    <mergeCell ref="O21:O26"/>
    <mergeCell ref="P21:S21"/>
    <mergeCell ref="V21:V26"/>
    <mergeCell ref="W21:Z21"/>
    <mergeCell ref="AC21:AC26"/>
    <mergeCell ref="AD21:AG21"/>
    <mergeCell ref="B22:E22"/>
    <mergeCell ref="I22:L22"/>
    <mergeCell ref="P22:S22"/>
    <mergeCell ref="W22:Z22"/>
    <mergeCell ref="AD22:AG22"/>
    <mergeCell ref="B23:E23"/>
    <mergeCell ref="I23:L23"/>
    <mergeCell ref="P23:S23"/>
    <mergeCell ref="W23:Z23"/>
    <mergeCell ref="AD23:AG23"/>
    <mergeCell ref="B24:E24"/>
    <mergeCell ref="I24:L24"/>
    <mergeCell ref="P24:S24"/>
    <mergeCell ref="W24:Z24"/>
    <mergeCell ref="AD24:AG24"/>
    <mergeCell ref="B25:E25"/>
    <mergeCell ref="I25:L25"/>
    <mergeCell ref="P25:S25"/>
    <mergeCell ref="W25:Z25"/>
    <mergeCell ref="AD25:AG25"/>
    <mergeCell ref="B26:E26"/>
    <mergeCell ref="I26:L26"/>
    <mergeCell ref="P26:S26"/>
    <mergeCell ref="W26:Z26"/>
    <mergeCell ref="AD26:AG26"/>
    <mergeCell ref="B27:E27"/>
    <mergeCell ref="I27:L27"/>
    <mergeCell ref="P27:S27"/>
    <mergeCell ref="W27:Z27"/>
    <mergeCell ref="AD27:AG27"/>
    <mergeCell ref="A28:C29"/>
    <mergeCell ref="H28:J29"/>
    <mergeCell ref="O28:Q29"/>
    <mergeCell ref="V28:X29"/>
    <mergeCell ref="AC28:AE29"/>
    <mergeCell ref="G29:G31"/>
    <mergeCell ref="N29:N31"/>
    <mergeCell ref="U29:U31"/>
    <mergeCell ref="AB29:AB31"/>
    <mergeCell ref="AI29:AI31"/>
    <mergeCell ref="A30:C30"/>
    <mergeCell ref="H30:J30"/>
    <mergeCell ref="O30:Q30"/>
    <mergeCell ref="V30:X30"/>
    <mergeCell ref="AC30:AE30"/>
    <mergeCell ref="A31:C31"/>
    <mergeCell ref="H31:J31"/>
    <mergeCell ref="O31:Q31"/>
    <mergeCell ref="V31:X31"/>
    <mergeCell ref="AC31:AE31"/>
    <mergeCell ref="A35:A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cp:lastPrinted>2013-05-13T02:13:05Z</cp:lastPrinted>
  <dcterms:modified xsi:type="dcterms:W3CDTF">2013-05-13T02:13:18Z</dcterms:modified>
  <cp:revision>0</cp:revision>
  <dc:subject/>
  <dc:title/>
</cp:coreProperties>
</file>