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廚房廢油回收</t>
  </si>
  <si>
    <t xml:space="preserve">月份</t>
  </si>
  <si>
    <t xml:space="preserve">金額</t>
  </si>
  <si>
    <t xml:space="preserve">桶數</t>
  </si>
  <si>
    <t xml:space="preserve">公升數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sheetData>
    <row r="2" customFormat="false" ht="38.25" hidden="false" customHeight="false" outlineLevel="0" collapsed="false">
      <c r="B2" s="1" t="s">
        <v>0</v>
      </c>
      <c r="C2" s="1"/>
      <c r="D2" s="1"/>
      <c r="E2" s="1"/>
    </row>
    <row r="3" customFormat="false" ht="21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6.5" hidden="false" customHeight="false" outlineLevel="0" collapsed="false">
      <c r="B4" s="0" t="n">
        <v>100.01</v>
      </c>
      <c r="C4" s="0" t="n">
        <v>1600</v>
      </c>
      <c r="D4" s="0" t="n">
        <f aca="false">(C4/350)</f>
        <v>4.57142857142857</v>
      </c>
      <c r="E4" s="0" t="n">
        <f aca="false">D4*18</f>
        <v>82.2857142857143</v>
      </c>
    </row>
    <row r="5" customFormat="false" ht="16.5" hidden="false" customHeight="false" outlineLevel="0" collapsed="false">
      <c r="B5" s="0" t="n">
        <v>100.03</v>
      </c>
      <c r="C5" s="0" t="n">
        <v>1140</v>
      </c>
      <c r="D5" s="0" t="n">
        <f aca="false">(C5/350)</f>
        <v>3.25714285714286</v>
      </c>
      <c r="E5" s="0" t="n">
        <f aca="false">D5*18</f>
        <v>58.6285714285714</v>
      </c>
    </row>
    <row r="6" customFormat="false" ht="16.5" hidden="false" customHeight="false" outlineLevel="0" collapsed="false">
      <c r="B6" s="0" t="n">
        <v>100.04</v>
      </c>
      <c r="C6" s="0" t="n">
        <v>1920</v>
      </c>
      <c r="D6" s="0" t="n">
        <f aca="false">(C6/350)</f>
        <v>5.48571428571429</v>
      </c>
      <c r="E6" s="0" t="n">
        <f aca="false">D6*18</f>
        <v>98.7428571428572</v>
      </c>
    </row>
    <row r="7" customFormat="false" ht="16.5" hidden="false" customHeight="false" outlineLevel="0" collapsed="false">
      <c r="B7" s="0" t="n">
        <v>100.06</v>
      </c>
      <c r="C7" s="0" t="n">
        <v>2800</v>
      </c>
      <c r="D7" s="0" t="n">
        <f aca="false">(C7/350)</f>
        <v>8</v>
      </c>
      <c r="E7" s="0" t="n">
        <f aca="false">D7*18</f>
        <v>144</v>
      </c>
    </row>
    <row r="8" customFormat="false" ht="16.5" hidden="false" customHeight="false" outlineLevel="0" collapsed="false">
      <c r="B8" s="0" t="n">
        <v>100.1</v>
      </c>
      <c r="C8" s="0" t="n">
        <v>2400</v>
      </c>
      <c r="D8" s="0" t="n">
        <f aca="false">(C8/350)</f>
        <v>6.85714285714286</v>
      </c>
      <c r="E8" s="0" t="n">
        <f aca="false">D8*18</f>
        <v>123.428571428571</v>
      </c>
    </row>
    <row r="9" customFormat="false" ht="16.5" hidden="false" customHeight="false" outlineLevel="0" collapsed="false">
      <c r="B9" s="0" t="n">
        <v>100.11</v>
      </c>
      <c r="C9" s="0" t="n">
        <v>2520</v>
      </c>
      <c r="D9" s="0" t="n">
        <f aca="false">(C9/350)</f>
        <v>7.2</v>
      </c>
      <c r="E9" s="0" t="n">
        <f aca="false">D9*18</f>
        <v>129.6</v>
      </c>
    </row>
    <row r="11" customFormat="false" ht="21" hidden="false" customHeight="false" outlineLevel="0" collapsed="false">
      <c r="B11" s="2" t="s">
        <v>5</v>
      </c>
      <c r="C11" s="0" t="n">
        <f aca="false">SUM(C4:C10)</f>
        <v>12380</v>
      </c>
      <c r="D11" s="0" t="n">
        <f aca="false">SUM(D4:D10)</f>
        <v>35.3714285714286</v>
      </c>
      <c r="E11" s="0" t="n">
        <f aca="false">SUM(E4:E10)</f>
        <v>636.685714285714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2:47:17Z</dcterms:created>
  <dc:creator>cyc</dc:creator>
  <dc:description/>
  <dc:language>en-US</dc:language>
  <cp:lastModifiedBy>cyc</cp:lastModifiedBy>
  <dcterms:modified xsi:type="dcterms:W3CDTF">2012-04-18T06:23:11Z</dcterms:modified>
  <cp:revision>0</cp:revision>
  <dc:subject/>
  <dc:title/>
</cp:coreProperties>
</file>